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02.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70.xml" ContentType="application/vnd.openxmlformats-officedocument.spreadsheetml.externalLink+xml"/>
  <Override PartName="/xl/externalLinks/externalLink8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190.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0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263.xml" ContentType="application/vnd.openxmlformats-officedocument.spreadsheetml.externalLink+xml"/>
  <Override PartName="/xl/externalLinks/externalLink262.xml" ContentType="application/vnd.openxmlformats-officedocument.spreadsheetml.externalLink+xml"/>
  <Override PartName="/xl/externalLinks/externalLink261.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260.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95.xml" ContentType="application/vnd.openxmlformats-officedocument.spreadsheetml.externalLink+xml"/>
  <Override PartName="/xl/externalLinks/externalLink113.xml" ContentType="application/vnd.openxmlformats-officedocument.spreadsheetml.externalLink+xml"/>
  <Override PartName="/xl/externalLinks/externalLink24.xml" ContentType="application/vnd.openxmlformats-officedocument.spreadsheetml.externalLink+xml"/>
  <Override PartName="/xl/externalLinks/externalLink181.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04.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6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229.xml.rels" ContentType="application/vnd.openxmlformats-package.relationships+xml"/>
  <Override PartName="/xl/externalLinks/_rels/externalLink265.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97.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9.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6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50.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72.xml.rels" ContentType="application/vnd.openxmlformats-package.relationships+xml"/>
  <Override PartName="/xl/externalLinks/_rels/externalLink2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1.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60.xml.rels" ContentType="application/vnd.openxmlformats-package.relationships+xml"/>
  <Override PartName="/xl/externalLinks/_rels/externalLink24.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168.xml.rels" ContentType="application/vnd.openxmlformats-package.relationships+xml"/>
  <Override PartName="/xl/externalLinks/_rels/externalLink16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04.xml" ContentType="application/vnd.openxmlformats-officedocument.spreadsheetml.externalLink+xml"/>
  <Override PartName="/xl/externalLinks/externalLink241.xml" ContentType="application/vnd.openxmlformats-officedocument.spreadsheetml.externalLink+xml"/>
  <Override PartName="/xl/externalLinks/externalLink105.xml" ContentType="application/vnd.openxmlformats-officedocument.spreadsheetml.externalLink+xml"/>
  <Override PartName="/xl/externalLinks/externalLink2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5"/>
  </bookViews>
  <sheets>
    <sheet name="Bieu 4" sheetId="1" state="visible" r:id="rId2"/>
    <sheet name="Bieu 5" sheetId="2" state="visible" r:id="rId3"/>
    <sheet name="Bieu 6" sheetId="3" state="visible" r:id="rId4"/>
    <sheet name="Bieu 7" sheetId="4" state="visible" r:id="rId5"/>
    <sheet name="Bieu 8" sheetId="5" state="visible" r:id="rId6"/>
    <sheet name="Bieu 9" sheetId="6" state="visible" r:id="rId7"/>
    <sheet name="Bieu 10" sheetId="7" state="visible" r:id="rId8"/>
    <sheet name="Bieu 11" sheetId="8" state="visible" r:id="rId9"/>
    <sheet name="Bieu 12" sheetId="9" state="visible" r:id="rId10"/>
    <sheet name="Bieu 13" sheetId="10" state="visible" r:id="rId11"/>
    <sheet name="Bieu 14" sheetId="11" state="visible" r:id="rId12"/>
    <sheet name="Bieu 15" sheetId="12" state="visible" r:id="rId13"/>
    <sheet name="Bieu 16" sheetId="13" state="visible" r:id="rId14"/>
    <sheet name="Bieu 17" sheetId="14" state="visible" r:id="rId15"/>
    <sheet name="Bieu 18" sheetId="15" state="visible" r:id="rId16"/>
    <sheet name="Bieu 19" sheetId="16" state="visible" r:id="rId17"/>
    <sheet name="XL4Test5"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s>
  <definedNames>
    <definedName function="false" hidden="false" localSheetId="7" name="_xlnm.Print_Titles" vbProcedure="false">'Bieu 11'!$5:$6</definedName>
    <definedName function="false" hidden="false" localSheetId="9" name="_xlnm.Print_Titles" vbProcedure="false">'Bieu 13'!$6:$8</definedName>
    <definedName function="false" hidden="false" localSheetId="13" name="_xlnm.Print_Area" vbProcedure="false">'Bieu 17'!$A$1:$E$17</definedName>
    <definedName function="false" hidden="false" localSheetId="15" name="_xlnm.Print_Titles" vbProcedure="false">'Bieu 19'!$4:$4</definedName>
    <definedName function="false" hidden="false" localSheetId="1" name="_xlnm.Print_Titles" vbProcedure="false">'Bieu 5'!$5:$7</definedName>
    <definedName function="false" hidden="false" localSheetId="2" name="_xlnm.Print_Titles" vbProcedure="false">'Bieu 6'!$6:$7</definedName>
    <definedName function="false" hidden="false" localSheetId="3" name="_xlnm.Print_Titles" vbProcedure="false">'Bieu 7'!$5:$6</definedName>
    <definedName function="false" hidden="false" localSheetId="5" name="_xlnm.Print_Titles" vbProcedure="false">'Bieu 9'!$5:$7</definedName>
    <definedName function="false" hidden="false" localSheetId="16" name="_xlnm.Print_Area" vbProcedure="false">XL4Test5!$C$23,XL4Test5!$C$4,XL4Test5!$C$23,XL4Test5!$C$4</definedName>
    <definedName function="false" hidden="false" localSheetId="16" name="_xlnm.Print_Titles" vbProcedure="false">XL4Test5!$5:$6</definedName>
    <definedName function="false" hidden="false" name="A" vbProcedure="false">'[7]PNT-QUOT-#3'!AH8226</definedName>
    <definedName function="false" hidden="false" name="a0_75" vbProcedure="false">'[128]congtronD75 (tc-tc)'!$A$5912</definedName>
    <definedName function="false" hidden="false" name="a1" vbProcedure="false">{"'Sheet1'!$L$16"}</definedName>
    <definedName function="false" hidden="false" name="A100000" vbProcedure="false">'[78]'!$A$2174</definedName>
    <definedName function="false" hidden="false" name="a10_" vbProcedure="false">'[73]Gioi thieu'!$D$92</definedName>
    <definedName function="false" hidden="false" name="a11_" vbProcedure="false">'[73]Gioi thieu'!$D$93</definedName>
    <definedName function="false" hidden="false" name="A120_" vbProcedure="false">#REF!</definedName>
    <definedName function="false" hidden="false" name="a12_" vbProcedure="false">'[73]Gioi thieu'!$D$94</definedName>
    <definedName function="false" hidden="false" name="a1_" vbProcedure="false">'[107]Xuly Data'!$A$2571</definedName>
    <definedName function="false" hidden="false" name="A1_8N2" vbProcedure="false">'[227]A.1.8'!$A$6:$G$17</definedName>
    <definedName function="false" hidden="false" name="a277Print_Titles" vbProcedure="false">'[42]'!$B$253</definedName>
    <definedName function="false" hidden="false" name="a2_" vbProcedure="false">'[107]Xuly Data'!$A$2828</definedName>
    <definedName function="false" hidden="false" name="A330A" vbProcedure="false">'[152]PIPE  CULVERT-SD8BN'!$A$290:$XFD$290</definedName>
    <definedName function="false" hidden="false" name="A35A" vbProcedure="false">'[152]PIPE  CULVERT-SD8BN'!$A$305:$XFD$305</definedName>
    <definedName function="false" hidden="false" name="A35_" vbProcedure="false">#REF!</definedName>
    <definedName function="false" hidden="false" name="a3_" vbProcedure="false">'[107]Xuly Data'!$A$3085</definedName>
    <definedName function="false" hidden="false" name="a4_" vbProcedure="false">'[107]Xuly Data'!$A$3342</definedName>
    <definedName function="false" hidden="false" name="A50_" vbProcedure="false">#REF!</definedName>
    <definedName function="false" hidden="false" name="a5_" vbProcedure="false">'[107]Xuly Data'!$A$3599</definedName>
    <definedName function="false" hidden="false" name="A65700" vbProcedure="false">'[27]MTO REV.2(ARMOR)'!$A$65500</definedName>
    <definedName function="false" hidden="false" name="A65800" vbProcedure="false">'[27]MTO REV.2(ARMOR)'!$A$65500</definedName>
    <definedName function="false" hidden="false" name="A66000" vbProcedure="false">'[27]MTO REV.2(ARMOR)'!$A$65000</definedName>
    <definedName function="false" hidden="false" name="A67000" vbProcedure="false">'[27]MTO REV.2(ARMOR)'!$A$65000</definedName>
    <definedName function="false" hidden="false" name="A68000" vbProcedure="false">'[27]MTO REV.2(ARMOR)'!$A$65000</definedName>
    <definedName function="false" hidden="false" name="A6N2" vbProcedure="false">[121]A6!$A$3:$F$13</definedName>
    <definedName function="false" hidden="false" name="A6N3" vbProcedure="false">[122]A6!$A$1:$G$22</definedName>
    <definedName function="false" hidden="false" name="a6_" vbProcedure="false">[106]Solieu!$C$84</definedName>
    <definedName function="false" hidden="false" name="A70000" vbProcedure="false">'[27]MTO REV.2(ARMOR)'!$A$65000</definedName>
    <definedName function="false" hidden="false" name="A70_" vbProcedure="false">#REF!</definedName>
    <definedName function="false" hidden="false" name="A75000" vbProcedure="false">'[27]MTO REV.2(ARMOR)'!$A$65000</definedName>
    <definedName function="false" hidden="false" name="a7_" vbProcedure="false">'[107]Xuly Data'!$A$4113</definedName>
    <definedName function="false" hidden="false" name="A85000" vbProcedure="false">'[27]MTO REV.2(ARMOR)'!$A$65000</definedName>
    <definedName function="false" hidden="false" name="a8_" vbProcedure="false">'[73]Gioi thieu'!$D$90</definedName>
    <definedName function="false" hidden="false" name="A90000" vbProcedure="false">'[78]'!$A$2175</definedName>
    <definedName function="false" hidden="false" name="A95_" vbProcedure="false">#REF!</definedName>
    <definedName function="false" hidden="false" name="a9_" vbProcedure="false">'[73]Gioi thieu'!$D$91</definedName>
    <definedName function="false" hidden="false" name="AA" vbProcedure="false">#REF!</definedName>
    <definedName function="false" hidden="false" name="AAA" vbProcedure="false">'[15]MTL$-INTER'!$N$1:$Z$1048576</definedName>
    <definedName function="false" hidden="false" name="aAAA" vbProcedure="false">'[78]'!$D$43</definedName>
    <definedName function="false" hidden="false" name="AB" vbProcedure="false">'[92]'!$D$13</definedName>
    <definedName function="false" hidden="false" name="abb91" vbProcedure="false">[67]chitimc!$AD$7454</definedName>
    <definedName function="false" hidden="false" name="abo" vbProcedure="false">'[214]D.LIEU'!$D$3</definedName>
    <definedName function="false" hidden="false" name="ac" vbProcedure="false">[213]SLIEU!$E$10</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b" vbProcedure="false">#REF!</definedName>
    <definedName function="false" hidden="false" name="Address" vbProcedure="false">'[2]'!$E$25</definedName>
    <definedName function="false" hidden="false" name="adg" vbProcedure="false">#REF!</definedName>
    <definedName function="false" hidden="false" name="ag142X42" vbProcedure="false">[67]chitimc!DD$27243</definedName>
    <definedName function="false" hidden="false" name="ag15F80" vbProcedure="false">'[268]'!$C$80</definedName>
    <definedName function="false" hidden="false" name="ag267N59" vbProcedure="false">[67]chitimc!$AS$11309</definedName>
    <definedName function="false" hidden="false" name="Ag_" vbProcedure="false">'[78]'!$F$10</definedName>
    <definedName function="false" hidden="false" name="ak" vbProcedure="false">'[202]'!$W$5655</definedName>
    <definedName function="false" hidden="false" name="akbt" vbProcedure="false">'[202]'!$AL$9510</definedName>
    <definedName function="false" hidden="false" name="all" vbProcedure="false">#REF!</definedName>
    <definedName function="false" hidden="false" name="All_Item" vbProcedure="false">#REF!</definedName>
    <definedName function="false" hidden="false" name="am" vbProcedure="false">#REF!</definedName>
    <definedName function="false" hidden="false" name="amiang" vbProcedure="false">[39]gvl!$Q$41</definedName>
    <definedName function="false" hidden="false" name="amm" vbProcedure="false">'[215]D.LIEU'!$E$12</definedName>
    <definedName function="false" hidden="false" name="amu" vbProcedure="false">[213]SLIEU!$E$11</definedName>
    <definedName function="false" hidden="false" name="an" vbProcedure="false">[213]SLIEU!$B$13</definedName>
    <definedName function="false" hidden="false" name="ANHTIEN" vbProcedure="false">[204]CBR!$Q$1:$R$243</definedName>
    <definedName function="false" hidden="false" name="anpha" vbProcedure="false">'[196]Bored hole BH9'!$J$45</definedName>
    <definedName function="false" hidden="false" name="Antoan" vbProcedure="false">{"'Sheet1'!$L$16"}</definedName>
    <definedName function="false" hidden="false" name="ap" vbProcedure="false">[112]Abutment!$O$11</definedName>
    <definedName function="false" hidden="false" name="Aq" vbProcedure="false">'[78]'!$G$351</definedName>
    <definedName function="false" hidden="false" name="as" vbProcedure="false">'[75]KT(D-D)'!$H$30</definedName>
    <definedName function="false" hidden="false" name="asd" vbProcedure="false">'[78]'!$F$11</definedName>
    <definedName function="false" hidden="false" name="As_" vbProcedure="false">'[78]'!$G$28</definedName>
    <definedName function="false" hidden="false" name="At" vbProcedure="false">'[75]Tai trong'!$H$103</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IEN" vbProcedure="false">[204]CBR!$Q$1:$Q$364,[204]CBR!$R$1:$R$360</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v" vbProcedure="false">'[78]'!$F$35</definedName>
    <definedName function="false" hidden="false" name="a_" vbProcedure="false">'[78]'!$G$72</definedName>
    <definedName function="false" hidden="false" name="A_DanhSachCNV_Danh_sach_CNV_List" vbProcedure="false">'[149]danh sach_CNV'!$A$1:$G$1138</definedName>
    <definedName function="false" hidden="false" name="aî" vbProcedure="false">[217]DL!$B$3</definedName>
    <definedName function="false" hidden="false" name="B" vbProcedure="false">'[7]PNT-QUOT-#3'!AH8226</definedName>
    <definedName function="false" hidden="false" name="b10_" vbProcedure="false">'[73]Gioi thieu'!$G$92</definedName>
    <definedName function="false" hidden="false" name="b11_" vbProcedure="false">'[73]Gioi thieu'!$G$93</definedName>
    <definedName function="false" hidden="false" name="b1_" vbProcedure="false">'[107]Xuly Data'!$A$2571</definedName>
    <definedName function="false" hidden="false" name="b2_" vbProcedure="false">'[107]Xuly Data'!$A$2828</definedName>
    <definedName function="false" hidden="false" name="b3_" vbProcedure="false">'[107]Xuly Data'!$A$3085</definedName>
    <definedName function="false" hidden="false" name="b4_" vbProcedure="false">'[107]Xuly Data'!$A$3342</definedName>
    <definedName function="false" hidden="false" name="b5_" vbProcedure="false">'[107]Xuly Data'!$A$3599</definedName>
    <definedName function="false" hidden="false" name="b6_" vbProcedure="false">'[107]Xuly Data'!$A$3856</definedName>
    <definedName function="false" hidden="false" name="b7_" vbProcedure="false">'[107]Xuly Data'!$A$4113</definedName>
    <definedName function="false" hidden="false" name="b8_" vbProcedure="false">'[73]Gioi thieu'!$G$90</definedName>
    <definedName function="false" hidden="false" name="b9_" vbProcedure="false">'[73]Gioi thieu'!$G$91</definedName>
    <definedName function="false" hidden="false" name="bac2_5" vbProcedure="false">[206]bluong!$B$10</definedName>
    <definedName function="false" hidden="false" name="bac2_7" vbProcedure="false">#REF!</definedName>
    <definedName function="false" hidden="false" name="bac3" vbProcedure="false">[206]bluong!$B$15</definedName>
    <definedName function="false" hidden="false" name="bac3_5" vbProcedure="false">[206]bluong!$B$20</definedName>
    <definedName function="false" hidden="false" name="bac3_7" vbProcedure="false">[206]bluong!$B$22</definedName>
    <definedName function="false" hidden="false" name="bac4" vbProcedure="false">[206]bluong!$B$25</definedName>
    <definedName function="false" hidden="false" name="bac4_5" vbProcedure="false">[206]bluong!$B$30</definedName>
    <definedName function="false" hidden="false" name="baclaixe" vbProcedure="false">#REF!</definedName>
    <definedName function="false" hidden="false" name="bact" vbProcedure="false">[221]BGVL!$H$60</definedName>
    <definedName function="false" hidden="false" name="ban" vbProcedure="false">#REF!</definedName>
    <definedName function="false" hidden="false" name="bangchu" vbProcedure="false">[11]!bangchu</definedName>
    <definedName function="false" hidden="false" name="bangciti" vbProcedure="false">'[65]dongia (2)'!$BG$69</definedName>
    <definedName function="false" hidden="false" name="BangGiaVL_Q" vbProcedure="false">[148]GVL!$B$11:$S$126</definedName>
    <definedName function="false" hidden="false" name="bangma" vbProcedure="false">'[8]Ctiet 1421 q2-97'!$B$6:$L$38</definedName>
    <definedName function="false" hidden="false" name="bangma1" vbProcedure="false">'[8]Ctiet 1421 q3-97'!$B$6:$L$55</definedName>
    <definedName function="false" hidden="false" name="bangma198" vbProcedure="false">'[10]Ctiet 1421 q4-97 '!$B$5:$L$54</definedName>
    <definedName function="false" hidden="false" name="bangma2" vbProcedure="false">'[10]Ctiet 1421 q4-97 '!$B$5:$L$54</definedName>
    <definedName function="false" hidden="false" name="bangma3" vbProcedure="false">'[12]Ctiet 1421 q1-98'!$B$5:$L$37</definedName>
    <definedName function="false" hidden="false" name="bangma5" vbProcedure="false">'[14]Ctiet_1421_ 398'!$B$5:$J$40</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PT" vbProcedure="false">[150]ptdg!$A$98:$M$1494</definedName>
    <definedName function="false" hidden="false" name="Bang_travl" vbProcedure="false">#REF!</definedName>
    <definedName function="false" hidden="false" name="baocao2" vbProcedure="false">#REF!</definedName>
    <definedName function="false" hidden="false" name="Bar" vbProcedure="false">'[109]B-B'!$B$65:$J$66</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76]Gioi thieu'!$I$73</definedName>
    <definedName function="false" hidden="false" name="Bcb" vbProcedure="false">#REF!</definedName>
    <definedName function="false" hidden="false" name="bccn" vbProcedure="false">'[49]'!$A$1:$XFD$65536</definedName>
    <definedName function="false" hidden="false" name="bcgt" vbProcedure="false">'[49]'!$A$1:$XFD$65536</definedName>
    <definedName function="false" hidden="false" name="bcth6" vbProcedure="false">[53]bcth!$A$1:$XFD$65536</definedName>
    <definedName function="false" hidden="false" name="Bctt" vbProcedure="false">#REF!</definedName>
    <definedName function="false" hidden="false" name="bd" vbProcedure="false">[88]gVL!$Q$15</definedName>
    <definedName function="false" hidden="false" name="Bdab" vbProcedure="false">'[76]Tai trong'!$H$386</definedName>
    <definedName function="false" hidden="false" name="bdbb" vbProcedure="false">[79]Gia!$I$27</definedName>
    <definedName function="false" hidden="false" name="bdc1_2" vbProcedure="false">'[221]NC&amp;M'!$G$76</definedName>
    <definedName function="false" hidden="false" name="bdc2_5" vbProcedure="false">'[221]NC&amp;M'!$G$74</definedName>
    <definedName function="false" hidden="false" name="bDF_" vbProcedure="false">'[114]ComA-A'!$B$97:$B$99</definedName>
    <definedName function="false" hidden="false" name="bdht15nc" vbProcedure="false">[65]gtrinh!$BG$69</definedName>
    <definedName function="false" hidden="false" name="bdht15vl" vbProcedure="false">[65]gtrinh!$BG$69</definedName>
    <definedName function="false" hidden="false" name="bdht25nc" vbProcedure="false">[65]gtrinh!$BG$69</definedName>
    <definedName function="false" hidden="false" name="bdht25vl" vbProcedure="false">[65]gtrinh!$BG$69</definedName>
    <definedName function="false" hidden="false" name="bdht325nc" vbProcedure="false">[65]gtrinh!$BG$69</definedName>
    <definedName function="false" hidden="false" name="bdht325vl" vbProcedure="false">[65]gtrinh!$BG$69</definedName>
    <definedName function="false" hidden="false" name="Bdib" vbProcedure="false">'[76]Tai trong'!$H$383</definedName>
    <definedName function="false" hidden="false" name="bdn" vbProcedure="false">'[73]Gioi thieu'!$O$42</definedName>
    <definedName function="false" hidden="false" name="betong" vbProcedure="false">[108]Sheet1!$G$10</definedName>
    <definedName function="false" hidden="false" name="Bgc" vbProcedure="false">#REF!</definedName>
    <definedName function="false" hidden="false" name="bh" vbProcedure="false">{#N/A,#N/A,TRUE,"BT M200 da 10x20"}</definedName>
    <definedName function="false" hidden="false" name="BHXH" vbProcedure="false">{#N/A,#N/A,TRUE,"BT M200 da 10x20"}</definedName>
    <definedName function="false" hidden="false" name="bia" vbProcedure="false">'[239]'!$F$3:$J$9</definedName>
    <definedName function="false" hidden="false" name="bkl" vbProcedure="false">'[131]'!$B$5:$E$61</definedName>
    <definedName function="false" hidden="false" name="bL" vbProcedure="false">'[114]ComA-A'!$C$86:$C$88</definedName>
    <definedName function="false" hidden="false" name="blang" vbProcedure="false">'[78]'!$Q$73</definedName>
    <definedName function="false" hidden="false" name="Blc" vbProcedure="false">#REF!</definedName>
    <definedName function="false" hidden="false" name="bLF_" vbProcedure="false">'[114]ComA-A'!$C$97:$C$99</definedName>
    <definedName function="false" hidden="false" name="blong" vbProcedure="false">[72]vlieu!$E$46</definedName>
    <definedName function="false" hidden="false" name="bm" vbProcedure="false">#REF!</definedName>
    <definedName function="false" hidden="false" name="Bm2" vbProcedure="false">{"'Sheet1'!$L$16"}</definedName>
    <definedName function="false" hidden="false" name="Bmn" vbProcedure="false">#REF!</definedName>
    <definedName function="false" hidden="false" name="bmphuloc" vbProcedure="false">'[9]cong cu PLoc'!$B$5:$H$19</definedName>
    <definedName function="false" hidden="false" name="bn" vbProcedure="false">[213]SLIEU!$B$14</definedName>
    <definedName function="false" hidden="false" name="Bnc" vbProcedure="false">#REF!</definedName>
    <definedName function="false" hidden="false" name="bnc2" vbProcedure="false">[91]giavl!$B$40</definedName>
    <definedName function="false" hidden="false" name="bnc2_5" vbProcedure="false">[97]GIAVL!$B$39</definedName>
    <definedName function="false" hidden="false" name="bnc2_7" vbProcedure="false">[97]GIAVL!$B$40</definedName>
    <definedName function="false" hidden="false" name="bnc3" vbProcedure="false">[96]GIAVL!$B$41</definedName>
    <definedName function="false" hidden="false" name="bnc3_2" vbProcedure="false">'[78]'!$B$42</definedName>
    <definedName function="false" hidden="false" name="bnc3_5" vbProcedure="false">[96]GIAVL!$B$43</definedName>
    <definedName function="false" hidden="false" name="bnc3_7" vbProcedure="false">[96]GIAVL!$B$44</definedName>
    <definedName function="false" hidden="false" name="bnc4" vbProcedure="false">[95]GVL!$B$45</definedName>
    <definedName function="false" hidden="false" name="bnc4_2" vbProcedure="false">'[78]'!$B$46</definedName>
    <definedName function="false" hidden="false" name="bnc4_5" vbProcedure="false">'[78]'!$B$47</definedName>
    <definedName function="false" hidden="false" name="bnc5" vbProcedure="false">'[78]'!$B$48</definedName>
    <definedName function="false" hidden="false" name="bnc_2" vbProcedure="false">'[78]'!$B$38</definedName>
    <definedName function="false" hidden="false" name="bng" vbProcedure="false">'[75]Tai trong'!$F$26</definedName>
    <definedName function="false" hidden="false" name="bo" vbProcedure="false">[212]TTOAN!$D$148</definedName>
    <definedName function="false" hidden="false" name="boi1" vbProcedure="false">'[78]'!$A$1:$T$35</definedName>
    <definedName function="false" hidden="false" name="boi2" vbProcedure="false">'[78]'!$V$1:$AL$35</definedName>
    <definedName function="false" hidden="false" name="BOQ" vbProcedure="false">#REF!</definedName>
    <definedName function="false" hidden="false" name="Border1" vbProcedure="false">[229]TDinh!$FO43692</definedName>
    <definedName function="false" hidden="false" name="Border2" vbProcedure="false">[229]CHITIET!$T$4884</definedName>
    <definedName function="false" hidden="false" name="botda" vbProcedure="false">'[78]'!$B$14</definedName>
    <definedName function="false" hidden="false" name="BR" vbProcedure="false">'[76]Tai trong'!$H$236</definedName>
    <definedName function="false" hidden="false" name="brcc" vbProcedure="false">'[221]NC&amp;M'!$G$75</definedName>
    <definedName function="false" hidden="false" name="bS" vbProcedure="false">'[114]ComA-A'!$D$86:$D$88</definedName>
    <definedName function="false" hidden="false" name="Bsb" vbProcedure="false">#REF!</definedName>
    <definedName function="false" hidden="false" name="bSF_" vbProcedure="false">'[114]ComA-A'!$D$97:$D$99</definedName>
    <definedName function="false" hidden="false" name="bson" vbProcedure="false">'[78]'!$Q$45</definedName>
    <definedName function="false" hidden="false" name="Bstt" vbProcedure="false">#REF!</definedName>
    <definedName function="false" hidden="false" name="BT" vbProcedure="false">#REF!</definedName>
    <definedName function="false" hidden="false" name="bt30_" vbProcedure="false">[126]Gia!$E$126</definedName>
    <definedName function="false" hidden="false" name="btai" vbProcedure="false">[39]gvl!$Q$63</definedName>
    <definedName function="false" hidden="false" name="btc20" vbProcedure="false">'[78]'!$B$43</definedName>
    <definedName function="false" hidden="false" name="btc30" vbProcedure="false">'[78]'!$B$56</definedName>
    <definedName function="false" hidden="false" name="btc35" vbProcedure="false">'[78]'!$B$64</definedName>
    <definedName function="false" hidden="false" name="btc40" vbProcedure="false">'[78]'!$B$72</definedName>
    <definedName function="false" hidden="false" name="btc50" vbProcedure="false">'[78]'!$B$106</definedName>
    <definedName function="false" hidden="false" name="btd" vbProcedure="false">'[73]Gioi thieu'!$O$44</definedName>
    <definedName function="false" hidden="false" name="btham" vbProcedure="false">'[78]'!$Q$48</definedName>
    <definedName function="false" hidden="false" name="btkn" vbProcedure="false">'[78]'!$H$125</definedName>
    <definedName function="false" hidden="false" name="btm" vbProcedure="false">'[78]'!$H$94</definedName>
    <definedName function="false" hidden="false" name="btm100" vbProcedure="false">'[78]'!$F$27</definedName>
    <definedName function="false" hidden="false" name="btm1002x4" vbProcedure="false">'[78]'!$F$47</definedName>
    <definedName function="false" hidden="false" name="btm150" vbProcedure="false">'[78]'!$F$22</definedName>
    <definedName function="false" hidden="false" name="btm1502x4" vbProcedure="false">'[78]'!$F$42</definedName>
    <definedName function="false" hidden="false" name="btm1504x6" vbProcedure="false">'[78]'!$F$32</definedName>
    <definedName function="false" hidden="false" name="btm200" vbProcedure="false">'[78]'!$F$17</definedName>
    <definedName function="false" hidden="false" name="btm2002x4" vbProcedure="false">'[78]'!$F$37</definedName>
    <definedName function="false" hidden="false" name="btm250" vbProcedure="false">'[78]'!$F$12</definedName>
    <definedName function="false" hidden="false" name="btm300" vbProcedure="false">'[78]'!$F$7</definedName>
    <definedName function="false" hidden="false" name="btm350" vbProcedure="false">'[78]'!$J$70</definedName>
    <definedName function="false" hidden="false" name="btm400" vbProcedure="false">'[78]'!$J$87</definedName>
    <definedName function="false" hidden="false" name="btm500" vbProcedure="false">'[78]'!$J$121</definedName>
    <definedName function="false" hidden="false" name="btnit" vbProcedure="false">[206]dg!$D$62</definedName>
    <definedName function="false" hidden="false" name="BT_A1" vbProcedure="false">'[136]Bill-LT-5'!$A$22:$XFD$31</definedName>
    <definedName function="false" hidden="false" name="BT_A2" vbProcedure="false">'[136]Tong hop'!$BG$69</definedName>
    <definedName function="false" hidden="false" name="BT_A2_1" vbProcedure="false">'[136]Bill-LT-5'!$A$231:$XFD$243</definedName>
    <definedName function="false" hidden="false" name="BT_A2_2" vbProcedure="false">'[136]Bill-LT-5'!$A$255:$XFD$263</definedName>
    <definedName function="false" hidden="false" name="BT_B1" vbProcedure="false">'[136]Bill-LT-5'!$A$3:$XFD$5</definedName>
    <definedName function="false" hidden="false" name="BT_B2" vbProcedure="false">'[136]Bill-LT-5'!$A$7:$XFD$7</definedName>
    <definedName function="false" hidden="false" name="BT_C1" vbProcedure="false">'[136]Bill-LT-5'!$A$21:$XFD$21</definedName>
    <definedName function="false" hidden="false" name="BT_loai_A2_1" vbProcedure="false">'[136]Bill-LT-5'!$A$231:$XFD$243</definedName>
    <definedName function="false" hidden="false" name="BT_P1" vbProcedure="false">'[136]Bill-LT-5'!$A$8:$XFD$18</definedName>
    <definedName function="false" hidden="false" name="BT_P10" vbProcedure="false">'[136]Tong hop'!$BG$69</definedName>
    <definedName function="false" hidden="false" name="BT_P11" vbProcedure="false">'[136]Tong hop'!$BG$69</definedName>
    <definedName function="false" hidden="false" name="BT_P2" vbProcedure="false">'[136]Tong hop'!$BG$69</definedName>
    <definedName function="false" hidden="false" name="BT_P3" vbProcedure="false">'[136]Tong hop'!$BG$69</definedName>
    <definedName function="false" hidden="false" name="BT_P4" vbProcedure="false">'[136]Tong hop'!$BG$69</definedName>
    <definedName function="false" hidden="false" name="BT_P5" vbProcedure="false">'[136]Tong hop'!$BG$69</definedName>
    <definedName function="false" hidden="false" name="BT_P6" vbProcedure="false">'[136]Tong hop'!$BG$69</definedName>
    <definedName function="false" hidden="false" name="BT_P7" vbProcedure="false">'[136]Tong hop'!$BG$69</definedName>
    <definedName function="false" hidden="false" name="BT_P8" vbProcedure="false">'[136]Tong hop'!$BG$69</definedName>
    <definedName function="false" hidden="false" name="BT_P9" vbProcedure="false">'[136]Tong hop'!$BG$69</definedName>
    <definedName function="false" hidden="false" name="bulong" vbProcedure="false">[206]dg!$D$35</definedName>
    <definedName function="false" hidden="false" name="buoc" vbProcedure="false">#REF!</definedName>
    <definedName function="false" hidden="false" name="Bust" vbProcedure="false">#REF!</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W" vbProcedure="false">'[114]ComA-A'!$E$86:$E$88</definedName>
    <definedName function="false" hidden="false" name="bWF_" vbProcedure="false">'[114]ComA-A'!$E$97:$E$99</definedName>
    <definedName function="false" hidden="false" name="bWL" vbProcedure="false">'[114]ComA-A'!$F$86:$F$88</definedName>
    <definedName function="false" hidden="false" name="bWLF_" vbProcedure="false">'[114]ComA-A'!$F$97:$F$99</definedName>
    <definedName function="false" hidden="false" name="bw_" vbProcedure="false">'[114]ComA-A'!$R$17</definedName>
    <definedName function="false" hidden="false" name="b_1" vbProcedure="false">[129]Input!$AE$7711</definedName>
    <definedName function="false" hidden="false" name="b_2" vbProcedure="false">[129]Input!$AF$7968</definedName>
    <definedName function="false" hidden="false" name="b_240" vbProcedure="false">'[65]THPDMoi  (2)'!$BG$69</definedName>
    <definedName function="false" hidden="false" name="b_280" vbProcedure="false">'[65]THPDMoi  (2)'!$BG$69</definedName>
    <definedName function="false" hidden="false" name="b_3" vbProcedure="false">[129]Input!$AG$8225</definedName>
    <definedName function="false" hidden="false" name="b_320" vbProcedure="false">'[65]THPDMoi  (2)'!$BG$69</definedName>
    <definedName function="false" hidden="false" name="b_4" vbProcedure="false">[129]Input!$AH$8482</definedName>
    <definedName function="false" hidden="false" name="b_5" vbProcedure="false">[129]Input!$AF$7968</definedName>
    <definedName function="false" hidden="false" name="b_6" vbProcedure="false">[129]Input!$AG$8225</definedName>
    <definedName function="false" hidden="false" name="b_dd1" vbProcedure="false">'[78]'!$C$223:$C$228</definedName>
    <definedName function="false" hidden="false" name="b_DL" vbProcedure="false">'[78]'!$C$212:$C$217</definedName>
    <definedName function="false" hidden="false" name="b_eh" vbProcedure="false">'[78]'!$D$214:$D$219</definedName>
    <definedName function="false" hidden="false" name="b_eh1" vbProcedure="false">'[78]'!$D$225:$D$230</definedName>
    <definedName function="false" hidden="false" name="b_ev" vbProcedure="false">'[78]'!$E$212:$E$217</definedName>
    <definedName function="false" hidden="false" name="b_ev1" vbProcedure="false">'[78]'!$E$223:$E$228</definedName>
    <definedName function="false" hidden="false" name="b_FR" vbProcedure="false">'[78]'!$I$212:$I$217</definedName>
    <definedName function="false" hidden="false" name="b_fr1" vbProcedure="false">'[78]'!$I$223:$I$228</definedName>
    <definedName function="false" hidden="false" name="b_LL" vbProcedure="false">'[78]'!$F$212:$F$217</definedName>
    <definedName function="false" hidden="false" name="b_ll1" vbProcedure="false">'[78]'!$F$223:$F$228</definedName>
    <definedName function="false" hidden="false" name="b_qd" vbProcedure="false">[119]Ge!$E$65</definedName>
    <definedName function="false" hidden="false" name="b_tru" vbProcedure="false">[119]Ge!$D$56</definedName>
    <definedName function="false" hidden="false" name="b_WL" vbProcedure="false">'[78]'!$H$212:$H$217</definedName>
    <definedName function="false" hidden="false" name="b_WL1" vbProcedure="false">'[78]'!$H$223:$H$228</definedName>
    <definedName function="false" hidden="false" name="b_WS" vbProcedure="false">'[78]'!$G$212:$G$217</definedName>
    <definedName function="false" hidden="false" name="b_ws1" vbProcedure="false">'[78]'!$G$223:$G$228</definedName>
    <definedName function="false" hidden="false" name="Bóa_can_3_m3KN_ph" vbProcedure="false">'[78]'!$G$76</definedName>
    <definedName function="false" hidden="false" name="Bóa_khoan_TRC_15" vbProcedure="false">'[78]'!$G$77</definedName>
    <definedName function="false" hidden="false" name="Bóa_khoan_VRM1500_800_H" vbProcedure="false">'[78]'!$G$78</definedName>
    <definedName function="false" hidden="false" name="c1_" vbProcedure="false">'[73]Gioi thieu'!$J$83</definedName>
    <definedName function="false" hidden="false" name="c2_" vbProcedure="false">'[73]Gioi thieu'!$J$84</definedName>
    <definedName function="false" hidden="false" name="c3_" vbProcedure="false">'[73]Gioi thieu'!$J$85</definedName>
    <definedName function="false" hidden="false" name="c4_" vbProcedure="false">'[73]Gioi thieu'!$J$86</definedName>
    <definedName function="false" hidden="false" name="c5_" vbProcedure="false">'[78]'!$I$239</definedName>
    <definedName function="false" hidden="false" name="CABLE2" vbProcedure="false">'[26]MTO REV.0'!$A$1:$Q$570</definedName>
    <definedName function="false" hidden="false" name="CaMay" vbProcedure="false">[227]May!$B$4:$H$88</definedName>
    <definedName function="false" hidden="false" name="cangs" vbProcedure="false">'[78]'!$A$2:$I$15</definedName>
    <definedName function="false" hidden="false" name="CAPDAT" vbProcedure="false">[65]phuluc1!$BG$69</definedName>
    <definedName function="false" hidden="false" name="CAPNHAP" vbProcedure="false">[29]dochat!$O$2:$AB$8</definedName>
    <definedName function="false" hidden="false" name="capphoi" vbProcedure="false">[134]vlieu!$N$29</definedName>
    <definedName function="false" hidden="false" name="Cap_DUL_doc_B" vbProcedure="false">'[136]Bill-LT-5'!$A$274:$XFD$279</definedName>
    <definedName function="false" hidden="false" name="CAP_DUL_ngang_B" vbProcedure="false">'[136]Bill-LT-5'!$A$281:$XFD$286</definedName>
    <definedName function="false" hidden="false" name="Cat" vbProcedure="false">#REF!</definedName>
    <definedName function="false" hidden="false" name="catden" vbProcedure="false">'[78]'!$B$3</definedName>
    <definedName function="false" hidden="false" name="Category_All" vbProcedure="false">#REF!</definedName>
    <definedName function="false" hidden="false" name="catvang" vbProcedure="false">[167]CPTNo!$A$20047</definedName>
    <definedName function="false" hidden="false" name="CatVang_HamYen" vbProcedure="false">'[54]T.Tinh'!$L$5</definedName>
    <definedName function="false" hidden="false" name="cau" vbProcedure="false">[138]NC!$B$5:$C$56</definedName>
    <definedName function="false" hidden="false" name="cau_nho" vbProcedure="false">'[78]'!$C$1289:$C$1439</definedName>
    <definedName function="false" hidden="false" name="Cb" vbProcedure="false">[113]Soil!$F$24</definedName>
    <definedName function="false" hidden="false" name="CC" vbProcedure="false">#REF!</definedName>
    <definedName function="false" hidden="false" name="CCS" vbProcedure="false">#REF!</definedName>
    <definedName function="false" hidden="false" name="Cd" vbProcedure="false">'[76]Gioi thieu'!$G$35</definedName>
    <definedName function="false" hidden="false" name="CDAM" vbProcedure="false">'[76]Gioi thieu'!$G$61</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B" vbProcedure="false">'[107]Xuly Data'!$A$4370</definedName>
    <definedName function="false" hidden="false" name="CDDD" vbProcedure="false">'[65]THPDMoi  (2)'!$BG$69</definedName>
    <definedName function="false" hidden="false" name="cddd1p" vbProcedure="false">'[65]TONG HOP VL-NC'!$C$3</definedName>
    <definedName function="false" hidden="false" name="cddd3p" vbProcedure="false">'[65]TONG HOP VL-NC'!$C$2</definedName>
    <definedName function="false" hidden="false" name="CDDT" vbProcedure="false">'[107]Xuly Data'!$A$4113</definedName>
    <definedName function="false" hidden="false" name="CDIM" vbProcedure="false">'[76]Gioi thieu'!$G$60</definedName>
    <definedName function="false" hidden="false" name="CDMD" vbProcedure="false">'[107]Xuly Data'!$A$3856</definedName>
    <definedName function="false" hidden="false" name="cdn" vbProcedure="false">'[78]'!$Q$34</definedName>
    <definedName function="false" hidden="false" name="CDT" vbProcedure="false">#REF!</definedName>
    <definedName function="false" hidden="false" name="CDTRAMD1" vbProcedure="false">'[210]m doc'!$I$7:$I$118</definedName>
    <definedName function="false" hidden="false" name="CE" vbProcedure="false">'[75]Tai trong'!$G$80</definedName>
    <definedName function="false" hidden="false" name="cfk" vbProcedure="false">'[78]'!$A$17991</definedName>
    <definedName function="false" hidden="false" name="cgionc" vbProcedure="false">'[65]lam-moi'!$BG$69</definedName>
    <definedName function="false" hidden="false" name="cgiovl" vbProcedure="false">'[65]lam-moi'!$BG$69</definedName>
    <definedName function="false" hidden="false" name="CH" vbProcedure="false">[32]TN!$I$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65]lam-moi'!$BG$69</definedName>
    <definedName function="false" hidden="false" name="chhtvl" vbProcedure="false">'[65]lam-moi'!$BG$69</definedName>
    <definedName function="false" hidden="false" name="Chiemhoa" vbProcedure="false">[229]TDinh!$AD$7454</definedName>
    <definedName function="false" hidden="false" name="chnc" vbProcedure="false">'[65]lam-moi'!$BG$69</definedName>
    <definedName function="false" hidden="false" name="Chu" vbProcedure="false">[32]ND!$L$11</definedName>
    <definedName function="false" hidden="false" name="chui" vbProcedure="false">'[78]'!$B$14:$H$14</definedName>
    <definedName function="false" hidden="false" name="chuu" vbProcedure="false">'[78]'!$B$16:$H$17</definedName>
    <definedName function="false" hidden="false" name="chvl" vbProcedure="false">'[65]lam-moi'!$BG$69</definedName>
    <definedName function="false" hidden="false" name="citidd" vbProcedure="false">'[65]dongia (2)'!$BG$69</definedName>
    <definedName function="false" hidden="false" name="City" vbProcedure="false">'[2]'!$E$26</definedName>
    <definedName function="false" hidden="false" name="CK" vbProcedure="false">#REF!</definedName>
    <definedName function="false" hidden="false" name="ckn" vbProcedure="false">'[78]'!$S$382</definedName>
    <definedName function="false" hidden="false" name="ckn12" vbProcedure="false">'[78]'!$R$537</definedName>
    <definedName function="false" hidden="false" name="ckna" vbProcedure="false">'[78]'!$R$537</definedName>
    <definedName function="false" hidden="false" name="cknc" vbProcedure="false">'[65]lam-moi'!$BG$69</definedName>
    <definedName function="false" hidden="false" name="ckvl" vbProcedure="false">'[65]lam-moi'!$BG$69</definedName>
    <definedName function="false" hidden="false" name="CL" vbProcedure="false">'[76]Tai trong'!$H$14</definedName>
    <definedName function="false" hidden="false" name="clvc1" vbProcedure="false">[65]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MC" vbProcedure="false">[206]dg!$D$61</definedName>
    <definedName function="false" hidden="false" name="cmm" vbProcedure="false">'[221]NC&amp;M'!$G$81</definedName>
    <definedName function="false" hidden="false" name="CN3p" vbProcedure="false">'[65]TONGKE3p '!$X$295</definedName>
    <definedName function="false" hidden="false" name="Co" vbProcedure="false">#REF!</definedName>
    <definedName function="false" hidden="false" name="COAT" vbProcedure="false">'[7]PNT-QUOT-#3'!$M$1</definedName>
    <definedName function="false" hidden="false" name="coc" vbProcedure="false">'[78]'!$O$48</definedName>
    <definedName function="false" hidden="false" name="coctre" vbProcedure="false">'[78]'!$B$4</definedName>
    <definedName function="false" hidden="false" name="COC_1_2" vbProcedure="false">'[136]Bill-LT-5'!$A$295:$XFD$302</definedName>
    <definedName function="false" hidden="false" name="Coc_2m" vbProcedure="false">'[136]Bill-LT-5'!$A$304:$XFD$314</definedName>
    <definedName function="false" hidden="false" name="Code" vbProcedure="false">'[2]'!$E$69</definedName>
    <definedName function="false" hidden="false" name="COMMON" vbProcedure="false">'[24]'!$A$1:$M$586</definedName>
    <definedName function="false" hidden="false" name="Company" vbProcedure="false">'[2]'!$E$24</definedName>
    <definedName function="false" hidden="false" name="CON1" vbProcedure="false">#REF!</definedName>
    <definedName function="false" hidden="false" name="CON2" vbProcedure="false">#REF!</definedName>
    <definedName function="false" hidden="false" name="cong1x15" vbProcedure="false">[65]giathanh1!$BG$69</definedName>
    <definedName function="false" hidden="false" name="cong2_7" vbProcedure="false">'[78]'!$D$9</definedName>
    <definedName function="false" hidden="false" name="cong3_0" vbProcedure="false">'[78]'!$D$12</definedName>
    <definedName function="false" hidden="false" name="cong3_5" vbProcedure="false">'[78]'!$D$17</definedName>
    <definedName function="false" hidden="false" name="cong3_7" vbProcedure="false">'[78]'!$D$19</definedName>
    <definedName function="false" hidden="false" name="cong4_0" vbProcedure="false">'[78]'!$D$22</definedName>
    <definedName function="false" hidden="false" name="cong4_3" vbProcedure="false">'[78]'!$D$25</definedName>
    <definedName function="false" hidden="false" name="cong4_5" vbProcedure="false">'[78]'!$D$27</definedName>
    <definedName function="false" hidden="false" name="cong4_7" vbProcedure="false">'[78]'!$D$2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tinue" vbProcedure="false">#REF!</definedName>
    <definedName function="false" hidden="false" name="CON_EQP_COS" vbProcedure="false">#REF!</definedName>
    <definedName function="false" hidden="false" name="CON_EQP_COST" vbProcedure="false">#REF!</definedName>
    <definedName function="false" hidden="false" name="cot" vbProcedure="false">[46]gVL!$Q$64</definedName>
    <definedName function="false" hidden="false" name="Cot_thep" vbProcedure="false">[68]Du_lieu!$C$19</definedName>
    <definedName function="false" hidden="false" name="Country" vbProcedure="false">'[2]'!$E$29</definedName>
    <definedName function="false" hidden="false" name="COVER" vbProcedure="false">#REF!</definedName>
    <definedName function="false" hidden="false" name="CP31" vbProcedure="false">{"'Sheet1'!$L$16"}</definedName>
    <definedName function="false" hidden="false" name="CPC" vbProcedure="false">#REF!</definedName>
    <definedName function="false" hidden="false" name="cpd" vbProcedure="false">[88]gVL!$Q$20</definedName>
    <definedName function="false" hidden="false" name="cpd1" vbProcedure="false">'[78]'!$Q$28</definedName>
    <definedName function="false" hidden="false" name="cpd2" vbProcedure="false">'[78]'!$Q$29</definedName>
    <definedName function="false" hidden="false" name="cpdd" vbProcedure="false">[43]gVL!$P$14</definedName>
    <definedName function="false" hidden="false" name="cpdd1" vbProcedure="false">'[78]'!$Q$14</definedName>
    <definedName function="false" hidden="false" name="cpdd2" vbProcedure="false">[43]gVL!$P$19</definedName>
    <definedName function="false" hidden="false" name="cpkhac" vbProcedure="false">[246]GiaVL!$C$35</definedName>
    <definedName function="false" hidden="false" name="CPVC100" vbProcedure="false">#REF!</definedName>
    <definedName function="false" hidden="false" name="CPVC1KM" vbProcedure="false">'[65]TH VL, NC, DDHT Thanhphuoc'!$J$19</definedName>
    <definedName function="false" hidden="false" name="CPVCDN" vbProcedure="false">'[65]#REF'!$K$33</definedName>
    <definedName function="false" hidden="false" name="CR" vbProcedure="false">'[76]Tai trong'!$H$16</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250" vbProcedure="false">'[65]dongia (2)'!$BG$69</definedName>
    <definedName function="false" hidden="false" name="Ctb" vbProcedure="false">'[103]Lç khoan LK1'!$E$282</definedName>
    <definedName function="false" hidden="false" name="ctdg" vbProcedure="false">[235]ctdg!$F$6</definedName>
    <definedName function="false" hidden="false" name="cti3x15" vbProcedure="false">[65]giathanh1!$BG$69</definedName>
    <definedName function="false" hidden="false" name="ctiep" vbProcedure="false">#REF!</definedName>
    <definedName function="false" hidden="false" name="ctmai" vbProcedure="false">'[78]'!$Q$74</definedName>
    <definedName function="false" hidden="false" name="cto" vbProcedure="false">[62]THCT!$C$16</definedName>
    <definedName function="false" hidden="false" name="ctong" vbProcedure="false">'[78]'!$Q$76</definedName>
    <definedName function="false" hidden="false" name="ctre" vbProcedure="false">'[78]'!$Q$58</definedName>
    <definedName function="false" hidden="false" name="cu" vbProcedure="false">'[78]'!T1:$IW$2</definedName>
    <definedName function="false" hidden="false" name="cui" vbProcedure="false">'[78]'!$B$16</definedName>
    <definedName function="false" hidden="false" name="CuLy" vbProcedure="false">'[78]'!$A$326:$A$426</definedName>
    <definedName function="false" hidden="false" name="culy1" vbProcedure="false">[65]DONGIA!$BG$69</definedName>
    <definedName function="false" hidden="false" name="culy2" vbProcedure="false">[65]DONGIA!$BG$69</definedName>
    <definedName function="false" hidden="false" name="culy3" vbProcedure="false">[65]DONGIA!$BG$69</definedName>
    <definedName function="false" hidden="false" name="culy4" vbProcedure="false">[65]DONGIA!$BG$69</definedName>
    <definedName function="false" hidden="false" name="culy5" vbProcedure="false">[65]DONGIA!$BG$69</definedName>
    <definedName function="false" hidden="false" name="CuLy_Q" vbProcedure="false">[144]CVC85!$A$3:$A$103</definedName>
    <definedName function="false" hidden="false" name="cuoc" vbProcedure="false">[65]DONGIA!$BG$69</definedName>
    <definedName function="false" hidden="false" name="CuocVC" vbProcedure="false">'[78]'!$C$326:$H$426</definedName>
    <definedName function="false" hidden="false" name="cuoc_vc" vbProcedure="false">'[78]'!$B$218:$G$319</definedName>
    <definedName function="false" hidden="false" name="Cuoc_vc_1" vbProcedure="false">'[35]tra-vat-lieu'!$B$219:$G$319</definedName>
    <definedName function="false" hidden="false" name="CURRENCY" vbProcedure="false">#REF!</definedName>
    <definedName function="false" hidden="false" name="cu_ly" vbProcedure="false">'[78]'!$A$218:$A$319</definedName>
    <definedName function="false" hidden="false" name="cu_ly_1" vbProcedure="false">'[35]tra-vat-lieu'!$A$219:$A$319</definedName>
    <definedName function="false" hidden="false" name="cv" vbProcedure="false">[3]gvl!$N$17</definedName>
    <definedName function="false" hidden="false" name="CVC_Q" vbProcedure="false">[144]CVC85!$B$3:$G$103</definedName>
    <definedName function="false" hidden="false" name="cvkhac" vbProcedure="false">[246]GiaVL!$C$35</definedName>
    <definedName function="false" hidden="false" name="cvkv3" vbProcedure="false">[133]giaVL!$F$6</definedName>
    <definedName function="false" hidden="false" name="cvl" vbProcedure="false">'[221]NC&amp;M'!$G$80</definedName>
    <definedName function="false" hidden="false" name="CVT" vbProcedure="false">'[78]'!$B$3:$F$43</definedName>
    <definedName function="false" hidden="false" name="cx" vbProcedure="false">#REF!</definedName>
    <definedName function="false" hidden="false" name="cxhtnc" vbProcedure="false">'[65]lam-moi'!$BG$69</definedName>
    <definedName function="false" hidden="false" name="cxhtvl" vbProcedure="false">'[65]lam-moi'!$BG$69</definedName>
    <definedName function="false" hidden="false" name="cxnc" vbProcedure="false">'[65]lam-moi'!$BG$69</definedName>
    <definedName function="false" hidden="false" name="cxvl" vbProcedure="false">'[65]lam-moi'!$BG$69</definedName>
    <definedName function="false" hidden="false" name="cxxnc" vbProcedure="false">'[65]lam-moi'!$BG$69</definedName>
    <definedName function="false" hidden="false" name="cxxvl" vbProcedure="false">'[65]lam-moi'!$BG$69</definedName>
    <definedName function="false" hidden="false" name="C_" vbProcedure="false">'[29]DAMNEN KHONG HC'!$N$15</definedName>
    <definedName function="false" hidden="false" name="c_1" vbProcedure="false">[129]Input!$AJ$8996</definedName>
    <definedName function="false" hidden="false" name="c_2" vbProcedure="false">[129]Input!$AK$9253</definedName>
    <definedName function="false" hidden="false" name="CÇn_cÈu_10_T" vbProcedure="false">'[78]'!$G$82</definedName>
    <definedName function="false" hidden="false" name="CÇn_cÈu_16_T" vbProcedure="false">'[78]'!$G$83</definedName>
    <definedName function="false" hidden="false" name="CÇn_cÈu_25_T" vbProcedure="false">'[78]'!$G$84</definedName>
    <definedName function="false" hidden="false" name="CÈu_long_mon_10_T" vbProcedure="false">'[78]'!$G$356</definedName>
    <definedName function="false" hidden="false" name="CÈu_long_mon_30_T" vbProcedure="false">'[78]'!$G$357</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2" vbProcedure="false">[72]vlieu!$E$9</definedName>
    <definedName function="false" hidden="false" name="D1x49" vbProcedure="false">[67]chitimc!$A$1</definedName>
    <definedName function="false" hidden="false" name="D1x49x49" vbProcedure="false">[67]chitimc!$A$1</definedName>
    <definedName function="false" hidden="false" name="d1_" vbProcedure="false">'[78]'!$F$57</definedName>
    <definedName function="false" hidden="false" name="d24nc" vbProcedure="false">'[65]lam-moi'!$BG$69</definedName>
    <definedName function="false" hidden="false" name="d24vl" vbProcedure="false">'[65]lam-moi'!$BG$69</definedName>
    <definedName function="false" hidden="false" name="d2x4" vbProcedure="false">[72]vlieu!$E$10</definedName>
    <definedName function="false" hidden="false" name="d2_" vbProcedure="false">'[78]'!$F$58</definedName>
    <definedName function="false" hidden="false" name="d3_" vbProcedure="false">'[78]'!$F$59</definedName>
    <definedName function="false" hidden="false" name="d4x6" vbProcedure="false">[206]dg!$D$9</definedName>
    <definedName function="false" hidden="false" name="d4_" vbProcedure="false">[110]Loading!$J$57</definedName>
    <definedName function="false" hidden="false" name="D4_0" vbProcedure="false">'[84]A6,MAY'!$C$10</definedName>
    <definedName function="false" hidden="false" name="d5_" vbProcedure="false">[110]Loading!$J$58</definedName>
    <definedName function="false" hidden="false" name="da05x1" vbProcedure="false">[134]vlieu!$N$13</definedName>
    <definedName function="false" hidden="false" name="da05_1" vbProcedure="false">'[78]'!$B$13</definedName>
    <definedName function="false" hidden="false" name="da0_5x1" vbProcedure="false">[205]dg!$D$6</definedName>
    <definedName function="false" hidden="false" name="da1x2" vbProcedure="false">[140]GiaVL!$F$8</definedName>
    <definedName function="false" hidden="false" name="da1_2" vbProcedure="false">'[78]'!$B$12</definedName>
    <definedName function="false" hidden="false" name="da2x1" vbProcedure="false">[134]vlieu!$N$20</definedName>
    <definedName function="false" hidden="false" name="da2x4" vbProcedure="false">[140]GiaVL!$F$7</definedName>
    <definedName function="false" hidden="false" name="da2_4" vbProcedure="false">'[78]'!$B$11</definedName>
    <definedName function="false" hidden="false" name="da2_4kv3" vbProcedure="false">[133]giaVL!$F$10</definedName>
    <definedName function="false" hidden="false" name="da4x6" vbProcedure="false">[140]GiaVL!$F$6</definedName>
    <definedName function="false" hidden="false" name="da4_6" vbProcedure="false">'[78]'!$B$10</definedName>
    <definedName function="false" hidden="false" name="da6_8" vbProcedure="false">'[78]'!$B$9</definedName>
    <definedName function="false" hidden="false" name="dacat" vbProcedure="false">[206]dg!$D$46</definedName>
    <definedName function="false" hidden="false" name="dadas" vbProcedure="false">'[109]B-B'!$BP$68:$BT$68</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78]'!$B$8</definedName>
    <definedName function="false" hidden="false" name="Dam33va24m" vbProcedure="false">[229]CHITIET!CJ$22103</definedName>
    <definedName function="false" hidden="false" name="Dam33_Bdien" vbProcedure="false">[229]CHITIET!$AW$12337</definedName>
    <definedName function="false" hidden="false" name="Damhop" vbProcedure="false">[229]CHITIET!$BF$14650</definedName>
    <definedName function="false" hidden="false" name="DamHop33m" vbProcedure="false">[229]CHITIET!$GE47804</definedName>
    <definedName function="false" hidden="false" name="DamThepTraBong" vbProcedure="false">[229]CHITIET!GO50117</definedName>
    <definedName function="false" hidden="false" name="DAO_DAT" vbProcedure="false">'[136]Bill-LT-5'!$A$78:$XFD$92</definedName>
    <definedName function="false" hidden="false" name="dapdbm1" vbProcedure="false">'[78]'!$I$63</definedName>
    <definedName function="false" hidden="false" name="dapdbm2" vbProcedure="false">'[78]'!$I$75</definedName>
    <definedName function="false" hidden="false" name="dat" vbProcedure="false">'[28]Bang 2B'!$L$2</definedName>
    <definedName function="false" hidden="false" name="data" vbProcedure="false">#REF!</definedName>
    <definedName function="false" hidden="false" name="data1" vbProcedure="false">'[2]'!$E$23:$E$29</definedName>
    <definedName function="false" hidden="false" name="Data11" vbProcedure="false">#REF!</definedName>
    <definedName function="false" hidden="false" name="data2" vbProcedure="false">'[2]'!$E$31:$E$33</definedName>
    <definedName function="false" hidden="false" name="data3" vbProcedure="false">'[2]'!$E$42:$AR$42</definedName>
    <definedName function="false" hidden="false" name="Data41" vbProcedure="false">#REF!</definedName>
    <definedName function="false" hidden="false" name="DataFilter" vbProcedure="false">[18]!DataFilter</definedName>
    <definedName function="false" hidden="false" name="DataSort" vbProcedure="false">[18]!DataSort</definedName>
    <definedName function="false" hidden="false" name="datden" vbProcedure="false">'[78]'!$B$25</definedName>
    <definedName function="false" hidden="false" name="datdenkv3" vbProcedure="false">[87]giaVL!$F$25</definedName>
    <definedName function="false" hidden="false" name="dathai" vbProcedure="false">'[78]'!$B$17</definedName>
    <definedName function="false" hidden="false" name="daybuoc" vbProcedure="false">'[78]'!$B$28</definedName>
    <definedName function="false" hidden="false" name="db" vbProcedure="false">[39]gvl!$Q$67</definedName>
    <definedName function="false" hidden="false" name="dbln" vbProcedure="false">#REF!</definedName>
    <definedName function="false" hidden="false" name="dc" vbProcedure="false">'[76]Gioi thieu'!$I$74</definedName>
    <definedName function="false" hidden="false" name="Dcap" vbProcedure="false">'[114]ComA-A'!$J$37</definedName>
    <definedName function="false" hidden="false" name="dcc" vbProcedure="false">[88]gVL!$Q$50</definedName>
    <definedName function="false" hidden="false" name="DCda" vbProcedure="false">'[76]Tai trong'!$G$54</definedName>
    <definedName function="false" hidden="false" name="DCdi" vbProcedure="false">'[76]Tai trong'!$E$54</definedName>
    <definedName function="false" hidden="false" name="Dch" vbProcedure="false">'[114]ComA-A'!$J$34</definedName>
    <definedName function="false" hidden="false" name="dche" vbProcedure="false">'[78]'!$Q$26</definedName>
    <definedName function="false" hidden="false" name="dcl" vbProcedure="false">[88]gVL!$Q$40</definedName>
    <definedName function="false" hidden="false" name="DCm" vbProcedure="false">'[76]Tai trong'!$I$54</definedName>
    <definedName function="false" hidden="false" name="Dcol" vbProcedure="false">'[114]ComA-A'!$J$35</definedName>
    <definedName function="false" hidden="false" name="DCp" vbProcedure="false">'[76]Tai trong'!$H$8</definedName>
    <definedName function="false" hidden="false" name="DD" vbProcedure="false">#REF!</definedName>
    <definedName function="false" hidden="false" name="dd0_5x1" vbProcedure="false">[88]gVL!$Q$10</definedName>
    <definedName function="false" hidden="false" name="dd1pnc" vbProcedure="false">[65]chitiet!$G$404</definedName>
    <definedName function="false" hidden="false" name="dd1pvl" vbProcedure="false">[65]chitiet!$G$383</definedName>
    <definedName function="false" hidden="false" name="dd1x2" vbProcedure="false">[3]gvl!$N$9</definedName>
    <definedName function="false" hidden="false" name="dd2x4" vbProcedure="false">[88]gVL!$Q$12</definedName>
    <definedName function="false" hidden="false" name="dd3pctnc" vbProcedure="false">'[65]lam-moi'!$BG$69</definedName>
    <definedName function="false" hidden="false" name="dd3pctvl" vbProcedure="false">'[65]lam-moi'!$BG$69</definedName>
    <definedName function="false" hidden="false" name="dd3plmvl" vbProcedure="false">'[65]lam-moi'!$BG$69</definedName>
    <definedName function="false" hidden="false" name="dd3pnc" vbProcedure="false">'[65]lam-moi'!$BG$69</definedName>
    <definedName function="false" hidden="false" name="dd3pvl" vbProcedure="false">'[65]lam-moi'!$BG$69</definedName>
    <definedName function="false" hidden="false" name="dd4x6" vbProcedure="false">[102]gvl!$Q$13</definedName>
    <definedName function="false" hidden="false" name="ddabm" vbProcedure="false">'[78]'!$I$142</definedName>
    <definedName function="false" hidden="false" name="dday" vbProcedure="false">'[78]'!$Q$55</definedName>
    <definedName function="false" hidden="false" name="ddbm500" vbProcedure="false">'[78]'!$I$31</definedName>
    <definedName function="false" hidden="false" name="dden" vbProcedure="false">'[78]'!$Q$53</definedName>
    <definedName function="false" hidden="false" name="ddhtnc" vbProcedure="false">'[65]lam-moi'!$BG$69</definedName>
    <definedName function="false" hidden="false" name="ddhtvl" vbProcedure="false">'[65]lam-moi'!$BG$69</definedName>
    <definedName function="false" hidden="false" name="ddia" vbProcedure="false">[72]vlieu!$E$43</definedName>
    <definedName function="false" hidden="false" name="ddien" vbProcedure="false">[88]gVL!$Q$51</definedName>
    <definedName function="false" hidden="false" name="ddn400" vbProcedure="false">#REF!</definedName>
    <definedName function="false" hidden="false" name="ddn600" vbProcedure="false">#REF!</definedName>
    <definedName function="false" hidden="false" name="ddt2nc" vbProcedure="false">[65]gtrinh!$BG$69</definedName>
    <definedName function="false" hidden="false" name="ddt2vl" vbProcedure="false">[65]gtrinh!$BG$69</definedName>
    <definedName function="false" hidden="false" name="ddtd3pnc" vbProcedure="false">'[65]thao-go'!$BG$69</definedName>
    <definedName function="false" hidden="false" name="ddtt1pnc" vbProcedure="false">[65]gtrinh!$BG$69</definedName>
    <definedName function="false" hidden="false" name="ddtt1pvl" vbProcedure="false">[65]gtrinh!$BG$69</definedName>
    <definedName function="false" hidden="false" name="ddtt3pnc" vbProcedure="false">[65]gtrinh!$BG$69</definedName>
    <definedName function="false" hidden="false" name="ddtt3pvl" vbProcedure="false">[65]gtrinh!$BG$69</definedName>
    <definedName function="false" hidden="false" name="de" vbProcedure="false">'[78]'!$N$36</definedName>
    <definedName function="false" hidden="false" name="DenBu"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t" vbProcedure="false">'[60]Bang chiet tinh TBA'!$I$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78]'!$A$21332</definedName>
    <definedName function="false" hidden="false" name="dfg" vbProcedure="false">[158]XL4Poppy!$B$1:$B$16</definedName>
    <definedName function="false" hidden="false" name="dg" vbProcedure="false">[50]nhap!$E$3:$H$1495</definedName>
    <definedName function="false" hidden="false" name="dgbdII" vbProcedure="false">'[236]'!$F$3621:$J$5257</definedName>
    <definedName function="false" hidden="false" name="DGCocKhoanNhoi" vbProcedure="false">[229]TDinh!$K$2571</definedName>
    <definedName function="false" hidden="false" name="DGCocOng_D1M" vbProcedure="false">[229]TDinh!$FS44720</definedName>
    <definedName function="false" hidden="false" name="DGCTDam33" vbProcedure="false">[229]TDinh!IN63224</definedName>
    <definedName function="false" hidden="false" name="DGCTdamKhungT" vbProcedure="false">[229]TDinh!$ER37781</definedName>
    <definedName function="false" hidden="false" name="DGCTI592" vbProcedure="false">#REF!</definedName>
    <definedName function="false" hidden="false" name="DGCTMatCauLanCan" vbProcedure="false">[229]TDinh!$B$1071</definedName>
    <definedName function="false" hidden="false" name="DGCTPhanDuoi" vbProcedure="false">[229]TDinh!$A$143</definedName>
    <definedName function="false" hidden="false" name="DGCT_L_SON1" vbProcedure="false">[141]DGCT!$A$8:$J$1532</definedName>
    <definedName function="false" hidden="false" name="DGCT_TRAUQUYPHUTHUY_HN" vbProcedure="false">'[78]'!$A$6:$J$735</definedName>
    <definedName function="false" hidden="false" name="DGCT_T_Quy_P_Thuy_Q" vbProcedure="false">'[78]'!$A$6:$J$735</definedName>
    <definedName function="false" hidden="false" name="DGM" vbProcedure="false">[65]DONGIA!$A$453:$F$459</definedName>
    <definedName function="false" hidden="false" name="dgnc" vbProcedure="false">#REF!</definedName>
    <definedName function="false" hidden="false" name="dgqndn" vbProcedure="false">'[236]'!$A$1:$D$8</definedName>
    <definedName function="false" hidden="false" name="dgt100" vbProcedure="false">'[65]dongia (2)'!$BG$69</definedName>
    <definedName function="false" hidden="false" name="DGTH" vbProcedure="false">[65]DONGIA!$BG$69</definedName>
    <definedName function="false" hidden="false" name="DGTH1" vbProcedure="false">[65]DONGIA!$A$414:$G$452</definedName>
    <definedName function="false" hidden="false" name="dgth2" vbProcedure="false">[65]DONGIA!$A$414:$G$439</definedName>
    <definedName function="false" hidden="false" name="DGTR" vbProcedure="false">[65]DONGIA!$A$472:$I$521</definedName>
    <definedName function="false" hidden="false" name="dgvl" vbProcedure="false">#REF!</definedName>
    <definedName function="false" hidden="false" name="DGVL1" vbProcedure="false">[65]DONGIA!$A$5:$F$235</definedName>
    <definedName function="false" hidden="false" name="DGVT" vbProcedure="false">'[65]DON GIA'!$C$5:$G$137</definedName>
    <definedName function="false" hidden="false" name="dg_cau" vbProcedure="false">'[78]'!$A$6:$I$217</definedName>
    <definedName function="false" hidden="false" name="dg_duong" vbProcedure="false">[89]dgth!$A$7:$G$127</definedName>
    <definedName function="false" hidden="false" name="dh" vbProcedure="false">'[76]Gioi thieu'!$I$69</definedName>
    <definedName function="false" hidden="false" name="dhoa" vbProcedure="false">[72]vlieu!$E$69</definedName>
    <definedName function="false" hidden="false" name="DICH11" vbProcedure="false">'[125]EIRR&gt;1&lt;1'!$A$9767</definedName>
    <definedName function="false" hidden="false" name="dich22" vbProcedure="false">'[125]EIRR&gt; 2'!$A$9767</definedName>
    <definedName function="false" hidden="false" name="Dien" vbProcedure="false">#REF!</definedName>
    <definedName function="false" hidden="false" name="diengiai" vbProcedure="false">{"'Sheet1'!$L$16"}</definedName>
    <definedName function="false" hidden="false" name="Diezel" vbProcedure="false">#REF!</definedName>
    <definedName function="false" hidden="false" name="dim" vbProcedure="false">'[78]'!$B$7:$I$15</definedName>
    <definedName function="false" hidden="false" name="dinh" vbProcedure="false">[72]vlieu!$E$44</definedName>
    <definedName function="false" hidden="false" name="dinh5" vbProcedure="false">'[78]'!$B$30</definedName>
    <definedName function="false" hidden="false" name="dinhdia" vbProcedure="false">[140]GiaVL!$F$58</definedName>
    <definedName function="false" hidden="false" name="dinhmu" vbProcedure="false">'[188]Gi VL'!$D$73</definedName>
    <definedName function="false" hidden="false" name="Discount" vbProcedure="false">'[2]'!$A$10281</definedName>
    <definedName function="false" hidden="false" name="display_area_2" vbProcedure="false">'[2]'!$C$3:$K$46</definedName>
    <definedName function="false" hidden="false" name="DL15HT" vbProcedure="false">'[65]TONGKE-HT'!$BG$69</definedName>
    <definedName function="false" hidden="false" name="DL16HT" vbProcedure="false">'[65]TONGKE-HT'!$BG$69</definedName>
    <definedName function="false" hidden="false" name="DL19HT" vbProcedure="false">'[65]TONGKE-HT'!$BG$69</definedName>
    <definedName function="false" hidden="false" name="DL20HT" vbProcedure="false">'[65]TONGKE-HT'!$BG$69</definedName>
    <definedName function="false" hidden="false" name="dlidg" vbProcedure="false">[79]Gia!$I$26</definedName>
    <definedName function="false" hidden="false" name="DLSE" vbProcedure="false">[74]Input!$H$69</definedName>
    <definedName function="false" hidden="false" name="DLST" vbProcedure="false">[74]Input!$H$70</definedName>
    <definedName function="false" hidden="false" name="dm" vbProcedure="false">[129]Input!CN$23131</definedName>
    <definedName function="false" hidden="false" name="dm1_" vbProcedure="false">[129]Input!CO$23388</definedName>
    <definedName function="false" hidden="false" name="dm2_" vbProcedure="false">[129]Input!CP$23645</definedName>
    <definedName function="false" hidden="false" name="dm56bxd" vbProcedure="false">'[236]'!$F$3:$J$9</definedName>
    <definedName function="false" hidden="false" name="dmat" vbProcedure="false">'[78]'!$Q$24</definedName>
    <definedName function="false" hidden="false" name="dmbn20" vbProcedure="false">#REF!</definedName>
    <definedName function="false" hidden="false" name="dmbth" vbProcedure="false">#REF!</definedName>
    <definedName function="false" hidden="false" name="dmo" vbProcedure="false">[72]vlieu!$E$71</definedName>
    <definedName function="false" hidden="false" name="dmoi" vbProcedure="false">'[78]'!$Q$46</definedName>
    <definedName function="false" hidden="false" name="dmvtm" vbProcedure="false">[50]vt!$A$1:$XFD$65536</definedName>
    <definedName function="false" hidden="false" name="dmz" vbProcedure="false">[88]gVL!$Q$45</definedName>
    <definedName function="false" hidden="false" name="dn" vbProcedure="false">'[90]g-vl'!$N$37</definedName>
    <definedName function="false" hidden="false" name="dno" vbProcedure="false">[88]gVL!$Q$49</definedName>
    <definedName function="false" hidden="false" name="DOC" vbProcedure="false">#REF!</definedName>
    <definedName function="false" hidden="false" name="Documents_array" vbProcedure="false">#REF!</definedName>
    <definedName function="false" hidden="false" name="Document_array" vbProcedure="false">{"ÿÿÿÿÿ","Book1","DTCau Bai Chay.xls"}</definedName>
    <definedName function="false" hidden="false" name="dola" vbProcedure="false">'[78]'!$M$2</definedName>
    <definedName function="false" hidden="false" name="dongia" vbProcedure="false">[65]DG!$A$4:$I$567</definedName>
    <definedName function="false" hidden="false" name="dongia1" vbProcedure="false">[65]DG!$A$4:$H$606</definedName>
    <definedName function="false" hidden="false" name="DonGiaDamMabey" vbProcedure="false">[229]TDinh!$BH$15164</definedName>
    <definedName function="false" hidden="false" name="Dp" vbProcedure="false">[112]Abutment!$O$10</definedName>
    <definedName function="false" hidden="false" name="drda" vbProcedure="false">'[78]'!$I$403</definedName>
    <definedName function="false" hidden="false" name="drdat" vbProcedure="false">'[78]'!$I$411</definedName>
    <definedName function="false" hidden="false" name="Drop1" vbProcedure="false">"Drop Down 3"</definedName>
    <definedName function="false" hidden="false" name="Drop2" vbProcedure="false">[160]!Drop2</definedName>
    <definedName function="false" hidden="false" name="Drop3" vbProcedure="false">[160]!Drop3</definedName>
    <definedName function="false" hidden="false" name="drop4" vbProcedure="false">[269]!Drop3</definedName>
    <definedName function="false" hidden="false" name="ds" vbProcedure="false">'[75]Tai trong'!$L$148</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5]#REF'!$BG$69</definedName>
    <definedName function="false" hidden="false" name="dsct3pvl" vbProcedure="false">'[65]#REF'!$BG$69</definedName>
    <definedName function="false" hidden="false" name="Dsoil" vbProcedure="false">'[114]ComA-A'!$J$38</definedName>
    <definedName function="false" hidden="false" name="DSUMDATA" vbProcedure="false">#REF!</definedName>
    <definedName function="false" hidden="false" name="Dsup" vbProcedure="false">'[114]ComA-A'!$J$31</definedName>
    <definedName function="false" hidden="false" name="dt" vbProcedure="false">[48]XL4Poppy!$A$15</definedName>
    <definedName function="false" hidden="false" name="dtg" vbProcedure="false">'[119]ComA-A'!$L$48:$L$53</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27]Gia!$F$74</definedName>
    <definedName function="false" hidden="false" name="dung" vbProcedure="false">[151]gvl!$N$16</definedName>
    <definedName function="false" hidden="false" name="duong" vbProcedure="false">[138]NC!$B$5:$D$56</definedName>
    <definedName function="false" hidden="false" name="duong04" vbProcedure="false">'[62]THDZ0,4'!$C$15</definedName>
    <definedName function="false" hidden="false" name="duong1" vbProcedure="false">[65]DONGIA!$BG$69</definedName>
    <definedName function="false" hidden="false" name="duong2" vbProcedure="false">[65]DONGIA!$BG$69</definedName>
    <definedName function="false" hidden="false" name="duong3" vbProcedure="false">[65]DONGIA!$BG$69</definedName>
    <definedName function="false" hidden="false" name="duong35" vbProcedure="false">'[62]TH DZ35'!$C$31</definedName>
    <definedName function="false" hidden="false" name="duong4" vbProcedure="false">[65]DONGIA!$BG$69</definedName>
    <definedName function="false" hidden="false" name="duong5" vbProcedure="false">[65]DONGIA!$BG$69</definedName>
    <definedName function="false" hidden="false" name="DV" vbProcedure="false">[192]Ktmo!$N$4:$O$11</definedName>
    <definedName function="false" hidden="false" name="DW" vbProcedure="false">'[76]Tai trong'!$H$26</definedName>
    <definedName function="false" hidden="false" name="DWc" vbProcedure="false">'[76]Tai trong'!$H$25</definedName>
    <definedName function="false" hidden="false" name="DWp" vbProcedure="false">'[76]Tai trong'!$H$23</definedName>
    <definedName function="false" hidden="false" name="dxd" vbProcedure="false">'[78]'!$I$53</definedName>
    <definedName function="false" hidden="false" name="DYÕ" vbProcedure="false">#REF!</definedName>
    <definedName function="false" hidden="false" name="dztramtt" vbProcedure="false">[164]chitimc!$A$1</definedName>
    <definedName function="false" hidden="false" name="d_" vbProcedure="false">'[78]'!$F$19</definedName>
    <definedName function="false" hidden="false" name="d_1" vbProcedure="false">[129]Input!$AE$7711</definedName>
    <definedName function="false" hidden="false" name="d_1I" vbProcedure="false">'[77]13.BANG CT'!$D$18</definedName>
    <definedName function="false" hidden="false" name="d_1II" vbProcedure="false">'[77]13.BANG CT'!$D$19</definedName>
    <definedName function="false" hidden="false" name="d_1III" vbProcedure="false">'[77]13.BANG CT'!$D$20</definedName>
    <definedName function="false" hidden="false" name="d_1IV" vbProcedure="false">'[77]13.BANG CT'!$D$21</definedName>
    <definedName function="false" hidden="false" name="d_2" vbProcedure="false">[129]Input!$AF$7968</definedName>
    <definedName function="false" hidden="false" name="d_2I" vbProcedure="false">'[77]13.BANG CT'!$E$18</definedName>
    <definedName function="false" hidden="false" name="d_2II" vbProcedure="false">'[77]13.BANG CT'!$E$19</definedName>
    <definedName function="false" hidden="false" name="d_2III" vbProcedure="false">'[77]13.BANG CT'!$E$20</definedName>
    <definedName function="false" hidden="false" name="d_2IV" vbProcedure="false">'[77]13.BANG CT'!$E$21</definedName>
    <definedName function="false" hidden="false" name="d_3" vbProcedure="false">[129]Input!$AD$7454</definedName>
    <definedName function="false" hidden="false" name="d_3I" vbProcedure="false">'[77]13.BANG CT'!$F$18</definedName>
    <definedName function="false" hidden="false" name="d_3II" vbProcedure="false">'[77]13.BANG CT'!$F$19</definedName>
    <definedName function="false" hidden="false" name="d_3III" vbProcedure="false">'[77]13.BANG CT'!$F$20</definedName>
    <definedName function="false" hidden="false" name="d_3IV" vbProcedure="false">'[77]13.BANG CT'!$F$21</definedName>
    <definedName function="false" hidden="false" name="d_4" vbProcedure="false">[129]Input!$AE$7711</definedName>
    <definedName function="false" hidden="false" name="d_4I" vbProcedure="false">'[77]13.BANG CT'!$G$18</definedName>
    <definedName function="false" hidden="false" name="d_4II" vbProcedure="false">'[77]13.BANG CT'!$G$19</definedName>
    <definedName function="false" hidden="false" name="d_4III" vbProcedure="false">'[77]13.BANG CT'!$G$20</definedName>
    <definedName function="false" hidden="false" name="d_4IV" vbProcedure="false">'[77]13.BANG CT'!$G$21</definedName>
    <definedName function="false" hidden="false" name="D_7101A_B" vbProcedure="false">#REF!</definedName>
    <definedName function="false" hidden="false" name="d_9bI" vbProcedure="false">'[77]13.BANG CT'!$I$18</definedName>
    <definedName function="false" hidden="false" name="d_9bII" vbProcedure="false">'[77]13.BANG CT'!$I$19</definedName>
    <definedName function="false" hidden="false" name="d_9bIII" vbProcedure="false">'[77]13.BANG CT'!$I$20</definedName>
    <definedName function="false" hidden="false" name="d_9bIV" vbProcedure="false">'[77]13.BANG CT'!$I$21</definedName>
    <definedName function="false" hidden="false" name="d_9I" vbProcedure="false">'[77]13.BANG CT'!$H$18</definedName>
    <definedName function="false" hidden="false" name="d_9II" vbProcedure="false">'[77]13.BANG CT'!$H$19</definedName>
    <definedName function="false" hidden="false" name="d_9III" vbProcedure="false">'[77]13.BANG CT'!$H$20</definedName>
    <definedName function="false" hidden="false" name="d_9IV" vbProcedure="false">'[77]13.BANG CT'!$H$21</definedName>
    <definedName function="false" hidden="false" name="d_d" vbProcedure="false">[129]Input!CN$23131</definedName>
    <definedName function="false" hidden="false" name="d_d1" vbProcedure="false">[129]Input!CO$23388</definedName>
    <definedName function="false" hidden="false" name="d_d2" vbProcedure="false">[129]Input!CP$23645</definedName>
    <definedName function="false" hidden="false" name="D_Gia" vbProcedure="false">'[69]Don gia'!$A$3:$F$240</definedName>
    <definedName function="false" hidden="false" name="DÇm_33" vbProcedure="false">'[136]Bill-LT-5'!$A$195:$XFD$206</definedName>
    <definedName function="false" hidden="false" name="DÑt45x4" vbProcedure="false">#REF!</definedName>
    <definedName function="false" hidden="false" name="Dù_kiÕn_kinh_phÝ" vbProcedure="false">'[242]KPTH-T12'!$A$1</definedName>
    <definedName function="false" hidden="false" name="e" vbProcedure="false">{"'Sheet1'!$L$16"}</definedName>
    <definedName function="false" hidden="false" name="E1_000" vbProcedure="false">[137]Sheet2!$A$7209:$E$7216</definedName>
    <definedName function="false" hidden="false" name="E1_010" vbProcedure="false">[137]Sheet2!$A$7217:$E$7223</definedName>
    <definedName function="false" hidden="false" name="E1_020" vbProcedure="false">[137]Sheet2!$A$7224:$E$7230</definedName>
    <definedName function="false" hidden="false" name="E1_200" vbProcedure="false">[137]Sheet2!$A$7231:$E$7238</definedName>
    <definedName function="false" hidden="false" name="E1_210" vbProcedure="false">[137]Sheet2!$A$7239:$E$7245</definedName>
    <definedName function="false" hidden="false" name="E1_220" vbProcedure="false">[137]Sheet2!$A$7246:$E$7252</definedName>
    <definedName function="false" hidden="false" name="E1_300" vbProcedure="false">[137]Sheet2!$A$7253:$E$7260</definedName>
    <definedName function="false" hidden="false" name="E1_310" vbProcedure="false">[137]Sheet2!$A$7261:$E$7267</definedName>
    <definedName function="false" hidden="false" name="E1_320" vbProcedure="false">[137]Sheet2!$A$7268:$E$7274</definedName>
    <definedName function="false" hidden="false" name="E1_400" vbProcedure="false">[137]Sheet2!$A$7275:$E$7282</definedName>
    <definedName function="false" hidden="false" name="E1_410" vbProcedure="false">[137]Sheet2!$A$7283:$E$7289</definedName>
    <definedName function="false" hidden="false" name="E1_420" vbProcedure="false">[137]Sheet2!$A$7290:$E$7296</definedName>
    <definedName function="false" hidden="false" name="E1_500" vbProcedure="false">[137]Sheet2!$A$7297:$E$7304</definedName>
    <definedName function="false" hidden="false" name="E1_510" vbProcedure="false">[137]Sheet2!$A$7305:$E$7311</definedName>
    <definedName function="false" hidden="false" name="E1_520" vbProcedure="false">[137]Sheet2!$A$7312:$E$7318</definedName>
    <definedName function="false" hidden="false" name="E1_600" vbProcedure="false">[137]Sheet2!$A$7319:$E$7325</definedName>
    <definedName function="false" hidden="false" name="E1_611" vbProcedure="false">[137]Sheet2!$A$7326:$E$7332</definedName>
    <definedName function="false" hidden="false" name="E1_631" vbProcedure="false">[137]Sheet2!$A$7333:$E$7339</definedName>
    <definedName function="false" hidden="false" name="E2_000" vbProcedure="false">[137]Sheet2!$A$7340:$E$7347</definedName>
    <definedName function="false" hidden="false" name="E2_000A" vbProcedure="false">[137]Sheet2!$A$7384:$E$7391</definedName>
    <definedName function="false" hidden="false" name="E2_010" vbProcedure="false">[137]Sheet2!$A$7348:$E$7354</definedName>
    <definedName function="false" hidden="false" name="E2_010A" vbProcedure="false">[137]Sheet2!$A$7392:$E$7398</definedName>
    <definedName function="false" hidden="false" name="E2_020" vbProcedure="false">[137]Sheet2!$A$7355:$E$7361</definedName>
    <definedName function="false" hidden="false" name="E2_020A" vbProcedure="false">[137]Sheet2!$A$7399:$E$7405</definedName>
    <definedName function="false" hidden="false" name="E2_100" vbProcedure="false">[137]Sheet2!$A$7362:$E$7369</definedName>
    <definedName function="false" hidden="false" name="E2_100A" vbProcedure="false">[137]Sheet2!$A$7406:$E$7413</definedName>
    <definedName function="false" hidden="false" name="E2_110" vbProcedure="false">[137]Sheet2!$A$7370:$E$7376</definedName>
    <definedName function="false" hidden="false" name="E2_110A" vbProcedure="false">[137]Sheet2!$A$7414:$E$7420</definedName>
    <definedName function="false" hidden="false" name="E2_120" vbProcedure="false">[137]Sheet2!$A$7377:$E$7383</definedName>
    <definedName function="false" hidden="false" name="E2_120A" vbProcedure="false">[137]Sheet2!$A$7421:$E$7427</definedName>
    <definedName function="false" hidden="false" name="E3_000" vbProcedure="false">[137]Sheet2!$A$7428:$E$7433</definedName>
    <definedName function="false" hidden="false" name="E3_010" vbProcedure="false">[137]Sheet2!$A$7434:$E$7439</definedName>
    <definedName function="false" hidden="false" name="E3_020" vbProcedure="false">[137]Sheet2!$A$7440:$E$7446</definedName>
    <definedName function="false" hidden="false" name="E3_031" vbProcedure="false">[137]Sheet2!$A$7447:$E$7453</definedName>
    <definedName function="false" hidden="false" name="E3_032" vbProcedure="false">[137]Sheet2!$A$7454:$E$7460</definedName>
    <definedName function="false" hidden="false" name="E3_033" vbProcedure="false">[137]Sheet2!$A$7461:$E$7467</definedName>
    <definedName function="false" hidden="false" name="E4_001" vbProcedure="false">[137]Sheet2!$A$7468:$E$7474</definedName>
    <definedName function="false" hidden="false" name="E4_011" vbProcedure="false">[137]Sheet2!$A$7475:$E$7481</definedName>
    <definedName function="false" hidden="false" name="E4_021" vbProcedure="false">[137]Sheet2!$A$7482:$E$7488</definedName>
    <definedName function="false" hidden="false" name="E4_101" vbProcedure="false">[137]Sheet2!$A$7489:$E$7494</definedName>
    <definedName function="false" hidden="false" name="E4_111" vbProcedure="false">[137]Sheet2!$A$7495:$E$7500</definedName>
    <definedName function="false" hidden="false" name="E4_121" vbProcedure="false">[137]Sheet2!$A$7501:$E$7506</definedName>
    <definedName function="false" hidden="false" name="E5_010" vbProcedure="false">[137]Sheet2!$A$7507:$E$7512</definedName>
    <definedName function="false" hidden="false" name="E5_020" vbProcedure="false">[137]Sheet2!$A$7513:$E$7518</definedName>
    <definedName function="false" hidden="false" name="E5_030" vbProcedure="false">[137]Sheet2!$A$7519:$E$7524</definedName>
    <definedName function="false" hidden="false" name="E6_001" vbProcedure="false">[137]Sheet2!$A$7525:$E$7530</definedName>
    <definedName function="false" hidden="false" name="E6_002" vbProcedure="false">[137]Sheet2!$A$7531:$E$7536</definedName>
    <definedName function="false" hidden="false" name="E6_011" vbProcedure="false">[137]Sheet2!$A$7537:$E$7542</definedName>
    <definedName function="false" hidden="false" name="E6_012" vbProcedure="false">[137]Sheet2!$A$7543:$E$7548</definedName>
    <definedName function="false" hidden="false" name="EBT" vbProcedure="false">#REF!</definedName>
    <definedName function="false" hidden="false" name="Ec" vbProcedure="false">[112]Abutment!$O$56</definedName>
    <definedName function="false" hidden="false" name="Ecdc" vbProcedure="false">#REF!</definedName>
    <definedName function="false" hidden="false" name="Echm" vbProcedure="false">[70]Ref!$B$11</definedName>
    <definedName function="false" hidden="false" name="EIRR11" vbProcedure="false">'[125]EIRR&gt;1&lt;1'!$A$258</definedName>
    <definedName function="false" hidden="false" name="EIRR22" vbProcedure="false">'[125]EIRR&lt;2'!$A$258</definedName>
    <definedName function="false" hidden="false" name="EL1_" vbProcedure="false">[119]Ge!$H$12</definedName>
    <definedName function="false" hidden="false" name="EL2_" vbProcedure="false">'[107]Xuly Data'!$A$2828</definedName>
    <definedName function="false" hidden="false" name="EL3_" vbProcedure="false">'[107]Xuly Data'!$A$3085</definedName>
    <definedName function="false" hidden="false" name="EL4_" vbProcedure="false">'[107]Xuly Data'!$A$3342</definedName>
    <definedName function="false" hidden="false" name="EL5_" vbProcedure="false">'[107]Xuly Data'!$A$3599</definedName>
    <definedName function="false" hidden="false" name="EL6_" vbProcedure="false">[106]Solieu!$I$84</definedName>
    <definedName function="false" hidden="false" name="ELb" vbProcedure="false">'[114]ComA-A'!$P$41</definedName>
    <definedName function="false" hidden="false" name="ELc" vbProcedure="false">'[114]ComA-A'!$P$40</definedName>
    <definedName function="false" hidden="false" name="elev1" vbProcedure="false">'[119]A-A'!$B$13</definedName>
    <definedName function="false" hidden="false" name="elev2" vbProcedure="false">'[119]A-A'!$D$13</definedName>
    <definedName function="false" hidden="false" name="elev3" vbProcedure="false">'[119]A-A'!$E$13</definedName>
    <definedName function="false" hidden="false" name="elp" vbProcedure="false">[112]Abutment!$O$22</definedName>
    <definedName function="false" hidden="false" name="ELsf" vbProcedure="false">'[114]ComA-A'!$P$43</definedName>
    <definedName function="false" hidden="false" name="ELso" vbProcedure="false">'[114]ComA-A'!$P$44</definedName>
    <definedName function="false" hidden="false" name="Email" vbProcedure="false">'[2]'!$E$33</definedName>
    <definedName function="false" hidden="false" name="emb" vbProcedure="false">'[78]'!$H$1</definedName>
    <definedName function="false" hidden="false" name="en" vbProcedure="false">[111]Sheet3!$N$3</definedName>
    <definedName function="false" hidden="false" name="end" vbProcedure="false">'[78]'!$A7455</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s" vbProcedure="false">'[76]Gioi thieu'!$H$94</definedName>
    <definedName function="false" hidden="false" name="ETCDC" vbProcedure="false">#REF!</definedName>
    <definedName function="false" hidden="false" name="ex" vbProcedure="false">'[78]'!$H$46</definedName>
    <definedName function="false" hidden="false" name="EXC" vbProcedure="false">'[78]'!$R$2</definedName>
    <definedName function="false" hidden="false" name="Excel_BuiltIn_Criteria" vbProcedure="false">[17]SILICATE!$H$8:BV$8</definedName>
    <definedName function="false" hidden="false" name="Excel_BuiltIn_Database" vbProcedure="false">#REF!</definedName>
    <definedName function="false" hidden="false" name="Excel_BuiltIn_Extract" vbProcedure="false">[17]SILICATE!$K$11:BV$11</definedName>
    <definedName function="false" hidden="false" name="Excel_BuiltIn_Print_Area" vbProcedure="false">'[22]'!$A$8:$I$8</definedName>
    <definedName function="false" hidden="false" name="Excel_BuiltIn_Print_Titles" vbProcedure="false">'[22]'!$A$1:$XFD$6</definedName>
    <definedName function="false" hidden="false" name="EXCH" vbProcedure="false">'[78]'!$L$2</definedName>
    <definedName function="false" hidden="false" name="ey" vbProcedure="false">'[78]'!$H$47</definedName>
    <definedName function="false" hidden="false" name="E_p_Echm" vbProcedure="false">[70]Ref!$B$10</definedName>
    <definedName function="false" hidden="false" name="f" vbProcedure="false">#REF!</definedName>
    <definedName function="false" hidden="false" name="F0_000" vbProcedure="false">[137]Sheet2!$A$7549:$E$7554</definedName>
    <definedName function="false" hidden="false" name="F0_010" vbProcedure="false">[137]Sheet2!$A$7555:$E$7560</definedName>
    <definedName function="false" hidden="false" name="F0_020" vbProcedure="false">[137]Sheet2!$A$7561:$E$7566</definedName>
    <definedName function="false" hidden="false" name="F0_100" vbProcedure="false">[137]Sheet2!$A$7567:$E$7572</definedName>
    <definedName function="false" hidden="false" name="F0_110" vbProcedure="false">[137]Sheet2!$A$7573:$E$7578</definedName>
    <definedName function="false" hidden="false" name="F0_120" vbProcedure="false">[137]Sheet2!$A$7579:$E$7584</definedName>
    <definedName function="false" hidden="false" name="F0_200" vbProcedure="false">[137]Sheet2!$A$7585:$E$7590</definedName>
    <definedName function="false" hidden="false" name="F0_210" vbProcedure="false">[137]Sheet2!$A$7591:$E$7596</definedName>
    <definedName function="false" hidden="false" name="F0_220" vbProcedure="false">[137]Sheet2!$A$7597:$E$7602</definedName>
    <definedName function="false" hidden="false" name="F0_300" vbProcedure="false">[137]Sheet2!$A$7603:$E$7608</definedName>
    <definedName function="false" hidden="false" name="F0_310" vbProcedure="false">[137]Sheet2!$A$7609:$E$7614</definedName>
    <definedName function="false" hidden="false" name="F0_320" vbProcedure="false">[137]Sheet2!$A$7615:$E$7620</definedName>
    <definedName function="false" hidden="false" name="F1bo" vbProcedure="false">#REF!</definedName>
    <definedName function="false" hidden="false" name="F1_000" vbProcedure="false">[137]Sheet2!$A$7621:$E$7625</definedName>
    <definedName function="false" hidden="false" name="F1_010" vbProcedure="false">[137]Sheet2!$A$7626:$E$7630</definedName>
    <definedName function="false" hidden="false" name="F1_020" vbProcedure="false">[137]Sheet2!$A$7631:$E$7635</definedName>
    <definedName function="false" hidden="false" name="F1_100" vbProcedure="false">[137]Sheet2!$A$7636:$E$7641</definedName>
    <definedName function="false" hidden="false" name="F1_110" vbProcedure="false">[137]Sheet2!$A$7642:$E$7647</definedName>
    <definedName function="false" hidden="false" name="F1_120" vbProcedure="false">[137]Sheet2!$A$7648:$E$7653</definedName>
    <definedName function="false" hidden="false" name="F1_130" vbProcedure="false">[137]Sheet2!$A$7654:$E$7659</definedName>
    <definedName function="false" hidden="false" name="F1_140" vbProcedure="false">[137]Sheet2!$A$7660:$E$7665</definedName>
    <definedName function="false" hidden="false" name="F1_150" vbProcedure="false">[137]Sheet2!$A$7666:$E$7671</definedName>
    <definedName function="false" hidden="false" name="F2_001" vbProcedure="false">[137]Sheet2!$A$7672:$E$7676</definedName>
    <definedName function="false" hidden="false" name="F2_011" vbProcedure="false">[137]Sheet2!$A$7677:$E$7681</definedName>
    <definedName function="false" hidden="false" name="F2_021" vbProcedure="false">[137]Sheet2!$A$7682:$E$7686</definedName>
    <definedName function="false" hidden="false" name="F2_031" vbProcedure="false">[137]Sheet2!$A$7687:$E$7691</definedName>
    <definedName function="false" hidden="false" name="F2_041" vbProcedure="false">[137]Sheet2!$A$7692:$E$7696</definedName>
    <definedName function="false" hidden="false" name="F2_051" vbProcedure="false">[137]Sheet2!$A$7697:$E$7701</definedName>
    <definedName function="false" hidden="false" name="F2_052" vbProcedure="false">[137]Sheet2!$A$7702:$E$7706</definedName>
    <definedName function="false" hidden="false" name="F2_061" vbProcedure="false">[137]Sheet2!$A$7707:$E$7711</definedName>
    <definedName function="false" hidden="false" name="F2_071" vbProcedure="false">[137]Sheet2!$A$7707:$E$7711</definedName>
    <definedName function="false" hidden="false" name="F2_101" vbProcedure="false">[137]Sheet2!$A$7712:$E$7716</definedName>
    <definedName function="false" hidden="false" name="F2_111" vbProcedure="false">[137]Sheet2!$A$7717:$E$7721</definedName>
    <definedName function="false" hidden="false" name="F2_121" vbProcedure="false">[137]Sheet2!$A$7722:$E$7726</definedName>
    <definedName function="false" hidden="false" name="F2_131" vbProcedure="false">[137]Sheet2!$A$7727:$E$7731</definedName>
    <definedName function="false" hidden="false" name="F2_141" vbProcedure="false">[137]Sheet2!$A$7732:$E$7736</definedName>
    <definedName function="false" hidden="false" name="F2_200" vbProcedure="false">[137]Sheet2!$A$7737:$E$7741</definedName>
    <definedName function="false" hidden="false" name="F2_210" vbProcedure="false">[137]Sheet2!$A$7742:$E$7746</definedName>
    <definedName function="false" hidden="false" name="F2_220" vbProcedure="false">[137]Sheet2!$A$7747:$E$7751</definedName>
    <definedName function="false" hidden="false" name="F2_230" vbProcedure="false">[137]Sheet2!$A$7752:$E$7756</definedName>
    <definedName function="false" hidden="false" name="F2_240" vbProcedure="false">[137]Sheet2!$A$7757:$E$7761</definedName>
    <definedName function="false" hidden="false" name="F2_250" vbProcedure="false">[137]Sheet2!$A$7762:$E$7766</definedName>
    <definedName function="false" hidden="false" name="F2_300" vbProcedure="false">[137]Sheet2!$A$7767:$E$7771</definedName>
    <definedName function="false" hidden="false" name="F2_310" vbProcedure="false">[137]Sheet2!$A$7772:$E$7776</definedName>
    <definedName function="false" hidden="false" name="F2_320" vbProcedure="false">[137]Sheet2!$A$7777:$E$7781</definedName>
    <definedName function="false" hidden="false" name="F3_000" vbProcedure="false">[137]Sheet2!$A$7782:$E$7786</definedName>
    <definedName function="false" hidden="false" name="F3_010" vbProcedure="false">[137]Sheet2!$A$7787:$E$7791</definedName>
    <definedName function="false" hidden="false" name="F3_020" vbProcedure="false">[137]Sheet2!$A$7792:$E$7796</definedName>
    <definedName function="false" hidden="false" name="F3_030" vbProcedure="false">[137]Sheet2!$A$7797:$E$7801</definedName>
    <definedName function="false" hidden="false" name="F3_100" vbProcedure="false">[137]Sheet2!$A$7802:$E$7806</definedName>
    <definedName function="false" hidden="false" name="F3_110" vbProcedure="false">[137]Sheet2!$A$7807:$E$7811</definedName>
    <definedName function="false" hidden="false" name="F3_120" vbProcedure="false">[137]Sheet2!$A$7812:$E$7816</definedName>
    <definedName function="false" hidden="false" name="F3_130" vbProcedure="false">[137]Sheet2!$A$7817:$E$7821</definedName>
    <definedName function="false" hidden="false" name="F4_000" vbProcedure="false">[137]Sheet2!$A$7822:$E$7826</definedName>
    <definedName function="false" hidden="false" name="F4_010" vbProcedure="false">[137]Sheet2!$A$7827:$E$7831</definedName>
    <definedName function="false" hidden="false" name="F4_020" vbProcedure="false">[137]Sheet2!$A$7832:$E$7836</definedName>
    <definedName function="false" hidden="false" name="F4_030" vbProcedure="false">[137]Sheet2!$A$7837:$E$7841</definedName>
    <definedName function="false" hidden="false" name="F4_100" vbProcedure="false">[137]Sheet2!$A$7842:$E$7846</definedName>
    <definedName function="false" hidden="false" name="F4_120" vbProcedure="false">[137]Sheet2!$A$7847:$E$7851</definedName>
    <definedName function="false" hidden="false" name="F4_140" vbProcedure="false">[137]Sheet2!$A$7852:$E$7856</definedName>
    <definedName function="false" hidden="false" name="F4_160" vbProcedure="false">[137]Sheet2!$A$7857:$E$7861</definedName>
    <definedName function="false" hidden="false" name="F4_200" vbProcedure="false">[137]Sheet2!$A$7862:$E$7866</definedName>
    <definedName function="false" hidden="false" name="F4_220" vbProcedure="false">[137]Sheet2!$A$7867:$E$7871</definedName>
    <definedName function="false" hidden="false" name="F4_240" vbProcedure="false">[137]Sheet2!$A$7872:$E$7876</definedName>
    <definedName function="false" hidden="false" name="F4_260" vbProcedure="false">[137]Sheet2!$A$7877:$E$7881</definedName>
    <definedName function="false" hidden="false" name="F4_300" vbProcedure="false">[137]Sheet2!$A$7882:$E$7886</definedName>
    <definedName function="false" hidden="false" name="F4_320" vbProcedure="false">[137]Sheet2!$A$7887:$E$7891</definedName>
    <definedName function="false" hidden="false" name="F4_340" vbProcedure="false">[137]Sheet2!$A$7892:$E$7896</definedName>
    <definedName function="false" hidden="false" name="F4_400" vbProcedure="false">[137]Sheet2!$A$7897:$E$7901</definedName>
    <definedName function="false" hidden="false" name="F4_420" vbProcedure="false">[137]Sheet2!$A$7902:$E$7906</definedName>
    <definedName function="false" hidden="false" name="F4_440" vbProcedure="false">[137]Sheet2!$A$7907:$E$7911</definedName>
    <definedName function="false" hidden="false" name="F4_500" vbProcedure="false">[137]Sheet2!$A$7912:$E$7916</definedName>
    <definedName function="false" hidden="false" name="F4_530" vbProcedure="false">[137]Sheet2!$A$7917:$E$7921</definedName>
    <definedName function="false" hidden="false" name="F4_550" vbProcedure="false">[137]Sheet2!$A$7922:$E$7926</definedName>
    <definedName function="false" hidden="false" name="F4_570" vbProcedure="false">[137]Sheet2!$A$7927:$E$7931</definedName>
    <definedName function="false" hidden="false" name="F4_600" vbProcedure="false">[137]Sheet2!$A$7932:$E$7936</definedName>
    <definedName function="false" hidden="false" name="F4_610" vbProcedure="false">[137]Sheet2!$A$7937:$E$7941</definedName>
    <definedName function="false" hidden="false" name="F4_620" vbProcedure="false">[137]Sheet2!$A$7942:$E$7946</definedName>
    <definedName function="false" hidden="false" name="F4_700" vbProcedure="false">[137]Sheet2!$A$7947:$E$7951</definedName>
    <definedName function="false" hidden="false" name="F4_730" vbProcedure="false">[137]Sheet2!$A$7952:$E$7956</definedName>
    <definedName function="false" hidden="false" name="F4_740" vbProcedure="false">[137]Sheet2!$A$7957:$E$7961</definedName>
    <definedName function="false" hidden="false" name="F4_800" vbProcedure="false">[137]Sheet2!$A$7962:$E$7966</definedName>
    <definedName function="false" hidden="false" name="F4_830" vbProcedure="false">[137]Sheet2!$A$7967:$E$7971</definedName>
    <definedName function="false" hidden="false" name="F4_840" vbProcedure="false">[137]Sheet2!$A$7972:$E$7976</definedName>
    <definedName function="false" hidden="false" name="F5_01" vbProcedure="false">[137]Sheet2!$A$7977:$E$7981</definedName>
    <definedName function="false" hidden="false" name="F5_02" vbProcedure="false">[137]Sheet2!$A$7982:$E$7986</definedName>
    <definedName function="false" hidden="false" name="F5_03" vbProcedure="false">[137]Sheet2!$A$7987:$E$7991</definedName>
    <definedName function="false" hidden="false" name="F5_04" vbProcedure="false">[137]Sheet2!$A$7992:$E$7996</definedName>
    <definedName function="false" hidden="false" name="F5_05" vbProcedure="false">[137]Sheet2!$A$7997:$E$8001</definedName>
    <definedName function="false" hidden="false" name="F5_11" vbProcedure="false">[137]Sheet2!$A$8002:$E$8006</definedName>
    <definedName function="false" hidden="false" name="F5_12" vbProcedure="false">[137]Sheet2!$A$8007:$E$8011</definedName>
    <definedName function="false" hidden="false" name="F5_13" vbProcedure="false">[137]Sheet2!$A$8012:$E$8016</definedName>
    <definedName function="false" hidden="false" name="F5_14" vbProcedure="false">[137]Sheet2!$A$8017:$E$8021</definedName>
    <definedName function="false" hidden="false" name="F5_15" vbProcedure="false">[137]Sheet2!$A$8022:$E$8026</definedName>
    <definedName function="false" hidden="false" name="F6_001" vbProcedure="false">[137]Sheet2!$A$8027:$E$8032</definedName>
    <definedName function="false" hidden="false" name="F6_002" vbProcedure="false">[137]Sheet2!$A$8033:$E$8038</definedName>
    <definedName function="false" hidden="false" name="F6_003" vbProcedure="false">[137]Sheet2!$A$8039:$E$8044</definedName>
    <definedName function="false" hidden="false" name="F6_004" vbProcedure="false">[137]Sheet2!$A$8045:$E$8050</definedName>
    <definedName function="false" hidden="false" name="f82E46" vbProcedure="false">'[165]'!$E$47</definedName>
    <definedName function="false" hidden="false" name="f92F56" vbProcedure="false">'[268]'!$BE$14393</definedName>
    <definedName function="false" hidden="false" name="FACTOR" vbProcedure="false">#REF!</definedName>
    <definedName function="false" hidden="false" name="Fax" vbProcedure="false">'[2]'!$E$32</definedName>
    <definedName function="false" hidden="false" name="Fay" vbProcedure="false">'[78]'!$L$593</definedName>
    <definedName function="false" hidden="false" name="fb" vbProcedure="false">[109]Analysis!$I$45</definedName>
    <definedName function="false" hidden="false" name="fc" vbProcedure="false">'[76]Gioi thieu'!$H$88</definedName>
    <definedName function="false" hidden="false" name="FCode" vbProcedure="false">'[2]'!$D$46</definedName>
    <definedName function="false" hidden="false" name="fc_" vbProcedure="false">'[78]'!$F$44</definedName>
    <definedName function="false" hidden="false" name="fff" vbProcedure="false">{"'Sheet1'!$L$16"}</definedName>
    <definedName function="false" hidden="false" name="Fg" vbProcedure="false">'[78]'!$J$86</definedName>
    <definedName function="false" hidden="false" name="fghghgh" vbProcedure="false">'[75]KT(E-E)'!$H$22</definedName>
    <definedName function="false" hidden="false" name="fi" vbProcedure="false">[212]SLIEU!$B$57</definedName>
    <definedName function="false" hidden="false" name="Fitb" vbProcedure="false">'[103]Lç khoan LK1'!$F$282</definedName>
    <definedName function="false" hidden="false" name="Flc" vbProcedure="false">'[73]Gioi thieu'!$O$43</definedName>
    <definedName function="false" hidden="false" name="Fng" vbProcedure="false">#REF!</definedName>
    <definedName function="false" hidden="false" name="FP" vbProcedure="false">'[7]COAT&amp;WRAP-QIOT-#3'!$K$118:$N$122</definedName>
    <definedName function="false" hidden="false" name="fpc" vbProcedure="false">[112]Abutment!$O$55</definedName>
    <definedName function="false" hidden="false" name="fpu" vbProcedure="false">'[76]Gioi thieu'!$Q$65</definedName>
    <definedName function="false" hidden="false" name="fpy" vbProcedure="false">'[76]Gioi thieu'!$Q$64</definedName>
    <definedName function="false" hidden="false" name="FS" vbProcedure="false">[113]Soil!$F$13</definedName>
    <definedName function="false" hidden="false" name="ftd" vbProcedure="false">#REF!</definedName>
    <definedName function="false" hidden="false" name="fth" vbProcedure="false">#REF!</definedName>
    <definedName function="false" hidden="false" name="fuji" vbProcedure="false">'[78]'!$P$10</definedName>
    <definedName function="false" hidden="false" name="fv" vbProcedure="false">'[78]'!$F$34</definedName>
    <definedName function="false" hidden="false" name="fy" vbProcedure="false">[112]Abutment!$O$58</definedName>
    <definedName function="false" hidden="false" name="Fy_" vbProcedure="false">'[78]'!$F$28</definedName>
    <definedName function="false" hidden="false" name="F_1" vbProcedure="false">'[203]%NHUA'!$F$8</definedName>
    <definedName function="false" hidden="false" name="F_10" vbProcedure="false">'[203]%NHUA'!$F$17</definedName>
    <definedName function="false" hidden="false" name="F_11" vbProcedure="false">'[203]%NHUA'!$F$18</definedName>
    <definedName function="false" hidden="false" name="F_12" vbProcedure="false">'[203]%NHUA'!$F$19</definedName>
    <definedName function="false" hidden="false" name="F_13" vbProcedure="false">'[203]%NHUA'!$F$20</definedName>
    <definedName function="false" hidden="false" name="F_14" vbProcedure="false">'[203]%NHUA'!$F$21</definedName>
    <definedName function="false" hidden="false" name="f_2" vbProcedure="false">'[77]13.BANG CT'!$B$19</definedName>
    <definedName function="false" hidden="false" name="f_21" vbProcedure="false">'[77]13.BANG CT'!$D$18</definedName>
    <definedName function="false" hidden="false" name="f_22" vbProcedure="false">'[77]13.BANG CT'!$D$19</definedName>
    <definedName function="false" hidden="false" name="f_23" vbProcedure="false">'[77]13.BANG CT'!$D$20</definedName>
    <definedName function="false" hidden="false" name="f_24" vbProcedure="false">'[77]13.BANG CT'!$D$21</definedName>
    <definedName function="false" hidden="false" name="f_3" vbProcedure="false">'[77]13.BANG CT'!$B$20</definedName>
    <definedName function="false" hidden="false" name="f_31" vbProcedure="false">'[77]13.BANG CT'!$F$18</definedName>
    <definedName function="false" hidden="false" name="f_32" vbProcedure="false">'[77]13.BANG CT'!$F$19</definedName>
    <definedName function="false" hidden="false" name="F_33" vbProcedure="false">'[77]13.BANG CT'!$F$20</definedName>
    <definedName function="false" hidden="false" name="f_34" vbProcedure="false">'[77]13.BANG CT'!$F$21</definedName>
    <definedName function="false" hidden="false" name="f_4" vbProcedure="false">'[77]13.BANG CT'!$B$21</definedName>
    <definedName function="false" hidden="false" name="f_41" vbProcedure="false">'[77]13.BANG CT'!$H$18</definedName>
    <definedName function="false" hidden="false" name="f_42" vbProcedure="false">'[77]13.BANG CT'!$H$19</definedName>
    <definedName function="false" hidden="false" name="f_43" vbProcedure="false">'[77]13.BANG CT'!$H$20</definedName>
    <definedName function="false" hidden="false" name="f_44" vbProcedure="false">'[77]13.BANG CT'!$H$21</definedName>
    <definedName function="false" hidden="false" name="F_5" vbProcedure="false">'[203]%NHUA'!$F$12</definedName>
    <definedName function="false" hidden="false" name="F_6" vbProcedure="false">'[203]%NHUA'!$F$13</definedName>
    <definedName function="false" hidden="false" name="F_7" vbProcedure="false">'[203]%NHUA'!$F$14</definedName>
    <definedName function="false" hidden="false" name="F_8" vbProcedure="false">'[203]%NHUA'!$F$15</definedName>
    <definedName function="false" hidden="false" name="F_9" vbProcedure="false">'[203]%NHUA'!$F$16</definedName>
    <definedName function="false" hidden="false" name="f_9a1" vbProcedure="false">'[77]13.BANG CT'!$J$18</definedName>
    <definedName function="false" hidden="false" name="f_9a2" vbProcedure="false">'[77]13.BANG CT'!$J$19</definedName>
    <definedName function="false" hidden="false" name="f_9a3" vbProcedure="false">'[77]13.BANG CT'!$J$20</definedName>
    <definedName function="false" hidden="false" name="f_9a4" vbProcedure="false">'[77]13.BANG CT'!$J$21</definedName>
    <definedName function="false" hidden="false" name="f_9b1" vbProcedure="false">'[77]13.BANG CT'!$L$18</definedName>
    <definedName function="false" hidden="false" name="f_9b2" vbProcedure="false">'[77]13.BANG CT'!$L$19</definedName>
    <definedName function="false" hidden="false" name="f_9b3" vbProcedure="false">'[77]13.BANG CT'!$L$20</definedName>
    <definedName function="false" hidden="false" name="f_9b4" vbProcedure="false">'[77]13.BANG CT'!$L$21</definedName>
    <definedName function="false" hidden="false" name="g" vbProcedure="false">'[41]DG '!$C$415</definedName>
    <definedName function="false" hidden="false" name="G0_000" vbProcedure="false">[137]Sheet2!$A$8051:$E$8055</definedName>
    <definedName function="false" hidden="false" name="G0_010" vbProcedure="false">[137]Sheet2!$A$8056:$E$8060</definedName>
    <definedName function="false" hidden="false" name="G0_020" vbProcedure="false">[137]Sheet2!$A$8061:$E$8065</definedName>
    <definedName function="false" hidden="false" name="G0_100" vbProcedure="false">[137]Sheet2!$A$8066:$E$8070</definedName>
    <definedName function="false" hidden="false" name="G0_110" vbProcedure="false">[137]Sheet2!$A$8071:$E$8075</definedName>
    <definedName function="false" hidden="false" name="G0_120" vbProcedure="false">[137]Sheet2!$A$8076:$E$8080</definedName>
    <definedName function="false" hidden="false" name="G1_000" vbProcedure="false">[137]Sheet2!$A$8081:$E$8086</definedName>
    <definedName function="false" hidden="false" name="G1_011" vbProcedure="false">[137]Sheet2!$A$8087:$E$8092</definedName>
    <definedName function="false" hidden="false" name="G1_021" vbProcedure="false">[137]Sheet2!$A$8093:$E$8098</definedName>
    <definedName function="false" hidden="false" name="G1_031" vbProcedure="false">[137]Sheet2!$A$8099:$E$8104</definedName>
    <definedName function="false" hidden="false" name="G1_041" vbProcedure="false">[137]Sheet2!$A$8105:$E$8110</definedName>
    <definedName function="false" hidden="false" name="G1_051" vbProcedure="false">[137]Sheet2!$A$8111:$E$8116</definedName>
    <definedName function="false" hidden="false" name="G2_000" vbProcedure="false">[137]Sheet2!$A$8117:$E$8122</definedName>
    <definedName function="false" hidden="false" name="G2_010" vbProcedure="false">[137]Sheet2!$A$8123:$E$8128</definedName>
    <definedName function="false" hidden="false" name="G2_020" vbProcedure="false">[137]Sheet2!$A$8129:$E$8134</definedName>
    <definedName function="false" hidden="false" name="G2_030" vbProcedure="false">[137]Sheet2!$A$8135:$E$8140</definedName>
    <definedName function="false" hidden="false" name="G3_000" vbProcedure="false">[137]Sheet2!$A$8141:$E$8146</definedName>
    <definedName function="false" hidden="false" name="G3_011" vbProcedure="false">[137]Sheet2!$A$8147:$E$8152</definedName>
    <definedName function="false" hidden="false" name="G3_021" vbProcedure="false">[137]Sheet2!$A$8153:$E$8158</definedName>
    <definedName function="false" hidden="false" name="G3_031" vbProcedure="false">[137]Sheet2!$A$8159:$E$8164</definedName>
    <definedName function="false" hidden="false" name="G3_041" vbProcedure="false">[137]Sheet2!$A$8165:$E$8170</definedName>
    <definedName function="false" hidden="false" name="G3_100" vbProcedure="false">[137]Sheet2!$A$8171:$E$8176</definedName>
    <definedName function="false" hidden="false" name="G3_111" vbProcedure="false">[137]Sheet2!$A$8177:$E$8182</definedName>
    <definedName function="false" hidden="false" name="G3_121" vbProcedure="false">[137]Sheet2!$A$8183:$E$8188</definedName>
    <definedName function="false" hidden="false" name="G3_131" vbProcedure="false">[137]Sheet2!$A$8189:$E$8194</definedName>
    <definedName function="false" hidden="false" name="G3_141" vbProcedure="false">[137]Sheet2!$A$8195:$E$8200</definedName>
    <definedName function="false" hidden="false" name="G3_201" vbProcedure="false">[137]Sheet2!$A$8201:$E$8206</definedName>
    <definedName function="false" hidden="false" name="G3_211" vbProcedure="false">[137]Sheet2!$A$8207:$E$8212</definedName>
    <definedName function="false" hidden="false" name="G3_221" vbProcedure="false">[137]Sheet2!$A$8213:$E$8218</definedName>
    <definedName function="false" hidden="false" name="G3_231" vbProcedure="false">[137]Sheet2!$A$8219:$E$8224</definedName>
    <definedName function="false" hidden="false" name="G3_241" vbProcedure="false">[137]Sheet2!$A$8225:$E$8230</definedName>
    <definedName function="false" hidden="false" name="G3_301" vbProcedure="false">[137]Sheet2!$A$8231:$E$8236</definedName>
    <definedName function="false" hidden="false" name="G3_311" vbProcedure="false">[137]Sheet2!$A$8237:$E$8242</definedName>
    <definedName function="false" hidden="false" name="G3_321" vbProcedure="false">[137]Sheet2!$A$8243:$E$8248</definedName>
    <definedName function="false" hidden="false" name="G3_331" vbProcedure="false">[137]Sheet2!$A$8249:$E$8254</definedName>
    <definedName function="false" hidden="false" name="G3_341" vbProcedure="false">[137]Sheet2!$A$8255:$E$8260</definedName>
    <definedName function="false" hidden="false" name="g40g40" vbProcedure="false">[40]tuong!$G$246</definedName>
    <definedName function="false" hidden="false" name="G4_000" vbProcedure="false">[137]Sheet2!$A$8261:$E$8265</definedName>
    <definedName function="false" hidden="false" name="G4_010" vbProcedure="false">[137]Sheet2!$A$8266:$E$8270</definedName>
    <definedName function="false" hidden="false" name="G4_020" vbProcedure="false">[137]Sheet2!$A$8271:$E$8275</definedName>
    <definedName function="false" hidden="false" name="G4_030" vbProcedure="false">[137]Sheet2!$A$8276:$E$8280</definedName>
    <definedName function="false" hidden="false" name="G4_040" vbProcedure="false">[137]Sheet2!$A$8281:$E$8285</definedName>
    <definedName function="false" hidden="false" name="G4_101" vbProcedure="false">[137]Sheet2!$A$8286:$E$8290</definedName>
    <definedName function="false" hidden="false" name="G4_111" vbProcedure="false">[137]Sheet2!$A$8291:$E$8295</definedName>
    <definedName function="false" hidden="false" name="G4_121" vbProcedure="false">[137]Sheet2!$A$8296:$E$8300</definedName>
    <definedName function="false" hidden="false" name="G4_131" vbProcedure="false">[137]Sheet2!$A$8301:$E$8305</definedName>
    <definedName function="false" hidden="false" name="G4_141" vbProcedure="false">[137]Sheet2!$A$8306:$E$8310</definedName>
    <definedName function="false" hidden="false" name="G4_151" vbProcedure="false">[137]Sheet2!$A$8311:$E$8315</definedName>
    <definedName function="false" hidden="false" name="G4_161" vbProcedure="false">[137]Sheet2!$A$8316:$E$8320</definedName>
    <definedName function="false" hidden="false" name="G4_171" vbProcedure="false">[137]Sheet2!$A$8321:$E$8325</definedName>
    <definedName function="false" hidden="false" name="G4_200" vbProcedure="false">[137]Sheet2!$A$8326:$E$8330</definedName>
    <definedName function="false" hidden="false" name="G4_210" vbProcedure="false">[137]Sheet2!$A$8331:$E$8335</definedName>
    <definedName function="false" hidden="false" name="G4_220" vbProcedure="false">[137]Sheet2!$A$8336:$E$8340</definedName>
    <definedName function="false" hidden="false" name="gach" vbProcedure="false">[83]gVL!$Q$60</definedName>
    <definedName function="false" hidden="false" name="gachtuy" vbProcedure="false">'[78]'!$B$18</definedName>
    <definedName function="false" hidden="false" name="gamatc" vbProcedure="false">'[185]DO AM DT'!$AD$84</definedName>
    <definedName function="false" hidden="false" name="gas" vbProcedure="false">'[78]'!$O$39</definedName>
    <definedName function="false" hidden="false" name="gc" vbProcedure="false">[44]gvl!$N$28</definedName>
    <definedName function="false" hidden="false" name="gchi" vbProcedure="false">'[78]'!$Q$68</definedName>
    <definedName function="false" hidden="false" name="gcHT" vbProcedure="false">[156]TT04!$J$37</definedName>
    <definedName function="false" hidden="false" name="gcl" vbProcedure="false">'[119]ComA-A'!$Q$48:$Q$53</definedName>
    <definedName function="false" hidden="false" name="gcm" vbProcedure="false">'[208]gia vt,nc,may'!$H$7:$I$17</definedName>
    <definedName function="false" hidden="false" name="gcv" vbProcedure="false">'[119]ComA-A'!$P$48:$P$53</definedName>
    <definedName function="false" hidden="false" name="GC_CT" vbProcedure="false">[57]Gia_GC_Satthep!$C$7</definedName>
    <definedName function="false" hidden="false" name="GC_CT1" vbProcedure="false">[55]Gia_GC_Satthep!$C$7</definedName>
    <definedName function="false" hidden="false" name="gd" vbProcedure="false">'[78]'!$B$43</definedName>
    <definedName function="false" hidden="false" name="gDC" vbProcedure="false">[76]Tohoptaitrong!$C$75:$C$78</definedName>
    <definedName function="false" hidden="false" name="gdc1" vbProcedure="false">'[114]ComA-A'!$B$42:$B$44</definedName>
    <definedName function="false" hidden="false" name="gdcf" vbProcedure="false">'[76]Tai trong'!$C$157:$C$159</definedName>
    <definedName function="false" hidden="false" name="gdcf1" vbProcedure="false">'[114]ComA-A'!$B$54:$B$56</definedName>
    <definedName function="false" hidden="false" name="gdcs" vbProcedure="false">'[76]Tai trong'!$C$148:$C$150</definedName>
    <definedName function="false" hidden="false" name="gdkcn" vbProcedure="false">'[76]Tai trong'!$G$323</definedName>
    <definedName function="false" hidden="false" name="gdkcn25" vbProcedure="false">'[76]Tai trong'!$G$357</definedName>
    <definedName function="false" hidden="false" name="gdlc" vbProcedure="false">'[76]Tai trong'!$G$324</definedName>
    <definedName function="false" hidden="false" name="gdlc25" vbProcedure="false">'[76]Tai trong'!$G$358</definedName>
    <definedName function="false" hidden="false" name="gdtt" vbProcedure="false">'[76]Tai trong'!$G$326</definedName>
    <definedName function="false" hidden="false" name="gdtt25" vbProcedure="false">'[76]Tai trong'!$G$360</definedName>
    <definedName function="false" hidden="false" name="gDW" vbProcedure="false">[76]Tohoptaitrong!$D$75:$D$78</definedName>
    <definedName function="false" hidden="false" name="gdw2" vbProcedure="false">'[114]ComA-A'!$C$42:$C$44</definedName>
    <definedName function="false" hidden="false" name="gdwf" vbProcedure="false">'[114]ComA-A'!$C$54:$C$56</definedName>
    <definedName function="false" hidden="false" name="gdxm" vbProcedure="false">'[76]Tai trong'!$G$325</definedName>
    <definedName function="false" hidden="false" name="gdxm25" vbProcedure="false">'[76]Tai trong'!$G$359</definedName>
    <definedName function="false" hidden="false" name="gd_" vbProcedure="false">'[78]'!$I$241</definedName>
    <definedName function="false" hidden="false" name="geff" vbProcedure="false">[113]Soil!$F$20</definedName>
    <definedName function="false" hidden="false" name="geo" vbProcedure="false">'[78]'!$AW$1</definedName>
    <definedName function="false" hidden="false" name="geq" vbProcedure="false">'[119]ComA-A'!$O$48:$O$53</definedName>
    <definedName function="false" hidden="false" name="ges" vbProcedure="false">[115]Comb!$D$38:$D$40</definedName>
    <definedName function="false" hidden="false" name="gesf" vbProcedure="false">'[114]ComA-A'!$D$54:$D$56</definedName>
    <definedName function="false" hidden="false" name="gfr" vbProcedure="false">'[119]ComA-A'!$J$48:$J$53</definedName>
    <definedName function="false" hidden="false" name="ghichu" vbProcedure="false">#REF!</definedName>
    <definedName function="false" hidden="false" name="gia" vbProcedure="false">[155]Gia!$A$1:$H$387</definedName>
    <definedName function="false" hidden="false" name="GiaCaMay" vbProcedure="false">[229]GIAVL!HF54486</definedName>
    <definedName function="false" hidden="false" name="GiaCaoBang_Q" vbProcedure="false">[146]GVL!$B$11:$S$230</definedName>
    <definedName function="false" hidden="false" name="giacong" vbProcedure="false">'[60]Bang chiet tinh TBA'!$I$55</definedName>
    <definedName function="false" hidden="false" name="GiaHaNoiT2_2002_Q" vbProcedure="false">[162]GVL!$B$7:$S$235</definedName>
    <definedName function="false" hidden="false" name="GIAVL_KHECAC" vbProcedure="false">'[78]'!$B$11:$S$288</definedName>
    <definedName function="false" hidden="false" name="GIAVL_TRALY" vbProcedure="false">'[145]VL,M,NC'!$B$7:$S$261</definedName>
    <definedName function="false" hidden="false" name="GIA_LANGSON" vbProcedure="false">'[142]VL-NC-M'!$B$9:$S$229</definedName>
    <definedName function="false" hidden="false" name="gia_tien" vbProcedure="false">#REF!</definedName>
    <definedName function="false" hidden="false" name="gia_tien_BTN" vbProcedure="false">#REF!</definedName>
    <definedName function="false" hidden="false" name="GIA_XEPANGHIENG_Q" vbProcedure="false">[163]GVL!$B$12:$S$239</definedName>
    <definedName function="false" hidden="false" name="GID1" vbProcedure="false">'[65]LKVL-CK-HT-GD1'!$A$4</definedName>
    <definedName function="false" hidden="false" name="gkcnc" vbProcedure="false">'[76]Tai trong'!$H$313</definedName>
    <definedName function="false" hidden="false" name="GL" vbProcedure="false">[119]Ge!$H$13</definedName>
    <definedName function="false" hidden="false" name="gl3p" vbProcedure="false">#REF!</definedName>
    <definedName function="false" hidden="false" name="gld" vbProcedure="false">'[78]'!$Q$68</definedName>
    <definedName function="false" hidden="false" name="gLL" vbProcedure="false">[76]Tohoptaitrong!$E$75:$E$78</definedName>
    <definedName function="false" hidden="false" name="gllf" vbProcedure="false">'[76]Tai trong'!$D$157:$D$159</definedName>
    <definedName function="false" hidden="false" name="glls" vbProcedure="false">'[76]Tai trong'!$D$148:$D$150</definedName>
    <definedName function="false" hidden="false" name="gnkcn" vbProcedure="false">'[76]Tai trong'!$G$306</definedName>
    <definedName function="false" hidden="false" name="gnkcn25" vbProcedure="false">'[76]Tai trong'!$G$340</definedName>
    <definedName function="false" hidden="false" name="gnkcnc25" vbProcedure="false">'[76]Tai trong'!$H$347</definedName>
    <definedName function="false" hidden="false" name="gnlc" vbProcedure="false">'[76]Tai trong'!$G$307</definedName>
    <definedName function="false" hidden="false" name="gnlc25" vbProcedure="false">'[76]Tai trong'!$G$341</definedName>
    <definedName function="false" hidden="false" name="gntt" vbProcedure="false">'[76]Tai trong'!$G$309</definedName>
    <definedName function="false" hidden="false" name="gntt25" vbProcedure="false">'[76]Tai trong'!$G$343</definedName>
    <definedName function="false" hidden="false" name="gnxm" vbProcedure="false">'[76]Tai trong'!$G$308</definedName>
    <definedName function="false" hidden="false" name="gnxm25" vbProcedure="false">'[76]Tai trong'!$G$342</definedName>
    <definedName function="false" hidden="false" name="Go" vbProcedure="false">'[54]T.Tinh'!$L$7</definedName>
    <definedName function="false" hidden="false" name="GoBack" vbProcedure="false">[18]!GoBack</definedName>
    <definedName function="false" hidden="false" name="goc" vbProcedure="false">'[60]Bang chiet tinh TBA'!$I$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 vbProcedure="false">[206]dg!$D$26</definedName>
    <definedName function="false" hidden="false" name="gochong" vbProcedure="false">[140]GiaVL!$F$22</definedName>
    <definedName function="false" hidden="false" name="Goi8" vbProcedure="false">{"'Sheet1'!$L$16"}</definedName>
    <definedName function="false" hidden="false" name="govk" vbProcedure="false">[206]dg!$D$24</definedName>
    <definedName function="false" hidden="false" name="gpt" vbProcedure="false">'[119]ComA-A'!$N$48:$N$53</definedName>
    <definedName function="false" hidden="false" name="GPT_GROUNDING_PT" vbProcedure="false">'[25]NEW-PANEL'!$B$238</definedName>
    <definedName function="false" hidden="false" name="grC" vbProcedure="false">'[109]C-C'!$J$11</definedName>
    <definedName function="false" hidden="false" name="grD" vbProcedure="false">'[109]D-D'!$J$11</definedName>
    <definedName function="false" hidden="false" name="grst" vbProcedure="false">'[114]ComA-A'!$J$42:$J$44</definedName>
    <definedName function="false" hidden="false" name="grstf" vbProcedure="false">'[114]ComA-A'!$J$54:$J$56</definedName>
    <definedName function="false" hidden="false" name="gs" vbProcedure="false">'[114]ComA-A'!$J$29</definedName>
    <definedName function="false" hidden="false" name="gse" vbProcedure="false">'[119]ComA-A'!$M$48:$M$53</definedName>
    <definedName function="false" hidden="false" name="gSH" vbProcedure="false">[76]Tohoptaitrong!$J$75:$J$78</definedName>
    <definedName function="false" hidden="false" name="gtb" vbProcedure="false">'[103]Lç khoan LK1'!$D$282</definedName>
    <definedName function="false" hidden="false" name="gtc" vbProcedure="false">'[78]'!$Q$69</definedName>
    <definedName function="false" hidden="false" name="gTG" vbProcedure="false">[76]Tohoptaitrong!$I$75:$I$78</definedName>
    <definedName function="false" hidden="false" name="gTL" vbProcedure="false">[76]Tohoptaitrong!$K$75:$K$78</definedName>
    <definedName function="false" hidden="false" name="GTRI" vbProcedure="false">'[78]'!$S$3:$AB$9</definedName>
    <definedName function="false" hidden="false" name="GTXL" vbProcedure="false">#REF!</definedName>
    <definedName function="false" hidden="false" name="gv" vbProcedure="false">[88]gVL!$Q$28</definedName>
    <definedName function="false" hidden="false" name="gvl" vbProcedure="false">[33]GVL!$A$6:$F$131</definedName>
    <definedName function="false" hidden="false" name="GVL_LDT" vbProcedure="false">'[78]'!$B$11:$S$287</definedName>
    <definedName function="false" hidden="false" name="gvt" vbProcedure="false">[168]GVT!$B$7:$H$106</definedName>
    <definedName function="false" hidden="false" name="gWA" vbProcedure="false">[76]Tohoptaitrong!$H$75:$H$78</definedName>
    <definedName function="false" hidden="false" name="gwaf" vbProcedure="false">'[76]Tai trong'!$G$157:$G$159</definedName>
    <definedName function="false" hidden="false" name="gwas" vbProcedure="false">'[76]Tai trong'!$G$148:$G$150</definedName>
    <definedName function="false" hidden="false" name="gwc" vbProcedure="false">'[119]ComA-A'!$S$48:$S$53</definedName>
    <definedName function="false" hidden="false" name="gWL" vbProcedure="false">[76]Tohoptaitrong!$G$75:$G$78</definedName>
    <definedName function="false" hidden="false" name="gwlf" vbProcedure="false">'[76]Tai trong'!$F$157:$F$159</definedName>
    <definedName function="false" hidden="false" name="gwls" vbProcedure="false">'[76]Tai trong'!$F$148:$F$150</definedName>
    <definedName function="false" hidden="false" name="gWS" vbProcedure="false">[76]Tohoptaitrong!$F$75:$F$78</definedName>
    <definedName function="false" hidden="false" name="gwsf" vbProcedure="false">'[76]Tai trong'!$E$157:$E$159</definedName>
    <definedName function="false" hidden="false" name="gwss" vbProcedure="false">'[76]Tai trong'!$E$148:$E$150</definedName>
    <definedName function="false" hidden="false" name="GXLC" vbProcedure="false">[181]Pan1!$G$8</definedName>
    <definedName function="false" hidden="false" name="gxm" vbProcedure="false">'[78]'!$Q$67</definedName>
    <definedName function="false" hidden="false" name="g_" vbProcedure="false">'[78]'!$D$73</definedName>
    <definedName function="false" hidden="false" name="G_vl_nc_m" vbProcedure="false">[143]GVL!$B$9:$I$232</definedName>
    <definedName function="false" hidden="false" name="G_vl_nc_m_HP" vbProcedure="false">'[147]VL.NC.M'!$B$8:$S$215</definedName>
    <definedName function="false" hidden="false" name="h" vbProcedure="false">{"'Sheet1'!$L$16"}</definedName>
    <definedName function="false" hidden="false" name="H0_001" vbProcedure="false">[137]Sheet2!$A$8341:$E$8344</definedName>
    <definedName function="false" hidden="false" name="H0_011" vbProcedure="false">[137]Sheet2!$A$8345:$E$8348</definedName>
    <definedName function="false" hidden="false" name="H0_021" vbProcedure="false">[137]Sheet2!$A$8349:$E$8352</definedName>
    <definedName function="false" hidden="false" name="H0_031" vbProcedure="false">[137]Sheet2!$A$8353:$E$8356</definedName>
    <definedName function="false" hidden="false" name="h0_75" vbProcedure="false">'[128]congtronD75 (tc-tc)'!$A$5655</definedName>
    <definedName function="false" hidden="false" name="h1_" vbProcedure="false">'[107]Xuly Data'!$A$2571</definedName>
    <definedName function="false" hidden="false" name="h2_" vbProcedure="false">'[107]Xuly Data'!$A$2828</definedName>
    <definedName function="false" hidden="false" name="h3_" vbProcedure="false">'[107]Xuly Data'!$A$3085</definedName>
    <definedName function="false" hidden="false" name="h4_" vbProcedure="false">'[107]Xuly Data'!$A$3342</definedName>
    <definedName function="false" hidden="false" name="h5_" vbProcedure="false">'[107]Xuly Data'!$A$3599</definedName>
    <definedName function="false" hidden="false" name="h6_" vbProcedure="false">'[107]Xuly Data'!$A$3856</definedName>
    <definedName function="false" hidden="false" name="h7_" vbProcedure="false">'[107]Xuly Data'!$A$4113</definedName>
    <definedName function="false" hidden="false" name="Ha" vbProcedure="false">'[103]Lç khoan LK1'!$G$227</definedName>
    <definedName function="false" hidden="false" name="hai" vbProcedure="false">{"'Sheet1'!$L$16"}</definedName>
    <definedName function="false" hidden="false" name="hap" vbProcedure="false">'[75]Tai trong'!$H$146</definedName>
    <definedName function="false" hidden="false" name="ha_" vbProcedure="false">'[78]'!$H$290</definedName>
    <definedName function="false" hidden="false" name="Hb" vbProcedure="false">'[103]Lç khoan LK1'!$E$17</definedName>
    <definedName function="false" hidden="false" name="Hbb" vbProcedure="false">#REF!</definedName>
    <definedName function="false" hidden="false" name="hbo" vbProcedure="false">[217]DL!$D$4</definedName>
    <definedName function="false" hidden="false" name="hbr" vbProcedure="false">'[76]Tai trong'!$H$235</definedName>
    <definedName function="false" hidden="false" name="Hbtt" vbProcedure="false">#REF!</definedName>
    <definedName function="false" hidden="false" name="hb_" vbProcedure="false">'[78]'!$H$291</definedName>
    <definedName function="false" hidden="false" name="hc" vbProcedure="false">'[76]Gioi thieu'!$I$75</definedName>
    <definedName function="false" hidden="false" name="hc0_75" vbProcedure="false">'[128]congtronD75 (tc-tc)'!$A$4884</definedName>
    <definedName function="false" hidden="false" name="hcb" vbProcedure="false">[74]Input!$H$152</definedName>
    <definedName function="false" hidden="false" name="hcg" vbProcedure="false">'[114]ComA-A'!$F$34</definedName>
    <definedName function="false" hidden="false" name="Hch" vbProcedure="false">[74]Input!$E$202</definedName>
    <definedName function="false" hidden="false" name="HCM" vbProcedure="false">'[93]'!$A$77:$I$81</definedName>
    <definedName function="false" hidden="false" name="Hctt" vbProcedure="false">#REF!</definedName>
    <definedName function="false" hidden="false" name="hc_" vbProcedure="false">'[78]'!$H$292</definedName>
    <definedName function="false" hidden="false" name="hd" vbProcedure="false">'[76]Gioi thieu'!$I$76</definedName>
    <definedName function="false" hidden="false" name="Hdb" vbProcedure="false">#REF!</definedName>
    <definedName function="false" hidden="false" name="Hdtt" vbProcedure="false">#REF!</definedName>
    <definedName function="false" hidden="false" name="Hello" vbProcedure="false">#REF!</definedName>
    <definedName function="false" hidden="false" name="Hematcau" vbProcedure="false">[229]CHITIET!$AX$12594</definedName>
    <definedName function="false" hidden="false" name="heso" vbProcedure="false">'[29]DAM NEN HC'!$S$14:$T$64</definedName>
    <definedName function="false" hidden="false" name="HeSo_Nam" vbProcedure="false">[183]CTiet!$AU$11823</definedName>
    <definedName function="false" hidden="false" name="Heä_soá_laép_xaø_H" vbProcedure="false">1.7</definedName>
    <definedName function="false" hidden="false" name="heä_soá_sình_laày" vbProcedure="false">#REF!</definedName>
    <definedName function="false" hidden="false" name="hg" vbProcedure="false">'[78]'!$I$166</definedName>
    <definedName function="false" hidden="false" name="HH" vbProcedure="false">#REF!</definedName>
    <definedName function="false" hidden="false" name="HH15HT" vbProcedure="false">'[65]TONGKE-HT'!$BG$69</definedName>
    <definedName function="false" hidden="false" name="HH16HT" vbProcedure="false">'[65]TONGKE-HT'!$BG$69</definedName>
    <definedName function="false" hidden="false" name="HH19HT" vbProcedure="false">'[65]TONGKE-HT'!$BG$69</definedName>
    <definedName function="false" hidden="false" name="HH20HT" vbProcedure="false">'[65]TONGKE-HT'!$BG$69</definedName>
    <definedName function="false" hidden="false" name="hhcv" vbProcedure="false">[135]TTTram!$L$8</definedName>
    <definedName function="false" hidden="false" name="hhda4x6" vbProcedure="false">[135]TTTram!$L$9</definedName>
    <definedName function="false" hidden="false" name="hhhh" vbProcedure="false">#REF!</definedName>
    <definedName function="false" hidden="false" name="hhxm" vbProcedure="false">[135]TTTram!$L$7</definedName>
    <definedName function="false" hidden="false" name="hi" vbProcedure="false">#REF!</definedName>
    <definedName function="false" hidden="false" name="HiddenRows" vbProcedure="false">'[2]'!$A$35</definedName>
    <definedName function="false" hidden="false" name="hien" vbProcedure="false">#REF!</definedName>
    <definedName function="false" hidden="false" name="hj" vbProcedure="false">[244]XL4Poppy!$B$1:$B$16</definedName>
    <definedName function="false" hidden="false" name="hl" vbProcedure="false">'[75]KT(D-D)'!$H$19</definedName>
    <definedName function="false" hidden="false" name="HLL" vbProcedure="false">[74]Input!$E$224</definedName>
    <definedName function="false" hidden="false" name="hm" vbProcedure="false">[217]DL!$B$4</definedName>
    <definedName function="false" hidden="false" name="hmax" vbProcedure="false">'[119]A-A'!$C$62</definedName>
    <definedName function="false" hidden="false" name="hmin" vbProcedure="false">'[119]A-A'!$C$65</definedName>
    <definedName function="false" hidden="false" name="hn" vbProcedure="false">'[76]Gioi thieu'!$I$77</definedName>
    <definedName function="false" hidden="false" name="ho" vbProcedure="false">'[78]'!$L$599</definedName>
    <definedName function="false" hidden="false" name="HOMEOFFICE_COST" vbProcedure="false">'[23]'!$AO$5:$BG$52</definedName>
    <definedName function="false" hidden="false" name="HOME_MANP" vbProcedure="false">'[23]'!$A$3:$AK$47</definedName>
    <definedName function="false" hidden="false" name="hoten" vbProcedure="false">#REF!</definedName>
    <definedName function="false" hidden="false" name="Hoü_vaì_tãn" vbProcedure="false">#REF!</definedName>
    <definedName function="false" hidden="false" name="Hp" vbProcedure="false">'[219]Thuyetminh Q'!$Q$43</definedName>
    <definedName function="false" hidden="false" name="hpa" vbProcedure="false">'[75]Tai trong'!$H$147</definedName>
    <definedName function="false" hidden="false" name="Hpc" vbProcedure="false">'[75]Tai trong'!$H$146</definedName>
    <definedName function="false" hidden="false" name="hpier" vbProcedure="false">[74]Input!$E$217</definedName>
    <definedName function="false" hidden="false" name="Hpl" vbProcedure="false">'[103]Lç khoan LK1'!$D$215</definedName>
    <definedName function="false" hidden="false" name="Hp_" vbProcedure="false">'[219]Thuyetminh Q'!$H$64</definedName>
    <definedName function="false" hidden="false" name="hs" vbProcedure="false">[66]BD!$E$1:$E$1048576</definedName>
    <definedName function="false" hidden="false" name="hsanfa" vbProcedure="false">#REF!</definedName>
    <definedName function="false" hidden="false" name="Hsb" vbProcedure="false">#REF!</definedName>
    <definedName function="false" hidden="false" name="Hsc" vbProcedure="false">'[78]'!$A$3599</definedName>
    <definedName function="false" hidden="false" name="HSCT3" vbProcedure="false">0.1</definedName>
    <definedName function="false" hidden="false" name="hsdc1" vbProcedure="false">#REF!</definedName>
    <definedName function="false" hidden="false" name="HSDD" vbProcedure="false">[65]phuluc1!$BG$69</definedName>
    <definedName function="false" hidden="false" name="HSDN" vbProcedure="false">2.5</definedName>
    <definedName function="false" hidden="false" name="hSF" vbProcedure="false">[74]Input!$H$158</definedName>
    <definedName function="false" hidden="false" name="HSHH" vbProcedure="false">#REF!</definedName>
    <definedName function="false" hidden="false" name="HSHHUT" vbProcedure="false">#REF!</definedName>
    <definedName function="false" hidden="false" name="hskk1" vbProcedure="false">[65]chitiet!$D$4</definedName>
    <definedName function="false" hidden="false" name="HSlanxe" vbProcedure="false">[106]Solieu!$D$15</definedName>
    <definedName function="false" hidden="false" name="hslx" vbProcedure="false">#REF!</definedName>
    <definedName function="false" hidden="false" name="HSNC" vbProcedure="false">[68]Du_lieu!$C$6</definedName>
    <definedName function="false" hidden="false" name="hso" vbProcedure="false">[74]Input!$H$159</definedName>
    <definedName function="false" hidden="false" name="Hsp" vbProcedure="false">[74]Input!$E$187</definedName>
    <definedName function="false" hidden="false" name="HSSL"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65]lam-moi'!$BG$69</definedName>
    <definedName function="false" hidden="false" name="ht25vl" vbProcedure="false">'[65]lam-moi'!$BG$69</definedName>
    <definedName function="false" hidden="false" name="ht325nc" vbProcedure="false">'[65]lam-moi'!$BG$69</definedName>
    <definedName function="false" hidden="false" name="ht325vl" vbProcedure="false">'[65]lam-moi'!$BG$69</definedName>
    <definedName function="false" hidden="false" name="ht37k" vbProcedure="false">'[65]lam-moi'!$BG$69</definedName>
    <definedName function="false" hidden="false" name="ht37nc" vbProcedure="false">'[65]lam-moi'!$BG$69</definedName>
    <definedName function="false" hidden="false" name="ht50nc" vbProcedure="false">'[65]lam-moi'!$BG$69</definedName>
    <definedName function="false" hidden="false" name="ht50vl" vbProcedure="false">'[65]lam-moi'!$BG$69</definedName>
    <definedName function="false" hidden="false" name="htb" vbProcedure="false">'[119]A-A'!$G$112</definedName>
    <definedName function="false" hidden="false" name="htb1" vbProcedure="false">'[114]A-A'!$G$128</definedName>
    <definedName function="false" hidden="false" name="htc" vbProcedure="false">[119]Ge!$H$19</definedName>
    <definedName function="false" hidden="false" name="htlm" vbProcedure="false">{"'Sheet1'!$L$16"}</definedName>
    <definedName function="false" hidden="false" name="htm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169]Tong Du Toan'!$I$2</definedName>
    <definedName function="false" hidden="false" name="hui" vbProcedure="false">{"'Sheet1'!$L$16"}</definedName>
    <definedName function="false" hidden="false" name="huy" vbProcedure="false">{"'Sheet1'!$L$16"}</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w" vbProcedure="false">'[114]ComA-A'!$R$19</definedName>
    <definedName function="false" hidden="false" name="Hy" vbProcedure="false">'[103]Lç khoan LK1'!$G$282</definedName>
    <definedName function="false" hidden="false" name="H_" vbProcedure="false">[129]Input!$AK$9253</definedName>
    <definedName function="false" hidden="false" name="h_2" vbProcedure="false">[105]Sheet1!$K$17</definedName>
    <definedName function="false" hidden="false" name="h_qd" vbProcedure="false">[119]Ge!$E$66</definedName>
    <definedName function="false" hidden="false" name="h_tru" vbProcedure="false">[119]Ge!$B$56</definedName>
    <definedName function="false" hidden="false" name="I" vbProcedure="false">#REF!</definedName>
    <definedName function="false" hidden="false" name="I2É6" vbProcedure="false">[67]chitimc!$Z$6426</definedName>
    <definedName function="false" hidden="false" name="IDLAB_COST" vbProcedure="false">#REF!</definedName>
    <definedName function="false" hidden="false" name="III_a" vbProcedure="false">'[194]'!$B$10538</definedName>
    <definedName function="false" hidden="false" name="III_B" vbProcedure="false">'[194]'!$A$52686</definedName>
    <definedName function="false" hidden="false" name="III_c" vbProcedure="false">'[194]'!$A$26472</definedName>
    <definedName function="false" hidden="false" name="II_A" vbProcedure="false">'[194]'!$A$59111</definedName>
    <definedName function="false" hidden="false" name="II_B" vbProcedure="false">'[194]'!$B$1800</definedName>
    <definedName function="false" hidden="false" name="II_c" vbProcedure="false">'[194]'!$A$13622</definedName>
    <definedName function="false" hidden="false" name="IM" vbProcedure="false">[74]Input!$H$30</definedName>
    <definedName function="false" hidden="false" name="IM21_" vbProcedure="false">'[76]Tai trong'!$I$107</definedName>
    <definedName function="false" hidden="false" name="IM22_" vbProcedure="false">'[76]Tai trong'!$H$138</definedName>
    <definedName function="false" hidden="false" name="IM2_" vbProcedure="false">'[76]Tai trong'!$H$143</definedName>
    <definedName function="false" hidden="false" name="INDMANP" vbProcedure="false">#REF!</definedName>
    <definedName function="false" hidden="false" name="IND_LAB" vbProcedure="false">#REF!</definedName>
    <definedName function="false" hidden="false" name="Ing" vbProcedure="false">#REF!</definedName>
    <definedName function="false" hidden="false" name="IO" vbProcedure="false">'[7]COAT&amp;WRAP-QIOT-#3'!$X$59:$Z$63</definedName>
    <definedName function="false" hidden="false" name="Ip" vbProcedure="false">'[78]'!$R$35</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xy" vbProcedure="false">'[78]'!$I$43</definedName>
    <definedName function="false" hidden="false" name="I_A" vbProcedure="false">'[194]'!$A$39836</definedName>
    <definedName function="false" hidden="false" name="I_B" vbProcedure="false">'[194]'!$A$49859</definedName>
    <definedName function="false" hidden="false" name="I_c" vbProcedure="false">'[194]'!$A$1029</definedName>
    <definedName function="false" hidden="false" name="j" vbProcedure="false">#REF!</definedName>
    <definedName function="false" hidden="false" name="j356C8" vbProcedure="false">#REF!</definedName>
    <definedName function="false" hidden="false" name="jhg" vbProcedure="false">[157]XL4Poppy!$B$1:$B$16</definedName>
    <definedName function="false" hidden="false" name="JK4" vbProcedure="false">#REF!</definedName>
    <definedName function="false" hidden="false" name="js" vbProcedure="false">'[75]Tai trong'!$L$147</definedName>
    <definedName function="false" hidden="false" name="J_O" vbProcedure="false">'[154]'!$L$4</definedName>
    <definedName function="false" hidden="false" name="J_O_GT" vbProcedure="false">'[154]'!$L$4</definedName>
    <definedName function="false" hidden="false" name="k" vbProcedure="false">#REF!</definedName>
    <definedName function="false" hidden="false" name="K0_001" vbProcedure="false">[137]Sheet2!$A$8357:$E$8371</definedName>
    <definedName function="false" hidden="false" name="K0_011" vbProcedure="false">[137]Sheet2!$A$8372:$E$8386</definedName>
    <definedName function="false" hidden="false" name="K0_101" vbProcedure="false">[137]Sheet2!$A$8387:$E$8398</definedName>
    <definedName function="false" hidden="false" name="K0_111" vbProcedure="false">[137]Sheet2!$A$8399:$E$8410</definedName>
    <definedName function="false" hidden="false" name="K0_201" vbProcedure="false">[137]Sheet2!$A$8411:$E$8422</definedName>
    <definedName function="false" hidden="false" name="K0_211" vbProcedure="false">[137]Sheet2!$A$8423:$E$8436</definedName>
    <definedName function="false" hidden="false" name="K0_301" vbProcedure="false">[137]Sheet2!$A$8437:$E$8450</definedName>
    <definedName function="false" hidden="false" name="K0_311" vbProcedure="false">[137]Sheet2!$A$8451:$E$8462</definedName>
    <definedName function="false" hidden="false" name="K0_400" vbProcedure="false">[137]Sheet2!$A$8463:$E$8475</definedName>
    <definedName function="false" hidden="false" name="K0_410" vbProcedure="false">[137]Sheet2!$A$8476:$E$8487</definedName>
    <definedName function="false" hidden="false" name="K0_501" vbProcedure="false">[137]Sheet2!$A$8488:$E$8501</definedName>
    <definedName function="false" hidden="false" name="K0_511" vbProcedure="false">[137]Sheet2!$A$8502:$E$8515</definedName>
    <definedName function="false" hidden="false" name="K0_61" vbProcedure="false">[137]Sheet2!$A$8516:$E$8531</definedName>
    <definedName function="false" hidden="false" name="K0_71" vbProcedure="false">[137]Sheet2!$A$8532:$E$8545</definedName>
    <definedName function="false" hidden="false" name="K146" vbProcedure="false">{"'Sheet1'!$L$16"}</definedName>
    <definedName function="false" hidden="false" name="K1_001" vbProcedure="false">[137]Sheet2!$A$8546:$E$8550</definedName>
    <definedName function="false" hidden="false" name="K1_021" vbProcedure="false">[137]Sheet2!$A$8551:$E$8555</definedName>
    <definedName function="false" hidden="false" name="K1_041" vbProcedure="false">[137]Sheet2!$A$8556:$E$8560</definedName>
    <definedName function="false" hidden="false" name="K1_121" vbProcedure="false">[137]Sheet2!$A$8581:$E$8585</definedName>
    <definedName function="false" hidden="false" name="K1_201" vbProcedure="false">[137]Sheet2!$A$8561:$E$8565</definedName>
    <definedName function="false" hidden="false" name="K1_211" vbProcedure="false">[137]Sheet2!$A$8566:$E$8570</definedName>
    <definedName function="false" hidden="false" name="K1_221" vbProcedure="false">[137]Sheet2!$A$8571:$E$8575</definedName>
    <definedName function="false" hidden="false" name="K1_301" vbProcedure="false">[137]Sheet2!$A$8576:$E$8580</definedName>
    <definedName function="false" hidden="false" name="K1_321" vbProcedure="false">[137]Sheet2!$A$8586:$E$8590</definedName>
    <definedName function="false" hidden="false" name="K1_331" vbProcedure="false">[137]Sheet2!$A$8591:$E$8595</definedName>
    <definedName function="false" hidden="false" name="K1_341" vbProcedure="false">[137]Sheet2!$A$8596:$E$8600</definedName>
    <definedName function="false" hidden="false" name="K1_401" vbProcedure="false">[137]Sheet2!$A$8601:$E$8606</definedName>
    <definedName function="false" hidden="false" name="K1_411" vbProcedure="false">[137]Sheet2!$A$8607:$E$8612</definedName>
    <definedName function="false" hidden="false" name="K1_421" vbProcedure="false">[137]Sheet2!$A$8613:$E$8618</definedName>
    <definedName function="false" hidden="false" name="K1_431" vbProcedure="false">[137]Sheet2!$A$8619:$E$8624</definedName>
    <definedName function="false" hidden="false" name="K1_441" vbProcedure="false">[137]Sheet2!$A$8625:$E$8630</definedName>
    <definedName function="false" hidden="false" name="k2b" vbProcedure="false">'[65]THPDMoi  (2)'!$BG$69</definedName>
    <definedName function="false" hidden="false" name="K2_001" vbProcedure="false">[137]Sheet2!$A$8631:$E$8636</definedName>
    <definedName function="false" hidden="false" name="K2_011" vbProcedure="false">[137]Sheet2!$A$8637:$E$8642</definedName>
    <definedName function="false" hidden="false" name="K2_021" vbProcedure="false">[137]Sheet2!$A$8643:$E$8648</definedName>
    <definedName function="false" hidden="false" name="K2_031" vbProcedure="false">[137]Sheet2!$A$8649:$E$8654</definedName>
    <definedName function="false" hidden="false" name="K2_041" vbProcedure="false">[137]Sheet2!$A$8655:$E$8660</definedName>
    <definedName function="false" hidden="false" name="K2_101" vbProcedure="false">[137]Sheet2!$A$8661:$E$8666</definedName>
    <definedName function="false" hidden="false" name="K2_111" vbProcedure="false">[137]Sheet2!$A$8667:$E$8672</definedName>
    <definedName function="false" hidden="false" name="K2_121" vbProcedure="false">[137]Sheet2!$A$8673:$E$8678</definedName>
    <definedName function="false" hidden="false" name="K2_131" vbProcedure="false">[137]Sheet2!$A$8679:$E$8684</definedName>
    <definedName function="false" hidden="false" name="K2_141" vbProcedure="false">[137]Sheet2!$A$8685:$E$8690</definedName>
    <definedName function="false" hidden="false" name="K2_201" vbProcedure="false">[137]Sheet2!$A$8691:$E$8696</definedName>
    <definedName function="false" hidden="false" name="K2_211" vbProcedure="false">[137]Sheet2!$A$8697:$E$8702</definedName>
    <definedName function="false" hidden="false" name="K2_221" vbProcedure="false">[137]Sheet2!$A$8703:$E$8708</definedName>
    <definedName function="false" hidden="false" name="K2_231" vbProcedure="false">[137]Sheet2!$A$8709:$E$8714</definedName>
    <definedName function="false" hidden="false" name="K2_241" vbProcedure="false">[137]Sheet2!$A$8715:$E$8720</definedName>
    <definedName function="false" hidden="false" name="K2_301" vbProcedure="false">[137]Sheet2!$A$8721:$E$8725</definedName>
    <definedName function="false" hidden="false" name="K2_321" vbProcedure="false">[137]Sheet2!$A$8726:$E$8730</definedName>
    <definedName function="false" hidden="false" name="K2_341" vbProcedure="false">[137]Sheet2!$A$8731:$E$8735</definedName>
    <definedName function="false" hidden="false" name="K2_400" vbProcedure="false">[137]Sheet2!$A$8736:$E$8740</definedName>
    <definedName function="false" hidden="false" name="K2_420" vbProcedure="false">[137]Sheet2!$A$8741:$E$8745</definedName>
    <definedName function="false" hidden="false" name="K2_440" vbProcedure="false">[137]Sheet2!$A$8746:$E$8750</definedName>
    <definedName function="false" hidden="false" name="K2_500" vbProcedure="false">[137]Sheet2!$A$8751:$E$8755</definedName>
    <definedName function="false" hidden="false" name="K2_520" vbProcedure="false">[137]Sheet2!$A$8756:$E$8760</definedName>
    <definedName function="false" hidden="false" name="K2_540" vbProcedure="false">[137]Sheet2!$A$8761:$E$8765</definedName>
    <definedName function="false" hidden="false" name="K3_210" vbProcedure="false">[137]Sheet2!$A$8766:$E$8770</definedName>
    <definedName function="false" hidden="false" name="K3_220" vbProcedure="false">[137]Sheet2!$A$8771:$E$8775</definedName>
    <definedName function="false" hidden="false" name="K3_230" vbProcedure="false">[137]Sheet2!$A$8776:$E$8780</definedName>
    <definedName function="false" hidden="false" name="K3_310" vbProcedure="false">[137]Sheet2!$A$8781:$E$8785</definedName>
    <definedName function="false" hidden="false" name="K3_320" vbProcedure="false">[137]Sheet2!$A$8786:$E$8790</definedName>
    <definedName function="false" hidden="false" name="K3_330" vbProcedure="false">[137]Sheet2!$A$8791:$E$8795</definedName>
    <definedName function="false" hidden="false" name="K3_410" vbProcedure="false">[137]Sheet2!$A$8796:$E$8800</definedName>
    <definedName function="false" hidden="false" name="K3_430" vbProcedure="false">[137]Sheet2!$A$8801:$E$8805</definedName>
    <definedName function="false" hidden="false" name="K3_450" vbProcedure="false">[137]Sheet2!$A$8806:$E$8810</definedName>
    <definedName function="false" hidden="false" name="K4_010" vbProcedure="false">[137]Sheet2!$A$8811:$E$8815</definedName>
    <definedName function="false" hidden="false" name="K4_020" vbProcedure="false">[137]Sheet2!$A$8816:$E$8820</definedName>
    <definedName function="false" hidden="false" name="K4_110" vbProcedure="false">[137]Sheet2!$A$8821:$E$8826</definedName>
    <definedName function="false" hidden="false" name="K4_120" vbProcedure="false">[137]Sheet2!$A$8827:$E$8832</definedName>
    <definedName function="false" hidden="false" name="K4_210" vbProcedure="false">[137]Sheet2!$A$8833:$E$8837</definedName>
    <definedName function="false" hidden="false" name="K4_220" vbProcedure="false">[137]Sheet2!$A$8838:$E$8842</definedName>
    <definedName function="false" hidden="false" name="K4_230" vbProcedure="false">[137]Sheet2!$A$8843:$E$8847</definedName>
    <definedName function="false" hidden="false" name="K4_240" vbProcedure="false">[137]Sheet2!$A$7174:$E$7176</definedName>
    <definedName function="false" hidden="false" name="KA" vbProcedure="false">'[78]'!$T$149</definedName>
    <definedName function="false" hidden="false" name="KAE" vbProcedure="false">'[78]'!$T$150</definedName>
    <definedName function="false" hidden="false" name="ka_" vbProcedure="false">'[78]'!$D$302</definedName>
    <definedName function="false" hidden="false" name="kcdd" vbProcedure="false">#REF!</definedName>
    <definedName function="false" hidden="false" name="kcong" vbProcedure="false">#REF!</definedName>
    <definedName function="false" hidden="false" name="kdien" vbProcedure="false">'[78]'!$O$57</definedName>
    <definedName function="false" hidden="false" name="Kf" vbProcedure="false">[112]Abutment!$O$14</definedName>
    <definedName function="false" hidden="false" name="kh" vbProcedure="false">'[78]'!$E$2</definedName>
    <definedName function="false" hidden="false" name="khbn20" vbProcedure="false">#REF!</definedName>
    <definedName function="false" hidden="false" name="khcp" vbProcedure="false">'[78]'!BR$17477</definedName>
    <definedName function="false" hidden="false" name="kheve" vbProcedure="false">'[247]Gia VL'!$C$30</definedName>
    <definedName function="false" hidden="false" name="Khocau" vbProcedure="false">'[107]Xuly Data'!$F$1</definedName>
    <definedName function="false" hidden="false" name="kiem" vbProcedure="false">'[78]'!$N$7</definedName>
    <definedName function="false" hidden="false" name="Kiem_tra_trung_ten" vbProcedure="false">'[78]'!$A$7:$A$196</definedName>
    <definedName function="false" hidden="false" name="kkk" vbProcedure="false">[170]Ref!$B$10</definedName>
    <definedName function="false" hidden="false" name="kl" vbProcedure="false">'[78]'!$I$20</definedName>
    <definedName function="false" hidden="false" name="kl1" vbProcedure="false">#REF!</definedName>
    <definedName function="false" hidden="false" name="KL7" vbProcedure="false">'[202]'!$K$2571</definedName>
    <definedName function="false" hidden="false" name="kldd1p" vbProcedure="false">'[65]#REF'!$BG$69</definedName>
    <definedName function="false" hidden="false" name="kldd3p" vbProcedure="false">'[65]lam-moi'!$BG$69</definedName>
    <definedName function="false" hidden="false" name="kldmbth" vbProcedure="false">#REF!</definedName>
    <definedName function="false" hidden="false" name="kll" vbProcedure="false">'[78]'!$I$20</definedName>
    <definedName function="false" hidden="false" name="KLtru" vbProcedure="false">[229]CHITIET!CL$22617</definedName>
    <definedName function="false" hidden="false" name="KM" vbProcedure="false">'[78]'!$A$3:$A$43</definedName>
    <definedName function="false" hidden="false" name="KM188" vbProcedure="false">'[78]'!$H$142</definedName>
    <definedName function="false" hidden="false" name="km189" vbProcedure="false">'[78]'!$A$243</definedName>
    <definedName function="false" hidden="false" name="km190" vbProcedure="false">'[78]'!$A$43</definedName>
    <definedName function="false" hidden="false" name="km191" vbProcedure="false">'[78]'!$A$143</definedName>
    <definedName function="false" hidden="false" name="km192" vbProcedure="false">'[78]'!$A$243</definedName>
    <definedName function="false" hidden="false" name="km193" vbProcedure="false">'[78]'!$A$343</definedName>
    <definedName function="false" hidden="false" name="km194" vbProcedure="false">'[78]'!$A$443</definedName>
    <definedName function="false" hidden="false" name="km195" vbProcedure="false">'[78]'!$A$543</definedName>
    <definedName function="false" hidden="false" name="km196" vbProcedure="false">'[78]'!$A$643</definedName>
    <definedName function="false" hidden="false" name="km197" vbProcedure="false">'[78]'!$A$743</definedName>
    <definedName function="false" hidden="false" name="km198" vbProcedure="false">'[78]'!$A$843</definedName>
    <definedName function="false" hidden="false" name="Kmb" vbProcedure="false">'[76]Tai trong'!$H$439</definedName>
    <definedName function="false" hidden="false" name="kmong" vbProcedure="false">[65]giathanh1!$BG$69</definedName>
    <definedName function="false" hidden="false" name="Kmt" vbProcedure="false">'[76]Tai trong'!$H$432</definedName>
    <definedName function="false" hidden="false" name="kn" vbProcedure="false">'[90]g-vl'!$N$36</definedName>
    <definedName function="false" hidden="false" name="kn12" vbProcedure="false">'[78]'!$R$538</definedName>
    <definedName function="false" hidden="false" name="Kng" vbProcedure="false">#REF!</definedName>
    <definedName function="false" hidden="false" name="kno" vbProcedure="false">[39]gvl!$Q$59</definedName>
    <definedName function="false" hidden="false" name="KP" vbProcedure="false">'[78]'!$T$148</definedName>
    <definedName function="false" hidden="false" name="kp1ph" vbProcedure="false">#REF!</definedName>
    <definedName function="false" hidden="false" name="Kqb" vbProcedure="false">'[76]Tai trong'!$H$451</definedName>
    <definedName function="false" hidden="false" name="Kqt" vbProcedure="false">'[76]Tai trong'!$H$445</definedName>
    <definedName function="false" hidden="false" name="Ks" vbProcedure="false">'[78]'!$G$26</definedName>
    <definedName function="false" hidden="false" name="Ksp" vbProcedure="false">[117]coctuatrenda!$C$22</definedName>
    <definedName function="false" hidden="false" name="KTHD" vbProcedure="false">'[240]khung ten TD'!$EK$141</definedName>
    <definedName function="false" hidden="false" name="kthuat" vbProcedure="false">[181]KHAOSAT!$F$81</definedName>
    <definedName function="false" hidden="false" name="KTTRAMD1" vbProcedure="false">'[210]m doc'!$B$7:$B$118</definedName>
    <definedName function="false" hidden="false" name="kv" vbProcedure="false">'[133]25D(1-10)'!$J$3</definedName>
    <definedName function="false" hidden="false" name="Kxc" vbProcedure="false">#REF!</definedName>
    <definedName function="false" hidden="false" name="Kxp" vbProcedure="false">#REF!</definedName>
    <definedName function="false" hidden="false" name="k__" vbProcedure="false">'[78]'!$I$20</definedName>
    <definedName function="false" hidden="false" name="KÝch_100_T" vbProcedure="false">'[78]'!$G$361</definedName>
    <definedName function="false" hidden="false" name="KÝch_200_T" vbProcedure="false">'[78]'!$G$100</definedName>
    <definedName function="false" hidden="false" name="KÝch_50_T" vbProcedure="false">'[78]'!$G$102</definedName>
    <definedName function="false" hidden="false" name="l" vbProcedure="false">{#N/A,#N/A,TRUE,"BT M200 da 10x20"}</definedName>
    <definedName function="false" hidden="false" name="laisuat" vbProcedure="false">'[201]'!$E$7</definedName>
    <definedName function="false" hidden="false" name="lan" vbProcedure="false">{#N/A,#N/A,TRUE,"BT M200 da 10x20"}</definedName>
    <definedName function="false" hidden="false" name="Lan1" vbProcedure="false">{"'Sheet1'!$L$16"}</definedName>
    <definedName function="false" hidden="false" name="Lane" vbProcedure="false">[74]Input!$H$28</definedName>
    <definedName function="false" hidden="false" name="LaoLapDam" vbProcedure="false">[229]TDinh!BU$18248</definedName>
    <definedName function="false" hidden="false" name="Lb" vbProcedure="false">'[78]'!$I$174</definedName>
    <definedName function="false" hidden="false" name="lcc" vbProcedure="false">'[78]'!$F$1282</definedName>
    <definedName function="false" hidden="false" name="lcd" vbProcedure="false">#REF!</definedName>
    <definedName function="false" hidden="false" name="lcn" vbProcedure="false">#REF!</definedName>
    <definedName function="false" hidden="false" name="ld" vbProcedure="false">[212]SLIEU!$C$88</definedName>
    <definedName function="false" hidden="false" name="leffer" vbProcedure="false">[186]Names!$D$117</definedName>
    <definedName function="false" hidden="false" name="Lf" vbProcedure="false">'[110]Check C'!$J$56</definedName>
    <definedName function="false" hidden="false" name="lh" vbProcedure="false">'[78]'!$S$43:$S$48</definedName>
    <definedName function="false" hidden="false" name="LI" vbProcedure="false">'[114]ComA-A'!$J$33</definedName>
    <definedName function="false" hidden="false" name="ll" vbProcedure="false">'[169]Tong Du Toan'!$I$4</definedName>
    <definedName function="false" hidden="false" name="LL2" vbProcedure="false">'[76]Tai trong'!$H$142</definedName>
    <definedName function="false" hidden="false" name="LL21" vbProcedure="false">'[76]Tai trong'!$I$106</definedName>
    <definedName function="false" hidden="false" name="LL22" vbProcedure="false">'[76]Tai trong'!$H$137</definedName>
    <definedName function="false" hidden="false" name="LLs" vbProcedure="false">'[75]F-F'!$E$114</definedName>
    <definedName function="false" hidden="false" name="Lmk" vbProcedure="false">#REF!</definedName>
    <definedName function="false" hidden="false" name="LN" vbProcedure="false">#REF!</definedName>
    <definedName function="false" hidden="false" name="lnhuan" vbProcedure="false">[246]GiaVL!$C$33</definedName>
    <definedName function="false" hidden="false" name="Lo" vbProcedure="false">#REF!</definedName>
    <definedName function="false" hidden="false" name="LOAI_DUONG" vbProcedure="false">'[78]'!$B$217:$G$319</definedName>
    <definedName function="false" hidden="false" name="lomo" vbProcedure="false">'[76]Tai trong'!$G$164</definedName>
    <definedName function="false" hidden="false" name="long" vbProcedure="false">'[78]'!$F$47</definedName>
    <definedName function="false" hidden="false" name="lonhuan" vbProcedure="false">[246]GiaVL!$C$32</definedName>
    <definedName function="false" hidden="false" name="Lp" vbProcedure="false">[112]Abutment!$O$9</definedName>
    <definedName function="false" hidden="false" name="Ls" vbProcedure="false">[112]Abutment!$O$35</definedName>
    <definedName function="false" hidden="false" name="lsd" vbProcedure="false">[52]bcth!$B$7:$L$54</definedName>
    <definedName function="false" hidden="false" name="lsl" vbProcedure="false">'[116]Bearing Capacity'!$O$47</definedName>
    <definedName function="false" hidden="false" name="lsp" vbProcedure="false">[112]Abutment!$I$97</definedName>
    <definedName function="false" hidden="false" name="lsr" vbProcedure="false">[112]Abutment!$O$43</definedName>
    <definedName function="false" hidden="false" name="lss" vbProcedure="false">[112]Abutment!$I$97</definedName>
    <definedName function="false" hidden="false" name="Lt" vbProcedure="false">'[76]Tai trong'!$Q$51</definedName>
    <definedName function="false" hidden="false" name="ltre" vbProcedure="false">'[78]'!$Q$79</definedName>
    <definedName function="false" hidden="false" name="Ltt" vbProcedure="false">'[107]Xuly Data'!$A$772</definedName>
    <definedName function="false" hidden="false" name="lulop16" vbProcedure="false">[186]Names!$D$124</definedName>
    <definedName function="false" hidden="false" name="lulop25" vbProcedure="false">[186]Names!$D$119</definedName>
    <definedName function="false" hidden="false" name="luoicua" vbProcedure="false">[206]dg!$D$56</definedName>
    <definedName function="false" hidden="false" name="luong" vbProcedure="false">'[78]'!$B$27</definedName>
    <definedName function="false" hidden="false" name="luonglaixe" vbProcedure="false">#REF!</definedName>
    <definedName function="false" hidden="false" name="lurung15" vbProcedure="false">[186]Names!$D$125</definedName>
    <definedName function="false" hidden="false" name="luth10" vbProcedure="false">[186]Names!$D$123</definedName>
    <definedName function="false" hidden="false" name="l_1" vbProcedure="false">'[104]'!$E$19</definedName>
    <definedName function="false" hidden="false" name="lón2" vbProcedure="false">[123]Temp!$B$3</definedName>
    <definedName function="false" hidden="false" name="lón3" vbProcedure="false">[123]Temp!$B$4</definedName>
    <definedName function="false" hidden="false" name="lón5" vbProcedure="false">[123]Temp!$B$6</definedName>
    <definedName function="false" hidden="false" name="m" vbProcedure="false">#REF!</definedName>
    <definedName function="false" hidden="false" name="m102bnnc" vbProcedure="false">'[65]lam-moi'!$BG$69</definedName>
    <definedName function="false" hidden="false" name="m102bnvl" vbProcedure="false">'[65]lam-moi'!$BG$69</definedName>
    <definedName function="false" hidden="false" name="M10aa1p" vbProcedure="false">#REF!</definedName>
    <definedName function="false" hidden="false" name="m10aamtc" vbProcedure="false">'[65]t-h HA THE'!$BG$69</definedName>
    <definedName function="false" hidden="false" name="m10aanc" vbProcedure="false">'[65]lam-moi'!$BG$69</definedName>
    <definedName function="false" hidden="false" name="m10aavl" vbProcedure="false">'[65]lam-moi'!$BG$69</definedName>
    <definedName function="false" hidden="false" name="m10anc" vbProcedure="false">'[65]lam-moi'!$BG$69</definedName>
    <definedName function="false" hidden="false" name="m10avl" vbProcedure="false">'[65]lam-moi'!$BG$69</definedName>
    <definedName function="false" hidden="false" name="m10banc" vbProcedure="false">'[65]lam-moi'!$BG$69</definedName>
    <definedName function="false" hidden="false" name="m10bavl" vbProcedure="false">'[65]lam-moi'!$BG$69</definedName>
    <definedName function="false" hidden="false" name="m10_" vbProcedure="false">'[81]nhan cong'!$Q$49</definedName>
    <definedName function="false" hidden="false" name="m11_" vbProcedure="false">'[81]nhan cong'!$Q$50</definedName>
    <definedName function="false" hidden="false" name="m122bnnc" vbProcedure="false">'[65]lam-moi'!$BG$69</definedName>
    <definedName function="false" hidden="false" name="m122bnvl" vbProcedure="false">'[65]lam-moi'!$BG$69</definedName>
    <definedName function="false" hidden="false" name="m12aanc" vbProcedure="false">'[65]lam-moi'!$BG$69</definedName>
    <definedName function="false" hidden="false" name="m12aavl" vbProcedure="false">'[65]lam-moi'!$BG$69</definedName>
    <definedName function="false" hidden="false" name="m12anc" vbProcedure="false">'[65]lam-moi'!$BG$69</definedName>
    <definedName function="false" hidden="false" name="m12avl" vbProcedure="false">'[65]lam-moi'!$BG$69</definedName>
    <definedName function="false" hidden="false" name="M12ba3p" vbProcedure="false">#REF!</definedName>
    <definedName function="false" hidden="false" name="m12banc" vbProcedure="false">'[65]lam-moi'!$BG$69</definedName>
    <definedName function="false" hidden="false" name="m12bavl" vbProcedure="false">'[65]lam-moi'!$BG$69</definedName>
    <definedName function="false" hidden="false" name="M12bb1p" vbProcedure="false">#REF!</definedName>
    <definedName function="false" hidden="false" name="m12bbnc" vbProcedure="false">'[65]lam-moi'!$BG$69</definedName>
    <definedName function="false" hidden="false" name="m12bbvl" vbProcedure="false">'[65]lam-moi'!$BG$69</definedName>
    <definedName function="false" hidden="false" name="M12bnnc" vbProcedure="false">'[65]#REF'!$BG$69</definedName>
    <definedName function="false" hidden="false" name="M12bnvl" vbProcedure="false">'[65]#REF'!$BG$69</definedName>
    <definedName function="false" hidden="false" name="M12cbnc" vbProcedure="false">#REF!</definedName>
    <definedName function="false" hidden="false" name="M12cbvl" vbProcedure="false">#REF!</definedName>
    <definedName function="false" hidden="false" name="m142bnnc" vbProcedure="false">'[65]lam-moi'!$BG$69</definedName>
    <definedName function="false" hidden="false" name="m142bnvl" vbProcedure="false">'[65]lam-moi'!$BG$69</definedName>
    <definedName function="false" hidden="false" name="M14bb1p" vbProcedure="false">#REF!</definedName>
    <definedName function="false" hidden="false" name="m14bbnc" vbProcedure="false">'[65]lam-moi'!$BG$69</definedName>
    <definedName function="false" hidden="false" name="M14bbvc" vbProcedure="false">'[65]CHITIET VL-NC-TT -1p'!$BG$69</definedName>
    <definedName function="false" hidden="false" name="m14bbvl" vbProcedure="false">'[65]lam-moi'!$BG$69</definedName>
    <definedName function="false" hidden="false" name="m1_" vbProcedure="false">'[81]nhan cong'!$Q$40</definedName>
    <definedName function="false" hidden="false" name="m200_12" vbProcedure="false">[94]cpvl!$G$9</definedName>
    <definedName function="false" hidden="false" name="m2_" vbProcedure="false">'[81]nhan cong'!$Q$41</definedName>
    <definedName function="false" hidden="false" name="m3_" vbProcedure="false">'[81]nhan cong'!$Q$42</definedName>
    <definedName function="false" hidden="false" name="m4_" vbProcedure="false">'[81]nhan cong'!$Q$43</definedName>
    <definedName function="false" hidden="false" name="m5_" vbProcedure="false">'[81]nhan cong'!$Q$44</definedName>
    <definedName function="false" hidden="false" name="m6_" vbProcedure="false">'[81]nhan cong'!$Q$45</definedName>
    <definedName function="false" hidden="false" name="m7_" vbProcedure="false">'[81]nhan cong'!$Q$46</definedName>
    <definedName function="false" hidden="false" name="M8a" vbProcedure="false">'[65]THPDMoi  (2)'!$BG$69</definedName>
    <definedName function="false" hidden="false" name="M8aa" vbProcedure="false">'[65]THPDMoi  (2)'!$BG$69</definedName>
    <definedName function="false" hidden="false" name="m8aanc" vbProcedure="false">#REF!</definedName>
    <definedName function="false" hidden="false" name="m8aavl" vbProcedure="false">#REF!</definedName>
    <definedName function="false" hidden="false" name="m8amtc" vbProcedure="false">'[65]t-h HA THE'!$BG$69</definedName>
    <definedName function="false" hidden="false" name="m8anc" vbProcedure="false">'[65]lam-moi'!$BG$69</definedName>
    <definedName function="false" hidden="false" name="m8avl" vbProcedure="false">'[65]lam-moi'!$BG$69</definedName>
    <definedName function="false" hidden="false" name="m8_" vbProcedure="false">'[81]nhan cong'!$Q$47</definedName>
    <definedName function="false" hidden="false" name="m9_" vbProcedure="false">'[81]nhan cong'!$Q$48</definedName>
    <definedName function="false" hidden="false" name="ma"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hang_x" vbProcedure="false">'[78]'!$D$6:$D$240</definedName>
    <definedName function="false" hidden="false" name="MAJ_CON_EQP" vbProcedure="false">#REF!</definedName>
    <definedName function="false" hidden="false" name="MakeIt" vbProcedure="false">#REF!</definedName>
    <definedName function="false" hidden="false" name="MaMay_Q" vbProcedure="false">'[78]'!$B$219:$B$288</definedName>
    <definedName function="false" hidden="false" name="MAT" vbProcedure="false">'[7]COAT&amp;WRAP-QIOT-#3'!$K$59:$Q$105</definedName>
    <definedName function="false" hidden="false" name="matit" vbProcedure="false">[39]gvl!$Q$69</definedName>
    <definedName function="false" hidden="false" name="mavt" vbProcedure="false">'[13]'!$A$42:$B$190</definedName>
    <definedName function="false" hidden="false" name="MAY" vbProcedure="false">[161]M!$B$4:$F$53</definedName>
    <definedName function="false" hidden="false" name="May_bom_nuíc_10_0_CV" vbProcedure="false">'[78]'!$G$407</definedName>
    <definedName function="false" hidden="false" name="May_bom_nuíc_15_0_CV" vbProcedure="false">'[78]'!$G$412</definedName>
    <definedName function="false" hidden="false" name="May_bom_nuíc_20_0_CV" vbProcedure="false">'[78]'!$G$416</definedName>
    <definedName function="false" hidden="false" name="May_bom_nuíc_20_KW" vbProcedure="false">'[78]'!$G$136</definedName>
    <definedName function="false" hidden="false" name="May_bom_nuíc_45_0_CV" vbProcedure="false">'[78]'!$G$425</definedName>
    <definedName function="false" hidden="false" name="May_cat_uèn" vbProcedure="false">'[78]'!$G$149</definedName>
    <definedName function="false" hidden="false" name="may_dao0_4m3" vbProcedure="false">'[78]'!$G$109</definedName>
    <definedName function="false" hidden="false" name="May_dao0_8m3" vbProcedure="false">'[78]'!$G$110</definedName>
    <definedName function="false" hidden="false" name="May_dao1_25m3" vbProcedure="false">'[78]'!$G$111</definedName>
    <definedName function="false" hidden="false" name="May_dong_cäc_1_2_T" vbProcedure="false">'[78]'!$G$117</definedName>
    <definedName function="false" hidden="false" name="May_dong_cäc_1_8_T" vbProcedure="false">'[78]'!$G$119</definedName>
    <definedName function="false" hidden="false" name="May_dong_cäc_2_5_T" vbProcedure="false">'[78]'!$G$120</definedName>
    <definedName function="false" hidden="false" name="May_dÇm_ban_1_KW" vbProcedure="false">'[78]'!$G$126</definedName>
    <definedName function="false" hidden="false" name="May_dÇm_dïi_1_5_KW" vbProcedure="false">'[78]'!$G$128</definedName>
    <definedName function="false" hidden="false" name="May_han_23_KW" vbProcedure="false">'[78]'!$G$160</definedName>
    <definedName function="false" hidden="false" name="May_khoan_4_5_KW" vbProcedure="false">'[78]'!$G$165</definedName>
    <definedName function="false" hidden="false" name="May_khoan_BT_1_5KW" vbProcedure="false">'[78]'!$G$166</definedName>
    <definedName function="false" hidden="false" name="May_luån_cap_15_KW" vbProcedure="false">'[78]'!$G$173</definedName>
    <definedName function="false" hidden="false" name="May_mai_2_7_KW" vbProcedure="false">'[78]'!$G$499</definedName>
    <definedName function="false" hidden="false" name="May_nÐn_khÝ_10m3_ph" vbProcedure="false">'[78]'!$G$519</definedName>
    <definedName function="false" hidden="false" name="May_nÐn_khÝ_4_m3_ph" vbProcedure="false">'[78]'!$G$514</definedName>
    <definedName function="false" hidden="false" name="May_nÐn_khÝ_9m3_ph" vbProcedure="false">'[78]'!$G$518</definedName>
    <definedName function="false" hidden="false" name="May_phun_son" vbProcedure="false">'[78]'!$G$191</definedName>
    <definedName function="false" hidden="false" name="May_trén_vua_250_lÝt" vbProcedure="false">'[78]'!$G$597</definedName>
    <definedName function="false" hidden="false" name="May_trén_vua_80_lÝt" vbProcedure="false">'[78]'!$G$599</definedName>
    <definedName function="false" hidden="false" name="May_vËn_thang_0_8_T" vbProcedure="false">'[78]'!$G$201</definedName>
    <definedName function="false" hidden="false" name="May_ñi_110_CV" vbProcedure="false">'[78]'!$G$178</definedName>
    <definedName function="false" hidden="false" name="Mazut" vbProcedure="false">#REF!</definedName>
    <definedName function="false" hidden="false" name="mb" vbProcedure="false">#REF!</definedName>
    <definedName function="false" hidden="false" name="Mba1p" vbProcedure="false">#REF!</definedName>
    <definedName function="false" hidden="false" name="Mba3p" vbProcedure="false">#REF!</definedName>
    <definedName function="false" hidden="false" name="mbac" vbProcedure="false">[186]Names!$D$131</definedName>
    <definedName function="false" hidden="false" name="Mbb3p" vbProcedure="false">#REF!</definedName>
    <definedName function="false" hidden="false" name="mbbt50" vbProcedure="false">'[221]NC&amp;M'!$G$80</definedName>
    <definedName function="false" hidden="false" name="Mbn1p" vbProcedure="false">#REF!</definedName>
    <definedName function="false" hidden="false" name="mbnc" vbProcedure="false">'[65]lam-moi'!$BG$69</definedName>
    <definedName function="false" hidden="false" name="MBT" vbProcedure="false">#REF!</definedName>
    <definedName function="false" hidden="false" name="mbvl" vbProcedure="false">'[65]lam-moi'!$BG$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t" vbProcedure="false">'[221]NC&amp;M'!$G$48</definedName>
    <definedName function="false" hidden="false" name="mcgd" vbProcedure="false">#REF!</definedName>
    <definedName function="false" hidden="false" name="mcgds7" vbProcedure="false">#REF!</definedName>
    <definedName function="false" hidden="false" name="md" vbProcedure="false">#REF!</definedName>
    <definedName function="false" hidden="false" name="MDBT" vbProcedure="false">#REF!</definedName>
    <definedName function="false" hidden="false" name="mdc" vbProcedure="false">'[223]NC&amp;M'!$G$38</definedName>
    <definedName function="false" hidden="false" name="MDT" vbProcedure="false">#REF!</definedName>
    <definedName function="false" hidden="false" name="MDTN" vbProcedure="false">'[76]Gioi thieu'!$G$57</definedName>
    <definedName function="false" hidden="false" name="me" vbProcedure="false">'[78]'!$A$5:$E$45</definedName>
    <definedName function="false" hidden="false" name="MF" vbProcedure="false">'[7]COAT&amp;WRAP-QIOT-#3'!$K$107:$O$113</definedName>
    <definedName function="false" hidden="false" name="mg" vbProcedure="false">[129]Input!CD$20561</definedName>
    <definedName function="false" hidden="false" name="mg1_" vbProcedure="false">[129]Input!CE$20818</definedName>
    <definedName function="false" hidden="false" name="mg2_" vbProcedure="false">[129]Input!CF$21075</definedName>
    <definedName function="false" hidden="false" name="MG_A" vbProcedure="false">#REF!</definedName>
    <definedName function="false" hidden="false" name="mix" vbProcedure="false">[186]Names!$D$91</definedName>
    <definedName function="false" hidden="false" name="mL" vbProcedure="false">'[76]Gioi thieu'!$G$41</definedName>
    <definedName function="false" hidden="false" name="mlc" vbProcedure="false">'[221]NC&amp;M'!$G$66</definedName>
    <definedName function="false" hidden="false" name="mmm" vbProcedure="false">[65]giathanh1!$BG$69</definedName>
    <definedName function="false" hidden="false" name="mn" vbProcedure="false">'[78]'!$F$18</definedName>
    <definedName function="false" hidden="false" name="MNTB" vbProcedure="false">[119]Ge!$H$18</definedName>
    <definedName function="false" hidden="false" name="MNTC" vbProcedure="false">'[76]Gioi thieu'!$G$55</definedName>
    <definedName function="false" hidden="false" name="MNTHTH" vbProcedure="false">[106]Solieu!$E$27</definedName>
    <definedName function="false" hidden="false" name="MNTN" vbProcedure="false">'[107]Xuly Data'!$A$5141</definedName>
    <definedName function="false" hidden="false" name="MNTT" vbProcedure="false">'[107]Xuly Data'!$P$2057</definedName>
    <definedName function="false" hidden="false" name="mo" vbProcedure="false">{"'Sheet1'!$L$16"}</definedName>
    <definedName function="false" hidden="false" name="Mo5_BinhDien" vbProcedure="false">[229]CHITIET!BR$17477</definedName>
    <definedName function="false" hidden="false" name="Moi" vbProcedure="false">VLOOKUP('[12]1421 q298'!$B1,bangma3,10,0)</definedName>
    <definedName function="false" hidden="false" name="MoM0" vbProcedure="false">[229]CHITIET!DX$32383</definedName>
    <definedName function="false" hidden="false" name="MoM11" vbProcedure="false">[229]CHITIET!$E$1029</definedName>
    <definedName function="false" hidden="false" name="Morning" vbProcedure="false">#REF!</definedName>
    <definedName function="false" hidden="false" name="mot" vbProcedure="false">[166]PTDG!$F$60139</definedName>
    <definedName function="false" hidden="false" name="Mo_BinhDien" vbProcedure="false">[229]CHITIET!$G$1543</definedName>
    <definedName function="false" hidden="false" name="mp1x25" vbProcedure="false">'[65]dongia (2)'!$BG$69</definedName>
    <definedName function="false" hidden="false" name="Mpld" vbProcedure="false">'[76]Tai trong'!$H$175</definedName>
    <definedName function="false" hidden="false" name="Mr" vbProcedure="false">'[78]'!$F$24</definedName>
    <definedName function="false" hidden="false" name="mr20" vbProcedure="false">'[221]NC&amp;M'!$G$56</definedName>
    <definedName function="false" hidden="false" name="ms" vbProcedure="false">'[78]'!$I$15</definedName>
    <definedName function="false" hidden="false" name="mstn_b" vbProcedure="false">'[209]BC.TN'!$B$7:$B$50</definedName>
    <definedName function="false" hidden="false" name="mstn_cnv" vbProcedure="false">[207]MSTN!$B$9:$T$97</definedName>
    <definedName function="false" hidden="false" name="MTC1P" vbProcedure="false">'[65]TONG HOP VL-NC TT'!$BG$69</definedName>
    <definedName function="false" hidden="false" name="MTC3P" vbProcedure="false">'[65]TONG HOP VL-NC TT'!$BG$69</definedName>
    <definedName function="false" hidden="false" name="MTCHC" vbProcedure="false">[65]TNHCHINH!$K$38</definedName>
    <definedName function="false" hidden="false" name="MTCMB" vbProcedure="false">'[65]#REF'!$BG$69</definedName>
    <definedName function="false" hidden="false" name="MTMAC12" vbProcedure="false">#REF!</definedName>
    <definedName function="false" hidden="false" name="mtr" vbProcedure="false">'[65]TH XL'!$BG$69</definedName>
    <definedName function="false" hidden="false" name="mtram" vbProcedure="false">#REF!</definedName>
    <definedName function="false" hidden="false" name="Mu" vbProcedure="false">'[78]'!$H$47</definedName>
    <definedName function="false" hidden="false" name="Mu_" vbProcedure="false">'[78]'!$G$32</definedName>
    <definedName function="false" hidden="false" name="mxd106" vbProcedure="false">[206]banggia1!$F$147</definedName>
    <definedName function="false" hidden="false" name="mxd118" vbProcedure="false">[206]banggia1!$F$163</definedName>
    <definedName function="false" hidden="false" name="mxd149" vbProcedure="false">[206]banggia1!$F$204</definedName>
    <definedName function="false" hidden="false" name="mxd150" vbProcedure="false">[206]banggia1!$F$205</definedName>
    <definedName function="false" hidden="false" name="mxd151" vbProcedure="false">[206]banggia1!$F$206</definedName>
    <definedName function="false" hidden="false" name="mxd158" vbProcedure="false">[205]banggia1!$F$215</definedName>
    <definedName function="false" hidden="false" name="mxd159" vbProcedure="false">[206]banggia1!$F$216</definedName>
    <definedName function="false" hidden="false" name="mxd161" vbProcedure="false">[205]banggia1!$F$218</definedName>
    <definedName function="false" hidden="false" name="mxd179" vbProcedure="false">[206]banggia1!$F$244</definedName>
    <definedName function="false" hidden="false" name="mxd185" vbProcedure="false">[206]banggia1!$F$254</definedName>
    <definedName function="false" hidden="false" name="mxd200" vbProcedure="false">[206]banggia1!$F$275</definedName>
    <definedName function="false" hidden="false" name="mxd205" vbProcedure="false">[206]banggia1!$F$286</definedName>
    <definedName function="false" hidden="false" name="mxd206" vbProcedure="false">[206]banggia1!$F$287</definedName>
    <definedName function="false" hidden="false" name="mxd207" vbProcedure="false">[206]banggia1!$F$290</definedName>
    <definedName function="false" hidden="false" name="mxd219" vbProcedure="false">[206]banggia1!$F$308</definedName>
    <definedName function="false" hidden="false" name="mxd222" vbProcedure="false">[206]banggia1!$F$311</definedName>
    <definedName function="false" hidden="false" name="mxd225" vbProcedure="false">[206]banggia1!$F$316</definedName>
    <definedName function="false" hidden="false" name="mxd23" vbProcedure="false">[206]banggia1!$F$32</definedName>
    <definedName function="false" hidden="false" name="mxd235" vbProcedure="false">[206]banggia1!$F$330</definedName>
    <definedName function="false" hidden="false" name="mxd239" vbProcedure="false">[206]banggia1!$F$336</definedName>
    <definedName function="false" hidden="false" name="mxd24" vbProcedure="false">[206]banggia1!$F$33</definedName>
    <definedName function="false" hidden="false" name="mxd243" vbProcedure="false">[206]banggia1!$F$344</definedName>
    <definedName function="false" hidden="false" name="mxd255" vbProcedure="false">[206]banggia1!$F$366</definedName>
    <definedName function="false" hidden="false" name="mxd26" vbProcedure="false">[206]banggia1!$F$37</definedName>
    <definedName function="false" hidden="false" name="mxd265" vbProcedure="false">[206]banggia1!$F$384</definedName>
    <definedName function="false" hidden="false" name="mxd272" vbProcedure="false">[206]banggia1!$F$395</definedName>
    <definedName function="false" hidden="false" name="mxd285" vbProcedure="false">[206]banggia1!$F$410</definedName>
    <definedName function="false" hidden="false" name="mxd300" vbProcedure="false">[206]banggia1!$F$427</definedName>
    <definedName function="false" hidden="false" name="mxd342" vbProcedure="false">[206]banggia1!$F$477</definedName>
    <definedName function="false" hidden="false" name="mxd357" vbProcedure="false">[205]banggia1!$F$498</definedName>
    <definedName function="false" hidden="false" name="mxd369" vbProcedure="false">[206]banggia1!$F$521</definedName>
    <definedName function="false" hidden="false" name="mxd371" vbProcedure="false">[206]banggia1!$F$527</definedName>
    <definedName function="false" hidden="false" name="mxd376" vbProcedure="false">[205]banggia1!$F$536</definedName>
    <definedName function="false" hidden="false" name="mxd377" vbProcedure="false">[206]banggia1!$F$539</definedName>
    <definedName function="false" hidden="false" name="mxd38" vbProcedure="false">[206]banggia1!$F$51</definedName>
    <definedName function="false" hidden="false" name="mxd380" vbProcedure="false">[206]banggia1!$F$548</definedName>
    <definedName function="false" hidden="false" name="mxd39" vbProcedure="false">[205]banggia1!$F$52</definedName>
    <definedName function="false" hidden="false" name="mxd393" vbProcedure="false">[206]banggia1!$F$575</definedName>
    <definedName function="false" hidden="false" name="mxd394" vbProcedure="false">[206]banggia1!$F$576</definedName>
    <definedName function="false" hidden="false" name="mxd403" vbProcedure="false">[206]banggia1!$F$589</definedName>
    <definedName function="false" hidden="false" name="mxd409" vbProcedure="false">[206]banggia1!$F$600</definedName>
    <definedName function="false" hidden="false" name="mxd410" vbProcedure="false">[206]banggia1!$F$603</definedName>
    <definedName function="false" hidden="false" name="mxd412" vbProcedure="false">[206]banggia1!$F$607</definedName>
    <definedName function="false" hidden="false" name="mxd415" vbProcedure="false">[206]banggia1!$F$610</definedName>
    <definedName function="false" hidden="false" name="mxd423" vbProcedure="false">[206]banggia1!$F$624</definedName>
    <definedName function="false" hidden="false" name="mxd64" vbProcedure="false">[206]banggia1!$F$87</definedName>
    <definedName function="false" hidden="false" name="mxd67" vbProcedure="false">[206]banggia1!$F$90</definedName>
    <definedName function="false" hidden="false" name="mxd69" vbProcedure="false">[206]banggia1!$F$94</definedName>
    <definedName function="false" hidden="false" name="mxd78" vbProcedure="false">[206]banggia1!$F$109</definedName>
    <definedName function="false" hidden="false" name="m_1" vbProcedure="false">[129]Input!$AD$7454</definedName>
    <definedName function="false" hidden="false" name="m_100" vbProcedure="false">[98]PTDG!$I$283</definedName>
    <definedName function="false" hidden="false" name="m_150_12" vbProcedure="false">[98]PTDG!$I$286</definedName>
    <definedName function="false" hidden="false" name="m_150_24" vbProcedure="false">[98]PTDG!$I$270</definedName>
    <definedName function="false" hidden="false" name="m_2" vbProcedure="false">[129]Input!$AF$7968</definedName>
    <definedName function="false" hidden="false" name="m_200_12" vbProcedure="false">[98]PTDG!$I$275</definedName>
    <definedName function="false" hidden="false" name="m_250_12" vbProcedure="false">[98]PTDG!$I$291</definedName>
    <definedName function="false" hidden="false" name="m_3" vbProcedure="false">[129]Input!$AG$8225</definedName>
    <definedName function="false" hidden="false" name="m_4" vbProcedure="false">[129]Input!$AB$6940</definedName>
    <definedName function="false" hidden="false" name="m_75" vbProcedure="false">[98]PTDG!$I$280</definedName>
    <definedName function="false" hidden="false" name="Mè_A1" vbProcedure="false">'[136]Bill-LT-5'!$C$190</definedName>
    <definedName function="false" hidden="false" name="Mè_A2" vbProcedure="false">'[136]Bill-LT-5'!$C$227</definedName>
    <definedName function="false" hidden="false" name="n" vbProcedure="false">{"'Sheet1'!$L$16"}</definedName>
    <definedName function="false" hidden="false" name="N1IN" vbProcedure="false">'[65]TONGKE3p '!$U$295</definedName>
    <definedName function="false" hidden="false" name="n1pig" vbProcedure="false">#REF!</definedName>
    <definedName function="false" hidden="false" name="n1pignc" vbProcedure="false">'[65]lam-moi'!$BG$69</definedName>
    <definedName function="false" hidden="false" name="n1pigvl" vbProcedure="false">'[65]lam-moi'!$BG$69</definedName>
    <definedName function="false" hidden="false" name="n1pind" vbProcedure="false">#REF!</definedName>
    <definedName function="false" hidden="false" name="n1pindnc" vbProcedure="false">'[65]lam-moi'!$BG$69</definedName>
    <definedName function="false" hidden="false" name="n1pindvl" vbProcedure="false">'[65]lam-moi'!$BG$69</definedName>
    <definedName function="false" hidden="false" name="n1ping" vbProcedure="false">#REF!</definedName>
    <definedName function="false" hidden="false" name="n1pingnc" vbProcedure="false">'[65]lam-moi'!$BG$69</definedName>
    <definedName function="false" hidden="false" name="n1pingvl" vbProcedure="false">'[65]lam-moi'!$BG$69</definedName>
    <definedName function="false" hidden="false" name="n1pint" vbProcedure="false">#REF!</definedName>
    <definedName function="false" hidden="false" name="n1pintnc" vbProcedure="false">'[65]lam-moi'!$BG$69</definedName>
    <definedName function="false" hidden="false" name="n1pintvl" vbProcedure="false">'[65]lam-moi'!$BG$69</definedName>
    <definedName function="false" hidden="false" name="n24nc" vbProcedure="false">'[65]lam-moi'!$BG$69</definedName>
    <definedName function="false" hidden="false" name="n24vl" vbProcedure="false">'[65]lam-moi'!$BG$69</definedName>
    <definedName function="false" hidden="false" name="n2mignc" vbProcedure="false">'[65]lam-moi'!$BG$69</definedName>
    <definedName function="false" hidden="false" name="n2migvl" vbProcedure="false">'[65]lam-moi'!$BG$69</definedName>
    <definedName function="false" hidden="false" name="n2min1nc" vbProcedure="false">'[65]lam-moi'!$BG$69</definedName>
    <definedName function="false" hidden="false" name="n2min1vl" vbProcedure="false">'[65]lam-moi'!$BG$69</definedName>
    <definedName function="false" hidden="false" name="Name" vbProcedure="false">'[2]'!$E$23</definedName>
    <definedName function="false" hidden="false" name="Nc" vbProcedure="false">'[103]Lç khoan LK1'!$C$53</definedName>
    <definedName function="false" hidden="false" name="nc151" vbProcedure="false">'[78]'!$CB$143</definedName>
    <definedName function="false" hidden="false" name="nc1nc" vbProcedure="false">'[65]lam-moi'!$BG$69</definedName>
    <definedName function="false" hidden="false" name="nc1p" vbProcedure="false">#REF!</definedName>
    <definedName function="false" hidden="false" name="nc1vl" vbProcedure="false">'[65]lam-moi'!$BG$69</definedName>
    <definedName function="false" hidden="false" name="nc24nc" vbProcedure="false">'[65]lam-moi'!$BG$69</definedName>
    <definedName function="false" hidden="false" name="nc24vl" vbProcedure="false">'[65]lam-moi'!$BG$69</definedName>
    <definedName function="false" hidden="false" name="NC2_5" vbProcedure="false">'[86]nhan cong'!$K$40</definedName>
    <definedName function="false" hidden="false" name="NC2_7" vbProcedure="false">'[85]nhan cong'!$K$41</definedName>
    <definedName function="false" hidden="false" name="nc3" vbProcedure="false">[72]nc!$E$10</definedName>
    <definedName function="false" hidden="false" name="nc30" vbProcedure="false">[101]giavl!$G$5</definedName>
    <definedName function="false" hidden="false" name="nc37" vbProcedure="false">[100]giavl!$G$8</definedName>
    <definedName function="false" hidden="false" name="nc3p" vbProcedure="false">#REF!</definedName>
    <definedName function="false" hidden="false" name="NC3_2" vbProcedure="false">'[86]nhan cong'!$K$43</definedName>
    <definedName function="false" hidden="false" name="nc3_5" vbProcedure="false">[72]nc!$G$10</definedName>
    <definedName function="false" hidden="false" name="nc3_7" vbProcedure="false">[72]nc!$H$10</definedName>
    <definedName function="false" hidden="false" name="nc4" vbProcedure="false">[72]nc!$I$10</definedName>
    <definedName function="false" hidden="false" name="nc40" vbProcedure="false">[101]giavl!$G$9</definedName>
    <definedName function="false" hidden="false" name="nc40_c" vbProcedure="false">[99]giavl!$K$9</definedName>
    <definedName function="false" hidden="false" name="nc4_5" vbProcedure="false">[72]nc!$J$10</definedName>
    <definedName function="false" hidden="false" name="nc5" vbProcedure="false">[72]nc!$K$10</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2_7" vbProcedure="false">'[86]nhan cong'!$M$41</definedName>
    <definedName function="false" hidden="false" name="NCC3" vbProcedure="false">'[86]nhan cong'!$M$42</definedName>
    <definedName function="false" hidden="false" name="NCC3_5" vbProcedure="false">'[86]nhan cong'!$M$44</definedName>
    <definedName function="false" hidden="false" name="NCC3_7" vbProcedure="false">'[86]nhan cong'!$M$45</definedName>
    <definedName function="false" hidden="false" name="NCC4" vbProcedure="false">'[86]nhan cong'!$M$46</definedName>
    <definedName function="false" hidden="false" name="nccc2" vbProcedure="false">'[81]nhan cong'!$L$39</definedName>
    <definedName function="false" hidden="false" name="ncdd" vbProcedure="false">'[65]TH XL'!$BG$69</definedName>
    <definedName function="false" hidden="false" name="NCDD2" vbProcedure="false">'[65]TH XL'!$BG$69</definedName>
    <definedName function="false" hidden="false" name="NCHC" vbProcedure="false">[65]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ol" vbProcedure="false">'[76]Tai trong'!$R$10</definedName>
    <definedName function="false" hidden="false" name="nctr" vbProcedure="false">'[65]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88]gVL!$Q$30</definedName>
    <definedName function="false" hidden="false" name="ndc" vbProcedure="false">#REF!</definedName>
    <definedName function="false" hidden="false" name="Ndn" vbProcedure="false">'[73]Gioi thieu'!$O$40</definedName>
    <definedName function="false" hidden="false" name="nd_8" vbProcedure="false">'[77]14.MMUS GIUA NHIP'!$D$63</definedName>
    <definedName function="false" hidden="false" name="nd_9" vbProcedure="false">'[77]14.MMUS GIUA NHIP'!$D$57</definedName>
    <definedName function="false" hidden="false" name="neo1" vbProcedure="false">[186]Names!$D$65</definedName>
    <definedName function="false" hidden="false" name="NET" vbProcedure="false">#REF!</definedName>
    <definedName function="false" hidden="false" name="NET2" vbProcedure="false">'[20]'!$A$1:$N$62</definedName>
    <definedName function="false" hidden="false" name="NET_1" vbProcedure="false">'[20]'!$A$1:$N$32</definedName>
    <definedName function="false" hidden="false" name="NET_ANA" vbProcedure="false">#REF!</definedName>
    <definedName function="false" hidden="false" name="NET_ANA_1" vbProcedure="false">'[20]'!$A$1:$V$32</definedName>
    <definedName function="false" hidden="false" name="NET_ANA_2" vbProcedure="false">'[20]'!$A$1:$V$62</definedName>
    <definedName function="false" hidden="false" name="Ng" vbProcedure="false">'[78]'!$Q$166</definedName>
    <definedName function="false" hidden="false" name="ng1_" vbProcedure="false">[129]Input!CE$20818</definedName>
    <definedName function="false" hidden="false" name="ng2_" vbProcedure="false">[129]Input!CF$21075</definedName>
    <definedName function="false" hidden="false" name="nga3" vbProcedure="false">[211]gvl!$N$17</definedName>
    <definedName function="false" hidden="false" name="ngau" vbProcedure="false">'[78]'!$Q$75</definedName>
    <definedName function="false" hidden="false" name="ng_" vbProcedure="false">'[73]Gioi thieu'!$J$87</definedName>
    <definedName function="false" hidden="false" name="NH" vbProcedure="false">#REF!</definedName>
    <definedName function="false" hidden="false" name="Nhancong" vbProcedure="false">'[184]'!$A$6:$N$445</definedName>
    <definedName function="false" hidden="false" name="nhappppppppp" vbProcedure="false">{"'Sheet1'!$L$16"}</definedName>
    <definedName function="false" hidden="false" name="Nhapsolieu" vbProcedure="false">#REF!</definedName>
    <definedName function="false" hidden="false" name="nhn" vbProcedure="false">#REF!</definedName>
    <definedName function="false" hidden="false" name="nhnnc" vbProcedure="false">'[65]lam-moi'!$BG$69</definedName>
    <definedName function="false" hidden="false" name="nhnvl" vbProcedure="false">'[65]lam-moi'!$BG$69</definedName>
    <definedName function="false" hidden="false" name="nhom2" vbProcedure="false">#REF!</definedName>
    <definedName function="false" hidden="false" name="nhomxe" vbProcedure="false">#REF!</definedName>
    <definedName function="false" hidden="false" name="NHot" vbProcedure="false">#REF!</definedName>
    <definedName function="false" hidden="false" name="nhua" vbProcedure="false">'[78]'!$R$21</definedName>
    <definedName function="false" hidden="false" name="nhuaduong" vbProcedure="false">'[78]'!$B$15</definedName>
    <definedName function="false" hidden="false" name="Nhucaudonvi" vbProcedure="false">'[242]Thamgia-T10'!$B$258</definedName>
    <definedName function="false" hidden="false" name="nig" vbProcedure="false">#REF!</definedName>
    <definedName function="false" hidden="false" name="NIG13p" vbProcedure="false">'[65]TONGKE3p '!$T$295</definedName>
    <definedName function="false" hidden="false" name="nig1p" vbProcedure="false">#REF!</definedName>
    <definedName function="false" hidden="false" name="nig3p" vbProcedure="false">#REF!</definedName>
    <definedName function="false" hidden="false" name="nightnc" vbProcedure="false">[65]gtrinh!$BG$69</definedName>
    <definedName function="false" hidden="false" name="nightvl" vbProcedure="false">[65]gtrinh!$BG$69</definedName>
    <definedName function="false" hidden="false" name="nignc1p" vbProcedure="false">#REF!</definedName>
    <definedName function="false" hidden="false" name="nignc3p" vbProcedure="false">'[65]CHITIET VL-NC'!$G$107</definedName>
    <definedName function="false" hidden="false" name="nigvl1p" vbProcedure="false">#REF!</definedName>
    <definedName function="false" hidden="false" name="nigvl3p" vbProcedure="false">'[6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5]lam-moi'!$BG$69</definedName>
    <definedName function="false" hidden="false" name="nin190nc3p" vbProcedure="false">#REF!</definedName>
    <definedName function="false" hidden="false" name="nin190vl" vbProcedure="false">'[65]lam-moi'!$BG$69</definedName>
    <definedName function="false" hidden="false" name="nin190vl3p" vbProcedure="false">#REF!</definedName>
    <definedName function="false" hidden="false" name="nin1pnc" vbProcedure="false">'[65]lam-moi'!$BG$69</definedName>
    <definedName function="false" hidden="false" name="nin1pvl" vbProcedure="false">'[65]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5]lam-moi'!$BG$69</definedName>
    <definedName function="false" hidden="false" name="nindnc1p" vbProcedure="false">#REF!</definedName>
    <definedName function="false" hidden="false" name="nindnc3p" vbProcedure="false">#REF!</definedName>
    <definedName function="false" hidden="false" name="nindvl" vbProcedure="false">'[65]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5]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5]lam-moi'!$BG$69</definedName>
    <definedName function="false" hidden="false" name="ninvl3p" vbProcedure="false">#REF!</definedName>
    <definedName function="false" hidden="false" name="NK5" vbProcedure="false">{"'Sheet1'!$L$16"}</definedName>
    <definedName function="false" hidden="false" name="nl" vbProcedure="false">#REF!</definedName>
    <definedName function="false" hidden="false" name="NL12nc" vbProcedure="false">'[65]#REF'!$BG$69</definedName>
    <definedName function="false" hidden="false" name="NL12vl" vbProcedure="false">'[65]#REF'!$BG$69</definedName>
    <definedName function="false" hidden="false" name="nl1p" vbProcedure="false">#REF!</definedName>
    <definedName function="false" hidden="false" name="nl3p" vbProcedure="false">#REF!</definedName>
    <definedName function="false" hidden="false" name="nlht" vbProcedure="false">'[65]THPDMoi  (2)'!$BG$69</definedName>
    <definedName function="false" hidden="false" name="nlmtc" vbProcedure="false">'[65]t-h HA THE'!$BG$69</definedName>
    <definedName function="false" hidden="false" name="nlnc" vbProcedure="false">'[65]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5]lam-moi'!$BG$69</definedName>
    <definedName function="false" hidden="false" name="nlvl1" vbProcedure="false">[65]chitiet!$G$302</definedName>
    <definedName function="false" hidden="false" name="nlvl3p" vbProcedure="false">#REF!</definedName>
    <definedName function="false" hidden="false" name="Nmn" vbProcedure="false">'[73]Gioi thieu'!$O$38</definedName>
    <definedName function="false" hidden="false" name="Nms" vbProcedure="false">'[78]'!$A$13622</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75]Tai trong'!$F$25</definedName>
    <definedName function="false" hidden="false" name="nnn" vbProcedure="false">'[218]'!$J$19</definedName>
    <definedName function="false" hidden="false" name="nnnc" vbProcedure="false">'[65]lam-moi'!$BG$69</definedName>
    <definedName function="false" hidden="false" name="nnnc3p" vbProcedure="false">#REF!</definedName>
    <definedName function="false" hidden="false" name="nnvl" vbProcedure="false">'[65]lam-moi'!$BG$69</definedName>
    <definedName function="false" hidden="false" name="nnvl3p" vbProcedure="false">#REF!</definedName>
    <definedName function="false" hidden="false" name="No" vbProcedure="false">#REF!</definedName>
    <definedName function="false" hidden="false" name="Nomal" vbProcedure="false">[80]DGCT!$AI$8739</definedName>
    <definedName function="false" hidden="false" name="Np" vbProcedure="false">'[78]'!$E$56</definedName>
    <definedName function="false" hidden="false" name="NPV11" vbProcedure="false">'[125]Cp&gt;10-Ln&lt;10'!$A$10024</definedName>
    <definedName function="false" hidden="false" name="npv22" vbProcedure="false">'[125]Ln&lt;20'!$A$10024</definedName>
    <definedName function="false" hidden="false" name="Nq" vbProcedure="false">[113]Soil!$F$23</definedName>
    <definedName function="false" hidden="false" name="nqd" vbProcedure="false">#REF!</definedName>
    <definedName function="false" hidden="false" name="ns" vbProcedure="false">[153]Package1!$C$35</definedName>
    <definedName function="false" hidden="false" name="nsl" vbProcedure="false">#REF!</definedName>
    <definedName function="false" hidden="false" name="nuoc" vbProcedure="false">[3]gvl!$N$38</definedName>
    <definedName function="false" hidden="false" name="nv" vbProcedure="false">[129]Input!CV$25187</definedName>
    <definedName function="false" hidden="false" name="nx" vbProcedure="false">'[65]THPDMoi  (2)'!$BG$69</definedName>
    <definedName function="false" hidden="false" name="nxc" vbProcedure="false">#REF!</definedName>
    <definedName function="false" hidden="false" name="nxmtc" vbProcedure="false">'[65]t-h HA THE'!$BG$69</definedName>
    <definedName function="false" hidden="false" name="n_d1" vbProcedure="false">[129]Input!CO$23388</definedName>
    <definedName function="false" hidden="false" name="n_d2" vbProcedure="false">[129]Input!CP$23645</definedName>
    <definedName function="false" hidden="false" name="o" vbProcedure="false">'[78]'!$F$44</definedName>
    <definedName function="false" hidden="false" name="obt1" vbProcedure="false">'[202]'!$Y$6169</definedName>
    <definedName function="false" hidden="false" name="obt2" vbProcedure="false">'[202]'!$AQ$10795</definedName>
    <definedName function="false" hidden="false" name="ol" vbProcedure="false">'[75]KT(E-E)'!$H$18</definedName>
    <definedName function="false" hidden="false" name="OLE_LINK1" vbProcedure="false">'[78]'!$C$7</definedName>
    <definedName function="false" hidden="false" name="ong" vbProcedure="false">[105]Sheet1!$K$18</definedName>
    <definedName function="false" hidden="false" name="ongnhua" vbProcedure="false">[206]dg!$D$54</definedName>
    <definedName function="false" hidden="false" name="OrderTable" vbProcedure="false">'[2]'!$D$38:$AN$38</definedName>
    <definedName function="false" hidden="false" name="osc" vbProcedure="false">'[65]THPDMoi  (2)'!$BG$69</definedName>
    <definedName function="false" hidden="false" name="ot150" vbProcedure="false">[72]vlieu!$E$73</definedName>
    <definedName function="false" hidden="false" name="OTHER_PANEL" vbProcedure="false">'[25]NEW-PANEL'!$B$341</definedName>
    <definedName function="false" hidden="false" name="oto10" vbProcedure="false">[32]VL!$H$82</definedName>
    <definedName function="false" hidden="false" name="oto12" vbProcedure="false">[186]Names!$D$106</definedName>
    <definedName function="false" hidden="false" name="oton" vbProcedure="false">[186]Names!$D$108</definedName>
    <definedName function="false" hidden="false" name="oxy" vbProcedure="false">[72]vlieu!$E$40</definedName>
    <definedName function="false" hidden="false" name="oxykv3" vbProcedure="false">[87]giaVL!$F$34</definedName>
    <definedName function="false" hidden="false" name="o_to_tù_dæ_10_T" vbProcedure="false">'[78]'!$G$68</definedName>
    <definedName function="false" hidden="false" name="P" vbProcedure="false">'[7]PNT-QUOT-#3'!$A$4:$A$6</definedName>
    <definedName function="false" hidden="false" name="p1_" vbProcedure="false">'[78]'!$O$34</definedName>
    <definedName function="false" hidden="false" name="p2_" vbProcedure="false">'[78]'!$O$35</definedName>
    <definedName function="false" hidden="false" name="PA" vbProcedure="false">'[78]'!$A$1:$E$113</definedName>
    <definedName function="false" hidden="false" name="PA3" vbProcedure="false">{"Thuxm2.xls","Sheet1"}</definedName>
    <definedName function="false" hidden="false" name="PB" vbProcedure="false">'[75]Tai trong'!$G$167</definedName>
    <definedName function="false" hidden="false" name="pc30" vbProcedure="false">[139]GiaVL!$F$14</definedName>
    <definedName function="false" hidden="false" name="pc40" vbProcedure="false">[139]GiaVL!$F$13</definedName>
    <definedName function="false" hidden="false" name="pcb40" vbProcedure="false">[206]dg!$D$16</definedName>
    <definedName function="false" hidden="false" name="PChe" vbProcedure="false">#REF!</definedName>
    <definedName function="false" hidden="false" name="Pd" vbProcedure="false">[113]Soil!$F$21</definedName>
    <definedName function="false" hidden="false" name="Pda" vbProcedure="false">'[76]Tai trong'!$H$402</definedName>
    <definedName function="false" hidden="false" name="Pdi" vbProcedure="false">'[76]Tai trong'!$H$398</definedName>
    <definedName function="false" hidden="false" name="PEJM" vbProcedure="false">'[7]COAT&amp;WRAP-QIOT-#3'!$K$129:$M$162</definedName>
    <definedName function="false" hidden="false" name="PF" vbProcedure="false">'[7]PNT-QUOT-#3'!$B$2:$C$2</definedName>
    <definedName function="false" hidden="false" name="pgia" vbProcedure="false">'[78]'!$Q$81</definedName>
    <definedName function="false" hidden="false" name="phada" vbProcedure="false">[229]TDinh!$FH41893</definedName>
    <definedName function="false" hidden="false" name="phgnc" vbProcedure="false">[206]dg!$D$47</definedName>
    <definedName function="false" hidden="false" name="phi" vbProcedure="false">#REF!</definedName>
    <definedName function="false" hidden="false" name="Phone" vbProcedure="false">'[2]'!$E$31</definedName>
    <definedName function="false" hidden="false" name="phugia" vbProcedure="false">[139]GiaVL!$F$28</definedName>
    <definedName function="false" hidden="false" name="phugiabt" vbProcedure="false">[206]dg!$D$44</definedName>
    <definedName function="false" hidden="false" name="phugiavua" vbProcedure="false">[206]dg!$D$45</definedName>
    <definedName function="false" hidden="false" name="phu_luc_vua" vbProcedure="false">#REF!</definedName>
    <definedName function="false" hidden="false" name="PileSize" vbProcedure="false">[113]Soil!$F$13</definedName>
    <definedName function="false" hidden="false" name="PileType" vbProcedure="false">[113]Soil!$C$10</definedName>
    <definedName function="false" hidden="false" name="PK" vbProcedure="false">#REF!</definedName>
    <definedName function="false" hidden="false" name="pl" vbProcedure="false">'[75]KT(E-E)'!$I$83</definedName>
    <definedName function="false" hidden="false" name="PLp" vbProcedure="false">'[76]Tai trong'!$H$170</definedName>
    <definedName function="false" hidden="false" name="PLt" vbProcedure="false">'[76]Tai trong'!$H$166</definedName>
    <definedName function="false" hidden="false" name="PLvuaBT" vbProcedure="false">[229]TDinh!$H$1800</definedName>
    <definedName function="false" hidden="false" name="PL_???___P_B____REST_P_B__????" vbProcedure="false">'[120]NEW-PANEL'!$B$21846</definedName>
    <definedName function="false" hidden="false" name="PL_指示燈___P_B____REST_P_B__壓扣開關" vbProcedure="false">'[25]NEW-PANEL'!$B$342</definedName>
    <definedName function="false" hidden="false" name="PM" vbProcedure="false">[21]IBASE!$AH$16:$AV$110</definedName>
    <definedName function="false" hidden="false" name="Poppy" vbProcedure="false">#REF!</definedName>
    <definedName function="false" hidden="false" name="PRICE" vbProcedure="false">#REF!</definedName>
    <definedName function="false" hidden="false" name="PRICE1" vbProcedure="false">#REF!</definedName>
    <definedName function="false" hidden="false" name="PRINTA" vbProcedure="false">'[22]'!$A$1:$O$488</definedName>
    <definedName function="false" hidden="false" name="PRINTB" vbProcedure="false">'[22]'!$A$1:$K$29</definedName>
    <definedName function="false" hidden="false" name="PRINTC" vbProcedure="false">'[22]'!$A$1:$XFD$18</definedName>
    <definedName function="false" hidden="false" name="Print_Area_MI" vbProcedure="false">'[16]ESTI.'!$A$1:$U$52</definedName>
    <definedName function="false" hidden="false" name="Print_Titles_MI" vbProcedure="false">#REF!</definedName>
    <definedName function="false" hidden="false" name="prin_area" vbProcedure="false">[113]Soil!$A$7:$L$66</definedName>
    <definedName function="false" hidden="false" name="ProdForm" vbProcedure="false">'[2]'!$A$8739</definedName>
    <definedName function="false" hidden="false" name="Product" vbProcedure="false">'[2]'!$E$70</definedName>
    <definedName function="false" hidden="false" name="PROPOSAL" vbProcedure="false">#REF!</definedName>
    <definedName function="false" hidden="false" name="PT" vbProcedure="false">'[76]Tai trong'!$H$15</definedName>
    <definedName function="false" hidden="false" name="ptdg" vbProcedure="false">#REF!</definedName>
    <definedName function="false" hidden="false" name="PTDG_cau" vbProcedure="false">#REF!</definedName>
    <definedName function="false" hidden="false" name="ptdg_cong" vbProcedure="false">'[78]'!$A$9:$J$537</definedName>
    <definedName function="false" hidden="false" name="PTDG_DCV" vbProcedure="false">'[78]'!$A$12:$L$30</definedName>
    <definedName function="false" hidden="false" name="ptdg_duong" vbProcedure="false">'[78]'!$A$33:$J$589</definedName>
    <definedName function="false" hidden="false" name="PTNC" vbProcedure="false">'[65]DON GIA'!$G$227</definedName>
    <definedName function="false" hidden="false" name="PTST" vbProcedure="false">[237]sat!$A$6:$K$38</definedName>
    <definedName function="false" hidden="false" name="PTVT" vbProcedure="false">[237]ptvt!$A$6:$X$128</definedName>
    <definedName function="false" hidden="false" name="PT_A1" vbProcedure="false">'[136]Bill-LT-5'!$A$34:$XFD$69</definedName>
    <definedName function="false" hidden="false" name="PT_A2" vbProcedure="false">'[136]Tong hop'!$BG$69</definedName>
    <definedName function="false" hidden="false" name="PT_Duong" vbProcedure="false">#REF!</definedName>
    <definedName function="false" hidden="false" name="PT_P1" vbProcedure="false">'[136]Tong hop'!$BG$69</definedName>
    <definedName function="false" hidden="false" name="PT_P10" vbProcedure="false">'[136]Tong hop'!$BG$69</definedName>
    <definedName function="false" hidden="false" name="PT_P11" vbProcedure="false">'[136]Tong hop'!$BG$69</definedName>
    <definedName function="false" hidden="false" name="PT_P2" vbProcedure="false">'[136]Tong hop'!$BG$69</definedName>
    <definedName function="false" hidden="false" name="PT_P3" vbProcedure="false">'[136]Tong hop'!$BG$69</definedName>
    <definedName function="false" hidden="false" name="PT_P4" vbProcedure="false">'[136]Tong hop'!$BG$69</definedName>
    <definedName function="false" hidden="false" name="PT_P5" vbProcedure="false">'[136]Tong hop'!$BG$69</definedName>
    <definedName function="false" hidden="false" name="PT_P6" vbProcedure="false">'[136]Tong hop'!$BG$69</definedName>
    <definedName function="false" hidden="false" name="PT_P7" vbProcedure="false">'[136]Tong hop'!$BG$69</definedName>
    <definedName function="false" hidden="false" name="PT_P8" vbProcedure="false">'[136]Tong hop'!$BG$69</definedName>
    <definedName function="false" hidden="false" name="PT_P9" vbProcedure="false">'[136]Tong hop'!$BG$69</definedName>
    <definedName function="false" hidden="false" name="Pu" vbProcedure="false">'[78]'!$E$31</definedName>
    <definedName function="false" hidden="false" name="Pvc" vbProcedure="false">'[76]Tai trong'!$H$364</definedName>
    <definedName function="false" hidden="false" name="Pvd" vbProcedure="false">'[76]Tai trong'!$H$365</definedName>
    <definedName function="false" hidden="false" name="pw" vbProcedure="false">'[78]'!$G$83</definedName>
    <definedName function="false" hidden="false" name="Px" vbProcedure="false">'[114]ComA-A'!$H$10</definedName>
    <definedName function="false" hidden="false" name="Py" vbProcedure="false">'[114]ComA-A'!$H$9</definedName>
    <definedName function="false" hidden="false" name="Q" vbProcedure="false">[65]giathanh1!$BG$69</definedName>
    <definedName function="false" hidden="false" name="qa7" vbProcedure="false">#REF!</definedName>
    <definedName function="false" hidden="false" name="qh" vbProcedure="false">[72]vlieu!$E$38</definedName>
    <definedName function="false" hidden="false" name="ql" vbProcedure="false">'[78]'!$D$18</definedName>
    <definedName function="false" hidden="false" name="qp" vbProcedure="false">'[78]'!$D$19</definedName>
    <definedName function="false" hidden="false" name="qSF" vbProcedure="false">'[114]ComA-A'!$B$24</definedName>
    <definedName function="false" hidden="false" name="qtcgdII" vbProcedure="false">#REF!</definedName>
    <definedName function="false" hidden="false" name="qttgdII" vbProcedure="false">#REF!</definedName>
    <definedName function="false" hidden="false" name="qu" vbProcedure="false">[113]Soil!$F$24</definedName>
    <definedName function="false" hidden="false" name="quehan" vbProcedure="false">'[78]'!$B$26</definedName>
    <definedName function="false" hidden="false" name="qx" vbProcedure="false">'[78]'!$E$43</definedName>
    <definedName function="false" hidden="false" name="qy" vbProcedure="false">'[78]'!$F$43</definedName>
    <definedName function="false" hidden="false" name="R00" vbProcedure="false">'[77]4.HSPBngang'!$D$11</definedName>
    <definedName function="false" hidden="false" name="R00t" vbProcedure="false">'[77]4.HSPBngang'!$D$10</definedName>
    <definedName function="false" hidden="false" name="R0_1" vbProcedure="false">'[77]4.HSPBngang'!$D$12</definedName>
    <definedName function="false" hidden="false" name="R0_2" vbProcedure="false">'[77]4.HSPBngang'!$D$13</definedName>
    <definedName function="false" hidden="false" name="ra11p" vbProcedure="false">#REF!</definedName>
    <definedName function="false" hidden="false" name="ra13p" vbProcedure="false">#REF!</definedName>
    <definedName function="false" hidden="false" name="rack1" vbProcedure="false">'[65]THPDMoi  (2)'!$BG$69</definedName>
    <definedName function="false" hidden="false" name="rack2" vbProcedure="false">'[65]THPDMoi  (2)'!$BG$69</definedName>
    <definedName function="false" hidden="false" name="rack3" vbProcedure="false">'[65]THPDMoi  (2)'!$BG$69</definedName>
    <definedName function="false" hidden="false" name="rack4" vbProcedure="false">'[65]THPDMoi  (2)'!$BG$69</definedName>
    <definedName function="false" hidden="false" name="raib" vbProcedure="false">[186]Names!$D$127</definedName>
    <definedName function="false" hidden="false" name="raim" vbProcedure="false">[186]Names!$D$128</definedName>
    <definedName function="false" hidden="false" name="Ranhxay" vbProcedure="false">{"'Sheet1'!$L$16"}</definedName>
    <definedName function="false" hidden="false" name="ray" vbProcedure="false">[72]vlieu!$E$61</definedName>
    <definedName function="false" hidden="false" name="RCArea" vbProcedure="false">'[2]'!$I$38:$AS$38</definedName>
    <definedName function="false" hidden="false" name="Rcsd" vbProcedure="false">#REF!</definedName>
    <definedName function="false" hidden="false" name="Rctc" vbProcedure="false">#REF!</definedName>
    <definedName function="false" hidden="false" name="Rctt" vbProcedure="false">#REF!</definedName>
    <definedName function="false" hidden="false" name="rcz" vbProcedure="false">[212]SLIEU!$H$108</definedName>
    <definedName function="false" hidden="false" name="Rdtc" vbProcedure="false">'[77]14.MMUS GIUA NHIP'!$I$8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i" vbProcedure="false">'[77]6.Tinh tai'!$E$31</definedName>
    <definedName function="false" hidden="false" name="rn" vbProcedure="false">#REF!</definedName>
    <definedName function="false" hidden="false" name="rnp" vbProcedure="false">[212]TTOAN!$G$175</definedName>
    <definedName function="false" hidden="false" name="Round" vbProcedure="false">'[114]ComA-A'!$R$1</definedName>
    <definedName function="false" hidden="false" name="RR" vbProcedure="false">#REF!</definedName>
    <definedName function="false" hidden="false" name="RSD" vbProcedure="false">#REF!</definedName>
    <definedName function="false" hidden="false" name="RT" vbProcedure="false">'[7]COAT&amp;WRAP-QIOT-#3'!$T$52:$U$53</definedName>
    <definedName function="false" hidden="false" name="RTC" vbProcedure="false">#REF!</definedName>
    <definedName function="false" hidden="false" name="Rtd" vbProcedure="false">'[77]2 NSl'!$A$769</definedName>
    <definedName function="false" hidden="false" name="RTT" vbProcedure="false">#REF!</definedName>
    <definedName function="false" hidden="false" name="Ru" vbProcedure="false">'[214]D.LIEU'!$D$26</definedName>
    <definedName function="false" hidden="false" name="r_" vbProcedure="false">'[78]'!$F$20</definedName>
    <definedName function="false" hidden="false" name="s" vbProcedure="false">'[78]'!$I$165</definedName>
    <definedName function="false" hidden="false" name="s3tb" vbProcedure="false">#REF!</definedName>
    <definedName function="false" hidden="false" name="s4tb" vbProcedure="false">#REF!</definedName>
    <definedName function="false" hidden="false" name="s4_" vbProcedure="false">'[75]C-C'!$I$34</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64]chitiet!$AB$6940</definedName>
    <definedName function="false" hidden="false" name="s7tb" vbProcedure="false">#REF!</definedName>
    <definedName function="false" hidden="false" name="san140" vbProcedure="false">[186]Names!$D$122</definedName>
    <definedName function="false" hidden="false" name="sand" vbProcedure="false">'[78]'!$AO$1</definedName>
    <definedName function="false" hidden="false" name="San_truoc" vbProcedure="false">[234]tienluong!$CM$91</definedName>
    <definedName function="false" hidden="false" name="sat" vbProcedure="false">[135]TTTram!$L$10</definedName>
    <definedName function="false" hidden="false" name="sat10" vbProcedure="false">'[60]Bang chiet tinh TBA'!$I$47</definedName>
    <definedName function="false" hidden="false" name="sat12" vbProcedure="false">'[60]Bang chiet tinh TBA'!$I$19</definedName>
    <definedName function="false" hidden="false" name="sat14" vbProcedure="false">'[60]Bang chiet tinh TBA'!$I$48</definedName>
    <definedName function="false" hidden="false" name="sat16" vbProcedure="false">'[60]Bang chiet tinh TBA'!$I$45</definedName>
    <definedName function="false" hidden="false" name="sat20" vbProcedure="false">'[60]Bang chiet tinh TBA'!$I$49</definedName>
    <definedName function="false" hidden="false" name="Sat27" vbProcedure="false">#REF!</definedName>
    <definedName function="false" hidden="false" name="Sat6" vbProcedure="false">#REF!</definedName>
    <definedName function="false" hidden="false" name="sat8" vbProcedure="false">'[60]Bang chiet tinh TBA'!$I$46</definedName>
    <definedName function="false" hidden="false" name="satu" vbProcedure="false">'[60]Bang chiet tinh TBA'!$I$24</definedName>
    <definedName function="false" hidden="false" name="SB" vbProcedure="false">[21]IBASE!$AH$7:$AL$14</definedName>
    <definedName function="false" hidden="false" name="sbase" vbProcedure="false">[186]Names!$D$49</definedName>
    <definedName function="false" hidden="false" name="sbc" vbProcedure="false">#REF!</definedName>
    <definedName function="false" hidden="false" name="sb_8" vbProcedure="false">'[77]14.MMUS GIUA NHIP'!$G$63</definedName>
    <definedName function="false" hidden="false" name="sb_8g" vbProcedure="false">'[77]15.MMUS GOI'!$G$66</definedName>
    <definedName function="false" hidden="false" name="sb_9" vbProcedure="false">'[77]14.MMUS GIUA NHIP'!$G$57</definedName>
    <definedName function="false" hidden="false" name="sb_9g" vbProcedure="false">'[77]15.MMUS GOI'!$G$59</definedName>
    <definedName function="false" hidden="false" name="sc" vbProcedure="false">'[103]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m" vbProcedure="false">'[82]nhan cong'!$D$56</definedName>
    <definedName function="false" hidden="false" name="scn" vbProcedure="false">[216]SLIEU!$E$72</definedName>
    <definedName function="false" hidden="false" name="scr" vbProcedure="false">[45]gVL!$Q$33</definedName>
    <definedName function="false" hidden="false" name="SD" vbProcedure="false">'[152]PIPE  CULVERT-SD8BN'!$A$285:$XFD$285</definedName>
    <definedName function="false" hidden="false" name="sd3p" vbProcedure="false">'[65]lam-moi'!$BG$69</definedName>
    <definedName function="false" hidden="false" name="Sdd33" vbProcedure="false">'[73]Bang tt mot so chi tiet'!$L$4</definedName>
    <definedName function="false" hidden="false" name="sdfs" vbProcedure="false">'[82]nhan cong'!$D$56</definedName>
    <definedName function="false" hidden="false" name="Sdh" vbProcedure="false">[118]Sheet1!$G$12</definedName>
    <definedName function="false" hidden="false" name="Sdh33" vbProcedure="false">'[73]Bang tt mot so chi tiet'!$L$3</definedName>
    <definedName function="false" hidden="false" name="SDMONG" vbProcedure="false">#REF!</definedName>
    <definedName function="false" hidden="false" name="Sdnn" vbProcedure="false">'[73]Bang tt mot so chi tiet'!$L$7</definedName>
    <definedName function="false" hidden="false" name="Sdnt" vbProcedure="false">'[73]Bang tt mot so chi tiet'!$L$6</definedName>
    <definedName function="false" hidden="false" name="Sdntb" vbProcedure="false">'[73]Gioi thieu'!$O$41</definedName>
    <definedName function="false" hidden="false" name="sdo" vbProcedure="false">[44]gvl!$N$35</definedName>
    <definedName function="false" hidden="false" name="sg" vbProcedure="false">[129]Input!CD$20561</definedName>
    <definedName function="false" hidden="false" name="sg1_" vbProcedure="false">[129]Input!CE$20818</definedName>
    <definedName function="false" hidden="false" name="sg2_" vbProcedure="false">[129]Input!CF$21075</definedName>
    <definedName function="false" hidden="false" name="sgl" vbProcedure="false">#REF!</definedName>
    <definedName function="false" hidden="false" name="sgnc" vbProcedure="false">[65]gtrinh!$BG$69</definedName>
    <definedName function="false" hidden="false" name="sgvl" vbProcedure="false">[65]gtrinh!$BG$69</definedName>
    <definedName function="false" hidden="false" name="shd" vbProcedure="false">[180]tsc!$B$4</definedName>
    <definedName function="false" hidden="false" name="Sheet1" vbProcedure="false">#REF!</definedName>
    <definedName function="false" hidden="false" name="shn" vbProcedure="false">'[90]g-vl'!$N$25</definedName>
    <definedName function="false" hidden="false" name="sht" vbProcedure="false">'[65]THPDMoi  (2)'!$BG$69</definedName>
    <definedName function="false" hidden="false" name="sht3p" vbProcedure="false">'[65]lam-moi'!$BG$69</definedName>
    <definedName function="false" hidden="false" name="SIZE" vbProcedure="false">#REF!</definedName>
    <definedName function="false" hidden="false" name="skd" vbProcedure="false">[38]gVL!$O$24</definedName>
    <definedName function="false" hidden="false" name="skt" vbProcedure="false">#REF!</definedName>
    <definedName function="false" hidden="false" name="sl20" vbProcedure="false">[186]Names!$D$146</definedName>
    <definedName function="false" hidden="false" name="sl40" vbProcedure="false">[186]Names!$D$145</definedName>
    <definedName function="false" hidden="false" name="slt4" vbProcedure="false">[51]bcth!$B$7:$G$72</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n" vbProcedure="false">'[73]Gioi thieu'!$O$39</definedName>
    <definedName function="false" hidden="false" name="sn" vbProcedure="false">'[78]'!$IU$769</definedName>
    <definedName function="false" hidden="false" name="SN3" vbProcedure="false">#REF!</definedName>
    <definedName function="false" hidden="false" name="Sng" vbProcedure="false">#REF!</definedName>
    <definedName function="false" hidden="false" name="SNV" vbProcedure="false">{"'Sheet1'!$L$16"}</definedName>
    <definedName function="false" hidden="false" name="so" vbProcedure="false">'[13]'!$A$1:$A$1048576</definedName>
    <definedName function="false" hidden="false" name="soc3p" vbProcedure="false">#REF!</definedName>
    <definedName function="false" hidden="false" name="socl" vbProcedure="false">VLOOKUP('[12]1421 q298'!$B1,bangma3,10,0)</definedName>
    <definedName function="false" hidden="false" name="Soi" vbProcedure="false">#REF!</definedName>
    <definedName function="false" hidden="false" name="SoilType" vbProcedure="false">[113]Soil!$E$50</definedName>
    <definedName function="false" hidden="false" name="Soi_HamYen" vbProcedure="false">'[54]T.Tinh'!$L$6</definedName>
    <definedName function="false" hidden="false" name="Solan" vbProcedure="false">'[107]Xuly Data'!$A$1286</definedName>
    <definedName function="false" hidden="false" name="son" vbProcedure="false">[72]vlieu!$E$36</definedName>
    <definedName function="false" hidden="false" name="SORT" vbProcedure="false">'[1]'!$A$6:$XFD$44</definedName>
    <definedName function="false" hidden="false" name="SORT_AREA" vbProcedure="false">'[16]DI-ESTI'!$A$8:$R$489</definedName>
    <definedName function="false" hidden="false" name="So_Chu_Drop1" vbProcedure="false">[160]!So_Chu_Drop1</definedName>
    <definedName function="false" hidden="false" name="So_Chu_Drop3" vbProcedure="false">[269]!So_Chu_Drop3</definedName>
    <definedName function="false" hidden="false" name="so_chu_So_Xau" vbProcedure="false">[270]!so_chu_So_Xau</definedName>
    <definedName function="false" hidden="false" name="So_Xau" vbProcedure="false">[160]!So_Xau</definedName>
    <definedName function="false" hidden="false" name="SP" vbProcedure="false">'[7]PNT-QUOT-#3'!$O$1:$P$1</definedName>
    <definedName function="false" hidden="false" name="SPEC" vbProcedure="false">#REF!</definedName>
    <definedName function="false" hidden="false" name="SpecialPrice" vbProcedure="false">'[2]'!$E$71</definedName>
    <definedName function="false" hidden="false" name="SPECSUMMARY" vbProcedure="false">#REF!</definedName>
    <definedName function="false" hidden="false" name="spk1p" vbProcedure="false">'[65]#REF'!$BG$69</definedName>
    <definedName function="false" hidden="false" name="spk3p" vbProcedure="false">'[65]lam-moi'!$BG$69</definedName>
    <definedName function="false" hidden="false" name="ss" vbProcedure="false">[182]XL4Poppy!$C$27</definedName>
    <definedName function="false" hidden="false" name="sss" vbProcedure="false">'[271]'!$A$1</definedName>
    <definedName function="false" hidden="false" name="ST" vbProcedure="false">'[78]'!$I$303</definedName>
    <definedName function="false" hidden="false" name="st3p" vbProcedure="false">'[65]lam-moi'!$BG$69</definedName>
    <definedName function="false" hidden="false" name="start" vbProcedure="false">'[78]'!$A$3</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2]'!$E$27</definedName>
    <definedName function="false" hidden="false" name="Stb33" vbProcedure="false">'[73]Bang tt mot so chi tiet'!$L$5</definedName>
    <definedName function="false" hidden="false" name="std_" vbProcedure="false">'[78]'!$I$240</definedName>
    <definedName function="false" hidden="false" name="str" vbProcedure="false">[44]gvl!$N$34</definedName>
    <definedName function="false" hidden="false" name="sub" vbProcedure="false">'[78]'!$AF$1</definedName>
    <definedName function="false" hidden="false" name="SUMITOMO" vbProcedure="false">'[154]'!$K$4</definedName>
    <definedName function="false" hidden="false" name="SUMITOMO_GT" vbProcedure="false">'[154]'!$K$4</definedName>
    <definedName function="false" hidden="false" name="SUMMARY" vbProcedure="false">'[23]'!$A$1:$M$16</definedName>
    <definedName function="false" hidden="false" name="sur" vbProcedure="false">'[78]'!$AY$1</definedName>
    <definedName function="false" hidden="false" name="sv" vbProcedure="false">[129]Input!CV$25187</definedName>
    <definedName function="false" hidden="false" name="svn" vbProcedure="false">[129]Input!CV$25187</definedName>
    <definedName function="false" hidden="false" name="SXDam24mA" vbProcedure="false">[229]CHITIET!$AI$8739</definedName>
    <definedName function="false" hidden="false" name="SXdam24mB" vbProcedure="false">[229]CHITIET!$BI$15421</definedName>
    <definedName function="false" hidden="false" name="SXDam33mBien" vbProcedure="false">[229]CHITIET!IF61168</definedName>
    <definedName function="false" hidden="false" name="SXdam33mGiua" vbProcedure="false">[229]CHITIET!$I$2057</definedName>
    <definedName function="false" hidden="false" name="s_" vbProcedure="false">'[78]'!$G$141</definedName>
    <definedName function="false" hidden="false" name="s_0" vbProcedure="false">'[103]Lç khoan LK1'!$E$434</definedName>
    <definedName function="false" hidden="false" name="s_0cd" vbProcedure="false">'[77]17.US CHU tho a_b'!$I$444</definedName>
    <definedName function="false" hidden="false" name="s_1" vbProcedure="false">'[103]Lç khoan LK1'!$E$435</definedName>
    <definedName function="false" hidden="false" name="s_58" vbProcedure="false">'[77]14.MMUS GIUA NHIP'!$G$36</definedName>
    <definedName function="false" hidden="false" name="s_58g" vbProcedure="false">'[77]15.MMUS GOI'!$G$38</definedName>
    <definedName function="false" hidden="false" name="s_59" vbProcedure="false">'[77]14.MMUS GIUA NHIP'!$G$37</definedName>
    <definedName function="false" hidden="false" name="s_59g" vbProcedure="false">'[77]15.MMUS GOI'!$G$39</definedName>
    <definedName function="false" hidden="false" name="s_Icd" vbProcedure="false">'[77]17.US CHU tho a_b'!$I$445</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5]thao-go'!$BG$69</definedName>
    <definedName function="false" hidden="false" name="t10m" vbProcedure="false">'[65]lam-moi'!$BG$69</definedName>
    <definedName function="false" hidden="false" name="t10nc" vbProcedure="false">'[65]lam-moi'!$BG$69</definedName>
    <definedName function="false" hidden="false" name="t10nc1p" vbProcedure="false">#REF!</definedName>
    <definedName function="false" hidden="false" name="t10ncm" vbProcedure="false">'[65]lam-moi'!$BG$69</definedName>
    <definedName function="false" hidden="false" name="t10vl" vbProcedure="false">'[65]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5]lam-moi'!$BG$69</definedName>
    <definedName function="false" hidden="false" name="t12mnc" vbProcedure="false">'[65]thao-go'!$BG$69</definedName>
    <definedName function="false" hidden="false" name="t12nc" vbProcedure="false">'[65]lam-moi'!$BG$69</definedName>
    <definedName function="false" hidden="false" name="t12nc3p" vbProcedure="false">'[65]CHITIET VL-NC'!$G$38</definedName>
    <definedName function="false" hidden="false" name="t12ncm" vbProcedure="false">'[65]lam-moi'!$BG$69</definedName>
    <definedName function="false" hidden="false" name="t12vl" vbProcedure="false">'[65]lam-moi'!$BG$69</definedName>
    <definedName function="false" hidden="false" name="t12vl3p" vbProcedure="false">'[65]CHITIET VL-NC'!$G$34</definedName>
    <definedName function="false" hidden="false" name="t141p" vbProcedure="false">#REF!</definedName>
    <definedName function="false" hidden="false" name="t143p" vbProcedure="false">#REF!</definedName>
    <definedName function="false" hidden="false" name="t14m" vbProcedure="false">'[65]lam-moi'!$BG$69</definedName>
    <definedName function="false" hidden="false" name="t14mnc" vbProcedure="false">'[65]thao-go'!$BG$69</definedName>
    <definedName function="false" hidden="false" name="t14nc" vbProcedure="false">'[65]lam-moi'!$BG$69</definedName>
    <definedName function="false" hidden="false" name="t14nc3p" vbProcedure="false">#REF!</definedName>
    <definedName function="false" hidden="false" name="t14ncm" vbProcedure="false">'[65]lam-moi'!$BG$69</definedName>
    <definedName function="false" hidden="false" name="T14vc" vbProcedure="false">'[65]CHITIET VL-NC-TT -1p'!$BG$69</definedName>
    <definedName function="false" hidden="false" name="t14vl" vbProcedure="false">'[65]lam-moi'!$BG$69</definedName>
    <definedName function="false" hidden="false" name="t14vl3p" vbProcedure="false">#REF!</definedName>
    <definedName function="false" hidden="false" name="T203P" vbProcedure="false">[65]VC!$BG$69</definedName>
    <definedName function="false" hidden="false" name="t20m" vbProcedure="false">'[65]lam-moi'!$BG$69</definedName>
    <definedName function="false" hidden="false" name="t20ncm" vbProcedure="false">'[65]lam-moi'!$BG$69</definedName>
    <definedName function="false" hidden="false" name="t7m" vbProcedure="false">'[65]THPDMoi  (2)'!$BG$69</definedName>
    <definedName function="false" hidden="false" name="t7nc" vbProcedure="false">'[65]lam-moi'!$BG$69</definedName>
    <definedName function="false" hidden="false" name="t7vl" vbProcedure="false">'[65]lam-moi'!$BG$69</definedName>
    <definedName function="false" hidden="false" name="t84mnc" vbProcedure="false">'[65]thao-go'!$BG$69</definedName>
    <definedName function="false" hidden="false" name="t8m" vbProcedure="false">'[65]THPDMoi  (2)'!$BG$69</definedName>
    <definedName function="false" hidden="false" name="t8nc" vbProcedure="false">'[65]lam-moi'!$BG$69</definedName>
    <definedName function="false" hidden="false" name="t8vl" vbProcedure="false">'[65]lam-moi'!$BG$69</definedName>
    <definedName function="false" hidden="false" name="tadao" vbProcedure="false">'[78]'!$Q$78</definedName>
    <definedName function="false" hidden="false" name="Taikhoan" vbProcedure="false">'[34]Tai khoan'!$A$3:$C$93</definedName>
    <definedName function="false" hidden="false" name="tavet" vbProcedure="false">[206]dg!$D$40</definedName>
    <definedName function="false" hidden="false" name="TaxTV" vbProcedure="false">10%</definedName>
    <definedName function="false" hidden="false" name="TaxXL" vbProcedure="false">5%</definedName>
    <definedName function="false" hidden="false" name="tb" vbProcedure="false">[88]gVL!$Q$29</definedName>
    <definedName function="false" hidden="false" name="tb2" vbProcedure="false">{"'Sheet1'!$L$16"}</definedName>
    <definedName function="false" hidden="false" name="TBA" vbProcedure="false">#REF!</definedName>
    <definedName function="false" hidden="false" name="tbao" vbProcedure="false">{"'Sheet1'!$L$16"}</definedName>
    <definedName function="false" hidden="false" name="tbdd1p" vbProcedure="false">'[65]lam-moi'!$BG$69</definedName>
    <definedName function="false" hidden="false" name="tbdd3p" vbProcedure="false">'[65]lam-moi'!$BG$69</definedName>
    <definedName function="false" hidden="false" name="tbddsdl" vbProcedure="false">'[65]lam-moi'!$BG$69</definedName>
    <definedName function="false" hidden="false" name="TBI" vbProcedure="false">'[65]TH XL'!$BG$69</definedName>
    <definedName function="false" hidden="false" name="tbl_ProdInfo" vbProcedure="false">'[2]'!$D$51:$G$71</definedName>
    <definedName function="false" hidden="false" name="tbmc" vbProcedure="false">#REF!</definedName>
    <definedName function="false" hidden="false" name="tbtr" vbProcedure="false">'[65]TH XL'!$BG$69</definedName>
    <definedName function="false" hidden="false" name="tbtram" vbProcedure="false">#REF!</definedName>
    <definedName function="false" hidden="false" name="TC" vbProcedure="false">#REF!</definedName>
    <definedName function="false" hidden="false" name="tct3" vbProcedure="false">[88]gVL!$Q$23</definedName>
    <definedName function="false" hidden="false" name="tct5" vbProcedure="false">'[78]'!$Q$37</definedName>
    <definedName function="false" hidden="false" name="tcxxnc" vbProcedure="false">'[65]thao-go'!$BG$69</definedName>
    <definedName function="false" hidden="false" name="TC_NHANH1" vbProcedure="false">#REF!</definedName>
    <definedName function="false" hidden="false" name="td" vbProcedure="false">'[65]THPDMoi  (2)'!$BG$69</definedName>
    <definedName function="false" hidden="false" name="td1" vbProcedure="false">{"'Sheet1'!$L$16"}</definedName>
    <definedName function="false" hidden="false" name="td10vl" vbProcedure="false">'[65]#REF'!$BG$69</definedName>
    <definedName function="false" hidden="false" name="td12nc" vbProcedure="false">'[65]#REF'!$BG$69</definedName>
    <definedName function="false" hidden="false" name="td1cnc" vbProcedure="false">'[65]lam-moi'!$BG$69</definedName>
    <definedName function="false" hidden="false" name="td1cvl" vbProcedure="false">'[65]lam-moi'!$BG$69</definedName>
    <definedName function="false" hidden="false" name="td1p" vbProcedure="false">#REF!</definedName>
    <definedName function="false" hidden="false" name="TD1pnc" vbProcedure="false">'[65]CHITIET VL-NC-TT -1p'!$BG$69</definedName>
    <definedName function="false" hidden="false" name="TD1pvl" vbProcedure="false">'[65]CHITIET VL-NC-TT -1p'!$BG$69</definedName>
    <definedName function="false" hidden="false" name="td3p" vbProcedure="false">#REF!</definedName>
    <definedName function="false" hidden="false" name="tdc84nc" vbProcedure="false">'[65]thao-go'!$BG$69</definedName>
    <definedName function="false" hidden="false" name="tdcnc" vbProcedure="false">'[65]thao-go'!$BG$69</definedName>
    <definedName function="false" hidden="false" name="tdgnc" vbProcedure="false">'[65]lam-moi'!$BG$69</definedName>
    <definedName function="false" hidden="false" name="tdgvl" vbProcedure="false">'[65]lam-moi'!$BG$69</definedName>
    <definedName function="false" hidden="false" name="tdhtnc" vbProcedure="false">'[65]lam-moi'!$BG$69</definedName>
    <definedName function="false" hidden="false" name="tdhtvl" vbProcedure="false">'[65]lam-moi'!$BG$69</definedName>
    <definedName function="false" hidden="false" name="tdnc" vbProcedure="false">[65]gtrinh!$BG$69</definedName>
    <definedName function="false" hidden="false" name="tdnc1p" vbProcedure="false">#REF!</definedName>
    <definedName function="false" hidden="false" name="tdnc3p" vbProcedure="false">'[65]CHITIET VL-NC'!$G$28</definedName>
    <definedName function="false" hidden="false" name="tdo" vbProcedure="false">'[78]'!$O$55</definedName>
    <definedName function="false" hidden="false" name="tdt1pnc" vbProcedure="false">[65]gtrinh!$BG$69</definedName>
    <definedName function="false" hidden="false" name="tdt1pvl" vbProcedure="false">[65]gtrinh!$BG$69</definedName>
    <definedName function="false" hidden="false" name="tdt2cnc" vbProcedure="false">'[65]lam-moi'!$BG$69</definedName>
    <definedName function="false" hidden="false" name="tdt2cvl" vbProcedure="false">[65]chitiet!$BG$69</definedName>
    <definedName function="false" hidden="false" name="tdtr2cnc" vbProcedure="false">#REF!</definedName>
    <definedName function="false" hidden="false" name="tdtr2cvl" vbProcedure="false">#REF!</definedName>
    <definedName function="false" hidden="false" name="tdtrnc" vbProcedure="false">[65]gtrinh!$BG$69</definedName>
    <definedName function="false" hidden="false" name="tdtrvl" vbProcedure="false">[65]gtrinh!$BG$69</definedName>
    <definedName function="false" hidden="false" name="tdvl" vbProcedure="false">[65]gtrinh!$BG$69</definedName>
    <definedName function="false" hidden="false" name="tdvl1p" vbProcedure="false">#REF!</definedName>
    <definedName function="false" hidden="false" name="tdvl3p" vbProcedure="false">'[65]CHITIET VL-NC'!$G$23</definedName>
    <definedName function="false" hidden="false" name="TEN" vbProcedure="false">'[219]SOLIEU CHUNG'!$L$3</definedName>
    <definedName function="false" hidden="false" name="TenCap" vbProcedure="false">#REF!</definedName>
    <definedName function="false" hidden="false" name="tenduong" vbProcedure="false">[180]tsc!$B$3</definedName>
    <definedName function="false" hidden="false" name="Test5" vbProcedure="false">XL4Test5!$C$11</definedName>
    <definedName function="false" hidden="false" name="TG" vbProcedure="false">[186]Names!$D$6</definedName>
    <definedName function="false" hidden="false" name="tg10" vbProcedure="false">[72]vlieu!$E$21</definedName>
    <definedName function="false" hidden="false" name="tg16" vbProcedure="false">[72]vlieu!$E$24</definedName>
    <definedName function="false" hidden="false" name="tg427" vbProcedure="false">'[78]'!$D$1028</definedName>
    <definedName function="false" hidden="false" name="tgcl" vbProcedure="false">[72]vlieu!$E$16</definedName>
    <definedName function="false" hidden="false" name="th" vbProcedure="false">{#N/A,#N/A,TRUE,"BT M200 da 10x20"}</definedName>
    <definedName function="false" hidden="false" name="th100" vbProcedure="false">'[65]dongia (2)'!$BG$69</definedName>
    <definedName function="false" hidden="false" name="TH160" vbProcedure="false">'[65]dongia (2)'!$BG$69</definedName>
    <definedName function="false" hidden="false" name="TH20" vbProcedure="false">'[78]'!$A$1</definedName>
    <definedName function="false" hidden="false" name="TH20004" vbProcedure="false">{"'Sheet1'!$L$16"}</definedName>
    <definedName function="false" hidden="false" name="th3x15" vbProcedure="false">[65]giathanh1!$BG$69</definedName>
    <definedName function="false" hidden="false" name="Thang_Long" vbProcedure="false">'[154]'!$J$4</definedName>
    <definedName function="false" hidden="false" name="Thang_Long_GT" vbProcedure="false">'[154]'!$J$4</definedName>
    <definedName function="false" hidden="false" name="THANHTIEN" vbProcedure="false">[229]GIAVL!HJ55514</definedName>
    <definedName function="false" hidden="false" name="ThanhXuan110" vbProcedure="false">'[63]KH-Q1,Q2,01'!$FI42150</definedName>
    <definedName function="false" hidden="false" name="Thanh_CT" vbProcedure="false">'[136]Bill-LT-5'!$A$265:$XFD$272</definedName>
    <definedName function="false" hidden="false" name="theodoicoc35" vbProcedure="false">'[200]pile VINHDIEN'!$B$4:$I$27</definedName>
    <definedName function="false" hidden="false" name="thep" vbProcedure="false">[186]Names!$D$54</definedName>
    <definedName function="false" hidden="false" name="thep10" vbProcedure="false">'[188]Gi VL'!$D$72</definedName>
    <definedName function="false" hidden="false" name="thep2025" vbProcedure="false">[134]vlieu!$N$52</definedName>
    <definedName function="false" hidden="false" name="thep8" vbProcedure="false">[134]vlieu!$N$49</definedName>
    <definedName function="false" hidden="false" name="thepA2" vbProcedure="false">'[188]Gi VL'!$D$71</definedName>
    <definedName function="false" hidden="false" name="thepban" vbProcedure="false">[134]vlieu!$N$64</definedName>
    <definedName function="false" hidden="false" name="thepbuoc" vbProcedure="false">'[78]'!$B$29</definedName>
    <definedName function="false" hidden="false" name="thepcdc" vbProcedure="false">[206]dg!$D$42</definedName>
    <definedName function="false" hidden="false" name="ThepDet32x3" vbProcedure="false">'[54]T.Tinh'!$L$25</definedName>
    <definedName function="false" hidden="false" name="ThepDet35x3" vbProcedure="false">'[54]T.Tinh'!$L$21</definedName>
    <definedName function="false" hidden="false" name="ThepDet40x4" vbProcedure="false">'[54]T.Tinh'!$L$26</definedName>
    <definedName function="false" hidden="false" name="ThepDet45x4" vbProcedure="false">'[54]T.Tinh'!$L$24</definedName>
    <definedName function="false" hidden="false" name="ThepDet50x5" vbProcedure="false">'[54]T.Tinh'!$L$27</definedName>
    <definedName function="false" hidden="false" name="ThepDet63x6" vbProcedure="false">'[54]T.Tinh'!$L$23</definedName>
    <definedName function="false" hidden="false" name="ThepDet75x6" vbProcedure="false">'[54]T.Tinh'!$L$22</definedName>
    <definedName function="false" hidden="false" name="thepDet75x7" vbProcedure="false">'[56]4'!$K$23</definedName>
    <definedName function="false" hidden="false" name="thepduoi10" vbProcedure="false">'[78]'!$B$19</definedName>
    <definedName function="false" hidden="false" name="thepduoi18" vbProcedure="false">'[78]'!$B$20</definedName>
    <definedName function="false" hidden="false" name="ThepGoc32x32x3" vbProcedure="false">'[54]T.Tinh'!$L$18</definedName>
    <definedName function="false" hidden="false" name="ThepGoc35x35x3" vbProcedure="false">'[54]T.Tinh'!$L$14</definedName>
    <definedName function="false" hidden="false" name="ThepGoc40x40x4" vbProcedure="false">'[54]T.Tinh'!$L$19</definedName>
    <definedName function="false" hidden="false" name="ThepGoc45x45x4" vbProcedure="false">'[54]T.Tinh'!$L$17</definedName>
    <definedName function="false" hidden="false" name="ThepGoc50x50x5" vbProcedure="false">'[54]T.Tinh'!$L$20</definedName>
    <definedName function="false" hidden="false" name="ThepGoc63x63x6" vbProcedure="false">'[54]T.Tinh'!$L$16</definedName>
    <definedName function="false" hidden="false" name="thepgoc75" vbProcedure="false">'[78]'!$B$24</definedName>
    <definedName function="false" hidden="false" name="ThepGoc75x6" vbProcedure="false">'[56]4'!$K$16</definedName>
    <definedName function="false" hidden="false" name="ThepGoc75x75x6" vbProcedure="false">'[54]T.Tinh'!$L$15</definedName>
    <definedName function="false" hidden="false" name="thephinh" vbProcedure="false">'[78]'!$B$22</definedName>
    <definedName function="false" hidden="false" name="thepluoi" vbProcedure="false">[206]dg!$D$22</definedName>
    <definedName function="false" hidden="false" name="thepmakem" vbProcedure="false">[206]dg!$D$63</definedName>
    <definedName function="false" hidden="false" name="theptam" vbProcedure="false">'[78]'!$B$23</definedName>
    <definedName function="false" hidden="false" name="theptren18" vbProcedure="false">'[78]'!$B$21</definedName>
    <definedName function="false" hidden="false" name="theptron1" vbProcedure="false">[206]dg!$D$19</definedName>
    <definedName function="false" hidden="false" name="theptronc2" vbProcedure="false">[206]dg!$D$21</definedName>
    <definedName function="false" hidden="false" name="ThepTronD10D18" vbProcedure="false">'[54]T.Tinh'!$L$13</definedName>
    <definedName function="false" hidden="false" name="ThepTronD6D8" vbProcedure="false">'[54]T.Tinh'!$L$12</definedName>
    <definedName function="false" hidden="false" name="thepU" vbProcedure="false">[61]TTDZ22!$I$277</definedName>
    <definedName function="false" hidden="false" name="THEP_D32" vbProcedure="false">'[136]Bill-LT-5'!$A$288:$XFD$293</definedName>
    <definedName function="false" hidden="false" name="Thep_nhan" vbProcedure="false">'[78]'!$L$3</definedName>
    <definedName function="false" hidden="false" name="THGO1pnc" vbProcedure="false">#REF!</definedName>
    <definedName function="false" hidden="false" name="thht" vbProcedure="false">#REF!</definedName>
    <definedName function="false" hidden="false" name="THI" vbProcedure="false">'[59]'!$B$8:$C$42</definedName>
    <definedName function="false" hidden="false" name="THIETBI" vbProcedure="false">[229]GIAVL!HJ55514</definedName>
    <definedName function="false" hidden="false" name="thinh" vbProcedure="false">[44]gvl!$N$23</definedName>
    <definedName function="false" hidden="false" name="ThiÕt_bÞ_phun_cat" vbProcedure="false">'[78]'!$G$217</definedName>
    <definedName function="false" hidden="false" name="THK" vbProcedure="false">'[7]COAT&amp;WRAP-QIOT-#3'!$P$161:$T$163</definedName>
    <definedName function="false" hidden="false" name="THKP160" vbProcedure="false">'[65]dongia (2)'!$BG$69</definedName>
    <definedName function="false" hidden="false" name="thkp3" vbProcedure="false">#REF!</definedName>
    <definedName function="false" hidden="false" name="ThongKeCau" vbProcedure="false">[183]CTiet!$EC33926</definedName>
    <definedName function="false" hidden="false" name="THop2" vbProcedure="false">[124]TDT!$D$88</definedName>
    <definedName function="false" hidden="false" name="thtr15" vbProcedure="false">[65]giathanh1!$BG$69</definedName>
    <definedName function="false" hidden="false" name="thtt" vbProcedure="false">#REF!</definedName>
    <definedName function="false" hidden="false" name="thu" vbProcedure="false">{"'Sheet1'!$L$16"}</definedName>
    <definedName function="false" hidden="false" name="thucthanh" vbProcedure="false">'[47]Thuc thanh'!$E$29</definedName>
    <definedName function="false" hidden="false" name="thue" vbProcedure="false">[246]GiaVL!$C$34</definedName>
    <definedName function="false" hidden="false" name="THUYETMINH" vbProcedure="false">[238]ptvt!$A$6:$X$128</definedName>
    <definedName function="false" hidden="false" name="Tien" vbProcedure="false">#REF!</definedName>
    <definedName function="false" hidden="false" name="TIENLUONG" vbProcedure="false">#REF!</definedName>
    <definedName function="false" hidden="false" name="Tiepdia" vbProcedure="false">[65]Tiepdia!$A$1:$XFD$65536</definedName>
    <definedName function="false" hidden="false" name="tim_cau_trung" vbProcedure="false">'[78]'!$B$9:$B$131</definedName>
    <definedName function="false" hidden="false" name="Tim_cong" vbProcedure="false">'[78]'!$C$35:$C$2007</definedName>
    <definedName function="false" hidden="false" name="Tim_lan_xuat_hien" vbProcedure="false">[58]PTDG!$E$19:$E$1524</definedName>
    <definedName function="false" hidden="false" name="tim_xuat_hien" vbProcedure="false">'[78]'!$D$33:$D$313</definedName>
    <definedName function="false" hidden="false" name="tinh" vbProcedure="false">[180]tsc!$B$1</definedName>
    <definedName function="false" hidden="false" name="tinhqd" vbProcedure="false">#REF!</definedName>
    <definedName function="false" hidden="false" name="TITAN" vbProcedure="false">'[19]'!$A$14:$CE$116</definedName>
    <definedName function="false" hidden="false" name="TK" vbProcedure="false">#REF!</definedName>
    <definedName function="false" hidden="false" name="TKP" vbProcedure="false">'[236]'!$A$1:$E$21</definedName>
    <definedName function="false" hidden="false" name="TL" vbProcedure="false">[32]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186]Names!$D$8</definedName>
    <definedName function="false" hidden="false" name="Tle" vbProcedure="false">#REF!</definedName>
    <definedName function="false" hidden="false" name="TLR" vbProcedure="false">#REF!</definedName>
    <definedName function="false" hidden="false" name="TLTT_UOT7" vbProcedure="false">'[202]'!$L$2828</definedName>
    <definedName function="false" hidden="false" name="TLY" vbProcedure="false">[186]Names!$D$88</definedName>
    <definedName function="false" hidden="false" name="tmm1_5" vbProcedure="false">#REF!</definedName>
    <definedName function="false" hidden="false" name="tmmg" vbProcedure="false">#REF!</definedName>
    <definedName function="false" hidden="false" name="tn" vbProcedure="false">'[90]g-vl'!$N$35</definedName>
    <definedName function="false" hidden="false" name="tn1pinnc" vbProcedure="false">'[65]thao-go'!$BG$69</definedName>
    <definedName function="false" hidden="false" name="tn2mhnnc" vbProcedure="false">'[65]thao-go'!$BG$69</definedName>
    <definedName function="false" hidden="false" name="TNCM" vbProcedure="false">'[65]CHITIET VL-NC-TT-3p'!$BG$69</definedName>
    <definedName function="false" hidden="false" name="tnhnnc" vbProcedure="false">'[65]thao-go'!$BG$69</definedName>
    <definedName function="false" hidden="false" name="tnignc" vbProcedure="false">'[65]thao-go'!$BG$69</definedName>
    <definedName function="false" hidden="false" name="tnin190nc" vbProcedure="false">'[65]thao-go'!$BG$69</definedName>
    <definedName function="false" hidden="false" name="tnlnc" vbProcedure="false">'[65]thao-go'!$BG$69</definedName>
    <definedName function="false" hidden="false" name="tnnnc" vbProcedure="false">'[65]thao-go'!$BG$69</definedName>
    <definedName function="false" hidden="false" name="tno" vbProcedure="false">[88]gVL!$Q$47</definedName>
    <definedName function="false" hidden="false" name="to700" vbProcedure="false">[72]vlieu!$E$26</definedName>
    <definedName function="false" hidden="false" name="toadocap" vbProcedure="false">#REF!</definedName>
    <definedName function="false" hidden="false" name="ton" vbProcedure="false">'[78]'!$O$21</definedName>
    <definedName function="false" hidden="false" name="Tong" vbProcedure="false">[187]Names!$D$10</definedName>
    <definedName function="false" hidden="false" name="tongdt" vbProcedure="false">'[77]5.BANG I'!$J$4,'[77]5.BANG I'!$M$1:$M$1048576</definedName>
    <definedName function="false" hidden="false" name="tonkho" vbProcedure="false">#REF!</definedName>
    <definedName function="false" hidden="false" name="total" vbProcedure="false">#REF!</definedName>
    <definedName function="false" hidden="false" name="totald" vbProcedure="false">#REF!</definedName>
    <definedName function="false" hidden="false" name="totb" vbProcedure="false">'[185]DO AM DT'!$H$1800</definedName>
    <definedName function="false" hidden="false" name="totb1" vbProcedure="false">'[185]DO AM DT'!$AE$7711</definedName>
    <definedName function="false" hidden="false" name="totb2" vbProcedure="false">'[185]DO AM DT'!$BB$13622</definedName>
    <definedName function="false" hidden="false" name="totb3" vbProcedure="false">'[185]DO AM DT'!BZ$19533</definedName>
    <definedName function="false" hidden="false" name="totb4" vbProcedure="false">'[185]DO AM DT'!CW$25444</definedName>
    <definedName function="false" hidden="false" name="totb5" vbProcedure="false">'[185]DO AM DT'!DT$31355</definedName>
    <definedName function="false" hidden="false" name="totb6" vbProcedure="false">'[185]DO AM DT'!$EP37267</definedName>
    <definedName function="false" hidden="false" name="totbtoi" vbProcedure="false">'[194]'!$H$151</definedName>
    <definedName function="false" hidden="false" name="tp" vbProcedure="false">'[194]'!$B$151</definedName>
    <definedName function="false" hidden="false" name="tp2" vbProcedure="false">'[194]'!$E$151</definedName>
    <definedName function="false" hidden="false" name="TPLRP" vbProcedure="false">#REF!</definedName>
    <definedName function="false" hidden="false" name="TR15HT" vbProcedure="false">'[65]TONGKE-HT'!$BG$69</definedName>
    <definedName function="false" hidden="false" name="TR16HT" vbProcedure="false">'[65]TONGKE-HT'!$BG$69</definedName>
    <definedName function="false" hidden="false" name="TR19HT" vbProcedure="false">'[65]TONGKE-HT'!$BG$69</definedName>
    <definedName function="false" hidden="false" name="tr1x15" vbProcedure="false">[65]giathanh1!$BG$69</definedName>
    <definedName function="false" hidden="false" name="TR20HT" vbProcedure="false">'[65]TONGKE-HT'!$BG$69</definedName>
    <definedName function="false" hidden="false" name="TR250" vbProcedure="false">'[65]dongia (2)'!$BG$69</definedName>
    <definedName function="false" hidden="false" name="tr375" vbProcedure="false">[65]giathanh1!$BG$69</definedName>
    <definedName function="false" hidden="false" name="tr3x100" vbProcedure="false">'[65]dongia (2)'!$BG$69</definedName>
    <definedName function="false" hidden="false" name="tra100" vbProcedure="false">'[78]'!$BZ$32:$CM$40</definedName>
    <definedName function="false" hidden="false" name="tra102" vbProcedure="false">'[78]'!$BZ$42:$CM$50</definedName>
    <definedName function="false" hidden="false" name="tra104" vbProcedure="false">'[78]'!$BZ$52:$CM$60</definedName>
    <definedName function="false" hidden="false" name="tra106" vbProcedure="false">'[78]'!$BZ$62:$CM$70</definedName>
    <definedName function="false" hidden="false" name="tra108" vbProcedure="false">'[78]'!$BZ$72:$CM$80</definedName>
    <definedName function="false" hidden="false" name="tra110" vbProcedure="false">'[78]'!$BZ$82:$CM$90</definedName>
    <definedName function="false" hidden="false" name="tra112" vbProcedure="false">'[78]'!$BZ$92:$CM$100</definedName>
    <definedName function="false" hidden="false" name="tra114" vbProcedure="false">'[78]'!$BZ$102:$CM$110</definedName>
    <definedName function="false" hidden="false" name="tra116" vbProcedure="false">'[78]'!$BZ$112:$CM$120</definedName>
    <definedName function="false" hidden="false" name="tra118" vbProcedure="false">'[78]'!$CQ$2:$DD$10</definedName>
    <definedName function="false" hidden="false" name="tra120" vbProcedure="false">'[78]'!$CQ$12:$DD$20</definedName>
    <definedName function="false" hidden="false" name="tra122" vbProcedure="false">'[78]'!$CQ$22:$DD$30</definedName>
    <definedName function="false" hidden="false" name="tra124" vbProcedure="false">'[78]'!$CQ$32:$DD$40</definedName>
    <definedName function="false" hidden="false" name="tra126" vbProcedure="false">'[78]'!$CQ$42:$DD$50</definedName>
    <definedName function="false" hidden="false" name="tra128" vbProcedure="false">'[78]'!$CQ$52:$DD$60</definedName>
    <definedName function="false" hidden="false" name="tra130" vbProcedure="false">'[78]'!$CQ$62:$DD$70</definedName>
    <definedName function="false" hidden="false" name="tra132" vbProcedure="false">'[78]'!$CQ$72:$DD$80</definedName>
    <definedName function="false" hidden="false" name="tra134" vbProcedure="false">'[78]'!$CQ$82:$DD$90</definedName>
    <definedName function="false" hidden="false" name="tra136" vbProcedure="false">'[78]'!$CQ$92:$DD$100</definedName>
    <definedName function="false" hidden="false" name="tra138" vbProcedure="false">'[78]'!$CQ$102:$DD$110</definedName>
    <definedName function="false" hidden="false" name="tra140" vbProcedure="false">'[78]'!$CQ$112:$DD$120</definedName>
    <definedName function="false" hidden="false" name="tra70" vbProcedure="false">'[78]'!$BI$2:$BV$10</definedName>
    <definedName function="false" hidden="false" name="tra72" vbProcedure="false">'[78]'!$BI$12:$BV$20</definedName>
    <definedName function="false" hidden="false" name="tra74" vbProcedure="false">'[78]'!$BI$22:$BV$30</definedName>
    <definedName function="false" hidden="false" name="tra76" vbProcedure="false">'[78]'!$BI$32:$BV$40</definedName>
    <definedName function="false" hidden="false" name="tra78" vbProcedure="false">'[78]'!$BI$42:$BV$50</definedName>
    <definedName function="false" hidden="false" name="tra80" vbProcedure="false">'[78]'!$BI$52:$BV$60</definedName>
    <definedName function="false" hidden="false" name="tra82" vbProcedure="false">'[78]'!$BI$62:$BV$70</definedName>
    <definedName function="false" hidden="false" name="tra84" vbProcedure="false">'[78]'!$BI$72:$BV$80</definedName>
    <definedName function="false" hidden="false" name="tra86" vbProcedure="false">'[78]'!$BI$82:$BV$90</definedName>
    <definedName function="false" hidden="false" name="tra88" vbProcedure="false">'[78]'!$BI$92:$BV$100</definedName>
    <definedName function="false" hidden="false" name="tra90" vbProcedure="false">'[78]'!$BI$102:$BV$110</definedName>
    <definedName function="false" hidden="false" name="tra92" vbProcedure="false">'[78]'!$BI$112:$BV$120</definedName>
    <definedName function="false" hidden="false" name="tra94" vbProcedure="false">'[78]'!$BZ$2:$CM$10</definedName>
    <definedName function="false" hidden="false" name="tra96" vbProcedure="false">'[78]'!$BZ$12:$CM$20</definedName>
    <definedName function="false" hidden="false" name="tra98" vbProcedure="false">'[78]'!$BZ$22:$CM$30</definedName>
    <definedName function="false" hidden="false" name="traA103" vbProcedure="false">'[78]'!$G$3:$BF$53</definedName>
    <definedName function="false" hidden="false" name="Tracp" vbProcedure="false">#REF!</definedName>
    <definedName function="false" hidden="false" name="TRADE2" vbProcedure="false">#REF!</definedName>
    <definedName function="false" hidden="false" name="tram" vbProcedure="false">[62]THTram!$C$28</definedName>
    <definedName function="false" hidden="false" name="tram100" vbProcedure="false">'[65]dongia (2)'!$BG$69</definedName>
    <definedName function="false" hidden="false" name="tram1x25" vbProcedure="false">'[65]dongia (2)'!$BG$69</definedName>
    <definedName function="false" hidden="false" name="tramatcong1" vbProcedure="false">'[78]'!$C$2:$D$212</definedName>
    <definedName function="false" hidden="false" name="tramatcong2" vbProcedure="false">'[78]'!$E$2:$F$212</definedName>
    <definedName function="false" hidden="false" name="tranhietdo" vbProcedure="false">'[78]'!$A$2:$B$62</definedName>
    <definedName function="false" hidden="false" name="TRANSFORMER" vbProcedure="false">'[25]NEW-PANEL'!$B$439</definedName>
    <definedName function="false" hidden="false" name="TraTH" vbProcedure="false">'[36]dtct cong'!$A$9:$A$649</definedName>
    <definedName function="false" hidden="false" name="TRAvH" vbProcedure="false">'[78]'!$S$2:$AB$2</definedName>
    <definedName function="false" hidden="false" name="TRAVL" vbProcedure="false">'[78]'!$A$304:$H$318</definedName>
    <definedName function="false" hidden="false" name="Tra_DM_su_dung" vbProcedure="false">#REF!</definedName>
    <definedName function="false" hidden="false" name="Tra_DM_su_dung_cau" vbProcedure="false">'[190]dtct cau'!$A$8:$A$369</definedName>
    <definedName function="false" hidden="false" name="Tra_don_gia_KS" vbProcedure="false">#REF!</definedName>
    <definedName function="false" hidden="false" name="Tra_DTCT" vbProcedure="false">#REF!</definedName>
    <definedName function="false" hidden="false" name="Tra_gia_VLKS" vbProcedure="false">'[130]VL,NC'!$A$4:$D$488</definedName>
    <definedName function="false" hidden="false" name="Tra_GTXLST" vbProcedure="false">[30]DTCT!$C$10:$J$438</definedName>
    <definedName function="false" hidden="false" name="Tra_gtxl_cong" vbProcedure="false">'[78]'!$F$7:$BN$25</definedName>
    <definedName function="false" hidden="false" name="Tra_lÆn" vbProcedure="false">'[78]'!$G$219</definedName>
    <definedName function="false" hidden="false" name="Tra_phan_tram" vbProcedure="false">[31]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78]'!$A$6:$D$196</definedName>
    <definedName function="false" hidden="false" name="tra_vat_lieu1" vbProcedure="false">'[37]tra-vat-lieu'!$G$4:$J$193</definedName>
    <definedName function="false" hidden="false" name="TRA_VL" vbProcedure="false">'[78]'!$A$199:$H$214</definedName>
    <definedName function="false" hidden="false" name="tra_VL_1" vbProcedure="false">'[35]tra-vat-lieu'!$A$201:$H$215</definedName>
    <definedName function="false" hidden="false" name="tronasp" vbProcedure="false">[186]Names!$D$129</definedName>
    <definedName function="false" hidden="false" name="tronbt" vbProcedure="false">[186]Names!$D$90</definedName>
    <definedName function="false" hidden="false" name="TronD10D18" vbProcedure="false">'[56]4'!$K$14</definedName>
    <definedName function="false" hidden="false" name="TronD6D8" vbProcedure="false">'[56]4'!$K$13</definedName>
    <definedName function="false" hidden="false" name="trontron" vbProcedure="false">'[78]'!$B$2:$H$6</definedName>
    <definedName function="false" hidden="false" name="tru10mtc" vbProcedure="false">'[65]t-h HA THE'!$BG$69</definedName>
    <definedName function="false" hidden="false" name="Tru4_Bdien" vbProcedure="false">[229]CHITIET!IS64509</definedName>
    <definedName function="false" hidden="false" name="tru8mtc" vbProcedure="false">'[65]t-h HA THE'!$BG$69</definedName>
    <definedName function="false" hidden="false" name="TruT10" vbProcedure="false">[229]CHITIET!HL56028</definedName>
    <definedName function="false" hidden="false" name="TruT2" vbProcedure="false">[229]CHITIET!DB$26729</definedName>
    <definedName function="false" hidden="false" name="TruT3" vbProcedure="false">[229]CHITIET!$FV45491</definedName>
    <definedName function="false" hidden="false" name="TruT5" vbProcedure="false">[229]CHITIET!IU65023</definedName>
    <definedName function="false" hidden="false" name="TruT6" vbProcedure="false">[229]CHITIET!CP$23645</definedName>
    <definedName function="false" hidden="false" name="TruT7" vbProcedure="false">[229]CHITIET!$GG48318</definedName>
    <definedName function="false" hidden="false" name="TruT8" vbProcedure="false">[229]CHITIET!$AC$7197</definedName>
    <definedName function="false" hidden="false" name="TruT9" vbProcedure="false">[229]CHITIET!DV$31869</definedName>
    <definedName function="false" hidden="false" name="Trô_P1" vbProcedure="false">'[136]Bill-LT-5'!$C$264</definedName>
    <definedName function="false" hidden="false" name="Trô_P10" vbProcedure="false">'[136]Bill-LT-5'!$C$597</definedName>
    <definedName function="false" hidden="false" name="Trô_P11" vbProcedure="false">'[136]Bill-LT-5'!$C$634</definedName>
    <definedName function="false" hidden="false" name="Trô_P2" vbProcedure="false">'[136]Bill-LT-5'!$C$301</definedName>
    <definedName function="false" hidden="false" name="Trô_P3" vbProcedure="false">'[136]Bill-LT-5'!$C$338</definedName>
    <definedName function="false" hidden="false" name="Trô_P4" vbProcedure="false">'[136]Bill-LT-5'!$C$375</definedName>
    <definedName function="false" hidden="false" name="Trô_P5" vbProcedure="false">'[136]Bill-LT-5'!$C$412</definedName>
    <definedName function="false" hidden="false" name="Trô_P6" vbProcedure="false">'[136]Bill-LT-5'!$C$449</definedName>
    <definedName function="false" hidden="false" name="Trô_P7" vbProcedure="false">'[136]Bill-LT-5'!$C$486</definedName>
    <definedName function="false" hidden="false" name="Trô_P8" vbProcedure="false">'[136]Bill-LT-5'!$C$523</definedName>
    <definedName function="false" hidden="false" name="Trô_P9" vbProcedure="false">'[136]Bill-LT-5'!$C$560</definedName>
    <definedName function="false" hidden="false" name="TS" vbProcedure="false">[192]Ktmo!$P$3:$Z$11</definedName>
    <definedName function="false" hidden="false" name="tsI" vbProcedure="false">#REF!</definedName>
    <definedName function="false" hidden="false" name="tt" vbProcedure="false">[72]vlieu!$E$18</definedName>
    <definedName function="false" hidden="false" name="tt14" vbProcedure="false">[72]vlieu!$E$14</definedName>
    <definedName function="false" hidden="false" name="tt18" vbProcedure="false">[72]vlieu!$E$20</definedName>
    <definedName function="false" hidden="false" name="tt1pnc" vbProcedure="false">'[65]lam-moi'!$BG$69</definedName>
    <definedName function="false" hidden="false" name="tt1pvl" vbProcedure="false">'[65]lam-moi'!$BG$69</definedName>
    <definedName function="false" hidden="false" name="tt3" vbProcedure="false">{"'Sheet1'!$L$16"}</definedName>
    <definedName function="false" hidden="false" name="tt30" vbProcedure="false">'[221]NC&amp;M'!$G$79</definedName>
    <definedName function="false" hidden="false" name="tt3pnc" vbProcedure="false">'[65]lam-moi'!$BG$69</definedName>
    <definedName function="false" hidden="false" name="tt3pvl" vbProcedure="false">'[65]lam-moi'!$BG$69</definedName>
    <definedName function="false" hidden="false" name="TTai" vbProcedure="false">#REF!</definedName>
    <definedName function="false" hidden="false" name="TTai1" vbProcedure="false">#REF!</definedName>
    <definedName function="false" hidden="false" name="ttam" vbProcedure="false">'[78]'!$Q$39</definedName>
    <definedName function="false" hidden="false" name="ttao" vbProcedure="false">'[78]'!$Q$77</definedName>
    <definedName function="false" hidden="false" name="TTDD" vbProcedure="false">[65]TDTKP!$E$44+[65]TDTKP!$F$44+[65]TDTKP!$G$44</definedName>
    <definedName function="false" hidden="false" name="TTDD3P" vbProcedure="false">[65]TDTKP1!$BG$69</definedName>
    <definedName function="false" hidden="false" name="TTDDCT3p" vbProcedure="false">[65]TDTKP1!$BG$69</definedName>
    <definedName function="false" hidden="false" name="tthi" vbProcedure="false">#REF!</definedName>
    <definedName function="false" hidden="false" name="TTK3p" vbProcedure="false">'[65]TONGKE3p '!$C$295</definedName>
    <definedName function="false" hidden="false" name="tto" vbProcedure="false">'[194]'!$C$151</definedName>
    <definedName function="false" hidden="false" name="ttoan_hung" vbProcedure="false">'[78]'!$O$3</definedName>
    <definedName function="false" hidden="false" name="ttoxtp" vbProcedure="false">'[194]'!$D$151</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 vbProcedure="false">'[169]Tong Du Toan'!$I$1</definedName>
    <definedName function="false" hidden="false" name="Tuong_dau_HD" vbProcedure="false">'[136]Bill-LT-5'!$A$549:$XFD$551</definedName>
    <definedName function="false" hidden="false" name="TuVan" vbProcedure="false">[229]TONGHOP!DA$26472</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vet" vbProcedure="false">[72]vlieu!$E$62</definedName>
    <definedName function="false" hidden="false" name="tx1pignc" vbProcedure="false">'[65]thao-go'!$BG$69</definedName>
    <definedName function="false" hidden="false" name="tx1pindnc" vbProcedure="false">'[65]thao-go'!$BG$69</definedName>
    <definedName function="false" hidden="false" name="tx1pingnc" vbProcedure="false">'[65]thao-go'!$BG$69</definedName>
    <definedName function="false" hidden="false" name="tx1pintnc" vbProcedure="false">'[65]thao-go'!$BG$69</definedName>
    <definedName function="false" hidden="false" name="tx1pitnc" vbProcedure="false">'[65]thao-go'!$BG$69</definedName>
    <definedName function="false" hidden="false" name="tx2mhnnc" vbProcedure="false">'[65]thao-go'!$BG$69</definedName>
    <definedName function="false" hidden="false" name="tx2mitnc" vbProcedure="false">'[65]thao-go'!$BG$69</definedName>
    <definedName function="false" hidden="false" name="txhnnc" vbProcedure="false">'[65]thao-go'!$BG$69</definedName>
    <definedName function="false" hidden="false" name="txig1nc" vbProcedure="false">'[65]thao-go'!$BG$69</definedName>
    <definedName function="false" hidden="false" name="txin190nc" vbProcedure="false">'[65]thao-go'!$BG$69</definedName>
    <definedName function="false" hidden="false" name="txinnc" vbProcedure="false">'[65]thao-go'!$BG$69</definedName>
    <definedName function="false" hidden="false" name="txit1nc" vbProcedure="false">'[65]thao-go'!$BG$69</definedName>
    <definedName function="false" hidden="false" name="ty_le" vbProcedure="false">#REF!</definedName>
    <definedName function="false" hidden="false" name="Ty_le1" vbProcedure="false">#REF!</definedName>
    <definedName function="false" hidden="false" name="Ty_Le_1" vbProcedure="false">'[78]'!$A$45:$BC$45</definedName>
    <definedName function="false" hidden="false" name="ty_le_BTN" vbProcedure="false">#REF!</definedName>
    <definedName function="false" hidden="false" name="tz593" vbProcedure="false">#REF!</definedName>
    <definedName function="false" hidden="false" name="t_1" vbProcedure="false">'[103]Lç khoan LK1'!$F$420</definedName>
    <definedName function="false" hidden="false" name="T_Hoanvon" vbProcedure="false">[160]!T_Hoanvon</definedName>
    <definedName function="false" hidden="false" name="Têi_diÖn_5_T" vbProcedure="false">'[78]'!$G$216</definedName>
    <definedName function="false" hidden="false" name="u" vbProcedure="false">'[78]'!$F$61</definedName>
    <definedName function="false" hidden="false" name="ui110" vbProcedure="false">[186]Names!$D$115</definedName>
    <definedName function="false" hidden="false" name="ui140" vbProcedure="false">[186]Names!$D$116</definedName>
    <definedName function="false" hidden="false" name="USCT" vbProcedure="false">#REF!</definedName>
    <definedName function="false" hidden="false" name="USCTKU" vbProcedure="false">#REF!</definedName>
    <definedName function="false" hidden="false" name="USKC" vbProcedure="false">#REF!</definedName>
    <definedName function="false" hidden="false" name="USNC" vbProcedure="false">#REF!</definedName>
    <definedName function="false" hidden="false" name="v" vbProcedure="false">'[56]4'!$K$24</definedName>
    <definedName function="false" hidden="false" name="V0" vbProcedure="false">'[75]Tai trong'!$I$153</definedName>
    <definedName function="false" hidden="false" name="VA" vbProcedure="false">[32]ND!$K$16</definedName>
    <definedName function="false" hidden="false" name="vankhuon" vbProcedure="false">[134]vlieu!$N$72</definedName>
    <definedName function="false" hidden="false" name="VARIINST" vbProcedure="false">#REF!</definedName>
    <definedName function="false" hidden="false" name="VARIPURC" vbProcedure="false">#REF!</definedName>
    <definedName function="false" hidden="false" name="VB" vbProcedure="false">'[75]Tai trong'!$I$156</definedName>
    <definedName function="false" hidden="false" name="Vc" vbProcedure="false">'[78]'!$F$37</definedName>
    <definedName function="false" hidden="false" name="vcdatd" vbProcedure="false">'[78]'!$I$92</definedName>
    <definedName function="false" hidden="false" name="VCDD3p" vbProcedure="false">'[65]KPVC-BD '!$BG$69</definedName>
    <definedName function="false" hidden="false" name="vcddx" vbProcedure="false">'[78]'!$I$81</definedName>
    <definedName function="false" hidden="false" name="VCHT" vbProcedure="false">#REF!</definedName>
    <definedName function="false" hidden="false" name="VCTT" vbProcedure="false">#REF!</definedName>
    <definedName function="false" hidden="false" name="VCVBT1" vbProcedure="false">'[65]VCV-BE-TONG'!$G$11</definedName>
    <definedName function="false" hidden="false" name="VCVBT2" vbProcedure="false">'[65]VCV-BE-TONG'!$G$17</definedName>
    <definedName function="false" hidden="false" name="vcxa" vbProcedure="false">[156]TT04!$J$20</definedName>
    <definedName function="false" hidden="false" name="vd3p" vbProcedure="false">#REF!</definedName>
    <definedName function="false" hidden="false" name="vdkt" vbProcedure="false">[88]gVL!$Q$55</definedName>
    <definedName function="false" hidden="false" name="VDZ" vbProcedure="false">'[75]Tai trong'!$D$166</definedName>
    <definedName function="false" hidden="false" name="vgio" vbProcedure="false">'[75]Tai trong'!$L$91</definedName>
    <definedName function="false" hidden="false" name="vk" vbProcedure="false">'[78]'!$H$717</definedName>
    <definedName function="false" hidden="false" name="VL" vbProcedure="false">'[161]V.lieu'!$B$7:$H$283</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5]TH XL'!$BG$69</definedName>
    <definedName function="false" hidden="false" name="vldn400" vbProcedure="false">#REF!</definedName>
    <definedName function="false" hidden="false" name="vldn600" vbProcedure="false">#REF!</definedName>
    <definedName function="false" hidden="false" name="VLHC" vbProcedure="false">[65]TNHCHINH!$I$38</definedName>
    <definedName function="false" hidden="false" name="VLIEU" vbProcedure="false">'[236]'!$AA$7:$AF$38</definedName>
    <definedName function="false" hidden="false" name="VLM" vbProcedure="false">'[132]'!$A$1:$E$113</definedName>
    <definedName function="false" hidden="false" name="vltr" vbProcedure="false">'[65]TH XL'!$BG$69</definedName>
    <definedName function="false" hidden="false" name="vltram" vbProcedure="false">#REF!</definedName>
    <definedName function="false" hidden="false" name="vm" vbProcedure="false">[129]Input!CV$25187</definedName>
    <definedName function="false" hidden="false" name="vm100" vbProcedure="false">'[78]'!$F$56</definedName>
    <definedName function="false" hidden="false" name="vm150" vbProcedure="false">'[78]'!$F$52</definedName>
    <definedName function="false" hidden="false" name="vm1_" vbProcedure="false">[129]Input!CW$25444</definedName>
    <definedName function="false" hidden="false" name="vm2_" vbProcedure="false">[129]Input!CX$25701</definedName>
    <definedName function="false" hidden="false" name="vm50" vbProcedure="false">'[78]'!$F$64</definedName>
    <definedName function="false" hidden="false" name="vm75" vbProcedure="false">'[78]'!$F$60</definedName>
    <definedName function="false" hidden="false" name="vn1_" vbProcedure="false">[129]Input!CW$25444</definedName>
    <definedName function="false" hidden="false" name="vn2_" vbProcedure="false">[129]Input!CX$25701</definedName>
    <definedName function="false" hidden="false" name="Vr" vbProcedure="false">'[109]B-B'!$F$59</definedName>
    <definedName function="false" hidden="false" name="vr3p" vbProcedure="false">#REF!</definedName>
    <definedName function="false" hidden="false" name="Vs" vbProcedure="false">'[78]'!$F$38</definedName>
    <definedName function="false" hidden="false" name="vt1pbs" vbProcedure="false">'[65]lam-moi'!$BG$69</definedName>
    <definedName function="false" hidden="false" name="vtbs" vbProcedure="false">'[65]lam-moi'!$BG$69</definedName>
    <definedName function="false" hidden="false" name="Vu" vbProcedure="false">'[78]'!$G$35</definedName>
    <definedName function="false" hidden="false" name="vua25" vbProcedure="false">[186]Names!$E$187</definedName>
    <definedName function="false" hidden="false" name="vua30" vbProcedure="false">[186]Names!$E$181</definedName>
    <definedName function="false" hidden="false" name="vua35" vbProcedure="false">[186]Names!$E$230</definedName>
    <definedName function="false" hidden="false" name="vung" vbProcedure="false">'[78]'!$A$3:$XFD$5260</definedName>
    <definedName function="false" hidden="false" name="Vu_" vbProcedure="false">'[78]'!$G$31</definedName>
    <definedName function="false" hidden="false" name="vv" vbProcedure="false">#REF!</definedName>
    <definedName function="false" hidden="false" name="vvv" vbProcedure="false">#REF!</definedName>
    <definedName function="false" hidden="false" name="V_" vbProcedure="false">'[219]Thuyetminh Q'!$H$118</definedName>
    <definedName function="false" hidden="false" name="V_1" vbProcedure="false">[129]Input!CR$24159</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129]Input!CS$24416</definedName>
    <definedName function="false" hidden="false" name="v_25" vbProcedure="false">'[75]Tai trong'!$L$92</definedName>
    <definedName function="false" hidden="false" name="V_3" vbProcedure="false">[129]Input!CT$24673</definedName>
    <definedName function="false" hidden="false" name="V_4" vbProcedure="false">[129]Input!CU$24930</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W" vbProcedure="false">#REF!</definedName>
    <definedName function="false" hidden="false" name="wb" vbProcedure="false">'[78]'!$G$9</definedName>
    <definedName function="false" hidden="false" name="WC" vbProcedure="false">'[76]Tai trong'!$H$12</definedName>
    <definedName function="false" hidden="false" name="WL" vbProcedure="false">'[76]Tai trong'!$H$371</definedName>
    <definedName function="false" hidden="false" name="WLd" vbProcedure="false">'[76]Tai trong'!$H$375</definedName>
    <definedName function="false" hidden="false" name="WLL" vbProcedure="false">'[75]Tai trong'!$E$177</definedName>
    <definedName function="false" hidden="false" name="wrn_chi___tiÆt_" vbProcedure="false">{#N/A,#N/A,FALSE,"Chi tiÆt"}</definedName>
    <definedName function="false" hidden="false" name="wrn_vd_" vbProcedure="false">{#N/A,#N/A,TRUE,"BT M200 da 10x20"}</definedName>
    <definedName function="false" hidden="false" name="Ws" vbProcedure="false">'[78]'!$K$241</definedName>
    <definedName function="false" hidden="false" name="Wss" vbProcedure="false">'[78]'!$J$234</definedName>
    <definedName function="false" hidden="false" name="Wst" vbProcedure="false">'[78]'!$J$234</definedName>
    <definedName function="false" hidden="false" name="wt" vbProcedure="false">'[78]'!$E$277</definedName>
    <definedName function="false" hidden="false" name="wup" vbProcedure="false">'[78]'!$G$126</definedName>
    <definedName function="false" hidden="false" name="X" vbProcedure="false">#REF!</definedName>
    <definedName function="false" hidden="false" name="x17dnc" vbProcedure="false">[65]chitiet!$BG$69</definedName>
    <definedName function="false" hidden="false" name="x17dvl" vbProcedure="false">[65]chitiet!$BG$69</definedName>
    <definedName function="false" hidden="false" name="x17knc" vbProcedure="false">[65]chitiet!$BG$69</definedName>
    <definedName function="false" hidden="false" name="x17kvl" vbProcedure="false">[65]chitiet!$BG$69</definedName>
    <definedName function="false" hidden="false" name="X1pFCOnc" vbProcedure="false">'[65]CHITIET VL-NC-TT -1p'!$BG$69</definedName>
    <definedName function="false" hidden="false" name="X1pFCOvc" vbProcedure="false">'[65]CHITIET VL-NC-TT -1p'!$BG$69</definedName>
    <definedName function="false" hidden="false" name="X1pFCOvl" vbProcedure="false">'[65]CHITIET VL-NC-TT -1p'!$BG$69</definedName>
    <definedName function="false" hidden="false" name="x1pignc" vbProcedure="false">'[65]lam-moi'!$BG$69</definedName>
    <definedName function="false" hidden="false" name="X1pIGvc" vbProcedure="false">'[65]CHITIET VL-NC-TT -1p'!$BG$69</definedName>
    <definedName function="false" hidden="false" name="x1pigvl" vbProcedure="false">'[65]lam-moi'!$BG$69</definedName>
    <definedName function="false" hidden="false" name="x1pind" vbProcedure="false">#REF!</definedName>
    <definedName function="false" hidden="false" name="x1pindnc" vbProcedure="false">'[65]lam-moi'!$BG$69</definedName>
    <definedName function="false" hidden="false" name="x1pindvl" vbProcedure="false">'[65]lam-moi'!$BG$69</definedName>
    <definedName function="false" hidden="false" name="x1ping" vbProcedure="false">#REF!</definedName>
    <definedName function="false" hidden="false" name="x1pingnc" vbProcedure="false">'[65]lam-moi'!$BG$69</definedName>
    <definedName function="false" hidden="false" name="x1pingvl" vbProcedure="false">'[65]lam-moi'!$BG$69</definedName>
    <definedName function="false" hidden="false" name="x1pint" vbProcedure="false">#REF!</definedName>
    <definedName function="false" hidden="false" name="x1pintnc" vbProcedure="false">'[65]lam-moi'!$BG$69</definedName>
    <definedName function="false" hidden="false" name="X1pINTvc" vbProcedure="false">'[65]CHITIET VL-NC-TT -1p'!$BG$69</definedName>
    <definedName function="false" hidden="false" name="x1pintvl" vbProcedure="false">'[65]lam-moi'!$BG$69</definedName>
    <definedName function="false" hidden="false" name="x1pitnc" vbProcedure="false">'[65]lam-moi'!$BG$69</definedName>
    <definedName function="false" hidden="false" name="X1pITvc" vbProcedure="false">'[65]CHITIET VL-NC-TT -1p'!$BG$69</definedName>
    <definedName function="false" hidden="false" name="x1pitvl" vbProcedure="false">'[65]lam-moi'!$BG$69</definedName>
    <definedName function="false" hidden="false" name="x1_" vbProcedure="false">'[78]'!$A$8225</definedName>
    <definedName function="false" hidden="false" name="x20knc" vbProcedure="false">[65]chitiet!$BG$69</definedName>
    <definedName function="false" hidden="false" name="x20kvl" vbProcedure="false">[65]chitiet!$BG$69</definedName>
    <definedName function="false" hidden="false" name="x22knc" vbProcedure="false">[65]chitiet!$BG$69</definedName>
    <definedName function="false" hidden="false" name="x22kvl" vbProcedure="false">[65]chitiet!$BG$69</definedName>
    <definedName function="false" hidden="false" name="x2mig1nc" vbProcedure="false">'[65]lam-moi'!$BG$69</definedName>
    <definedName function="false" hidden="false" name="x2mig1vl" vbProcedure="false">'[65]lam-moi'!$BG$69</definedName>
    <definedName function="false" hidden="false" name="x2min1nc" vbProcedure="false">'[65]lam-moi'!$BG$69</definedName>
    <definedName function="false" hidden="false" name="x2min1vl" vbProcedure="false">'[65]lam-moi'!$BG$69</definedName>
    <definedName function="false" hidden="false" name="x2mit1vl" vbProcedure="false">'[65]lam-moi'!$BG$69</definedName>
    <definedName function="false" hidden="false" name="x2mitnc" vbProcedure="false">'[65]lam-moi'!$BG$69</definedName>
    <definedName function="false" hidden="false" name="x2_" vbProcedure="false">'[78]'!$A$8482</definedName>
    <definedName function="false" hidden="false" name="xa" vbProcedure="false">[135]TTTram!$L$10</definedName>
    <definedName function="false" hidden="false" name="Xang" vbProcedure="false">#REF!</definedName>
    <definedName function="false" hidden="false" name="xc" vbProcedure="false">#REF!</definedName>
    <definedName function="false" hidden="false" name="XCCT" vbProcedure="false">0.5</definedName>
    <definedName function="false" hidden="false" name="xcp" vbProcedure="false">'[78]'!$K$47:$K$51</definedName>
    <definedName function="false" hidden="false" name="XDGN" vbProcedure="false">#REF!</definedName>
    <definedName function="false" hidden="false" name="xdsnc" vbProcedure="false">[65]gtrinh!$BG$69</definedName>
    <definedName function="false" hidden="false" name="xdsvl" vbProcedure="false">[65]gtrinh!$BG$69</definedName>
    <definedName function="false" hidden="false" name="xe" vbProcedure="false">'[78]'!$C$61:$BI$61</definedName>
    <definedName function="false" hidden="false" name="Xe_lao_dÇm" vbProcedure="false">'[78]'!$G$229</definedName>
    <definedName function="false" hidden="false" name="xfco" vbProcedure="false">#REF!</definedName>
    <definedName function="false" hidden="false" name="xfco3p" vbProcedure="false">#REF!</definedName>
    <definedName function="false" hidden="false" name="xfconc" vbProcedure="false">'[65]lam-moi'!$BG$69</definedName>
    <definedName function="false" hidden="false" name="xfconc3p" vbProcedure="false">'[65]CHITIET VL-NC'!$G$94</definedName>
    <definedName function="false" hidden="false" name="xfcotnc" vbProcedure="false">#REF!</definedName>
    <definedName function="false" hidden="false" name="xfcotvl" vbProcedure="false">#REF!</definedName>
    <definedName function="false" hidden="false" name="xfcovl" vbProcedure="false">'[65]lam-moi'!$BG$69</definedName>
    <definedName function="false" hidden="false" name="xfcovl3p" vbProcedure="false">'[65]CHITIET VL-NC'!$G$90</definedName>
    <definedName function="false" hidden="false" name="xfnc" vbProcedure="false">'[65]lam-moi'!$BG$69</definedName>
    <definedName function="false" hidden="false" name="xfvl" vbProcedure="false">'[65]lam-moi'!$BG$69</definedName>
    <definedName function="false" hidden="false" name="xg" vbProcedure="false">[213]SLIEU!$E$4</definedName>
    <definedName function="false" hidden="false" name="xh" vbProcedure="false">#REF!</definedName>
    <definedName function="false" hidden="false" name="xhn" vbProcedure="false">#REF!</definedName>
    <definedName function="false" hidden="false" name="xhnnc" vbProcedure="false">'[65]lam-moi'!$BG$69</definedName>
    <definedName function="false" hidden="false" name="xhnvl" vbProcedure="false">'[65]lam-moi'!$BG$69</definedName>
    <definedName function="false" hidden="false" name="xig" vbProcedure="false">#REF!</definedName>
    <definedName function="false" hidden="false" name="xig1" vbProcedure="false">#REF!</definedName>
    <definedName function="false" hidden="false" name="xig1nc" vbProcedure="false">'[65]lam-moi'!$BG$69</definedName>
    <definedName function="false" hidden="false" name="xig1p" vbProcedure="false">#REF!</definedName>
    <definedName function="false" hidden="false" name="xig1pnc" vbProcedure="false">'[65]lam-moi'!$BG$69</definedName>
    <definedName function="false" hidden="false" name="xig1pvl" vbProcedure="false">'[65]lam-moi'!$BG$69</definedName>
    <definedName function="false" hidden="false" name="xig1vl" vbProcedure="false">'[65]lam-moi'!$BG$69</definedName>
    <definedName function="false" hidden="false" name="xig2nc" vbProcedure="false">'[65]lam-moi'!$BG$69</definedName>
    <definedName function="false" hidden="false" name="xig2vl" vbProcedure="false">'[65]lam-moi'!$BG$69</definedName>
    <definedName function="false" hidden="false" name="xig3p" vbProcedure="false">#REF!</definedName>
    <definedName function="false" hidden="false" name="xiggnc" vbProcedure="false">'[65]CHITIET VL-NC'!$G$57</definedName>
    <definedName function="false" hidden="false" name="xiggvl" vbProcedure="false">'[65]CHITIET VL-NC'!$G$53</definedName>
    <definedName function="false" hidden="false" name="xignc" vbProcedure="false">'[65]lam-moi'!$BG$69</definedName>
    <definedName function="false" hidden="false" name="xignc3p" vbProcedure="false">#REF!</definedName>
    <definedName function="false" hidden="false" name="xigvl" vbProcedure="false">'[65]lam-moi'!$BG$69</definedName>
    <definedName function="false" hidden="false" name="xigvl3p" vbProcedure="false">#REF!</definedName>
    <definedName function="false" hidden="false" name="XiMangPCB30" vbProcedure="false">'[54]T.Tinh'!$L$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5]lam-moi'!$BG$69</definedName>
    <definedName function="false" hidden="false" name="xin190nc3p" vbProcedure="false">'[65]CHITIET VL-NC'!$G$76</definedName>
    <definedName function="false" hidden="false" name="xin190vl" vbProcedure="false">'[65]lam-moi'!$BG$69</definedName>
    <definedName function="false" hidden="false" name="xin190vl3p" vbProcedure="false">'[6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5]lam-moi'!$BG$69</definedName>
    <definedName function="false" hidden="false" name="xin901vl" vbProcedure="false">'[65]lam-moi'!$BG$69</definedName>
    <definedName function="false" hidden="false" name="xind" vbProcedure="false">#REF!</definedName>
    <definedName function="false" hidden="false" name="xind1p" vbProcedure="false">#REF!</definedName>
    <definedName function="false" hidden="false" name="xind1pnc" vbProcedure="false">'[65]lam-moi'!$BG$69</definedName>
    <definedName function="false" hidden="false" name="xind1pvl" vbProcedure="false">'[65]lam-moi'!$BG$69</definedName>
    <definedName function="false" hidden="false" name="xind3p" vbProcedure="false">#REF!</definedName>
    <definedName function="false" hidden="false" name="xindnc" vbProcedure="false">'[65]lam-moi'!$BG$69</definedName>
    <definedName function="false" hidden="false" name="xindnc1p" vbProcedure="false">#REF!</definedName>
    <definedName function="false" hidden="false" name="xindnc3p" vbProcedure="false">'[65]CHITIET VL-NC'!$G$85</definedName>
    <definedName function="false" hidden="false" name="xindvl" vbProcedure="false">'[65]lam-moi'!$BG$69</definedName>
    <definedName function="false" hidden="false" name="xindvl1p" vbProcedure="false">#REF!</definedName>
    <definedName function="false" hidden="false" name="xindvl3p" vbProcedure="false">'[65]CHITIET VL-NC'!$G$80</definedName>
    <definedName function="false" hidden="false" name="xing1p" vbProcedure="false">#REF!</definedName>
    <definedName function="false" hidden="false" name="xing1pnc" vbProcedure="false">'[65]lam-moi'!$BG$69</definedName>
    <definedName function="false" hidden="false" name="xing1pvl" vbProcedure="false">'[65]lam-moi'!$BG$69</definedName>
    <definedName function="false" hidden="false" name="xingnc1p" vbProcedure="false">#REF!</definedName>
    <definedName function="false" hidden="false" name="xingvl1p" vbProcedure="false">#REF!</definedName>
    <definedName function="false" hidden="false" name="xinnc" vbProcedure="false">'[65]lam-moi'!$BG$69</definedName>
    <definedName function="false" hidden="false" name="xinnc3p" vbProcedure="false">#REF!</definedName>
    <definedName function="false" hidden="false" name="xint1p" vbProcedure="false">#REF!</definedName>
    <definedName function="false" hidden="false" name="xinvl" vbProcedure="false">'[65]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5]lam-moi'!$BG$69</definedName>
    <definedName function="false" hidden="false" name="xit1p" vbProcedure="false">#REF!</definedName>
    <definedName function="false" hidden="false" name="xit1pnc" vbProcedure="false">'[65]lam-moi'!$BG$69</definedName>
    <definedName function="false" hidden="false" name="xit1pvl" vbProcedure="false">'[65]lam-moi'!$BG$69</definedName>
    <definedName function="false" hidden="false" name="xit1vl" vbProcedure="false">'[65]lam-moi'!$BG$69</definedName>
    <definedName function="false" hidden="false" name="xit23p" vbProcedure="false">#REF!</definedName>
    <definedName function="false" hidden="false" name="xit2nc" vbProcedure="false">'[65]lam-moi'!$BG$69</definedName>
    <definedName function="false" hidden="false" name="xit2nc3p" vbProcedure="false">#REF!</definedName>
    <definedName function="false" hidden="false" name="xit2vl" vbProcedure="false">'[65]lam-moi'!$BG$69</definedName>
    <definedName function="false" hidden="false" name="xit2vl3p" vbProcedure="false">#REF!</definedName>
    <definedName function="false" hidden="false" name="xit3p" vbProcedure="false">#REF!</definedName>
    <definedName function="false" hidden="false" name="xitnc" vbProcedure="false">'[65]lam-moi'!$BG$69</definedName>
    <definedName function="false" hidden="false" name="xitnc3p" vbProcedure="false">#REF!</definedName>
    <definedName function="false" hidden="false" name="xittnc" vbProcedure="false">'[65]CHITIET VL-NC'!$G$48</definedName>
    <definedName function="false" hidden="false" name="xittvl" vbProcedure="false">'[65]CHITIET VL-NC'!$G$44</definedName>
    <definedName function="false" hidden="false" name="xitvl" vbProcedure="false">'[65]lam-moi'!$BG$69</definedName>
    <definedName function="false" hidden="false" name="xitvl3p" vbProcedure="false">#REF!</definedName>
    <definedName function="false" hidden="false" name="xl" vbProcedure="false">'[78]'!$A$1543</definedName>
    <definedName function="false" hidden="false" name="xlc" vbProcedure="false">'[78]'!$A$1800</definedName>
    <definedName function="false" hidden="false" name="xlk" vbProcedure="false">'[78]'!$A$17477</definedName>
    <definedName function="false" hidden="false" name="xm" vbProcedure="false">[3]gvl!$N$16</definedName>
    <definedName function="false" hidden="false" name="xm100" vbProcedure="false">[71]cpvl!$G$17</definedName>
    <definedName function="false" hidden="false" name="xm30" vbProcedure="false">'[78]'!$A$772</definedName>
    <definedName function="false" hidden="false" name="xm40" vbProcedure="false">[134]vlieu!$N$31</definedName>
    <definedName function="false" hidden="false" name="xm75" vbProcedure="false">[71]cpvl!$G$14</definedName>
    <definedName function="false" hidden="false" name="xmBim" vbProcedure="false">'[78]'!$B$5</definedName>
    <definedName function="false" hidden="false" name="xmBut" vbProcedure="false">'[78]'!$B$6</definedName>
    <definedName function="false" hidden="false" name="xmButkv3" vbProcedure="false">[133]giaVL!$F$5</definedName>
    <definedName function="false" hidden="false" name="xmp40" vbProcedure="false">'[78]'!$Q$31</definedName>
    <definedName function="false" hidden="false" name="xmpc30" vbProcedure="false">[205]dg!$D$14</definedName>
    <definedName function="false" hidden="false" name="xmpc40" vbProcedure="false">[72]vlieu!$A$2828</definedName>
    <definedName function="false" hidden="false" name="xn" vbProcedure="false">#REF!</definedName>
    <definedName function="false" hidden="false" name="xp" vbProcedure="false">#REF!</definedName>
    <definedName function="false" hidden="false" name="xr1nc" vbProcedure="false">'[65]lam-moi'!$BG$69</definedName>
    <definedName function="false" hidden="false" name="xr1vl" vbProcedure="false">'[65]lam-moi'!$BG$69</definedName>
    <definedName function="false" hidden="false" name="xtr3pnc" vbProcedure="false">[65]gtrinh!$BG$69</definedName>
    <definedName function="false" hidden="false" name="xtr3pvl" vbProcedure="false">[65]gtrinh!$BG$69</definedName>
    <definedName function="false" hidden="false" name="xuat_hien" vbProcedure="false">[159]DTCT!$D$10:$D$283</definedName>
    <definedName function="false" hidden="false" name="Xuat_hien1" vbProcedure="false">[4]DTCT!$A$7:$A$238</definedName>
    <definedName function="false" hidden="false" name="Xuat_hien2" vbProcedure="false">'[78]'!$A$9:$A$130</definedName>
    <definedName function="false" hidden="false" name="Xuat_hien3" vbProcedure="false">'[78]'!$A$9:$A$119</definedName>
    <definedName function="false" hidden="false" name="xuc0_6" vbProcedure="false">[186]Names!$D$126</definedName>
    <definedName function="false" hidden="false" name="xuc1_25" vbProcedure="false">[186]Names!$D$118</definedName>
    <definedName function="false" hidden="false" name="x_1" vbProcedure="false">'[77]13.BANG CT'!$A$4370</definedName>
    <definedName function="false" hidden="false" name="x_2" vbProcedure="false">'[77]13.BANG CT'!$A$4627</definedName>
    <definedName function="false" hidden="false" name="x_3" vbProcedure="false">'[77]13.BANG CT'!$A$4884</definedName>
    <definedName function="false" hidden="false" name="x_4" vbProcedure="false">'[77]13.BANG CT'!$A$5141</definedName>
    <definedName function="false" hidden="false" name="x_8I" vbProcedure="false">'[77]15.MMUS GOI'!$A$4627</definedName>
    <definedName function="false" hidden="false" name="x_8IV" vbProcedure="false">'[77]14.MMUS GIUA NHIP'!$A$4113</definedName>
    <definedName function="false" hidden="false" name="x_9I" vbProcedure="false">'[77]15.MMUS GOI'!$A$4884</definedName>
    <definedName function="false" hidden="false" name="x_9IV" vbProcedure="false">'[77]14.MMUS GIUA NHIP'!$A$4370</definedName>
    <definedName function="false" hidden="false" name="x_hien" vbProcedure="false">'[78]'!$A$9:$A$120</definedName>
    <definedName function="false" hidden="false" name="x_list" vbProcedure="false">'[78]'!$B$12:$B$42</definedName>
    <definedName function="false" hidden="false" name="y" vbProcedure="false">'[78]'!$M$13:$M$17</definedName>
    <definedName function="false" hidden="false" name="ycp" vbProcedure="false">'[78]'!$L$47:$L$51</definedName>
    <definedName function="false" hidden="false" name="yc_" vbProcedure="false">'[73]Gioi thieu'!$A$17220</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1I" vbProcedure="false">'[77]13.BANG CT'!$A$4370</definedName>
    <definedName function="false" hidden="false" name="y_1II" vbProcedure="false">'[77]13.BANG CT'!$A$4627</definedName>
    <definedName function="false" hidden="false" name="y_1III" vbProcedure="false">'[77]13.BANG CT'!$A$4884</definedName>
    <definedName function="false" hidden="false" name="y_1IV" vbProcedure="false">'[77]13.BANG CT'!$A$5141</definedName>
    <definedName function="false" hidden="false" name="y_2I" vbProcedure="false">'[77]13.BANG CT'!$A$4370</definedName>
    <definedName function="false" hidden="false" name="y_2II" vbProcedure="false">'[77]13.BANG CT'!$A$4627</definedName>
    <definedName function="false" hidden="false" name="y_2III" vbProcedure="false">'[77]13.BANG CT'!$A$4884</definedName>
    <definedName function="false" hidden="false" name="y_2IV" vbProcedure="false">'[77]13.BANG CT'!$A$5141</definedName>
    <definedName function="false" hidden="false" name="y_3I" vbProcedure="false">'[77]13.BANG CT'!$A$4370</definedName>
    <definedName function="false" hidden="false" name="y_3II" vbProcedure="false">'[77]13.BANG CT'!$A$4627</definedName>
    <definedName function="false" hidden="false" name="y_3III" vbProcedure="false">'[77]13.BANG CT'!$A$4884</definedName>
    <definedName function="false" hidden="false" name="y_3IV" vbProcedure="false">'[77]13.BANG CT'!$A$5141</definedName>
    <definedName function="false" hidden="false" name="y_4I" vbProcedure="false">'[77]13.BANG CT'!$A$4370</definedName>
    <definedName function="false" hidden="false" name="y_4II" vbProcedure="false">'[77]13.BANG CT'!$A$4627</definedName>
    <definedName function="false" hidden="false" name="y_4III" vbProcedure="false">'[77]13.BANG CT'!$A$4884</definedName>
    <definedName function="false" hidden="false" name="y_4IV" vbProcedure="false">'[77]13.BANG CT'!$A$5141</definedName>
    <definedName function="false" hidden="false" name="y_9bI" vbProcedure="false">'[77]13.BANG CT'!$A$4370</definedName>
    <definedName function="false" hidden="false" name="y_9bII" vbProcedure="false">'[77]13.BANG CT'!$A$4627</definedName>
    <definedName function="false" hidden="false" name="y_9bIII" vbProcedure="false">'[77]13.BANG CT'!$A$4884</definedName>
    <definedName function="false" hidden="false" name="y_9bIV" vbProcedure="false">'[77]13.BANG CT'!$A$5141</definedName>
    <definedName function="false" hidden="false" name="y_9I" vbProcedure="false">'[77]13.BANG CT'!$A$4370</definedName>
    <definedName function="false" hidden="false" name="y_9II" vbProcedure="false">'[77]13.BANG CT'!$A$4627</definedName>
    <definedName function="false" hidden="false" name="y_9III" vbProcedure="false">'[77]13.BANG CT'!$A$4884</definedName>
    <definedName function="false" hidden="false" name="y_9IV" vbProcedure="false">'[77]13.BANG CT'!$A$5141</definedName>
    <definedName function="false" hidden="false" name="y_list" vbProcedure="false">'[78]'!$C$12:$C$42</definedName>
    <definedName function="false" hidden="false" name="Z" vbProcedure="false">#REF!</definedName>
    <definedName function="false" hidden="false" name="Z0" vbProcedure="false">'[75]Tai trong'!$A$39322</definedName>
    <definedName function="false" hidden="false" name="Zip" vbProcedure="false">'[2]'!$E$28</definedName>
    <definedName function="false" hidden="false" name="zl" vbProcedure="false">'[78]'!$F$274</definedName>
    <definedName function="false" hidden="false" name="Zw" vbProcedure="false">'[78]'!$K$228</definedName>
    <definedName function="false" hidden="false" name="ZXzX" vbProcedure="false">{"'Sheet1'!$L$16"}</definedName>
    <definedName function="false" hidden="false" name="ZYX" vbProcedure="false">'[1]'!$A$1:$XFD$6100</definedName>
    <definedName function="false" hidden="false" name="ZZZ" vbProcedure="false">'[1]'!$A$1:$U$52</definedName>
    <definedName function="false" hidden="false" name="\0" vbProcedure="false">'[7]PNT-QUOT-#3'!$A$1</definedName>
    <definedName function="false" hidden="false" name="\d" vbProcedure="false">'[5]??-BLDG'!$IV$7454</definedName>
    <definedName function="false" hidden="false" name="\e" vbProcedure="false">'[5]??-BLDG'!$IV$7454</definedName>
    <definedName function="false" hidden="false" name="\f" vbProcedure="false">'[5]??-BLDG'!$IV$7454</definedName>
    <definedName function="false" hidden="false" name="\g" vbProcedure="false">'[5]??-BLDG'!$IV$7454</definedName>
    <definedName function="false" hidden="false" name="\h" vbProcedure="false">'[5]??-BLDG'!$IV$7454</definedName>
    <definedName function="false" hidden="false" name="\i" vbProcedure="false">'[5]??-BLDG'!$IV$7454</definedName>
    <definedName function="false" hidden="false" name="\j" vbProcedure="false">'[5]??-BLDG'!$IV$7454</definedName>
    <definedName function="false" hidden="false" name="\k" vbProcedure="false">'[5]??-BLDG'!$IV$7454</definedName>
    <definedName function="false" hidden="false" name="\l" vbProcedure="false">'[5]??-BLDG'!$IV$7454</definedName>
    <definedName function="false" hidden="false" name="\m" vbProcedure="false">'[5]??-BLDG'!$IV$7454</definedName>
    <definedName function="false" hidden="false" name="\n" vbProcedure="false">'[5]??-BLDG'!$IV$7454</definedName>
    <definedName function="false" hidden="false" name="\o" vbProcedure="false">'[5]??-BLDG'!$IV$7454</definedName>
    <definedName function="false" hidden="false" name="\z" vbProcedure="false">'[7]COAT&amp;WRAP-QIOT-#3'!$A$56:$A$58</definedName>
    <definedName function="false" hidden="false" name="_B" vbProcedure="false">'[75]Tai trong'!$A$5398</definedName>
    <definedName function="false" hidden="false" name="_CPhiTKe_13" vbProcedure="false">'[78]'!$E$9</definedName>
    <definedName function="false" hidden="false" name="_CPhi_Bhiem" vbProcedure="false">'[78]'!$E$29</definedName>
    <definedName function="false" hidden="false" name="_CPhi_BQLDA" vbProcedure="false">'[78]'!$E$26</definedName>
    <definedName function="false" hidden="false" name="_CPhi_DBaoGT" vbProcedure="false">'[78]'!$E$31</definedName>
    <definedName function="false" hidden="false" name="_CPhi_Kdinh" vbProcedure="false">'[78]'!$E$30</definedName>
    <definedName function="false" hidden="false" name="_CPhi_Nthu_KThanh" vbProcedure="false">'[78]'!$E$28</definedName>
    <definedName function="false" hidden="false" name="_CPhi_QToan" vbProcedure="false">'[78]'!$E$27</definedName>
    <definedName function="false" hidden="false" name="_C_Lphi_4ab" vbProcedure="false">'[78]'!$E$11</definedName>
    <definedName function="false" hidden="false" name="_d2" vbProcedure="false">'[78]'!$K$65:$R$65</definedName>
    <definedName function="false" hidden="false" name="_Fill" vbProcedure="false">#REF!</definedName>
    <definedName function="false" hidden="false" name="_Key1" vbProcedure="false">'[6]'!$T$12:$DE$12</definedName>
    <definedName function="false" hidden="false" name="_Key2" vbProcedure="false">'[6]'!$S$12:$DE$12</definedName>
    <definedName function="false" hidden="false" name="_L" vbProcedure="false">'[76]Tai trong'!$A$7454</definedName>
    <definedName function="false" hidden="false" name="_Ls" vbProcedure="false">'[76]Tai trong'!$A$7711</definedName>
    <definedName function="false" hidden="false" name="_m" vbProcedure="false">[74]Input!$H$29</definedName>
    <definedName function="false" hidden="false" name="_n" vbProcedure="false">'[76]Tai trong'!$A$7197</definedName>
    <definedName function="false" hidden="false" name="_Order1" vbProcedure="false">255</definedName>
    <definedName function="false" hidden="false" name="_Order2" vbProcedure="false">255</definedName>
    <definedName function="false" hidden="false" name="_Sort" vbProcedure="false">'[6]'!$S$12:$DE$12</definedName>
    <definedName function="false" hidden="false" name="_V10" vbProcedure="false">'[75]Tai trong'!$A$39579</definedName>
    <definedName function="false" hidden="false" name="_W" vbProcedure="false">'[76]Gioi thieu'!$H$48</definedName>
    <definedName function="false" hidden="false" name="_xlfn_BAHTTEXT" vbProcedure="false"/>
    <definedName function="false" hidden="false" name="â" vbProcedure="false">{"'Sheet1'!$L$16"}</definedName>
    <definedName function="false" hidden="false" name="æ76" vbProcedure="false">[64]chitiet!$J$2314</definedName>
    <definedName function="false" hidden="false" name="ë" vbProcedure="false">[64]chitiet!$J$2314</definedName>
    <definedName function="false" hidden="false" name="ë74" vbProcedure="false">[64]chitiet!$J$2314</definedName>
    <definedName function="false" hidden="false" name="Óu75" vbProcedure="false">[64]chitiet!$J$2314</definedName>
    <definedName function="false" hidden="false" localSheetId="2" name="a1" vbProcedure="false">{"'Sheet1'!$L$16"}</definedName>
    <definedName function="false" hidden="false" localSheetId="2" name="Antoan" vbProcedure="false">{"'Sheet1'!$L$16"}</definedName>
    <definedName function="false" hidden="false" localSheetId="2" name="bh" vbProcedure="false">{#N/A,#N/A,TRUE,"BT M200 da 10x20"}</definedName>
    <definedName function="false" hidden="false" localSheetId="2" name="BHXH" vbProcedure="false">{#N/A,#N/A,TRUE,"BT M200 da 10x20"}</definedName>
    <definedName function="false" hidden="false" localSheetId="2" name="Bm2" vbProcedure="false">{"'Sheet1'!$L$16"}</definedName>
    <definedName function="false" hidden="false" localSheetId="2" name="CP31" vbProcedure="false">{"'Sheet1'!$L$16"}</definedName>
    <definedName function="false" hidden="false" localSheetId="2" name="diengiai" vbProcedure="false">{"'Sheet1'!$L$16"}</definedName>
    <definedName function="false" hidden="false" localSheetId="2" name="Document_array" vbProcedure="false">{"ÿÿÿÿÿ","Book1","DTCau Bai Chay.xls"}</definedName>
    <definedName function="false" hidden="false" localSheetId="2" name="e" vbProcedure="false">{"'Sheet1'!$L$16"}</definedName>
    <definedName function="false" hidden="false" localSheetId="2" name="Excel_BuiltIn__FilterDatabase" vbProcedure="false">'Bieu 6'!$U$1:$U$355</definedName>
    <definedName function="false" hidden="false" localSheetId="2" name="fff" vbProcedure="false">{"'Sheet1'!$L$16"}</definedName>
    <definedName function="false" hidden="false" localSheetId="2" name="Goi8" vbProcedure="false">{"'Sheet1'!$L$16"}</definedName>
    <definedName function="false" hidden="false" localSheetId="2" name="h" vbProcedure="false">{"'Sheet1'!$L$16"}</definedName>
    <definedName function="false" hidden="false" localSheetId="2" name="hai" vbProcedure="false">{"'Sheet1'!$L$16"}</definedName>
    <definedName function="false" hidden="false" localSheetId="2" name="htlm" vbProcedure="false">{"'Sheet1'!$L$16"}</definedName>
    <definedName function="false" hidden="false" localSheetId="2" name="html" vbProcedure="false">{"'Sheet1'!$L$16"}</definedName>
    <definedName function="false" hidden="false" localSheetId="2" name="HTML_Control" vbProcedure="false">{"'Sheet1'!$L$16"}</definedName>
    <definedName function="false" hidden="false" localSheetId="2" name="hui" vbProcedure="false">{"'Sheet1'!$L$16"}</definedName>
    <definedName function="false" hidden="false" localSheetId="2" name="huy" vbProcedure="false">{"'Sheet1'!$L$16"}</definedName>
    <definedName function="false" hidden="false" localSheetId="2" name="K146" vbProcedure="false">{"'Sheet1'!$L$16"}</definedName>
    <definedName function="false" hidden="false" localSheetId="2" name="l" vbProcedure="false">{#N/A,#N/A,TRUE,"BT M200 da 10x20"}</definedName>
    <definedName function="false" hidden="false" localSheetId="2" name="lan" vbProcedure="false">{#N/A,#N/A,TRUE,"BT M200 da 10x20"}</definedName>
    <definedName function="false" hidden="false" localSheetId="2" name="Lan1" vbProcedure="false">{"'Sheet1'!$L$16"}</definedName>
    <definedName function="false" hidden="false" localSheetId="2" name="mo" vbProcedure="false">{"'Sheet1'!$L$16"}</definedName>
    <definedName function="false" hidden="false" localSheetId="2" name="Moi" vbProcedure="false">VLOOKUP('[12]1421 q298'!$B1,bangma3,10,0)</definedName>
    <definedName function="false" hidden="false" localSheetId="2" name="n" vbProcedure="false">{"'Sheet1'!$L$16"}</definedName>
    <definedName function="false" hidden="false" localSheetId="2" name="nhappppppppp" vbProcedure="false">{"'Sheet1'!$L$16"}</definedName>
    <definedName function="false" hidden="false" localSheetId="2" name="NK5" vbProcedure="false">{"'Sheet1'!$L$16"}</definedName>
    <definedName function="false" hidden="false" localSheetId="2" name="PA3" vbProcedure="false">{"Thuxm2.xls","Sheet1"}</definedName>
    <definedName function="false" hidden="false" localSheetId="2" name="Ranhxay" vbProcedure="false">{"'Sheet1'!$L$16"}</definedName>
    <definedName function="false" hidden="false" localSheetId="2" name="SNV" vbProcedure="false">{"'Sheet1'!$L$16"}</definedName>
    <definedName function="false" hidden="false" localSheetId="2" name="socl" vbProcedure="false">VLOOKUP('[12]1421 q298'!$B1,bangma3,10,0)</definedName>
    <definedName function="false" hidden="false" localSheetId="2" name="tb2" vbProcedure="false">{"'Sheet1'!$L$16"}</definedName>
    <definedName function="false" hidden="false" localSheetId="2" name="tbao" vbProcedure="false">{"'Sheet1'!$L$16"}</definedName>
    <definedName function="false" hidden="false" localSheetId="2" name="td1" vbProcedure="false">{"'Sheet1'!$L$16"}</definedName>
    <definedName function="false" hidden="false" localSheetId="2" name="th" vbProcedure="false">{#N/A,#N/A,TRUE,"BT M200 da 10x20"}</definedName>
    <definedName function="false" hidden="false" localSheetId="2" name="TH20004" vbProcedure="false">{"'Sheet1'!$L$16"}</definedName>
    <definedName function="false" hidden="false" localSheetId="2" name="thu" vbProcedure="false">{"'Sheet1'!$L$16"}</definedName>
    <definedName function="false" hidden="false" localSheetId="2" name="tt3" vbProcedure="false">{"'Sheet1'!$L$16"}</definedName>
    <definedName function="false" hidden="false" localSheetId="2" name="tuyennhanh" vbProcedure="false">{"'Sheet1'!$L$16"}</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ZXzX" vbProcedure="false">{"'Sheet1'!$L$16"}</definedName>
    <definedName function="false" hidden="false" localSheetId="2" name="â" vbProcedure="false">{"'Sheet1'!$L$16"}</definedName>
    <definedName function="false" hidden="false" localSheetId="7" name="a1" vbProcedure="false">{"'Sheet1'!$L$16"}</definedName>
    <definedName function="false" hidden="false" localSheetId="7" name="Antoan" vbProcedure="false">{"'Sheet1'!$L$16"}</definedName>
    <definedName function="false" hidden="false" localSheetId="7" name="bh" vbProcedure="false">{#N/A,#N/A,TRUE,"BT M200 da 10x20"}</definedName>
    <definedName function="false" hidden="false" localSheetId="7" name="BHXH" vbProcedure="false">{#N/A,#N/A,TRUE,"BT M200 da 10x20"}</definedName>
    <definedName function="false" hidden="false" localSheetId="7" name="Bm2" vbProcedure="false">{"'Sheet1'!$L$16"}</definedName>
    <definedName function="false" hidden="false" localSheetId="7" name="CP31" vbProcedure="false">{"'Sheet1'!$L$16"}</definedName>
    <definedName function="false" hidden="false" localSheetId="7" name="diengiai" vbProcedure="false">{"'Sheet1'!$L$16"}</definedName>
    <definedName function="false" hidden="false" localSheetId="7" name="Document_array" vbProcedure="false">{"ÿÿÿÿÿ","Book1","DTCau Bai Chay.xls"}</definedName>
    <definedName function="false" hidden="false" localSheetId="7" name="e" vbProcedure="false">{"'Sheet1'!$L$16"}</definedName>
    <definedName function="false" hidden="false" localSheetId="7" name="fff" vbProcedure="false">{"'Sheet1'!$L$16"}</definedName>
    <definedName function="false" hidden="false" localSheetId="7" name="Goi8" vbProcedure="false">{"'Sheet1'!$L$16"}</definedName>
    <definedName function="false" hidden="false" localSheetId="7" name="h" vbProcedure="false">{"'Sheet1'!$L$16"}</definedName>
    <definedName function="false" hidden="false" localSheetId="7" name="hai" vbProcedure="false">{"'Sheet1'!$L$16"}</definedName>
    <definedName function="false" hidden="false" localSheetId="7" name="htlm" vbProcedure="false">{"'Sheet1'!$L$16"}</definedName>
    <definedName function="false" hidden="false" localSheetId="7" name="html" vbProcedure="false">{"'Sheet1'!$L$16"}</definedName>
    <definedName function="false" hidden="false" localSheetId="7" name="HTML_Control" vbProcedure="false">{"'Sheet1'!$L$16"}</definedName>
    <definedName function="false" hidden="false" localSheetId="7" name="hui" vbProcedure="false">{"'Sheet1'!$L$16"}</definedName>
    <definedName function="false" hidden="false" localSheetId="7" name="huy" vbProcedure="false">{"'Sheet1'!$L$16"}</definedName>
    <definedName function="false" hidden="false" localSheetId="7" name="K146" vbProcedure="false">{"'Sheet1'!$L$16"}</definedName>
    <definedName function="false" hidden="false" localSheetId="7" name="l" vbProcedure="false">{#N/A,#N/A,TRUE,"BT M200 da 10x20"}</definedName>
    <definedName function="false" hidden="false" localSheetId="7" name="lan" vbProcedure="false">{#N/A,#N/A,TRUE,"BT M200 da 10x20"}</definedName>
    <definedName function="false" hidden="false" localSheetId="7" name="Lan1" vbProcedure="false">{"'Sheet1'!$L$16"}</definedName>
    <definedName function="false" hidden="false" localSheetId="7" name="mo" vbProcedure="false">{"'Sheet1'!$L$16"}</definedName>
    <definedName function="false" hidden="false" localSheetId="7" name="Moi" vbProcedure="false">VLOOKUP('[12]1421 q298'!$B1,bangma3,10,0)</definedName>
    <definedName function="false" hidden="false" localSheetId="7" name="n" vbProcedure="false">{"'Sheet1'!$L$16"}</definedName>
    <definedName function="false" hidden="false" localSheetId="7" name="nhappppppppp" vbProcedure="false">{"'Sheet1'!$L$16"}</definedName>
    <definedName function="false" hidden="false" localSheetId="7" name="NK5" vbProcedure="false">{"'Sheet1'!$L$16"}</definedName>
    <definedName function="false" hidden="false" localSheetId="7" name="PA3" vbProcedure="false">{"Thuxm2.xls","Sheet1"}</definedName>
    <definedName function="false" hidden="false" localSheetId="7" name="Ranhxay" vbProcedure="false">{"'Sheet1'!$L$16"}</definedName>
    <definedName function="false" hidden="false" localSheetId="7" name="SNV" vbProcedure="false">{"'Sheet1'!$L$16"}</definedName>
    <definedName function="false" hidden="false" localSheetId="7" name="socl" vbProcedure="false">VLOOKUP('[12]1421 q298'!$B1,bangma3,10,0)</definedName>
    <definedName function="false" hidden="false" localSheetId="7" name="tb2" vbProcedure="false">{"'Sheet1'!$L$16"}</definedName>
    <definedName function="false" hidden="false" localSheetId="7" name="tbao" vbProcedure="false">{"'Sheet1'!$L$16"}</definedName>
    <definedName function="false" hidden="false" localSheetId="7" name="td1" vbProcedure="false">{"'Sheet1'!$L$16"}</definedName>
    <definedName function="false" hidden="false" localSheetId="7" name="th" vbProcedure="false">{#N/A,#N/A,TRUE,"BT M200 da 10x20"}</definedName>
    <definedName function="false" hidden="false" localSheetId="7" name="TH20004" vbProcedure="false">{"'Sheet1'!$L$16"}</definedName>
    <definedName function="false" hidden="false" localSheetId="7" name="thu" vbProcedure="false">{"'Sheet1'!$L$16"}</definedName>
    <definedName function="false" hidden="false" localSheetId="7" name="tt3" vbProcedure="false">{"'Sheet1'!$L$16"}</definedName>
    <definedName function="false" hidden="false" localSheetId="7" name="tuyennhanh" vbProcedure="false">{"'Sheet1'!$L$16"}</definedName>
    <definedName function="false" hidden="false" localSheetId="7" name="wrn_chi___tiÆt_" vbProcedure="false">{#N/A,#N/A,FALSE,"Chi tiÆt"}</definedName>
    <definedName function="false" hidden="false" localSheetId="7" name="wrn_vd_" vbProcedure="false">{#N/A,#N/A,TRUE,"BT M200 da 10x20"}</definedName>
    <definedName function="false" hidden="false" localSheetId="7" name="ZXzX" vbProcedure="false">{"'Sheet1'!$L$16"}</definedName>
    <definedName function="false" hidden="false" localSheetId="7" name="â" vbProcedure="false">{"'Sheet1'!$L$16"}</definedName>
    <definedName function="false" hidden="false" localSheetId="8" name="a1" vbProcedure="false">{"'Sheet1'!$L$16"}</definedName>
    <definedName function="false" hidden="false" localSheetId="8" name="Antoan" vbProcedure="false">{"'Sheet1'!$L$16"}</definedName>
    <definedName function="false" hidden="false" localSheetId="8" name="bh" vbProcedure="false">{#N/A,#N/A,TRUE,"BT M200 da 10x20"}</definedName>
    <definedName function="false" hidden="false" localSheetId="8" name="BHXH" vbProcedure="false">{#N/A,#N/A,TRUE,"BT M200 da 10x20"}</definedName>
    <definedName function="false" hidden="false" localSheetId="8" name="Bm2" vbProcedure="false">{"'Sheet1'!$L$16"}</definedName>
    <definedName function="false" hidden="false" localSheetId="8" name="CP31" vbProcedure="false">{"'Sheet1'!$L$16"}</definedName>
    <definedName function="false" hidden="false" localSheetId="8" name="diengiai" vbProcedure="false">{"'Sheet1'!$L$16"}</definedName>
    <definedName function="false" hidden="false" localSheetId="8" name="Document_array" vbProcedure="false">{"ÿÿÿÿÿ","Book1","DTCau Bai Chay.xls"}</definedName>
    <definedName function="false" hidden="false" localSheetId="8" name="e" vbProcedure="false">{"'Sheet1'!$L$16"}</definedName>
    <definedName function="false" hidden="false" localSheetId="8" name="fff" vbProcedure="false">{"'Sheet1'!$L$16"}</definedName>
    <definedName function="false" hidden="false" localSheetId="8" name="Goi8" vbProcedure="false">{"'Sheet1'!$L$16"}</definedName>
    <definedName function="false" hidden="false" localSheetId="8" name="h" vbProcedure="false">{"'Sheet1'!$L$16"}</definedName>
    <definedName function="false" hidden="false" localSheetId="8" name="hai" vbProcedure="false">{"'Sheet1'!$L$16"}</definedName>
    <definedName function="false" hidden="false" localSheetId="8" name="htlm" vbProcedure="false">{"'Sheet1'!$L$16"}</definedName>
    <definedName function="false" hidden="false" localSheetId="8" name="html" vbProcedure="false">{"'Sheet1'!$L$16"}</definedName>
    <definedName function="false" hidden="false" localSheetId="8" name="HTML_Control" vbProcedure="false">{"'Sheet1'!$L$16"}</definedName>
    <definedName function="false" hidden="false" localSheetId="8" name="hui" vbProcedure="false">{"'Sheet1'!$L$16"}</definedName>
    <definedName function="false" hidden="false" localSheetId="8" name="huy" vbProcedure="false">{"'Sheet1'!$L$16"}</definedName>
    <definedName function="false" hidden="false" localSheetId="8" name="K146" vbProcedure="false">{"'Sheet1'!$L$16"}</definedName>
    <definedName function="false" hidden="false" localSheetId="8" name="l" vbProcedure="false">{#N/A,#N/A,TRUE,"BT M200 da 10x20"}</definedName>
    <definedName function="false" hidden="false" localSheetId="8" name="lan" vbProcedure="false">{#N/A,#N/A,TRUE,"BT M200 da 10x20"}</definedName>
    <definedName function="false" hidden="false" localSheetId="8" name="Lan1" vbProcedure="false">{"'Sheet1'!$L$16"}</definedName>
    <definedName function="false" hidden="false" localSheetId="8" name="mo" vbProcedure="false">{"'Sheet1'!$L$16"}</definedName>
    <definedName function="false" hidden="false" localSheetId="8" name="Moi" vbProcedure="false">VLOOKUP('[12]1421 q298'!$B1,bangma3,10,0)</definedName>
    <definedName function="false" hidden="false" localSheetId="8" name="n" vbProcedure="false">{"'Sheet1'!$L$16"}</definedName>
    <definedName function="false" hidden="false" localSheetId="8" name="nhappppppppp" vbProcedure="false">{"'Sheet1'!$L$16"}</definedName>
    <definedName function="false" hidden="false" localSheetId="8" name="NK5" vbProcedure="false">{"'Sheet1'!$L$16"}</definedName>
    <definedName function="false" hidden="false" localSheetId="8" name="PA3" vbProcedure="false">{"Thuxm2.xls","Sheet1"}</definedName>
    <definedName function="false" hidden="false" localSheetId="8" name="Ranhxay" vbProcedure="false">{"'Sheet1'!$L$16"}</definedName>
    <definedName function="false" hidden="false" localSheetId="8" name="SNV" vbProcedure="false">{"'Sheet1'!$L$16"}</definedName>
    <definedName function="false" hidden="false" localSheetId="8" name="socl" vbProcedure="false">VLOOKUP('[12]1421 q298'!$B1,bangma3,10,0)</definedName>
    <definedName function="false" hidden="false" localSheetId="8" name="tb2" vbProcedure="false">{"'Sheet1'!$L$16"}</definedName>
    <definedName function="false" hidden="false" localSheetId="8" name="tbao" vbProcedure="false">{"'Sheet1'!$L$16"}</definedName>
    <definedName function="false" hidden="false" localSheetId="8" name="td1" vbProcedure="false">{"'Sheet1'!$L$16"}</definedName>
    <definedName function="false" hidden="false" localSheetId="8" name="th" vbProcedure="false">{#N/A,#N/A,TRUE,"BT M200 da 10x20"}</definedName>
    <definedName function="false" hidden="false" localSheetId="8" name="TH20004" vbProcedure="false">{"'Sheet1'!$L$16"}</definedName>
    <definedName function="false" hidden="false" localSheetId="8" name="thu" vbProcedure="false">{"'Sheet1'!$L$16"}</definedName>
    <definedName function="false" hidden="false" localSheetId="8" name="tt3" vbProcedure="false">{"'Sheet1'!$L$16"}</definedName>
    <definedName function="false" hidden="false" localSheetId="8" name="tuyennhanh" vbProcedure="false">{"'Sheet1'!$L$16"}</definedName>
    <definedName function="false" hidden="false" localSheetId="8" name="wrn_chi___tiÆt_" vbProcedure="false">{#N/A,#N/A,FALSE,"Chi tiÆt"}</definedName>
    <definedName function="false" hidden="false" localSheetId="8" name="wrn_vd_" vbProcedure="false">{#N/A,#N/A,TRUE,"BT M200 da 10x20"}</definedName>
    <definedName function="false" hidden="false" localSheetId="8" name="ZXzX" vbProcedure="false">{"'Sheet1'!$L$16"}</definedName>
    <definedName function="false" hidden="false" localSheetId="8" name="â" vbProcedure="false">{"'Sheet1'!$L$16"}</definedName>
    <definedName function="false" hidden="false" localSheetId="16" name="A" vbProcedure="false">#REF!</definedName>
    <definedName function="false" hidden="false" localSheetId="16" name="a1" vbProcedure="false">{"'Sheet1'!$L$16"}</definedName>
    <definedName function="false" hidden="false" localSheetId="16" name="A100000" vbProcedure="false">'[172]'!$A$2174</definedName>
    <definedName function="false" hidden="false" localSheetId="16" name="a1_" vbProcedure="false">'[197]Xuly Data'!$A$2571</definedName>
    <definedName function="false" hidden="false" localSheetId="16" name="a277Print_Titles" vbProcedure="false">#REF!</definedName>
    <definedName function="false" hidden="false" localSheetId="16" name="a2_" vbProcedure="false">'[197]Xuly Data'!$A$2828</definedName>
    <definedName function="false" hidden="false" localSheetId="16" name="a3_" vbProcedure="false">'[197]Xuly Data'!$A$3085</definedName>
    <definedName function="false" hidden="false" localSheetId="16" name="a4_" vbProcedure="false">'[197]Xuly Data'!$A$3342</definedName>
    <definedName function="false" hidden="false" localSheetId="16" name="a5_" vbProcedure="false">'[197]Xuly Data'!$A$3599</definedName>
    <definedName function="false" hidden="false" localSheetId="16" name="A65700" vbProcedure="false">'[265]MTO REV.2(ARMOR)'!$A$65500</definedName>
    <definedName function="false" hidden="false" localSheetId="16" name="A65800" vbProcedure="false">'[265]MTO REV.2(ARMOR)'!$A$65500</definedName>
    <definedName function="false" hidden="false" localSheetId="16" name="A66000" vbProcedure="false">'[265]MTO REV.2(ARMOR)'!$A$65000</definedName>
    <definedName function="false" hidden="false" localSheetId="16" name="A67000" vbProcedure="false">'[265]MTO REV.2(ARMOR)'!$A$65000</definedName>
    <definedName function="false" hidden="false" localSheetId="16" name="A68000" vbProcedure="false">'[265]MTO REV.2(ARMOR)'!$A$65000</definedName>
    <definedName function="false" hidden="false" localSheetId="16" name="A6N2" vbProcedure="false">[191]A6!$A$1:$F$22</definedName>
    <definedName function="false" hidden="false" localSheetId="16" name="A6N3" vbProcedure="false">[249]A6!$A$3:$G$13</definedName>
    <definedName function="false" hidden="false" localSheetId="16" name="A70000" vbProcedure="false">'[265]MTO REV.2(ARMOR)'!$A$65000</definedName>
    <definedName function="false" hidden="false" localSheetId="16" name="A75000" vbProcedure="false">'[265]MTO REV.2(ARMOR)'!$A$65000</definedName>
    <definedName function="false" hidden="false" localSheetId="16" name="a7_" vbProcedure="false">'[197]Xuly Data'!$A$4113</definedName>
    <definedName function="false" hidden="false" localSheetId="16" name="A85000" vbProcedure="false">'[265]MTO REV.2(ARMOR)'!$A$65000</definedName>
    <definedName function="false" hidden="false" localSheetId="16" name="A90000" vbProcedure="false">'[172]'!$A$2175</definedName>
    <definedName function="false" hidden="false" localSheetId="16" name="AA" vbProcedure="false">#REF!</definedName>
    <definedName function="false" hidden="false" localSheetId="16" name="AAA" vbProcedure="false">'[258]MTL$-INTER'!$N$1:$Z$1048576</definedName>
    <definedName function="false" hidden="false" localSheetId="16" name="aAAA" vbProcedure="false">'[172]'!$D$43</definedName>
    <definedName function="false" hidden="false" localSheetId="16" name="ab" vbProcedure="false">'[202]'!$AA$6683</definedName>
    <definedName function="false" hidden="false" localSheetId="16" name="abb91" vbProcedure="false">[266]chitimc!$BG$69</definedName>
    <definedName function="false" hidden="false" localSheetId="16" name="Address" vbProcedure="false">#REF!</definedName>
    <definedName function="false" hidden="false" localSheetId="16" name="ag142X42" vbProcedure="false">[266]chitimc!$BG$69</definedName>
    <definedName function="false" hidden="false" localSheetId="16" name="ag15F80" vbProcedure="false">'[267]'!$C$80</definedName>
    <definedName function="false" hidden="false" localSheetId="16" name="ag267N59" vbProcedure="false">[266]chitimc!$BG$69</definedName>
    <definedName function="false" hidden="false" localSheetId="16" name="Ag_" vbProcedure="false">'[172]'!$F$10</definedName>
    <definedName function="false" hidden="false" localSheetId="16" name="All_Item" vbProcedure="false">#REF!</definedName>
    <definedName function="false" hidden="false" localSheetId="16" name="amiang" vbProcedure="false">[39]gvl!$Q$41</definedName>
    <definedName function="false" hidden="false" localSheetId="16" name="Antoan" vbProcedure="false">{"'Sheet1'!$L$16"}</definedName>
    <definedName function="false" hidden="false" localSheetId="16" name="ap" vbProcedure="false">#REF!</definedName>
    <definedName function="false" hidden="false" localSheetId="16" name="Aq" vbProcedure="false">'[172]'!$G$351</definedName>
    <definedName function="false" hidden="false" localSheetId="16" name="as" vbProcedure="false">[213]SLIEU!$E$6</definedName>
    <definedName function="false" hidden="false" localSheetId="16" name="asd" vbProcedure="false">'[172]'!$F$11</definedName>
    <definedName function="false" hidden="false" localSheetId="16" name="As_" vbProcedure="false">'[172]'!$G$28</definedName>
    <definedName function="false" hidden="false" localSheetId="16" name="at" vbProcedure="false">[213]SLIEU!$E$9</definedName>
    <definedName function="false" hidden="false" localSheetId="16" name="Av" vbProcedure="false">'[172]'!$F$35</definedName>
    <definedName function="false" hidden="false" localSheetId="16" name="a_" vbProcedure="false">'[172]'!$G$72</definedName>
    <definedName function="false" hidden="false" localSheetId="16" name="b" vbProcedure="false">#REF!</definedName>
    <definedName function="false" hidden="false" localSheetId="16" name="b1_" vbProcedure="false">'[197]Xuly Data'!$A$2571</definedName>
    <definedName function="false" hidden="false" localSheetId="16" name="b2_" vbProcedure="false">'[197]Xuly Data'!$A$2828</definedName>
    <definedName function="false" hidden="false" localSheetId="16" name="b3_" vbProcedure="false">'[197]Xuly Data'!$A$3085</definedName>
    <definedName function="false" hidden="false" localSheetId="16" name="b4_" vbProcedure="false">'[197]Xuly Data'!$A$3342</definedName>
    <definedName function="false" hidden="false" localSheetId="16" name="b5_" vbProcedure="false">'[197]Xuly Data'!$A$3599</definedName>
    <definedName function="false" hidden="false" localSheetId="16" name="b6_" vbProcedure="false">'[197]Xuly Data'!$A$3856</definedName>
    <definedName function="false" hidden="false" localSheetId="16" name="b7_" vbProcedure="false">'[197]Xuly Data'!$A$4113</definedName>
    <definedName function="false" hidden="false" localSheetId="16" name="bangciti" vbProcedure="false">'[266]dongia (2)'!$BG$69</definedName>
    <definedName function="false" hidden="false" localSheetId="16" name="BangMa" vbProcedure="false">'[172]'!$B$8:$B$288</definedName>
    <definedName function="false" hidden="false" localSheetId="16" name="Bang_cly" vbProcedure="false">#REF!</definedName>
    <definedName function="false" hidden="false" localSheetId="16" name="Bang_CVC" vbProcedure="false">#REF!</definedName>
    <definedName function="false" hidden="false" localSheetId="16" name="bang_gia" vbProcedure="false">#REF!</definedName>
    <definedName function="false" hidden="false" localSheetId="16" name="Bang_travl" vbProcedure="false">#REF!</definedName>
    <definedName function="false" hidden="false" localSheetId="16" name="BarData" vbProcedure="false">#REF!</definedName>
    <definedName function="false" hidden="false" localSheetId="16" name="BB" vbProcedure="false">#REF!</definedName>
    <definedName function="false" hidden="false" localSheetId="16" name="Bc" vbProcedure="false">#REF!</definedName>
    <definedName function="false" hidden="false" localSheetId="16" name="bd" vbProcedure="false">[88]gVL!$Q$15</definedName>
    <definedName function="false" hidden="false" localSheetId="16" name="bdbb" vbProcedure="false">[173]Gia!$I$27</definedName>
    <definedName function="false" hidden="false" localSheetId="16" name="bdht15nc" vbProcedure="false">[266]gtrinh!$BG$69</definedName>
    <definedName function="false" hidden="false" localSheetId="16" name="bdht15vl" vbProcedure="false">[266]gtrinh!$BG$69</definedName>
    <definedName function="false" hidden="false" localSheetId="16" name="bdht25nc" vbProcedure="false">[266]gtrinh!$BG$69</definedName>
    <definedName function="false" hidden="false" localSheetId="16" name="bdht25vl" vbProcedure="false">[266]gtrinh!$BG$69</definedName>
    <definedName function="false" hidden="false" localSheetId="16" name="bdht325nc" vbProcedure="false">[266]gtrinh!$BG$69</definedName>
    <definedName function="false" hidden="false" localSheetId="16" name="bdht325vl" vbProcedure="false">[266]gtrinh!$BG$69</definedName>
    <definedName function="false" hidden="false" localSheetId="16" name="bh" vbProcedure="false">'[76]Gioi thieu'!$I$67</definedName>
    <definedName function="false" hidden="false" localSheetId="16" name="blang" vbProcedure="false">'[172]'!$Q$73</definedName>
    <definedName function="false" hidden="false" localSheetId="16" name="Bm2" vbProcedure="false">{"'Sheet1'!$L$16"}</definedName>
    <definedName function="false" hidden="false" localSheetId="16" name="bnc3_2" vbProcedure="false">'[172]'!$B$42</definedName>
    <definedName function="false" hidden="false" localSheetId="16" name="bnc4_2" vbProcedure="false">'[172]'!$B$46</definedName>
    <definedName function="false" hidden="false" localSheetId="16" name="bnc4_5" vbProcedure="false">'[172]'!$B$47</definedName>
    <definedName function="false" hidden="false" localSheetId="16" name="bnc5" vbProcedure="false">'[172]'!$B$48</definedName>
    <definedName function="false" hidden="false" localSheetId="16" name="bnc_2" vbProcedure="false">'[172]'!$B$38</definedName>
    <definedName function="false" hidden="false" localSheetId="16" name="boi1" vbProcedure="false">'[172]'!$A$1:$T$35</definedName>
    <definedName function="false" hidden="false" localSheetId="16" name="boi2" vbProcedure="false">'[172]'!$V$1:$AL$35</definedName>
    <definedName function="false" hidden="false" localSheetId="16" name="BOQ" vbProcedure="false">#REF!</definedName>
    <definedName function="false" hidden="false" localSheetId="16" name="botda" vbProcedure="false">[206]dg!$D$43</definedName>
    <definedName function="false" hidden="false" localSheetId="16" name="Bs" vbProcedure="false">#REF!</definedName>
    <definedName function="false" hidden="false" localSheetId="16" name="bson" vbProcedure="false">[224]gVL!$O$32</definedName>
    <definedName function="false" hidden="false" localSheetId="16" name="bt" vbProcedure="false">#REF!</definedName>
    <definedName function="false" hidden="false" localSheetId="16" name="btai" vbProcedure="false">[39]gvl!$Q$63</definedName>
    <definedName function="false" hidden="false" localSheetId="16" name="btc20" vbProcedure="false">'[172]'!$B$43</definedName>
    <definedName function="false" hidden="false" localSheetId="16" name="btc30" vbProcedure="false">'[172]'!$B$56</definedName>
    <definedName function="false" hidden="false" localSheetId="16" name="btc35" vbProcedure="false">'[172]'!$B$64</definedName>
    <definedName function="false" hidden="false" localSheetId="16" name="btc40" vbProcedure="false">'[172]'!$B$72</definedName>
    <definedName function="false" hidden="false" localSheetId="16" name="btc50" vbProcedure="false">'[172]'!$B$106</definedName>
    <definedName function="false" hidden="false" localSheetId="16" name="btham" vbProcedure="false">'[172]'!$Q$48</definedName>
    <definedName function="false" hidden="false" localSheetId="16" name="btkn" vbProcedure="false">'[172]'!$H$125</definedName>
    <definedName function="false" hidden="false" localSheetId="16" name="btm" vbProcedure="false">'[172]'!$H$94</definedName>
    <definedName function="false" hidden="false" localSheetId="16" name="btm100" vbProcedure="false">'[172]'!$F$27</definedName>
    <definedName function="false" hidden="false" localSheetId="16" name="btm1002x4" vbProcedure="false">'[172]'!$F$47</definedName>
    <definedName function="false" hidden="false" localSheetId="16" name="btm150" vbProcedure="false">'[172]'!$F$22</definedName>
    <definedName function="false" hidden="false" localSheetId="16" name="btm1502x4" vbProcedure="false">'[172]'!$F$42</definedName>
    <definedName function="false" hidden="false" localSheetId="16" name="btm1504x6" vbProcedure="false">'[172]'!$F$32</definedName>
    <definedName function="false" hidden="false" localSheetId="16" name="btm200" vbProcedure="false">'[172]'!$F$17</definedName>
    <definedName function="false" hidden="false" localSheetId="16" name="btm2002x4" vbProcedure="false">'[172]'!$F$37</definedName>
    <definedName function="false" hidden="false" localSheetId="16" name="btm250" vbProcedure="false">'[172]'!$F$12</definedName>
    <definedName function="false" hidden="false" localSheetId="16" name="btm300" vbProcedure="false">'[172]'!$F$7</definedName>
    <definedName function="false" hidden="false" localSheetId="16" name="btm350" vbProcedure="false">'[172]'!$J$70</definedName>
    <definedName function="false" hidden="false" localSheetId="16" name="btm400" vbProcedure="false">'[172]'!$J$87</definedName>
    <definedName function="false" hidden="false" localSheetId="16" name="btm500" vbProcedure="false">'[172]'!$J$121</definedName>
    <definedName function="false" hidden="false" localSheetId="16" name="Bust" vbProcedure="false">XL4Test5!$C$15</definedName>
    <definedName function="false" hidden="false" localSheetId="16" name="BVCISUMMARY" vbProcedure="false">#REF!</definedName>
    <definedName function="false" hidden="false" localSheetId="16" name="b_1" vbProcedure="false">[198]Input!$AE$7711</definedName>
    <definedName function="false" hidden="false" localSheetId="16" name="b_2" vbProcedure="false">[198]Input!$AF$7968</definedName>
    <definedName function="false" hidden="false" localSheetId="16" name="b_240" vbProcedure="false">'[266]THPDMoi  (2)'!$BG$69</definedName>
    <definedName function="false" hidden="false" localSheetId="16" name="b_280" vbProcedure="false">'[266]THPDMoi  (2)'!$BG$69</definedName>
    <definedName function="false" hidden="false" localSheetId="16" name="b_3" vbProcedure="false">[198]Input!$AG$8225</definedName>
    <definedName function="false" hidden="false" localSheetId="16" name="b_320" vbProcedure="false">'[266]THPDMoi  (2)'!$BG$69</definedName>
    <definedName function="false" hidden="false" localSheetId="16" name="b_4" vbProcedure="false">[198]Input!$AH$8482</definedName>
    <definedName function="false" hidden="false" localSheetId="16" name="b_5" vbProcedure="false">[198]Input!$AF$7968</definedName>
    <definedName function="false" hidden="false" localSheetId="16" name="b_6" vbProcedure="false">[198]Input!$AG$8225</definedName>
    <definedName function="false" hidden="false" localSheetId="16" name="b_dd1" vbProcedure="false">'[172]'!$C$223:$C$228</definedName>
    <definedName function="false" hidden="false" localSheetId="16" name="b_DL" vbProcedure="false">'[172]'!$C$212:$C$217</definedName>
    <definedName function="false" hidden="false" localSheetId="16" name="b_eh" vbProcedure="false">'[172]'!$D$214:$D$219</definedName>
    <definedName function="false" hidden="false" localSheetId="16" name="b_eh1" vbProcedure="false">'[172]'!$D$225:$D$230</definedName>
    <definedName function="false" hidden="false" localSheetId="16" name="b_ev" vbProcedure="false">'[172]'!$E$212:$E$217</definedName>
    <definedName function="false" hidden="false" localSheetId="16" name="b_ev1" vbProcedure="false">'[172]'!$E$223:$E$228</definedName>
    <definedName function="false" hidden="false" localSheetId="16" name="b_FR" vbProcedure="false">'[172]'!$I$212:$I$217</definedName>
    <definedName function="false" hidden="false" localSheetId="16" name="b_fr1" vbProcedure="false">'[172]'!$I$223:$I$228</definedName>
    <definedName function="false" hidden="false" localSheetId="16" name="b_LL" vbProcedure="false">'[172]'!$F$212:$F$217</definedName>
    <definedName function="false" hidden="false" localSheetId="16" name="b_ll1" vbProcedure="false">'[172]'!$F$223:$F$228</definedName>
    <definedName function="false" hidden="false" localSheetId="16" name="b_WL" vbProcedure="false">'[172]'!$H$212:$H$217</definedName>
    <definedName function="false" hidden="false" localSheetId="16" name="b_WL1" vbProcedure="false">'[172]'!$H$223:$H$228</definedName>
    <definedName function="false" hidden="false" localSheetId="16" name="b_WS" vbProcedure="false">'[172]'!$G$212:$G$217</definedName>
    <definedName function="false" hidden="false" localSheetId="16" name="b_ws1" vbProcedure="false">'[172]'!$G$223:$G$228</definedName>
    <definedName function="false" hidden="false" localSheetId="16" name="Bóa_can_3_m3KN_ph" vbProcedure="false">'[172]'!$G$76</definedName>
    <definedName function="false" hidden="false" localSheetId="16" name="Bóa_khoan_TRC_15" vbProcedure="false">'[172]'!$G$77</definedName>
    <definedName function="false" hidden="false" localSheetId="16" name="Bóa_khoan_VRM1500_800_H" vbProcedure="false">'[172]'!$G$78</definedName>
    <definedName function="false" hidden="false" localSheetId="16" name="c5_" vbProcedure="false">'[172]'!$I$239</definedName>
    <definedName function="false" hidden="false" localSheetId="16" name="CABLE2" vbProcedure="false">'[264]MTO REV.0'!$A$1:$Q$570</definedName>
    <definedName function="false" hidden="false" localSheetId="16" name="cangs" vbProcedure="false">'[172]'!$A$2:$I$15</definedName>
    <definedName function="false" hidden="false" localSheetId="16" name="CAPDAT" vbProcedure="false">[266]phuluc1!$BG$69</definedName>
    <definedName function="false" hidden="false" localSheetId="16" name="catden" vbProcedure="false">'[172]'!$B$3</definedName>
    <definedName function="false" hidden="false" localSheetId="16" name="Category_All" vbProcedure="false">#REF!</definedName>
    <definedName function="false" hidden="false" localSheetId="16" name="catvang" vbProcedure="false">[248]CPTNo!$C$79</definedName>
    <definedName function="false" hidden="false" localSheetId="16" name="cau" vbProcedure="false">[232]NC!$B$5:$C$56</definedName>
    <definedName function="false" hidden="false" localSheetId="16" name="cau_nho" vbProcedure="false">'[172]'!$C$1289:$C$1439</definedName>
    <definedName function="false" hidden="false" localSheetId="16" name="cc" vbProcedure="false">[195]gVL!$N$38</definedName>
    <definedName function="false" hidden="false" localSheetId="16" name="cd" vbProcedure="false">[195]gVL!$N$15</definedName>
    <definedName function="false" hidden="false" localSheetId="16" name="CDDB" vbProcedure="false">'[197]Xuly Data'!$A$4370</definedName>
    <definedName function="false" hidden="false" localSheetId="16" name="CDDD" vbProcedure="false">'[266]THPDMoi  (2)'!$BG$69</definedName>
    <definedName function="false" hidden="false" localSheetId="16" name="cddd1p" vbProcedure="false">'[266]TONG HOP VL-NC'!$C$3</definedName>
    <definedName function="false" hidden="false" localSheetId="16" name="cddd3p" vbProcedure="false">'[266]TONG HOP VL-NC'!$C$2</definedName>
    <definedName function="false" hidden="false" localSheetId="16" name="CDDT" vbProcedure="false">'[197]Xuly Data'!$A$4113</definedName>
    <definedName function="false" hidden="false" localSheetId="16" name="CDMD" vbProcedure="false">'[197]Xuly Data'!$A$3856</definedName>
    <definedName function="false" hidden="false" localSheetId="16" name="cdn" vbProcedure="false">'[172]'!$Q$34</definedName>
    <definedName function="false" hidden="false" localSheetId="16" name="cfk" vbProcedure="false">#REF!</definedName>
    <definedName function="false" hidden="false" localSheetId="16" name="cgionc" vbProcedure="false">'[266]lam-moi'!$BG$69</definedName>
    <definedName function="false" hidden="false" localSheetId="16" name="cgiovl" vbProcedure="false">'[266]lam-moi'!$BG$69</definedName>
    <definedName function="false" hidden="false" localSheetId="16" name="CH" vbProcedure="false">#REF!</definedName>
    <definedName function="false" hidden="false" localSheetId="16" name="chhtnc" vbProcedure="false">'[266]lam-moi'!$BG$69</definedName>
    <definedName function="false" hidden="false" localSheetId="16" name="chhtvl" vbProcedure="false">'[266]lam-moi'!$BG$69</definedName>
    <definedName function="false" hidden="false" localSheetId="16" name="chnc" vbProcedure="false">'[266]lam-moi'!$BG$69</definedName>
    <definedName function="false" hidden="false" localSheetId="16" name="Chu" vbProcedure="false">[32]ND!$L$11</definedName>
    <definedName function="false" hidden="false" localSheetId="16" name="chui" vbProcedure="false">'[172]'!$B$14:$H$14</definedName>
    <definedName function="false" hidden="false" localSheetId="16" name="chuu" vbProcedure="false">'[172]'!$B$16:$H$17</definedName>
    <definedName function="false" hidden="false" localSheetId="16" name="chvl" vbProcedure="false">'[266]lam-moi'!$BG$69</definedName>
    <definedName function="false" hidden="false" localSheetId="16" name="citidd" vbProcedure="false">'[266]dongia (2)'!$BG$69</definedName>
    <definedName function="false" hidden="false" localSheetId="16" name="City" vbProcedure="false">#REF!</definedName>
    <definedName function="false" hidden="false" localSheetId="16" name="ckn" vbProcedure="false">'[172]'!$S$382</definedName>
    <definedName function="false" hidden="false" localSheetId="16" name="ckn12" vbProcedure="false">'[172]'!$R$537</definedName>
    <definedName function="false" hidden="false" localSheetId="16" name="ckna" vbProcedure="false">'[172]'!$R$537</definedName>
    <definedName function="false" hidden="false" localSheetId="16" name="cknc" vbProcedure="false">'[266]lam-moi'!$BG$69</definedName>
    <definedName function="false" hidden="false" localSheetId="16" name="ckvl" vbProcedure="false">'[266]lam-moi'!$BG$69</definedName>
    <definedName function="false" hidden="false" localSheetId="16" name="clvc1" vbProcedure="false">[266]chitiet!$D$3</definedName>
    <definedName function="false" hidden="false" localSheetId="16" name="CLVL" vbProcedure="false">[241]ctdg!$F$6</definedName>
    <definedName function="false" hidden="false" localSheetId="16" name="CN3p" vbProcedure="false">'[266]TONGKE3p '!$X$295</definedName>
    <definedName function="false" hidden="false" localSheetId="16" name="Co" vbProcedure="false">#REF!</definedName>
    <definedName function="false" hidden="false" localSheetId="16" name="COAT" vbProcedure="false">'[253]PNT-QUOT-#3'!$M$1</definedName>
    <definedName function="false" hidden="false" localSheetId="16" name="coc" vbProcedure="false">[195]gVL!$N$25</definedName>
    <definedName function="false" hidden="false" localSheetId="16" name="coctre" vbProcedure="false">'[172]'!$B$4</definedName>
    <definedName function="false" hidden="false" localSheetId="16" name="Code" vbProcedure="false">#REF!</definedName>
    <definedName function="false" hidden="false" localSheetId="16" name="COMMON" vbProcedure="false">'[262]'!$A$1:$M$586</definedName>
    <definedName function="false" hidden="false" localSheetId="16" name="Company" vbProcedure="false">#REF!</definedName>
    <definedName function="false" hidden="false" localSheetId="16" name="CON1" vbProcedure="false">#REF!</definedName>
    <definedName function="false" hidden="false" localSheetId="16" name="CON2" vbProcedure="false">#REF!</definedName>
    <definedName function="false" hidden="false" localSheetId="16" name="cong1x15" vbProcedure="false">[266]giathanh1!$BG$69</definedName>
    <definedName function="false" hidden="false" localSheetId="16" name="cong2_7" vbProcedure="false">'[172]'!$D$9</definedName>
    <definedName function="false" hidden="false" localSheetId="16" name="cong3_0" vbProcedure="false">'[172]'!$D$12</definedName>
    <definedName function="false" hidden="false" localSheetId="16" name="cong3_5" vbProcedure="false">'[172]'!$D$17</definedName>
    <definedName function="false" hidden="false" localSheetId="16" name="cong3_7" vbProcedure="false">'[172]'!$D$19</definedName>
    <definedName function="false" hidden="false" localSheetId="16" name="cong4_0" vbProcedure="false">'[172]'!$D$22</definedName>
    <definedName function="false" hidden="false" localSheetId="16" name="cong4_3" vbProcedure="false">'[172]'!$D$25</definedName>
    <definedName function="false" hidden="false" localSheetId="16" name="cong4_5" vbProcedure="false">'[172]'!$D$27</definedName>
    <definedName function="false" hidden="false" localSheetId="16" name="cong4_7" vbProcedure="false">'[172]'!$D$29</definedName>
    <definedName function="false" hidden="false" localSheetId="16" name="Cong_HM_DTCT" vbProcedure="false">#REF!</definedName>
    <definedName function="false" hidden="false" localSheetId="16" name="Cong_M_DTCT" vbProcedure="false">#REF!</definedName>
    <definedName function="false" hidden="false" localSheetId="16" name="Cong_NC_DTCT" vbProcedure="false">#REF!</definedName>
    <definedName function="false" hidden="false" localSheetId="16" name="Cong_VL_DTCT" vbProcedure="false">#REF!</definedName>
    <definedName function="false" hidden="false" localSheetId="16" name="CONST_EQ" vbProcedure="false">#REF!</definedName>
    <definedName function="false" hidden="false" localSheetId="16" name="Continue" vbProcedure="false">XL4Test5!$C$30</definedName>
    <definedName function="false" hidden="false" localSheetId="16" name="CON_EQP_COS" vbProcedure="false">#REF!</definedName>
    <definedName function="false" hidden="false" localSheetId="16" name="CON_EQP_COST" vbProcedure="false">#REF!</definedName>
    <definedName function="false" hidden="false" localSheetId="16" name="Cot_thep" vbProcedure="false">[266]Du_lieu!$C$19</definedName>
    <definedName function="false" hidden="false" localSheetId="16" name="Country" vbProcedure="false">#REF!</definedName>
    <definedName function="false" hidden="false" localSheetId="16" name="COVER" vbProcedure="false">#REF!</definedName>
    <definedName function="false" hidden="false" localSheetId="16" name="CP31" vbProcedure="false">{"'Sheet1'!$L$16"}</definedName>
    <definedName function="false" hidden="false" localSheetId="16" name="cpc" vbProcedure="false">[246]GiaVL!$C$32</definedName>
    <definedName function="false" hidden="false" localSheetId="16" name="cpd" vbProcedure="false">[88]gVL!$Q$20</definedName>
    <definedName function="false" hidden="false" localSheetId="16" name="cpd1" vbProcedure="false">'[172]'!$Q$28</definedName>
    <definedName function="false" hidden="false" localSheetId="16" name="cpd2" vbProcedure="false">'[172]'!$Q$29</definedName>
    <definedName function="false" hidden="false" localSheetId="16" name="cpdd" vbProcedure="false">[88]gVL!$Q$21</definedName>
    <definedName function="false" hidden="false" localSheetId="16" name="cpdd1" vbProcedure="false">'[172]'!$Q$14</definedName>
    <definedName function="false" hidden="false" localSheetId="16" name="cpdd2" vbProcedure="false">[43]gVL!$P$19</definedName>
    <definedName function="false" hidden="false" localSheetId="16" name="CPVC1KM" vbProcedure="false">'[266]TH VL, NC, DDHT Thanhphuoc'!$J$19</definedName>
    <definedName function="false" hidden="false" localSheetId="16" name="CPVCDN" vbProcedure="false">'[266]#REF'!$K$33</definedName>
    <definedName function="false" hidden="false" localSheetId="16" name="CRITINST" vbProcedure="false">#REF!</definedName>
    <definedName function="false" hidden="false" localSheetId="16" name="CRITPURC" vbProcedure="false">#REF!</definedName>
    <definedName function="false" hidden="false" localSheetId="16" name="CS_10" vbProcedure="false">#REF!</definedName>
    <definedName function="false" hidden="false" localSheetId="16" name="CS_100" vbProcedure="false">#REF!</definedName>
    <definedName function="false" hidden="false" localSheetId="16" name="CS_10S" vbProcedure="false">#REF!</definedName>
    <definedName function="false" hidden="false" localSheetId="16" name="CS_120" vbProcedure="false">#REF!</definedName>
    <definedName function="false" hidden="false" localSheetId="16" name="CS_140" vbProcedure="false">#REF!</definedName>
    <definedName function="false" hidden="false" localSheetId="16" name="CS_160" vbProcedure="false">#REF!</definedName>
    <definedName function="false" hidden="false" localSheetId="16" name="CS_20" vbProcedure="false">#REF!</definedName>
    <definedName function="false" hidden="false" localSheetId="16" name="CS_30" vbProcedure="false">#REF!</definedName>
    <definedName function="false" hidden="false" localSheetId="16" name="CS_40" vbProcedure="false">#REF!</definedName>
    <definedName function="false" hidden="false" localSheetId="16" name="CS_40S" vbProcedure="false">#REF!</definedName>
    <definedName function="false" hidden="false" localSheetId="16" name="CS_5S" vbProcedure="false">#REF!</definedName>
    <definedName function="false" hidden="false" localSheetId="16" name="CS_60" vbProcedure="false">#REF!</definedName>
    <definedName function="false" hidden="false" localSheetId="16" name="CS_80" vbProcedure="false">#REF!</definedName>
    <definedName function="false" hidden="false" localSheetId="16" name="CS_80S" vbProcedure="false">#REF!</definedName>
    <definedName function="false" hidden="false" localSheetId="16" name="CS_STD" vbProcedure="false">#REF!</definedName>
    <definedName function="false" hidden="false" localSheetId="16" name="CS_XS" vbProcedure="false">#REF!</definedName>
    <definedName function="false" hidden="false" localSheetId="16" name="CS_XXS" vbProcedure="false">#REF!</definedName>
    <definedName function="false" hidden="false" localSheetId="16" name="CT250" vbProcedure="false">'[266]dongia (2)'!$BG$69</definedName>
    <definedName function="false" hidden="false" localSheetId="16" name="cti3x15" vbProcedure="false">[266]giathanh1!$BG$69</definedName>
    <definedName function="false" hidden="false" localSheetId="16" name="ctiep" vbProcedure="false">#REF!</definedName>
    <definedName function="false" hidden="false" localSheetId="16" name="ctmai" vbProcedure="false">'[172]'!$Q$74</definedName>
    <definedName function="false" hidden="false" localSheetId="16" name="ctong" vbProcedure="false">'[172]'!$Q$76</definedName>
    <definedName function="false" hidden="false" localSheetId="16" name="ctre" vbProcedure="false">'[172]'!$Q$58</definedName>
    <definedName function="false" hidden="false" localSheetId="16" name="cu" vbProcedure="false">'[172]'!T1:$IW$2</definedName>
    <definedName function="false" hidden="false" localSheetId="16" name="cui" vbProcedure="false">[195]gVL!$N$39</definedName>
    <definedName function="false" hidden="false" localSheetId="16" name="CuLy" vbProcedure="false">'[172]'!$A$326:$A$426</definedName>
    <definedName function="false" hidden="false" localSheetId="16" name="culy1" vbProcedure="false">[266]DONGIA!$BG$69</definedName>
    <definedName function="false" hidden="false" localSheetId="16" name="culy2" vbProcedure="false">[266]DONGIA!$BG$69</definedName>
    <definedName function="false" hidden="false" localSheetId="16" name="culy3" vbProcedure="false">[266]DONGIA!$BG$69</definedName>
    <definedName function="false" hidden="false" localSheetId="16" name="culy4" vbProcedure="false">[266]DONGIA!$BG$69</definedName>
    <definedName function="false" hidden="false" localSheetId="16" name="culy5" vbProcedure="false">[266]DONGIA!$BG$69</definedName>
    <definedName function="false" hidden="false" localSheetId="16" name="cuoc" vbProcedure="false">[266]DONGIA!$BG$69</definedName>
    <definedName function="false" hidden="false" localSheetId="16" name="CuocVC" vbProcedure="false">'[172]'!$C$326:$H$426</definedName>
    <definedName function="false" hidden="false" localSheetId="16" name="cuoc_vc" vbProcedure="false">#REF!</definedName>
    <definedName function="false" hidden="false" localSheetId="16" name="CURRENCY" vbProcedure="false">#REF!</definedName>
    <definedName function="false" hidden="false" localSheetId="16" name="CU_LY" vbProcedure="false">#REF!</definedName>
    <definedName function="false" hidden="false" localSheetId="16" name="cv" vbProcedure="false">[266]gvl!$N$17</definedName>
    <definedName function="false" hidden="false" localSheetId="16" name="cvkv3" vbProcedure="false">[176]giaVL!$F$6</definedName>
    <definedName function="false" hidden="false" localSheetId="16" name="CVT" vbProcedure="false">'[172]'!$B$3:$F$43</definedName>
    <definedName function="false" hidden="false" localSheetId="16" name="CX" vbProcedure="false">#REF!</definedName>
    <definedName function="false" hidden="false" localSheetId="16" name="cxhtnc" vbProcedure="false">'[266]lam-moi'!$BG$69</definedName>
    <definedName function="false" hidden="false" localSheetId="16" name="cxhtvl" vbProcedure="false">'[266]lam-moi'!$BG$69</definedName>
    <definedName function="false" hidden="false" localSheetId="16" name="cxnc" vbProcedure="false">'[266]lam-moi'!$BG$69</definedName>
    <definedName function="false" hidden="false" localSheetId="16" name="cxvl" vbProcedure="false">'[266]lam-moi'!$BG$69</definedName>
    <definedName function="false" hidden="false" localSheetId="16" name="cxxnc" vbProcedure="false">'[266]lam-moi'!$BG$69</definedName>
    <definedName function="false" hidden="false" localSheetId="16" name="cxxvl" vbProcedure="false">'[266]lam-moi'!$BG$69</definedName>
    <definedName function="false" hidden="false" localSheetId="16" name="C_" vbProcedure="false">#REF!</definedName>
    <definedName function="false" hidden="false" localSheetId="16" name="c_1" vbProcedure="false">[198]Input!$AJ$8996</definedName>
    <definedName function="false" hidden="false" localSheetId="16" name="c_2" vbProcedure="false">[198]Input!$AK$9253</definedName>
    <definedName function="false" hidden="false" localSheetId="16" name="CÇn_cÈu_10_T" vbProcedure="false">'[172]'!$G$82</definedName>
    <definedName function="false" hidden="false" localSheetId="16" name="CÇn_cÈu_16_T" vbProcedure="false">'[172]'!$G$83</definedName>
    <definedName function="false" hidden="false" localSheetId="16" name="CÇn_cÈu_25_T" vbProcedure="false">'[172]'!$G$84</definedName>
    <definedName function="false" hidden="false" localSheetId="16" name="CÈu_long_mon_10_T" vbProcedure="false">'[172]'!$G$356</definedName>
    <definedName function="false" hidden="false" localSheetId="16" name="CÈu_long_mon_30_T" vbProcedure="false">'[172]'!$G$357</definedName>
    <definedName function="false" hidden="false" localSheetId="16" name="d" vbProcedure="false">[225]gVL!$O$43</definedName>
    <definedName function="false" hidden="false" localSheetId="16" name="D1x49" vbProcedure="false">[266]chitimc!$BG$69</definedName>
    <definedName function="false" hidden="false" localSheetId="16" name="D1x49x49" vbProcedure="false">[266]chitimc!$BG$69</definedName>
    <definedName function="false" hidden="false" localSheetId="16" name="d1_" vbProcedure="false">'[172]'!$F$57</definedName>
    <definedName function="false" hidden="false" localSheetId="16" name="d24nc" vbProcedure="false">'[266]lam-moi'!$BG$69</definedName>
    <definedName function="false" hidden="false" localSheetId="16" name="d24vl" vbProcedure="false">'[266]lam-moi'!$BG$69</definedName>
    <definedName function="false" hidden="false" localSheetId="16" name="d2_" vbProcedure="false">'[172]'!$F$58</definedName>
    <definedName function="false" hidden="false" localSheetId="16" name="d3_" vbProcedure="false">'[172]'!$F$59</definedName>
    <definedName function="false" hidden="false" localSheetId="16" name="da05_1" vbProcedure="false">'[172]'!$B$13</definedName>
    <definedName function="false" hidden="false" localSheetId="16" name="da1x2" vbProcedure="false">[251]GiaVL!$F$8</definedName>
    <definedName function="false" hidden="false" localSheetId="16" name="da1_2" vbProcedure="false">'[172]'!$B$12</definedName>
    <definedName function="false" hidden="false" localSheetId="16" name="da2x4" vbProcedure="false">[251]GiaVL!$F$7</definedName>
    <definedName function="false" hidden="false" localSheetId="16" name="da2_4" vbProcedure="false">'[172]'!$B$11</definedName>
    <definedName function="false" hidden="false" localSheetId="16" name="da2_4kv3" vbProcedure="false">[176]giaVL!$F$10</definedName>
    <definedName function="false" hidden="false" localSheetId="16" name="da4x6" vbProcedure="false">[251]GiaVL!$F$6</definedName>
    <definedName function="false" hidden="false" localSheetId="16" name="da4_6" vbProcedure="false">'[172]'!$B$10</definedName>
    <definedName function="false" hidden="false" localSheetId="16" name="da6_8" vbProcedure="false">'[172]'!$B$9</definedName>
    <definedName function="false" hidden="false" localSheetId="16" name="dahoc" vbProcedure="false">[206]dg!$D$10</definedName>
    <definedName function="false" hidden="false" localSheetId="16" name="dapdbm1" vbProcedure="false">'[172]'!$I$63</definedName>
    <definedName function="false" hidden="false" localSheetId="16" name="dapdbm2" vbProcedure="false">'[172]'!$I$75</definedName>
    <definedName function="false" hidden="false" localSheetId="16" name="dat" vbProcedure="false">'[172]'!$B$2</definedName>
    <definedName function="false" hidden="false" localSheetId="16" name="data" vbProcedure="false">#REF!</definedName>
    <definedName function="false" hidden="false" localSheetId="16" name="data1" vbProcedure="false">#REF!</definedName>
    <definedName function="false" hidden="false" localSheetId="16" name="Data11" vbProcedure="false">#REF!</definedName>
    <definedName function="false" hidden="false" localSheetId="16" name="data2" vbProcedure="false">#REF!</definedName>
    <definedName function="false" hidden="false" localSheetId="16" name="data3" vbProcedure="false">#REF!</definedName>
    <definedName function="false" hidden="false" localSheetId="16" name="Data41" vbProcedure="false">#REF!</definedName>
    <definedName function="false" hidden="false" localSheetId="16" name="datden" vbProcedure="false">[206]dg!$D$28</definedName>
    <definedName function="false" hidden="false" localSheetId="16" name="dathai" vbProcedure="false">'[172]'!$B$17</definedName>
    <definedName function="false" hidden="false" localSheetId="16" name="daybuoc" vbProcedure="false">'[172]'!$B$28</definedName>
    <definedName function="false" hidden="false" localSheetId="16" name="db" vbProcedure="false">[39]gvl!$Q$67</definedName>
    <definedName function="false" hidden="false" localSheetId="16" name="dcc" vbProcedure="false">[88]gVL!$Q$50</definedName>
    <definedName function="false" hidden="false" localSheetId="16" name="dche" vbProcedure="false">'[172]'!$Q$26</definedName>
    <definedName function="false" hidden="false" localSheetId="16" name="dcl" vbProcedure="false">[88]gVL!$Q$40</definedName>
    <definedName function="false" hidden="false" localSheetId="16" name="dd0_5x1" vbProcedure="false">[88]gVL!$Q$10</definedName>
    <definedName function="false" hidden="false" localSheetId="16" name="dd1pnc" vbProcedure="false">[266]chitiet!$G$404</definedName>
    <definedName function="false" hidden="false" localSheetId="16" name="dd1pvl" vbProcedure="false">[266]chitiet!$G$383</definedName>
    <definedName function="false" hidden="false" localSheetId="16" name="dd1x2" vbProcedure="false">[266]gvl!$N$9</definedName>
    <definedName function="false" hidden="false" localSheetId="16" name="dd2x4" vbProcedure="false">[88]gVL!$Q$12</definedName>
    <definedName function="false" hidden="false" localSheetId="16" name="dd3pctnc" vbProcedure="false">'[266]lam-moi'!$BG$69</definedName>
    <definedName function="false" hidden="false" localSheetId="16" name="dd3pctvl" vbProcedure="false">'[266]lam-moi'!$BG$69</definedName>
    <definedName function="false" hidden="false" localSheetId="16" name="dd3plmvl" vbProcedure="false">'[266]lam-moi'!$BG$69</definedName>
    <definedName function="false" hidden="false" localSheetId="16" name="dd3pnc" vbProcedure="false">'[266]lam-moi'!$BG$69</definedName>
    <definedName function="false" hidden="false" localSheetId="16" name="dd3pvl" vbProcedure="false">'[266]lam-moi'!$BG$69</definedName>
    <definedName function="false" hidden="false" localSheetId="16" name="dd4x6" vbProcedure="false">[195]gVL!$N$10</definedName>
    <definedName function="false" hidden="false" localSheetId="16" name="ddabm" vbProcedure="false">'[172]'!$I$142</definedName>
    <definedName function="false" hidden="false" localSheetId="16" name="dday" vbProcedure="false">[195]gVL!$N$48</definedName>
    <definedName function="false" hidden="false" localSheetId="16" name="ddbm500" vbProcedure="false">'[172]'!$I$31</definedName>
    <definedName function="false" hidden="false" localSheetId="16" name="dden" vbProcedure="false">'[172]'!$Q$53</definedName>
    <definedName function="false" hidden="false" localSheetId="16" name="ddhtnc" vbProcedure="false">'[266]lam-moi'!$BG$69</definedName>
    <definedName function="false" hidden="false" localSheetId="16" name="ddhtvl" vbProcedure="false">'[266]lam-moi'!$BG$69</definedName>
    <definedName function="false" hidden="false" localSheetId="16" name="ddia" vbProcedure="false">[195]gVL!$N$41</definedName>
    <definedName function="false" hidden="false" localSheetId="16" name="ddien" vbProcedure="false">[88]gVL!$Q$51</definedName>
    <definedName function="false" hidden="false" localSheetId="16" name="ddt2nc" vbProcedure="false">[266]gtrinh!$BG$69</definedName>
    <definedName function="false" hidden="false" localSheetId="16" name="ddt2vl" vbProcedure="false">[266]gtrinh!$BG$69</definedName>
    <definedName function="false" hidden="false" localSheetId="16" name="ddtd3pnc" vbProcedure="false">'[266]thao-go'!$BG$69</definedName>
    <definedName function="false" hidden="false" localSheetId="16" name="ddtt1pnc" vbProcedure="false">[266]gtrinh!$BG$69</definedName>
    <definedName function="false" hidden="false" localSheetId="16" name="ddtt1pvl" vbProcedure="false">[266]gtrinh!$BG$69</definedName>
    <definedName function="false" hidden="false" localSheetId="16" name="ddtt3pnc" vbProcedure="false">[266]gtrinh!$BG$69</definedName>
    <definedName function="false" hidden="false" localSheetId="16" name="ddtt3pvl" vbProcedure="false">[266]gtrinh!$BG$69</definedName>
    <definedName function="false" hidden="false" localSheetId="16" name="de" vbProcedure="false">'[172]'!$N$36</definedName>
    <definedName function="false" hidden="false" localSheetId="16" name="den_bu" vbProcedure="false">#REF!</definedName>
    <definedName function="false" hidden="false" localSheetId="16" name="df" vbProcedure="false">#REF!</definedName>
    <definedName function="false" hidden="false" localSheetId="16" name="DG" vbProcedure="false">'[69]Don gia'!$B$3:$G$195</definedName>
    <definedName function="false" hidden="false" localSheetId="16" name="DGCTI592" vbProcedure="false">#REF!</definedName>
    <definedName function="false" hidden="false" localSheetId="16" name="DGCT_L_SON1" vbProcedure="false">[177]DGCT!$A$8:$J$1532</definedName>
    <definedName function="false" hidden="false" localSheetId="16" name="DGCT_TRAUQUYPHUTHUY_HN" vbProcedure="false">'[172]'!$A$6:$J$735</definedName>
    <definedName function="false" hidden="false" localSheetId="16" name="DGCT_T_Quy_P_Thuy_Q" vbProcedure="false">'[172]'!$A$6:$J$735</definedName>
    <definedName function="false" hidden="false" localSheetId="16" name="DGM" vbProcedure="false">[266]DONGIA!$A$453:$F$459</definedName>
    <definedName function="false" hidden="false" localSheetId="16" name="dgnc" vbProcedure="false">#REF!</definedName>
    <definedName function="false" hidden="false" localSheetId="16" name="dgt100" vbProcedure="false">'[266]dongia (2)'!$BG$69</definedName>
    <definedName function="false" hidden="false" localSheetId="16" name="DGTH" vbProcedure="false">[266]DONGIA!$BG$69</definedName>
    <definedName function="false" hidden="false" localSheetId="16" name="DGTH1" vbProcedure="false">[266]DONGIA!$A$414:$G$452</definedName>
    <definedName function="false" hidden="false" localSheetId="16" name="dgth2" vbProcedure="false">[266]DONGIA!$A$414:$G$439</definedName>
    <definedName function="false" hidden="false" localSheetId="16" name="DGTR" vbProcedure="false">[266]DONGIA!$A$472:$I$521</definedName>
    <definedName function="false" hidden="false" localSheetId="16" name="DGVL1" vbProcedure="false">[266]DONGIA!$A$5:$F$235</definedName>
    <definedName function="false" hidden="false" localSheetId="16" name="DGVT" vbProcedure="false">'[266]DON GIA'!$C$5:$G$137</definedName>
    <definedName function="false" hidden="false" localSheetId="16" name="dg_cau" vbProcedure="false">'[172]'!$A$6:$I$217</definedName>
    <definedName function="false" hidden="false" localSheetId="16" name="dh" vbProcedure="false">[195]gVL!$N$11</definedName>
    <definedName function="false" hidden="false" localSheetId="16" name="DICH11" vbProcedure="false">'[230]EIRR&gt;1&lt;1'!$F$39</definedName>
    <definedName function="false" hidden="false" localSheetId="16" name="dich22" vbProcedure="false">'[230]EIRR&gt; 2'!$F$39</definedName>
    <definedName function="false" hidden="false" localSheetId="16" name="dim" vbProcedure="false">'[172]'!$B$7:$I$15</definedName>
    <definedName function="false" hidden="false" localSheetId="16" name="dinh" vbProcedure="false">[206]dg!$D$32</definedName>
    <definedName function="false" hidden="false" localSheetId="16" name="dinh5" vbProcedure="false">'[172]'!$B$30</definedName>
    <definedName function="false" hidden="false" localSheetId="16" name="dinhdia" vbProcedure="false">[251]GiaVL!$F$58</definedName>
    <definedName function="false" hidden="false" localSheetId="16" name="Discount" vbProcedure="false">#REF!</definedName>
    <definedName function="false" hidden="false" localSheetId="16" name="display_area_2" vbProcedure="false">#REF!</definedName>
    <definedName function="false" hidden="false" localSheetId="16" name="DL15HT" vbProcedure="false">'[266]TONGKE-HT'!$BG$69</definedName>
    <definedName function="false" hidden="false" localSheetId="16" name="DL16HT" vbProcedure="false">'[266]TONGKE-HT'!$BG$69</definedName>
    <definedName function="false" hidden="false" localSheetId="16" name="DL19HT" vbProcedure="false">'[266]TONGKE-HT'!$BG$69</definedName>
    <definedName function="false" hidden="false" localSheetId="16" name="DL20HT" vbProcedure="false">'[266]TONGKE-HT'!$BG$69</definedName>
    <definedName function="false" hidden="false" localSheetId="16" name="dlidg" vbProcedure="false">[173]Gia!$I$26</definedName>
    <definedName function="false" hidden="false" localSheetId="16" name="dm" vbProcedure="false">[198]Input!CN$23131</definedName>
    <definedName function="false" hidden="false" localSheetId="16" name="dm1_" vbProcedure="false">[198]Input!CO$23388</definedName>
    <definedName function="false" hidden="false" localSheetId="16" name="dm2_" vbProcedure="false">[198]Input!CP$23645</definedName>
    <definedName function="false" hidden="false" localSheetId="16" name="dmat" vbProcedure="false">'[172]'!$Q$24</definedName>
    <definedName function="false" hidden="false" localSheetId="16" name="dmoi" vbProcedure="false">[224]gVL!$O$37</definedName>
    <definedName function="false" hidden="false" localSheetId="16" name="dmz" vbProcedure="false">[88]gVL!$Q$45</definedName>
    <definedName function="false" hidden="false" localSheetId="16" name="dno" vbProcedure="false">[88]gVL!$Q$49</definedName>
    <definedName function="false" hidden="false" localSheetId="16" name="Documents_array" vbProcedure="false">XL4Test5!$B$2:$B$19</definedName>
    <definedName function="false" hidden="false" localSheetId="16" name="Document_array" vbProcedure="false">{"Copy of Tong hop KH XDCB 2012 - 31.10.2011.xls","KP_VINHPHUC1,3_LIDAR,ANHSO_tinhlai.xls"}</definedName>
    <definedName function="false" hidden="false" localSheetId="16" name="dola" vbProcedure="false">'[172]'!$M$2</definedName>
    <definedName function="false" hidden="false" localSheetId="16" name="dongia" vbProcedure="false">[266]DG!$A$4:$I$567</definedName>
    <definedName function="false" hidden="false" localSheetId="16" name="dongia1" vbProcedure="false">[266]DG!$A$4:$H$606</definedName>
    <definedName function="false" hidden="false" localSheetId="16" name="drda" vbProcedure="false">'[172]'!$I$403</definedName>
    <definedName function="false" hidden="false" localSheetId="16" name="drdat" vbProcedure="false">'[172]'!$I$411</definedName>
    <definedName function="false" hidden="false" localSheetId="16" name="dsct3pnc" vbProcedure="false">'[266]#REF'!$BG$69</definedName>
    <definedName function="false" hidden="false" localSheetId="16" name="dsct3pvl" vbProcedure="false">'[266]#REF'!$BG$69</definedName>
    <definedName function="false" hidden="false" localSheetId="16" name="DSUMDATA" vbProcedure="false">#REF!</definedName>
    <definedName function="false" hidden="false" localSheetId="16" name="dt" vbProcedure="false">'[90]g-vl'!$N$21</definedName>
    <definedName function="false" hidden="false" localSheetId="16" name="duong" vbProcedure="false">[232]NC!$B$5:$D$56</definedName>
    <definedName function="false" hidden="false" localSheetId="16" name="duong1" vbProcedure="false">[266]DONGIA!$BG$69</definedName>
    <definedName function="false" hidden="false" localSheetId="16" name="duong2" vbProcedure="false">[266]DONGIA!$BG$69</definedName>
    <definedName function="false" hidden="false" localSheetId="16" name="duong3" vbProcedure="false">[266]DONGIA!$BG$69</definedName>
    <definedName function="false" hidden="false" localSheetId="16" name="duong4" vbProcedure="false">[266]DONGIA!$BG$69</definedName>
    <definedName function="false" hidden="false" localSheetId="16" name="duong5" vbProcedure="false">[266]DONGIA!$BG$69</definedName>
    <definedName function="false" hidden="false" localSheetId="16" name="DV" vbProcedure="false">[229]GIAVL!HJ55514</definedName>
    <definedName function="false" hidden="false" localSheetId="16" name="dxd" vbProcedure="false">'[172]'!$I$53</definedName>
    <definedName function="false" hidden="false" localSheetId="16" name="d_" vbProcedure="false">'[172]'!$F$19</definedName>
    <definedName function="false" hidden="false" localSheetId="16" name="d_1" vbProcedure="false">[198]Input!$AE$7711</definedName>
    <definedName function="false" hidden="false" localSheetId="16" name="d_2" vbProcedure="false">[198]Input!$AF$7968</definedName>
    <definedName function="false" hidden="false" localSheetId="16" name="d_3" vbProcedure="false">[198]Input!$AD$7454</definedName>
    <definedName function="false" hidden="false" localSheetId="16" name="d_4" vbProcedure="false">[198]Input!$AE$7711</definedName>
    <definedName function="false" hidden="false" localSheetId="16" name="D_7101A_B" vbProcedure="false">#REF!</definedName>
    <definedName function="false" hidden="false" localSheetId="16" name="d_d" vbProcedure="false">[198]Input!CN$23131</definedName>
    <definedName function="false" hidden="false" localSheetId="16" name="d_d1" vbProcedure="false">[198]Input!CO$23388</definedName>
    <definedName function="false" hidden="false" localSheetId="16" name="d_d2" vbProcedure="false">[198]Input!CP$23645</definedName>
    <definedName function="false" hidden="false" localSheetId="16" name="E1_000" vbProcedure="false">[233]Sheet2!$AO$7209</definedName>
    <definedName function="false" hidden="false" localSheetId="16" name="E1_010" vbProcedure="false">[233]Sheet2!$AW$7217</definedName>
    <definedName function="false" hidden="false" localSheetId="16" name="E1_020" vbProcedure="false">[233]Sheet2!$BD$7224</definedName>
    <definedName function="false" hidden="false" localSheetId="16" name="E1_200" vbProcedure="false">[233]Sheet2!$BK$7231</definedName>
    <definedName function="false" hidden="false" localSheetId="16" name="E1_210" vbProcedure="false">[233]Sheet2!$BS$7239</definedName>
    <definedName function="false" hidden="false" localSheetId="16" name="E1_220" vbProcedure="false">[233]Sheet2!$BZ$7246</definedName>
    <definedName function="false" hidden="false" localSheetId="16" name="E1_300" vbProcedure="false">[233]Sheet2!$CG$7253</definedName>
    <definedName function="false" hidden="false" localSheetId="16" name="E1_310" vbProcedure="false">[233]Sheet2!$CO$7261</definedName>
    <definedName function="false" hidden="false" localSheetId="16" name="E1_320" vbProcedure="false">[233]Sheet2!$CV$7268</definedName>
    <definedName function="false" hidden="false" localSheetId="16" name="E1_400" vbProcedure="false">[233]Sheet2!$DC$7275</definedName>
    <definedName function="false" hidden="false" localSheetId="16" name="E1_410" vbProcedure="false">[233]Sheet2!$DK$7283</definedName>
    <definedName function="false" hidden="false" localSheetId="16" name="E1_420" vbProcedure="false">[233]Sheet2!$DR$7290</definedName>
    <definedName function="false" hidden="false" localSheetId="16" name="E1_500" vbProcedure="false">[233]Sheet2!$DY$7297</definedName>
    <definedName function="false" hidden="false" localSheetId="16" name="E1_510" vbProcedure="false">[233]Sheet2!$EG$7305</definedName>
    <definedName function="false" hidden="false" localSheetId="16" name="E1_520" vbProcedure="false">[233]Sheet2!$EN$7312</definedName>
    <definedName function="false" hidden="false" localSheetId="16" name="E1_600" vbProcedure="false">[233]Sheet2!$EU$7319</definedName>
    <definedName function="false" hidden="false" localSheetId="16" name="E1_611" vbProcedure="false">[233]Sheet2!$FB$7326</definedName>
    <definedName function="false" hidden="false" localSheetId="16" name="E1_631" vbProcedure="false">[233]Sheet2!$FI$7333</definedName>
    <definedName function="false" hidden="false" localSheetId="16" name="E2_000" vbProcedure="false">[233]Sheet2!$FP$7340</definedName>
    <definedName function="false" hidden="false" localSheetId="16" name="E2_000A" vbProcedure="false">[233]Sheet2!$HH$7384</definedName>
    <definedName function="false" hidden="false" localSheetId="16" name="E2_010" vbProcedure="false">[233]Sheet2!$FX$7348</definedName>
    <definedName function="false" hidden="false" localSheetId="16" name="E2_010A" vbProcedure="false">[233]Sheet2!$HP$7392</definedName>
    <definedName function="false" hidden="false" localSheetId="16" name="E2_020" vbProcedure="false">[233]Sheet2!$GE$7355</definedName>
    <definedName function="false" hidden="false" localSheetId="16" name="E2_020A" vbProcedure="false">[233]Sheet2!$HW$7399</definedName>
    <definedName function="false" hidden="false" localSheetId="16" name="E2_100" vbProcedure="false">[233]Sheet2!$GL$7362</definedName>
    <definedName function="false" hidden="false" localSheetId="16" name="E2_100A" vbProcedure="false">[233]Sheet2!$ID$7406</definedName>
    <definedName function="false" hidden="false" localSheetId="16" name="E2_110" vbProcedure="false">[233]Sheet2!$GT$7370</definedName>
    <definedName function="false" hidden="false" localSheetId="16" name="E2_110A" vbProcedure="false">[233]Sheet2!$IL$7414</definedName>
    <definedName function="false" hidden="false" localSheetId="16" name="E2_120" vbProcedure="false">[233]Sheet2!$HA$7377</definedName>
    <definedName function="false" hidden="false" localSheetId="16" name="E2_120A" vbProcedure="false">[233]Sheet2!$IS$7421</definedName>
    <definedName function="false" hidden="false" localSheetId="16" name="E3_000" vbProcedure="false">[233]Sheet2!$D$7428</definedName>
    <definedName function="false" hidden="false" localSheetId="16" name="E3_010" vbProcedure="false">[233]Sheet2!$J$7434</definedName>
    <definedName function="false" hidden="false" localSheetId="16" name="E3_020" vbProcedure="false">[233]Sheet2!$P$7440</definedName>
    <definedName function="false" hidden="false" localSheetId="16" name="E3_031" vbProcedure="false">[233]Sheet2!$W$7447</definedName>
    <definedName function="false" hidden="false" localSheetId="16" name="E3_032" vbProcedure="false">[233]Sheet2!$AD$7454</definedName>
    <definedName function="false" hidden="false" localSheetId="16" name="E3_033" vbProcedure="false">[233]Sheet2!$AK$7461</definedName>
    <definedName function="false" hidden="false" localSheetId="16" name="E4_001" vbProcedure="false">[233]Sheet2!$AR$7468</definedName>
    <definedName function="false" hidden="false" localSheetId="16" name="E4_011" vbProcedure="false">[233]Sheet2!$AY$7475</definedName>
    <definedName function="false" hidden="false" localSheetId="16" name="E4_021" vbProcedure="false">[233]Sheet2!$BF$7482</definedName>
    <definedName function="false" hidden="false" localSheetId="16" name="E4_101" vbProcedure="false">[233]Sheet2!$BM$7489</definedName>
    <definedName function="false" hidden="false" localSheetId="16" name="E4_111" vbProcedure="false">[233]Sheet2!$BS$7495</definedName>
    <definedName function="false" hidden="false" localSheetId="16" name="E4_121" vbProcedure="false">[233]Sheet2!$BY$7501</definedName>
    <definedName function="false" hidden="false" localSheetId="16" name="E5_010" vbProcedure="false">[233]Sheet2!$CE$7507</definedName>
    <definedName function="false" hidden="false" localSheetId="16" name="E5_020" vbProcedure="false">[233]Sheet2!$CK$7513</definedName>
    <definedName function="false" hidden="false" localSheetId="16" name="E5_030" vbProcedure="false">[233]Sheet2!$CQ$7519</definedName>
    <definedName function="false" hidden="false" localSheetId="16" name="E6_001" vbProcedure="false">[233]Sheet2!$CW$7525</definedName>
    <definedName function="false" hidden="false" localSheetId="16" name="E6_002" vbProcedure="false">[233]Sheet2!$DC$7531</definedName>
    <definedName function="false" hidden="false" localSheetId="16" name="E6_011" vbProcedure="false">[233]Sheet2!$DI$7537</definedName>
    <definedName function="false" hidden="false" localSheetId="16" name="E6_012" vbProcedure="false">[233]Sheet2!$DO$7543</definedName>
    <definedName function="false" hidden="false" localSheetId="16" name="Echm" vbProcedure="false">[171]Ref!$B$11</definedName>
    <definedName function="false" hidden="false" localSheetId="16" name="EIRR11" vbProcedure="false">'[230]EIRR&gt;1&lt;1'!$C$2</definedName>
    <definedName function="false" hidden="false" localSheetId="16" name="EIRR22" vbProcedure="false">'[230]EIRR&lt;2'!$C$2</definedName>
    <definedName function="false" hidden="false" localSheetId="16" name="EL2_" vbProcedure="false">'[197]Xuly Data'!$A$2828</definedName>
    <definedName function="false" hidden="false" localSheetId="16" name="EL3_" vbProcedure="false">'[197]Xuly Data'!$A$3085</definedName>
    <definedName function="false" hidden="false" localSheetId="16" name="EL4_" vbProcedure="false">'[197]Xuly Data'!$A$3342</definedName>
    <definedName function="false" hidden="false" localSheetId="16" name="EL5_" vbProcedure="false">'[197]Xuly Data'!$A$3599</definedName>
    <definedName function="false" hidden="false" localSheetId="16" name="Email" vbProcedure="false">#REF!</definedName>
    <definedName function="false" hidden="false" localSheetId="16" name="emb" vbProcedure="false">'[172]'!$H$1</definedName>
    <definedName function="false" hidden="false" localSheetId="16" name="end" vbProcedure="false">'[172]'!$A7455</definedName>
    <definedName function="false" hidden="false" localSheetId="16" name="End_1" vbProcedure="false">#REF!</definedName>
    <definedName function="false" hidden="false" localSheetId="16" name="End_10" vbProcedure="false">#REF!</definedName>
    <definedName function="false" hidden="false" localSheetId="16" name="End_11" vbProcedure="false">#REF!</definedName>
    <definedName function="false" hidden="false" localSheetId="16" name="End_12" vbProcedure="false">#REF!</definedName>
    <definedName function="false" hidden="false" localSheetId="16" name="End_13" vbProcedure="false">#REF!</definedName>
    <definedName function="false" hidden="false" localSheetId="16" name="End_2" vbProcedure="false">#REF!</definedName>
    <definedName function="false" hidden="false" localSheetId="16" name="End_3" vbProcedure="false">#REF!</definedName>
    <definedName function="false" hidden="false" localSheetId="16" name="End_4" vbProcedure="false">#REF!</definedName>
    <definedName function="false" hidden="false" localSheetId="16" name="End_5" vbProcedure="false">#REF!</definedName>
    <definedName function="false" hidden="false" localSheetId="16" name="End_6" vbProcedure="false">#REF!</definedName>
    <definedName function="false" hidden="false" localSheetId="16" name="End_7" vbProcedure="false">#REF!</definedName>
    <definedName function="false" hidden="false" localSheetId="16" name="End_8" vbProcedure="false">#REF!</definedName>
    <definedName function="false" hidden="false" localSheetId="16" name="End_9" vbProcedure="false">#REF!</definedName>
    <definedName function="false" hidden="false" localSheetId="16" name="ex" vbProcedure="false">'[172]'!$H$46</definedName>
    <definedName function="false" hidden="false" localSheetId="16" name="EXC" vbProcedure="false">'[172]'!$R$2</definedName>
    <definedName function="false" hidden="false" localSheetId="16" name="Excel_BuiltIn_Database" vbProcedure="false">#REF!</definedName>
    <definedName function="false" hidden="false" localSheetId="16" name="Excel_BuiltIn_Extract" vbProcedure="false">[17]SILICATE!$K$11:BV$11</definedName>
    <definedName function="false" hidden="false" localSheetId="16" name="Excel_BuiltIn_Print_Area" vbProcedure="false">'[260]'!$A$8:$I$8</definedName>
    <definedName function="false" hidden="false" localSheetId="16" name="EXCH" vbProcedure="false">'[172]'!$L$2</definedName>
    <definedName function="false" hidden="false" localSheetId="16" name="ey" vbProcedure="false">'[172]'!$H$47</definedName>
    <definedName function="false" hidden="false" localSheetId="16" name="E_p_Echm" vbProcedure="false">[171]Ref!$B$10</definedName>
    <definedName function="false" hidden="false" localSheetId="16" name="f" vbProcedure="false">#REF!</definedName>
    <definedName function="false" hidden="false" localSheetId="16" name="F0_000" vbProcedure="false">[233]Sheet2!$DU$7549</definedName>
    <definedName function="false" hidden="false" localSheetId="16" name="F0_010" vbProcedure="false">[233]Sheet2!$EA$7555</definedName>
    <definedName function="false" hidden="false" localSheetId="16" name="F0_020" vbProcedure="false">[233]Sheet2!$EG$7561</definedName>
    <definedName function="false" hidden="false" localSheetId="16" name="F0_100" vbProcedure="false">[233]Sheet2!$EM$7567</definedName>
    <definedName function="false" hidden="false" localSheetId="16" name="F0_110" vbProcedure="false">[233]Sheet2!$ES$7573</definedName>
    <definedName function="false" hidden="false" localSheetId="16" name="F0_120" vbProcedure="false">[233]Sheet2!$EY$7579</definedName>
    <definedName function="false" hidden="false" localSheetId="16" name="F0_200" vbProcedure="false">[233]Sheet2!$FE$7585</definedName>
    <definedName function="false" hidden="false" localSheetId="16" name="F0_210" vbProcedure="false">[233]Sheet2!$FK$7591</definedName>
    <definedName function="false" hidden="false" localSheetId="16" name="F0_220" vbProcedure="false">[233]Sheet2!$FQ$7597</definedName>
    <definedName function="false" hidden="false" localSheetId="16" name="F0_300" vbProcedure="false">[233]Sheet2!$FW$7603</definedName>
    <definedName function="false" hidden="false" localSheetId="16" name="F0_310" vbProcedure="false">[233]Sheet2!$GC$7609</definedName>
    <definedName function="false" hidden="false" localSheetId="16" name="F0_320" vbProcedure="false">[233]Sheet2!$GI$7615</definedName>
    <definedName function="false" hidden="false" localSheetId="16" name="F1_000" vbProcedure="false">[233]Sheet2!$GO$7621</definedName>
    <definedName function="false" hidden="false" localSheetId="16" name="F1_010" vbProcedure="false">[233]Sheet2!$GT$7626</definedName>
    <definedName function="false" hidden="false" localSheetId="16" name="F1_020" vbProcedure="false">[233]Sheet2!$GY$7631</definedName>
    <definedName function="false" hidden="false" localSheetId="16" name="F1_100" vbProcedure="false">[233]Sheet2!$HD$7636</definedName>
    <definedName function="false" hidden="false" localSheetId="16" name="F1_110" vbProcedure="false">[233]Sheet2!$HJ$7642</definedName>
    <definedName function="false" hidden="false" localSheetId="16" name="F1_120" vbProcedure="false">[233]Sheet2!$HP$7648</definedName>
    <definedName function="false" hidden="false" localSheetId="16" name="F1_130" vbProcedure="false">[233]Sheet2!$HV$7654</definedName>
    <definedName function="false" hidden="false" localSheetId="16" name="F1_140" vbProcedure="false">[233]Sheet2!$IB$7660</definedName>
    <definedName function="false" hidden="false" localSheetId="16" name="F1_150" vbProcedure="false">[233]Sheet2!$IH$7666</definedName>
    <definedName function="false" hidden="false" localSheetId="16" name="F2_001" vbProcedure="false">[233]Sheet2!$IN$7672</definedName>
    <definedName function="false" hidden="false" localSheetId="16" name="F2_011" vbProcedure="false">[233]Sheet2!$IS$7677</definedName>
    <definedName function="false" hidden="false" localSheetId="16" name="F2_021" vbProcedure="false">[233]Sheet2!$B$7682</definedName>
    <definedName function="false" hidden="false" localSheetId="16" name="F2_031" vbProcedure="false">[233]Sheet2!$G$7687</definedName>
    <definedName function="false" hidden="false" localSheetId="16" name="F2_041" vbProcedure="false">[233]Sheet2!$L$7692</definedName>
    <definedName function="false" hidden="false" localSheetId="16" name="F2_051" vbProcedure="false">[233]Sheet2!$Q$7697</definedName>
    <definedName function="false" hidden="false" localSheetId="16" name="F2_052" vbProcedure="false">[233]Sheet2!$V$7702</definedName>
    <definedName function="false" hidden="false" localSheetId="16" name="F2_061" vbProcedure="false">[233]Sheet2!$AA$7707</definedName>
    <definedName function="false" hidden="false" localSheetId="16" name="F2_071" vbProcedure="false">[233]Sheet2!$AA$7707</definedName>
    <definedName function="false" hidden="false" localSheetId="16" name="F2_101" vbProcedure="false">[233]Sheet2!$AF$7712</definedName>
    <definedName function="false" hidden="false" localSheetId="16" name="F2_111" vbProcedure="false">[233]Sheet2!$AK$7717</definedName>
    <definedName function="false" hidden="false" localSheetId="16" name="F2_121" vbProcedure="false">[233]Sheet2!$AP$7722</definedName>
    <definedName function="false" hidden="false" localSheetId="16" name="F2_131" vbProcedure="false">[233]Sheet2!$AU$7727</definedName>
    <definedName function="false" hidden="false" localSheetId="16" name="F2_141" vbProcedure="false">[233]Sheet2!$AZ$7732</definedName>
    <definedName function="false" hidden="false" localSheetId="16" name="F2_200" vbProcedure="false">[233]Sheet2!$BE$7737</definedName>
    <definedName function="false" hidden="false" localSheetId="16" name="F2_210" vbProcedure="false">[233]Sheet2!$BJ$7742</definedName>
    <definedName function="false" hidden="false" localSheetId="16" name="F2_220" vbProcedure="false">[233]Sheet2!$BO$7747</definedName>
    <definedName function="false" hidden="false" localSheetId="16" name="F2_230" vbProcedure="false">[233]Sheet2!$BT$7752</definedName>
    <definedName function="false" hidden="false" localSheetId="16" name="F2_240" vbProcedure="false">[233]Sheet2!$BY$7757</definedName>
    <definedName function="false" hidden="false" localSheetId="16" name="F2_250" vbProcedure="false">[233]Sheet2!$CD$7762</definedName>
    <definedName function="false" hidden="false" localSheetId="16" name="F2_300" vbProcedure="false">[233]Sheet2!$CI$7767</definedName>
    <definedName function="false" hidden="false" localSheetId="16" name="F2_310" vbProcedure="false">[233]Sheet2!$CN$7772</definedName>
    <definedName function="false" hidden="false" localSheetId="16" name="F2_320" vbProcedure="false">[233]Sheet2!$CS$7777</definedName>
    <definedName function="false" hidden="false" localSheetId="16" name="F3_000" vbProcedure="false">[233]Sheet2!$CX$7782</definedName>
    <definedName function="false" hidden="false" localSheetId="16" name="F3_010" vbProcedure="false">[233]Sheet2!$DC$7787</definedName>
    <definedName function="false" hidden="false" localSheetId="16" name="F3_020" vbProcedure="false">[233]Sheet2!$DH$7792</definedName>
    <definedName function="false" hidden="false" localSheetId="16" name="F3_030" vbProcedure="false">[233]Sheet2!$DM$7797</definedName>
    <definedName function="false" hidden="false" localSheetId="16" name="F3_100" vbProcedure="false">[233]Sheet2!$DR$7802</definedName>
    <definedName function="false" hidden="false" localSheetId="16" name="F3_110" vbProcedure="false">[233]Sheet2!$DW$7807</definedName>
    <definedName function="false" hidden="false" localSheetId="16" name="F3_120" vbProcedure="false">[233]Sheet2!$EB$7812</definedName>
    <definedName function="false" hidden="false" localSheetId="16" name="F3_130" vbProcedure="false">[233]Sheet2!$EG$7817</definedName>
    <definedName function="false" hidden="false" localSheetId="16" name="F4_000" vbProcedure="false">[233]Sheet2!$EL$7822</definedName>
    <definedName function="false" hidden="false" localSheetId="16" name="F4_010" vbProcedure="false">[233]Sheet2!$EQ$7827</definedName>
    <definedName function="false" hidden="false" localSheetId="16" name="F4_020" vbProcedure="false">[233]Sheet2!$EV$7832</definedName>
    <definedName function="false" hidden="false" localSheetId="16" name="F4_030" vbProcedure="false">[233]Sheet2!$FA$7837</definedName>
    <definedName function="false" hidden="false" localSheetId="16" name="F4_100" vbProcedure="false">[233]Sheet2!$FF$7842</definedName>
    <definedName function="false" hidden="false" localSheetId="16" name="F4_120" vbProcedure="false">[233]Sheet2!$FK$7847</definedName>
    <definedName function="false" hidden="false" localSheetId="16" name="F4_140" vbProcedure="false">[233]Sheet2!$FP$7852</definedName>
    <definedName function="false" hidden="false" localSheetId="16" name="F4_160" vbProcedure="false">[233]Sheet2!$FU$7857</definedName>
    <definedName function="false" hidden="false" localSheetId="16" name="F4_200" vbProcedure="false">[233]Sheet2!$FZ$7862</definedName>
    <definedName function="false" hidden="false" localSheetId="16" name="F4_220" vbProcedure="false">[233]Sheet2!$GE$7867</definedName>
    <definedName function="false" hidden="false" localSheetId="16" name="F4_240" vbProcedure="false">[233]Sheet2!$GJ$7872</definedName>
    <definedName function="false" hidden="false" localSheetId="16" name="F4_260" vbProcedure="false">[233]Sheet2!$GO$7877</definedName>
    <definedName function="false" hidden="false" localSheetId="16" name="F4_300" vbProcedure="false">[233]Sheet2!$GT$7882</definedName>
    <definedName function="false" hidden="false" localSheetId="16" name="F4_320" vbProcedure="false">[233]Sheet2!$GY$7887</definedName>
    <definedName function="false" hidden="false" localSheetId="16" name="F4_340" vbProcedure="false">[233]Sheet2!$HD$7892</definedName>
    <definedName function="false" hidden="false" localSheetId="16" name="F4_400" vbProcedure="false">[233]Sheet2!$HI$7897</definedName>
    <definedName function="false" hidden="false" localSheetId="16" name="F4_420" vbProcedure="false">[233]Sheet2!$HN$7902</definedName>
    <definedName function="false" hidden="false" localSheetId="16" name="F4_440" vbProcedure="false">[233]Sheet2!$HS$7907</definedName>
    <definedName function="false" hidden="false" localSheetId="16" name="F4_500" vbProcedure="false">[233]Sheet2!$HX$7912</definedName>
    <definedName function="false" hidden="false" localSheetId="16" name="F4_530" vbProcedure="false">[233]Sheet2!$IC$7917</definedName>
    <definedName function="false" hidden="false" localSheetId="16" name="F4_550" vbProcedure="false">[233]Sheet2!$IH$7922</definedName>
    <definedName function="false" hidden="false" localSheetId="16" name="F4_570" vbProcedure="false">[233]Sheet2!$IM$7927</definedName>
    <definedName function="false" hidden="false" localSheetId="16" name="F4_600" vbProcedure="false">[233]Sheet2!$IR$7932</definedName>
    <definedName function="false" hidden="false" localSheetId="16" name="F4_610" vbProcedure="false">[233]Sheet2!$A$7937</definedName>
    <definedName function="false" hidden="false" localSheetId="16" name="F4_620" vbProcedure="false">[233]Sheet2!$F$7942</definedName>
    <definedName function="false" hidden="false" localSheetId="16" name="F4_700" vbProcedure="false">[233]Sheet2!$K$7947</definedName>
    <definedName function="false" hidden="false" localSheetId="16" name="F4_730" vbProcedure="false">[233]Sheet2!$P$7952</definedName>
    <definedName function="false" hidden="false" localSheetId="16" name="F4_740" vbProcedure="false">[233]Sheet2!$U$7957</definedName>
    <definedName function="false" hidden="false" localSheetId="16" name="F4_800" vbProcedure="false">[233]Sheet2!$Z$7962</definedName>
    <definedName function="false" hidden="false" localSheetId="16" name="F4_830" vbProcedure="false">[233]Sheet2!$AE$7967</definedName>
    <definedName function="false" hidden="false" localSheetId="16" name="F4_840" vbProcedure="false">[233]Sheet2!$AJ$7972</definedName>
    <definedName function="false" hidden="false" localSheetId="16" name="F5_01" vbProcedure="false">[233]Sheet2!$AO$7977</definedName>
    <definedName function="false" hidden="false" localSheetId="16" name="F5_02" vbProcedure="false">[233]Sheet2!$AT$7982</definedName>
    <definedName function="false" hidden="false" localSheetId="16" name="F5_03" vbProcedure="false">[233]Sheet2!$AY$7987</definedName>
    <definedName function="false" hidden="false" localSheetId="16" name="F5_04" vbProcedure="false">[233]Sheet2!$BD$7992</definedName>
    <definedName function="false" hidden="false" localSheetId="16" name="F5_05" vbProcedure="false">[233]Sheet2!$BI$7997</definedName>
    <definedName function="false" hidden="false" localSheetId="16" name="F5_11" vbProcedure="false">[233]Sheet2!$BN$8002</definedName>
    <definedName function="false" hidden="false" localSheetId="16" name="F5_12" vbProcedure="false">[233]Sheet2!$BS$8007</definedName>
    <definedName function="false" hidden="false" localSheetId="16" name="F5_13" vbProcedure="false">[233]Sheet2!$BX$8012</definedName>
    <definedName function="false" hidden="false" localSheetId="16" name="F5_14" vbProcedure="false">[233]Sheet2!$CC$8017</definedName>
    <definedName function="false" hidden="false" localSheetId="16" name="F5_15" vbProcedure="false">[233]Sheet2!$CH$8022</definedName>
    <definedName function="false" hidden="false" localSheetId="16" name="F6_001" vbProcedure="false">[233]Sheet2!$CM$8027</definedName>
    <definedName function="false" hidden="false" localSheetId="16" name="F6_002" vbProcedure="false">[233]Sheet2!$CS$8033</definedName>
    <definedName function="false" hidden="false" localSheetId="16" name="F6_003" vbProcedure="false">[233]Sheet2!$CY$8039</definedName>
    <definedName function="false" hidden="false" localSheetId="16" name="F6_004" vbProcedure="false">[233]Sheet2!$DE$8045</definedName>
    <definedName function="false" hidden="false" localSheetId="16" name="f92F56" vbProcedure="false">[266]dtxl!$BG$69</definedName>
    <definedName function="false" hidden="false" localSheetId="16" name="FACTOR" vbProcedure="false">#REF!</definedName>
    <definedName function="false" hidden="false" localSheetId="16" name="Fax" vbProcedure="false">#REF!</definedName>
    <definedName function="false" hidden="false" localSheetId="16" name="Fay" vbProcedure="false">'[172]'!$L$593</definedName>
    <definedName function="false" hidden="false" localSheetId="16" name="Fc" vbProcedure="false">#REF!</definedName>
    <definedName function="false" hidden="false" localSheetId="16" name="FCode" vbProcedure="false">#REF!</definedName>
    <definedName function="false" hidden="false" localSheetId="16" name="fc_" vbProcedure="false">'[172]'!$F$44</definedName>
    <definedName function="false" hidden="false" localSheetId="16" name="fff" vbProcedure="false">{"'Sheet1'!$L$16"}</definedName>
    <definedName function="false" hidden="false" localSheetId="16" name="Fg" vbProcedure="false">'[172]'!$J$86</definedName>
    <definedName function="false" hidden="false" localSheetId="16" name="Fi" vbProcedure="false">#REF!</definedName>
    <definedName function="false" hidden="false" localSheetId="16" name="FP" vbProcedure="false">'[253]COAT&amp;WRAP-QIOT-#3'!$K$118:$N$122</definedName>
    <definedName function="false" hidden="false" localSheetId="16" name="fs" vbProcedure="false">#REF!</definedName>
    <definedName function="false" hidden="false" localSheetId="16" name="fuji" vbProcedure="false">'[172]'!$P$10</definedName>
    <definedName function="false" hidden="false" localSheetId="16" name="fv" vbProcedure="false">'[172]'!$F$34</definedName>
    <definedName function="false" hidden="false" localSheetId="16" name="Fy_" vbProcedure="false">'[172]'!$F$28</definedName>
    <definedName function="false" hidden="false" localSheetId="16" name="F_2" vbProcedure="false">'[203]%NHUA'!$F$9</definedName>
    <definedName function="false" hidden="false" localSheetId="16" name="F_3" vbProcedure="false">'[203]%NHUA'!$F$10</definedName>
    <definedName function="false" hidden="false" localSheetId="16" name="F_4" vbProcedure="false">'[203]%NHUA'!$F$11</definedName>
    <definedName function="false" hidden="false" localSheetId="16" name="g" vbProcedure="false">'[256]DG '!$C$415</definedName>
    <definedName function="false" hidden="false" localSheetId="16" name="G0_000" vbProcedure="false">[233]Sheet2!$DK$8051</definedName>
    <definedName function="false" hidden="false" localSheetId="16" name="G0_010" vbProcedure="false">[233]Sheet2!$DP$8056</definedName>
    <definedName function="false" hidden="false" localSheetId="16" name="G0_020" vbProcedure="false">[233]Sheet2!$DU$8061</definedName>
    <definedName function="false" hidden="false" localSheetId="16" name="G0_100" vbProcedure="false">[233]Sheet2!$DZ$8066</definedName>
    <definedName function="false" hidden="false" localSheetId="16" name="G0_110" vbProcedure="false">[233]Sheet2!$EE$8071</definedName>
    <definedName function="false" hidden="false" localSheetId="16" name="G0_120" vbProcedure="false">[233]Sheet2!$EJ$8076</definedName>
    <definedName function="false" hidden="false" localSheetId="16" name="G1_000" vbProcedure="false">[233]Sheet2!$EO$8081</definedName>
    <definedName function="false" hidden="false" localSheetId="16" name="G1_011" vbProcedure="false">[233]Sheet2!$EU$8087</definedName>
    <definedName function="false" hidden="false" localSheetId="16" name="G1_021" vbProcedure="false">[233]Sheet2!$FA$8093</definedName>
    <definedName function="false" hidden="false" localSheetId="16" name="G1_031" vbProcedure="false">[233]Sheet2!$FG$8099</definedName>
    <definedName function="false" hidden="false" localSheetId="16" name="G1_041" vbProcedure="false">[233]Sheet2!$FM$8105</definedName>
    <definedName function="false" hidden="false" localSheetId="16" name="G1_051" vbProcedure="false">[233]Sheet2!$FS$8111</definedName>
    <definedName function="false" hidden="false" localSheetId="16" name="G2_000" vbProcedure="false">[233]Sheet2!$FY$8117</definedName>
    <definedName function="false" hidden="false" localSheetId="16" name="G2_010" vbProcedure="false">[233]Sheet2!$GE$8123</definedName>
    <definedName function="false" hidden="false" localSheetId="16" name="G2_020" vbProcedure="false">[233]Sheet2!$GK$8129</definedName>
    <definedName function="false" hidden="false" localSheetId="16" name="G2_030" vbProcedure="false">[233]Sheet2!$GQ$8135</definedName>
    <definedName function="false" hidden="false" localSheetId="16" name="G3_000" vbProcedure="false">[233]Sheet2!$GW$8141</definedName>
    <definedName function="false" hidden="false" localSheetId="16" name="G3_011" vbProcedure="false">[233]Sheet2!$HC$8147</definedName>
    <definedName function="false" hidden="false" localSheetId="16" name="G3_021" vbProcedure="false">[233]Sheet2!$HI$8153</definedName>
    <definedName function="false" hidden="false" localSheetId="16" name="G3_031" vbProcedure="false">[233]Sheet2!$HO$8159</definedName>
    <definedName function="false" hidden="false" localSheetId="16" name="G3_041" vbProcedure="false">[233]Sheet2!$HU$8165</definedName>
    <definedName function="false" hidden="false" localSheetId="16" name="G3_100" vbProcedure="false">[233]Sheet2!$IA$8171</definedName>
    <definedName function="false" hidden="false" localSheetId="16" name="G3_111" vbProcedure="false">[233]Sheet2!$IG$8177</definedName>
    <definedName function="false" hidden="false" localSheetId="16" name="G3_121" vbProcedure="false">[233]Sheet2!$IM$8183</definedName>
    <definedName function="false" hidden="false" localSheetId="16" name="G3_131" vbProcedure="false">[233]Sheet2!$IS$8189</definedName>
    <definedName function="false" hidden="false" localSheetId="16" name="G3_141" vbProcedure="false">[233]Sheet2!$C$8195</definedName>
    <definedName function="false" hidden="false" localSheetId="16" name="G3_201" vbProcedure="false">[233]Sheet2!$I$8201</definedName>
    <definedName function="false" hidden="false" localSheetId="16" name="G3_211" vbProcedure="false">[233]Sheet2!$O$8207</definedName>
    <definedName function="false" hidden="false" localSheetId="16" name="G3_221" vbProcedure="false">[233]Sheet2!$U$8213</definedName>
    <definedName function="false" hidden="false" localSheetId="16" name="G3_231" vbProcedure="false">[233]Sheet2!$AA$8219</definedName>
    <definedName function="false" hidden="false" localSheetId="16" name="G3_241" vbProcedure="false">[233]Sheet2!$AG$8225</definedName>
    <definedName function="false" hidden="false" localSheetId="16" name="G3_301" vbProcedure="false">[233]Sheet2!$AM$8231</definedName>
    <definedName function="false" hidden="false" localSheetId="16" name="G3_311" vbProcedure="false">[233]Sheet2!$AS$8237</definedName>
    <definedName function="false" hidden="false" localSheetId="16" name="G3_321" vbProcedure="false">[233]Sheet2!$AY$8243</definedName>
    <definedName function="false" hidden="false" localSheetId="16" name="G3_331" vbProcedure="false">[233]Sheet2!$BE$8249</definedName>
    <definedName function="false" hidden="false" localSheetId="16" name="G3_341" vbProcedure="false">[233]Sheet2!$BK$8255</definedName>
    <definedName function="false" hidden="false" localSheetId="16" name="g40g40" vbProcedure="false">[255]tuong!$G$246</definedName>
    <definedName function="false" hidden="false" localSheetId="16" name="G4_000" vbProcedure="false">[233]Sheet2!$BQ$8261</definedName>
    <definedName function="false" hidden="false" localSheetId="16" name="G4_010" vbProcedure="false">[233]Sheet2!$BV$8266</definedName>
    <definedName function="false" hidden="false" localSheetId="16" name="G4_020" vbProcedure="false">[233]Sheet2!$CA$8271</definedName>
    <definedName function="false" hidden="false" localSheetId="16" name="G4_030" vbProcedure="false">[233]Sheet2!$CF$8276</definedName>
    <definedName function="false" hidden="false" localSheetId="16" name="G4_040" vbProcedure="false">[233]Sheet2!$CK$8281</definedName>
    <definedName function="false" hidden="false" localSheetId="16" name="G4_101" vbProcedure="false">[233]Sheet2!$CP$8286</definedName>
    <definedName function="false" hidden="false" localSheetId="16" name="G4_111" vbProcedure="false">[233]Sheet2!$CU$8291</definedName>
    <definedName function="false" hidden="false" localSheetId="16" name="G4_121" vbProcedure="false">[233]Sheet2!$CZ$8296</definedName>
    <definedName function="false" hidden="false" localSheetId="16" name="G4_131" vbProcedure="false">[233]Sheet2!$DE$8301</definedName>
    <definedName function="false" hidden="false" localSheetId="16" name="G4_141" vbProcedure="false">[233]Sheet2!$DJ$8306</definedName>
    <definedName function="false" hidden="false" localSheetId="16" name="G4_151" vbProcedure="false">[233]Sheet2!$DO$8311</definedName>
    <definedName function="false" hidden="false" localSheetId="16" name="G4_161" vbProcedure="false">[233]Sheet2!$DT$8316</definedName>
    <definedName function="false" hidden="false" localSheetId="16" name="G4_171" vbProcedure="false">[233]Sheet2!$DY$8321</definedName>
    <definedName function="false" hidden="false" localSheetId="16" name="G4_200" vbProcedure="false">[233]Sheet2!$ED$8326</definedName>
    <definedName function="false" hidden="false" localSheetId="16" name="G4_210" vbProcedure="false">[233]Sheet2!$EI$8331</definedName>
    <definedName function="false" hidden="false" localSheetId="16" name="G4_220" vbProcedure="false">[233]Sheet2!$EN$8336</definedName>
    <definedName function="false" hidden="false" localSheetId="16" name="gachtuy" vbProcedure="false">'[172]'!$B$18</definedName>
    <definedName function="false" hidden="false" localSheetId="16" name="gas" vbProcedure="false">[224]gVL!$O$42</definedName>
    <definedName function="false" hidden="false" localSheetId="16" name="gc" vbProcedure="false">[44]gvl!$N$28</definedName>
    <definedName function="false" hidden="false" localSheetId="16" name="gchi" vbProcedure="false">[224]gVL!$O$32</definedName>
    <definedName function="false" hidden="false" localSheetId="16" name="gd" vbProcedure="false">[195]gVL!$N$29</definedName>
    <definedName function="false" hidden="false" localSheetId="16" name="gd_" vbProcedure="false">'[172]'!$I$241</definedName>
    <definedName function="false" hidden="false" localSheetId="16" name="geo" vbProcedure="false">'[172]'!$AW$1</definedName>
    <definedName function="false" hidden="false" localSheetId="16" name="GIAVL_KHECAC" vbProcedure="false">'[172]'!$B$11:$S$288</definedName>
    <definedName function="false" hidden="false" localSheetId="16" name="GIA_LANGSON" vbProcedure="false">'[178]VL-NC-M'!$B$9:$S$229</definedName>
    <definedName function="false" hidden="false" localSheetId="16" name="gia_tien" vbProcedure="false">#REF!</definedName>
    <definedName function="false" hidden="false" localSheetId="16" name="gia_tien_BTN" vbProcedure="false">#REF!</definedName>
    <definedName function="false" hidden="false" localSheetId="16" name="GID1" vbProcedure="false">'[266]LKVL-CK-HT-GD1'!$A$4</definedName>
    <definedName function="false" hidden="false" localSheetId="16" name="gld" vbProcedure="false">'[172]'!$Q$68</definedName>
    <definedName function="false" hidden="false" localSheetId="16" name="GoBack" vbProcedure="false">#NAME!GoBack</definedName>
    <definedName function="false" hidden="false" localSheetId="16" name="gochong" vbProcedure="false">[251]GiaVL!$F$22</definedName>
    <definedName function="false" hidden="false" localSheetId="16" name="GPT_GROUNDING_PT" vbProcedure="false">'[263]NEW-PANEL'!$B$238</definedName>
    <definedName function="false" hidden="false" localSheetId="16" name="gtc" vbProcedure="false">[224]gVL!$O$40</definedName>
    <definedName function="false" hidden="false" localSheetId="16" name="GTRI" vbProcedure="false">'[172]'!$S$3:$AB$9</definedName>
    <definedName function="false" hidden="false" localSheetId="16" name="GTXL" vbProcedure="false">#REF!</definedName>
    <definedName function="false" hidden="false" localSheetId="16" name="gv" vbProcedure="false">[88]gVL!$Q$28</definedName>
    <definedName function="false" hidden="false" localSheetId="16" name="gvl" vbProcedure="false">[257]GVL!$A$6:$F$131</definedName>
    <definedName function="false" hidden="false" localSheetId="16" name="GVL_LDT" vbProcedure="false">'[172]'!$B$11:$S$287</definedName>
    <definedName function="false" hidden="false" localSheetId="16" name="gxm" vbProcedure="false">'[172]'!$Q$67</definedName>
    <definedName function="false" hidden="false" localSheetId="16" name="g_" vbProcedure="false">'[172]'!$D$73</definedName>
    <definedName function="false" hidden="false" localSheetId="16" name="G_vl_nc_m" vbProcedure="false">[222]GVL!$B$9:$I$232</definedName>
    <definedName function="false" hidden="false" localSheetId="16" name="h" vbProcedure="false">#REF!</definedName>
    <definedName function="false" hidden="false" localSheetId="16" name="H0_001" vbProcedure="false">[233]Sheet2!$ES$8341</definedName>
    <definedName function="false" hidden="false" localSheetId="16" name="H0_011" vbProcedure="false">[233]Sheet2!$EW$8345</definedName>
    <definedName function="false" hidden="false" localSheetId="16" name="H0_021" vbProcedure="false">[233]Sheet2!$FA$8349</definedName>
    <definedName function="false" hidden="false" localSheetId="16" name="H0_031" vbProcedure="false">[233]Sheet2!$FE$8353</definedName>
    <definedName function="false" hidden="false" localSheetId="16" name="h1_" vbProcedure="false">'[197]Xuly Data'!$A$2571</definedName>
    <definedName function="false" hidden="false" localSheetId="16" name="h2_" vbProcedure="false">'[197]Xuly Data'!$A$2828</definedName>
    <definedName function="false" hidden="false" localSheetId="16" name="h3_" vbProcedure="false">'[197]Xuly Data'!$A$3085</definedName>
    <definedName function="false" hidden="false" localSheetId="16" name="h4_" vbProcedure="false">'[197]Xuly Data'!$A$3342</definedName>
    <definedName function="false" hidden="false" localSheetId="16" name="h5_" vbProcedure="false">'[197]Xuly Data'!$A$3599</definedName>
    <definedName function="false" hidden="false" localSheetId="16" name="h6_" vbProcedure="false">'[197]Xuly Data'!$A$3856</definedName>
    <definedName function="false" hidden="false" localSheetId="16" name="h7_" vbProcedure="false">'[197]Xuly Data'!$A$4113</definedName>
    <definedName function="false" hidden="false" localSheetId="16" name="Ha" vbProcedure="false">#REF!</definedName>
    <definedName function="false" hidden="false" localSheetId="16" name="ha_" vbProcedure="false">'[172]'!$H$290</definedName>
    <definedName function="false" hidden="false" localSheetId="16" name="Hb" vbProcedure="false">#REF!</definedName>
    <definedName function="false" hidden="false" localSheetId="16" name="hb_" vbProcedure="false">'[172]'!$H$291</definedName>
    <definedName function="false" hidden="false" localSheetId="16" name="Hc" vbProcedure="false">#REF!</definedName>
    <definedName function="false" hidden="false" localSheetId="16" name="Hcb" vbProcedure="false">#REF!</definedName>
    <definedName function="false" hidden="false" localSheetId="16" name="HCM" vbProcedure="false">'[243]'!$A$77:$I$81</definedName>
    <definedName function="false" hidden="false" localSheetId="16" name="hc_" vbProcedure="false">'[172]'!$H$292</definedName>
    <definedName function="false" hidden="false" localSheetId="16" name="Hd" vbProcedure="false">#REF!</definedName>
    <definedName function="false" hidden="false" localSheetId="16" name="Hello" vbProcedure="false">XL4Test5!$A$33</definedName>
    <definedName function="false" hidden="false" localSheetId="16" name="heso" vbProcedure="false">'[172]'!$J$28</definedName>
    <definedName function="false" hidden="false" localSheetId="16" name="hg" vbProcedure="false">'[172]'!$I$166</definedName>
    <definedName function="false" hidden="false" localSheetId="16" name="HH15HT" vbProcedure="false">'[266]TONGKE-HT'!$BG$69</definedName>
    <definedName function="false" hidden="false" localSheetId="16" name="HH16HT" vbProcedure="false">'[266]TONGKE-HT'!$BG$69</definedName>
    <definedName function="false" hidden="false" localSheetId="16" name="HH19HT" vbProcedure="false">'[266]TONGKE-HT'!$BG$69</definedName>
    <definedName function="false" hidden="false" localSheetId="16" name="HH20HT" vbProcedure="false">'[266]TONGKE-HT'!$BG$69</definedName>
    <definedName function="false" hidden="false" localSheetId="16" name="HiddenRows" vbProcedure="false">#REF!</definedName>
    <definedName function="false" hidden="false" localSheetId="16" name="hien" vbProcedure="false">#REF!</definedName>
    <definedName function="false" hidden="false" localSheetId="16" name="ho" vbProcedure="false">'[172]'!$L$599</definedName>
    <definedName function="false" hidden="false" localSheetId="16" name="HOMEOFFICE_COST" vbProcedure="false">'[261]'!$AO$5:$BG$52</definedName>
    <definedName function="false" hidden="false" localSheetId="16" name="HOME_MANP" vbProcedure="false">'[261]'!$A$3:$AK$47</definedName>
    <definedName function="false" hidden="false" localSheetId="16" name="Hsc" vbProcedure="false">'[172]'!$A$3599</definedName>
    <definedName function="false" hidden="false" localSheetId="16" name="HSDD" vbProcedure="false">[266]phuluc1!$BG$69</definedName>
    <definedName function="false" hidden="false" localSheetId="16" name="hskk1" vbProcedure="false">[266]chitiet!$D$4</definedName>
    <definedName function="false" hidden="false" localSheetId="16" name="HSNC" vbProcedure="false">[266]Du_lieu!$C$6</definedName>
    <definedName function="false" hidden="false" localSheetId="16" name="ht25nc" vbProcedure="false">'[266]lam-moi'!$BG$69</definedName>
    <definedName function="false" hidden="false" localSheetId="16" name="ht25vl" vbProcedure="false">'[266]lam-moi'!$BG$69</definedName>
    <definedName function="false" hidden="false" localSheetId="16" name="ht325nc" vbProcedure="false">'[266]lam-moi'!$BG$69</definedName>
    <definedName function="false" hidden="false" localSheetId="16" name="ht325vl" vbProcedure="false">'[266]lam-moi'!$BG$69</definedName>
    <definedName function="false" hidden="false" localSheetId="16" name="ht37k" vbProcedure="false">'[266]lam-moi'!$BG$69</definedName>
    <definedName function="false" hidden="false" localSheetId="16" name="ht37nc" vbProcedure="false">'[266]lam-moi'!$BG$69</definedName>
    <definedName function="false" hidden="false" localSheetId="16" name="ht50nc" vbProcedure="false">'[266]lam-moi'!$BG$69</definedName>
    <definedName function="false" hidden="false" localSheetId="16" name="ht50vl" vbProcedure="false">'[266]lam-moi'!$BG$69</definedName>
    <definedName function="false" hidden="false" localSheetId="16" name="HTML_Control" vbProcedure="false">{"'Sheet1'!$L$16"}</definedName>
    <definedName function="false" hidden="false" localSheetId="16" name="HTML_PathFile" vbProcedure="false">"C:\2689\Q\國內\00q3961台化龍德PTA3建造\MyHTML.htm"</definedName>
    <definedName function="false" hidden="false" localSheetId="16" name="hu" vbProcedure="false">'[179]Tong Du Toan'!$I$2</definedName>
    <definedName function="false" hidden="false" localSheetId="16" name="hui" vbProcedure="false">{"'Sheet1'!$L$16"}</definedName>
    <definedName function="false" hidden="false" localSheetId="16" name="huy" vbProcedure="false">{"'Sheet1'!$L$16"}</definedName>
    <definedName function="false" hidden="false" localSheetId="16" name="H_" vbProcedure="false">[198]Input!$AK$9253</definedName>
    <definedName function="false" hidden="false" localSheetId="16" name="h_2" vbProcedure="false">[199]Sheet1!$K$17</definedName>
    <definedName function="false" hidden="false" localSheetId="16" name="I" vbProcedure="false">#REF!</definedName>
    <definedName function="false" hidden="false" localSheetId="16" name="I2É6" vbProcedure="false">[266]chitimc!$BG$69</definedName>
    <definedName function="false" hidden="false" localSheetId="16" name="IDLAB_COST" vbProcedure="false">#REF!</definedName>
    <definedName function="false" hidden="false" localSheetId="16" name="III_a" vbProcedure="false">#REF!</definedName>
    <definedName function="false" hidden="false" localSheetId="16" name="III_B" vbProcedure="false">#REF!</definedName>
    <definedName function="false" hidden="false" localSheetId="16" name="III_c" vbProcedure="false">#REF!</definedName>
    <definedName function="false" hidden="false" localSheetId="16" name="II_A" vbProcedure="false">#REF!</definedName>
    <definedName function="false" hidden="false" localSheetId="16" name="II_B" vbProcedure="false">#REF!</definedName>
    <definedName function="false" hidden="false" localSheetId="16" name="II_c" vbProcedure="false">#REF!</definedName>
    <definedName function="false" hidden="false" localSheetId="16" name="INDMANP" vbProcedure="false">#REF!</definedName>
    <definedName function="false" hidden="false" localSheetId="16" name="IND_LAB" vbProcedure="false">#REF!</definedName>
    <definedName function="false" hidden="false" localSheetId="16" name="IO" vbProcedure="false">'[253]COAT&amp;WRAP-QIOT-#3'!$X$59:$Z$63</definedName>
    <definedName function="false" hidden="false" localSheetId="16" name="Ip" vbProcedure="false">'[172]'!$R$35</definedName>
    <definedName function="false" hidden="false" localSheetId="16" name="ixy" vbProcedure="false">'[172]'!$I$43</definedName>
    <definedName function="false" hidden="false" localSheetId="16" name="I_A" vbProcedure="false">#REF!</definedName>
    <definedName function="false" hidden="false" localSheetId="16" name="I_B" vbProcedure="false">#REF!</definedName>
    <definedName function="false" hidden="false" localSheetId="16" name="I_c" vbProcedure="false">#REF!</definedName>
    <definedName function="false" hidden="false" localSheetId="16" name="j" vbProcedure="false">#REF!</definedName>
    <definedName function="false" hidden="false" localSheetId="16" name="j356C8" vbProcedure="false">#REF!</definedName>
    <definedName function="false" hidden="false" localSheetId="16" name="k" vbProcedure="false">#REF!</definedName>
    <definedName function="false" hidden="false" localSheetId="16" name="K0_001" vbProcedure="false">[233]Sheet2!$FI$8357</definedName>
    <definedName function="false" hidden="false" localSheetId="16" name="K0_011" vbProcedure="false">[233]Sheet2!$FX$8372</definedName>
    <definedName function="false" hidden="false" localSheetId="16" name="K0_101" vbProcedure="false">[233]Sheet2!$GM$8387</definedName>
    <definedName function="false" hidden="false" localSheetId="16" name="K0_111" vbProcedure="false">[233]Sheet2!$GY$8399</definedName>
    <definedName function="false" hidden="false" localSheetId="16" name="K0_201" vbProcedure="false">[233]Sheet2!$HK$8411</definedName>
    <definedName function="false" hidden="false" localSheetId="16" name="K0_211" vbProcedure="false">[233]Sheet2!$HW$8423</definedName>
    <definedName function="false" hidden="false" localSheetId="16" name="K0_301" vbProcedure="false">[233]Sheet2!$IK$8437</definedName>
    <definedName function="false" hidden="false" localSheetId="16" name="K0_311" vbProcedure="false">[233]Sheet2!$C$8451</definedName>
    <definedName function="false" hidden="false" localSheetId="16" name="K0_400" vbProcedure="false">[233]Sheet2!$O$8463</definedName>
    <definedName function="false" hidden="false" localSheetId="16" name="K0_410" vbProcedure="false">[233]Sheet2!$AB$8476</definedName>
    <definedName function="false" hidden="false" localSheetId="16" name="K0_501" vbProcedure="false">[233]Sheet2!$AN$8488</definedName>
    <definedName function="false" hidden="false" localSheetId="16" name="K0_511" vbProcedure="false">[233]Sheet2!$BB$8502</definedName>
    <definedName function="false" hidden="false" localSheetId="16" name="K0_61" vbProcedure="false">[233]Sheet2!$BP$8516</definedName>
    <definedName function="false" hidden="false" localSheetId="16" name="K0_71" vbProcedure="false">[233]Sheet2!$CF$8532</definedName>
    <definedName function="false" hidden="false" localSheetId="16" name="K1_001" vbProcedure="false">[233]Sheet2!$CT$8546</definedName>
    <definedName function="false" hidden="false" localSheetId="16" name="K1_021" vbProcedure="false">[233]Sheet2!$CY$8551</definedName>
    <definedName function="false" hidden="false" localSheetId="16" name="K1_041" vbProcedure="false">[233]Sheet2!$DD$8556</definedName>
    <definedName function="false" hidden="false" localSheetId="16" name="K1_121" vbProcedure="false">[233]Sheet2!$EC$8581</definedName>
    <definedName function="false" hidden="false" localSheetId="16" name="K1_201" vbProcedure="false">[233]Sheet2!$DI$8561</definedName>
    <definedName function="false" hidden="false" localSheetId="16" name="K1_211" vbProcedure="false">[233]Sheet2!$DN$8566</definedName>
    <definedName function="false" hidden="false" localSheetId="16" name="K1_221" vbProcedure="false">[233]Sheet2!$DS$8571</definedName>
    <definedName function="false" hidden="false" localSheetId="16" name="K1_301" vbProcedure="false">[233]Sheet2!$DX$8576</definedName>
    <definedName function="false" hidden="false" localSheetId="16" name="K1_321" vbProcedure="false">[233]Sheet2!$EH$8586</definedName>
    <definedName function="false" hidden="false" localSheetId="16" name="K1_331" vbProcedure="false">[233]Sheet2!$EM$8591</definedName>
    <definedName function="false" hidden="false" localSheetId="16" name="K1_341" vbProcedure="false">[233]Sheet2!$ER$8596</definedName>
    <definedName function="false" hidden="false" localSheetId="16" name="K1_401" vbProcedure="false">[233]Sheet2!$EW$8601</definedName>
    <definedName function="false" hidden="false" localSheetId="16" name="K1_411" vbProcedure="false">[233]Sheet2!$FC$8607</definedName>
    <definedName function="false" hidden="false" localSheetId="16" name="K1_421" vbProcedure="false">[233]Sheet2!$FI$8613</definedName>
    <definedName function="false" hidden="false" localSheetId="16" name="K1_431" vbProcedure="false">[233]Sheet2!$FO$8619</definedName>
    <definedName function="false" hidden="false" localSheetId="16" name="K1_441" vbProcedure="false">[233]Sheet2!$FU$8625</definedName>
    <definedName function="false" hidden="false" localSheetId="16" name="k2b" vbProcedure="false">'[266]THPDMoi  (2)'!$BG$69</definedName>
    <definedName function="false" hidden="false" localSheetId="16" name="K2_001" vbProcedure="false">[233]Sheet2!$GA$8631</definedName>
    <definedName function="false" hidden="false" localSheetId="16" name="K2_011" vbProcedure="false">[233]Sheet2!$GG$8637</definedName>
    <definedName function="false" hidden="false" localSheetId="16" name="K2_021" vbProcedure="false">[233]Sheet2!$GM$8643</definedName>
    <definedName function="false" hidden="false" localSheetId="16" name="K2_031" vbProcedure="false">[233]Sheet2!$GS$8649</definedName>
    <definedName function="false" hidden="false" localSheetId="16" name="K2_041" vbProcedure="false">[233]Sheet2!$GY$8655</definedName>
    <definedName function="false" hidden="false" localSheetId="16" name="K2_101" vbProcedure="false">[233]Sheet2!$HE$8661</definedName>
    <definedName function="false" hidden="false" localSheetId="16" name="K2_111" vbProcedure="false">[233]Sheet2!$HK$8667</definedName>
    <definedName function="false" hidden="false" localSheetId="16" name="K2_121" vbProcedure="false">[233]Sheet2!$HQ$8673</definedName>
    <definedName function="false" hidden="false" localSheetId="16" name="K2_131" vbProcedure="false">[233]Sheet2!$HW$8679</definedName>
    <definedName function="false" hidden="false" localSheetId="16" name="K2_141" vbProcedure="false">[233]Sheet2!$IC$8685</definedName>
    <definedName function="false" hidden="false" localSheetId="16" name="K2_201" vbProcedure="false">[233]Sheet2!$II$8691</definedName>
    <definedName function="false" hidden="false" localSheetId="16" name="K2_211" vbProcedure="false">[233]Sheet2!$IO$8697</definedName>
    <definedName function="false" hidden="false" localSheetId="16" name="K2_221" vbProcedure="false">[233]Sheet2!$IU$8703</definedName>
    <definedName function="false" hidden="false" localSheetId="16" name="K2_231" vbProcedure="false">[233]Sheet2!$E$8709</definedName>
    <definedName function="false" hidden="false" localSheetId="16" name="K2_241" vbProcedure="false">[233]Sheet2!$K$8715</definedName>
    <definedName function="false" hidden="false" localSheetId="16" name="K2_301" vbProcedure="false">[233]Sheet2!$Q$8721</definedName>
    <definedName function="false" hidden="false" localSheetId="16" name="K2_321" vbProcedure="false">[233]Sheet2!$V$8726</definedName>
    <definedName function="false" hidden="false" localSheetId="16" name="K2_341" vbProcedure="false">[233]Sheet2!$AA$8731</definedName>
    <definedName function="false" hidden="false" localSheetId="16" name="K2_400" vbProcedure="false">[233]Sheet2!$AF$8736</definedName>
    <definedName function="false" hidden="false" localSheetId="16" name="K2_420" vbProcedure="false">[233]Sheet2!$AK$8741</definedName>
    <definedName function="false" hidden="false" localSheetId="16" name="K2_440" vbProcedure="false">[233]Sheet2!$AP$8746</definedName>
    <definedName function="false" hidden="false" localSheetId="16" name="K2_500" vbProcedure="false">[233]Sheet2!$AU$8751</definedName>
    <definedName function="false" hidden="false" localSheetId="16" name="K2_520" vbProcedure="false">[233]Sheet2!$AZ$8756</definedName>
    <definedName function="false" hidden="false" localSheetId="16" name="K2_540" vbProcedure="false">[233]Sheet2!$BE$8761</definedName>
    <definedName function="false" hidden="false" localSheetId="16" name="K3_210" vbProcedure="false">[233]Sheet2!$BJ$8766</definedName>
    <definedName function="false" hidden="false" localSheetId="16" name="K3_220" vbProcedure="false">[233]Sheet2!$BO$8771</definedName>
    <definedName function="false" hidden="false" localSheetId="16" name="K3_230" vbProcedure="false">[233]Sheet2!$BT$8776</definedName>
    <definedName function="false" hidden="false" localSheetId="16" name="K3_310" vbProcedure="false">[233]Sheet2!$BY$8781</definedName>
    <definedName function="false" hidden="false" localSheetId="16" name="K3_320" vbProcedure="false">[233]Sheet2!$CD$8786</definedName>
    <definedName function="false" hidden="false" localSheetId="16" name="K3_330" vbProcedure="false">[233]Sheet2!$CI$8791</definedName>
    <definedName function="false" hidden="false" localSheetId="16" name="K3_410" vbProcedure="false">[233]Sheet2!$CN$8796</definedName>
    <definedName function="false" hidden="false" localSheetId="16" name="K3_430" vbProcedure="false">[233]Sheet2!$CS$8801</definedName>
    <definedName function="false" hidden="false" localSheetId="16" name="K3_450" vbProcedure="false">[233]Sheet2!$CX$8806</definedName>
    <definedName function="false" hidden="false" localSheetId="16" name="K4_010" vbProcedure="false">[233]Sheet2!$DC$8811</definedName>
    <definedName function="false" hidden="false" localSheetId="16" name="K4_020" vbProcedure="false">[233]Sheet2!$DH$8816</definedName>
    <definedName function="false" hidden="false" localSheetId="16" name="K4_110" vbProcedure="false">[233]Sheet2!$DM$8821</definedName>
    <definedName function="false" hidden="false" localSheetId="16" name="K4_120" vbProcedure="false">[233]Sheet2!$DS$8827</definedName>
    <definedName function="false" hidden="false" localSheetId="16" name="K4_210" vbProcedure="false">[233]Sheet2!$DY$8833</definedName>
    <definedName function="false" hidden="false" localSheetId="16" name="K4_220" vbProcedure="false">[233]Sheet2!$ED$8838</definedName>
    <definedName function="false" hidden="false" localSheetId="16" name="K4_230" vbProcedure="false">[233]Sheet2!$EI$8843</definedName>
    <definedName function="false" hidden="false" localSheetId="16" name="K4_240" vbProcedure="false">[233]Sheet2!$F$7174</definedName>
    <definedName function="false" hidden="false" localSheetId="16" name="KA" vbProcedure="false">'[172]'!$T$149</definedName>
    <definedName function="false" hidden="false" localSheetId="16" name="KAE" vbProcedure="false">'[172]'!$T$150</definedName>
    <definedName function="false" hidden="false" localSheetId="16" name="ka_" vbProcedure="false">'[172]'!$D$302</definedName>
    <definedName function="false" hidden="false" localSheetId="16" name="kcong" vbProcedure="false">#REF!</definedName>
    <definedName function="false" hidden="false" localSheetId="16" name="kdien" vbProcedure="false">'[172]'!$O$57</definedName>
    <definedName function="false" hidden="false" localSheetId="16" name="kh" vbProcedure="false">'[172]'!$E$2</definedName>
    <definedName function="false" hidden="false" localSheetId="16" name="khcp" vbProcedure="false">'[172]'!BR$17477</definedName>
    <definedName function="false" hidden="false" localSheetId="16" name="Khocau" vbProcedure="false">'[197]Xuly Data'!$F$1</definedName>
    <definedName function="false" hidden="false" localSheetId="16" name="kiem" vbProcedure="false">#REF!</definedName>
    <definedName function="false" hidden="false" localSheetId="16" name="Kiem_tra_trung_ten" vbProcedure="false">#REF!</definedName>
    <definedName function="false" hidden="false" localSheetId="16" name="kl" vbProcedure="false">'[172]'!$I$20</definedName>
    <definedName function="false" hidden="false" localSheetId="16" name="kldd1p" vbProcedure="false">'[266]#REF'!$BG$69</definedName>
    <definedName function="false" hidden="false" localSheetId="16" name="kldd3p" vbProcedure="false">'[266]lam-moi'!$BG$69</definedName>
    <definedName function="false" hidden="false" localSheetId="16" name="kll" vbProcedure="false">'[172]'!$I$20</definedName>
    <definedName function="false" hidden="false" localSheetId="16" name="KM" vbProcedure="false">'[172]'!$A$3:$A$43</definedName>
    <definedName function="false" hidden="false" localSheetId="16" name="KM188" vbProcedure="false">'[172]'!$H$142</definedName>
    <definedName function="false" hidden="false" localSheetId="16" name="km189" vbProcedure="false">'[172]'!$A$243</definedName>
    <definedName function="false" hidden="false" localSheetId="16" name="km190" vbProcedure="false">'[172]'!$A$43</definedName>
    <definedName function="false" hidden="false" localSheetId="16" name="km191" vbProcedure="false">'[172]'!$A$143</definedName>
    <definedName function="false" hidden="false" localSheetId="16" name="km192" vbProcedure="false">'[172]'!$A$243</definedName>
    <definedName function="false" hidden="false" localSheetId="16" name="km193" vbProcedure="false">'[172]'!$A$343</definedName>
    <definedName function="false" hidden="false" localSheetId="16" name="km194" vbProcedure="false">'[172]'!$A$443</definedName>
    <definedName function="false" hidden="false" localSheetId="16" name="km195" vbProcedure="false">'[172]'!$A$543</definedName>
    <definedName function="false" hidden="false" localSheetId="16" name="km196" vbProcedure="false">'[172]'!$A$643</definedName>
    <definedName function="false" hidden="false" localSheetId="16" name="km197" vbProcedure="false">'[172]'!$A$743</definedName>
    <definedName function="false" hidden="false" localSheetId="16" name="km198" vbProcedure="false">'[172]'!$A$843</definedName>
    <definedName function="false" hidden="false" localSheetId="16" name="kmong" vbProcedure="false">[266]giathanh1!$BG$69</definedName>
    <definedName function="false" hidden="false" localSheetId="16" name="kn12" vbProcedure="false">'[172]'!$R$538</definedName>
    <definedName function="false" hidden="false" localSheetId="16" name="kno" vbProcedure="false">[88]gVL!$Q$48</definedName>
    <definedName function="false" hidden="false" localSheetId="16" name="KP" vbProcedure="false">'[172]'!$T$148</definedName>
    <definedName function="false" hidden="false" localSheetId="16" name="Ks" vbProcedure="false">'[172]'!$G$26</definedName>
    <definedName function="false" hidden="false" localSheetId="16" name="kv" vbProcedure="false">'[176]25D(1-10)'!$J$3</definedName>
    <definedName function="false" hidden="false" localSheetId="16" name="k__" vbProcedure="false">'[172]'!$I$20</definedName>
    <definedName function="false" hidden="false" localSheetId="16" name="KÝch_100_T" vbProcedure="false">'[172]'!$G$361</definedName>
    <definedName function="false" hidden="false" localSheetId="16" name="KÝch_200_T" vbProcedure="false">'[172]'!$G$100</definedName>
    <definedName function="false" hidden="false" localSheetId="16" name="KÝch_50_T" vbProcedure="false">'[172]'!$G$102</definedName>
    <definedName function="false" hidden="false" localSheetId="16" name="l" vbProcedure="false">#REF!</definedName>
    <definedName function="false" hidden="false" localSheetId="16" name="Lan" vbProcedure="false">{"Thuxm2.xls","Sheet1"}</definedName>
    <definedName function="false" hidden="false" localSheetId="16" name="Lan1" vbProcedure="false">{"'Sheet1'!$L$16"}</definedName>
    <definedName function="false" hidden="false" localSheetId="16" name="Lb" vbProcedure="false">'[172]'!$I$174</definedName>
    <definedName function="false" hidden="false" localSheetId="16" name="lcc" vbProcedure="false">'[172]'!$F$1282</definedName>
    <definedName function="false" hidden="false" localSheetId="16" name="Ld" vbProcedure="false">#REF!</definedName>
    <definedName function="false" hidden="false" localSheetId="16" name="lh" vbProcedure="false">'[172]'!$S$43:$S$48</definedName>
    <definedName function="false" hidden="false" localSheetId="16" name="ll" vbProcedure="false">'[179]Tong Du Toan'!$I$4</definedName>
    <definedName function="false" hidden="false" localSheetId="16" name="Ln" vbProcedure="false">[220]Ktd!$D$2</definedName>
    <definedName function="false" hidden="false" localSheetId="16" name="LOAI_DUONG" vbProcedure="false">'[172]'!$B$217:$G$319</definedName>
    <definedName function="false" hidden="false" localSheetId="16" name="long" vbProcedure="false">'[172]'!$F$47</definedName>
    <definedName function="false" hidden="false" localSheetId="16" name="ltre" vbProcedure="false">'[172]'!$Q$79</definedName>
    <definedName function="false" hidden="false" localSheetId="16" name="Ltt" vbProcedure="false">#REF!</definedName>
    <definedName function="false" hidden="false" localSheetId="16" name="luong" vbProcedure="false">{"'Sheet1'!$L$16"}</definedName>
    <definedName function="false" hidden="false" localSheetId="16" name="lón2" vbProcedure="false">[231]Temp!$B$3</definedName>
    <definedName function="false" hidden="false" localSheetId="16" name="lón3" vbProcedure="false">[231]Temp!$B$4</definedName>
    <definedName function="false" hidden="false" localSheetId="16" name="lón5" vbProcedure="false">[231]Temp!$B$6</definedName>
    <definedName function="false" hidden="false" localSheetId="16" name="m" vbProcedure="false">#REF!</definedName>
    <definedName function="false" hidden="false" localSheetId="16" name="m102bnnc" vbProcedure="false">'[266]lam-moi'!$BG$69</definedName>
    <definedName function="false" hidden="false" localSheetId="16" name="m102bnvl" vbProcedure="false">'[266]lam-moi'!$BG$69</definedName>
    <definedName function="false" hidden="false" localSheetId="16" name="m10aamtc" vbProcedure="false">'[266]t-h HA THE'!$BG$69</definedName>
    <definedName function="false" hidden="false" localSheetId="16" name="m10aanc" vbProcedure="false">'[266]lam-moi'!$BG$69</definedName>
    <definedName function="false" hidden="false" localSheetId="16" name="m10aavl" vbProcedure="false">'[266]lam-moi'!$BG$69</definedName>
    <definedName function="false" hidden="false" localSheetId="16" name="m10anc" vbProcedure="false">'[266]lam-moi'!$BG$69</definedName>
    <definedName function="false" hidden="false" localSheetId="16" name="m10avl" vbProcedure="false">'[266]lam-moi'!$BG$69</definedName>
    <definedName function="false" hidden="false" localSheetId="16" name="m10banc" vbProcedure="false">'[266]lam-moi'!$BG$69</definedName>
    <definedName function="false" hidden="false" localSheetId="16" name="m10bavl" vbProcedure="false">'[266]lam-moi'!$BG$69</definedName>
    <definedName function="false" hidden="false" localSheetId="16" name="m10_" vbProcedure="false">'[174]nhan cong'!$Q$49</definedName>
    <definedName function="false" hidden="false" localSheetId="16" name="m11_" vbProcedure="false">'[174]nhan cong'!$Q$50</definedName>
    <definedName function="false" hidden="false" localSheetId="16" name="m122bnnc" vbProcedure="false">'[266]lam-moi'!$BG$69</definedName>
    <definedName function="false" hidden="false" localSheetId="16" name="m122bnvl" vbProcedure="false">'[266]lam-moi'!$BG$69</definedName>
    <definedName function="false" hidden="false" localSheetId="16" name="m12aanc" vbProcedure="false">'[266]lam-moi'!$BG$69</definedName>
    <definedName function="false" hidden="false" localSheetId="16" name="m12aavl" vbProcedure="false">'[266]lam-moi'!$BG$69</definedName>
    <definedName function="false" hidden="false" localSheetId="16" name="m12anc" vbProcedure="false">'[266]lam-moi'!$BG$69</definedName>
    <definedName function="false" hidden="false" localSheetId="16" name="m12avl" vbProcedure="false">'[266]lam-moi'!$BG$69</definedName>
    <definedName function="false" hidden="false" localSheetId="16" name="m12banc" vbProcedure="false">'[266]lam-moi'!$BG$69</definedName>
    <definedName function="false" hidden="false" localSheetId="16" name="m12bavl" vbProcedure="false">'[266]lam-moi'!$BG$69</definedName>
    <definedName function="false" hidden="false" localSheetId="16" name="m12bbnc" vbProcedure="false">'[266]lam-moi'!$BG$69</definedName>
    <definedName function="false" hidden="false" localSheetId="16" name="m12bbvl" vbProcedure="false">'[266]lam-moi'!$BG$69</definedName>
    <definedName function="false" hidden="false" localSheetId="16" name="M12bnnc" vbProcedure="false">'[266]#REF'!$BG$69</definedName>
    <definedName function="false" hidden="false" localSheetId="16" name="M12bnvl" vbProcedure="false">'[266]#REF'!$BG$69</definedName>
    <definedName function="false" hidden="false" localSheetId="16" name="m142bnnc" vbProcedure="false">'[266]lam-moi'!$BG$69</definedName>
    <definedName function="false" hidden="false" localSheetId="16" name="m142bnvl" vbProcedure="false">'[266]lam-moi'!$BG$69</definedName>
    <definedName function="false" hidden="false" localSheetId="16" name="m14bbnc" vbProcedure="false">'[266]lam-moi'!$BG$69</definedName>
    <definedName function="false" hidden="false" localSheetId="16" name="M14bbvc" vbProcedure="false">'[266]CHITIET VL-NC-TT -1p'!$BG$69</definedName>
    <definedName function="false" hidden="false" localSheetId="16" name="m14bbvl" vbProcedure="false">'[266]lam-moi'!$BG$69</definedName>
    <definedName function="false" hidden="false" localSheetId="16" name="m1_" vbProcedure="false">'[174]nhan cong'!$Q$40</definedName>
    <definedName function="false" hidden="false" localSheetId="16" name="m2_" vbProcedure="false">'[174]nhan cong'!$Q$41</definedName>
    <definedName function="false" hidden="false" localSheetId="16" name="m3_" vbProcedure="false">'[174]nhan cong'!$Q$42</definedName>
    <definedName function="false" hidden="false" localSheetId="16" name="m4_" vbProcedure="false">'[174]nhan cong'!$Q$43</definedName>
    <definedName function="false" hidden="false" localSheetId="16" name="m5_" vbProcedure="false">'[174]nhan cong'!$Q$44</definedName>
    <definedName function="false" hidden="false" localSheetId="16" name="m6_" vbProcedure="false">'[174]nhan cong'!$Q$45</definedName>
    <definedName function="false" hidden="false" localSheetId="16" name="m7_" vbProcedure="false">'[174]nhan cong'!$Q$46</definedName>
    <definedName function="false" hidden="false" localSheetId="16" name="M8a" vbProcedure="false">'[266]THPDMoi  (2)'!$BG$69</definedName>
    <definedName function="false" hidden="false" localSheetId="16" name="M8aa" vbProcedure="false">'[266]THPDMoi  (2)'!$BG$69</definedName>
    <definedName function="false" hidden="false" localSheetId="16" name="m8amtc" vbProcedure="false">'[266]t-h HA THE'!$BG$69</definedName>
    <definedName function="false" hidden="false" localSheetId="16" name="m8anc" vbProcedure="false">'[266]lam-moi'!$BG$69</definedName>
    <definedName function="false" hidden="false" localSheetId="16" name="m8avl" vbProcedure="false">'[266]lam-moi'!$BG$69</definedName>
    <definedName function="false" hidden="false" localSheetId="16" name="m8_" vbProcedure="false">'[174]nhan cong'!$Q$47</definedName>
    <definedName function="false" hidden="false" localSheetId="16" name="m9_" vbProcedure="false">'[174]nhan cong'!$Q$48</definedName>
    <definedName function="false" hidden="false" localSheetId="16" name="mahang_x" vbProcedure="false">'[172]'!$D$6:$D$240</definedName>
    <definedName function="false" hidden="false" localSheetId="16" name="MAJ_CON_EQP" vbProcedure="false">#REF!</definedName>
    <definedName function="false" hidden="false" localSheetId="16" name="MakeIt" vbProcedure="false">XL4Test5!$A$15</definedName>
    <definedName function="false" hidden="false" localSheetId="16" name="MaMay_Q" vbProcedure="false">'[172]'!$B$219:$B$288</definedName>
    <definedName function="false" hidden="false" localSheetId="16" name="MAT" vbProcedure="false">'[253]COAT&amp;WRAP-QIOT-#3'!$K$59:$Q$105</definedName>
    <definedName function="false" hidden="false" localSheetId="16" name="matit" vbProcedure="false">[39]gvl!$Q$69</definedName>
    <definedName function="false" hidden="false" localSheetId="16" name="may" vbProcedure="false">'[187]Rate &amp; Price'!$H$191</definedName>
    <definedName function="false" hidden="false" localSheetId="16" name="May_bom_nuíc_10_0_CV" vbProcedure="false">'[172]'!$G$407</definedName>
    <definedName function="false" hidden="false" localSheetId="16" name="May_bom_nuíc_15_0_CV" vbProcedure="false">'[172]'!$G$412</definedName>
    <definedName function="false" hidden="false" localSheetId="16" name="May_bom_nuíc_20_0_CV" vbProcedure="false">'[172]'!$G$416</definedName>
    <definedName function="false" hidden="false" localSheetId="16" name="May_bom_nuíc_20_KW" vbProcedure="false">'[172]'!$G$136</definedName>
    <definedName function="false" hidden="false" localSheetId="16" name="May_bom_nuíc_45_0_CV" vbProcedure="false">'[172]'!$G$425</definedName>
    <definedName function="false" hidden="false" localSheetId="16" name="May_cat_uèn" vbProcedure="false">'[172]'!$G$149</definedName>
    <definedName function="false" hidden="false" localSheetId="16" name="may_dao0_4m3" vbProcedure="false">'[172]'!$G$109</definedName>
    <definedName function="false" hidden="false" localSheetId="16" name="May_dao0_8m3" vbProcedure="false">'[172]'!$G$110</definedName>
    <definedName function="false" hidden="false" localSheetId="16" name="May_dao1_25m3" vbProcedure="false">'[172]'!$G$111</definedName>
    <definedName function="false" hidden="false" localSheetId="16" name="May_dong_cäc_1_2_T" vbProcedure="false">'[172]'!$G$117</definedName>
    <definedName function="false" hidden="false" localSheetId="16" name="May_dong_cäc_1_8_T" vbProcedure="false">'[172]'!$G$119</definedName>
    <definedName function="false" hidden="false" localSheetId="16" name="May_dong_cäc_2_5_T" vbProcedure="false">'[172]'!$G$120</definedName>
    <definedName function="false" hidden="false" localSheetId="16" name="May_dÇm_ban_1_KW" vbProcedure="false">'[172]'!$G$126</definedName>
    <definedName function="false" hidden="false" localSheetId="16" name="May_dÇm_dïi_1_5_KW" vbProcedure="false">'[172]'!$G$128</definedName>
    <definedName function="false" hidden="false" localSheetId="16" name="May_han_23_KW" vbProcedure="false">'[172]'!$G$160</definedName>
    <definedName function="false" hidden="false" localSheetId="16" name="May_khoan_4_5_KW" vbProcedure="false">'[172]'!$G$165</definedName>
    <definedName function="false" hidden="false" localSheetId="16" name="May_khoan_BT_1_5KW" vbProcedure="false">'[172]'!$G$166</definedName>
    <definedName function="false" hidden="false" localSheetId="16" name="May_luån_cap_15_KW" vbProcedure="false">'[172]'!$G$173</definedName>
    <definedName function="false" hidden="false" localSheetId="16" name="May_mai_2_7_KW" vbProcedure="false">'[172]'!$G$499</definedName>
    <definedName function="false" hidden="false" localSheetId="16" name="May_nÐn_khÝ_10m3_ph" vbProcedure="false">'[172]'!$G$519</definedName>
    <definedName function="false" hidden="false" localSheetId="16" name="May_nÐn_khÝ_4_m3_ph" vbProcedure="false">'[172]'!$G$514</definedName>
    <definedName function="false" hidden="false" localSheetId="16" name="May_nÐn_khÝ_9m3_ph" vbProcedure="false">'[172]'!$G$518</definedName>
    <definedName function="false" hidden="false" localSheetId="16" name="May_phun_son" vbProcedure="false">'[172]'!$G$191</definedName>
    <definedName function="false" hidden="false" localSheetId="16" name="May_trén_vua_250_lÝt" vbProcedure="false">'[172]'!$G$597</definedName>
    <definedName function="false" hidden="false" localSheetId="16" name="May_trén_vua_80_lÝt" vbProcedure="false">'[172]'!$G$599</definedName>
    <definedName function="false" hidden="false" localSheetId="16" name="May_vËn_thang_0_8_T" vbProcedure="false">'[172]'!$G$201</definedName>
    <definedName function="false" hidden="false" localSheetId="16" name="May_ñi_110_CV" vbProcedure="false">'[172]'!$G$178</definedName>
    <definedName function="false" hidden="false" localSheetId="16" name="mb" vbProcedure="false">'[221]NC&amp;M'!$G$65</definedName>
    <definedName function="false" hidden="false" localSheetId="16" name="mbnc" vbProcedure="false">'[266]lam-moi'!$BG$69</definedName>
    <definedName function="false" hidden="false" localSheetId="16" name="mbvl" vbProcedure="false">'[266]lam-moi'!$BG$69</definedName>
    <definedName function="false" hidden="false" localSheetId="16" name="mc" vbProcedure="false">#REF!</definedName>
    <definedName function="false" hidden="false" localSheetId="16" name="me" vbProcedure="false">#REF!</definedName>
    <definedName function="false" hidden="false" localSheetId="16" name="MF" vbProcedure="false">'[253]COAT&amp;WRAP-QIOT-#3'!$K$107:$O$113</definedName>
    <definedName function="false" hidden="false" localSheetId="16" name="mg" vbProcedure="false">[198]Input!CD$20561</definedName>
    <definedName function="false" hidden="false" localSheetId="16" name="mg1_" vbProcedure="false">[198]Input!CE$20818</definedName>
    <definedName function="false" hidden="false" localSheetId="16" name="mg2_" vbProcedure="false">[198]Input!CF$21075</definedName>
    <definedName function="false" hidden="false" localSheetId="16" name="MG_A" vbProcedure="false">#REF!</definedName>
    <definedName function="false" hidden="false" localSheetId="16" name="mmm" vbProcedure="false">[266]giathanh1!$BG$69</definedName>
    <definedName function="false" hidden="false" localSheetId="16" name="mn" vbProcedure="false">'[172]'!$F$18</definedName>
    <definedName function="false" hidden="false" localSheetId="16" name="MNTN" vbProcedure="false">'[197]Xuly Data'!$A$5141</definedName>
    <definedName function="false" hidden="false" localSheetId="16" name="MNTT" vbProcedure="false">'[197]Xuly Data'!$P$2057</definedName>
    <definedName function="false" hidden="false" localSheetId="16" name="Moi" vbProcedure="false">[229]TDinh!BQ$17220</definedName>
    <definedName function="false" hidden="false" localSheetId="16" name="Morning" vbProcedure="false">XL4Test5!$A$33</definedName>
    <definedName function="false" hidden="false" localSheetId="16" name="mot" vbProcedure="false">[166]PTDG!IB60140</definedName>
    <definedName function="false" hidden="false" localSheetId="16" name="mp1x25" vbProcedure="false">'[266]dongia (2)'!$BG$69</definedName>
    <definedName function="false" hidden="false" localSheetId="16" name="Mr" vbProcedure="false">'[172]'!$F$24</definedName>
    <definedName function="false" hidden="false" localSheetId="16" name="ms" vbProcedure="false">'[172]'!$I$15</definedName>
    <definedName function="false" hidden="false" localSheetId="16" name="MTC1P" vbProcedure="false">'[266]TONG HOP VL-NC TT'!$BG$69</definedName>
    <definedName function="false" hidden="false" localSheetId="16" name="MTC3P" vbProcedure="false">'[266]TONG HOP VL-NC TT'!$BG$69</definedName>
    <definedName function="false" hidden="false" localSheetId="16" name="MTCHC" vbProcedure="false">[266]TNHCHINH!$K$38</definedName>
    <definedName function="false" hidden="false" localSheetId="16" name="MTCMB" vbProcedure="false">'[266]#REF'!$BG$69</definedName>
    <definedName function="false" hidden="false" localSheetId="16" name="mtr" vbProcedure="false">'[266]TH XL'!$BG$69</definedName>
    <definedName function="false" hidden="false" localSheetId="16" name="Mu" vbProcedure="false">'[172]'!$H$47</definedName>
    <definedName function="false" hidden="false" localSheetId="16" name="Mu_" vbProcedure="false">'[172]'!$G$32</definedName>
    <definedName function="false" hidden="false" localSheetId="16" name="m_1" vbProcedure="false">[198]Input!$AD$7454</definedName>
    <definedName function="false" hidden="false" localSheetId="16" name="m_2" vbProcedure="false">[198]Input!$AF$7968</definedName>
    <definedName function="false" hidden="false" localSheetId="16" name="m_3" vbProcedure="false">[198]Input!$AG$8225</definedName>
    <definedName function="false" hidden="false" localSheetId="16" name="m_4" vbProcedure="false">[198]Input!$AB$6940</definedName>
    <definedName function="false" hidden="false" localSheetId="16" name="n" vbProcedure="false">#REF!</definedName>
    <definedName function="false" hidden="false" localSheetId="16" name="N1IN" vbProcedure="false">'[266]TONGKE3p '!$U$295</definedName>
    <definedName function="false" hidden="false" localSheetId="16" name="n1pignc" vbProcedure="false">'[266]lam-moi'!$BG$69</definedName>
    <definedName function="false" hidden="false" localSheetId="16" name="n1pigvl" vbProcedure="false">'[266]lam-moi'!$BG$69</definedName>
    <definedName function="false" hidden="false" localSheetId="16" name="n1pindnc" vbProcedure="false">'[266]lam-moi'!$BG$69</definedName>
    <definedName function="false" hidden="false" localSheetId="16" name="n1pindvl" vbProcedure="false">'[266]lam-moi'!$BG$69</definedName>
    <definedName function="false" hidden="false" localSheetId="16" name="n1pingnc" vbProcedure="false">'[266]lam-moi'!$BG$69</definedName>
    <definedName function="false" hidden="false" localSheetId="16" name="n1pingvl" vbProcedure="false">'[266]lam-moi'!$BG$69</definedName>
    <definedName function="false" hidden="false" localSheetId="16" name="n1pintnc" vbProcedure="false">'[266]lam-moi'!$BG$69</definedName>
    <definedName function="false" hidden="false" localSheetId="16" name="n1pintvl" vbProcedure="false">'[266]lam-moi'!$BG$69</definedName>
    <definedName function="false" hidden="false" localSheetId="16" name="n24nc" vbProcedure="false">'[266]lam-moi'!$BG$69</definedName>
    <definedName function="false" hidden="false" localSheetId="16" name="n24vl" vbProcedure="false">'[266]lam-moi'!$BG$69</definedName>
    <definedName function="false" hidden="false" localSheetId="16" name="n2mignc" vbProcedure="false">'[266]lam-moi'!$BG$69</definedName>
    <definedName function="false" hidden="false" localSheetId="16" name="n2migvl" vbProcedure="false">'[266]lam-moi'!$BG$69</definedName>
    <definedName function="false" hidden="false" localSheetId="16" name="n2min1nc" vbProcedure="false">'[266]lam-moi'!$BG$69</definedName>
    <definedName function="false" hidden="false" localSheetId="16" name="n2min1vl" vbProcedure="false">'[266]lam-moi'!$BG$69</definedName>
    <definedName function="false" hidden="false" localSheetId="16" name="Name" vbProcedure="false">#REF!</definedName>
    <definedName function="false" hidden="false" localSheetId="16" name="nc" vbProcedure="false">[186]Names!$D$9</definedName>
    <definedName function="false" hidden="false" localSheetId="16" name="nc151" vbProcedure="false">'[172]'!$CB$143</definedName>
    <definedName function="false" hidden="false" localSheetId="16" name="nc1nc" vbProcedure="false">'[266]lam-moi'!$BG$69</definedName>
    <definedName function="false" hidden="false" localSheetId="16" name="nc1vl" vbProcedure="false">'[266]lam-moi'!$BG$69</definedName>
    <definedName function="false" hidden="false" localSheetId="16" name="nc24nc" vbProcedure="false">'[266]lam-moi'!$BG$69</definedName>
    <definedName function="false" hidden="false" localSheetId="16" name="nc24vl" vbProcedure="false">'[266]lam-moi'!$BG$69</definedName>
    <definedName function="false" hidden="false" localSheetId="16" name="NC2_5" vbProcedure="false">'[175]nhan cong'!$K$40</definedName>
    <definedName function="false" hidden="false" localSheetId="16" name="nc3" vbProcedure="false">'[245]Luong+may'!$D$8</definedName>
    <definedName function="false" hidden="false" localSheetId="16" name="NC3_2" vbProcedure="false">'[175]nhan cong'!$K$43</definedName>
    <definedName function="false" hidden="false" localSheetId="16" name="NCC2_7" vbProcedure="false">'[175]nhan cong'!$M$41</definedName>
    <definedName function="false" hidden="false" localSheetId="16" name="NCC3" vbProcedure="false">'[175]nhan cong'!$M$42</definedName>
    <definedName function="false" hidden="false" localSheetId="16" name="NCC3_5" vbProcedure="false">'[175]nhan cong'!$M$44</definedName>
    <definedName function="false" hidden="false" localSheetId="16" name="NCC3_7" vbProcedure="false">'[175]nhan cong'!$M$45</definedName>
    <definedName function="false" hidden="false" localSheetId="16" name="NCC4" vbProcedure="false">'[175]nhan cong'!$M$46</definedName>
    <definedName function="false" hidden="false" localSheetId="16" name="nccc2" vbProcedure="false">'[174]nhan cong'!$L$39</definedName>
    <definedName function="false" hidden="false" localSheetId="16" name="ncdd" vbProcedure="false">'[266]TH XL'!$BG$69</definedName>
    <definedName function="false" hidden="false" localSheetId="16" name="NCDD2" vbProcedure="false">'[266]TH XL'!$BG$69</definedName>
    <definedName function="false" hidden="false" localSheetId="16" name="NCHC" vbProcedure="false">[266]TNHCHINH!$J$38</definedName>
    <definedName function="false" hidden="false" localSheetId="16" name="nctr" vbProcedure="false">'[266]TH XL'!$BG$69</definedName>
    <definedName function="false" hidden="false" localSheetId="16" name="nd" vbProcedure="false">[88]gVL!$Q$30</definedName>
    <definedName function="false" hidden="false" localSheetId="16" name="NET" vbProcedure="false">#REF!</definedName>
    <definedName function="false" hidden="false" localSheetId="16" name="NET2" vbProcedure="false">'[20]'!$A$1:$N$62</definedName>
    <definedName function="false" hidden="false" localSheetId="16" name="NET_1" vbProcedure="false">'[20]'!$A$1:$N$32</definedName>
    <definedName function="false" hidden="false" localSheetId="16" name="NET_ANA" vbProcedure="false">#REF!</definedName>
    <definedName function="false" hidden="false" localSheetId="16" name="NET_ANA_1" vbProcedure="false">'[20]'!$A$1:$V$32</definedName>
    <definedName function="false" hidden="false" localSheetId="16" name="NET_ANA_2" vbProcedure="false">'[20]'!$A$1:$V$62</definedName>
    <definedName function="false" hidden="false" localSheetId="16" name="ng" vbProcedure="false">[198]Input!CD$20561</definedName>
    <definedName function="false" hidden="false" localSheetId="16" name="ng1_" vbProcedure="false">[198]Input!CE$20818</definedName>
    <definedName function="false" hidden="false" localSheetId="16" name="ng2_" vbProcedure="false">[198]Input!CF$21075</definedName>
    <definedName function="false" hidden="false" localSheetId="16" name="ngau" vbProcedure="false">'[172]'!$Q$75</definedName>
    <definedName function="false" hidden="false" localSheetId="16" name="NH" vbProcedure="false">#REF!</definedName>
    <definedName function="false" hidden="false" localSheetId="16" name="nhappppppppp" vbProcedure="false">{"'Sheet1'!$L$16"}</definedName>
    <definedName function="false" hidden="false" localSheetId="16" name="nhnnc" vbProcedure="false">'[266]lam-moi'!$BG$69</definedName>
    <definedName function="false" hidden="false" localSheetId="16" name="nhnvl" vbProcedure="false">'[266]lam-moi'!$BG$69</definedName>
    <definedName function="false" hidden="false" localSheetId="16" name="NHot" vbProcedure="false">#REF!</definedName>
    <definedName function="false" hidden="false" localSheetId="16" name="nhua" vbProcedure="false">[206]dg!$D$13</definedName>
    <definedName function="false" hidden="false" localSheetId="16" name="nhuaduong" vbProcedure="false">'[172]'!$B$15</definedName>
    <definedName function="false" hidden="false" localSheetId="16" name="NIG13p" vbProcedure="false">'[266]TONGKE3p '!$T$295</definedName>
    <definedName function="false" hidden="false" localSheetId="16" name="nightnc" vbProcedure="false">[266]gtrinh!$BG$69</definedName>
    <definedName function="false" hidden="false" localSheetId="16" name="nightvl" vbProcedure="false">[266]gtrinh!$BG$69</definedName>
    <definedName function="false" hidden="false" localSheetId="16" name="nignc3p" vbProcedure="false">'[266]CHITIET VL-NC'!$G$107</definedName>
    <definedName function="false" hidden="false" localSheetId="16" name="nigvl3p" vbProcedure="false">'[266]CHITIET VL-NC'!$G$99</definedName>
    <definedName function="false" hidden="false" localSheetId="16" name="nin190nc" vbProcedure="false">'[266]lam-moi'!$BG$69</definedName>
    <definedName function="false" hidden="false" localSheetId="16" name="nin190vl" vbProcedure="false">'[266]lam-moi'!$BG$69</definedName>
    <definedName function="false" hidden="false" localSheetId="16" name="nin1pnc" vbProcedure="false">'[266]lam-moi'!$BG$69</definedName>
    <definedName function="false" hidden="false" localSheetId="16" name="nin1pvl" vbProcedure="false">'[266]lam-moi'!$BG$69</definedName>
    <definedName function="false" hidden="false" localSheetId="16" name="nindnc" vbProcedure="false">'[266]lam-moi'!$BG$69</definedName>
    <definedName function="false" hidden="false" localSheetId="16" name="nindvl" vbProcedure="false">'[266]lam-moi'!$BG$69</definedName>
    <definedName function="false" hidden="false" localSheetId="16" name="ninnc" vbProcedure="false">'[266]lam-moi'!$BG$69</definedName>
    <definedName function="false" hidden="false" localSheetId="16" name="ninvl" vbProcedure="false">'[266]lam-moi'!$BG$69</definedName>
    <definedName function="false" hidden="false" localSheetId="16" name="NK5" vbProcedure="false">{"'Sheet1'!$L$16"}</definedName>
    <definedName function="false" hidden="false" localSheetId="16" name="NL12nc" vbProcedure="false">'[266]#REF'!$BG$69</definedName>
    <definedName function="false" hidden="false" localSheetId="16" name="NL12vl" vbProcedure="false">'[266]#REF'!$BG$69</definedName>
    <definedName function="false" hidden="false" localSheetId="16" name="nlht" vbProcedure="false">'[266]THPDMoi  (2)'!$BG$69</definedName>
    <definedName function="false" hidden="false" localSheetId="16" name="nlmtc" vbProcedure="false">'[266]t-h HA THE'!$BG$69</definedName>
    <definedName function="false" hidden="false" localSheetId="16" name="nlnc" vbProcedure="false">'[266]lam-moi'!$BG$69</definedName>
    <definedName function="false" hidden="false" localSheetId="16" name="nlvl" vbProcedure="false">'[266]lam-moi'!$BG$69</definedName>
    <definedName function="false" hidden="false" localSheetId="16" name="nlvl1" vbProcedure="false">[266]chitiet!$G$302</definedName>
    <definedName function="false" hidden="false" localSheetId="16" name="Nms" vbProcedure="false">'[172]'!$A$13622</definedName>
    <definedName function="false" hidden="false" localSheetId="16" name="nnnc" vbProcedure="false">'[266]lam-moi'!$BG$69</definedName>
    <definedName function="false" hidden="false" localSheetId="16" name="nnvl" vbProcedure="false">'[266]lam-moi'!$BG$69</definedName>
    <definedName function="false" hidden="false" localSheetId="16" name="No" vbProcedure="false">#REF!</definedName>
    <definedName function="false" hidden="false" localSheetId="16" name="Np" vbProcedure="false">'[172]'!$E$56</definedName>
    <definedName function="false" hidden="false" localSheetId="16" name="NPV11" vbProcedure="false">'[230]Cp&gt;10-Ln&lt;10'!$L$40</definedName>
    <definedName function="false" hidden="false" localSheetId="16" name="npv22" vbProcedure="false">'[230]Ln&lt;20'!$L$40</definedName>
    <definedName function="false" hidden="false" localSheetId="16" name="nuoc" vbProcedure="false">[266]gvl!$N$38</definedName>
    <definedName function="false" hidden="false" localSheetId="16" name="nv" vbProcedure="false">[198]Input!CV$25187</definedName>
    <definedName function="false" hidden="false" localSheetId="16" name="nx" vbProcedure="false">'[266]THPDMoi  (2)'!$BG$69</definedName>
    <definedName function="false" hidden="false" localSheetId="16" name="nxmtc" vbProcedure="false">'[266]t-h HA THE'!$BG$69</definedName>
    <definedName function="false" hidden="false" localSheetId="16" name="n_d1" vbProcedure="false">[198]Input!CO$23388</definedName>
    <definedName function="false" hidden="false" localSheetId="16" name="n_d2" vbProcedure="false">[198]Input!CP$23645</definedName>
    <definedName function="false" hidden="false" localSheetId="16" name="o" vbProcedure="false">'[172]'!$F$44</definedName>
    <definedName function="false" hidden="false" localSheetId="16" name="OLE_LINK1" vbProcedure="false">'[172]'!$C$7</definedName>
    <definedName function="false" hidden="false" localSheetId="16" name="ong" vbProcedure="false">[199]Sheet1!$K$18</definedName>
    <definedName function="false" hidden="false" localSheetId="16" name="OrderTable" vbProcedure="false">#REF!</definedName>
    <definedName function="false" hidden="false" localSheetId="16" name="osc" vbProcedure="false">'[266]THPDMoi  (2)'!$BG$69</definedName>
    <definedName function="false" hidden="false" localSheetId="16" name="OTHER_PANEL" vbProcedure="false">'[263]NEW-PANEL'!$B$341</definedName>
    <definedName function="false" hidden="false" localSheetId="16" name="oto10" vbProcedure="false">[32]VL!$H$82</definedName>
    <definedName function="false" hidden="false" localSheetId="16" name="oxy" vbProcedure="false">[205]dg!$D$27</definedName>
    <definedName function="false" hidden="false" localSheetId="16" name="o_to_tù_dæ_10_T" vbProcedure="false">'[172]'!$G$68</definedName>
    <definedName function="false" hidden="false" localSheetId="16" name="P" vbProcedure="false">'[253]PNT-QUOT-#3'!$A$4:$A$6</definedName>
    <definedName function="false" hidden="false" localSheetId="16" name="p1_" vbProcedure="false">'[172]'!$O$34</definedName>
    <definedName function="false" hidden="false" localSheetId="16" name="p2_" vbProcedure="false">'[172]'!$O$35</definedName>
    <definedName function="false" hidden="false" localSheetId="16" name="PA" vbProcedure="false">#REF!</definedName>
    <definedName function="false" hidden="false" localSheetId="16" name="PA3" vbProcedure="false">{"Thuxm2.xls","Sheet1"}</definedName>
    <definedName function="false" hidden="false" localSheetId="16" name="pc30" vbProcedure="false">[250]GiaVL!$F$14</definedName>
    <definedName function="false" hidden="false" localSheetId="16" name="pc40" vbProcedure="false">[250]GiaVL!$F$13</definedName>
    <definedName function="false" hidden="false" localSheetId="16" name="PEJM" vbProcedure="false">'[253]COAT&amp;WRAP-QIOT-#3'!$K$129:$M$162</definedName>
    <definedName function="false" hidden="false" localSheetId="16" name="PF" vbProcedure="false">'[253]PNT-QUOT-#3'!$B$2:$C$2</definedName>
    <definedName function="false" hidden="false" localSheetId="16" name="pgia" vbProcedure="false">'[172]'!$Q$81</definedName>
    <definedName function="false" hidden="false" localSheetId="16" name="Phone" vbProcedure="false">#REF!</definedName>
    <definedName function="false" hidden="false" localSheetId="16" name="phugia" vbProcedure="false">[250]GiaVL!$F$28</definedName>
    <definedName function="false" hidden="false" localSheetId="16" name="phu_luc_vua" vbProcedure="false">#REF!</definedName>
    <definedName function="false" hidden="false" localSheetId="16" name="PL_???___P_B____REST_P_B__????" vbProcedure="false">'[263]NEW-PANEL'!$B$21846</definedName>
    <definedName function="false" hidden="false" localSheetId="16" name="PL_指示燈___P_B____REST_P_B__壓扣開關" vbProcedure="false">'[263]NEW-PANEL'!$B$342</definedName>
    <definedName function="false" hidden="false" localSheetId="16" name="PM" vbProcedure="false">[254]IBASE!$AH$16:$AV$110</definedName>
    <definedName function="false" hidden="false" localSheetId="16" name="PRICE" vbProcedure="false">#REF!</definedName>
    <definedName function="false" hidden="false" localSheetId="16" name="PRICE1" vbProcedure="false">#REF!</definedName>
    <definedName function="false" hidden="false" localSheetId="16" name="PRINTA" vbProcedure="false">'[260]'!$A$1:$O$488</definedName>
    <definedName function="false" hidden="false" localSheetId="16" name="PRINTB" vbProcedure="false">'[260]'!$A$1:$K$29</definedName>
    <definedName function="false" hidden="false" localSheetId="16" name="PRINTC" vbProcedure="false">'[260]'!$A$1:$XFD$18</definedName>
    <definedName function="false" hidden="false" localSheetId="16" name="Print_Area_MI" vbProcedure="false">'[259]ESTI.'!$A$1:$U$52</definedName>
    <definedName function="false" hidden="false" localSheetId="16" name="Print_Titles_MI" vbProcedure="false">#REF!</definedName>
    <definedName function="false" hidden="false" localSheetId="16" name="ProdForm" vbProcedure="false">#REF!</definedName>
    <definedName function="false" hidden="false" localSheetId="16" name="Product" vbProcedure="false">#REF!</definedName>
    <definedName function="false" hidden="false" localSheetId="16" name="PROPOSAL" vbProcedure="false">#REF!</definedName>
    <definedName function="false" hidden="false" localSheetId="16" name="ptdg" vbProcedure="false">#REF!</definedName>
    <definedName function="false" hidden="false" localSheetId="16" name="PTDG_cau" vbProcedure="false">#REF!</definedName>
    <definedName function="false" hidden="false" localSheetId="16" name="ptdg_cong" vbProcedure="false">#REF!</definedName>
    <definedName function="false" hidden="false" localSheetId="16" name="PTDG_DCV" vbProcedure="false">'[172]'!$A$12:$L$30</definedName>
    <definedName function="false" hidden="false" localSheetId="16" name="ptdg_duong" vbProcedure="false">#REF!</definedName>
    <definedName function="false" hidden="false" localSheetId="16" name="PTNC" vbProcedure="false">'[266]DON GIA'!$G$227</definedName>
    <definedName function="false" hidden="false" localSheetId="16" name="PT_Duong" vbProcedure="false">#REF!</definedName>
    <definedName function="false" hidden="false" localSheetId="16" name="Pu" vbProcedure="false">'[172]'!$E$31</definedName>
    <definedName function="false" hidden="false" localSheetId="16" name="pw" vbProcedure="false">'[172]'!$G$83</definedName>
    <definedName function="false" hidden="false" localSheetId="16" name="Q" vbProcedure="false">[266]giathanh1!$BG$69</definedName>
    <definedName function="false" hidden="false" localSheetId="16" name="qh" vbProcedure="false">[195]gVL!$N$40</definedName>
    <definedName function="false" hidden="false" localSheetId="16" name="ql" vbProcedure="false">'[172]'!$D$18</definedName>
    <definedName function="false" hidden="false" localSheetId="16" name="qp" vbProcedure="false">'[172]'!$D$19</definedName>
    <definedName function="false" hidden="false" localSheetId="16" name="quehan" vbProcedure="false">[205]dg!$D$25</definedName>
    <definedName function="false" hidden="false" localSheetId="16" name="qx" vbProcedure="false">'[172]'!$E$43</definedName>
    <definedName function="false" hidden="false" localSheetId="16" name="qy" vbProcedure="false">'[172]'!$F$43</definedName>
    <definedName function="false" hidden="false" localSheetId="16" name="rack1" vbProcedure="false">'[266]THPDMoi  (2)'!$BG$69</definedName>
    <definedName function="false" hidden="false" localSheetId="16" name="rack2" vbProcedure="false">'[266]THPDMoi  (2)'!$BG$69</definedName>
    <definedName function="false" hidden="false" localSheetId="16" name="rack3" vbProcedure="false">'[266]THPDMoi  (2)'!$BG$69</definedName>
    <definedName function="false" hidden="false" localSheetId="16" name="rack4" vbProcedure="false">'[266]THPDMoi  (2)'!$BG$69</definedName>
    <definedName function="false" hidden="false" localSheetId="16" name="Ranhxay" vbProcedure="false">{"'Sheet1'!$L$16"}</definedName>
    <definedName function="false" hidden="false" localSheetId="16" name="RCArea" vbProcedure="false">#REF!</definedName>
    <definedName function="false" hidden="false" localSheetId="16" name="RFP003A" vbProcedure="false">#REF!</definedName>
    <definedName function="false" hidden="false" localSheetId="16" name="RFP003B" vbProcedure="false">#REF!</definedName>
    <definedName function="false" hidden="false" localSheetId="16" name="RFP003C" vbProcedure="false">#REF!</definedName>
    <definedName function="false" hidden="false" localSheetId="16" name="RFP003D" vbProcedure="false">#REF!</definedName>
    <definedName function="false" hidden="false" localSheetId="16" name="RFP003E" vbProcedure="false">#REF!</definedName>
    <definedName function="false" hidden="false" localSheetId="16" name="RFP003F" vbProcedure="false">#REF!</definedName>
    <definedName function="false" hidden="false" localSheetId="16" name="RT" vbProcedure="false">'[253]COAT&amp;WRAP-QIOT-#3'!$T$52:$U$53</definedName>
    <definedName function="false" hidden="false" localSheetId="16" name="Ru" vbProcedure="false">#REF!</definedName>
    <definedName function="false" hidden="false" localSheetId="16" name="r_" vbProcedure="false">'[172]'!$F$20</definedName>
    <definedName function="false" hidden="false" localSheetId="16" name="s" vbProcedure="false">[182]XL4Poppy!$C$39</definedName>
    <definedName function="false" hidden="false" localSheetId="16" name="s75F29" vbProcedure="false">[226]chitiet!$AB$6940</definedName>
    <definedName function="false" hidden="false" localSheetId="16" name="sand" vbProcedure="false">'[172]'!$AO$1</definedName>
    <definedName function="false" hidden="false" localSheetId="16" name="SB" vbProcedure="false">[254]IBASE!$AH$7:$AL$14</definedName>
    <definedName function="false" hidden="false" localSheetId="16" name="SCH" vbProcedure="false">#REF!</definedName>
    <definedName function="false" hidden="false" localSheetId="16" name="sd3p" vbProcedure="false">'[266]lam-moi'!$BG$69</definedName>
    <definedName function="false" hidden="false" localSheetId="16" name="sdo" vbProcedure="false">[44]gvl!$N$35</definedName>
    <definedName function="false" hidden="false" localSheetId="16" name="sg" vbProcedure="false">[198]Input!CD$20561</definedName>
    <definedName function="false" hidden="false" localSheetId="16" name="sg1_" vbProcedure="false">[198]Input!CE$20818</definedName>
    <definedName function="false" hidden="false" localSheetId="16" name="sg2_" vbProcedure="false">[198]Input!CF$21075</definedName>
    <definedName function="false" hidden="false" localSheetId="16" name="sgnc" vbProcedure="false">[266]gtrinh!$BG$69</definedName>
    <definedName function="false" hidden="false" localSheetId="16" name="sgvl" vbProcedure="false">[266]gtrinh!$BG$69</definedName>
    <definedName function="false" hidden="false" localSheetId="16" name="Sheet1" vbProcedure="false">#REF!</definedName>
    <definedName function="false" hidden="false" localSheetId="16" name="sht" vbProcedure="false">'[266]THPDMoi  (2)'!$BG$69</definedName>
    <definedName function="false" hidden="false" localSheetId="16" name="sht3p" vbProcedure="false">'[266]lam-moi'!$BG$69</definedName>
    <definedName function="false" hidden="false" localSheetId="16" name="SIZE" vbProcedure="false">#REF!</definedName>
    <definedName function="false" hidden="false" localSheetId="16" name="skd" vbProcedure="false">[88]gVL!$Q$37</definedName>
    <definedName function="false" hidden="false" localSheetId="16" name="sn" vbProcedure="false">'[172]'!$IU$769</definedName>
    <definedName function="false" hidden="false" localSheetId="16" name="Solan" vbProcedure="false">'[197]Xuly Data'!$A$1286</definedName>
    <definedName function="false" hidden="false" localSheetId="16" name="SORT" vbProcedure="false">#REF!</definedName>
    <definedName function="false" hidden="false" localSheetId="16" name="SORT_AREA" vbProcedure="false">'[259]DI-ESTI'!$A$8:$R$489</definedName>
    <definedName function="false" hidden="false" localSheetId="16" name="SP" vbProcedure="false">'[253]PNT-QUOT-#3'!$O$1:$P$1</definedName>
    <definedName function="false" hidden="false" localSheetId="16" name="SPEC" vbProcedure="false">#REF!</definedName>
    <definedName function="false" hidden="false" localSheetId="16" name="SpecialPrice" vbProcedure="false">#REF!</definedName>
    <definedName function="false" hidden="false" localSheetId="16" name="SPECSUMMARY" vbProcedure="false">#REF!</definedName>
    <definedName function="false" hidden="false" localSheetId="16" name="spk1p" vbProcedure="false">'[266]#REF'!$BG$69</definedName>
    <definedName function="false" hidden="false" localSheetId="16" name="spk3p" vbProcedure="false">'[266]lam-moi'!$BG$69</definedName>
    <definedName function="false" hidden="false" localSheetId="16" name="ST" vbProcedure="false">'[172]'!$I$303</definedName>
    <definedName function="false" hidden="false" localSheetId="16" name="st3p" vbProcedure="false">'[266]lam-moi'!$BG$69</definedName>
    <definedName function="false" hidden="false" localSheetId="16" name="start" vbProcedure="false">'[172]'!$A$3</definedName>
    <definedName function="false" hidden="false" localSheetId="16" name="Start_1" vbProcedure="false">#REF!</definedName>
    <definedName function="false" hidden="false" localSheetId="16" name="Start_10" vbProcedure="false">#REF!</definedName>
    <definedName function="false" hidden="false" localSheetId="16" name="Start_11" vbProcedure="false">#REF!</definedName>
    <definedName function="false" hidden="false" localSheetId="16" name="Start_12" vbProcedure="false">#REF!</definedName>
    <definedName function="false" hidden="false" localSheetId="16" name="Start_13" vbProcedure="false">#REF!</definedName>
    <definedName function="false" hidden="false" localSheetId="16" name="Start_2" vbProcedure="false">#REF!</definedName>
    <definedName function="false" hidden="false" localSheetId="16" name="Start_3" vbProcedure="false">#REF!</definedName>
    <definedName function="false" hidden="false" localSheetId="16" name="Start_4" vbProcedure="false">#REF!</definedName>
    <definedName function="false" hidden="false" localSheetId="16" name="Start_5" vbProcedure="false">#REF!</definedName>
    <definedName function="false" hidden="false" localSheetId="16" name="Start_6" vbProcedure="false">#REF!</definedName>
    <definedName function="false" hidden="false" localSheetId="16" name="Start_7" vbProcedure="false">#REF!</definedName>
    <definedName function="false" hidden="false" localSheetId="16" name="Start_8" vbProcedure="false">#REF!</definedName>
    <definedName function="false" hidden="false" localSheetId="16" name="Start_9" vbProcedure="false">#REF!</definedName>
    <definedName function="false" hidden="false" localSheetId="16" name="State" vbProcedure="false">#REF!</definedName>
    <definedName function="false" hidden="false" localSheetId="16" name="std_" vbProcedure="false">'[172]'!$I$240</definedName>
    <definedName function="false" hidden="false" localSheetId="16" name="str" vbProcedure="false">[44]gvl!$N$34</definedName>
    <definedName function="false" hidden="false" localSheetId="16" name="sub" vbProcedure="false">'[172]'!$AF$1</definedName>
    <definedName function="false" hidden="false" localSheetId="16" name="SUMMARY" vbProcedure="false">'[261]'!$A$1:$M$16</definedName>
    <definedName function="false" hidden="false" localSheetId="16" name="sur" vbProcedure="false">'[172]'!$AY$1</definedName>
    <definedName function="false" hidden="false" localSheetId="16" name="sv" vbProcedure="false">[198]Input!CV$25187</definedName>
    <definedName function="false" hidden="false" localSheetId="16" name="svn" vbProcedure="false">[198]Input!CV$25187</definedName>
    <definedName function="false" hidden="false" localSheetId="16" name="s_" vbProcedure="false">'[172]'!$G$141</definedName>
    <definedName function="false" hidden="false" localSheetId="16" name="t" vbProcedure="false">#REF!</definedName>
    <definedName function="false" hidden="false" localSheetId="16" name="t105mnc" vbProcedure="false">'[266]thao-go'!$BG$69</definedName>
    <definedName function="false" hidden="false" localSheetId="16" name="t10m" vbProcedure="false">'[266]lam-moi'!$BG$69</definedName>
    <definedName function="false" hidden="false" localSheetId="16" name="t10nc" vbProcedure="false">'[266]lam-moi'!$BG$69</definedName>
    <definedName function="false" hidden="false" localSheetId="16" name="t10ncm" vbProcedure="false">'[266]lam-moi'!$BG$69</definedName>
    <definedName function="false" hidden="false" localSheetId="16" name="t10vl" vbProcedure="false">'[266]lam-moi'!$BG$69</definedName>
    <definedName function="false" hidden="false" localSheetId="16" name="t12m" vbProcedure="false">'[266]lam-moi'!$BG$69</definedName>
    <definedName function="false" hidden="false" localSheetId="16" name="t12mnc" vbProcedure="false">'[266]thao-go'!$BG$69</definedName>
    <definedName function="false" hidden="false" localSheetId="16" name="t12nc" vbProcedure="false">'[266]lam-moi'!$BG$69</definedName>
    <definedName function="false" hidden="false" localSheetId="16" name="t12nc3p" vbProcedure="false">'[266]CHITIET VL-NC'!$G$38</definedName>
    <definedName function="false" hidden="false" localSheetId="16" name="t12ncm" vbProcedure="false">'[266]lam-moi'!$BG$69</definedName>
    <definedName function="false" hidden="false" localSheetId="16" name="t12vl" vbProcedure="false">'[266]lam-moi'!$BG$69</definedName>
    <definedName function="false" hidden="false" localSheetId="16" name="t12vl3p" vbProcedure="false">'[266]CHITIET VL-NC'!$G$34</definedName>
    <definedName function="false" hidden="false" localSheetId="16" name="t14m" vbProcedure="false">'[266]lam-moi'!$BG$69</definedName>
    <definedName function="false" hidden="false" localSheetId="16" name="t14mnc" vbProcedure="false">'[266]thao-go'!$BG$69</definedName>
    <definedName function="false" hidden="false" localSheetId="16" name="t14nc" vbProcedure="false">'[266]lam-moi'!$BG$69</definedName>
    <definedName function="false" hidden="false" localSheetId="16" name="t14ncm" vbProcedure="false">'[266]lam-moi'!$BG$69</definedName>
    <definedName function="false" hidden="false" localSheetId="16" name="T14vc" vbProcedure="false">'[266]CHITIET VL-NC-TT -1p'!$BG$69</definedName>
    <definedName function="false" hidden="false" localSheetId="16" name="t14vl" vbProcedure="false">'[266]lam-moi'!$BG$69</definedName>
    <definedName function="false" hidden="false" localSheetId="16" name="T203P" vbProcedure="false">[266]VC!$BG$69</definedName>
    <definedName function="false" hidden="false" localSheetId="16" name="t20m" vbProcedure="false">'[266]lam-moi'!$BG$69</definedName>
    <definedName function="false" hidden="false" localSheetId="16" name="t20ncm" vbProcedure="false">'[266]lam-moi'!$BG$69</definedName>
    <definedName function="false" hidden="false" localSheetId="16" name="t7m" vbProcedure="false">'[266]THPDMoi  (2)'!$BG$69</definedName>
    <definedName function="false" hidden="false" localSheetId="16" name="t7nc" vbProcedure="false">'[266]lam-moi'!$BG$69</definedName>
    <definedName function="false" hidden="false" localSheetId="16" name="t7vl" vbProcedure="false">'[266]lam-moi'!$BG$69</definedName>
    <definedName function="false" hidden="false" localSheetId="16" name="t84mnc" vbProcedure="false">'[266]thao-go'!$BG$69</definedName>
    <definedName function="false" hidden="false" localSheetId="16" name="t8m" vbProcedure="false">'[266]THPDMoi  (2)'!$BG$69</definedName>
    <definedName function="false" hidden="false" localSheetId="16" name="t8nc" vbProcedure="false">'[266]lam-moi'!$BG$69</definedName>
    <definedName function="false" hidden="false" localSheetId="16" name="t8vl" vbProcedure="false">'[266]lam-moi'!$BG$69</definedName>
    <definedName function="false" hidden="false" localSheetId="16" name="tadao" vbProcedure="false">'[172]'!$Q$78</definedName>
    <definedName function="false" hidden="false" localSheetId="16" name="tb" vbProcedure="false">[88]gVL!$Q$29</definedName>
    <definedName function="false" hidden="false" localSheetId="16" name="tbdd1p" vbProcedure="false">'[266]lam-moi'!$BG$69</definedName>
    <definedName function="false" hidden="false" localSheetId="16" name="tbdd3p" vbProcedure="false">'[266]lam-moi'!$BG$69</definedName>
    <definedName function="false" hidden="false" localSheetId="16" name="tbddsdl" vbProcedure="false">'[266]lam-moi'!$BG$69</definedName>
    <definedName function="false" hidden="false" localSheetId="16" name="TBI" vbProcedure="false">'[266]TH XL'!$BG$69</definedName>
    <definedName function="false" hidden="false" localSheetId="16" name="tbl_ProdInfo" vbProcedure="false">#REF!</definedName>
    <definedName function="false" hidden="false" localSheetId="16" name="tbtr" vbProcedure="false">'[266]TH XL'!$BG$69</definedName>
    <definedName function="false" hidden="false" localSheetId="16" name="tct3" vbProcedure="false">[88]gVL!$Q$23</definedName>
    <definedName function="false" hidden="false" localSheetId="16" name="tct5" vbProcedure="false">[195]gVL!$N$19</definedName>
    <definedName function="false" hidden="false" localSheetId="16" name="tcxxnc" vbProcedure="false">'[266]thao-go'!$BG$69</definedName>
    <definedName function="false" hidden="false" localSheetId="16" name="td" vbProcedure="false">'[266]THPDMoi  (2)'!$BG$69</definedName>
    <definedName function="false" hidden="false" localSheetId="16" name="td1" vbProcedure="false">{"'Sheet1'!$L$16"}</definedName>
    <definedName function="false" hidden="false" localSheetId="16" name="td10vl" vbProcedure="false">'[266]#REF'!$BG$69</definedName>
    <definedName function="false" hidden="false" localSheetId="16" name="td12nc" vbProcedure="false">'[266]#REF'!$BG$69</definedName>
    <definedName function="false" hidden="false" localSheetId="16" name="td1cnc" vbProcedure="false">'[266]lam-moi'!$BG$69</definedName>
    <definedName function="false" hidden="false" localSheetId="16" name="td1cvl" vbProcedure="false">'[266]lam-moi'!$BG$69</definedName>
    <definedName function="false" hidden="false" localSheetId="16" name="TD1pnc" vbProcedure="false">'[266]CHITIET VL-NC-TT -1p'!$BG$69</definedName>
    <definedName function="false" hidden="false" localSheetId="16" name="TD1pvl" vbProcedure="false">'[266]CHITIET VL-NC-TT -1p'!$BG$69</definedName>
    <definedName function="false" hidden="false" localSheetId="16" name="tdc84nc" vbProcedure="false">'[266]thao-go'!$BG$69</definedName>
    <definedName function="false" hidden="false" localSheetId="16" name="tdcnc" vbProcedure="false">'[266]thao-go'!$BG$69</definedName>
    <definedName function="false" hidden="false" localSheetId="16" name="tdgnc" vbProcedure="false">'[266]lam-moi'!$BG$69</definedName>
    <definedName function="false" hidden="false" localSheetId="16" name="tdgvl" vbProcedure="false">'[266]lam-moi'!$BG$69</definedName>
    <definedName function="false" hidden="false" localSheetId="16" name="tdhtnc" vbProcedure="false">'[266]lam-moi'!$BG$69</definedName>
    <definedName function="false" hidden="false" localSheetId="16" name="tdhtvl" vbProcedure="false">'[266]lam-moi'!$BG$69</definedName>
    <definedName function="false" hidden="false" localSheetId="16" name="tdnc" vbProcedure="false">[266]gtrinh!$BG$69</definedName>
    <definedName function="false" hidden="false" localSheetId="16" name="tdnc3p" vbProcedure="false">'[266]CHITIET VL-NC'!$G$28</definedName>
    <definedName function="false" hidden="false" localSheetId="16" name="tdo" vbProcedure="false">'[172]'!$O$55</definedName>
    <definedName function="false" hidden="false" localSheetId="16" name="tdt1pnc" vbProcedure="false">[266]gtrinh!$BG$69</definedName>
    <definedName function="false" hidden="false" localSheetId="16" name="tdt1pvl" vbProcedure="false">[266]gtrinh!$BG$69</definedName>
    <definedName function="false" hidden="false" localSheetId="16" name="tdt2cnc" vbProcedure="false">'[266]lam-moi'!$BG$69</definedName>
    <definedName function="false" hidden="false" localSheetId="16" name="tdt2cvl" vbProcedure="false">[266]chitiet!$BG$69</definedName>
    <definedName function="false" hidden="false" localSheetId="16" name="tdtrnc" vbProcedure="false">[266]gtrinh!$BG$69</definedName>
    <definedName function="false" hidden="false" localSheetId="16" name="tdtrvl" vbProcedure="false">[266]gtrinh!$BG$69</definedName>
    <definedName function="false" hidden="false" localSheetId="16" name="tdvl" vbProcedure="false">[266]gtrinh!$BG$69</definedName>
    <definedName function="false" hidden="false" localSheetId="16" name="tdvl3p" vbProcedure="false">'[266]CHITIET VL-NC'!$G$23</definedName>
    <definedName function="false" hidden="false" localSheetId="16" name="tg427" vbProcedure="false">'[172]'!$D$1028</definedName>
    <definedName function="false" hidden="false" localSheetId="16" name="th" vbProcedure="false">[195]gVL!$N$20</definedName>
    <definedName function="false" hidden="false" localSheetId="16" name="th100" vbProcedure="false">'[266]dongia (2)'!$BG$69</definedName>
    <definedName function="false" hidden="false" localSheetId="16" name="TH160" vbProcedure="false">'[266]dongia (2)'!$BG$69</definedName>
    <definedName function="false" hidden="false" localSheetId="16" name="TH20" vbProcedure="false">'[172]'!$A$1</definedName>
    <definedName function="false" hidden="false" localSheetId="16" name="TH20004" vbProcedure="false">{"'Sheet1'!$L$16"}</definedName>
    <definedName function="false" hidden="false" localSheetId="16" name="th3x15" vbProcedure="false">[266]giathanh1!$BG$69</definedName>
    <definedName function="false" hidden="false" localSheetId="16" name="ThanhXuan110" vbProcedure="false">'[266]KH-Q1,Q2,01'!$BG$69</definedName>
    <definedName function="false" hidden="false" localSheetId="16" name="Thep" vbProcedure="false">#REF!</definedName>
    <definedName function="false" hidden="false" localSheetId="16" name="thepbuoc" vbProcedure="false">[251]GiaVL!$F$20</definedName>
    <definedName function="false" hidden="false" localSheetId="16" name="thepduoi10" vbProcedure="false">'[172]'!$B$19</definedName>
    <definedName function="false" hidden="false" localSheetId="16" name="thepduoi18" vbProcedure="false">'[172]'!$B$20</definedName>
    <definedName function="false" hidden="false" localSheetId="16" name="thepgoc75" vbProcedure="false">'[172]'!$B$24</definedName>
    <definedName function="false" hidden="false" localSheetId="16" name="thephinh" vbProcedure="false">[251]GiaVL!$F$18</definedName>
    <definedName function="false" hidden="false" localSheetId="16" name="theptam" vbProcedure="false">[251]GiaVL!$F$19</definedName>
    <definedName function="false" hidden="false" localSheetId="16" name="theptren18" vbProcedure="false">'[172]'!$B$21</definedName>
    <definedName function="false" hidden="false" localSheetId="16" name="thepU" vbProcedure="false">[228]TTDZ22!$I$277</definedName>
    <definedName function="false" hidden="false" localSheetId="16" name="Thep_nhan" vbProcedure="false">'[172]'!$L$3</definedName>
    <definedName function="false" hidden="false" localSheetId="16" name="THI" vbProcedure="false">'[252]'!$B$8:$C$42</definedName>
    <definedName function="false" hidden="false" localSheetId="16" name="thinh" vbProcedure="false">[44]gvl!$N$23</definedName>
    <definedName function="false" hidden="false" localSheetId="16" name="ThiÕt_bÞ_phun_cat" vbProcedure="false">'[172]'!$G$217</definedName>
    <definedName function="false" hidden="false" localSheetId="16" name="THK" vbProcedure="false">'[253]COAT&amp;WRAP-QIOT-#3'!$P$161:$T$163</definedName>
    <definedName function="false" hidden="false" localSheetId="16" name="THKP160" vbProcedure="false">'[266]dongia (2)'!$BG$69</definedName>
    <definedName function="false" hidden="false" localSheetId="16" name="THop2" vbProcedure="false">[189]TDT!$D$88</definedName>
    <definedName function="false" hidden="false" localSheetId="16" name="thtr15" vbProcedure="false">[266]giathanh1!$BG$69</definedName>
    <definedName function="false" hidden="false" localSheetId="16" name="Tien" vbProcedure="false">#REF!</definedName>
    <definedName function="false" hidden="false" localSheetId="16" name="Tiepdia" vbProcedure="false">[266]Tiepdia!$A$1:$XFD$65536</definedName>
    <definedName function="false" hidden="false" localSheetId="16" name="tim_cau_trung" vbProcedure="false">'[172]'!$B$9:$B$131</definedName>
    <definedName function="false" hidden="false" localSheetId="16" name="Tim_cong" vbProcedure="false">'[172]'!$C$35:$C$2007</definedName>
    <definedName function="false" hidden="false" localSheetId="16" name="Tim_lan_xuat_hien" vbProcedure="false">#REF!</definedName>
    <definedName function="false" hidden="false" localSheetId="16" name="tim_xuat_hien" vbProcedure="false">#REF!</definedName>
    <definedName function="false" hidden="false" localSheetId="16" name="TL" vbProcedure="false">[32]ND!$K$15</definedName>
    <definedName function="false" hidden="false" localSheetId="16" name="Tle" vbProcedure="false">#REF!</definedName>
    <definedName function="false" hidden="false" localSheetId="16" name="tn" vbProcedure="false">'[194]'!$A$151</definedName>
    <definedName function="false" hidden="false" localSheetId="16" name="tn1pinnc" vbProcedure="false">'[266]thao-go'!$BG$69</definedName>
    <definedName function="false" hidden="false" localSheetId="16" name="tn2mhnnc" vbProcedure="false">'[266]thao-go'!$BG$69</definedName>
    <definedName function="false" hidden="false" localSheetId="16" name="TNCM" vbProcedure="false">'[266]CHITIET VL-NC-TT-3p'!$BG$69</definedName>
    <definedName function="false" hidden="false" localSheetId="16" name="tnhnnc" vbProcedure="false">'[266]thao-go'!$BG$69</definedName>
    <definedName function="false" hidden="false" localSheetId="16" name="tnignc" vbProcedure="false">'[266]thao-go'!$BG$69</definedName>
    <definedName function="false" hidden="false" localSheetId="16" name="tnin190nc" vbProcedure="false">'[266]thao-go'!$BG$69</definedName>
    <definedName function="false" hidden="false" localSheetId="16" name="tnlnc" vbProcedure="false">'[266]thao-go'!$BG$69</definedName>
    <definedName function="false" hidden="false" localSheetId="16" name="tnnnc" vbProcedure="false">'[266]thao-go'!$BG$69</definedName>
    <definedName function="false" hidden="false" localSheetId="16" name="tno" vbProcedure="false">[88]gVL!$Q$47</definedName>
    <definedName function="false" hidden="false" localSheetId="16" name="ton" vbProcedure="false">'[185]DO AM DT'!$AC$84</definedName>
    <definedName function="false" hidden="false" localSheetId="16" name="tongdt" vbProcedure="false">[193]BO!$A$49859</definedName>
    <definedName function="false" hidden="false" localSheetId="16" name="TPLRP" vbProcedure="false">#REF!</definedName>
    <definedName function="false" hidden="false" localSheetId="16" name="TR15HT" vbProcedure="false">'[266]TONGKE-HT'!$BG$69</definedName>
    <definedName function="false" hidden="false" localSheetId="16" name="TR16HT" vbProcedure="false">'[266]TONGKE-HT'!$BG$69</definedName>
    <definedName function="false" hidden="false" localSheetId="16" name="TR19HT" vbProcedure="false">'[266]TONGKE-HT'!$BG$69</definedName>
    <definedName function="false" hidden="false" localSheetId="16" name="tr1x15" vbProcedure="false">[266]giathanh1!$BG$69</definedName>
    <definedName function="false" hidden="false" localSheetId="16" name="TR20HT" vbProcedure="false">'[266]TONGKE-HT'!$BG$69</definedName>
    <definedName function="false" hidden="false" localSheetId="16" name="TR250" vbProcedure="false">'[266]dongia (2)'!$BG$69</definedName>
    <definedName function="false" hidden="false" localSheetId="16" name="tr375" vbProcedure="false">[266]giathanh1!$BG$69</definedName>
    <definedName function="false" hidden="false" localSheetId="16" name="tr3x100" vbProcedure="false">'[266]dongia (2)'!$BG$69</definedName>
    <definedName function="false" hidden="false" localSheetId="16" name="tra100" vbProcedure="false">'[172]'!$BZ$32:$CM$40</definedName>
    <definedName function="false" hidden="false" localSheetId="16" name="tra102" vbProcedure="false">'[172]'!$BZ$42:$CM$50</definedName>
    <definedName function="false" hidden="false" localSheetId="16" name="tra104" vbProcedure="false">'[172]'!$BZ$52:$CM$60</definedName>
    <definedName function="false" hidden="false" localSheetId="16" name="tra106" vbProcedure="false">'[172]'!$BZ$62:$CM$70</definedName>
    <definedName function="false" hidden="false" localSheetId="16" name="tra108" vbProcedure="false">'[172]'!$BZ$72:$CM$80</definedName>
    <definedName function="false" hidden="false" localSheetId="16" name="tra110" vbProcedure="false">'[172]'!$BZ$82:$CM$90</definedName>
    <definedName function="false" hidden="false" localSheetId="16" name="tra112" vbProcedure="false">'[172]'!$BZ$92:$CM$100</definedName>
    <definedName function="false" hidden="false" localSheetId="16" name="tra114" vbProcedure="false">'[172]'!$BZ$102:$CM$110</definedName>
    <definedName function="false" hidden="false" localSheetId="16" name="tra116" vbProcedure="false">'[172]'!$BZ$112:$CM$120</definedName>
    <definedName function="false" hidden="false" localSheetId="16" name="tra118" vbProcedure="false">'[172]'!$CQ$2:$DD$10</definedName>
    <definedName function="false" hidden="false" localSheetId="16" name="tra120" vbProcedure="false">'[172]'!$CQ$12:$DD$20</definedName>
    <definedName function="false" hidden="false" localSheetId="16" name="tra122" vbProcedure="false">'[172]'!$CQ$22:$DD$30</definedName>
    <definedName function="false" hidden="false" localSheetId="16" name="tra124" vbProcedure="false">'[172]'!$CQ$32:$DD$40</definedName>
    <definedName function="false" hidden="false" localSheetId="16" name="tra126" vbProcedure="false">'[172]'!$CQ$42:$DD$50</definedName>
    <definedName function="false" hidden="false" localSheetId="16" name="tra128" vbProcedure="false">'[172]'!$CQ$52:$DD$60</definedName>
    <definedName function="false" hidden="false" localSheetId="16" name="tra130" vbProcedure="false">'[172]'!$CQ$62:$DD$70</definedName>
    <definedName function="false" hidden="false" localSheetId="16" name="tra132" vbProcedure="false">'[172]'!$CQ$72:$DD$80</definedName>
    <definedName function="false" hidden="false" localSheetId="16" name="tra134" vbProcedure="false">'[172]'!$CQ$82:$DD$90</definedName>
    <definedName function="false" hidden="false" localSheetId="16" name="tra136" vbProcedure="false">'[172]'!$CQ$92:$DD$100</definedName>
    <definedName function="false" hidden="false" localSheetId="16" name="tra138" vbProcedure="false">'[172]'!$CQ$102:$DD$110</definedName>
    <definedName function="false" hidden="false" localSheetId="16" name="tra140" vbProcedure="false">'[172]'!$CQ$112:$DD$120</definedName>
    <definedName function="false" hidden="false" localSheetId="16" name="tra70" vbProcedure="false">'[172]'!$BI$2:$BV$10</definedName>
    <definedName function="false" hidden="false" localSheetId="16" name="tra72" vbProcedure="false">'[172]'!$BI$12:$BV$20</definedName>
    <definedName function="false" hidden="false" localSheetId="16" name="tra74" vbProcedure="false">'[172]'!$BI$22:$BV$30</definedName>
    <definedName function="false" hidden="false" localSheetId="16" name="tra76" vbProcedure="false">'[172]'!$BI$32:$BV$40</definedName>
    <definedName function="false" hidden="false" localSheetId="16" name="tra78" vbProcedure="false">'[172]'!$BI$42:$BV$50</definedName>
    <definedName function="false" hidden="false" localSheetId="16" name="tra80" vbProcedure="false">'[172]'!$BI$52:$BV$60</definedName>
    <definedName function="false" hidden="false" localSheetId="16" name="tra82" vbProcedure="false">'[172]'!$BI$62:$BV$70</definedName>
    <definedName function="false" hidden="false" localSheetId="16" name="tra84" vbProcedure="false">'[172]'!$BI$72:$BV$80</definedName>
    <definedName function="false" hidden="false" localSheetId="16" name="tra86" vbProcedure="false">'[172]'!$BI$82:$BV$90</definedName>
    <definedName function="false" hidden="false" localSheetId="16" name="tra88" vbProcedure="false">'[172]'!$BI$92:$BV$100</definedName>
    <definedName function="false" hidden="false" localSheetId="16" name="tra90" vbProcedure="false">'[172]'!$BI$102:$BV$110</definedName>
    <definedName function="false" hidden="false" localSheetId="16" name="tra92" vbProcedure="false">'[172]'!$BI$112:$BV$120</definedName>
    <definedName function="false" hidden="false" localSheetId="16" name="tra94" vbProcedure="false">'[172]'!$BZ$2:$CM$10</definedName>
    <definedName function="false" hidden="false" localSheetId="16" name="tra96" vbProcedure="false">'[172]'!$BZ$12:$CM$20</definedName>
    <definedName function="false" hidden="false" localSheetId="16" name="tra98" vbProcedure="false">'[172]'!$BZ$22:$CM$30</definedName>
    <definedName function="false" hidden="false" localSheetId="16" name="traA103" vbProcedure="false">'[172]'!$G$3:$BF$53</definedName>
    <definedName function="false" hidden="false" localSheetId="16" name="TRADE2" vbProcedure="false">#REF!</definedName>
    <definedName function="false" hidden="false" localSheetId="16" name="tram100" vbProcedure="false">'[266]dongia (2)'!$BG$69</definedName>
    <definedName function="false" hidden="false" localSheetId="16" name="tram1x25" vbProcedure="false">'[266]dongia (2)'!$BG$69</definedName>
    <definedName function="false" hidden="false" localSheetId="16" name="tramatcong1" vbProcedure="false">'[172]'!$C$2:$D$212</definedName>
    <definedName function="false" hidden="false" localSheetId="16" name="tramatcong2" vbProcedure="false">'[172]'!$E$2:$F$212</definedName>
    <definedName function="false" hidden="false" localSheetId="16" name="tranhietdo" vbProcedure="false">'[172]'!$A$2:$B$62</definedName>
    <definedName function="false" hidden="false" localSheetId="16" name="TRANSFORMER" vbProcedure="false">'[263]NEW-PANEL'!$B$439</definedName>
    <definedName function="false" hidden="false" localSheetId="16" name="TRAvH" vbProcedure="false">'[172]'!$S$2:$AB$2</definedName>
    <definedName function="false" hidden="false" localSheetId="16" name="TRAVL" vbProcedure="false">#REF!</definedName>
    <definedName function="false" hidden="false" localSheetId="16" name="Tra_DM_su_dung" vbProcedure="false">#REF!</definedName>
    <definedName function="false" hidden="false" localSheetId="16" name="Tra_don_gia_KS" vbProcedure="false">#REF!</definedName>
    <definedName function="false" hidden="false" localSheetId="16" name="Tra_DTCT" vbProcedure="false">#REF!</definedName>
    <definedName function="false" hidden="false" localSheetId="16" name="Tra_gtxl_cong" vbProcedure="false">'[172]'!$F$7:$BN$25</definedName>
    <definedName function="false" hidden="false" localSheetId="16" name="Tra_lÆn" vbProcedure="false">'[172]'!$G$219</definedName>
    <definedName function="false" hidden="false" localSheetId="16" name="Tra_phan_tram" vbProcedure="false">[31]Tra_bang!$A$19:$M$25</definedName>
    <definedName function="false" hidden="false" localSheetId="16" name="Tra_tim_hang_mucPT_trung" vbProcedure="false">#REF!</definedName>
    <definedName function="false" hidden="false" localSheetId="16" name="Tra_TL" vbProcedure="false">#REF!</definedName>
    <definedName function="false" hidden="false" localSheetId="16" name="Tra_ty_le2" vbProcedure="false">#REF!</definedName>
    <definedName function="false" hidden="false" localSheetId="16" name="Tra_ty_le3" vbProcedure="false">#REF!</definedName>
    <definedName function="false" hidden="false" localSheetId="16" name="Tra_ty_le4" vbProcedure="false">#REF!</definedName>
    <definedName function="false" hidden="false" localSheetId="16" name="Tra_ty_le5" vbProcedure="false">#REF!</definedName>
    <definedName function="false" hidden="false" localSheetId="16" name="TRA_VAT_LIEU" vbProcedure="false">#REF!</definedName>
    <definedName function="false" hidden="false" localSheetId="16" name="tra_vat_lieu1" vbProcedure="false">'[37]tra-vat-lieu'!$G$4:$J$193</definedName>
    <definedName function="false" hidden="false" localSheetId="16" name="TRA_VL" vbProcedure="false">#REF!</definedName>
    <definedName function="false" hidden="false" localSheetId="16" name="trontron" vbProcedure="false">'[172]'!$B$2:$H$6</definedName>
    <definedName function="false" hidden="false" localSheetId="16" name="tru10mtc" vbProcedure="false">'[266]t-h HA THE'!$BG$69</definedName>
    <definedName function="false" hidden="false" localSheetId="16" name="tru8mtc" vbProcedure="false">'[266]t-h HA THE'!$BG$69</definedName>
    <definedName function="false" hidden="false" localSheetId="16" name="ts" vbProcedure="false">#REF!</definedName>
    <definedName function="false" hidden="false" localSheetId="16" name="TT" vbProcedure="false">[229]GIAVL!HJ55514</definedName>
    <definedName function="false" hidden="false" localSheetId="16" name="tt1pnc" vbProcedure="false">'[266]lam-moi'!$BG$69</definedName>
    <definedName function="false" hidden="false" localSheetId="16" name="tt1pvl" vbProcedure="false">'[266]lam-moi'!$BG$69</definedName>
    <definedName function="false" hidden="false" localSheetId="16" name="tt3" vbProcedure="false">{"'Sheet1'!$L$16"}</definedName>
    <definedName function="false" hidden="false" localSheetId="16" name="tt3pnc" vbProcedure="false">'[266]lam-moi'!$BG$69</definedName>
    <definedName function="false" hidden="false" localSheetId="16" name="tt3pvl" vbProcedure="false">'[266]lam-moi'!$BG$69</definedName>
    <definedName function="false" hidden="false" localSheetId="16" name="ttam" vbProcedure="false">[195]gVL!$N$21</definedName>
    <definedName function="false" hidden="false" localSheetId="16" name="ttao" vbProcedure="false">'[172]'!$Q$77</definedName>
    <definedName function="false" hidden="false" localSheetId="16" name="TTDD" vbProcedure="false">[266]TDTKP!$E$44+[266]TDTKP!$F$44+[266]TDTKP!$G$44</definedName>
    <definedName function="false" hidden="false" localSheetId="16" name="TTDD3P" vbProcedure="false">[266]TDTKP1!$BG$69</definedName>
    <definedName function="false" hidden="false" localSheetId="16" name="TTDDCT3p" vbProcedure="false">[266]TDTKP1!$BG$69</definedName>
    <definedName function="false" hidden="false" localSheetId="16" name="tthi" vbProcedure="false">#REF!</definedName>
    <definedName function="false" hidden="false" localSheetId="16" name="TTK3p" vbProcedure="false">'[266]TONGKE3p '!$C$295</definedName>
    <definedName function="false" hidden="false" localSheetId="16" name="ttoan_hung" vbProcedure="false">'[172]'!$O$3</definedName>
    <definedName function="false" hidden="false" localSheetId="16" name="tu" vbProcedure="false">'[179]Tong Du Toan'!$I$1</definedName>
    <definedName function="false" hidden="false" localSheetId="16" name="tx1pignc" vbProcedure="false">'[266]thao-go'!$BG$69</definedName>
    <definedName function="false" hidden="false" localSheetId="16" name="tx1pindnc" vbProcedure="false">'[266]thao-go'!$BG$69</definedName>
    <definedName function="false" hidden="false" localSheetId="16" name="tx1pingnc" vbProcedure="false">'[266]thao-go'!$BG$69</definedName>
    <definedName function="false" hidden="false" localSheetId="16" name="tx1pintnc" vbProcedure="false">'[266]thao-go'!$BG$69</definedName>
    <definedName function="false" hidden="false" localSheetId="16" name="tx1pitnc" vbProcedure="false">'[266]thao-go'!$BG$69</definedName>
    <definedName function="false" hidden="false" localSheetId="16" name="tx2mhnnc" vbProcedure="false">'[266]thao-go'!$BG$69</definedName>
    <definedName function="false" hidden="false" localSheetId="16" name="tx2mitnc" vbProcedure="false">'[266]thao-go'!$BG$69</definedName>
    <definedName function="false" hidden="false" localSheetId="16" name="txhnnc" vbProcedure="false">'[266]thao-go'!$BG$69</definedName>
    <definedName function="false" hidden="false" localSheetId="16" name="txig1nc" vbProcedure="false">'[266]thao-go'!$BG$69</definedName>
    <definedName function="false" hidden="false" localSheetId="16" name="txin190nc" vbProcedure="false">'[266]thao-go'!$BG$69</definedName>
    <definedName function="false" hidden="false" localSheetId="16" name="txinnc" vbProcedure="false">'[266]thao-go'!$BG$69</definedName>
    <definedName function="false" hidden="false" localSheetId="16" name="txit1nc" vbProcedure="false">'[266]thao-go'!$BG$69</definedName>
    <definedName function="false" hidden="false" localSheetId="16" name="ty_le" vbProcedure="false">#REF!</definedName>
    <definedName function="false" hidden="false" localSheetId="16" name="Ty_le1" vbProcedure="false">#REF!</definedName>
    <definedName function="false" hidden="false" localSheetId="16" name="Ty_Le_1" vbProcedure="false">'[172]'!$A$45:$BC$45</definedName>
    <definedName function="false" hidden="false" localSheetId="16" name="ty_le_BTN" vbProcedure="false">#REF!</definedName>
    <definedName function="false" hidden="false" localSheetId="16" name="t_1" vbProcedure="false">[198]Input!$AJ$8996</definedName>
    <definedName function="false" hidden="false" localSheetId="16" name="Têi_diÖn_5_T" vbProcedure="false">'[172]'!$G$216</definedName>
    <definedName function="false" hidden="false" localSheetId="16" name="u" vbProcedure="false">'[172]'!$F$61</definedName>
    <definedName function="false" hidden="false" localSheetId="16" name="V" vbProcedure="false">'[219]Thuyetminh Q'!$Q$95</definedName>
    <definedName function="false" hidden="false" localSheetId="16" name="VA" vbProcedure="false">[32]ND!$K$16</definedName>
    <definedName function="false" hidden="false" localSheetId="16" name="VARIINST" vbProcedure="false">#REF!</definedName>
    <definedName function="false" hidden="false" localSheetId="16" name="VARIPURC" vbProcedure="false">#REF!</definedName>
    <definedName function="false" hidden="false" localSheetId="16" name="Vc" vbProcedure="false">'[172]'!$F$37</definedName>
    <definedName function="false" hidden="false" localSheetId="16" name="vcdatd" vbProcedure="false">'[172]'!$I$92</definedName>
    <definedName function="false" hidden="false" localSheetId="16" name="VCDD3p" vbProcedure="false">'[266]KPVC-BD '!$BG$69</definedName>
    <definedName function="false" hidden="false" localSheetId="16" name="vcddx" vbProcedure="false">'[172]'!$I$81</definedName>
    <definedName function="false" hidden="false" localSheetId="16" name="VCVBT1" vbProcedure="false">'[266]VCV-BE-TONG'!$G$11</definedName>
    <definedName function="false" hidden="false" localSheetId="16" name="VCVBT2" vbProcedure="false">'[266]VCV-BE-TONG'!$G$17</definedName>
    <definedName function="false" hidden="false" localSheetId="16" name="vdkt" vbProcedure="false">[88]gVL!$Q$55</definedName>
    <definedName function="false" hidden="false" localSheetId="16" name="vk" vbProcedure="false">[186]Names!$D$59</definedName>
    <definedName function="false" hidden="false" localSheetId="16" name="vldd" vbProcedure="false">'[266]TH XL'!$BG$69</definedName>
    <definedName function="false" hidden="false" localSheetId="16" name="VLHC" vbProcedure="false">[266]TNHCHINH!$I$38</definedName>
    <definedName function="false" hidden="false" localSheetId="16" name="vltr" vbProcedure="false">'[266]TH XL'!$BG$69</definedName>
    <definedName function="false" hidden="false" localSheetId="16" name="vm" vbProcedure="false">[198]Input!CV$25187</definedName>
    <definedName function="false" hidden="false" localSheetId="16" name="vm100" vbProcedure="false">'[172]'!$F$56</definedName>
    <definedName function="false" hidden="false" localSheetId="16" name="vm150" vbProcedure="false">'[172]'!$F$52</definedName>
    <definedName function="false" hidden="false" localSheetId="16" name="vm1_" vbProcedure="false">[198]Input!CW$25444</definedName>
    <definedName function="false" hidden="false" localSheetId="16" name="vm2_" vbProcedure="false">[198]Input!CX$25701</definedName>
    <definedName function="false" hidden="false" localSheetId="16" name="vm50" vbProcedure="false">'[172]'!$F$64</definedName>
    <definedName function="false" hidden="false" localSheetId="16" name="vm75" vbProcedure="false">'[172]'!$F$60</definedName>
    <definedName function="false" hidden="false" localSheetId="16" name="vn1_" vbProcedure="false">[198]Input!CW$25444</definedName>
    <definedName function="false" hidden="false" localSheetId="16" name="vn2_" vbProcedure="false">[198]Input!CX$25701</definedName>
    <definedName function="false" hidden="false" localSheetId="16" name="Vs" vbProcedure="false">'[172]'!$F$38</definedName>
    <definedName function="false" hidden="false" localSheetId="16" name="vt1pbs" vbProcedure="false">'[266]lam-moi'!$BG$69</definedName>
    <definedName function="false" hidden="false" localSheetId="16" name="vtbs" vbProcedure="false">'[266]lam-moi'!$BG$69</definedName>
    <definedName function="false" hidden="false" localSheetId="16" name="Vu" vbProcedure="false">#REF!</definedName>
    <definedName function="false" hidden="false" localSheetId="16" name="vung" vbProcedure="false">'[172]'!$A$3:$XFD$5260</definedName>
    <definedName function="false" hidden="false" localSheetId="16" name="Vu_" vbProcedure="false">'[172]'!$G$31</definedName>
    <definedName function="false" hidden="false" localSheetId="16" name="V_1" vbProcedure="false">[198]Input!CR$24159</definedName>
    <definedName function="false" hidden="false" localSheetId="16" name="V_2" vbProcedure="false">[198]Input!CS$24416</definedName>
    <definedName function="false" hidden="false" localSheetId="16" name="V_3" vbProcedure="false">[198]Input!CT$24673</definedName>
    <definedName function="false" hidden="false" localSheetId="16" name="V_4" vbProcedure="false">[198]Input!CU$24930</definedName>
    <definedName function="false" hidden="false" localSheetId="16" name="W" vbProcedure="false">#REF!</definedName>
    <definedName function="false" hidden="false" localSheetId="16" name="wb" vbProcedure="false">'[172]'!$G$9</definedName>
    <definedName function="false" hidden="false" localSheetId="16" name="wrn_chi___tiÆt_" vbProcedure="false">{#N/A,#N/A,FALSE,"Chi tiÆt"}</definedName>
    <definedName function="false" hidden="false" localSheetId="16" name="Ws" vbProcedure="false">'[172]'!$K$241</definedName>
    <definedName function="false" hidden="false" localSheetId="16" name="Wss" vbProcedure="false">'[172]'!$J$234</definedName>
    <definedName function="false" hidden="false" localSheetId="16" name="Wst" vbProcedure="false">'[172]'!$J$234</definedName>
    <definedName function="false" hidden="false" localSheetId="16" name="wt" vbProcedure="false">'[172]'!$E$277</definedName>
    <definedName function="false" hidden="false" localSheetId="16" name="wup" vbProcedure="false">'[172]'!$G$126</definedName>
    <definedName function="false" hidden="false" localSheetId="16" name="x" vbProcedure="false">#REF!</definedName>
    <definedName function="false" hidden="false" localSheetId="16" name="x17dnc" vbProcedure="false">[266]chitiet!$BG$69</definedName>
    <definedName function="false" hidden="false" localSheetId="16" name="x17dvl" vbProcedure="false">[266]chitiet!$BG$69</definedName>
    <definedName function="false" hidden="false" localSheetId="16" name="x17knc" vbProcedure="false">[266]chitiet!$BG$69</definedName>
    <definedName function="false" hidden="false" localSheetId="16" name="x17kvl" vbProcedure="false">[266]chitiet!$BG$69</definedName>
    <definedName function="false" hidden="false" localSheetId="16" name="X1pFCOnc" vbProcedure="false">'[266]CHITIET VL-NC-TT -1p'!$BG$69</definedName>
    <definedName function="false" hidden="false" localSheetId="16" name="X1pFCOvc" vbProcedure="false">'[266]CHITIET VL-NC-TT -1p'!$BG$69</definedName>
    <definedName function="false" hidden="false" localSheetId="16" name="X1pFCOvl" vbProcedure="false">'[266]CHITIET VL-NC-TT -1p'!$BG$69</definedName>
    <definedName function="false" hidden="false" localSheetId="16" name="x1pignc" vbProcedure="false">'[266]lam-moi'!$BG$69</definedName>
    <definedName function="false" hidden="false" localSheetId="16" name="X1pIGvc" vbProcedure="false">'[266]CHITIET VL-NC-TT -1p'!$BG$69</definedName>
    <definedName function="false" hidden="false" localSheetId="16" name="x1pigvl" vbProcedure="false">'[266]lam-moi'!$BG$69</definedName>
    <definedName function="false" hidden="false" localSheetId="16" name="x1pindnc" vbProcedure="false">'[266]lam-moi'!$BG$69</definedName>
    <definedName function="false" hidden="false" localSheetId="16" name="x1pindvl" vbProcedure="false">'[266]lam-moi'!$BG$69</definedName>
    <definedName function="false" hidden="false" localSheetId="16" name="x1pingnc" vbProcedure="false">'[266]lam-moi'!$BG$69</definedName>
    <definedName function="false" hidden="false" localSheetId="16" name="x1pingvl" vbProcedure="false">'[266]lam-moi'!$BG$69</definedName>
    <definedName function="false" hidden="false" localSheetId="16" name="x1pintnc" vbProcedure="false">'[266]lam-moi'!$BG$69</definedName>
    <definedName function="false" hidden="false" localSheetId="16" name="X1pINTvc" vbProcedure="false">'[266]CHITIET VL-NC-TT -1p'!$BG$69</definedName>
    <definedName function="false" hidden="false" localSheetId="16" name="x1pintvl" vbProcedure="false">'[266]lam-moi'!$BG$69</definedName>
    <definedName function="false" hidden="false" localSheetId="16" name="x1pitnc" vbProcedure="false">'[266]lam-moi'!$BG$69</definedName>
    <definedName function="false" hidden="false" localSheetId="16" name="X1pITvc" vbProcedure="false">'[266]CHITIET VL-NC-TT -1p'!$BG$69</definedName>
    <definedName function="false" hidden="false" localSheetId="16" name="x1pitvl" vbProcedure="false">'[266]lam-moi'!$BG$69</definedName>
    <definedName function="false" hidden="false" localSheetId="16" name="x1_" vbProcedure="false">'[172]'!$A$8225</definedName>
    <definedName function="false" hidden="false" localSheetId="16" name="x20knc" vbProcedure="false">[266]chitiet!$BG$69</definedName>
    <definedName function="false" hidden="false" localSheetId="16" name="x20kvl" vbProcedure="false">[266]chitiet!$BG$69</definedName>
    <definedName function="false" hidden="false" localSheetId="16" name="x22knc" vbProcedure="false">[266]chitiet!$BG$69</definedName>
    <definedName function="false" hidden="false" localSheetId="16" name="x22kvl" vbProcedure="false">[266]chitiet!$BG$69</definedName>
    <definedName function="false" hidden="false" localSheetId="16" name="x2mig1nc" vbProcedure="false">'[266]lam-moi'!$BG$69</definedName>
    <definedName function="false" hidden="false" localSheetId="16" name="x2mig1vl" vbProcedure="false">'[266]lam-moi'!$BG$69</definedName>
    <definedName function="false" hidden="false" localSheetId="16" name="x2min1nc" vbProcedure="false">'[266]lam-moi'!$BG$69</definedName>
    <definedName function="false" hidden="false" localSheetId="16" name="x2min1vl" vbProcedure="false">'[266]lam-moi'!$BG$69</definedName>
    <definedName function="false" hidden="false" localSheetId="16" name="x2mit1vl" vbProcedure="false">'[266]lam-moi'!$BG$69</definedName>
    <definedName function="false" hidden="false" localSheetId="16" name="x2mitnc" vbProcedure="false">'[266]lam-moi'!$BG$69</definedName>
    <definedName function="false" hidden="false" localSheetId="16" name="x2_" vbProcedure="false">'[172]'!$A$8482</definedName>
    <definedName function="false" hidden="false" localSheetId="16" name="xcp" vbProcedure="false">'[172]'!$K$47:$K$51</definedName>
    <definedName function="false" hidden="false" localSheetId="16" name="xdsnc" vbProcedure="false">[266]gtrinh!$BG$69</definedName>
    <definedName function="false" hidden="false" localSheetId="16" name="xdsvl" vbProcedure="false">[266]gtrinh!$BG$69</definedName>
    <definedName function="false" hidden="false" localSheetId="16" name="xe" vbProcedure="false">'[172]'!$C$61:$BI$61</definedName>
    <definedName function="false" hidden="false" localSheetId="16" name="Xe_lao_dÇm" vbProcedure="false">'[172]'!$G$229</definedName>
    <definedName function="false" hidden="false" localSheetId="16" name="xfconc" vbProcedure="false">'[266]lam-moi'!$BG$69</definedName>
    <definedName function="false" hidden="false" localSheetId="16" name="xfconc3p" vbProcedure="false">'[266]CHITIET VL-NC'!$G$94</definedName>
    <definedName function="false" hidden="false" localSheetId="16" name="xfcovl" vbProcedure="false">'[266]lam-moi'!$BG$69</definedName>
    <definedName function="false" hidden="false" localSheetId="16" name="xfcovl3p" vbProcedure="false">'[266]CHITIET VL-NC'!$G$90</definedName>
    <definedName function="false" hidden="false" localSheetId="16" name="xfnc" vbProcedure="false">'[266]lam-moi'!$BG$69</definedName>
    <definedName function="false" hidden="false" localSheetId="16" name="xfvl" vbProcedure="false">'[266]lam-moi'!$BG$69</definedName>
    <definedName function="false" hidden="false" localSheetId="16" name="xh" vbProcedure="false">#REF!</definedName>
    <definedName function="false" hidden="false" localSheetId="16" name="xhnnc" vbProcedure="false">'[266]lam-moi'!$BG$69</definedName>
    <definedName function="false" hidden="false" localSheetId="16" name="xhnvl" vbProcedure="false">'[266]lam-moi'!$BG$69</definedName>
    <definedName function="false" hidden="false" localSheetId="16" name="xig1nc" vbProcedure="false">'[266]lam-moi'!$BG$69</definedName>
    <definedName function="false" hidden="false" localSheetId="16" name="xig1pnc" vbProcedure="false">'[266]lam-moi'!$BG$69</definedName>
    <definedName function="false" hidden="false" localSheetId="16" name="xig1pvl" vbProcedure="false">'[266]lam-moi'!$BG$69</definedName>
    <definedName function="false" hidden="false" localSheetId="16" name="xig1vl" vbProcedure="false">'[266]lam-moi'!$BG$69</definedName>
    <definedName function="false" hidden="false" localSheetId="16" name="xig2nc" vbProcedure="false">'[266]lam-moi'!$BG$69</definedName>
    <definedName function="false" hidden="false" localSheetId="16" name="xig2vl" vbProcedure="false">'[266]lam-moi'!$BG$69</definedName>
    <definedName function="false" hidden="false" localSheetId="16" name="xiggnc" vbProcedure="false">'[266]CHITIET VL-NC'!$G$57</definedName>
    <definedName function="false" hidden="false" localSheetId="16" name="xiggvl" vbProcedure="false">'[266]CHITIET VL-NC'!$G$53</definedName>
    <definedName function="false" hidden="false" localSheetId="16" name="xignc" vbProcedure="false">'[266]lam-moi'!$BG$69</definedName>
    <definedName function="false" hidden="false" localSheetId="16" name="xigvl" vbProcedure="false">'[266]lam-moi'!$BG$69</definedName>
    <definedName function="false" hidden="false" localSheetId="16" name="xin190nc" vbProcedure="false">'[266]lam-moi'!$BG$69</definedName>
    <definedName function="false" hidden="false" localSheetId="16" name="xin190nc3p" vbProcedure="false">'[266]CHITIET VL-NC'!$G$76</definedName>
    <definedName function="false" hidden="false" localSheetId="16" name="xin190vl" vbProcedure="false">'[266]lam-moi'!$BG$69</definedName>
    <definedName function="false" hidden="false" localSheetId="16" name="xin190vl3p" vbProcedure="false">'[266]CHITIET VL-NC'!$G$72</definedName>
    <definedName function="false" hidden="false" localSheetId="16" name="xin901nc" vbProcedure="false">'[266]lam-moi'!$BG$69</definedName>
    <definedName function="false" hidden="false" localSheetId="16" name="xin901vl" vbProcedure="false">'[266]lam-moi'!$BG$69</definedName>
    <definedName function="false" hidden="false" localSheetId="16" name="xind1pnc" vbProcedure="false">'[266]lam-moi'!$BG$69</definedName>
    <definedName function="false" hidden="false" localSheetId="16" name="xind1pvl" vbProcedure="false">'[266]lam-moi'!$BG$69</definedName>
    <definedName function="false" hidden="false" localSheetId="16" name="xindnc" vbProcedure="false">'[266]lam-moi'!$BG$69</definedName>
    <definedName function="false" hidden="false" localSheetId="16" name="xindnc3p" vbProcedure="false">'[266]CHITIET VL-NC'!$G$85</definedName>
    <definedName function="false" hidden="false" localSheetId="16" name="xindvl" vbProcedure="false">'[266]lam-moi'!$BG$69</definedName>
    <definedName function="false" hidden="false" localSheetId="16" name="xindvl3p" vbProcedure="false">'[266]CHITIET VL-NC'!$G$80</definedName>
    <definedName function="false" hidden="false" localSheetId="16" name="xing1pnc" vbProcedure="false">'[266]lam-moi'!$BG$69</definedName>
    <definedName function="false" hidden="false" localSheetId="16" name="xing1pvl" vbProcedure="false">'[266]lam-moi'!$BG$69</definedName>
    <definedName function="false" hidden="false" localSheetId="16" name="xinnc" vbProcedure="false">'[266]lam-moi'!$BG$69</definedName>
    <definedName function="false" hidden="false" localSheetId="16" name="xinvl" vbProcedure="false">'[266]lam-moi'!$BG$69</definedName>
    <definedName function="false" hidden="false" localSheetId="16" name="xit1nc" vbProcedure="false">'[266]lam-moi'!$BG$69</definedName>
    <definedName function="false" hidden="false" localSheetId="16" name="xit1pnc" vbProcedure="false">'[266]lam-moi'!$BG$69</definedName>
    <definedName function="false" hidden="false" localSheetId="16" name="xit1pvl" vbProcedure="false">'[266]lam-moi'!$BG$69</definedName>
    <definedName function="false" hidden="false" localSheetId="16" name="xit1vl" vbProcedure="false">'[266]lam-moi'!$BG$69</definedName>
    <definedName function="false" hidden="false" localSheetId="16" name="xit2nc" vbProcedure="false">'[266]lam-moi'!$BG$69</definedName>
    <definedName function="false" hidden="false" localSheetId="16" name="xit2vl" vbProcedure="false">'[266]lam-moi'!$BG$69</definedName>
    <definedName function="false" hidden="false" localSheetId="16" name="xitnc" vbProcedure="false">'[266]lam-moi'!$BG$69</definedName>
    <definedName function="false" hidden="false" localSheetId="16" name="xittnc" vbProcedure="false">'[266]CHITIET VL-NC'!$G$48</definedName>
    <definedName function="false" hidden="false" localSheetId="16" name="xittvl" vbProcedure="false">'[266]CHITIET VL-NC'!$G$44</definedName>
    <definedName function="false" hidden="false" localSheetId="16" name="xitvl" vbProcedure="false">'[266]lam-moi'!$BG$69</definedName>
    <definedName function="false" hidden="false" localSheetId="16" name="xl" vbProcedure="false">#REF!</definedName>
    <definedName function="false" hidden="false" localSheetId="16" name="xlc" vbProcedure="false">#REF!</definedName>
    <definedName function="false" hidden="false" localSheetId="16" name="xlk" vbProcedure="false">#REF!</definedName>
    <definedName function="false" hidden="false" localSheetId="16" name="xm" vbProcedure="false">[266]gvl!$N$16</definedName>
    <definedName function="false" hidden="false" localSheetId="16" name="xm30" vbProcedure="false">'[172]'!$A$772</definedName>
    <definedName function="false" hidden="false" localSheetId="16" name="xmBim" vbProcedure="false">'[172]'!$B$5</definedName>
    <definedName function="false" hidden="false" localSheetId="16" name="xmBut" vbProcedure="false">'[172]'!$B$6</definedName>
    <definedName function="false" hidden="false" localSheetId="16" name="xmButkv3" vbProcedure="false">[176]giaVL!$F$5</definedName>
    <definedName function="false" hidden="false" localSheetId="16" name="xmp40" vbProcedure="false">'[172]'!$Q$31</definedName>
    <definedName function="false" hidden="false" localSheetId="16" name="xn" vbProcedure="false">#REF!</definedName>
    <definedName function="false" hidden="false" localSheetId="16" name="xr1nc" vbProcedure="false">'[266]lam-moi'!$BG$69</definedName>
    <definedName function="false" hidden="false" localSheetId="16" name="xr1vl" vbProcedure="false">'[266]lam-moi'!$BG$69</definedName>
    <definedName function="false" hidden="false" localSheetId="16" name="xtr3pnc" vbProcedure="false">[266]gtrinh!$BG$69</definedName>
    <definedName function="false" hidden="false" localSheetId="16" name="xtr3pvl" vbProcedure="false">[266]gtrinh!$BG$69</definedName>
    <definedName function="false" hidden="false" localSheetId="16" name="Xuat_hien1" vbProcedure="false">[4]DTCT!$A$7:$A$238</definedName>
    <definedName function="false" hidden="false" localSheetId="16" name="Xuat_hien2" vbProcedure="false">'[172]'!$A$9:$A$130</definedName>
    <definedName function="false" hidden="false" localSheetId="16" name="Xuat_hien3" vbProcedure="false">'[172]'!$A$9:$A$119</definedName>
    <definedName function="false" hidden="false" localSheetId="16" name="x_hien" vbProcedure="false">'[172]'!$A$9:$A$120</definedName>
    <definedName function="false" hidden="false" localSheetId="16" name="x_list" vbProcedure="false">'[172]'!$B$12:$B$42</definedName>
    <definedName function="false" hidden="false" localSheetId="16" name="y" vbProcedure="false">'[172]'!$M$13:$M$17</definedName>
    <definedName function="false" hidden="false" localSheetId="16" name="ycp" vbProcedure="false">'[172]'!$L$47:$L$51</definedName>
    <definedName function="false" hidden="false" localSheetId="16" name="y_list" vbProcedure="false">'[172]'!$C$12:$C$42</definedName>
    <definedName function="false" hidden="false" localSheetId="16" name="Zip" vbProcedure="false">#REF!</definedName>
    <definedName function="false" hidden="false" localSheetId="16" name="zl" vbProcedure="false">'[172]'!$F$274</definedName>
    <definedName function="false" hidden="false" localSheetId="16" name="Zw" vbProcedure="false">'[172]'!$K$228</definedName>
    <definedName function="false" hidden="false" localSheetId="16" name="ZXzX" vbProcedure="false">{"'Sheet1'!$L$16"}</definedName>
    <definedName function="false" hidden="false" localSheetId="16" name="ZYX" vbProcedure="false">#REF!</definedName>
    <definedName function="false" hidden="false" localSheetId="16" name="ZZZ" vbProcedure="false">#REF!</definedName>
    <definedName function="false" hidden="false" localSheetId="16" name="\0" vbProcedure="false">'[253]PNT-QUOT-#3'!$A$1</definedName>
    <definedName function="false" hidden="false" localSheetId="16" name="\z" vbProcedure="false">'[253]COAT&amp;WRAP-QIOT-#3'!$A$56:$A$58</definedName>
    <definedName function="false" hidden="false" localSheetId="16" name="_1" vbProcedure="false">#REF!</definedName>
    <definedName function="false" hidden="false" localSheetId="16" name="_2" vbProcedure="false">#REF!</definedName>
    <definedName function="false" hidden="false" localSheetId="16" name="_CPhiTKe_13" vbProcedure="false">'[172]'!$E$9</definedName>
    <definedName function="false" hidden="false" localSheetId="16" name="_CPhi_Bhiem" vbProcedure="false">'[172]'!$E$29</definedName>
    <definedName function="false" hidden="false" localSheetId="16" name="_CPhi_BQLDA" vbProcedure="false">'[172]'!$E$26</definedName>
    <definedName function="false" hidden="false" localSheetId="16" name="_CPhi_DBaoGT" vbProcedure="false">'[172]'!$E$31</definedName>
    <definedName function="false" hidden="false" localSheetId="16" name="_CPhi_Kdinh" vbProcedure="false">'[172]'!$E$30</definedName>
    <definedName function="false" hidden="false" localSheetId="16" name="_CPhi_Nthu_KThanh" vbProcedure="false">'[172]'!$E$28</definedName>
    <definedName function="false" hidden="false" localSheetId="16" name="_CPhi_QToan" vbProcedure="false">'[172]'!$E$27</definedName>
    <definedName function="false" hidden="false" localSheetId="16" name="_C_Lphi_4ab" vbProcedure="false">'[172]'!$E$11</definedName>
    <definedName function="false" hidden="false" localSheetId="16" name="_d2" vbProcedure="false">'[172]'!$K$65:$R$65</definedName>
    <definedName function="false" hidden="false" localSheetId="16" name="_Fill" vbProcedure="false">#REF!</definedName>
    <definedName function="false" hidden="false" localSheetId="16" name="_Key1" vbProcedure="false">'[6]'!$T$12:$DE$12</definedName>
    <definedName function="false" hidden="false" localSheetId="16" name="_Key2" vbProcedure="false">'[6]'!$S$12:$DE$12</definedName>
    <definedName function="false" hidden="false" localSheetId="16" name="_Sort" vbProcedure="false">'[6]'!$S$12:$DE$12</definedName>
    <definedName function="false" hidden="false" localSheetId="16" name="æ76" vbProcedure="false">[226]chitiet!$J$2314</definedName>
    <definedName function="false" hidden="false" localSheetId="16" name="ë" vbProcedure="false">[226]chitiet!$J$2314</definedName>
    <definedName function="false" hidden="false" localSheetId="16" name="ë74" vbProcedure="false">[226]chitiet!$J$2314</definedName>
    <definedName function="false" hidden="false" localSheetId="16" name="Óu75" vbProcedure="false">[226]chitiet!$J$2314</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 vbProcedure="false">#REF!</definedName>
    <definedName function="false" hidden="false" localSheetId="6" name="_1000A01" vbProcedure="false">#REF!</definedName>
    <definedName function="false" hidden="false" localSheetId="6" name="_2"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 vbProcedure="false">#REF!</definedName>
    <definedName function="false" hidden="false" localSheetId="9" name="_1000A01" vbProcedure="false">#REF!</definedName>
    <definedName function="false" hidden="false" localSheetId="9" name="_2"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RECOUT" vbProcedure="false">#REF!</definedName>
    <definedName function="false" hidden="false" localSheetId="10" name="_1" vbProcedure="false">#REF!</definedName>
    <definedName function="false" hidden="false" localSheetId="10" name="_1000A01" vbProcedure="false">#REF!</definedName>
    <definedName function="false" hidden="false" localSheetId="10" name="_2"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RECOUT" vbProcedure="false">#REF!</definedName>
    <definedName function="false" hidden="false" localSheetId="11" name="_1" vbProcedure="false">#REF!</definedName>
    <definedName function="false" hidden="false" localSheetId="11" name="_1000A01" vbProcedure="false">#REF!</definedName>
    <definedName function="false" hidden="false" localSheetId="11" name="_2"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RECOUT" vbProcedure="false">#REF!</definedName>
    <definedName function="false" hidden="false" localSheetId="12" name="_1" vbProcedure="false">#REF!</definedName>
    <definedName function="false" hidden="false" localSheetId="12" name="_1000A01" vbProcedure="false">#REF!</definedName>
    <definedName function="false" hidden="false" localSheetId="12" name="_2" vbProcedure="false">#REF!</definedName>
    <definedName function="false" hidden="false" localSheetId="13" name="A01AC" vbProcedure="false">#REF!</definedName>
    <definedName function="false" hidden="false" localSheetId="13" name="A01CAT" vbProcedure="false">#REF!</definedName>
    <definedName function="false" hidden="false" localSheetId="13" name="A01CODE" vbProcedure="false">#REF!</definedName>
    <definedName function="false" hidden="false" localSheetId="13" name="A01DATA" vbProcedure="false">#REF!</definedName>
    <definedName function="false" hidden="false" localSheetId="13" name="A01MI" vbProcedure="false">#REF!</definedName>
    <definedName function="false" hidden="false" localSheetId="13" name="A01TO" vbProcedure="false">#REF!</definedName>
    <definedName function="false" hidden="false" localSheetId="13" name="A01_" vbProcedure="false">#REF!</definedName>
    <definedName function="false" hidden="false" localSheetId="13" name="ALPIN" vbProcedure="false">#REF!</definedName>
    <definedName function="false" hidden="false" localSheetId="13" name="ALPJYOU" vbProcedure="false">#REF!</definedName>
    <definedName function="false" hidden="false" localSheetId="13" name="ALPTOI" vbProcedure="false">#REF!</definedName>
    <definedName function="false" hidden="false" localSheetId="13" name="CATIN" vbProcedure="false">#REF!</definedName>
    <definedName function="false" hidden="false" localSheetId="13" name="CATJYOU" vbProcedure="false">#REF!</definedName>
    <definedName function="false" hidden="false" localSheetId="13" name="CATREC" vbProcedure="false">#REF!</definedName>
    <definedName function="false" hidden="false" localSheetId="13" name="CATSYU" vbProcedure="false">#REF!</definedName>
    <definedName function="false" hidden="false" localSheetId="13" name="RECOUT" vbProcedure="false">#REF!</definedName>
    <definedName function="false" hidden="false" localSheetId="13" name="_1" vbProcedure="false">#REF!</definedName>
    <definedName function="false" hidden="false" localSheetId="13" name="_1000A01" vbProcedure="false">#REF!</definedName>
    <definedName function="false" hidden="false" localSheetId="13" name="_2" vbProcedure="false">#REF!</definedName>
    <definedName function="false" hidden="false" localSheetId="14" name="A01AC" vbProcedure="false">#REF!</definedName>
    <definedName function="false" hidden="false" localSheetId="14" name="A01CAT" vbProcedure="false">#REF!</definedName>
    <definedName function="false" hidden="false" localSheetId="14" name="A01CODE" vbProcedure="false">#REF!</definedName>
    <definedName function="false" hidden="false" localSheetId="14" name="A01DATA" vbProcedure="false">#REF!</definedName>
    <definedName function="false" hidden="false" localSheetId="14" name="A01MI" vbProcedure="false">#REF!</definedName>
    <definedName function="false" hidden="false" localSheetId="14" name="A01TO" vbProcedure="false">#REF!</definedName>
    <definedName function="false" hidden="false" localSheetId="14" name="A01_" vbProcedure="false">#REF!</definedName>
    <definedName function="false" hidden="false" localSheetId="14" name="ALPIN" vbProcedure="false">#REF!</definedName>
    <definedName function="false" hidden="false" localSheetId="14" name="ALPJYOU" vbProcedure="false">#REF!</definedName>
    <definedName function="false" hidden="false" localSheetId="14" name="ALPTOI" vbProcedure="false">#REF!</definedName>
    <definedName function="false" hidden="false" localSheetId="14" name="CATIN" vbProcedure="false">#REF!</definedName>
    <definedName function="false" hidden="false" localSheetId="14" name="CATJYOU" vbProcedure="false">#REF!</definedName>
    <definedName function="false" hidden="false" localSheetId="14" name="CATREC" vbProcedure="false">#REF!</definedName>
    <definedName function="false" hidden="false" localSheetId="14" name="CATSYU" vbProcedure="false">#REF!</definedName>
    <definedName function="false" hidden="false" localSheetId="14" name="RECOUT" vbProcedure="false">#REF!</definedName>
    <definedName function="false" hidden="false" localSheetId="14" name="_1" vbProcedure="false">#REF!</definedName>
    <definedName function="false" hidden="false" localSheetId="14" name="_1000A01" vbProcedure="false">#REF!</definedName>
    <definedName function="false" hidden="false" localSheetId="14" name="_2" vbProcedure="false">#REF!</definedName>
    <definedName function="false" hidden="false" localSheetId="15" name="A01AC" vbProcedure="false">#REF!</definedName>
    <definedName function="false" hidden="false" localSheetId="15" name="A01CAT" vbProcedure="false">#REF!</definedName>
    <definedName function="false" hidden="false" localSheetId="15" name="A01CODE" vbProcedure="false">#REF!</definedName>
    <definedName function="false" hidden="false" localSheetId="15" name="A01DATA" vbProcedure="false">#REF!</definedName>
    <definedName function="false" hidden="false" localSheetId="15" name="A01MI" vbProcedure="false">#REF!</definedName>
    <definedName function="false" hidden="false" localSheetId="15" name="A01TO" vbProcedure="false">#REF!</definedName>
    <definedName function="false" hidden="false" localSheetId="15" name="A01_" vbProcedure="false">#REF!</definedName>
    <definedName function="false" hidden="false" localSheetId="15" name="ALPIN" vbProcedure="false">#REF!</definedName>
    <definedName function="false" hidden="false" localSheetId="15" name="ALPJYOU" vbProcedure="false">#REF!</definedName>
    <definedName function="false" hidden="false" localSheetId="15" name="ALPTOI" vbProcedure="false">#REF!</definedName>
    <definedName function="false" hidden="false" localSheetId="15" name="CATIN" vbProcedure="false">#REF!</definedName>
    <definedName function="false" hidden="false" localSheetId="15" name="CATJYOU" vbProcedure="false">#REF!</definedName>
    <definedName function="false" hidden="false" localSheetId="15" name="CATREC" vbProcedure="false">#REF!</definedName>
    <definedName function="false" hidden="false" localSheetId="15" name="CATSYU" vbProcedure="false">#REF!</definedName>
    <definedName function="false" hidden="false" localSheetId="15" name="RECOUT" vbProcedure="false">#REF!</definedName>
    <definedName function="false" hidden="false" localSheetId="15" name="_1" vbProcedure="false">#REF!</definedName>
    <definedName function="false" hidden="false" localSheetId="15" name="_1000A01" vbProcedure="false">#REF!</definedName>
    <definedName function="false" hidden="false" localSheetId="15" name="_2" vbProcedure="false">#REF!</definedName>
    <definedName function="false" hidden="false" localSheetId="16" name="A01AC" vbProcedure="false">#REF!</definedName>
    <definedName function="false" hidden="false" localSheetId="16" name="A01CAT" vbProcedure="false">#REF!</definedName>
    <definedName function="false" hidden="false" localSheetId="16" name="A01CODE" vbProcedure="false">#REF!</definedName>
    <definedName function="false" hidden="false" localSheetId="16" name="A01DATA" vbProcedure="false">#REF!</definedName>
    <definedName function="false" hidden="false" localSheetId="16" name="A01MI" vbProcedure="false">#REF!</definedName>
    <definedName function="false" hidden="false" localSheetId="16" name="A01TO" vbProcedure="false">#REF!</definedName>
    <definedName function="false" hidden="false" localSheetId="16" name="A01_" vbProcedure="false">#REF!</definedName>
    <definedName function="false" hidden="false" localSheetId="16" name="ALPIN" vbProcedure="false">#REF!</definedName>
    <definedName function="false" hidden="false" localSheetId="16" name="ALPJYOU" vbProcedure="false">#REF!</definedName>
    <definedName function="false" hidden="false" localSheetId="16" name="ALPTOI" vbProcedure="false">#REF!</definedName>
    <definedName function="false" hidden="false" localSheetId="16" name="CATIN" vbProcedure="false">#REF!</definedName>
    <definedName function="false" hidden="false" localSheetId="16" name="CATJYOU" vbProcedure="false">#REF!</definedName>
    <definedName function="false" hidden="false" localSheetId="16" name="CATREC" vbProcedure="false">#REF!</definedName>
    <definedName function="false" hidden="false" localSheetId="16" name="CATSYU" vbProcedure="false">#REF!</definedName>
    <definedName function="false" hidden="false" localSheetId="16" name="RECOUT" vbProcedure="false">#REF!</definedName>
    <definedName function="false" hidden="false" localSheetId="16"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1708">
  <si>
    <t xml:space="preserve">KẾ HOẠCH NĂM 2012</t>
  </si>
  <si>
    <t xml:space="preserve">             CÁC CHƯƠNG TRÌNH, NHIỆM VỤ VÀ NGHỊ QUYẾT CỦA TỈNH UỶ, HĐND VÀ UBND TỈNH</t>
  </si>
  <si>
    <t xml:space="preserve">(Kèm theo Quyết định số 51/2011/QĐ-UBND ngày 28 tháng 12 năm 2011 của UBND tỉnh Vĩnh Phúc)</t>
  </si>
  <si>
    <t xml:space="preserve">Đơn vị tính: Triệu đồng</t>
  </si>
  <si>
    <t xml:space="preserve">Số TT</t>
  </si>
  <si>
    <t xml:space="preserve">Nhiệm vụ</t>
  </si>
  <si>
    <t xml:space="preserve">Kế hoạch 
2012</t>
  </si>
  <si>
    <t xml:space="preserve">Cơ quan chủ trì đề án (Nghị quyết)</t>
  </si>
  <si>
    <t xml:space="preserve">Ghi chú</t>
  </si>
  <si>
    <t xml:space="preserve">Tổng số:</t>
  </si>
  <si>
    <t xml:space="preserve">Thực hiện Nghị quyết 08 ngày 22/7/2010 của HĐND tỉnh</t>
  </si>
  <si>
    <t xml:space="preserve">Sở Văn hoá thể thao và du lịch </t>
  </si>
  <si>
    <t xml:space="preserve">Chi tiết sau</t>
  </si>
  <si>
    <t xml:space="preserve">Hỗ trợ đầu tư phát triển các khu, cụm công nghiệp, làng nghề tập trung</t>
  </si>
  <si>
    <t xml:space="preserve">Sở Công thương</t>
  </si>
  <si>
    <t xml:space="preserve">Thiết bị và sửa chữa lớn các tuyến Tỉnh lộ</t>
  </si>
  <si>
    <t xml:space="preserve">Sở Giao thông vận tải</t>
  </si>
  <si>
    <t xml:space="preserve">Xây dựng làng văn hoá điểm</t>
  </si>
  <si>
    <t xml:space="preserve">Quy hoạch chuyển tiếp và chuẩn bị đầu tư</t>
  </si>
  <si>
    <t xml:space="preserve">Hỗ trợ doanh nghiệp</t>
  </si>
  <si>
    <t xml:space="preserve">6.1</t>
  </si>
  <si>
    <t xml:space="preserve">Hỗ trợ  đào tạo doanh nghiệp</t>
  </si>
  <si>
    <t xml:space="preserve">Trung tâm nghiên cứu, tư vấn và dịch vụ hỗ trợ phát triển (SKH&amp;ĐT)</t>
  </si>
  <si>
    <t xml:space="preserve">6.2</t>
  </si>
  <si>
    <t xml:space="preserve">Hỗ trợ các doanh nghiệp công ích khác</t>
  </si>
  <si>
    <t xml:space="preserve">Bổ sung vốn điều lệ Công ty TNHH Thẩm định giá và dịch vụ tài chính Vĩnh Phúc</t>
  </si>
  <si>
    <t xml:space="preserve">Công ty TNHH Thẩm định giá và dịch vụ tài chính Vĩnh Phúc</t>
  </si>
  <si>
    <t xml:space="preserve">Xúc tiến đầu tư</t>
  </si>
  <si>
    <t xml:space="preserve">Sở Kế hoạch và Đầu tư </t>
  </si>
  <si>
    <t xml:space="preserve">Trả nợ vay Ngân hàng phát triển các dự án sử dụng vốn tín dụng đầu tư</t>
  </si>
  <si>
    <t xml:space="preserve">Sở Tài chính</t>
  </si>
  <si>
    <t xml:space="preserve">Chương trình kiên cố hoá kênh mương và hỗ trợ  vùng khó khăn về nước (theo Nghị quyết 08 và 21/NQ-HĐND)</t>
  </si>
  <si>
    <t xml:space="preserve">Chi tiết theo biểu 7</t>
  </si>
  <si>
    <t xml:space="preserve">Chương trình 134</t>
  </si>
  <si>
    <t xml:space="preserve">Chi tiết theo biểu 8</t>
  </si>
  <si>
    <t xml:space="preserve">Chương trình phát triển rừng bền vững</t>
  </si>
  <si>
    <t xml:space="preserve">Chi tiết theo biểu 9</t>
  </si>
  <si>
    <t xml:space="preserve">Giao thông nông thôn</t>
  </si>
  <si>
    <t xml:space="preserve">Chi tiết theo biểu 14</t>
  </si>
  <si>
    <t xml:space="preserve">Giao thông Nội đồng</t>
  </si>
  <si>
    <t xml:space="preserve">Chi tiết theo biểu 15</t>
  </si>
  <si>
    <t xml:space="preserve">Giải phóng mặt bằng các trường học</t>
  </si>
  <si>
    <t xml:space="preserve">Sở Giáo dục và Đào tạo</t>
  </si>
  <si>
    <t xml:space="preserve">Chi tiết theo biểu 17</t>
  </si>
  <si>
    <t xml:space="preserve">Hỗ trợ thu nhập cho các hộ dân theo Nghị quyết số 20/2008/NQ-HĐND</t>
  </si>
  <si>
    <t xml:space="preserve">Chi tiết theo biểu 18</t>
  </si>
  <si>
    <t xml:space="preserve">CÁC DỰ ÁN TRỌNG ĐIỂM</t>
  </si>
  <si>
    <t xml:space="preserve">Danh mục công trình</t>
  </si>
  <si>
    <t xml:space="preserve">Địa điểm</t>
  </si>
  <si>
    <t xml:space="preserve">Quy mô</t>
  </si>
  <si>
    <t xml:space="preserve">Tổng mức đầu tư</t>
  </si>
  <si>
    <t xml:space="preserve">Dự toán
 được duyệt</t>
  </si>
  <si>
    <t xml:space="preserve">Thời gian KC-HT</t>
  </si>
  <si>
    <t xml:space="preserve">Ước Khối lượng
 hoàn thành</t>
  </si>
  <si>
    <t xml:space="preserve">Vốn đã cấp đến 31/12/2010</t>
  </si>
  <si>
    <t xml:space="preserve">Nhu cầu 
đầu tư tiếp</t>
  </si>
  <si>
    <t xml:space="preserve"> Kế hoạch 2011</t>
  </si>
  <si>
    <t xml:space="preserve">Vốn đã cấp đến 31/12/2011</t>
  </si>
  <si>
    <t xml:space="preserve">Nhu cầu đầu tư tiếp</t>
  </si>
  <si>
    <t xml:space="preserve">Kế hoạch 2012 </t>
  </si>
  <si>
    <t xml:space="preserve">Tỷ lệ</t>
  </si>
  <si>
    <t xml:space="preserve">Năm hoàn thành</t>
  </si>
  <si>
    <t xml:space="preserve">Chủ đầu tư</t>
  </si>
  <si>
    <t xml:space="preserve">Trong đó</t>
  </si>
  <si>
    <t xml:space="preserve">Giai đoạn 1</t>
  </si>
  <si>
    <t xml:space="preserve">Giai đoạn 2</t>
  </si>
  <si>
    <t xml:space="preserve">I</t>
  </si>
  <si>
    <t xml:space="preserve">Công trình chuyển tiếp</t>
  </si>
  <si>
    <t xml:space="preserve">Đường Nguyễn Tất Thành nối qua 4 khu công nghiệp</t>
  </si>
  <si>
    <t xml:space="preserve">Phúc Yên</t>
  </si>
  <si>
    <t xml:space="preserve">UBND Thị xã Phúc Yên</t>
  </si>
  <si>
    <t xml:space="preserve">Đường vành đai phía bắc thành phố Vĩnh Yên</t>
  </si>
  <si>
    <t xml:space="preserve">Vĩnh Yên</t>
  </si>
  <si>
    <t xml:space="preserve">Đường Hợp Châu - Đồng Tĩnh</t>
  </si>
  <si>
    <t xml:space="preserve">TĐ, TD</t>
  </si>
  <si>
    <t xml:space="preserve">Nhà hát Vĩnh Phúc</t>
  </si>
  <si>
    <t xml:space="preserve">BQL Dự án XD công trình tỉnh</t>
  </si>
  <si>
    <t xml:space="preserve"> Đường tỉnh 310 (Giai đoạn 2)- đoạn từ QL2B đến KCN Bá Thiện</t>
  </si>
  <si>
    <t xml:space="preserve">Bình Xuyên, Tam Đảo</t>
  </si>
  <si>
    <t xml:space="preserve"> Đường Yên Lạc - Vĩnh Yên </t>
  </si>
  <si>
    <t xml:space="preserve">Yên Lạc</t>
  </si>
  <si>
    <t xml:space="preserve">UBND huyện Yên Lạc</t>
  </si>
  <si>
    <t xml:space="preserve">Đường QL2C - Cầu Bì La</t>
  </si>
  <si>
    <t xml:space="preserve">Tam Dương</t>
  </si>
  <si>
    <t xml:space="preserve">UBND huyện Tam Dương</t>
  </si>
  <si>
    <t xml:space="preserve">Cải tạo, nâng cấp đường Nguyễn Tất Thành và đường Lam Sơn</t>
  </si>
  <si>
    <t xml:space="preserve">UBND thành phố Vĩnh Yên</t>
  </si>
  <si>
    <t xml:space="preserve">Nâng cấp mặt đường Tỉnh lộ 305, đoạn quán tiên (km13+600) đến Lập Thạch (km32+950)</t>
  </si>
  <si>
    <t xml:space="preserve">TD, LT</t>
  </si>
  <si>
    <t xml:space="preserve">II</t>
  </si>
  <si>
    <t xml:space="preserve">Dự án mới</t>
  </si>
  <si>
    <t xml:space="preserve">Trung tâm văn hóa tâm linh Tây Thiên</t>
  </si>
  <si>
    <t xml:space="preserve">Tam  Đảo</t>
  </si>
  <si>
    <t xml:space="preserve">-</t>
  </si>
  <si>
    <t xml:space="preserve">Đền Thõng Tây Thiên</t>
  </si>
  <si>
    <t xml:space="preserve">Sở Văn hoá thể thao và Du lịch</t>
  </si>
  <si>
    <t xml:space="preserve">Đền Thượng Tây Thiên (Đền thờ Tứ Phủ, và phụ trợ)</t>
  </si>
  <si>
    <t xml:space="preserve">Đường từ Cầu Bì La đến trung tâm Thị trấn Lập Thạch (HM: Bồi thường - GPMB)</t>
  </si>
  <si>
    <t xml:space="preserve">Lập Thạch</t>
  </si>
  <si>
    <t xml:space="preserve">Khu đào tạo vận động viên thể dục thể thao tỉnh Vĩnh Phúc</t>
  </si>
  <si>
    <t xml:space="preserve">Văn miếu tỉnh Vĩnh Phúc</t>
  </si>
  <si>
    <t xml:space="preserve">Chuẩn bị đầu tư Khu liên hợp thể thao</t>
  </si>
  <si>
    <t xml:space="preserve">Chuẩn bị đầu tư Đường Song song đường sắt </t>
  </si>
  <si>
    <t xml:space="preserve">Chuẩn bị đầu tư bệnh viện sản nhi</t>
  </si>
  <si>
    <t xml:space="preserve">Sở Y tế</t>
  </si>
  <si>
    <t xml:space="preserve">Chuẩn bị đầu tư bệnh viện đa khoa tỉnh</t>
  </si>
  <si>
    <t xml:space="preserve">Chuẩn bị đầu tư Trục tâm linh và Cầu Đầm Vạc</t>
  </si>
  <si>
    <t xml:space="preserve">Chuẩn bị đầu tư Hạ tầng đô thị Đại học</t>
  </si>
  <si>
    <t xml:space="preserve">VỐN DO NGÀNH QUẢN LÝ</t>
  </si>
  <si>
    <t xml:space="preserve">Danh mục công trình, dự án</t>
  </si>
  <si>
    <t xml:space="preserve">Địa điểm XD</t>
  </si>
  <si>
    <t xml:space="preserve">Năng lực thiết kế</t>
  </si>
  <si>
    <t xml:space="preserve">Tổng mức 
đầu tư</t>
  </si>
  <si>
    <t xml:space="preserve">Tổng DT được duyệt </t>
  </si>
  <si>
    <t xml:space="preserve">Giá trị QT hoặc KLHT đến 31/12/2011</t>
  </si>
  <si>
    <t xml:space="preserve">Vốn đã bố trí đến 31/12/2011</t>
  </si>
  <si>
    <t xml:space="preserve">Vốn đã giải ngân đến hết 31/12/2011</t>
  </si>
  <si>
    <t xml:space="preserve">Dự kiến Kế hoạch năm 2012</t>
  </si>
  <si>
    <t xml:space="preserve">Kế hoạch năm 2012</t>
  </si>
  <si>
    <t xml:space="preserve">Tổng số</t>
  </si>
  <si>
    <t xml:space="preserve">NS tỉnh</t>
  </si>
  <si>
    <t xml:space="preserve">Nguồn khác</t>
  </si>
  <si>
    <t xml:space="preserve">Phương án 1</t>
  </si>
  <si>
    <t xml:space="preserve">Phương án 2</t>
  </si>
  <si>
    <t xml:space="preserve">TỔNG SỐ</t>
  </si>
  <si>
    <t xml:space="preserve">A</t>
  </si>
  <si>
    <t xml:space="preserve">NÔNG NGHIỆP VÀ PHÁT TRIỂN NÔNG THÔN</t>
  </si>
  <si>
    <t xml:space="preserve">Công trình đã quyết toán </t>
  </si>
  <si>
    <t xml:space="preserve">Điều chỉnh Khu tưới phía tây thị trấn Yên Lạc</t>
  </si>
  <si>
    <t xml:space="preserve">2008-2009</t>
  </si>
  <si>
    <t xml:space="preserve">Công ty TNHH 1 thành viên Thuỷ lợi Liễn Sơn</t>
  </si>
  <si>
    <t xml:space="preserve">XD công trình đê địa phương năm 2008</t>
  </si>
  <si>
    <t xml:space="preserve">Chi cục QLĐĐ
 và PCLB</t>
  </si>
  <si>
    <t xml:space="preserve">Nâng cấp, gia cố mặt đê bằng bê tông tuyến đê tả sông Phó Đáy đoạn K2+307,5-K10+890 huyện Tam Dương (gói thầu số 01 và 04)</t>
  </si>
  <si>
    <t xml:space="preserve">Tam Dương </t>
  </si>
  <si>
    <t xml:space="preserve">2006-2009</t>
  </si>
  <si>
    <t xml:space="preserve">Xử lý khẩn cấp kè Cao Phong đoạn K27+253 - K27+873 đê tả Sông Lô</t>
  </si>
  <si>
    <t xml:space="preserve">Sông Lô</t>
  </si>
  <si>
    <t xml:space="preserve">2008 - 2009</t>
  </si>
  <si>
    <t xml:space="preserve">Trụ sở sở Nông nghiệp và PTNT(hạng mục: Nhà hội họp kết hợp Văn phòng PCLB và tìm kiếm cứu nạn tỉnh Vĩnh Phúc)</t>
  </si>
  <si>
    <t xml:space="preserve">Vĩnh Yên </t>
  </si>
  <si>
    <t xml:space="preserve">Sở Nông nghiệp và PTNT</t>
  </si>
  <si>
    <t xml:space="preserve">Xử lý mối đập chính hồ Xạ Hương </t>
  </si>
  <si>
    <t xml:space="preserve">Tam Đảo</t>
  </si>
  <si>
    <t xml:space="preserve">Công ty TNHH 1TVTL Tam Đảo</t>
  </si>
  <si>
    <t xml:space="preserve">Cải tạo đường dây 400V sau trạm biến áp 400 KA-10/0,4KV trạm bơm Đình Cả xã Hoàng Hoa</t>
  </si>
  <si>
    <t xml:space="preserve">Cải tạo, nâng cấp hệ thống tưới vùng bãi trạm bơm Lũng Hạ (hạng mục: Bồi thường giải phóng mặt bằng)</t>
  </si>
  <si>
    <t xml:space="preserve">BQL  Dự án NN&amp;PTNT</t>
  </si>
  <si>
    <t xml:space="preserve">Xây dựng CSHT di dân ra khỏi Vườn Quốc gia Tam Đảo. Hạng mục: Cải tạo, nâng cấp đường giao thông nông thôn khu tái định cư IV (Làng Hà xã Hồ Sơn) </t>
  </si>
  <si>
    <t xml:space="preserve">Chi cục Phát triển nông thôn</t>
  </si>
  <si>
    <t xml:space="preserve">Trạm bảo vệ thực vật huyện Vĩnh Tường</t>
  </si>
  <si>
    <t xml:space="preserve">Vĩnh Tường </t>
  </si>
  <si>
    <t xml:space="preserve">2007-2008</t>
  </si>
  <si>
    <t xml:space="preserve">Chi cục Bảo vệ
 thực vật</t>
  </si>
  <si>
    <t xml:space="preserve">Trạm bảo vệ thực vật huyện Tam Đảo</t>
  </si>
  <si>
    <t xml:space="preserve">Chi cục Bảo vệ 
thực vật</t>
  </si>
  <si>
    <t xml:space="preserve">II.1</t>
  </si>
  <si>
    <t xml:space="preserve">Nông lâm nghiệp, thủy sản</t>
  </si>
  <si>
    <t xml:space="preserve">Dự án khống chế và thanh toán dịch LMLM tỉnh Vĩnh Phúc giai đoạn 2007-2010 (bổ sung phần vốn còn thiếu)</t>
  </si>
  <si>
    <t xml:space="preserve">Toàn tỉnh</t>
  </si>
  <si>
    <t xml:space="preserve">80% tổng đàn gia súc</t>
  </si>
  <si>
    <t xml:space="preserve">2007-2010</t>
  </si>
  <si>
    <t xml:space="preserve">Chi cục Thú y</t>
  </si>
  <si>
    <t xml:space="preserve">Dự án nâng cao năng lực PCCCR cho lực lượng kiểm lâm </t>
  </si>
  <si>
    <t xml:space="preserve">Vĩnh Phúc</t>
  </si>
  <si>
    <t xml:space="preserve">2011-2013</t>
  </si>
  <si>
    <t xml:space="preserve">Chi cục Kiểm lâm</t>
  </si>
  <si>
    <t xml:space="preserve">Dự án xác định ranh giới và cắm mốc 3 loại rừng trên thực địa tỉnh Vĩnh Phúc</t>
  </si>
  <si>
    <t xml:space="preserve">2010-2012</t>
  </si>
  <si>
    <t xml:space="preserve">Đường cứu hộ PCCCR đội Đại Đình, Tam Đảo</t>
  </si>
  <si>
    <t xml:space="preserve">1654m</t>
  </si>
  <si>
    <t xml:space="preserve">2011-2012</t>
  </si>
  <si>
    <t xml:space="preserve">TT Phát triển Lâm nông nghiệp 
Tam Đảo</t>
  </si>
  <si>
    <t xml:space="preserve">DA sản xuất và ứng dụng chế phẩm EM thứ cấp phục vụ sản xuất nông nghiệp và xử lý môi trường nông thôn</t>
  </si>
  <si>
    <t xml:space="preserve">300.000lit</t>
  </si>
  <si>
    <t xml:space="preserve">2010-
2012</t>
  </si>
  <si>
    <t xml:space="preserve">
2012</t>
  </si>
  <si>
    <t xml:space="preserve">TT ứng dụng kỹ thuật sinh học</t>
  </si>
  <si>
    <t xml:space="preserve">Dự án cải tạo, nâng cấp cơ sở hạ tầng sản xuất giống của Trung tâm giống vật nuôi (hạng mục cải tạo nâng cấp chuồng trại mới bổ sung)</t>
  </si>
  <si>
    <t xml:space="preserve">Trung tâm 
Giống Vật nuôi</t>
  </si>
  <si>
    <t xml:space="preserve">II.2</t>
  </si>
  <si>
    <t xml:space="preserve">Thủy lợi - đê điều</t>
  </si>
  <si>
    <t xml:space="preserve">Hệ thống tiêu Cầu Đọ</t>
  </si>
  <si>
    <t xml:space="preserve">Tiêu 34km2</t>
  </si>
  <si>
    <t xml:space="preserve">BQL dự án NN&amp;PTNT</t>
  </si>
  <si>
    <t xml:space="preserve">Cải tạo kênh tiêu Ông Bùi </t>
  </si>
  <si>
    <t xml:space="preserve">tiêu 1416 ha</t>
  </si>
  <si>
    <t xml:space="preserve">Chi cục Thuỷ lợi</t>
  </si>
  <si>
    <t xml:space="preserve">Xử lý chống sạt lở bờ hữu sông Cà Lồ địa phận thôn Xuân Mai phường Phúc Thắng, thị xã Phúc Yên</t>
  </si>
  <si>
    <t xml:space="preserve">2011 - 2012</t>
  </si>
  <si>
    <t xml:space="preserve">Chi cục  Đê điều &amp; PCLB</t>
  </si>
  <si>
    <t xml:space="preserve">Xử lý khẩn cấp kè chống sạt lở đê bối xã Đôn Nhân đoạn từ K0+140 - K0+560 huyện Lập Thạch</t>
  </si>
  <si>
    <t xml:space="preserve">420m</t>
  </si>
  <si>
    <t xml:space="preserve">2008 - 2011</t>
  </si>
  <si>
    <t xml:space="preserve">Cải tạo, nạo vét hồ chứa nước đồng Giềng xã Thanh Vân </t>
  </si>
  <si>
    <t xml:space="preserve">tưới 50 ha</t>
  </si>
  <si>
    <t xml:space="preserve">Cty TNHH MTV thủy lợi Liễn Sơn</t>
  </si>
  <si>
    <t xml:space="preserve">Cầu Yên Bình qua kênh chính tả ngạn Liễn Sơn, xã Yên Bình, huyện Vĩnh Tường</t>
  </si>
  <si>
    <t xml:space="preserve">Vĩnh Tường</t>
  </si>
  <si>
    <t xml:space="preserve">L=24,6m; B=6m.</t>
  </si>
  <si>
    <t xml:space="preserve">Cầu Bình Trù xã Cao Đại, huyện Vĩnh Tường qua kênh 6B hệ thống thủy nông Liễn Sơn</t>
  </si>
  <si>
    <t xml:space="preserve">L=20,1m; B=6m</t>
  </si>
  <si>
    <t xml:space="preserve">II.3</t>
  </si>
  <si>
    <t xml:space="preserve">Đối ứng các dự án vốn ODA, Bộ, ngành TW</t>
  </si>
  <si>
    <t xml:space="preserve">Công trình cấp nước tập trung xã Tân Cương - Vĩnh Tường</t>
  </si>
  <si>
    <t xml:space="preserve">750
m³/ng.đ</t>
  </si>
  <si>
    <t xml:space="preserve">2010-2011</t>
  </si>
  <si>
    <t xml:space="preserve">TT Nước SH &amp; 
VSMT nông thôn</t>
  </si>
  <si>
    <t xml:space="preserve">Công trình cấp nước sinh hoạt tập trung xã Trung Hà - Yên Lạc</t>
  </si>
  <si>
    <t xml:space="preserve">1200
m³/ng.đ</t>
  </si>
  <si>
    <t xml:space="preserve">Công trình cấp nước sinh hoạt tập trung xã Trung Kiên - Yên Lạc</t>
  </si>
  <si>
    <t xml:space="preserve">1400
m³/ng.đ</t>
  </si>
  <si>
    <t xml:space="preserve">TT Nước SH &amp;
 VSMT nông thôn</t>
  </si>
  <si>
    <t xml:space="preserve">Công trình cấp nước và nhà vệ sinh cho các cơ sở giáo dục mầm non, tiểu học và THCS trên địa bàn tỉnh.</t>
  </si>
  <si>
    <t xml:space="preserve">252 trường</t>
  </si>
  <si>
    <t xml:space="preserve">Vốn đối ứng</t>
  </si>
  <si>
    <t xml:space="preserve">Nâng cao chất lượng an toàn sản phẩm nông nghiệp và phát triển chương trình khí sinh học </t>
  </si>
  <si>
    <t xml:space="preserve">toàn tỉnh </t>
  </si>
  <si>
    <t xml:space="preserve">2010-2014</t>
  </si>
  <si>
    <t xml:space="preserve">III</t>
  </si>
  <si>
    <t xml:space="preserve">Công trình mới</t>
  </si>
  <si>
    <t xml:space="preserve">Phòng, chống dịch bệnh truyền nhiễm nguy hiểm ở gia súc, gia cầm tỉnh Vĩnh Phúc giai đoạn 2012-2015</t>
  </si>
  <si>
    <t xml:space="preserve">13,8 triệu liều vắc xin</t>
  </si>
  <si>
    <t xml:space="preserve">2012-2015</t>
  </si>
  <si>
    <t xml:space="preserve">Đầu tư hỗ trợ phát triển thụ tinh nhân tạo bò thịt, bò sữa chất lượng cao tỉnh Vĩnh Phúc giai đoạn 2012-2015</t>
  </si>
  <si>
    <t xml:space="preserve">Trung tâm
 Giống Vật nuôi</t>
  </si>
  <si>
    <t xml:space="preserve">Xây dựng mô hình điểm áp dụng cơ giới hoá trong sản xuất nông nghiệp</t>
  </si>
  <si>
    <t xml:space="preserve">Vĩnh Tường, Tam Dương</t>
  </si>
  <si>
    <t xml:space="preserve">100ha</t>
  </si>
  <si>
    <t xml:space="preserve">TT Khuyến nông 
- Khuyến ngư</t>
  </si>
  <si>
    <t xml:space="preserve">Phát triển chăn nuôi bò sữa huyện Vĩnh Tường giai đoạn 2011-2015</t>
  </si>
  <si>
    <t xml:space="preserve">Mua mới 1000 bò sữa</t>
  </si>
  <si>
    <t xml:space="preserve">2011-2015</t>
  </si>
  <si>
    <t xml:space="preserve">UBND huyện 
Vĩnh Tường </t>
  </si>
  <si>
    <t xml:space="preserve">Cải tạo, nạo vét hồ Bò Lạc, xã Đồng Quế</t>
  </si>
  <si>
    <t xml:space="preserve">tưới 350ha</t>
  </si>
  <si>
    <t xml:space="preserve">2012 - 2014</t>
  </si>
  <si>
    <t xml:space="preserve">Công ty TNHH 1 thành viên TL Lập Thạch</t>
  </si>
  <si>
    <t xml:space="preserve">Cải tạo, nâng cấp trạm bơm Then I, thị trấn Tam Sơn</t>
  </si>
  <si>
    <t xml:space="preserve">tưới 250ha</t>
  </si>
  <si>
    <t xml:space="preserve">2012- 2014</t>
  </si>
  <si>
    <t xml:space="preserve">Hồ Trằm Hái xã Quang Yên </t>
  </si>
  <si>
    <t xml:space="preserve">tưới 30 ha</t>
  </si>
  <si>
    <t xml:space="preserve">B</t>
  </si>
  <si>
    <t xml:space="preserve">GIAO THÔNG VẬN TẢI</t>
  </si>
  <si>
    <t xml:space="preserve">Công trình chuyển tiếp </t>
  </si>
  <si>
    <t xml:space="preserve">Đường vào khu đô thị Kim Hoa, thị xã Phúc Yên</t>
  </si>
  <si>
    <t xml:space="preserve">Cầu Vật Cách km9+700 thuộc ĐT.305</t>
  </si>
  <si>
    <t xml:space="preserve">L=52,15m; B=12m</t>
  </si>
  <si>
    <t xml:space="preserve">Cầu Mùi km3+700 trên ĐT.305B</t>
  </si>
  <si>
    <t xml:space="preserve">L=78,15m; B=7,5m</t>
  </si>
  <si>
    <t xml:space="preserve"> Đường tỉnh 302 (ĐT.314 cũ) đoạn km0-km18+839 (HM: Đường tràn số 01,02,03,04,05; Tràn Cầu Nhội và Cầu Nước Dâng)</t>
  </si>
  <si>
    <t xml:space="preserve">6 tràn</t>
  </si>
  <si>
    <t xml:space="preserve">Đường từ cụm KTXH Hợp Thịnh - QL2</t>
  </si>
  <si>
    <t xml:space="preserve">Đường cấp III</t>
  </si>
  <si>
    <t xml:space="preserve"> Đường vào trung tâm thôn, bản chưa có đường ô tô</t>
  </si>
  <si>
    <t xml:space="preserve">23km</t>
  </si>
  <si>
    <t xml:space="preserve">Đường Hợp Thịnh - Yên Bình</t>
  </si>
  <si>
    <t xml:space="preserve">Tam Dương+ Vĩnh Tường</t>
  </si>
  <si>
    <t xml:space="preserve">2,3km</t>
  </si>
  <si>
    <t xml:space="preserve">Đường nối QL2B với đường Hồ Sơn - Quang Hà đi UBND xã Hợp Châu, huyện Tam Đảo</t>
  </si>
  <si>
    <t xml:space="preserve">561m</t>
  </si>
  <si>
    <t xml:space="preserve">UBND huyện Tam  Đảo</t>
  </si>
  <si>
    <t xml:space="preserve">Cải tạo nâng cấp đường nội thị Thị trấn Lập Thạch, tuyến ĐT 307 (Trung tâm thị trấn đi cầu Liễn Sơn)</t>
  </si>
  <si>
    <t xml:space="preserve">2,6km</t>
  </si>
  <si>
    <t xml:space="preserve">UBND huyện Lập Thạch</t>
  </si>
  <si>
    <t xml:space="preserve">Đường tránh Vĩnh Sơn - Thổ Tang, huyện Vĩnh Tường</t>
  </si>
  <si>
    <t xml:space="preserve">1,75km</t>
  </si>
  <si>
    <t xml:space="preserve">UBND huyện Vĩnh Tường</t>
  </si>
  <si>
    <t xml:space="preserve">Đường nội thị trấn Vĩnh Tường</t>
  </si>
  <si>
    <t xml:space="preserve">3,2km</t>
  </si>
  <si>
    <t xml:space="preserve">Đường ven Sông Cánh, thị trấn Hương Canh (đoạn từ Cầu Lò Cang đến Trung tâm văn hoá thể thao huyện Bình Xuyên)</t>
  </si>
  <si>
    <t xml:space="preserve">Bình Xuyên</t>
  </si>
  <si>
    <t xml:space="preserve">1,1km</t>
  </si>
  <si>
    <t xml:space="preserve">UBND huyện Bình Xuyên</t>
  </si>
  <si>
    <t xml:space="preserve">Đường đôi trung tâm huyện Sông Lô</t>
  </si>
  <si>
    <t xml:space="preserve">1,8km</t>
  </si>
  <si>
    <t xml:space="preserve">UBND huyện Sông Lô</t>
  </si>
  <si>
    <t xml:space="preserve">Đường nhánh QL2C - Trung Nguyên đi ĐT305 (Mả Lọ)</t>
  </si>
  <si>
    <t xml:space="preserve">8,26km</t>
  </si>
  <si>
    <t xml:space="preserve">C</t>
  </si>
  <si>
    <t xml:space="preserve">QUẢN LÝ NHÀ NƯỚC</t>
  </si>
  <si>
    <t xml:space="preserve">Công trình hoàn thành đã quyết toán</t>
  </si>
  <si>
    <t xml:space="preserve">Cải tạo, nâng cấp nhà nghỉ khách 3 tầng - trung tâm hội nghị tỉnh Vĩnh Phúc</t>
  </si>
  <si>
    <t xml:space="preserve">3 tầng</t>
  </si>
  <si>
    <t xml:space="preserve">Ban Đầu tư xây dựng CT tỉnh Vĩnh Phúc</t>
  </si>
  <si>
    <t xml:space="preserve"> Trụ sở làm việc huyện uỷ Yên Lạc - Hạng mục: Nhà làm việc Huyện uỷ Yên Lạc (Gói thầu 01)</t>
  </si>
  <si>
    <t xml:space="preserve">Huyện uỷ Yên Lạc</t>
  </si>
  <si>
    <t xml:space="preserve">Dự án hoàn thành còn thiếu vốn</t>
  </si>
  <si>
    <t xml:space="preserve">Cải tạo, sửa chữa, mở rộng Trụ sở làm việc Báo Vĩnh Phúc</t>
  </si>
  <si>
    <t xml:space="preserve">Cải tạo</t>
  </si>
  <si>
    <t xml:space="preserve">Báo Vĩnh Phúc</t>
  </si>
  <si>
    <t xml:space="preserve">Trụ sở làm việc Đảng uỷ khối doanh nghiệp tỉnh Vĩnh Phúc</t>
  </si>
  <si>
    <t xml:space="preserve">4 tầng</t>
  </si>
  <si>
    <t xml:space="preserve"> Đảng uỷ khối doanh nghiệp tỉnh Vĩnh Phúc</t>
  </si>
  <si>
    <t xml:space="preserve">Nhà tư vấn đối thoại, cải tạo cổng hàng rào Thanh tra tỉnh Vĩnh Phúc</t>
  </si>
  <si>
    <t xml:space="preserve">2 tầng</t>
  </si>
  <si>
    <t xml:space="preserve">Thanh tra tỉnh</t>
  </si>
  <si>
    <t xml:space="preserve">Cải tạo trụ sở làm việc Tỉnh đoàn Vĩnh Phúc</t>
  </si>
  <si>
    <t xml:space="preserve"> Tỉnh đoàn Vĩnh Phúc</t>
  </si>
  <si>
    <t xml:space="preserve">Cải tạo, sửa chữa Hội trường sở Xây dựng</t>
  </si>
  <si>
    <t xml:space="preserve">Sở Xây dựng</t>
  </si>
  <si>
    <t xml:space="preserve">Trụ sở hội Văn học nghệ thuật tỉnh Vĩnh Phúc</t>
  </si>
  <si>
    <t xml:space="preserve">Hội Văn học nghệ thuật tỉnh Vĩnh Phúc</t>
  </si>
  <si>
    <t xml:space="preserve">Dự án đang triển khai</t>
  </si>
  <si>
    <t xml:space="preserve">Cải tạo, sửa chữa Trụ sở và trung tâm kỹ thuật Đài phát thanh truyền hình tỉnh</t>
  </si>
  <si>
    <t xml:space="preserve">Đài phát thanh truyền hình tỉnh</t>
  </si>
  <si>
    <t xml:space="preserve">Cải tạo, sửa chữa nâng cấp Trụ sở Đảng uỷ Các cơ quan tỉnh (trong đó HM chống mối 360 triệu đồng)</t>
  </si>
  <si>
    <t xml:space="preserve">Đảng uỷ Các cơ quan tỉnh</t>
  </si>
  <si>
    <t xml:space="preserve">Trụ sở liên cơ các hội tỉnh Vĩnh Phúc</t>
  </si>
  <si>
    <t xml:space="preserve">1250m2</t>
  </si>
  <si>
    <t xml:space="preserve">Ban  ĐTXDCT tỉnh</t>
  </si>
  <si>
    <t xml:space="preserve">Cải tạo nhà khách UBND tỉnh thành Trụ sở Ban Quản lý các KCN </t>
  </si>
  <si>
    <t xml:space="preserve">Ban Quản lý các KCN </t>
  </si>
  <si>
    <t xml:space="preserve">Cải tạo, nâng cấp Trụ sở làm việc Trung tâm Nước sạch và VSMT nông thôn</t>
  </si>
  <si>
    <t xml:space="preserve">Cải tạo, nâng cấp</t>
  </si>
  <si>
    <t xml:space="preserve">Trung tâm Nước sạch và VSMT nông thôn</t>
  </si>
  <si>
    <t xml:space="preserve">Cải tạo trụ sở làm việc HĐND - UBND tỉnh</t>
  </si>
  <si>
    <t xml:space="preserve">Văn phòng UBND tỉnh</t>
  </si>
  <si>
    <t xml:space="preserve">Công trình phụ trợ trong khuôn viên Trụ sở làm việc HĐND - UBND tỉnh (Điều chỉnh kè đá, san nền, bổ sung nhà gara xe, hạ tầng kỹ thuật)</t>
  </si>
  <si>
    <t xml:space="preserve">Trụ sở liên cơ quỹ hỗ trợ phát triển hợp tác xã trung tâm tư vấn hỗ trợ hợp tác xã tỉnh Vĩnh Phúc</t>
  </si>
  <si>
    <t xml:space="preserve">Liên minh HTX tỉnh Vĩnh Phúc</t>
  </si>
  <si>
    <t xml:space="preserve">Nhà thể thao, cầu lông, bóng bàn trong khuôn viên trụ sở làm việc HĐND-UBND tỉnh</t>
  </si>
  <si>
    <t xml:space="preserve">Cải tạo, nâng cấp Trụ sở làm việc Sở Lao động - thương binh và Xã hội</t>
  </si>
  <si>
    <t xml:space="preserve">Sở Lao động - thương binh và Xã hội</t>
  </si>
  <si>
    <t xml:space="preserve">Trụ sở Trung tâm Kiểm định giám sát công trình Nông nghiệp &amp; PTNT tỉnh Vĩnh Phúc</t>
  </si>
  <si>
    <t xml:space="preserve">Trung tâm Kiểm định giám sát công trình Nông nghiệp &amp; PTNT tỉnh Vĩnh Phúc</t>
  </si>
  <si>
    <t xml:space="preserve">Trụ sở làm việc Sở Ngoại vụ tỉnh Vĩnh Phúc</t>
  </si>
  <si>
    <t xml:space="preserve">2500m2</t>
  </si>
  <si>
    <t xml:space="preserve">Sở Ngoại vụ tỉnh Vĩnh Phúc</t>
  </si>
  <si>
    <t xml:space="preserve">Cải tạo, sửa chữa trụ sở Sở Tư pháp</t>
  </si>
  <si>
    <t xml:space="preserve">Sở Tư pháp</t>
  </si>
  <si>
    <t xml:space="preserve">Nhà nghỉ công đoàn Tam Đảo</t>
  </si>
  <si>
    <t xml:space="preserve">7 tầng 2700 m2</t>
  </si>
  <si>
    <t xml:space="preserve">Liên đoàn lao động tỉnh Vĩnh Phúc</t>
  </si>
  <si>
    <t xml:space="preserve">NS tỉnh hỗ trợ</t>
  </si>
  <si>
    <t xml:space="preserve">Trụ sở Chi cục Thuỷ sản Vĩnh Phúc</t>
  </si>
  <si>
    <t xml:space="preserve">Chi cục thuỷ sản</t>
  </si>
  <si>
    <t xml:space="preserve">Cải tạo Trụ sở làm việc trung tâm Khuyến nông - Khuyến ngư tỉnh</t>
  </si>
  <si>
    <t xml:space="preserve">1500m2</t>
  </si>
  <si>
    <t xml:space="preserve">Trung tâm Khuyến nông - Khuyến ngư tỉnh</t>
  </si>
  <si>
    <t xml:space="preserve">IV</t>
  </si>
  <si>
    <t xml:space="preserve">Cải tạo, nâng cấp Chi cục Kiểm lâm tỉnh Vĩnh Phúc</t>
  </si>
  <si>
    <t xml:space="preserve">Cải tạo nâng cấp trụ sở làm việc Tỉnh uỷ và Nhà khách Tỉnh uỷ</t>
  </si>
  <si>
    <t xml:space="preserve">Văn phòng Tỉnh uỷ</t>
  </si>
  <si>
    <t xml:space="preserve">Cải tạo, nâng cấp trụ sở làm việc Chi cục Thú y tỉnh</t>
  </si>
  <si>
    <t xml:space="preserve">800 m2 sàn</t>
  </si>
  <si>
    <t xml:space="preserve">Chi cục Thú y tỉnh</t>
  </si>
  <si>
    <t xml:space="preserve">V</t>
  </si>
  <si>
    <t xml:space="preserve">Phân bổ sau</t>
  </si>
  <si>
    <t xml:space="preserve">D</t>
  </si>
  <si>
    <t xml:space="preserve">CÔNG CỘNG HẠ TẦNG</t>
  </si>
  <si>
    <t xml:space="preserve">Hệ thống thoát nước khu công nghiệp Khai Quang (gói thầu số 01)</t>
  </si>
  <si>
    <t xml:space="preserve">1,4km</t>
  </si>
  <si>
    <t xml:space="preserve">2009-2010</t>
  </si>
  <si>
    <t xml:space="preserve">Công ty cổ phần Môi trường và dịch vụ đô thị Vĩnh Yên</t>
  </si>
  <si>
    <t xml:space="preserve">Hệ thống điện chiếu sáng đường phố thị trấn Hoa Sơn, huyện Lập Thạch (GĐ2)</t>
  </si>
  <si>
    <t xml:space="preserve">UBND TT Hoa Sơn</t>
  </si>
  <si>
    <t xml:space="preserve">Hệ thống thoát nước mưa khu công nghiệp Khai Quang - TP Vĩnh Yên (gói 2: đoạn từ HG18 đến HG35)</t>
  </si>
  <si>
    <t xml:space="preserve">850m</t>
  </si>
  <si>
    <t xml:space="preserve">Hệ thống điện chiếu sáng dải phân cách QL2B từ Vĩnh Yên đi Tam Đảo, Km 3+080 - km9+820</t>
  </si>
  <si>
    <t xml:space="preserve">6,74km</t>
  </si>
  <si>
    <r>
      <rPr>
        <sz val="12"/>
        <rFont val="Times New Roman"/>
        <family val="1"/>
      </rPr>
      <t xml:space="preserve">Cải tạo, nâng cấp mặt đường, hè đường khu công sở tỉnh Vĩnh Phúc </t>
    </r>
    <r>
      <rPr>
        <sz val="10"/>
        <rFont val="Times New Roman"/>
        <family val="1"/>
      </rPr>
      <t xml:space="preserve">(hạng mục hè đường HBT)</t>
    </r>
  </si>
  <si>
    <t xml:space="preserve">Ban Đầu tư xây dựng CT tỉnh VP</t>
  </si>
  <si>
    <t xml:space="preserve">Bến xe khách Yên Lạc mới</t>
  </si>
  <si>
    <t xml:space="preserve">Ban QL Bến xe khách </t>
  </si>
  <si>
    <t xml:space="preserve">Điện chiếu sáng đường tránh QL 2A thành phố Vĩnh Yên</t>
  </si>
  <si>
    <t xml:space="preserve">10km</t>
  </si>
  <si>
    <t xml:space="preserve">E</t>
  </si>
  <si>
    <t xml:space="preserve">NGÀNH GIÁO DỤC- ĐÀO TẠO</t>
  </si>
  <si>
    <t xml:space="preserve">Các trường THPT và GDTX</t>
  </si>
  <si>
    <t xml:space="preserve">I.1</t>
  </si>
  <si>
    <t xml:space="preserve">Công trình quyết toán</t>
  </si>
  <si>
    <t xml:space="preserve">Nhà điều hành- Trung tâm GDTX Yên Lạc</t>
  </si>
  <si>
    <t xml:space="preserve">370m</t>
  </si>
  <si>
    <t xml:space="preserve">TTGDTX 
Yên Lạc</t>
  </si>
  <si>
    <t xml:space="preserve">Nhà lớp học lý thuyết nghề 2 tầng+Nhà xưởng thực hành số 01 và số 02 Trung tâm GDTX Yên Lạc</t>
  </si>
  <si>
    <t xml:space="preserve">4 ph</t>
  </si>
  <si>
    <t xml:space="preserve">Trung tâm GDTX Yên Lạc</t>
  </si>
  <si>
    <t xml:space="preserve">Nhà lớp học 3 tầng, 15 phòng trường THPT BC Thái Hòa</t>
  </si>
  <si>
    <t xml:space="preserve">15 ph</t>
  </si>
  <si>
    <t xml:space="preserve">Trường THPT Thái Hòa</t>
  </si>
  <si>
    <t xml:space="preserve">Nhà lớp học 12 phòng, nhà đa năng trường THPT Nguyễn Thái Học</t>
  </si>
  <si>
    <t xml:space="preserve">20 ph</t>
  </si>
  <si>
    <t xml:space="preserve">Trường THPT Nguyễn Thái Học</t>
  </si>
  <si>
    <t xml:space="preserve">Nhà đa năng Trường THPT Bán công Võ Thị Sáu</t>
  </si>
  <si>
    <t xml:space="preserve">6 ph</t>
  </si>
  <si>
    <t xml:space="preserve">Trường THPT Võ Thị Sáu</t>
  </si>
  <si>
    <t xml:space="preserve">Trường THPT Bán công Phúc Yên</t>
  </si>
  <si>
    <t xml:space="preserve">540 m2</t>
  </si>
  <si>
    <t xml:space="preserve">Trường THPT Phúc Yên</t>
  </si>
  <si>
    <t xml:space="preserve">Nhà rèn luyện  thể chất trường THPT Bình Xuyên</t>
  </si>
  <si>
    <t xml:space="preserve">BX</t>
  </si>
  <si>
    <t xml:space="preserve">1130 m2</t>
  </si>
  <si>
    <t xml:space="preserve">Trường THPT Bình Xuyên</t>
  </si>
  <si>
    <t xml:space="preserve">Đầu tư mở rộng trường THPT Chuyên Vĩnh Phúc (Nhà rèn luyện thể chất, ký túc xá, hệ thống thoát nước ngoài, san nền, cổng hàng rào)</t>
  </si>
  <si>
    <t xml:space="preserve">Trường THPT Chuyên Vĩnh Phúc</t>
  </si>
  <si>
    <t xml:space="preserve">Nhà lớp học 3 tầng+san nền +tường rào trường THPT Đồng Đậu</t>
  </si>
  <si>
    <t xml:space="preserve">Trường THPT Đồng Đậu</t>
  </si>
  <si>
    <t xml:space="preserve">Đầu tư xây dựng trường THPT Bán công Yên Lạc (nay là trường THPT Đồng Đậu) hạng mục Nhà hiệu bộ, nhà lớp học</t>
  </si>
  <si>
    <t xml:space="preserve">2 nhà</t>
  </si>
  <si>
    <t xml:space="preserve">Nhà xưởng thực hành nghề TTGDTX Tam Đảo</t>
  </si>
  <si>
    <t xml:space="preserve">ph</t>
  </si>
  <si>
    <t xml:space="preserve">TTGDTX Tam Đảo</t>
  </si>
  <si>
    <t xml:space="preserve">Nhà lớp học bộ môn trường THPT Yên Lạc</t>
  </si>
  <si>
    <t xml:space="preserve">Trường THPT Yên Lạc</t>
  </si>
  <si>
    <t xml:space="preserve">Nhà lớp học bộ môn 2 tầng trường THCS thị trấn Vĩnh Tường</t>
  </si>
  <si>
    <t xml:space="preserve">UBND thị trấn Vĩnh Tường</t>
  </si>
  <si>
    <t xml:space="preserve">Nhà thư viện truyền thống trường THPT Nguyễn Viết Xuân</t>
  </si>
  <si>
    <t xml:space="preserve">Trường THPT Nguyễn Viết Xuân</t>
  </si>
  <si>
    <t xml:space="preserve">Nhà lớp học, sân vườn trường THPT Bình Sơn</t>
  </si>
  <si>
    <t xml:space="preserve">Trường THPT Bình Sơn</t>
  </si>
  <si>
    <t xml:space="preserve">I.2</t>
  </si>
  <si>
    <t xml:space="preserve">Nhà lớp học 3 tầng trường THPT Yên Lạc 2</t>
  </si>
  <si>
    <t xml:space="preserve">18 ph</t>
  </si>
  <si>
    <t xml:space="preserve">Trường THPT Yên Lạc 2</t>
  </si>
  <si>
    <t xml:space="preserve">Công trình hoàn thiện  qui mô trường THPT Lê Xoay (hạng mục san nền kè đá, tường rào)</t>
  </si>
  <si>
    <t xml:space="preserve">cả dự án</t>
  </si>
  <si>
    <t xml:space="preserve">Trường THPT Lê Xoay</t>
  </si>
  <si>
    <t xml:space="preserve">Nhà lớp học 8 phòng trường THPT Liễn Sơn</t>
  </si>
  <si>
    <t xml:space="preserve">8 ph</t>
  </si>
  <si>
    <t xml:space="preserve">Trường THPT Liễn Sơn</t>
  </si>
  <si>
    <t xml:space="preserve">Nhà rèn luyện thể chất trường THPT Liễn Sơn</t>
  </si>
  <si>
    <t xml:space="preserve">1300m2</t>
  </si>
  <si>
    <t xml:space="preserve">Nhà rèn luyện thể chất trường THPT Vĩnh Yên</t>
  </si>
  <si>
    <t xml:space="preserve">Vĩnh Yen</t>
  </si>
  <si>
    <t xml:space="preserve">1224 m2</t>
  </si>
  <si>
    <t xml:space="preserve">Trường THPT Vĩnh Yên</t>
  </si>
  <si>
    <t xml:space="preserve">Trường THPT Tam Đảo (Giai đoạn II)
(Hạng mục nhà lớp học đa năng)</t>
  </si>
  <si>
    <t xml:space="preserve">1072 m2</t>
  </si>
  <si>
    <t xml:space="preserve">Trường THPT Tam Đảo</t>
  </si>
  <si>
    <t xml:space="preserve">Nhà rèn luyện thể chất Trường THPT Yên Lạc II</t>
  </si>
  <si>
    <t xml:space="preserve">1218 m2</t>
  </si>
  <si>
    <t xml:space="preserve">Trường THPT Yên Lạc II</t>
  </si>
  <si>
    <t xml:space="preserve">Nhà rèn luyện thể chất trường THPT Tam Dương</t>
  </si>
  <si>
    <t xml:space="preserve">Tam  Dương</t>
  </si>
  <si>
    <t xml:space="preserve">Trường THPT Tam Dương</t>
  </si>
  <si>
    <t xml:space="preserve">Nhà rèn luyện thể chất, san nền, tường rào khu đất mở rộng - Trường THPT Nguyễn Viết Xuân
(Hạng mục Nhà rèn luyện thể chất)</t>
  </si>
  <si>
    <t xml:space="preserve">Trường PT dân tộc nội trú cấp 2,3 (Hội trường, nhà ăn, san nền)</t>
  </si>
  <si>
    <t xml:space="preserve">386 m2</t>
  </si>
  <si>
    <t xml:space="preserve">Trường PT DTNT cấp 2,3 Vĩnh Phúc</t>
  </si>
  <si>
    <t xml:space="preserve">Nhà rèn luyện thể chất-Trường Phổ thông DTNT cấp 2-3 Vĩnh Phúc</t>
  </si>
  <si>
    <t xml:space="preserve">Trường PTDTNT cấp 2-3 Vĩnh Phúc</t>
  </si>
  <si>
    <t xml:space="preserve">Nhà lớp học đa năng Trường Phổ thông Dân tộc nội trú cấp 2,3 tỉnh Vĩnh Phúc</t>
  </si>
  <si>
    <t xml:space="preserve">Nhà rèn luyện thể chất và San nền khu đất mở rộng trường THPT Yên Lạc
(Hạng mục Nhà rèn luyện thể chất)</t>
  </si>
  <si>
    <t xml:space="preserve">2010- 2012</t>
  </si>
  <si>
    <t xml:space="preserve">Trường THPT Yên Lạc </t>
  </si>
  <si>
    <t xml:space="preserve">Cải tạo trụ sở Sở Giáo dục và Đào tạo</t>
  </si>
  <si>
    <t xml:space="preserve">Sở Giáo dục và ĐT </t>
  </si>
  <si>
    <t xml:space="preserve">Nhà lớp học bộ môn trường THPT Triệu Thái, huyện Lập Thạch</t>
  </si>
  <si>
    <t xml:space="preserve">21 ph</t>
  </si>
  <si>
    <t xml:space="preserve">2011- 2013</t>
  </si>
  <si>
    <t xml:space="preserve">Trường 
THPT Triệu Thái</t>
  </si>
  <si>
    <t xml:space="preserve">Nhà lớp học bộ môn trường THPT Trần Phú</t>
  </si>
  <si>
    <t xml:space="preserve">15ph</t>
  </si>
  <si>
    <t xml:space="preserve">Trường THPT Trần Phú</t>
  </si>
  <si>
    <t xml:space="preserve">Nhà lớp học bộ môn kết hợp thư viện truyền thống  trường THPT Phúc Yên</t>
  </si>
  <si>
    <t xml:space="preserve">12phòng 
BM+ TV,TT</t>
  </si>
  <si>
    <t xml:space="preserve">Sửa chữa, nâng cấp Nhà lớp học 2 tầng 12 phòng trường THPT Ngô Gia Tự</t>
  </si>
  <si>
    <t xml:space="preserve">12 ph</t>
  </si>
  <si>
    <t xml:space="preserve">Trường THPT Ngô Gia Tự</t>
  </si>
  <si>
    <t xml:space="preserve">Cải tạo Nhà điều hành, Nhà lớp học Trường THPT Quang Hà</t>
  </si>
  <si>
    <t xml:space="preserve">Trường THPT Quang Hà</t>
  </si>
  <si>
    <t xml:space="preserve">Nhà học bộ môn, Nhà thư viện trường THPT Tam Đảo II (Nhà lớp học bộ môn: 3.300 triệu đồng; Nhà thư viện: 700 triệu đồng)</t>
  </si>
  <si>
    <t xml:space="preserve">20 ph +480m</t>
  </si>
  <si>
    <t xml:space="preserve">Trường THPT Tam Đảo II</t>
  </si>
  <si>
    <t xml:space="preserve">San nền, kè đá, tường rào khu đất mở rộng, nhà lớp học bộ môn kết hợp thư viện trường THPT Phạm Công Bình (Hạng mục Nhà lớp học bộ môn)</t>
  </si>
  <si>
    <t xml:space="preserve">8ph</t>
  </si>
  <si>
    <t xml:space="preserve">Trường THPT Phạm Công Bình</t>
  </si>
  <si>
    <t xml:space="preserve">Nhà lớp học bộ môn, trường THPT Bến Tre</t>
  </si>
  <si>
    <t xml:space="preserve">Trường THPT Bến Tre</t>
  </si>
  <si>
    <t xml:space="preserve"> Nhà rèn luyện thể chất trường THPT Đồng Đậu</t>
  </si>
  <si>
    <t xml:space="preserve">1250 m2</t>
  </si>
  <si>
    <t xml:space="preserve">Trường THPT Đồng Đậu </t>
  </si>
  <si>
    <t xml:space="preserve">Nhà lớp học bộ môn trường THPT Đồng Đậu </t>
  </si>
  <si>
    <t xml:space="preserve">10 ph</t>
  </si>
  <si>
    <t xml:space="preserve">Nhà lớp học bộ môn trường THPT Nguyễn Duy Thì huyện Bình Xuyên</t>
  </si>
  <si>
    <t xml:space="preserve">Trường THPT Nguyễn Duy Thì</t>
  </si>
  <si>
    <t xml:space="preserve">Nhà rèn luyện thể chất trường THPT Võ Thị Sáu, huyện Bình Xuyên</t>
  </si>
  <si>
    <t xml:space="preserve">Cải tạo nhà lớp học, nhà điều hành trung tâm giáo dục thường xuyên Phúc Yên</t>
  </si>
  <si>
    <t xml:space="preserve">Trung tâm giáo dục thường xuyên Phúc Yên</t>
  </si>
  <si>
    <t xml:space="preserve">Nhà rèn luyện thể chất trường THPT Phúc Yên</t>
  </si>
  <si>
    <r>
      <rPr>
        <sz val="13"/>
        <rFont val="Times New Roman"/>
        <family val="1"/>
      </rPr>
      <t xml:space="preserve">Nhà lớp học bộ môn trung tâm GDTX huyện Yên Lạc </t>
    </r>
    <r>
      <rPr>
        <i val="true"/>
        <sz val="13"/>
        <rFont val="Times New Roman"/>
        <family val="1"/>
      </rPr>
      <t xml:space="preserve">(Trong đó: Nhà lớp học BM: 2300; HM chống mối: 200)</t>
    </r>
  </si>
  <si>
    <t xml:space="preserve">9 ph</t>
  </si>
  <si>
    <t xml:space="preserve">Nhà lớp học bô môn trường THPT Bình Xuyên</t>
  </si>
  <si>
    <t xml:space="preserve">Nhà rèn luyện thể chất, nhà thư viện truyền thống Trường THPT Quang Hà</t>
  </si>
  <si>
    <t xml:space="preserve">Sửa chữa sân trường trường THPT Trần Phú</t>
  </si>
  <si>
    <t xml:space="preserve">Trường THPT Trần Phú ; Nhà bia và phục chế bia Văn Miếu tỉnh Vĩnh Phúc</t>
  </si>
  <si>
    <t xml:space="preserve">Nhà rèn luyện thể chất trường THPT Tam Đảo</t>
  </si>
  <si>
    <t xml:space="preserve">Nhà học bộ môn trường THPT Thái Hoà</t>
  </si>
  <si>
    <t xml:space="preserve">11 ph</t>
  </si>
  <si>
    <t xml:space="preserve">Trường THPT Thái Hoà</t>
  </si>
  <si>
    <t xml:space="preserve">Nhà lớp học bộ môn trường THPT Nguyễn Viết Xuân</t>
  </si>
  <si>
    <r>
      <rPr>
        <sz val="13"/>
        <rFont val="Times New Roman"/>
        <family val="1"/>
      </rPr>
      <t xml:space="preserve">Nhà lớp học bộ môn THCS và THPT Hai Bà Trưng </t>
    </r>
    <r>
      <rPr>
        <i val="true"/>
        <sz val="13"/>
        <rFont val="Times New Roman"/>
        <family val="1"/>
      </rPr>
      <t xml:space="preserve">(Trong đó: Nhà lớp học BM: 2200 tr đồng; HM Chống mối nhà lớp học BM: 300 tr đồng)</t>
    </r>
  </si>
  <si>
    <t xml:space="preserve">16 ph</t>
  </si>
  <si>
    <t xml:space="preserve">Trường THCS và THPT Hai Bà Trưng</t>
  </si>
  <si>
    <t xml:space="preserve">Nhà tập thể GV trường THPT Thái Hòa</t>
  </si>
  <si>
    <r>
      <rPr>
        <sz val="13"/>
        <rFont val="Times New Roman"/>
        <family val="1"/>
      </rPr>
      <t xml:space="preserve">Nhà thư viện trường THPT Liễn Sơn 
</t>
    </r>
    <r>
      <rPr>
        <i val="true"/>
        <sz val="13"/>
        <rFont val="Times New Roman"/>
        <family val="1"/>
      </rPr>
      <t xml:space="preserve">(Trong đó: Nhà thư viện:400 tr đồng; HM chống mối: 100 tr đồng)</t>
    </r>
  </si>
  <si>
    <t xml:space="preserve">825 m2</t>
  </si>
  <si>
    <t xml:space="preserve"> Trường THPT Liễn Sơn</t>
  </si>
  <si>
    <t xml:space="preserve">Sửa chữa, cải tạo Sân vườn, Nhà lớp học và khu bếp ăn Trường Mầm non Hoa hồng
(Hạng mục Nhà lớp học)</t>
  </si>
  <si>
    <t xml:space="preserve">3 nhà</t>
  </si>
  <si>
    <t xml:space="preserve">Trường mầm non Hoa Hồng tỉnh</t>
  </si>
  <si>
    <t xml:space="preserve">I.3</t>
  </si>
  <si>
    <t xml:space="preserve">Cải tạo nhà  2 KTX trường DTNT tỉnh</t>
  </si>
  <si>
    <t xml:space="preserve">Trường DTNT tỉnh</t>
  </si>
  <si>
    <t xml:space="preserve">Trường THPT Sông Lô</t>
  </si>
  <si>
    <t xml:space="preserve">Nhà lớp học bộ môn kết hợp thư viện truyền thống trường THPT Văn Quán, huyện Lập Thạch</t>
  </si>
  <si>
    <t xml:space="preserve">Trường THPT Văn Quán</t>
  </si>
  <si>
    <t xml:space="preserve">Cải tạo 02 Nhà lớp học; Cải tạo, nâng cấp Nhà lớp học đa năng thành nhà lớp học bộ môn, thư viện, truyền thống-Trường THPT Nguyễn Thái Học</t>
  </si>
  <si>
    <t xml:space="preserve">Mở rộng Trung tâm giáo dục thường xuyên huyện Tam Dương (hạng mục khối nhà xưởng)</t>
  </si>
  <si>
    <t xml:space="preserve">665m2</t>
  </si>
  <si>
    <t xml:space="preserve">Trung tâm giáo dục thường xuyên Tam Dương</t>
  </si>
  <si>
    <t xml:space="preserve">Cải tạo, sửa chữa nhà ký túc xá số 1, số 2- Trường PTTH cơ sở dân tộc nội trú huyện Lập Thạch</t>
  </si>
  <si>
    <t xml:space="preserve">56 ph</t>
  </si>
  <si>
    <t xml:space="preserve">Trường PTTH cơ sở dân tộc nội trú huyện Lập Thạch</t>
  </si>
  <si>
    <t xml:space="preserve">Nhà rèn luyện thể chất và San nền tường rào khu đất mở rộng trường THPT Triệu Thái
(Hạng mục: Nhà rèn luyện thể chất)</t>
  </si>
  <si>
    <t xml:space="preserve">Trường THPT Triệu Thái</t>
  </si>
  <si>
    <t xml:space="preserve">San nền, kè đá, tường rào khu đất mở rộng và Nhà rèn luyện thể chất Trường THPT Nguyễn Thái Học (Hạng mục: Nhà rèn luyện thể chất)</t>
  </si>
  <si>
    <t xml:space="preserve">Cải tạo nhà lớp học 4 tầng, sân vườn, đường nội bộ - Trường THPT Lê Xoay</t>
  </si>
  <si>
    <t xml:space="preserve">Nhà lớp học bộ môn trường THPT Trần Hưng Đạo</t>
  </si>
  <si>
    <t xml:space="preserve">3t 6ph</t>
  </si>
  <si>
    <t xml:space="preserve">Trường THPT Trần Hưng Đạo</t>
  </si>
  <si>
    <t xml:space="preserve">San nền, kè đá tường rào khu đất mở rộng Trường THPT Sáng Sơn</t>
  </si>
  <si>
    <t xml:space="preserve">Trường THPT Sáng Sơn</t>
  </si>
  <si>
    <t xml:space="preserve">I.4</t>
  </si>
  <si>
    <t xml:space="preserve">Dự án nước sạch</t>
  </si>
  <si>
    <t xml:space="preserve">Dự án cấp nước và nhà vệ sinh cho các cơ sở giao dục mần non, TH, THCS trên địa bàn tỉnh</t>
  </si>
  <si>
    <t xml:space="preserve">Trung tâm nước SH &amp;VSMT nông thôn</t>
  </si>
  <si>
    <t xml:space="preserve">I.5</t>
  </si>
  <si>
    <t xml:space="preserve">Thực hiện NQ mới về một số cơ chế tăng cường cơ sở vật chất trường học và Đề án phổ cập giáo dục mầm non cho trẻ 5 tuổi giai đoạn 2011-2015</t>
  </si>
  <si>
    <t xml:space="preserve">Khối Đào tạo và Dạy nghề</t>
  </si>
  <si>
    <t xml:space="preserve">Nhà học lý thuyết trường Cao đẳng nghề Việt Đức</t>
  </si>
  <si>
    <t xml:space="preserve">Trường CĐ nghề Việt Đức</t>
  </si>
  <si>
    <t xml:space="preserve">Xây dựng nhà chờ cho giảng viên tại giảng đường A-B trường Chính trị tỉnh Vĩnh Phúc</t>
  </si>
  <si>
    <t xml:space="preserve">1 tầng và thiết bị</t>
  </si>
  <si>
    <t xml:space="preserve">Trường Chính trị tỉnh </t>
  </si>
  <si>
    <t xml:space="preserve">Cải tạo, sửa chữa nhà hiệu bộ trường Cao đẳng Vĩnh Phúc</t>
  </si>
  <si>
    <t xml:space="preserve">cải tạo</t>
  </si>
  <si>
    <t xml:space="preserve">Trường Cao Đẳng Vĩnh Phúc</t>
  </si>
  <si>
    <t xml:space="preserve">Trường Cao đẳng Kinh tế Kỹ thuật Vĩnh Phúc</t>
  </si>
  <si>
    <t xml:space="preserve">Vĩnh
 Yên</t>
  </si>
  <si>
    <t xml:space="preserve">4500 hs</t>
  </si>
  <si>
    <t xml:space="preserve">Trường CĐ Kinh tế Kỹ thuật Vĩnh Phúc</t>
  </si>
  <si>
    <t xml:space="preserve">Dự án Hạ tầng phần kỹ thuật (phần mở rộng)</t>
  </si>
  <si>
    <t xml:space="preserve">Dự án Nhà thực hành thí nghiệm 3 tầng</t>
  </si>
  <si>
    <t xml:space="preserve">Dự án Nhà giảng đường số 01, 02</t>
  </si>
  <si>
    <t xml:space="preserve">5 tầng</t>
  </si>
  <si>
    <t xml:space="preserve">Dự án Nhà thư viện 3 tầng trường Cao đẳng kinh tế kỹ thuật</t>
  </si>
  <si>
    <t xml:space="preserve">Dự án Nhà điều hành trường Cao đẳng kinh tế kỹ thuật</t>
  </si>
  <si>
    <t xml:space="preserve">Nhà Hội trường</t>
  </si>
  <si>
    <t xml:space="preserve">1 tầng</t>
  </si>
  <si>
    <t xml:space="preserve">Nhà để xe, nâng cấp cổng sân vườn -trường Trung cấp kỹ thuật Vĩnh Phúc</t>
  </si>
  <si>
    <t xml:space="preserve">200m</t>
  </si>
  <si>
    <t xml:space="preserve">Trường Trung cấp kỹ thuật Vĩnh Phúc</t>
  </si>
  <si>
    <t xml:space="preserve">Trường CĐ Vĩnh Phúc</t>
  </si>
  <si>
    <t xml:space="preserve">Dự án Nhà ăn kết hợp câu lạc bộ sinh viên</t>
  </si>
  <si>
    <t xml:space="preserve">660m2</t>
  </si>
  <si>
    <t xml:space="preserve">Khu luyện tập thể thao ngoài trời</t>
  </si>
  <si>
    <t xml:space="preserve">Sân vườn, cây xanh Trường Cao đẳng Sư phạm Vĩnh Phúc</t>
  </si>
  <si>
    <t xml:space="preserve">Cải tạo, nâng cấp Nhà lớp học trường Trung cấp Kỹ thuật Vĩnh Phúc</t>
  </si>
  <si>
    <t xml:space="preserve">Cải tạo trụ sở làm việc, nhà bếp và xây dựng mới khu tăng gia cho Trung tâm Bảo trợ xã hội tỉnh Vĩnh Phúc</t>
  </si>
  <si>
    <t xml:space="preserve">400đt</t>
  </si>
  <si>
    <t xml:space="preserve">Trung tâm bảo trợ xã hội tỉnh</t>
  </si>
  <si>
    <t xml:space="preserve">Trung tâm Giới thiệu việc làm thanh niên tỉnh Vĩnh Phúc</t>
  </si>
  <si>
    <t xml:space="preserve">Tỉnh Đoàn Vĩnh Phúc</t>
  </si>
  <si>
    <t xml:space="preserve">Nhà lớp học 5 tầng trường Trung cấp y tế Vĩnh Phúc</t>
  </si>
  <si>
    <t xml:space="preserve">Trường Trung cấp y tế Vĩnh Phúc</t>
  </si>
  <si>
    <r>
      <rPr>
        <sz val="13"/>
        <rFont val="Times New Roman"/>
        <family val="1"/>
      </rPr>
      <t xml:space="preserve">Nhà điều dưỡng người có công Tam Đảo núi </t>
    </r>
    <r>
      <rPr>
        <i val="true"/>
        <sz val="13"/>
        <rFont val="Times New Roman"/>
        <family val="1"/>
      </rPr>
      <t xml:space="preserve">(Trong đó: Hạng mục sân vườn, hàng rào, cổng xếp inox, nhà bảo vệ, công chính: 1.100 triệu đồng; Hạng mục Nhà điều dưỡng: 1.400 triệu đồng)</t>
    </r>
  </si>
  <si>
    <t xml:space="preserve">đơn nguyên 2</t>
  </si>
  <si>
    <t xml:space="preserve">Sở Lao động - Thương binh và Xã hội</t>
  </si>
  <si>
    <t xml:space="preserve">Trụ sở tạm Trung tâm nuôi dưỡng và phục hồi chức năng người tâm thần tỉnh Vĩnh Phúc</t>
  </si>
  <si>
    <t xml:space="preserve">Trung tâm nuôi dưỡng và phục hồi chức năng người tâm thần tỉnh Vĩnh Phúc</t>
  </si>
  <si>
    <r>
      <rPr>
        <sz val="13"/>
        <rFont val="Times New Roman"/>
        <family val="1"/>
        <charset val="163"/>
      </rPr>
      <t xml:space="preserve">Dự án mở rộng Trung tâm Giáo dục lao động xã hội tỉnh - Giai đoạn I
</t>
    </r>
    <r>
      <rPr>
        <i val="true"/>
        <sz val="13"/>
        <rFont val="Times New Roman"/>
        <family val="1"/>
      </rPr>
      <t xml:space="preserve">( Trong đó: HM Phòng cháy chữa cháy: 1.000 triệu đồng)</t>
    </r>
  </si>
  <si>
    <t xml:space="preserve">1000đt</t>
  </si>
  <si>
    <t xml:space="preserve">Trung tâm Giáo dục lao động xã hội tỉnh</t>
  </si>
  <si>
    <t xml:space="preserve">Trung tâm giới thiệu việc làm (Sàn giao dịch việc làm) Vĩnh Phúc</t>
  </si>
  <si>
    <t xml:space="preserve">Trung tâm giới thiệu việc làm tỉnh Vĩnh Phúc</t>
  </si>
  <si>
    <t xml:space="preserve">Dự án đối ứng vốn ODA cho trường Cao đẳng nghề Việt Đức</t>
  </si>
  <si>
    <t xml:space="preserve">Trường Cao đẳng nghề Việt- Đức</t>
  </si>
  <si>
    <t xml:space="preserve">Trường Cao đẳng Văn hóa Nghệ thuật Vĩnh Phúc</t>
  </si>
  <si>
    <t xml:space="preserve">Trường TH Văn hoá nghệ thuật</t>
  </si>
  <si>
    <t xml:space="preserve">Dự án đầu tư mua sắm trang thiết bị và nội thất cho trường Cao đẳng Văn hoá Nghệ thuật và Du lịch Vĩnh Phúc</t>
  </si>
  <si>
    <t xml:space="preserve">Thiết bị</t>
  </si>
  <si>
    <t xml:space="preserve">Trường trung học VHNT Vĩnh Phúc</t>
  </si>
  <si>
    <t xml:space="preserve">Phá dỡ giải phóng mặt bằng</t>
  </si>
  <si>
    <t xml:space="preserve">Nhà giảng đường số 3</t>
  </si>
  <si>
    <t xml:space="preserve">Trường chính trị tỉnh Vĩnh Phúc, HM: Cải tạo, nâng cấp đường nội bộ và sân Trường Chính trị tỉnh Vĩnh Phúc.</t>
  </si>
  <si>
    <t xml:space="preserve">2012-2014</t>
  </si>
  <si>
    <t xml:space="preserve">Đầu tư xây dựng lò đốt chất thải nguy hại (Tỉnh đối ứng phần xây lắp 440 tr.đồng, thiết bị Bộ LĐ,TB&amp;XH đầu tư 700 tr.đồng)</t>
  </si>
  <si>
    <t xml:space="preserve">2011 - 2013</t>
  </si>
  <si>
    <t xml:space="preserve">Trung tâm dạy nghề huyện Lập Thạch</t>
  </si>
  <si>
    <t xml:space="preserve">Trung tâm dạy nghề Lập Thạch</t>
  </si>
  <si>
    <t xml:space="preserve">Nhà lớp học, nhà ăn (HM: Nhà lớp học)</t>
  </si>
  <si>
    <t xml:space="preserve">Nhà xưởng thực hành</t>
  </si>
  <si>
    <t xml:space="preserve">Thực hiện đề án dạy nghề, giải quyết việc làm và giảm nghèo (đề án sẽ được phê duyệt trong năm 2012)</t>
  </si>
  <si>
    <t xml:space="preserve">F</t>
  </si>
  <si>
    <t xml:space="preserve">NGÀNH Y TẾ</t>
  </si>
  <si>
    <t xml:space="preserve">Trung tâm sức khoẻ lao động và Môi trường</t>
  </si>
  <si>
    <t xml:space="preserve">TT sức khoẻ lao động và Môi trường</t>
  </si>
  <si>
    <t xml:space="preserve">Cải tạo nâng cấp nhà ngoại mổ, nội nhi, sản khoa, nhà cầu Bệnh viện đa khoa huyện Lập Thạch</t>
  </si>
  <si>
    <t xml:space="preserve">Nhà khám, điều trị ngoại trú và vật lý trị liệu- Bệnh viện y học cổ truyền tỉnh</t>
  </si>
  <si>
    <t xml:space="preserve">Bệnh viện y học cổ truyền tỉnh</t>
  </si>
  <si>
    <t xml:space="preserve">Nhà bệnh nhân kép- Bệnh viện đa khoa tỉnh Vĩnh Phúc</t>
  </si>
  <si>
    <t xml:space="preserve">Bệnh viện đa khoa tỉnh</t>
  </si>
  <si>
    <t xml:space="preserve">Cải tạo, nâng cấp bệnh viện đa khoa huyện Bình Xuyên</t>
  </si>
  <si>
    <t xml:space="preserve">Phòng khám đa khoa khu vực Quang Hà- HM: Sân Vườn</t>
  </si>
  <si>
    <t xml:space="preserve">Hạng mục Sân vườn- phòng khám đa khoa khu vực Đạo Trù</t>
  </si>
  <si>
    <t xml:space="preserve">Dự án cải tạo trạm y tế xã Tân Lập huyện Sông Lô thành Bệnh viện đa khoa Sông Lô và bổ sung nâng cấp NVH thôn Cẩm Bình thành trạm Y tế xã.</t>
  </si>
  <si>
    <t xml:space="preserve">Nhà văn phòng hành chính và quản lý kết hợp khối phòng tiểu phẫu- Bệnh viện y học cổ truyền tỉnh.</t>
  </si>
  <si>
    <t xml:space="preserve">200 giường</t>
  </si>
  <si>
    <t xml:space="preserve">Bệnh viện y học cổ truyền tỉnh.</t>
  </si>
  <si>
    <t xml:space="preserve">Nhà kho và các công trình phụ trợ Trung tâm y tế dự phòng huyện Tam Dương</t>
  </si>
  <si>
    <t xml:space="preserve">Trung tâm y tế dự phòng huyện Tam Dương</t>
  </si>
  <si>
    <t xml:space="preserve">Trung tâm y tế dự phòng huyện Bình Xuyên</t>
  </si>
  <si>
    <t xml:space="preserve">Nhà làm việc Trung tâm Dân số, gia đình trẻ em huyện Tam Đảo (nay là trung tâm Dân số-Kế hoạch hoá gia đình huyện Tam Đảo)</t>
  </si>
  <si>
    <t xml:space="preserve">Chi cục Dân số tỉnh</t>
  </si>
  <si>
    <t xml:space="preserve">Nhà điều hành Bệnh viện đa khoa huyện Tam Dương</t>
  </si>
  <si>
    <t xml:space="preserve">BV đa khoa huyện Tam Dương</t>
  </si>
  <si>
    <t xml:space="preserve">Đường nội thị Vĩnh Yên, đoạn giữa Bệnh viện y học cổ truyền và Trung tâm phòng chống HIV/AIDS</t>
  </si>
  <si>
    <t xml:space="preserve">Bệnh viện Y học cổ truyền tỉnh</t>
  </si>
  <si>
    <t xml:space="preserve">San nền bổ sung Bệnh viện y học cổ truyền tỉnh</t>
  </si>
  <si>
    <t xml:space="preserve">Phòng chống mối Nhà văn phòng hành chính và quản lý kết hợp khối phòng tiểu phẫu - Bệnh viện Y học cổ truyền tỉnh</t>
  </si>
  <si>
    <t xml:space="preserve">Nhà điều trị bệnh nhân 5 tầng- Trung tâm Y tế thành phố Vĩnh Yên</t>
  </si>
  <si>
    <t xml:space="preserve">Khu nhà làm việc tạm Trung tâm y tế huyện Sông Lô</t>
  </si>
  <si>
    <t xml:space="preserve">Trung tâm y tế Sông Lô</t>
  </si>
  <si>
    <t xml:space="preserve">Nhà điều hành, nhà chống nhiễm khuẩn, nhà khoa dược, nhà bảo vệ, nhà để xe, sân vườn Trung tâm y tế huyện Tam Đảo</t>
  </si>
  <si>
    <t xml:space="preserve">Bệnh viện điều dưỡng và PHCN (Giai đoạn 3)</t>
  </si>
  <si>
    <t xml:space="preserve">200 g</t>
  </si>
  <si>
    <t xml:space="preserve">Bệnh viện điều dưỡng và PHCN  </t>
  </si>
  <si>
    <t xml:space="preserve">Bệnh viện đa khoa KV Phúc Yên: Nhà kỹ thuật nghiệp vụ</t>
  </si>
  <si>
    <t xml:space="preserve">330g</t>
  </si>
  <si>
    <t xml:space="preserve">2010 - 2012</t>
  </si>
  <si>
    <t xml:space="preserve">Bệnh viện Y học cổ truyền</t>
  </si>
  <si>
    <t xml:space="preserve">200g</t>
  </si>
  <si>
    <t xml:space="preserve">2004-2010</t>
  </si>
  <si>
    <t xml:space="preserve">Cải tạo, nâng cấp Trung tâm kiểm nghiệm thuốc mỹ phẩm, thực phẩm</t>
  </si>
  <si>
    <t xml:space="preserve">Trung tâm kiểm nghiệm thuốc mỹ phẩm, thực phẩm</t>
  </si>
  <si>
    <t xml:space="preserve">Nhà điều trị bệnh nhân- Bệnh viện đa khoa tỉnh</t>
  </si>
  <si>
    <t xml:space="preserve">Hội Đông y và Trung tâm thừa kế ứng dụng tỉnh Vĩnh Phúc</t>
  </si>
  <si>
    <t xml:space="preserve">Hội Đông y tỉnh Vĩnh Phúc</t>
  </si>
  <si>
    <t xml:space="preserve">Bệnh viện đa khoa huyện Sông Lô</t>
  </si>
  <si>
    <t xml:space="preserve">150g</t>
  </si>
  <si>
    <t xml:space="preserve">Sở y tế</t>
  </si>
  <si>
    <t xml:space="preserve">Dự án cải tạo nâng cấp Bệnh viện Sản- Nhi tỉnh Vĩnh Phúc</t>
  </si>
  <si>
    <t xml:space="preserve">2012-2013</t>
  </si>
  <si>
    <t xml:space="preserve">Bệnh viện sản nhi</t>
  </si>
  <si>
    <t xml:space="preserve">G</t>
  </si>
  <si>
    <t xml:space="preserve">NGÀNH VĂN HOÁ THỂ THAO DU LỊCH</t>
  </si>
  <si>
    <t xml:space="preserve">Nhà luyện tập và thi đấu bắn súng Yên Lạc</t>
  </si>
  <si>
    <t xml:space="preserve">4500m2</t>
  </si>
  <si>
    <t xml:space="preserve">Tôn tạo cụm đình, chùa Hương Canh (Đình Ngọc Canh)</t>
  </si>
  <si>
    <t xml:space="preserve">Bình 
Xuyên</t>
  </si>
  <si>
    <t xml:space="preserve">2009-
2010</t>
  </si>
  <si>
    <t xml:space="preserve">Sở VHTTDL</t>
  </si>
  <si>
    <t xml:space="preserve">Đầu tư trang thiết bị và nội thất Trụ sở Đoàn Nghệ thuật ca múa nhạc tỉnh Vĩnh Phúc</t>
  </si>
  <si>
    <t xml:space="preserve">Vĩnh 
Yên</t>
  </si>
  <si>
    <t xml:space="preserve">Đoàn NT 
ca múa nhạc</t>
  </si>
  <si>
    <t xml:space="preserve">Trang thiết bị và nội thất trụ sở làm việc Đoàn Nghệ thuật Chèo Vĩnh Phúc</t>
  </si>
  <si>
    <t xml:space="preserve">2010 - 
2011</t>
  </si>
  <si>
    <t xml:space="preserve">Đoàn NT Chèo Vĩnh Phúc</t>
  </si>
  <si>
    <t xml:space="preserve">Dự án Đầu tư hệ thống truyền thanh không dây cấp xã</t>
  </si>
  <si>
    <t xml:space="preserve">Vĩnh 
Phúc</t>
  </si>
  <si>
    <t xml:space="preserve">130 xã</t>
  </si>
  <si>
    <t xml:space="preserve">2010-
2011</t>
  </si>
  <si>
    <t xml:space="preserve">Đài PT và TH tỉnh</t>
  </si>
  <si>
    <t xml:space="preserve">Trụ sở đoàn nghệ thuật Chèo </t>
  </si>
  <si>
    <t xml:space="preserve">2008-2010</t>
  </si>
  <si>
    <t xml:space="preserve">Cung văn hoá thiếu nhi (hạng mục: Bể bơi, nhà thay đồ, sân vườn)</t>
  </si>
  <si>
    <t xml:space="preserve">125x13,4
x1,5</t>
  </si>
  <si>
    <t xml:space="preserve">Tỉnh Đoàn thanh niên</t>
  </si>
  <si>
    <t xml:space="preserve">Tu bổ, tôn tạo di tích Đền Thính, xã Tam Hồng</t>
  </si>
  <si>
    <t xml:space="preserve">Tu bổ</t>
  </si>
  <si>
    <t xml:space="preserve">Di tích Chùa Bầu</t>
  </si>
  <si>
    <t xml:space="preserve">2011 -2013</t>
  </si>
  <si>
    <t xml:space="preserve">Ban Quản lý ĐTXD Chùa Bầu</t>
  </si>
  <si>
    <t xml:space="preserve">Di tích chùa Kim Tôn (Thiền viện Trúc Lâm Tuệ Đức)</t>
  </si>
  <si>
    <t xml:space="preserve">5000m2</t>
  </si>
  <si>
    <t xml:space="preserve">Ban Quản lý ĐTXD chùa Kim Tôn</t>
  </si>
  <si>
    <t xml:space="preserve">Chùa Phù Nghì</t>
  </si>
  <si>
    <t xml:space="preserve">Ban QLĐTXD Chùa Phù Nghì</t>
  </si>
  <si>
    <t xml:space="preserve">Tu bổ tôn tạo đền thờ Đức Bà thôn Phù Liễn, xã Đồng Tĩnh, huyện Tam Dương</t>
  </si>
  <si>
    <t xml:space="preserve">Di tích Chùa Hà Tiên</t>
  </si>
  <si>
    <t xml:space="preserve">BQL ĐTXD Chùa Hà</t>
  </si>
  <si>
    <t xml:space="preserve">Thiền viện Trúc Lâm An Tâm</t>
  </si>
  <si>
    <t xml:space="preserve">Thiền viện TL An Tâm</t>
  </si>
  <si>
    <t xml:space="preserve">Cổng, hàng rào di tích khảo cổ học Đồng Đậu, thị trấn Yên Lạc, huyện Yên Lạc</t>
  </si>
  <si>
    <t xml:space="preserve">UBND thị trấn Yên Lạc</t>
  </si>
  <si>
    <t xml:space="preserve">Tu bổ, tôn tạo các hạng mục phụ trợ khu nội vi di tích Đền thờ Trần Nguyên Hãn</t>
  </si>
  <si>
    <t xml:space="preserve">Sở VH-TT&amp;DL</t>
  </si>
  <si>
    <t xml:space="preserve">Công trình ngành Du lịch</t>
  </si>
  <si>
    <t xml:space="preserve">III.1</t>
  </si>
  <si>
    <t xml:space="preserve">Hệ thống thoát nước khu nghỉ mát Tam Đảo </t>
  </si>
  <si>
    <t xml:space="preserve">1000 m3/ngày đêm</t>
  </si>
  <si>
    <t xml:space="preserve">Ban quản lý khu du lịch Tam Đảo</t>
  </si>
  <si>
    <t xml:space="preserve">Đường Minh Quang-Hồ Thanh Lanh</t>
  </si>
  <si>
    <t xml:space="preserve">5358 m</t>
  </si>
  <si>
    <t xml:space="preserve">Sở Văn hoá, Thể thao và Du lịch</t>
  </si>
  <si>
    <t xml:space="preserve">III.2</t>
  </si>
  <si>
    <t xml:space="preserve">Hệ thống điện chiếu sáng khu II thị trấn Tam Đảo </t>
  </si>
  <si>
    <t xml:space="preserve">5944 m</t>
  </si>
  <si>
    <t xml:space="preserve">H</t>
  </si>
  <si>
    <t xml:space="preserve">KHOA HỌC CÔNG NGHỆ VÀ CÔNG NGHỆ THÔNG TIN</t>
  </si>
  <si>
    <t xml:space="preserve">Khoa học công nghệ</t>
  </si>
  <si>
    <t xml:space="preserve">Dự án: Mua sắm trang thiết bị cho Labo xét nghiệm của Trung tâm y tế dự phòng tỉnh Vĩnh Phúc đạt chuẩn quốc gia</t>
  </si>
  <si>
    <t xml:space="preserve">Đống Đa, Vĩnh Yên</t>
  </si>
  <si>
    <t xml:space="preserve">Trung tâm y tế dự phòng tỉnh Vĩnh Phúc</t>
  </si>
  <si>
    <t xml:space="preserve">Đầu tư trang thiết bị nghiên cứu khoa học và công nghệ đào tạo của trường Cao đẳng Kinh tế Kỹ thuật Vĩnh Phúc</t>
  </si>
  <si>
    <t xml:space="preserve">Đầu tư trang thiết bị y tế phục hồi chức năng của Trung tâm trợ giúp nạn nhân da cam/dioxin và người tàn tật tỉnh Vĩnh Phúc.</t>
  </si>
  <si>
    <t xml:space="preserve">Trung tâm trợ giúp nạn nhân chất độc da cam Dioxin và người tàn Tật</t>
  </si>
  <si>
    <t xml:space="preserve">Dự án nâng cao năng suất chất lượng cho các doanh nghiệp vừa và nhỏ trên địa bàn tỉnh Vĩnh Phúc, giai đoạn 2007- 2011</t>
  </si>
  <si>
    <t xml:space="preserve">Sở KH&amp;CN</t>
  </si>
  <si>
    <t xml:space="preserve">Dự án đầu tư xây dựng công trình Trung tâm kỹ thuật và tiết kiệm năng lượng tỉnh Vĩnh Phúc</t>
  </si>
  <si>
    <t xml:space="preserve">Dự án mới </t>
  </si>
  <si>
    <t xml:space="preserve">Dự án Đầu tư cơ sở vật chất giữ chuẩn đo lường chất lượng của Chi cục Tiêu chuẩn đo lường chất lượng Vĩnh Phúc</t>
  </si>
  <si>
    <t xml:space="preserve">Đầu tư mua sắm trang thiết bị nâng cao công tác khám, chữa bệnh cho nhân dân của Bệnh viện đa khoa huyện Tam Đảo</t>
  </si>
  <si>
    <t xml:space="preserve"> Tam đảo</t>
  </si>
  <si>
    <t xml:space="preserve">Bệnh viện đa khoa huyện Tam Đảo</t>
  </si>
  <si>
    <t xml:space="preserve">Đầu tư trang thiết bị Thư viện điện tử của trường Cao đằng nghề Việt - Đức</t>
  </si>
  <si>
    <t xml:space="preserve">vĩnh yên</t>
  </si>
  <si>
    <t xml:space="preserve">Trường CĐ nghề Việt - Đức</t>
  </si>
  <si>
    <t xml:space="preserve">Đầu tư mua sắm trang thiết bị cho chi cục Văn thư lưu trữ tỉnh</t>
  </si>
  <si>
    <t xml:space="preserve">vĩnh 
yên</t>
  </si>
  <si>
    <t xml:space="preserve">Chi cục Văn thư lưu trữ tỉnh</t>
  </si>
  <si>
    <t xml:space="preserve">Đầu tư màn hình dạy học đa năng cho các trường THPT tỉnh Vĩnh Phúc</t>
  </si>
  <si>
    <t xml:space="preserve">trên địa bàn tỉnh</t>
  </si>
  <si>
    <t xml:space="preserve">Sở GD&amp;ĐT</t>
  </si>
  <si>
    <t xml:space="preserve">Đầu tư mua sắm trang thiết bị nhằm nâng cao công tác quản lý nhà nước về an toàn VSTP trên địa bàn tỉnh Vĩnh Phúc</t>
  </si>
  <si>
    <t xml:space="preserve">Chi cục vệ sinh an toàn thực phẩm</t>
  </si>
  <si>
    <t xml:space="preserve">Dự án đầu tư trang thiết bị phục vụ công tác sản xuất, chế biến và bảo quản hạt giống cây trồng</t>
  </si>
  <si>
    <t xml:space="preserve">VT, TD</t>
  </si>
  <si>
    <t xml:space="preserve">Trung tâm giống cây trồng</t>
  </si>
  <si>
    <t xml:space="preserve">Dự án Đầu tư bổ sung trang thiết bị công nghệ cao CNC ngành cơ khí trường Cao đẳng nghề Việt - Đức</t>
  </si>
  <si>
    <t xml:space="preserve">Vĩnh 
yên</t>
  </si>
  <si>
    <t xml:space="preserve">Xây dựng, chuyển giao phần mềm quản lý hộ tịch ngành Tư Pháp </t>
  </si>
  <si>
    <t xml:space="preserve">Dự án Đầu tư hệ thống CNTT quản lý lớp học cho các trường phổ thông trên địa bàn tỉnh Vĩnh Phúc</t>
  </si>
  <si>
    <t xml:space="preserve">CÔNG NGHỆ THÔNG TIN</t>
  </si>
  <si>
    <t xml:space="preserve">Các dự án chuyển tiếp</t>
  </si>
  <si>
    <t xml:space="preserve">Nâng cấp Cổng Thông tin giao tiếp điện tử tỉnh Vĩnh Phúc và xây dựng mới các dịch vụ hành chính công </t>
  </si>
  <si>
    <t xml:space="preserve">Sở TT&amp;TT</t>
  </si>
  <si>
    <t xml:space="preserve">Xây dựng mạng LAN và trang thông tin điện tử của Sở GTVT tỉnh Vĩnh Phúc</t>
  </si>
  <si>
    <t xml:space="preserve">K</t>
  </si>
  <si>
    <t xml:space="preserve">TÀI NGUYÊN VÀ MÔI TRƯỜNG</t>
  </si>
  <si>
    <t xml:space="preserve">Công trình hoàn thành chưa quyết toán</t>
  </si>
  <si>
    <t xml:space="preserve">Xây dựng nhà  làm việc của Trung tâm Phát triển quỹ đất</t>
  </si>
  <si>
    <t xml:space="preserve">Khai Quang</t>
  </si>
  <si>
    <t xml:space="preserve">Xây mới</t>
  </si>
  <si>
    <t xml:space="preserve">Sở Tài nguyên và Môi trường</t>
  </si>
  <si>
    <t xml:space="preserve">Cải tạo trụ sở Sở Tài nguyên và Môi trường</t>
  </si>
  <si>
    <t xml:space="preserve">Đống Đa</t>
  </si>
  <si>
    <t xml:space="preserve">4300m2</t>
  </si>
  <si>
    <t xml:space="preserve">Dự án chuyển tiếp</t>
  </si>
  <si>
    <t xml:space="preserve">Thành lập cơ sở dữ liệu nền thông tin điạ lý và bản đồ địa hình tỷ lệ 1/2000 các huyện: Lập Thạch, Sông Lô, Tam Dương, Tam Đảo, Vĩnh Tường, Yên Lạc</t>
  </si>
  <si>
    <t xml:space="preserve">LT SLô, TD, TĐ, VT, YL</t>
  </si>
  <si>
    <t xml:space="preserve">Đo toàn huyện  </t>
  </si>
  <si>
    <t xml:space="preserve">Dự án đo bản đồ địa chính huyện Vĩnh Tường</t>
  </si>
  <si>
    <t xml:space="preserve">L</t>
  </si>
  <si>
    <t xml:space="preserve">AN NINH - QUỐC PHÒNG</t>
  </si>
  <si>
    <t xml:space="preserve">Bộ chỉ huy Quân sự</t>
  </si>
  <si>
    <t xml:space="preserve">Doanh trại trung đoàn 834 và đại đội 20 (Giai đoạn 2)</t>
  </si>
  <si>
    <t xml:space="preserve">TT Gia Khánh</t>
  </si>
  <si>
    <t xml:space="preserve">11593m2</t>
  </si>
  <si>
    <t xml:space="preserve">BCH Quân sự tỉnh</t>
  </si>
  <si>
    <t xml:space="preserve">Nhà ở quân nhân BCH Quân sự thành phố Vĩnh Yên</t>
  </si>
  <si>
    <t xml:space="preserve">1200m2</t>
  </si>
  <si>
    <t xml:space="preserve">Đường dây và trạm biến áp cấp điện kho VKĐ và cấp điện trụ sở BCH QS tỉnh Vĩnh Phúc</t>
  </si>
  <si>
    <t xml:space="preserve">1100m2</t>
  </si>
  <si>
    <t xml:space="preserve">Doanh trại BCH Quân sự huyện Sông Lô (hạng mục: Nhà ở sỹ quan, nhà trực ban, gara ô tô - xe máy, cổng chính, bốt gác, cổng phụ, tường rào, sân đường, cấp thoát nước, điện ngoài nhà</t>
  </si>
  <si>
    <t xml:space="preserve">1350m2</t>
  </si>
  <si>
    <t xml:space="preserve">Doanh trại BCHQS huyện Lập Thạch</t>
  </si>
  <si>
    <t xml:space="preserve">8420m2</t>
  </si>
  <si>
    <t xml:space="preserve">Trụ sở BCH Quân sự các xã, phường, thị trấn</t>
  </si>
  <si>
    <t xml:space="preserve">17810m2</t>
  </si>
  <si>
    <t xml:space="preserve">Trường quân sự tỉnh</t>
  </si>
  <si>
    <t xml:space="preserve">+ Nhà điều hành kiêm giảng đường, nhà tập thể- Trường Quân sự tỉnh (giai đoạn I)</t>
  </si>
  <si>
    <t xml:space="preserve">Định Trung</t>
  </si>
  <si>
    <t xml:space="preserve">1447m2</t>
  </si>
  <si>
    <t xml:space="preserve">+ Trường Quân sự tỉnh giai đoạn II</t>
  </si>
  <si>
    <t xml:space="preserve">Nhà ở quân nhân BCH Quân sự huyện Tam Dương</t>
  </si>
  <si>
    <t xml:space="preserve">904m2</t>
  </si>
  <si>
    <t xml:space="preserve">Kho lưu trữ - BCH Quân sự tỉnh Vĩnh Phúc</t>
  </si>
  <si>
    <t xml:space="preserve">992m2</t>
  </si>
  <si>
    <t xml:space="preserve">Nhà ăn, nhà bếp cơ quan - BCH Quân sự tỉnh</t>
  </si>
  <si>
    <t xml:space="preserve">Cải tạo cổng chính, tường rào, nhà trực ban khu A - BCHQS tỉnh</t>
  </si>
  <si>
    <t xml:space="preserve">Nhà ở quân nhân BCH Quân sự huyện Yên Lạc</t>
  </si>
  <si>
    <t xml:space="preserve">1312m2</t>
  </si>
  <si>
    <t xml:space="preserve">Nhà để xe ô tô - nhà làm việc khu A cơ quan BCH Quân sự tỉnh</t>
  </si>
  <si>
    <t xml:space="preserve">810m2</t>
  </si>
  <si>
    <t xml:space="preserve">Khoa điều trị bệnh nhân dân - Bệnh viện 109/QK2</t>
  </si>
  <si>
    <t xml:space="preserve">Trung tâm thông tin, đài quan sát, trạm thông báo, cảnh báo chiến sự, thiên tai tỉnh Vĩnh Phúc</t>
  </si>
  <si>
    <t xml:space="preserve">2543m2</t>
  </si>
  <si>
    <t xml:space="preserve">Công an tỉnh</t>
  </si>
  <si>
    <t xml:space="preserve">Công trình hoàn thành quyết toán</t>
  </si>
  <si>
    <t xml:space="preserve">Khu luyện tập thể dục thể thao nghiệp vụ chuyên ngành Công an tỉnh</t>
  </si>
  <si>
    <t xml:space="preserve">Nhà thường trực tiếp dân CA tỉnh</t>
  </si>
  <si>
    <t xml:space="preserve">Xây dựng hạ tầng kỹ thuật trụ sở làm việc Công an tỉnh Vĩnh Phúc</t>
  </si>
  <si>
    <t xml:space="preserve">P Liên Bảo</t>
  </si>
  <si>
    <t xml:space="preserve">Công an phường Ngô Quyền</t>
  </si>
  <si>
    <t xml:space="preserve">P Ngô Quyền</t>
  </si>
  <si>
    <t xml:space="preserve">9CBCS</t>
  </si>
  <si>
    <t xml:space="preserve">Trụ sở Công an xã, thị trấn</t>
  </si>
  <si>
    <t xml:space="preserve">Các xã, TT</t>
  </si>
  <si>
    <t xml:space="preserve">43 xã</t>
  </si>
  <si>
    <t xml:space="preserve">Công an phường Khai Quang</t>
  </si>
  <si>
    <t xml:space="preserve">P Khai Quang</t>
  </si>
  <si>
    <t xml:space="preserve">Kho tạm giữ phương tiện giao thông công an huyện Vĩnh Tường</t>
  </si>
  <si>
    <t xml:space="preserve">738m2</t>
  </si>
  <si>
    <t xml:space="preserve">Trung tâm huấn luyện và bồi dưỡng nghiệp vụ Công an tỉnh (Hạng mục: San nền, kè đá)</t>
  </si>
  <si>
    <t xml:space="preserve">Phần đối ứng NS tỉnh</t>
  </si>
  <si>
    <t xml:space="preserve">Trung tâm thông tin chỉ huy và lãnh đạo chỉ huy </t>
  </si>
  <si>
    <t xml:space="preserve">Nâng cấp, cải tạo nhà làm việc 4 tầng thuộc Công an tỉnh Vĩnh Phúc</t>
  </si>
  <si>
    <t xml:space="preserve">Nhà y tế phạm nhân Công an tỉnh Vĩnh Phúc</t>
  </si>
  <si>
    <t xml:space="preserve">SỞ CẢNH SÁT PCCC</t>
  </si>
  <si>
    <t xml:space="preserve">*</t>
  </si>
  <si>
    <t xml:space="preserve">Sửa chữa, xây nhà tạm cho 4 phòng CSPCCC</t>
  </si>
  <si>
    <t xml:space="preserve">Các huyện</t>
  </si>
  <si>
    <t xml:space="preserve">Sở Cảnh sát PCCC</t>
  </si>
  <si>
    <t xml:space="preserve">DANH MỤC CÔNG TRÌNH THỰC HIỆN NQ 08/2007/NQ-HĐND VÀ NQ 21/2008/NQ-HĐND </t>
  </si>
  <si>
    <t xml:space="preserve">Đơn vị Triệu đồng</t>
  </si>
  <si>
    <t xml:space="preserve">TT</t>
  </si>
  <si>
    <t xml:space="preserve">Thời gian
 KC-HT</t>
  </si>
  <si>
    <t xml:space="preserve">TMĐT hoặc
TDT được duyệt</t>
  </si>
  <si>
    <t xml:space="preserve">Dự toán được duyệt sau bổ sung </t>
  </si>
  <si>
    <t xml:space="preserve">Vốn đã cấp đến 12/2011</t>
  </si>
  <si>
    <t xml:space="preserve">Vốn đã giải ngân đến 31/12/2011</t>
  </si>
  <si>
    <t xml:space="preserve">Kế hoạch
 năm 2012
</t>
  </si>
  <si>
    <t xml:space="preserve">Tổng vốn đã phân bổ đến 8/2011</t>
  </si>
  <si>
    <t xml:space="preserve">CÔNG TRÌNH THỰC HIỆN NQ 21</t>
  </si>
  <si>
    <t xml:space="preserve">A.1</t>
  </si>
  <si>
    <t xml:space="preserve">CÔNG TRÌNH ĐÃ QUYẾT TOÁN</t>
  </si>
  <si>
    <t xml:space="preserve">Cải tạo, nâng cấp hồ chứa nước Bãi Sậy xã Quang Yên </t>
  </si>
  <si>
    <t xml:space="preserve">Tưới 15 ha</t>
  </si>
  <si>
    <t xml:space="preserve">UBND xã Quang Yên </t>
  </si>
  <si>
    <t xml:space="preserve">Cải tạo, nâng cấp hồ chứa nước đồng Bông xã Kim Long </t>
  </si>
  <si>
    <t xml:space="preserve">Cty TNHH 1 TV TL Tam đảo</t>
  </si>
  <si>
    <t xml:space="preserve">A.2</t>
  </si>
  <si>
    <t xml:space="preserve">CÔNG TRÌNH CHUYỂN TIẾP</t>
  </si>
  <si>
    <t xml:space="preserve">Công trình do các công ty quản lý</t>
  </si>
  <si>
    <t xml:space="preserve">Xây mới kênh tưới hồ Dộc Chùa, xã Hoàng Hoa</t>
  </si>
  <si>
    <t xml:space="preserve">Tưới 21ha</t>
  </si>
  <si>
    <t xml:space="preserve">Chi cục Thủy lợi</t>
  </si>
  <si>
    <t xml:space="preserve">CTNC hồ chứa nước Làng Trước xã Hướng Đạo</t>
  </si>
  <si>
    <t xml:space="preserve">Tưới 91 ha</t>
  </si>
  <si>
    <t xml:space="preserve">Kéo dài các tuyến kênh Lỗ Hủi xã Như Thụy</t>
  </si>
  <si>
    <t xml:space="preserve">Tưới 28ha</t>
  </si>
  <si>
    <t xml:space="preserve">CTNC đập Đồng Chuông, xã Quang Sơn</t>
  </si>
  <si>
    <t xml:space="preserve">Tưới 45ha</t>
  </si>
  <si>
    <t xml:space="preserve">CTNC trạm bơm Đồng Xuân và kéo dài kênh xã Văn Quán</t>
  </si>
  <si>
    <t xml:space="preserve">Tưới 40ha</t>
  </si>
  <si>
    <t xml:space="preserve">Xây dựng trạm bơm tưới Thọ Linh, xã Hợp Lý</t>
  </si>
  <si>
    <t xml:space="preserve">Kéo dài các tuyến kênh trạm bơm Cầu Đọ xã Như Thụy</t>
  </si>
  <si>
    <t xml:space="preserve">CTNC trạm bơm Xuân Lan, xã Văn Quán</t>
  </si>
  <si>
    <t xml:space="preserve">Tưới 38ha</t>
  </si>
  <si>
    <t xml:space="preserve">Kéo dài kênh Nhà Sắn, Cây Hương xã Đồng Thịnh</t>
  </si>
  <si>
    <t xml:space="preserve">Tưới 43ha</t>
  </si>
  <si>
    <t xml:space="preserve">Nối dài 02 tuyến kênh trạm bơm Xóm Cao, thị trấn Hợp Hòa</t>
  </si>
  <si>
    <t xml:space="preserve">Tưới 42ha</t>
  </si>
  <si>
    <t xml:space="preserve">XD mới trạm bơm Dừa Cả và KCH kênh xã Hải Lựu</t>
  </si>
  <si>
    <t xml:space="preserve">CTNC trạm bơm Minh Tân xã Cao Minh thị xã Phúc Yên</t>
  </si>
  <si>
    <t xml:space="preserve">Cty TNHH 1 thành viên TL Phúc Yên </t>
  </si>
  <si>
    <t xml:space="preserve">CTNC trạm bơm Đại Lợi, xã Tiền Châu</t>
  </si>
  <si>
    <t xml:space="preserve">Tưới 39,4ha</t>
  </si>
  <si>
    <t xml:space="preserve">CTNC trạm bơm Đạm Xuyên xã Tiền Châu</t>
  </si>
  <si>
    <t xml:space="preserve">CTNC phai điều tiết Đồng Vỡ, Đồng Nương, Đồng Nổ và kênh xã Phương Khoan</t>
  </si>
  <si>
    <t xml:space="preserve">Tưới 120ha</t>
  </si>
  <si>
    <t xml:space="preserve">Cty TNHH 1 thành viên TL Lập Thạch </t>
  </si>
  <si>
    <t xml:space="preserve">Kéo dài kênh Đồng Hóp - Giếng Ngò xã Xuân Lôi</t>
  </si>
  <si>
    <t xml:space="preserve">Tưới 20ha</t>
  </si>
  <si>
    <t xml:space="preserve">CTNC đập Ba Đa Trường Xuân - Cầu Đá và kênh xã Lãng Công</t>
  </si>
  <si>
    <t xml:space="preserve">Tưới 600ha</t>
  </si>
  <si>
    <t xml:space="preserve">CTNC hồ chứa nước Suối Vầy, xã Xuân Hòa</t>
  </si>
  <si>
    <t xml:space="preserve">Tưới 15ha</t>
  </si>
  <si>
    <t xml:space="preserve">CTNC các tuyến kênh tưới xã Tân Lập</t>
  </si>
  <si>
    <t xml:space="preserve">Tưới 71ha</t>
  </si>
  <si>
    <t xml:space="preserve">CTNC các tuyến kênh Bồ Đa, xã Tam Hồng</t>
  </si>
  <si>
    <t xml:space="preserve">Tưới 65ha</t>
  </si>
  <si>
    <t xml:space="preserve">Cty TNHH 1 thành viên TL Liễn Sơn</t>
  </si>
  <si>
    <t xml:space="preserve">CTNC và kéo dài kênh N1-1 đoạn K0+559-K1+752 và kênh N1-1-3 đoạn K0-K0+826 hệ thống tưới trạm bơm Lũng Hạ</t>
  </si>
  <si>
    <t xml:space="preserve">Tưới 48ha</t>
  </si>
  <si>
    <t xml:space="preserve">CTNC trạm bơm và kéo dài kênh N2 hệ thống tưới vùng bãi trạm bơm Lũng Hạ, huyện Yên Lạc</t>
  </si>
  <si>
    <t xml:space="preserve">Tưới 302 ha</t>
  </si>
  <si>
    <t xml:space="preserve">CTNC hồ chứa nước Làng Tràng 2, xã Tam Quan</t>
  </si>
  <si>
    <t xml:space="preserve">Tưới 5ha</t>
  </si>
  <si>
    <t xml:space="preserve">Cty TNHH 1 thành viên TL Tam Đảo</t>
  </si>
  <si>
    <t xml:space="preserve">Công trình do các huyện, thị quản lý</t>
  </si>
  <si>
    <t xml:space="preserve">CTNC trạm bơm Đống Én xã Đạo Tú</t>
  </si>
  <si>
    <t xml:space="preserve">UBND xã Đạo Tú</t>
  </si>
  <si>
    <t xml:space="preserve">CTNC hồ chứa nước Cây Ngái xã Văn Quán</t>
  </si>
  <si>
    <t xml:space="preserve">UBND xã Văn Quán</t>
  </si>
  <si>
    <t xml:space="preserve">CTNC hồ chứa nước Dộc Chùa xã Xuân Hòa</t>
  </si>
  <si>
    <t xml:space="preserve">UBND xã Xuân Hòa</t>
  </si>
  <si>
    <t xml:space="preserve">CTNC hồ chứa nước Làng Vàng xã Liên Hòa</t>
  </si>
  <si>
    <t xml:space="preserve">UBND xã Liên Hòa</t>
  </si>
  <si>
    <t xml:space="preserve">CTNC hồ chứa nước Dộc Sắt xã Liên Hòa</t>
  </si>
  <si>
    <t xml:space="preserve">Tưới 56ha</t>
  </si>
  <si>
    <t xml:space="preserve">CTNC hồ chứa nước Đồng Giềng xã Đình Chu</t>
  </si>
  <si>
    <t xml:space="preserve">UBND xã Đình Chu</t>
  </si>
  <si>
    <t xml:space="preserve">CTNC hồ Dạc xã Ngọc Mỹ</t>
  </si>
  <si>
    <t xml:space="preserve">Tưới 10,7 ha</t>
  </si>
  <si>
    <t xml:space="preserve">UBND xã Ngọc Mỹ</t>
  </si>
  <si>
    <t xml:space="preserve">CTNC hồ chứa nước Bà Bùi, xã Cao Phong</t>
  </si>
  <si>
    <t xml:space="preserve">UBND xã Cao Phong</t>
  </si>
  <si>
    <t xml:space="preserve">CTNC hồ chứa nước Dộc Mai xã Hải Lựu</t>
  </si>
  <si>
    <t xml:space="preserve">UBND xã Hải Lựu</t>
  </si>
  <si>
    <t xml:space="preserve">Kéo dài kênh đồng Viều đi đồng Vàng xã Đồng Quế</t>
  </si>
  <si>
    <t xml:space="preserve">1450m</t>
  </si>
  <si>
    <t xml:space="preserve">UBND xã Đồng Quế</t>
  </si>
  <si>
    <t xml:space="preserve">A.3</t>
  </si>
  <si>
    <t xml:space="preserve">CÔNG TRÌNH MỚI</t>
  </si>
  <si>
    <t xml:space="preserve">Cải tạo, nâng cấp hồ chứa nước Ao Bồ, xã Tam Quan</t>
  </si>
  <si>
    <t xml:space="preserve">Tưới 7 ha</t>
  </si>
  <si>
    <t xml:space="preserve">C.ty TNHH 1 thành viên TL Tam Đảo</t>
  </si>
  <si>
    <t xml:space="preserve">Cải tạo, nâng cấp hồ Hoàng Oanh xã Hương Sơn </t>
  </si>
  <si>
    <t xml:space="preserve">Bình Xuyên </t>
  </si>
  <si>
    <t xml:space="preserve">Tưới 32 ha</t>
  </si>
  <si>
    <t xml:space="preserve">Xây dựng Trạm bơm Đồng Rổ thị trấn Hương Canh </t>
  </si>
  <si>
    <t xml:space="preserve">Tưới 45 ha</t>
  </si>
  <si>
    <t xml:space="preserve">Cải tạo, nâng cấp hồ Đồng Khoắm xã Bắc Bình </t>
  </si>
  <si>
    <t xml:space="preserve">Lập Thạch </t>
  </si>
  <si>
    <t xml:space="preserve">Tưới 94 ha</t>
  </si>
  <si>
    <t xml:space="preserve">Cải tạo, nâng cấp hồ Làng Nà và kéo dài kênh xã Xuân Hoà</t>
  </si>
  <si>
    <t xml:space="preserve">Tưới 10 ha</t>
  </si>
  <si>
    <t xml:space="preserve">Cải tạo, nâng cấp trạm bơm Núi Dầu xã Đồng Tĩnh </t>
  </si>
  <si>
    <t xml:space="preserve">Tưới 60 ha</t>
  </si>
  <si>
    <t xml:space="preserve">Cải tạo, nâng cấp đập Yên Nội, xã Ngọc Thanh</t>
  </si>
  <si>
    <t xml:space="preserve">Phúc Yên </t>
  </si>
  <si>
    <t xml:space="preserve">Tưới 50 ha</t>
  </si>
  <si>
    <t xml:space="preserve">Xây dựng trạm bơm và mương tại khu đồng Cạn phường Đồng Tâm </t>
  </si>
  <si>
    <t xml:space="preserve">Tưới 75 ha</t>
  </si>
  <si>
    <t xml:space="preserve">C.ty TNHH 1 thành viên TL Liễn Sơn </t>
  </si>
  <si>
    <t xml:space="preserve">Cải tạo, nâng cấp trạm bơm Chia Tư và kéo dài kênh xã Liên Hoà</t>
  </si>
  <si>
    <t xml:space="preserve">tưới 35 ha</t>
  </si>
  <si>
    <t xml:space="preserve">Cải tạo, nâng cấp hồ Dộc San xã Liên Hoà </t>
  </si>
  <si>
    <t xml:space="preserve">Tưới 31 ha</t>
  </si>
  <si>
    <t xml:space="preserve">Trạm bơm Dốc Chùa thị trấn Hoa Sơn </t>
  </si>
  <si>
    <t xml:space="preserve">Tưới 47 ha</t>
  </si>
  <si>
    <t xml:space="preserve">XD trạm bơm tưới và hệ thống kênh tưới vùng bãi xã Cao Đại huyện Vĩnh Tường </t>
  </si>
  <si>
    <t xml:space="preserve">Tưới 63 ha</t>
  </si>
  <si>
    <t xml:space="preserve">XD trạm bơm tưới và hệ thống kênh tưới vùng bãi xã Lý Nhân huyện Vĩnh Tường </t>
  </si>
  <si>
    <t xml:space="preserve">Cải tạo, nâng cấp Hồ chứa nước đồng Cùng xã Tử Du</t>
  </si>
  <si>
    <t xml:space="preserve">Tưới 20 ha</t>
  </si>
  <si>
    <t xml:space="preserve">C.ty TNHH 1 thành viên TL Lập Thạch </t>
  </si>
  <si>
    <t xml:space="preserve">Nâng cấp trạm bơm Nhà máy Sứ xã Định Trung </t>
  </si>
  <si>
    <t xml:space="preserve">UBND xã 
Định Trung </t>
  </si>
  <si>
    <t xml:space="preserve">Trạm bơm dã chiến khu vực Bãi Vạt thôn Hoàng Thượng và Hạ Chuế xã Kim Xá</t>
  </si>
  <si>
    <t xml:space="preserve">C.ty TNHH 1 thành viên thuỷ lợi Liễn Sơn  </t>
  </si>
  <si>
    <t xml:space="preserve">Cải tạo, nâng cấp đập Mả Bao và kiên cố hoá kênh xã Nhân Đạo, xã Hải Lựu</t>
  </si>
  <si>
    <t xml:space="preserve">Tưới 55 ha</t>
  </si>
  <si>
    <t xml:space="preserve">Nâng cấp hồ Mé Sau xã Đồng Tĩnh</t>
  </si>
  <si>
    <t xml:space="preserve">Cải tạo, nâng cấp hồ Thôn 10 xã Hoàng Hoa</t>
  </si>
  <si>
    <t xml:space="preserve">UBND xã Hoàng Hoa</t>
  </si>
  <si>
    <t xml:space="preserve">Cải tạo, nâng cấp hồ Móc Hái xã Hoàng Hoa</t>
  </si>
  <si>
    <t xml:space="preserve">Xây mới hồ chứa nước Rừng Gia thị trấn Hợp Hoà</t>
  </si>
  <si>
    <t xml:space="preserve">XD trạm bơm Trầm Chuông xã Đôn Nhân </t>
  </si>
  <si>
    <t xml:space="preserve">Tưới 41 ha</t>
  </si>
  <si>
    <t xml:space="preserve">Cải tạo, nâng cấp đập đồng Rôm và kéo dài kênh xã Quang Sơn </t>
  </si>
  <si>
    <t xml:space="preserve">Tưới 30 ha</t>
  </si>
  <si>
    <t xml:space="preserve">XD trạm bơm Bến Nứa xã Hương Sơn </t>
  </si>
  <si>
    <t xml:space="preserve">Tưới 27 ha</t>
  </si>
  <si>
    <t xml:space="preserve">XD trạm bơm Mương Máy xã Hương Sơn </t>
  </si>
  <si>
    <t xml:space="preserve">Hồ Dộc Chùa xã Hướng Đạo</t>
  </si>
  <si>
    <t xml:space="preserve">UBND xã Hướng Đạo</t>
  </si>
  <si>
    <t xml:space="preserve">Hồ Bảo Chúc thị trấn Hợp Hoà</t>
  </si>
  <si>
    <t xml:space="preserve">Tưới 12 ha</t>
  </si>
  <si>
    <t xml:space="preserve">UBND thị trấn
 Hợp Hoà</t>
  </si>
  <si>
    <t xml:space="preserve">Cải tạo nâng cấp hồ Dộc Bói xã Kim Long </t>
  </si>
  <si>
    <t xml:space="preserve">Tưới 35 ha</t>
  </si>
  <si>
    <t xml:space="preserve">UBND xã
 Kim Long </t>
  </si>
  <si>
    <t xml:space="preserve">Cải tạo, nâng cấp hồ Ao Đình xã Kim Long </t>
  </si>
  <si>
    <t xml:space="preserve">Trạm bơm Hoàng Xá Đông và Hệ thống kênh tưới xã Vĩnh Thịnh và Phú Đa huyện Vĩnh Tường </t>
  </si>
  <si>
    <t xml:space="preserve">Tưới 80 ha</t>
  </si>
  <si>
    <t xml:space="preserve">Trạm bơm Đồng Rùa và hệ thống kênh tưới xã An Tường và Vĩnh Thịnh </t>
  </si>
  <si>
    <t xml:space="preserve">Tưới 134 ha</t>
  </si>
  <si>
    <t xml:space="preserve">C.ty TNHH 1 thành viên
 TL Liễn Sơn </t>
  </si>
  <si>
    <t xml:space="preserve">Trạm bơm dã chiến Bãi Vạt trên và hệ thống kênh tưới xã Yên Lập</t>
  </si>
  <si>
    <t xml:space="preserve">Vĩnh tường </t>
  </si>
  <si>
    <t xml:space="preserve">Trạm bơm dã chiến bãi Vạt Dưới và hệ thống kênh tưới xã Yên Lập</t>
  </si>
  <si>
    <t xml:space="preserve">Tưới 40 ha</t>
  </si>
  <si>
    <t xml:space="preserve">Cải tạo, nâng cấp hồ Sắc Xém  xã Phương Khoan </t>
  </si>
  <si>
    <t xml:space="preserve">XD trạm bơm dã chiến tại khu cầu Mới, An Lão xã Sơn Lôi</t>
  </si>
  <si>
    <t xml:space="preserve">15 ha</t>
  </si>
  <si>
    <t xml:space="preserve">Cải tạo, nâng cấp đập Phai Bả và kép dài kênh xã Quang Sơn </t>
  </si>
  <si>
    <t xml:space="preserve">tưới 22,6 ha</t>
  </si>
  <si>
    <t xml:space="preserve">Kéo dài tuyến kênh hồ Mắc Me xã Nhân Đạo</t>
  </si>
  <si>
    <t xml:space="preserve">tưới 50 ha </t>
  </si>
  <si>
    <t xml:space="preserve">CÔNG TRÌNH THỰC HIỆN NQ 08</t>
  </si>
  <si>
    <t xml:space="preserve">B.1</t>
  </si>
  <si>
    <t xml:space="preserve">CÔNG TRÌNH ĐÃ QUYẾT TOÁN </t>
  </si>
  <si>
    <t xml:space="preserve">Cải tạo, nâng cấp kênh chính tả ngạn (K36+633-K49+756) hệ thống thuỷ nông Liễn Sơn - hạng mục: gói thầu số 2</t>
  </si>
  <si>
    <t xml:space="preserve">Yên Lạc-Vĩnh 
Tường </t>
  </si>
  <si>
    <t xml:space="preserve">Cải tạo, nâng cấp kênh chính tả ngạn (K8+915-K15+842 và K29+625-K36+633) hệ thống thuỷ nông Liễn Sơn - hạng mục: gói thầu số 01</t>
  </si>
  <si>
    <t xml:space="preserve">Tam Dương-Vĩnh Tường</t>
  </si>
  <si>
    <t xml:space="preserve">Cải tạo, nâng cấp kênh tưới trạm bơm Vĩnh Sơn (K0-K1+194)</t>
  </si>
  <si>
    <t xml:space="preserve">1194m</t>
  </si>
  <si>
    <t xml:space="preserve">Cải tạo, nâng cấp kênh Đồi Cấm, đoạn K0-K2+635 trạm bơm Phù Trì</t>
  </si>
  <si>
    <t xml:space="preserve">Mê Linh</t>
  </si>
  <si>
    <t xml:space="preserve">2635 m</t>
  </si>
  <si>
    <t xml:space="preserve">Chi cục Thuỷ Lợi</t>
  </si>
  <si>
    <t xml:space="preserve">Tuyến kênh N7 hồ Làng Hà </t>
  </si>
  <si>
    <t xml:space="preserve">Tuyến kênh N1 hồ Vĩnh Thành xã Đạo Trù</t>
  </si>
  <si>
    <t xml:space="preserve">Kiên cố hoá tuyến kênh chính tả hồ chứa nước Sang Kén xã Yên Dương </t>
  </si>
  <si>
    <t xml:space="preserve">BQL DA Nông nghiệp và PTNT</t>
  </si>
  <si>
    <t xml:space="preserve">B.2</t>
  </si>
  <si>
    <t xml:space="preserve">Kênh T2 trạm bơm Đồi Cấm, phường Trưng Nhị, thị xã Phúc Yên</t>
  </si>
  <si>
    <t xml:space="preserve">Tưới 50ha</t>
  </si>
  <si>
    <t xml:space="preserve">CTNC kênh T80</t>
  </si>
  <si>
    <t xml:space="preserve">640m</t>
  </si>
  <si>
    <t xml:space="preserve">CTNC kênh chính số 1 Hồ chứa nước Đại Lải</t>
  </si>
  <si>
    <t xml:space="preserve">6062 m</t>
  </si>
  <si>
    <t xml:space="preserve">CTNC kênh chính số 2 hồ chứa nước Đại Lải</t>
  </si>
  <si>
    <t xml:space="preserve">Tưới 1340 ha</t>
  </si>
  <si>
    <t xml:space="preserve">CTNC kênh sau Chùa, thị trấn Lập Thạch</t>
  </si>
  <si>
    <t xml:space="preserve">CTNC kênh Chùa Tâm - Trại Chăn nuôi xã Tử Du</t>
  </si>
  <si>
    <t xml:space="preserve">Tưới 76ha</t>
  </si>
  <si>
    <t xml:space="preserve">Cải tạo, nâng cấp kênh chính tả ngạn đoạn từ K8+915-K15+842 và K29+625-K36+633 hệ thống thuỷ nông Liễn Sơn (gói thầu số 6 đoạn từ K31+841-K34+148)</t>
  </si>
  <si>
    <t xml:space="preserve">Vĩnh Tường, Yên Lạc, BX</t>
  </si>
  <si>
    <t xml:space="preserve">13,9 km</t>
  </si>
  <si>
    <t xml:space="preserve">2008-2011</t>
  </si>
  <si>
    <t xml:space="preserve">Cải tạo, nâng cấp tuyến kênh 12A từ K0-K3+737 hệ thống thuỷ nông Liễn Sơn </t>
  </si>
  <si>
    <t xml:space="preserve">3737 m</t>
  </si>
  <si>
    <t xml:space="preserve">2009-2011</t>
  </si>
  <si>
    <t xml:space="preserve">CTNC kênh chính trạm bơm Quán Trắng thuộc hệ thống thủy nông Liễn Sơn</t>
  </si>
  <si>
    <t xml:space="preserve">CTNC nhà máy trạm bơm, kênh chính, kênh dẫn trạm bơm Bình Hòa thuộc hệ thống thủy nông Liễn Sơn</t>
  </si>
  <si>
    <t xml:space="preserve">Tưới 135ha</t>
  </si>
  <si>
    <t xml:space="preserve">CTNC hệ thống tưới trạm bơm Gò Lĩnh xã Bình Dương </t>
  </si>
  <si>
    <t xml:space="preserve">Tưới 236ha</t>
  </si>
  <si>
    <t xml:space="preserve">KCH tuyến kênh chính đập Nhà Thị xã Liễn Sơn</t>
  </si>
  <si>
    <t xml:space="preserve">Tưới 25ha</t>
  </si>
  <si>
    <t xml:space="preserve">UBND xã Liễn Sơn</t>
  </si>
  <si>
    <t xml:space="preserve">KCH kênh chính Cây Nhãn thôn Cẩm Bình và kênh Giếng Chè xã Tân Lập</t>
  </si>
  <si>
    <t xml:space="preserve">Tưới 30ha</t>
  </si>
  <si>
    <t xml:space="preserve">UBND xã Tân Lập</t>
  </si>
  <si>
    <t xml:space="preserve">KCH kênh trạm bơm Yên Bình xã Đồng Thịnh </t>
  </si>
  <si>
    <t xml:space="preserve">1350m</t>
  </si>
  <si>
    <t xml:space="preserve">UBND xã Đồng Thịnh</t>
  </si>
  <si>
    <t xml:space="preserve">KCH các tuyến kênh tưới xã Sơn Đông </t>
  </si>
  <si>
    <t xml:space="preserve">2000 m</t>
  </si>
  <si>
    <t xml:space="preserve">UBND xã Sơn Đông</t>
  </si>
  <si>
    <t xml:space="preserve">KCH kênh mương xã Thiện Kế (tuyến kênh tưới từ Ao Trạch - Hương Đà)</t>
  </si>
  <si>
    <t xml:space="preserve">1993m</t>
  </si>
  <si>
    <t xml:space="preserve">UBND xã Thiện Kế</t>
  </si>
  <si>
    <t xml:space="preserve">CTNC hệ thống tưới thôn Ái Văn xã Sơn Lôi (Tuyến Bến Trai - Dưới Đồng; Tuyến Chia Ba - Đại Tân; Tuyến Đồng Nhăm - Na Điều)</t>
  </si>
  <si>
    <t xml:space="preserve">2292,5m</t>
  </si>
  <si>
    <t xml:space="preserve">UBND xã Sơn Lôi</t>
  </si>
  <si>
    <t xml:space="preserve">KCH tuyến kênh tưới Yên Trung 2, Yên Trung 3 xã Hoàng Hoa</t>
  </si>
  <si>
    <t xml:space="preserve">Tưới 35ha</t>
  </si>
  <si>
    <t xml:space="preserve">KCH kênh chính trạm bơm thôn Đình xã Thanh Vân</t>
  </si>
  <si>
    <t xml:space="preserve">1297 m</t>
  </si>
  <si>
    <t xml:space="preserve">UBND xã Thanh Vân </t>
  </si>
  <si>
    <t xml:space="preserve">B.3</t>
  </si>
  <si>
    <t xml:space="preserve">Cải tạo, nâng cấp kênh chính trạm bơm Vân Xuân đoạn K0-K2+117</t>
  </si>
  <si>
    <t xml:space="preserve">Tưới 300 ha</t>
  </si>
  <si>
    <t xml:space="preserve">C.ty TNHH 1 thành 
viên TL Liễn Sơn </t>
  </si>
  <si>
    <t xml:space="preserve">KCH các tuyến kênh nhánh lấy nước từ kênh chính, kênh N1, kênh N2 hệ thống tưới vùng bãi trạm bơm Liễu Trì</t>
  </si>
  <si>
    <t xml:space="preserve">Tưới 1129 ha</t>
  </si>
  <si>
    <t xml:space="preserve">Cải tạo, nâng cấp kênh 1A đoạn K0-K1+319 hệ thống thuỷ nông Liễn Sơn </t>
  </si>
  <si>
    <t xml:space="preserve">Tam D­¬ng </t>
  </si>
  <si>
    <t xml:space="preserve">1.319 m</t>
  </si>
  <si>
    <t xml:space="preserve">Cải tạo, nâng cấp các tuyến kênh nhánh lấy nước từ kênh chính tả ngạn thuộc hệ thống thuỷ nông Liễn Sơn địa phận huyện Yên Lạc, Bình Xuyên </t>
  </si>
  <si>
    <t xml:space="preserve">Yên Lạc, 
Bình Xuyên </t>
  </si>
  <si>
    <t xml:space="preserve">13,946,5 m</t>
  </si>
  <si>
    <t xml:space="preserve">KCH tuyến kênh chính trạm bơm Cao Phong, Triệu Đề đi Sơn Đông (K3+921-K5+200)</t>
  </si>
  <si>
    <t xml:space="preserve">Tưới 73 ha</t>
  </si>
  <si>
    <t xml:space="preserve">C.ty TNHH 1 thành 
viên TL Lập Thạch</t>
  </si>
  <si>
    <t xml:space="preserve">Cải tạo, nâng cấp các tuyến kênh Bồ Cô-Món Tua, Nương Miếu, Cầu Huệ, Ao Sâu, N2 Ao Sâu(xã Đồng Quế), kênh Trằm Sáo(xã Tam Sơn)</t>
  </si>
  <si>
    <t xml:space="preserve">Tưới 79 ha</t>
  </si>
  <si>
    <t xml:space="preserve">KCH tuyến kênh từ đồng Bãi đi làng Thôn Hạ và Gò Rùa-Cây Xẻ xã Đôn Nhân</t>
  </si>
  <si>
    <t xml:space="preserve">Tưới 90 ha</t>
  </si>
  <si>
    <t xml:space="preserve">Kiên cố hoá các tuyến kênh N6 đi Đình Nghĩa An đi Mả Xe-Cây Gai, xã Xuân Lôi huyện Lập Thạch</t>
  </si>
  <si>
    <t xml:space="preserve">"</t>
  </si>
  <si>
    <t xml:space="preserve">Kiên cố hoá các tuyến kênh đồng Nếp thôn Khâu đi đồng Gò Bạc thôn Nứa, tuyến cửa Đình đi đồng Lép dưới thôn Nứa xã Tử Du</t>
  </si>
  <si>
    <t xml:space="preserve">KCH tuyến kênh chính tả, chính hữu Hồ Quang yên; tuyến kênh chính hồ Cây Đa; tuyến kênh chính hồ đồng Dong và tuyến kênh chính hồ Đá Đen xã Quang Yên </t>
  </si>
  <si>
    <t xml:space="preserve">Tưới 9 ha</t>
  </si>
  <si>
    <t xml:space="preserve">Cải tạo, nâng cấp kênh N7 hồ Vân Trục </t>
  </si>
  <si>
    <t xml:space="preserve">Tưới 22,3 ha</t>
  </si>
  <si>
    <t xml:space="preserve">Cải tạo, nâng cấp kênh Gò con Rắn xã Tử Du</t>
  </si>
  <si>
    <t xml:space="preserve">Tưới 52 ha</t>
  </si>
  <si>
    <t xml:space="preserve">Cải tạo, nâng cấp kênh Nhà Hang Hắc thị trấn Lập Thạch </t>
  </si>
  <si>
    <t xml:space="preserve">1,879 m</t>
  </si>
  <si>
    <t xml:space="preserve">Cải tạo, nâng cấp kênh Rợ dưới xã Bàn Giản </t>
  </si>
  <si>
    <t xml:space="preserve">1,505 m</t>
  </si>
  <si>
    <t xml:space="preserve">KCH tuyến kênh chính đập đồng Khoan đến đồng Móng Kheo xã Nhân Đạo</t>
  </si>
  <si>
    <t xml:space="preserve">KCH các tuyến kênh Đá Mài đi Đồng Trổ, Ngòi Trung Đình, Ngòi Hựu-Đồng Mai xã Phương Khoan </t>
  </si>
  <si>
    <t xml:space="preserve">Tưới 72 ha</t>
  </si>
  <si>
    <t xml:space="preserve">Cải tạo, nâng cấp các tuyến kênh Ngã tư Cầu Táng-Cửa Chùa xã Tân Lập </t>
  </si>
  <si>
    <t xml:space="preserve">Kéo dài kênh trạm bơm Hoa Mỹ xã Yên Thạch </t>
  </si>
  <si>
    <t xml:space="preserve">662 m</t>
  </si>
  <si>
    <t xml:space="preserve">Cải tạo, nâng cấp kênh Xóm Mới, phường Phúc Thắng</t>
  </si>
  <si>
    <t xml:space="preserve">C.ty TNHH 1 thành 
viên TL Phúc Yên </t>
  </si>
  <si>
    <t xml:space="preserve">Kiên cố hoá 9 tuyến kênh xã Tam Hợp, </t>
  </si>
  <si>
    <t xml:space="preserve">5684 m</t>
  </si>
  <si>
    <t xml:space="preserve">Kiên cố hoá 9 tuyến kênh thị trấn Gia Khánh</t>
  </si>
  <si>
    <t xml:space="preserve">3074 m</t>
  </si>
  <si>
    <t xml:space="preserve">KCH 5 tuyến kênh xã Thiện Kế</t>
  </si>
  <si>
    <t xml:space="preserve">KCH 12 tuyến kênh xã Bá Hiến</t>
  </si>
  <si>
    <t xml:space="preserve">12853 m</t>
  </si>
  <si>
    <t xml:space="preserve">KCH 7 tuyến kênh xã Hương Sơn </t>
  </si>
  <si>
    <t xml:space="preserve">3,611 m</t>
  </si>
  <si>
    <t xml:space="preserve">KCH 12 tuyến kênh xã Sơn Lôi</t>
  </si>
  <si>
    <t xml:space="preserve">6939,3m</t>
  </si>
  <si>
    <t xml:space="preserve">Cải tạo, nâng cấp các tuyến kênh xã Bồ Lý (Kênh N1, N2 trạm bơm Yên Hoà, kênh N1-4 đập Vực Chuông; Kênh N1-1 trạm bơm Cầu Trang, kênh N1 trạm bơm Bồ Trong)</t>
  </si>
  <si>
    <t xml:space="preserve">2624 m</t>
  </si>
  <si>
    <t xml:space="preserve">Cải tạo nâng cấp các tuyến kênh tưới xã Tam Quan (kênh tưới hồ đồng Duối, nối dài kênh tưới hồ đồng Nhập)</t>
  </si>
  <si>
    <t xml:space="preserve">1923 m</t>
  </si>
  <si>
    <t xml:space="preserve">KCH 7 tuyến kênh xã Trung Mỹ
</t>
  </si>
  <si>
    <t xml:space="preserve">Tưới 64 ha</t>
  </si>
  <si>
    <t xml:space="preserve">CHƯƠNG TRÌNH 134</t>
  </si>
  <si>
    <t xml:space="preserve">              Đơn vị tính: triệu đồng</t>
  </si>
  <si>
    <t xml:space="preserve">    Đơn vị tính: triệu đồng</t>
  </si>
  <si>
    <t xml:space="preserve">Số 
TT</t>
  </si>
  <si>
    <t xml:space="preserve">Địa điểm 
XD</t>
  </si>
  <si>
    <t xml:space="preserve">Dự án được duyệt</t>
  </si>
  <si>
    <t xml:space="preserve">Dự toán được duyệt (sau bổ sung)</t>
  </si>
  <si>
    <t xml:space="preserve">Thời gian K/C</t>
  </si>
  <si>
    <t xml:space="preserve">Dự toán
được duyệt </t>
  </si>
  <si>
    <t xml:space="preserve">Ước KLTH từ KC đến 31/12/2011</t>
  </si>
  <si>
    <t xml:space="preserve">Vốn đã phân bổ từ KC đến 31/12/2011</t>
  </si>
  <si>
    <t xml:space="preserve">Vốn đã giải ngân</t>
  </si>
  <si>
    <t xml:space="preserve">Số QĐ, ngày tháng năm ban hành</t>
  </si>
  <si>
    <t xml:space="preserve">Số QĐ, ngày tháng năm</t>
  </si>
  <si>
    <t xml:space="preserve">Nguồn thu từ đất</t>
  </si>
  <si>
    <t xml:space="preserve">Nguồn vốn khác</t>
  </si>
  <si>
    <t xml:space="preserve">Công trình cấp nước SHTT thôn Chùa Bồi, xã Bồ Lý</t>
  </si>
  <si>
    <t xml:space="preserve">Huyện Tam Đảo</t>
  </si>
  <si>
    <t xml:space="preserve">50m3/ng.đ</t>
  </si>
  <si>
    <t xml:space="preserve">2165/QĐ-CT ngày 23/8/2011</t>
  </si>
  <si>
    <t xml:space="preserve">Ban Dân tộc</t>
  </si>
  <si>
    <t xml:space="preserve">Công trình cấp nước SHTT thôn Vực Lựu, xã Minh Quang</t>
  </si>
  <si>
    <t xml:space="preserve">90m3/ng.đ</t>
  </si>
  <si>
    <t xml:space="preserve">2164/QĐ-CT ngày 23/8/2011</t>
  </si>
  <si>
    <t xml:space="preserve">Công trình cấp nước SHTT thôn Bồ Trong, xã Bồ Lý</t>
  </si>
  <si>
    <t xml:space="preserve">55m3/ng.đ</t>
  </si>
  <si>
    <t xml:space="preserve">2163/QĐ-CT ngày 23/8/2011</t>
  </si>
  <si>
    <t xml:space="preserve">Công trình cấp nước SHTT thôn Làng Hà, xã Hồ Sơn</t>
  </si>
  <si>
    <t xml:space="preserve">210m3/ng.đ</t>
  </si>
  <si>
    <t xml:space="preserve">2940/QĐ-CT ngày 28/10/2011</t>
  </si>
  <si>
    <t xml:space="preserve">Công trình cấp nước SHTT thôn Đồng Bả, xã Hồ Sơn</t>
  </si>
  <si>
    <t xml:space="preserve">190m3/ng.đ</t>
  </si>
  <si>
    <t xml:space="preserve">2939/QĐ-CT ngày 28/10/2011</t>
  </si>
  <si>
    <t xml:space="preserve"> </t>
  </si>
  <si>
    <t xml:space="preserve">HỖ TRỢ ĐẦU TƯ PHÁT TRIỂN RỪNG VÀ BẢO VỆ RỪNG BỀN VỮNG</t>
  </si>
  <si>
    <t xml:space="preserve">Đơn vị tính: triệu đồng</t>
  </si>
  <si>
    <t xml:space="preserve">Địa điểm 
xây dựng</t>
  </si>
  <si>
    <t xml:space="preserve">Quy mô
(ha)</t>
  </si>
  <si>
    <t xml:space="preserve">Vốn đã đầu tư đến 31/12/2011</t>
  </si>
  <si>
    <t xml:space="preserve">HỖ TRỢ CHĂM SÓC, BẢO VỆ RỪNG PHÒNG HỘ</t>
  </si>
  <si>
    <t xml:space="preserve">BQLDA 661 Tam Đảo</t>
  </si>
  <si>
    <t xml:space="preserve">Lâm sinh</t>
  </si>
  <si>
    <t xml:space="preserve">a</t>
  </si>
  <si>
    <t xml:space="preserve">Chăm sóc</t>
  </si>
  <si>
    <t xml:space="preserve">Năm 2</t>
  </si>
  <si>
    <t xml:space="preserve">Năm 3</t>
  </si>
  <si>
    <t xml:space="preserve">Năm 4</t>
  </si>
  <si>
    <t xml:space="preserve">b</t>
  </si>
  <si>
    <t xml:space="preserve">Bảo vệ</t>
  </si>
  <si>
    <t xml:space="preserve">Tổ chức hoạt động khuyến lâm (2%); Kinh phí cho công tác quản lý, bảo vệ (5%); Quản lý phí (8%)</t>
  </si>
  <si>
    <t xml:space="preserve">Huyện Lập Thạch</t>
  </si>
  <si>
    <t xml:space="preserve">BQLDA 661 Lập Thạch</t>
  </si>
  <si>
    <t xml:space="preserve">Thị xã Phúc Yên</t>
  </si>
  <si>
    <t xml:space="preserve">Ban QLDA hỗ trợ đầu tư trồng rừng sản xuất thị xã Phúc Yên </t>
  </si>
  <si>
    <t xml:space="preserve">Khoanh nuôi</t>
  </si>
  <si>
    <t xml:space="preserve">Chuyển tiếp</t>
  </si>
  <si>
    <t xml:space="preserve">d</t>
  </si>
  <si>
    <t xml:space="preserve">Xây dựng cơ bản</t>
  </si>
  <si>
    <t xml:space="preserve">Đường cứu hộ PCCCR thôn Đồng Chằm xã Ngọc Thanh</t>
  </si>
  <si>
    <t xml:space="preserve">1537 m</t>
  </si>
  <si>
    <t xml:space="preserve">BQLDA 661 tỉnh</t>
  </si>
  <si>
    <t xml:space="preserve">Ban quản lý dự án 661 tỉnh</t>
  </si>
  <si>
    <t xml:space="preserve">Quản lý phí (1,3%)</t>
  </si>
  <si>
    <t xml:space="preserve">HỖ TRỢ TRỒNG RỪNG SẢN XUẤT</t>
  </si>
  <si>
    <t xml:space="preserve">Dự án trồng rừng sản xuất huyện Lập Thạch:</t>
  </si>
  <si>
    <t xml:space="preserve">Ban QLDA hỗ trợ đầu tư trồng rừng sản xuất huyện Lập Thạch</t>
  </si>
  <si>
    <t xml:space="preserve">Cây giống, nhân công</t>
  </si>
  <si>
    <t xml:space="preserve">Chi phí khảo sát thiết kế, hướng dẫn kỹ thuật</t>
  </si>
  <si>
    <t xml:space="preserve">Chi phí khuyến lâm</t>
  </si>
  <si>
    <t xml:space="preserve">Chi phí lập, thẩm định dự án</t>
  </si>
  <si>
    <t xml:space="preserve">Quản lý phí cấp huyện (8,8% Lâm sinh)</t>
  </si>
  <si>
    <t xml:space="preserve">Dự án trồng rừng sản xuất huyện Bình Xuyên</t>
  </si>
  <si>
    <t xml:space="preserve">Ban QLDA hỗ trợ đầu tư trồng rừng sản xuất huyện Bình Xuyên</t>
  </si>
  <si>
    <t xml:space="preserve">Dự án trồng rừng sản xuất huyện Tam Dương</t>
  </si>
  <si>
    <t xml:space="preserve">Ban QLDA hỗ trợ đầu tư trồng rừng sản xuất h.Tam Dương</t>
  </si>
  <si>
    <t xml:space="preserve">Dự án trồng rừng sản xuất huyện Sông Lô</t>
  </si>
  <si>
    <t xml:space="preserve">Ban QLDA  trồng rừng sản xuất huyện Sông Lô</t>
  </si>
  <si>
    <t xml:space="preserve">Dự án trồng rừng sản xuất huyện Tam Đảo</t>
  </si>
  <si>
    <t xml:space="preserve">Ban QLDA hỗ trợ đầu tư trồng rừng sản xuất huyện Tam Đảo</t>
  </si>
  <si>
    <t xml:space="preserve">Dự án trồng rừng sản xuất thị xã Phúc Yên</t>
  </si>
  <si>
    <t xml:space="preserve">Dự án trồng rừng sản xuất của Trung tâm phát triển lâm nông nghiệp Vĩnh Phúc</t>
  </si>
  <si>
    <t xml:space="preserve">Trung tâm phát triển lâm nông nghiệp Vĩnh Phúc</t>
  </si>
  <si>
    <t xml:space="preserve">HỖ TRỢ HẠ TẦNG KỸ THUẬT ĐÔ THỊ VĨNH YÊN, PHÚC YÊN</t>
  </si>
  <si>
    <t xml:space="preserve">Dự án công trình, dự án</t>
  </si>
  <si>
    <t xml:space="preserve">Giá trị QT hoặc KLHT</t>
  </si>
  <si>
    <t xml:space="preserve">Dự kiến KH 2012</t>
  </si>
  <si>
    <t xml:space="preserve">Kè đá, đường dạo hồ Đầm Vậy</t>
  </si>
  <si>
    <t xml:space="preserve">8,89ha</t>
  </si>
  <si>
    <t xml:space="preserve">2010-2013</t>
  </si>
  <si>
    <t xml:space="preserve">UBND TP Vĩnh Yên</t>
  </si>
  <si>
    <t xml:space="preserve">Hệ thống thoát nước thải Định Trung khu dân cư làng Gảy và Trung Thành,  thành phố Vĩnh Yên</t>
  </si>
  <si>
    <t xml:space="preserve">UBND xã Định Trung</t>
  </si>
  <si>
    <t xml:space="preserve">Cải tạo, nâng cấp đường GT làng Gẩy, xã Định Trung</t>
  </si>
  <si>
    <t xml:space="preserve">Đường GT khu hành chính 13 phường Liên Bảo</t>
  </si>
  <si>
    <t xml:space="preserve">UBND phường Liên Bảo</t>
  </si>
  <si>
    <t xml:space="preserve">Nhà Văn hoá khu HC 11 phường Liên Bảo</t>
  </si>
  <si>
    <t xml:space="preserve">Cải tạo , nâng cấp đường GT khu HC 16 phường Liên Bảo</t>
  </si>
  <si>
    <t xml:space="preserve">Cải tạo, nâng cấp đường Giao thông Làng Tấm, Làng Lọi</t>
  </si>
  <si>
    <t xml:space="preserve">1,34km</t>
  </si>
  <si>
    <t xml:space="preserve"> Đường vành đai Phúc Yên</t>
  </si>
  <si>
    <t xml:space="preserve">UBND thị xã Phúc Yên</t>
  </si>
  <si>
    <t xml:space="preserve">Sân vận động thị xã Phúc Yên</t>
  </si>
  <si>
    <t xml:space="preserve">Xây dựng và cải tạo hệ thống điện chiếu sáng ngõ xóm các phường các tuyến nội thị tiết kiệm điện năng hiệu suất cao thị xã Phúc Yên giai đoạn II</t>
  </si>
  <si>
    <t xml:space="preserve">19 tuyến</t>
  </si>
  <si>
    <t xml:space="preserve">Công ty cổ phần môi trường và công trình đô thị Phúc Yên</t>
  </si>
  <si>
    <t xml:space="preserve">HỖ TRỢ HẠ TẦNG KỸ THUẬT XÃ NGHÈO</t>
  </si>
  <si>
    <t xml:space="preserve">Đơn vị: Triệu đồng</t>
  </si>
  <si>
    <t xml:space="preserve">Danh mục công trình, dự án </t>
  </si>
  <si>
    <t xml:space="preserve">Vốn đã bố trí đến 31/10/2011</t>
  </si>
  <si>
    <t xml:space="preserve">Tổng cộng</t>
  </si>
  <si>
    <t xml:space="preserve">Các công trình xã nghèo, khắc phục thiên tai</t>
  </si>
  <si>
    <t xml:space="preserve">Trường THCS Đạo Trù II xã Đạo Trù, huyện Tam Đảo (GĐ2)</t>
  </si>
  <si>
    <t xml:space="preserve">1540m2</t>
  </si>
  <si>
    <t xml:space="preserve">UBND xã Đạo Trù</t>
  </si>
  <si>
    <t xml:space="preserve">Cơ sở 2 trạm y tế xã Đạo Trù, huyện Tam Đảo, hạng mục San nền + kè đá, phòng khám 2 tầng, nhà ăn bếp nấu, gara để xe máy, sân vườn, cổng rào</t>
  </si>
  <si>
    <t xml:space="preserve">4921m2</t>
  </si>
  <si>
    <t xml:space="preserve">Hỗ trợ xong</t>
  </si>
  <si>
    <t xml:space="preserve">Trường mầm non thôn Quan Đình, xã Tam Quan</t>
  </si>
  <si>
    <t xml:space="preserve">UBND xã Tam Quan</t>
  </si>
  <si>
    <t xml:space="preserve">Nhà lớp học + nhà điều hành trường tiểu học xã Vĩnh Ninh</t>
  </si>
  <si>
    <t xml:space="preserve">UBND xã Vĩnh Ninh</t>
  </si>
  <si>
    <t xml:space="preserve">Công trình bị sập</t>
  </si>
  <si>
    <t xml:space="preserve">Nhà lớp học trường THCS xã Cao Đại (Nhà lớp học 3 tầng 12 phòng)</t>
  </si>
  <si>
    <t xml:space="preserve">UBND xã Cao Đại</t>
  </si>
  <si>
    <t xml:space="preserve">ĐỐI ỨNG VỐN ODA </t>
  </si>
  <si>
    <t xml:space="preserve">            Đơn vị tính: triệu đồng</t>
  </si>
  <si>
    <t xml:space="preserve">Bố trí vốn đến 31/10/2011</t>
  </si>
  <si>
    <t xml:space="preserve">Nhu cầu cần đối ứng tiếp từ NS tỉnh</t>
  </si>
  <si>
    <t xml:space="preserve">Kế hoạch vốn đối ứng năm 2012</t>
  </si>
  <si>
    <t xml:space="preserve">Trung ương và ODA</t>
  </si>
  <si>
    <t xml:space="preserve">Đối ứng từ NS tỉnh</t>
  </si>
  <si>
    <t xml:space="preserve">Đối ứng</t>
  </si>
  <si>
    <t xml:space="preserve">Quản lý và xử lý chất thải rắn</t>
  </si>
  <si>
    <t xml:space="preserve">Công ty CP nước sạch Vĩnh Phúc</t>
  </si>
  <si>
    <t xml:space="preserve">Cải thiện môi trường đầu tư</t>
  </si>
  <si>
    <t xml:space="preserve">BQLDA Cải thiện môi trường đầu tư</t>
  </si>
  <si>
    <t xml:space="preserve">Dự án Năng lượng nông thôn II (mở rộng)</t>
  </si>
  <si>
    <t xml:space="preserve">BQL Re II</t>
  </si>
  <si>
    <t xml:space="preserve">Dự án Năng lượng nông thôn II (cũ)</t>
  </si>
  <si>
    <t xml:space="preserve">DANH MỤC HỖ TRỢ ĐẦU TƯ KẾT CẤU HẠ TẦNG CÁC XÃ GIAO ĐẤT NÔNG NGHIỆP CHO NHÀ NƯỚC THEO NGHỊ QUYẾT SỐ 19/2008/NQ-HĐND</t>
  </si>
  <si>
    <t xml:space="preserve">STT</t>
  </si>
  <si>
    <t xml:space="preserve">Thời gian  Khởi công</t>
  </si>
  <si>
    <t xml:space="preserve">Tổng mức đầu tư được duyệt</t>
  </si>
  <si>
    <t xml:space="preserve">Tổng dự toán được duyệt</t>
  </si>
  <si>
    <t xml:space="preserve">Ước KLHT hoặc Qtoán được duyệt</t>
  </si>
  <si>
    <t xml:space="preserve">Vốn đã đầu tư đến 31/12/2010</t>
  </si>
  <si>
    <t xml:space="preserve">Kế hoạch 2011</t>
  </si>
  <si>
    <t xml:space="preserve">NS huyện, xã và các nguồn khác</t>
  </si>
  <si>
    <t xml:space="preserve">NS tỉnh hỗ trợ theo NQ 19</t>
  </si>
  <si>
    <t xml:space="preserve">NS cấp huyện, xã bố trí </t>
  </si>
  <si>
    <t xml:space="preserve">NS tỉnh bố trí</t>
  </si>
  <si>
    <t xml:space="preserve">I-1</t>
  </si>
  <si>
    <t xml:space="preserve">Sơn Lôi</t>
  </si>
  <si>
    <t xml:space="preserve">Nghĩa trang liệt sỹ xã Sơn Lôi (HM: nhà quản trang, nhà tưởng niệm, tượng đài, phần mộ, sân, bồn hoa, cổng,hàng rào, ao sen)</t>
  </si>
  <si>
    <t xml:space="preserve">ctạo, nâng cấp</t>
  </si>
  <si>
    <t xml:space="preserve">Trường THCS xã Sơn Lôi, hạng mục: Cổng, sân bê tông, bồn hoa, nhà để xe, rãnh thoát nước</t>
  </si>
  <si>
    <t xml:space="preserve">sân 2920 m2</t>
  </si>
  <si>
    <t xml:space="preserve">Đường GTNT thôn Ngọc Bảo, Nhân Nghĩa, Lương Câu xã Sơn Lôi, huyện Bình Xuyên. Hạng mục: Nền, mặt đường BTXM</t>
  </si>
  <si>
    <t xml:space="preserve">1043,5m</t>
  </si>
  <si>
    <t xml:space="preserve"> Đường GTNT thôn Nhân Nghĩa, thôn Bá Cầu - xã Sơn Lôi, hạng mục: nền, mặt đường và hệ thống thoát nước</t>
  </si>
  <si>
    <t xml:space="preserve">1,259km</t>
  </si>
  <si>
    <t xml:space="preserve">Trường Tiểu học A Sơn Lôi (Sân vườn, tường rào và công trình phụ trợ)</t>
  </si>
  <si>
    <t xml:space="preserve">Đường GTNT thôn Ái Văn xã Sơn Lôi. Hạng mục: Nền, mặt đường và hệ thống thoát nước</t>
  </si>
  <si>
    <t xml:space="preserve">945m</t>
  </si>
  <si>
    <t xml:space="preserve">I-2</t>
  </si>
  <si>
    <t xml:space="preserve">Tam Hợp</t>
  </si>
  <si>
    <t xml:space="preserve">Cải tạo, nâng cấp đường tỉnh 302 - Sư đoàn 304 xã Tam Hợp, huyện Bình Xuyên</t>
  </si>
  <si>
    <t xml:space="preserve">UBND xã Tam Hợp</t>
  </si>
  <si>
    <t xml:space="preserve">Đường GTNT xã Tam Hợp, thôn Xuôi Ngành và thôn Tây Đình</t>
  </si>
  <si>
    <t xml:space="preserve">Đường GTNT thôn Ngoại Trạch xã Tam Hợp Huyện Bình Xuyên. Tuyến 1: TL302 - Nhà Toàn Thính; Tuyến 2: Nhà Khoa Thắm - Nhà Xuân Vinh</t>
  </si>
  <si>
    <t xml:space="preserve">1,8 km</t>
  </si>
  <si>
    <t xml:space="preserve">Công trình đã
 Quyết toán</t>
  </si>
  <si>
    <t xml:space="preserve">Đường GTNT xã Tam Hợp, tuyến thôn Xuôi Ngành, thôn Đồi Chùa và thôn Ngoại Trạch</t>
  </si>
  <si>
    <t xml:space="preserve">1,5 km</t>
  </si>
  <si>
    <t xml:space="preserve">Đường GTNT thôn Ngoại Trạch xã Tam Hợp (HM: nền, mặt đường, thoát nước)</t>
  </si>
  <si>
    <t xml:space="preserve">nt</t>
  </si>
  <si>
    <t xml:space="preserve">1.139km</t>
  </si>
  <si>
    <t xml:space="preserve">Đường GTNT xã Tam Hợp, tuyến 1 thôn Tây Đình - thôn Đồi Chùa. Tuyến 2: Nhà Phiên Tần - nhà Hòa Vinh; Tuyến 3: TL302A - Nhà Binh Nhâm. Hạng mục: Nền, mặt đường và hệ thống thoát nước</t>
  </si>
  <si>
    <t xml:space="preserve">779,26m</t>
  </si>
  <si>
    <t xml:space="preserve">Nhà lớp học 2 tầng 10 phòng trường THCS xã Tam Hợp, huyện Bình Xuyên</t>
  </si>
  <si>
    <t xml:space="preserve">2T10 P</t>
  </si>
  <si>
    <t xml:space="preserve">Cải tạo, nâng cấp nghĩa trang nhân dân
 xã Tam Hợp (Hạng mục san nền, nhà quản trang, tường rào, nền mặt đường và hệ thống thoát nước)</t>
  </si>
  <si>
    <t xml:space="preserve">3500m2</t>
  </si>
  <si>
    <t xml:space="preserve">Đường GTNT thôn Hữu Bằng 1 xã Tam Hợp huyện Bình Xuyên. Hạng mục: Nền, mặt đường, kè đá và hệ thống thoát nước</t>
  </si>
  <si>
    <t xml:space="preserve">1022,55m</t>
  </si>
  <si>
    <t xml:space="preserve">Đường GTNT thôn Hữu Bằng 2 xã Tam Hợp huyện Bình Xuyên. Hạng mục: Nền, mặt đường, kè đá và hệ thống thoát nước</t>
  </si>
  <si>
    <t xml:space="preserve">864,2m</t>
  </si>
  <si>
    <t xml:space="preserve">Đường GTNT xã Thôn Hàm Rồng xã Tam Hợp huyện Bình Xuyên. Hạng mục: nền, mặt đường và hệ thống thoát nước</t>
  </si>
  <si>
    <t xml:space="preserve">911,6m</t>
  </si>
  <si>
    <t xml:space="preserve">I-3</t>
  </si>
  <si>
    <t xml:space="preserve">Thiện Kế</t>
  </si>
  <si>
    <t xml:space="preserve">Nhà điều hành Trường Tiểu học A Xã Thiện Kế</t>
  </si>
  <si>
    <t xml:space="preserve">2 T</t>
  </si>
  <si>
    <t xml:space="preserve">Đường GTNT Hương Đà xã Thiện Kế; hạng mục nền, nặt đường và hệ thống thoát nước</t>
  </si>
  <si>
    <t xml:space="preserve">Sân vận động xã Thiện Kế</t>
  </si>
  <si>
    <t xml:space="preserve">Đường GTNT thôn rừng Sằm xã Thiện Kế</t>
  </si>
  <si>
    <t xml:space="preserve">1233 m</t>
  </si>
  <si>
    <t xml:space="preserve">Đường GTNT thôn Quảng Thiện, tuyến Cống Quảng Thiện - bà Mai, ông Kha - ông Hùng; bà Lý - Hưng Vượng, hạng mục: Nền, mặt đường và hệ thống thoát nước</t>
  </si>
  <si>
    <t xml:space="preserve">Đường GTNT xã Thiện Kế, tuyến 1: nhà bà Chỉ-:- nhà ông Thi; tuyến 2: nhà bà Tân-:-nhà Giang Lợi; tuyến 3: nhà Giang Lợi-:-nhà Trâm Cát; tuyến 4: nhà bà Mai-:- nhà Hưng Vượng; tuyến 5: nhà Thính Núi-:-nhà ông Sáng, Hạng mục: Nền, mặt đường và hệ thống thoát nước</t>
  </si>
  <si>
    <t xml:space="preserve">895,82 m</t>
  </si>
  <si>
    <t xml:space="preserve">Đường GTNT xã Thiện Kế, các tuyến thôn Thiện Kế và thôn Cầu Mán
HM: Nền, mặt đường và hệ thống thoát nước</t>
  </si>
  <si>
    <t xml:space="preserve">2,309km</t>
  </si>
  <si>
    <t xml:space="preserve">Nhà văn hoá Hương Đà</t>
  </si>
  <si>
    <t xml:space="preserve">Đường GTNT thôn Hương Đà xã Thiện Kế huyện Bình Xuyên. Hạng mục: nền, mặt đường và hệ thống thoát nước</t>
  </si>
  <si>
    <t xml:space="preserve">860,1m</t>
  </si>
  <si>
    <t xml:space="preserve">Đường GTNT thôn Xây Dựng xã Thiện Kế. Hạng mục: Nền, mặt đường và hệ thống thoát nước</t>
  </si>
  <si>
    <t xml:space="preserve">1019,01m</t>
  </si>
  <si>
    <t xml:space="preserve">Đường GTNT thôn Hiệp Thuận - xã Thiện Kế - huyện Bình Xuyên. Hạng mục: nền, mặt đường, hệ thống thoát nước</t>
  </si>
  <si>
    <t xml:space="preserve">1204,3m</t>
  </si>
  <si>
    <t xml:space="preserve">I-4</t>
  </si>
  <si>
    <t xml:space="preserve">Bá Hiến</t>
  </si>
  <si>
    <t xml:space="preserve"> Đường GTNT tuyến Quang Vinh</t>
  </si>
  <si>
    <t xml:space="preserve">Bá Hiến </t>
  </si>
  <si>
    <t xml:space="preserve">500m</t>
  </si>
  <si>
    <t xml:space="preserve">UBND xã Bá Hiến</t>
  </si>
  <si>
    <t xml:space="preserve"> Đường GTNT tuyến Thống Nhất</t>
  </si>
  <si>
    <t xml:space="preserve">1,25km</t>
  </si>
  <si>
    <t xml:space="preserve"> Đường GTNT tuyến thôn Văn Giáo</t>
  </si>
  <si>
    <t xml:space="preserve">Trường tiểu học A (Nhà lớp học đa năng)</t>
  </si>
  <si>
    <t xml:space="preserve">Hạ tầng khu TĐC phục vụ GPMB đường tỉnh 310</t>
  </si>
  <si>
    <t xml:space="preserve">Trường mầm non Hoa Phượng xã Bá Hiến (trong đó HM chống mối 449,4 triệu đồng)</t>
  </si>
  <si>
    <t xml:space="preserve">Nghĩa trang Liệt sỹ xã Bá Hiến, hạng mục Nhà tưởng niệm, Nhà chờ, phần mộ, bia ghi danh, sân vườn, cổng, hàng rào, san nền, kè đá</t>
  </si>
  <si>
    <t xml:space="preserve">2252m2</t>
  </si>
  <si>
    <t xml:space="preserve">Nhà văn hoá thôn Quang Vinh</t>
  </si>
  <si>
    <t xml:space="preserve">Đường GTNT tuyến thôn Vinh Tiến</t>
  </si>
  <si>
    <t xml:space="preserve">Nhà văn hoá thôn Đê Hến</t>
  </si>
  <si>
    <t xml:space="preserve">1230m2</t>
  </si>
  <si>
    <t xml:space="preserve">I-5</t>
  </si>
  <si>
    <t xml:space="preserve">Quất Lưu</t>
  </si>
  <si>
    <t xml:space="preserve">Trạm y tế xã Quất Lưu. Hạng mục phá dỡ nhà cũ, xây tường rào mới</t>
  </si>
  <si>
    <t xml:space="preserve">UBND xã Quất Lưu</t>
  </si>
  <si>
    <t xml:space="preserve">Trường Tiểu học xã Quất Lưu (San nền, nhà bếp, nhà thường trực, nhà vệ sinh)</t>
  </si>
  <si>
    <t xml:space="preserve">Trường mầm non xã Quất Lưu, hạng mục San nền, kè đá, nhà điều hành và các hạng mục phụ trợ</t>
  </si>
  <si>
    <t xml:space="preserve">II-1</t>
  </si>
  <si>
    <t xml:space="preserve">Nhà lớp học 2 tầng trường mầm non Khai Quang B, phường Khai Quang, thành phố Vĩnh Yên</t>
  </si>
  <si>
    <t xml:space="preserve">8p, 680m2</t>
  </si>
  <si>
    <t xml:space="preserve">UBND phường Khai Quang</t>
  </si>
  <si>
    <t xml:space="preserve">Cải tạo nâng cấp đường GT và rãnh thoát nước thôn Minh Quyết, phường Khai Quang, thành phố Vĩnh Yên, tỉnh Vĩnh Phúc</t>
  </si>
  <si>
    <t xml:space="preserve">128,08m</t>
  </si>
  <si>
    <t xml:space="preserve">Cải tạo nâng cấp hồ xử lý nước thải tổ dân phố Hán Lữ Khai Quang</t>
  </si>
  <si>
    <t xml:space="preserve">800m</t>
  </si>
  <si>
    <t xml:space="preserve">II-2</t>
  </si>
  <si>
    <t xml:space="preserve">Liên Bảo</t>
  </si>
  <si>
    <t xml:space="preserve">Nhà điều hành, phòng học bộ môn, thư viện, nhà truyền thống Trường Tiểu học Liên Bảo</t>
  </si>
  <si>
    <t xml:space="preserve">Trường THCS Liên Bảo (nhà điều hành+ sân vườn)</t>
  </si>
  <si>
    <t xml:space="preserve">420m2;1534m2</t>
  </si>
  <si>
    <t xml:space="preserve">Nhà lớp học đa năng trường tiểu học Liên Minh, phường Liên Bảo, thành phố Vĩnh Yên, tỉnh Vĩnh Phúc</t>
  </si>
  <si>
    <t xml:space="preserve">6 p, 840 m2</t>
  </si>
  <si>
    <t xml:space="preserve">II-3</t>
  </si>
  <si>
    <t xml:space="preserve">Thanh Trù</t>
  </si>
  <si>
    <t xml:space="preserve">Trường Tiểu học Thanh Trù (nhà lớp học bộ môn, thư viện, nhà truyền thống)</t>
  </si>
  <si>
    <t xml:space="preserve">8p</t>
  </si>
  <si>
    <t xml:space="preserve">UBND xã Thanh Trù</t>
  </si>
  <si>
    <t xml:space="preserve">Đường bêtông liên thôn Rừng ra thôn Vinh Quang xã Thanh Trù, hạng mục: Nền, mặt đường và hệ thống thoát nước</t>
  </si>
  <si>
    <t xml:space="preserve">1247 m</t>
  </si>
  <si>
    <t xml:space="preserve">Đường GTNT xã Thanh Trù, tuyến từ đường Tỉnh lộ 305 b - nhà anh Phi Huyền</t>
  </si>
  <si>
    <t xml:space="preserve">558 m</t>
  </si>
  <si>
    <t xml:space="preserve">Cải tạo, nâng cấp đường vào khu CN tập trung xã Thanh Trù</t>
  </si>
  <si>
    <t xml:space="preserve">II-4</t>
  </si>
  <si>
    <t xml:space="preserve">Tích Sơn</t>
  </si>
  <si>
    <t xml:space="preserve">Nhà văn hoá phường Tích Sơn, thành phố Vĩnh Yên</t>
  </si>
  <si>
    <t xml:space="preserve">1600m2</t>
  </si>
  <si>
    <t xml:space="preserve">UBND phường Tích Sơn</t>
  </si>
  <si>
    <t xml:space="preserve">Rãnh thoát nước rọc đường BTXM phường Tích Sơn</t>
  </si>
  <si>
    <t xml:space="preserve">Kè hồ, đầm, ao xóm Gạch phường Tích Sơn</t>
  </si>
  <si>
    <t xml:space="preserve">Trường mầm non Tích Sơn</t>
  </si>
  <si>
    <t xml:space="preserve">1271m2</t>
  </si>
  <si>
    <t xml:space="preserve">Nhà rèn luyện thể chất + Sân vườn bồn hoa trường THCS Tích Sơn</t>
  </si>
  <si>
    <t xml:space="preserve">II-6</t>
  </si>
  <si>
    <t xml:space="preserve">Hệ thống thoát nước thải KDC làng Sứ xã Định Trung</t>
  </si>
  <si>
    <t xml:space="preserve">1,6km</t>
  </si>
  <si>
    <t xml:space="preserve">Hệ thống thoát nước thải KDC làng Vèo xã Định Trung</t>
  </si>
  <si>
    <t xml:space="preserve">2,5km</t>
  </si>
  <si>
    <t xml:space="preserve">Cải tạo, nâng cấp đường giao thông xóm Cầu Bút xã Định Trung</t>
  </si>
  <si>
    <t xml:space="preserve">1,3km</t>
  </si>
  <si>
    <t xml:space="preserve">Xã mất đất  77,2% (52ha/67ha) do ảnh hưởng của Môi trường</t>
  </si>
  <si>
    <t xml:space="preserve">IV-1</t>
  </si>
  <si>
    <t xml:space="preserve">Trung Hà</t>
  </si>
  <si>
    <t xml:space="preserve">Trạm y tế xã Trung Hà (các công trình phụ trợ)</t>
  </si>
  <si>
    <t xml:space="preserve">804m2</t>
  </si>
  <si>
    <t xml:space="preserve">UBND xã Trung Hà</t>
  </si>
  <si>
    <t xml:space="preserve">Công trình hoàn
 thành đang QT</t>
  </si>
  <si>
    <t xml:space="preserve">Đường giao thông xã Trung Hà</t>
  </si>
  <si>
    <t xml:space="preserve">Hệ thống thoát nước đường trục chính xã Trung Hà</t>
  </si>
  <si>
    <t xml:space="preserve">851m</t>
  </si>
  <si>
    <t xml:space="preserve">Phúc Thắng</t>
  </si>
  <si>
    <t xml:space="preserve">Trường mầm non Xuân Mai (nhà lớp học 2 tầng)</t>
  </si>
  <si>
    <t xml:space="preserve">1570m2</t>
  </si>
  <si>
    <t xml:space="preserve">UBND phường Phúc Thắng</t>
  </si>
  <si>
    <t xml:space="preserve">Đường đi nghĩa trang nhân dân ba tổ dân phố Xuân phương phường Phúc Thắng</t>
  </si>
  <si>
    <t xml:space="preserve">1km</t>
  </si>
  <si>
    <t xml:space="preserve">Đường giao thông ngõ 17 - Xuân Phương</t>
  </si>
  <si>
    <t xml:space="preserve">IV-2</t>
  </si>
  <si>
    <t xml:space="preserve">Hùng Vương</t>
  </si>
  <si>
    <t xml:space="preserve">Đường bê tông và rãnh thoát nước tổ 9</t>
  </si>
  <si>
    <t xml:space="preserve">UBND phường Hùng Vương</t>
  </si>
  <si>
    <t xml:space="preserve">IV-3</t>
  </si>
  <si>
    <t xml:space="preserve">Tiền Châu</t>
  </si>
  <si>
    <t xml:space="preserve">Trường tiểu học Tiền Châu B, hạng mục nhà lớp học đa năng, cổng hàng rào</t>
  </si>
  <si>
    <t xml:space="preserve">2 tầng 554m2</t>
  </si>
  <si>
    <t xml:space="preserve">UBND xã Tiền Châu</t>
  </si>
  <si>
    <t xml:space="preserve">Hạ tầng thôn lạc Thịnh - xã Hợp Thịnh (HM: Nhà lớp học mầm non thôn Lạc Thịnh)</t>
  </si>
  <si>
    <t xml:space="preserve">Hợp Thịnh</t>
  </si>
  <si>
    <t xml:space="preserve">5 phòng</t>
  </si>
  <si>
    <t xml:space="preserve">UBND xã Hợp Thịnh</t>
  </si>
  <si>
    <t xml:space="preserve">Đường GTNT thôn Lạc Thịnh xã Hợp Thịnh</t>
  </si>
  <si>
    <t xml:space="preserve">\</t>
  </si>
  <si>
    <t xml:space="preserve">KẾ HOẠCH PHÂN KHAI NGUỒN VỐN HỖ TRỢ NĂM 2012</t>
  </si>
  <si>
    <t xml:space="preserve">Xây dựng đường GTNT theo Nghị quyết số 08/2009/NQ-HĐND</t>
  </si>
  <si>
    <t xml:space="preserve">Huyện, thành, thị</t>
  </si>
  <si>
    <t xml:space="preserve">KH cứng hóa đường trục chính GTNĐ (km)</t>
  </si>
  <si>
    <t xml:space="preserve">Ước tổng kinh phí (triệu đồng)</t>
  </si>
  <si>
    <t xml:space="preserve">Số km đường hỗ trợ theo cơ chế</t>
  </si>
  <si>
    <t xml:space="preserve">Kế hoạch 2012
(triệu đồng)</t>
  </si>
  <si>
    <t xml:space="preserve">Hỗ trợ 40% (km)</t>
  </si>
  <si>
    <t xml:space="preserve">Hỗ trợ 50% (km)</t>
  </si>
  <si>
    <t xml:space="preserve">Hỗ trợ 60% (km)</t>
  </si>
  <si>
    <t xml:space="preserve">Hỗ trợ 100% (km) mỗi xã hỗ trợ 1km</t>
  </si>
  <si>
    <t xml:space="preserve">TX Phúc Yên</t>
  </si>
  <si>
    <t xml:space="preserve">TP Vĩnh Yên</t>
  </si>
  <si>
    <t xml:space="preserve">* Ghi chú: UBND cấp huyện bố trí cho các công trình theo thứ tự ưu tiên như sau:</t>
  </si>
  <si>
    <t xml:space="preserve">- Công trình hoàn thành trong năm 2011</t>
  </si>
  <si>
    <t xml:space="preserve">- Công trình hoàn thành trong năm 2012</t>
  </si>
  <si>
    <t xml:space="preserve">- Công trình chuyển tiếp</t>
  </si>
  <si>
    <t xml:space="preserve">- Sau khi ưu tiên 3 loại công trình trên nếu còn thì bố trí công trình mới</t>
  </si>
  <si>
    <t xml:space="preserve">- Công trình được bố trí từ nguồn hỗ trợ GTNT phải thuộc đề án GTNT đã được Sở GTVT trình HĐND tỉnh thông qua</t>
  </si>
  <si>
    <t xml:space="preserve">Xây dựng đường GTNĐ theo Nghị quyết số 02/2011/NQ-HĐND</t>
  </si>
  <si>
    <t xml:space="preserve">KH cứng hóa đường trục chính GTNĐ giai đoạn I (km)</t>
  </si>
  <si>
    <t xml:space="preserve">Kế hoạch 2012</t>
  </si>
  <si>
    <t xml:space="preserve">KH cứng hóa năm 2012 (km)</t>
  </si>
  <si>
    <t xml:space="preserve">Kinh phí hỗ trợ (Trđ)</t>
  </si>
  <si>
    <t xml:space="preserve">KẾ HOẠCH NĂM 2012
VỐN ĐẦU TƯ PHÂN CẤP VỀ CÁC HUYỆN, THỊ, THÀNH PHỐ</t>
  </si>
  <si>
    <t xml:space="preserve">Đơn vị: tỷ đồng</t>
  </si>
  <si>
    <t xml:space="preserve">Trong đó bố trí  tối thiểu cho  Giáo dục - Đào tạo</t>
  </si>
  <si>
    <t xml:space="preserve">Vốn phân theo nguyên tắc và tiêu chí</t>
  </si>
  <si>
    <t xml:space="preserve">Từ nguồn thu sử dụng đất</t>
  </si>
  <si>
    <t xml:space="preserve">Cấp huyện</t>
  </si>
  <si>
    <t xml:space="preserve">Cấp xã</t>
  </si>
  <si>
    <t xml:space="preserve">VỐN THỰC HIỆN BỒI THƯỜNG-GPMB CÁC TRƯỜNG HỌC</t>
  </si>
  <si>
    <t xml:space="preserve">Đơn vị</t>
  </si>
  <si>
    <t xml:space="preserve">Đền bù GPMB các trường học</t>
  </si>
  <si>
    <t xml:space="preserve">Tổng diện tích tối thiểu (ha)</t>
  </si>
  <si>
    <t xml:space="preserve">UBND huyện Tam Đảo</t>
  </si>
  <si>
    <t xml:space="preserve">UBNDthị xã Phúc Yên</t>
  </si>
  <si>
    <t xml:space="preserve">Sở Giáo dục và Đào tạo 
(Khối THPT)</t>
  </si>
  <si>
    <t xml:space="preserve">KẾ HOẠCH NĂM 2012
THỰC HIỆN NGHỊ QUYẾT SỐ 20/2008/NQ-HĐND </t>
  </si>
  <si>
    <t xml:space="preserve">THỰC HIỆN NGHỊ QUYẾT SỐ 20/2008/NQ-HĐND</t>
  </si>
  <si>
    <t xml:space="preserve">Tổng diện tích đất nông nghiệp quỹ I thu hồi
 (m2)</t>
  </si>
  <si>
    <t xml:space="preserve">Diện tích đất NN quỹ I thu hồi theo báo cáo đợt 1 (m2)</t>
  </si>
  <si>
    <t xml:space="preserve">Vốn đã cấp</t>
  </si>
  <si>
    <r>
      <rPr>
        <b val="true"/>
        <sz val="12"/>
        <rFont val="Times New Roman"/>
        <family val="1"/>
      </rPr>
      <t xml:space="preserve">Tổng số </t>
    </r>
    <r>
      <rPr>
        <i val="true"/>
        <sz val="12"/>
        <rFont val="Times New Roman"/>
        <family val="1"/>
      </rPr>
      <t xml:space="preserve">(triệu đồng)</t>
    </r>
  </si>
  <si>
    <r>
      <rPr>
        <b val="true"/>
        <sz val="12"/>
        <rFont val="Times New Roman"/>
        <family val="1"/>
      </rPr>
      <t xml:space="preserve">Giá thóc tạm tính năm 2012 </t>
    </r>
    <r>
      <rPr>
        <i val="true"/>
        <sz val="12"/>
        <rFont val="Times New Roman"/>
        <family val="1"/>
      </rPr>
      <t xml:space="preserve">(đồng/ kg)</t>
    </r>
  </si>
  <si>
    <r>
      <rPr>
        <b val="true"/>
        <sz val="12"/>
        <rFont val="Times New Roman"/>
        <family val="1"/>
      </rPr>
      <t xml:space="preserve">Thành tiền </t>
    </r>
    <r>
      <rPr>
        <i val="true"/>
        <sz val="12"/>
        <rFont val="Times New Roman"/>
        <family val="1"/>
      </rPr>
      <t xml:space="preserve">(Triệu đồng)</t>
    </r>
  </si>
  <si>
    <t xml:space="preserve">Năm 2009</t>
  </si>
  <si>
    <t xml:space="preserve">Năm 2010</t>
  </si>
  <si>
    <t xml:space="preserve">Năm 2011</t>
  </si>
  <si>
    <r>
      <rPr>
        <b val="true"/>
        <sz val="12"/>
        <rFont val="Times New Roman"/>
        <family val="1"/>
      </rPr>
      <t xml:space="preserve">Giá thóc </t>
    </r>
    <r>
      <rPr>
        <i val="true"/>
        <sz val="12"/>
        <rFont val="Times New Roman"/>
        <family val="1"/>
      </rPr>
      <t xml:space="preserve">(đồng/kg)</t>
    </r>
  </si>
  <si>
    <t xml:space="preserve">Hỗ trợ lần thứ 4</t>
  </si>
  <si>
    <t xml:space="preserve">Chưa cấp</t>
  </si>
  <si>
    <t xml:space="preserve">Hỗ trợ lần thứ 3 </t>
  </si>
  <si>
    <t xml:space="preserve">Giá thóc năm 2012 tạm tính theo giá thóc năm 2011, khi có giá thóc của năm 2012 được UBND tỉnh phê duyệt sẽ bổ sung cho các huyện, thành, thị sau</t>
  </si>
  <si>
    <t xml:space="preserve">DANH MỤC CÁC DỰ ÁN QUY HOẠCH VÀ CHUẨN BỊ ĐẦU TƯ </t>
  </si>
  <si>
    <t xml:space="preserve">Danh mục</t>
  </si>
  <si>
    <t xml:space="preserve">DỰ ÁN QUY HOẠCH</t>
  </si>
  <si>
    <t xml:space="preserve">Công trình hoàn thành đã quyết toán </t>
  </si>
  <si>
    <t xml:space="preserve">Khảo sát BĐĐH TL1/1000 đường vào Nhà máy sử lý chất thải rắn xã  Minh Quang, Tam Đảo</t>
  </si>
  <si>
    <t xml:space="preserve">Khảo sát thiết kế QHCT đất dịch vụ thôn Đê Hiến xã Bá Hiến</t>
  </si>
  <si>
    <t xml:space="preserve">Khảo sát thiết kế QHCT đất dịch vụ thôn Thiện Chi- Bá Hương xã Bá Hiến</t>
  </si>
  <si>
    <t xml:space="preserve">Khảo sát thiết kế QHCT đất dịch vụ Vinh Tiến xã Bá Hiến</t>
  </si>
  <si>
    <t xml:space="preserve">Khảo sát thiết kế QHCT đất dịch vụ Thôn My Kỳ xã Bá Hiến</t>
  </si>
  <si>
    <t xml:space="preserve">Khảo sát thiết kế QHCT đất dịch vụ thôn Gò Cao-Quảng Thiện xã Thiện Kế</t>
  </si>
  <si>
    <t xml:space="preserve">Khảo sát quy hoạch chi tiết Nghĩa trang nhân dân xã Quất lưu huyện Bình Xuyên</t>
  </si>
  <si>
    <t xml:space="preserve">Khảo sát thiết kế quy hoạch chi tiết tỷ lệ 1/500 Nghĩa trang nhân dân xã Thiện Kế huyện Bình Xuyên</t>
  </si>
  <si>
    <t xml:space="preserve">Quy hoạch chi tiết khu du lịch Đại Lải</t>
  </si>
  <si>
    <t xml:space="preserve">QHCT TL1/2000 Khu TĐC &amp; đất dịch vụ xã Thiện Kế (giai đoạn I)</t>
  </si>
  <si>
    <t xml:space="preserve">QHCT TL1/500 Bãi đỗ xe kết hợp vườn hoa cây xanh KV đầu cầu Tiền Châu xã Đạo Đức - Bình Xuyên</t>
  </si>
  <si>
    <t xml:space="preserve">KS, Điều chỉnh QHCT TL1/500 Khuôn viên trụ sở làm việc HĐND-UBND tỉnh Vĩnh Phúc</t>
  </si>
  <si>
    <t xml:space="preserve">Khảo sát QHCT điều chỉnh xây dựng TL 1/2000 Cụm kinh tế xã hội xã Hợp Thịnh</t>
  </si>
  <si>
    <t xml:space="preserve">Khảo sát QHCT xây dựng TL 1/500   khu nhà ở đô thị tại xã Định Trung, TP Vĩnh Yên, tỉnhVĩnh Phúc</t>
  </si>
  <si>
    <t xml:space="preserve">Khảo sát QHCT xây dựng TL 1/500 điều chỉnh nút Giao thông Dốc Láp, TP Vĩnh Yên, tỉnhVĩnh Phúc</t>
  </si>
  <si>
    <t xml:space="preserve">Thiết kế điều chỉnh QHC TL 1/5000 thị trấn Hợp Hòa, huyện Tam Dương</t>
  </si>
  <si>
    <t xml:space="preserve">QHCT TL 1/2000 khu đô thị 2 bên Sông bến tre, phường Đồng Tâm</t>
  </si>
  <si>
    <t xml:space="preserve">Điều chỉnh QH chung XD TL 1/5000 thị trấn Hương Canh, Bình Xuyên</t>
  </si>
  <si>
    <t xml:space="preserve">Quy hoạch hệ thống cây xanh thành phố Vĩnh Yên</t>
  </si>
  <si>
    <t xml:space="preserve">Khảo sát hiện trạng cây xanh trên địa bàn thành phố Vĩnh Yên</t>
  </si>
  <si>
    <t xml:space="preserve">Quy hoạch tỷ lệ 1/2000 khu đô thị Núi Bầu</t>
  </si>
  <si>
    <t xml:space="preserve">Khảo sát địa hình tỷ lệ 1/2000 để lập QHCT Khu công nghiệp Tam Dương</t>
  </si>
  <si>
    <t xml:space="preserve">Dự án số hoá bản đồ hệ thống lưới điện trên nền bản đồ hành chính Tỉnh Vĩnh Phúc</t>
  </si>
  <si>
    <t xml:space="preserve">Khảo sát đo đạc bản đồ địa hình tỷ lệ 1/2000 tập đoàn EVETEC</t>
  </si>
  <si>
    <t xml:space="preserve">Khảo sát đo đạc bản đồ địa hình tỷ lệ 1/2000 Khu bảo tồn rừng lim</t>
  </si>
  <si>
    <t xml:space="preserve">Khảo sát đo đạc bản đồ địa hình tỷ lệ 1/2000 xây dựng khu đô thị Đồng Mong</t>
  </si>
  <si>
    <t xml:space="preserve">Khảo sát đo vẽ bản đồ địa hình tỷ lệ 1/2000 Khu Công nghiệp Thái Hoà - Liễn Sơn -Liên Hoà</t>
  </si>
  <si>
    <t xml:space="preserve">Khảo sát, QHCT xây dựng TL 1/2000   khu nhà ở đô thị hai bên đường đôi Yên Lạc - Vĩnh Yên, tỉnhVĩnh Phúc ( Đoạn từ thị trấn Yên Lạc đến xã Đồng Cương)</t>
  </si>
  <si>
    <t xml:space="preserve">Khảo sát, QHCT xây dựng  phân khu TL 1/2000 phát triển đô thị hai bên tuyến đường BOT QL 2A đoạn tránh   TP Vĩnh Yên, tỉnhVĩnh Phúc  </t>
  </si>
  <si>
    <t xml:space="preserve">Thiết kế lập QH địa điểm thu gom, trạm trung chuyển rác thải tại các xã, phường trên địa bàn tỉnh Vĩnh Phúc đến năm 2020</t>
  </si>
  <si>
    <t xml:space="preserve">QHCT điều chỉnh cụm KTXH phường Đồng Tâm TL 1/500 thành đất cho CBCNV thành phố Vĩnh Yên</t>
  </si>
  <si>
    <t xml:space="preserve">Quy hoạch chi tiết TL 1/500 Khu nhà ở tập trung cho học sinh, sinh viên tại khu vực thị xã Phúc Yên</t>
  </si>
  <si>
    <t xml:space="preserve">QHC xây dựng đô thị Vĩnh Phúc đến năm 2030 tầm nhìn 2050</t>
  </si>
  <si>
    <t xml:space="preserve">QHCT 1/2000 Trung tâm lễ hội Tây Thiên </t>
  </si>
  <si>
    <t xml:space="preserve">Lập mô hình 1/500 QHC xây dựng đô thị Vĩnh Phúc</t>
  </si>
  <si>
    <t xml:space="preserve">Lập QHCT 1/500 khu liên hiệp thể thao tỉnh Vĩnh Phúc</t>
  </si>
  <si>
    <t xml:space="preserve">Khảo sát lập QH phân khu TL 1/2000 hai bên đường Tôn Đức Thắng kéo dài thuộc phường Khai Quang thành phố Vĩnh Yên</t>
  </si>
  <si>
    <t xml:space="preserve">Khảo sát 1/2000 lập QHCT xây dựng khu công nghiệp Thái Hoà liễn Sơn Liên Hoà</t>
  </si>
  <si>
    <t xml:space="preserve">Lập DADTXD Khu nhà ở tập trung cho học sinh, sinh viên tại thành phố Vĩnh Yên tỉnh Vĩnh Phúc</t>
  </si>
  <si>
    <t xml:space="preserve">Khảo sát bổ sung khu liên hợp thể thao Tỉnh Vĩnh Phúc</t>
  </si>
  <si>
    <t xml:space="preserve">Khảo sát 1/500 phục vụ QHCT khu liên hợp thể thao</t>
  </si>
  <si>
    <t xml:space="preserve">Khảo sát địa hình địa chất công trình Khu nhà ở tập trung cho học sinh, sinh viên tại thành phố Vĩnh Yên tỉnh Vĩnh Phúc</t>
  </si>
  <si>
    <t xml:space="preserve">Khảo sát địa hình địa chất công trình cho lập dự án (TKTC) Khu nhà ở tập trung cho học sinh, sinh viên tại khu vực thị xã Phúc Yên tỉnh Vĩnh Phúc</t>
  </si>
  <si>
    <t xml:space="preserve">Quy hoạch chi tiết mở rộng QL 2A đoạn từ nút giao thông nhà thi đấu thể thao tỉnh đến nút giao giữa đường BOT với QL 2A vòng tránh Vĩnh Yên</t>
  </si>
  <si>
    <t xml:space="preserve">Thiết kế cải tạo hệ thống hạ tầng kỹ thuật khu công sở</t>
  </si>
  <si>
    <t xml:space="preserve">Khảo sát QHCT xây dựng TL 1/2000 khu công nghiệp Vĩnh Thịnh - An Tường, tỉnhVĩnh Phúc</t>
  </si>
  <si>
    <t xml:space="preserve">Khảo sát QHCT xây dựng TL 1/2000   khu nhà ở đô thị hai bên đường đôi Yên Lạc - Vĩnh Yên, tỉnhVĩnh Phúc ( Đoạn từ thị trấn Yên Lạc đến xã Đồng Cương)</t>
  </si>
  <si>
    <t xml:space="preserve">QHCT điều chỉnh cụm KTXH phường Đồng Tâm TL 1/500</t>
  </si>
  <si>
    <t xml:space="preserve">Dự án đo đạc lập bản đồ địa chính huyện Vĩnh Tường</t>
  </si>
  <si>
    <t xml:space="preserve">Thành lập Bản đồ ĐC tỷ lệ 1/2000 và HSĐC đất lâm nghiệp huyện Lập Thạch</t>
  </si>
  <si>
    <t xml:space="preserve">Quy hoạch phát triển ngành GTVT đến năm 2020, tầm nhìn đến 2030</t>
  </si>
  <si>
    <t xml:space="preserve">Sở Giao thông Vận tải</t>
  </si>
  <si>
    <t xml:space="preserve">Quy hoạch hệ thống điểm đỗ xe buýt, xe taxi, bến xe khách và điểm đỗ xe tĩnh trên địa bàn tỉnh Vĩnh Phúc đến năm 2020, định hướng đến năm 2030</t>
  </si>
  <si>
    <t xml:space="preserve">Quy hoạch tổng thể phát triển ngành nông, lâm nghiệp, thủy sản đến 2020 và tầm nhìn đến 2030</t>
  </si>
  <si>
    <t xml:space="preserve">Sở NN&amp;PTNT</t>
  </si>
  <si>
    <t xml:space="preserve">Quy hoạch bố trí dân cư theo quyết định 193/2000/QĐ-TTg giai đoạn  2010-2015 định hướng đến 2020</t>
  </si>
  <si>
    <t xml:space="preserve">Chi Cục phát triển Nông thôn</t>
  </si>
  <si>
    <t xml:space="preserve">Quy hoạch phòng lũ chi tiết cho các tuyến sông có đê trên địa bàn tỉnh Vĩnh Phúc giai đoạn 2008 - 2015</t>
  </si>
  <si>
    <t xml:space="preserve">Chi cục QLĐĐ &amp; PCLB</t>
  </si>
  <si>
    <t xml:space="preserve">Quy hoạch giải pháp tiêu tổng thể lưu vực sông Phan – sông Cà Lồ</t>
  </si>
  <si>
    <t xml:space="preserve">Quy hoạch thủy lợi tỉnh Vĩnh Phúc</t>
  </si>
  <si>
    <t xml:space="preserve">Quy hoạch hệ thống đê điều và phòng lũ tỉnh Vĩnh Phúc</t>
  </si>
  <si>
    <t xml:space="preserve">Chi cục QLĐĐ&amp;PCLB</t>
  </si>
  <si>
    <t xml:space="preserve">Quy hoạch bảo vệ và phát triển rừng tỉnh Vĩnh Phúc giai đoạn 2011-2020</t>
  </si>
  <si>
    <t xml:space="preserve">Quy hoạch tổng thể cấp nước sinh hoạt &amp; VSMTNT Vĩnh Phúc đến năm 2020, định hướng đến năm 2030</t>
  </si>
  <si>
    <t xml:space="preserve">TT nước SH&amp;VSMTNT</t>
  </si>
  <si>
    <t xml:space="preserve">Quy hoạch phát triển sự nghiệp thể dục thể thao tỉnh Vĩnh Phúc đến năm 2020, tầm nhìn đến năm 2030</t>
  </si>
  <si>
    <t xml:space="preserve">Sở VH, TT và Du lịch  </t>
  </si>
  <si>
    <t xml:space="preserve">Quy hoạch phát triển ngành CNTT tỉnh Vĩnh Phúc đến năm 2020 và tầm nhìn đến năm 2030</t>
  </si>
  <si>
    <t xml:space="preserve">Sở Thông tin và Truyền thông</t>
  </si>
  <si>
    <t xml:space="preserve">Quy hoạch phát triển ngành BCVT tỉnh Vĩnh Phúc đến năm 2020 và tầm nhìn đến năm 2030</t>
  </si>
  <si>
    <t xml:space="preserve">Kế hoạch phát triển bền vững tỉnh Vĩnh Phúc</t>
  </si>
  <si>
    <t xml:space="preserve">Sở Kế hoạch và Đầu tư</t>
  </si>
  <si>
    <t xml:space="preserve">Dự án điều tra và giải pháp phát triển doanh nghiệp nhỏ và vừa tỉnh Vĩnh Phúc</t>
  </si>
  <si>
    <t xml:space="preserve">Quy hoạch phát triển Báo chí - Xuất bản tỉnh Vĩnh Phúc đến năm 2015 và tầm nhìn đến năm 2030</t>
  </si>
  <si>
    <t xml:space="preserve">Quy hoạch tổng thể phát triển ngành Giáo dục - Đào tạo tỉnh Vĩnh Phúc đến 2020 và tầm nhìn đến 2030</t>
  </si>
  <si>
    <t xml:space="preserve">Sở Giáo dục - Đào tạo</t>
  </si>
  <si>
    <t xml:space="preserve">Quy hoạch phát triển công nghiệp hỗ trợ trên địa bàn tỉnh Vĩnh Phúc đến năm 2020, định hướng đến năm 2030</t>
  </si>
  <si>
    <t xml:space="preserve">Sở Công Thương</t>
  </si>
  <si>
    <t xml:space="preserve">Quy hoạch các ngành nghề TTCN trên địa bàn tỉnh Vĩnh Phúc đến năm 2020, định hướng đến năm 2030</t>
  </si>
  <si>
    <t xml:space="preserve">Quy hoạch phát triển Khoa học và Công nghệ tỉnh Vĩnh Phúc đến năm 2020, tầm nhìn đến năm 2030</t>
  </si>
  <si>
    <t xml:space="preserve">Sở Khoa học và Công nghệ</t>
  </si>
  <si>
    <t xml:space="preserve">Khảo sát, lập QHCT xây dựng phân khu đô thị Hợp Châu, huyện Tam Đảo tỷ lệ 1/2.000</t>
  </si>
  <si>
    <t xml:space="preserve">Điều chỉnh quy hoạch chung  xây dựng 1/5000 thị trấn Thổ Tang, huyện Vĩnh Tường - tỉnh Vĩnh Phúc đến năm 2030</t>
  </si>
  <si>
    <t xml:space="preserve">Quy hoạch chi tiết 1/2000 phường Hùng Vương</t>
  </si>
  <si>
    <t xml:space="preserve">Quy hoạch chung TL 1/2000 thị trấn Gia Khánh, huyện Bình Xuyên-  đến năm 2020</t>
  </si>
  <si>
    <t xml:space="preserve">Huyện Bình Xuyên</t>
  </si>
  <si>
    <t xml:space="preserve">Khảo sát QHCT Khu vực chợ Hương Canh và vùng cận chợ, thị trấn Hương Canh, huyện Bình Xuyên</t>
  </si>
  <si>
    <t xml:space="preserve">QHCT 1/500 khu nhà ở cho cán bộ chiến sĩ công nhân viên quốc phòng thuộc sư đoàn 304, quân đoàn II và nhân dân trên địa bàn xã Tam Hợp và Quất Lưu</t>
  </si>
  <si>
    <t xml:space="preserve">Khảo sát QHCT TL 1/500 Phân lô Khu vực chợ sắt thuộc dự án HTKT cụm công nghiệp làng nghề Tề Lỗ</t>
  </si>
  <si>
    <t xml:space="preserve">Điều chỉnh Quy hoạch chi tiết phân lô TL1/500 khu vực  làng nghề xã Tề Lỗ</t>
  </si>
  <si>
    <t xml:space="preserve">Khảo sát, QHCT TL1/500 phần diện tích đất còn lại Cụm công nghiệp làng nghề xã Tề Lỗ, huyện Yên Lạc</t>
  </si>
  <si>
    <t xml:space="preserve">BQL DA XD công trình huyện Yên Lạc</t>
  </si>
  <si>
    <t xml:space="preserve">Khảo sát Quy hoạch chi tiết tỷ lệ 1/2000 cụm công nghiệp Tam Dương</t>
  </si>
  <si>
    <t xml:space="preserve">KS, QHCT Khu dân cư nông thôn tại thôn Cẩm Trạch, xã Đạo Tú, huyện Tam Dương, tỉnh Vĩnh Phúc</t>
  </si>
  <si>
    <t xml:space="preserve">Quy hoạch cụm công nghiệp Vân Giang, Văn Hà xã Lý Nhân, huyện Vĩnh Tường</t>
  </si>
  <si>
    <t xml:space="preserve">UBND xã Lý Nhân</t>
  </si>
  <si>
    <t xml:space="preserve">QH Phân khu số 2: Khu vực phát triển các trường Đại học, dọc 2 bên đường Vành đai II phía bắc thành phố Vĩnh Yên và phía tây nam huyện Tam Dương, giới hạn từ QL 2B đến QL 2C và đường sắt Hà Nội - Lao Cai, thuộc phường Đồng Tâm, xã Định Trung - TP Vĩnh Yên</t>
  </si>
  <si>
    <t xml:space="preserve">Sở Xây Dựng</t>
  </si>
  <si>
    <t xml:space="preserve">QH Phân khu số 3: Khu vực hai bên tuyến đường sắt Hà Nội - Lào Cai và ga Phúc Yên mới dịch chuyển theo QHC Vĩnh Phúc, thuộc xã Tiền Châu, xã Nam Viêm và phường Trưng Nhị, TX Phúc Yên </t>
  </si>
  <si>
    <t xml:space="preserve">QH Phân khu số 4: Khu vực phía Bắc đường cao tốc Hà Nội - Lào Cai đến đường Nguyễn Tất Thành thị xã Phúc Yên, thuộc địa phận xã Nam Viêm, Cao Minh, TX Phúc Yên và xã Sơn Lôi, xã Bá Hiến, huyện Bình Xuyên</t>
  </si>
  <si>
    <t xml:space="preserve">QH Phân khu số 5: Khu vực 2 bên đường tỉnh 310 thuộc xã Hương Sơn và TT Gia Khánh, huyện Bình Xuyên; xã Kim Long huyện Tam Dương; xã Hợp Châu, Minh Quang huyện Tam Đảo</t>
  </si>
  <si>
    <t xml:space="preserve">QH Khu vực phía Bắc hồ Đại Lải đến Đèo Nhe, thuộc xã Trung Mỹ, huyện Bình Xuyên và xã Ngọc Thanh, thị xa Phúc Yên</t>
  </si>
  <si>
    <t xml:space="preserve">QH Nâng cấp 10 xã thành đô thị loại V </t>
  </si>
  <si>
    <t xml:space="preserve">Quy hoạch phát triển ngành Báo chí tỉnh Vĩnh Phúc đến năm 2020 và tầm nhìn đến năm 2030</t>
  </si>
  <si>
    <t xml:space="preserve">Dự án quy hoạch phát triển điện lực tại  9 huyện, thị, thành phố giai đoạn 2011 – 2015, có xét đến 2020</t>
  </si>
  <si>
    <t xml:space="preserve">Dự án số hoá bản đồ lưới điện tại 9 huyện, thị, thành phố</t>
  </si>
  <si>
    <t xml:space="preserve">Đề án “Phát triển thị trường nông thôn giai đoạn 2012 – 2015, định hướng năm 2020”.</t>
  </si>
  <si>
    <t xml:space="preserve">Chương trình xúc tiến thương mạiVĩnh Phúc giai đoạn 2012-2015</t>
  </si>
  <si>
    <t xml:space="preserve">Dự án chuyển đổi mô hình kinh doanh chợ trên địa bàn tỉnh Vĩnh Phúc</t>
  </si>
  <si>
    <t xml:space="preserve">Dự án quy hoạch và phát triển ngành nghề nông thôn</t>
  </si>
  <si>
    <t xml:space="preserve">Chi cục PTNT</t>
  </si>
  <si>
    <t xml:space="preserve">Xây dựng bản đồ tưới tỉnh Vĩnh Phúc</t>
  </si>
  <si>
    <t xml:space="preserve">QH phân khu tỷ lệ 1/2000 Khu đô thị phía Đông thị trấn Hợp Hòa, huyện Tam Dương</t>
  </si>
  <si>
    <t xml:space="preserve">QH phân khu tỷ lệ 1/2000 Khu dân cư và thương mại phía Tây thị trấn Hợp Hòa, huyện Tam Dương</t>
  </si>
  <si>
    <t xml:space="preserve">QH phân khu tỷ lệ 1/2000 Khu trung tâm thương mại dịch vụ phía Nam thị trấn Hợp Hòa, huyện Tam Dương</t>
  </si>
  <si>
    <t xml:space="preserve">QH phân khu tỷ lệ 1/2000 Khu trung tâm thương mại dịch vụ phía Bắc thị trấn Hợp Hòa, huyện Tam Dương</t>
  </si>
  <si>
    <t xml:space="preserve">QHCT xây dựng tỷ lệ 1/500 khu trung tâm hành chính - chính trị - văn hoá thể thao huyện Sông Lô, tỉnh Vĩnh Phúc</t>
  </si>
  <si>
    <t xml:space="preserve">QHCT xây dựng tỷ lệ 1/500 khu trung tâm kinh tế - dịch vụ huyện Sông Lô, tỉnh Vĩnh Phúc</t>
  </si>
  <si>
    <t xml:space="preserve">QHCT xây dựng tỷ lệ 1/500 phát triển hai bên trục đường trung tâm huyện Sông Lô, tỉnh Vĩnh Phúc</t>
  </si>
  <si>
    <t xml:space="preserve">DỰ ÁN CHUẨN BỊ ĐẦU TƯ</t>
  </si>
  <si>
    <t xml:space="preserve">Các ngành</t>
  </si>
  <si>
    <t xml:space="preserve">DA xây dựng hệ thống mạng thông tin tài nguyên và môi trường cấp tỉnh</t>
  </si>
  <si>
    <t xml:space="preserve">Mở rộng sân đỗ, lưu thoát xe, gara xe sở Thông tin và Truyền thông</t>
  </si>
  <si>
    <t xml:space="preserve">Mua sắm trang thiết bị chuyên ngành phục vụ công tác quản lý nhà nước lĩnh vực điện tử - viễn thông</t>
  </si>
  <si>
    <t xml:space="preserve">Nâng cấp, cải tạo và mở rộng trụ sở làm việc Sở Công Thương</t>
  </si>
  <si>
    <t xml:space="preserve">Dự án lắp đặt hệ thống phòng cháy chữa cháy tại các Đội Quản lý Thị trường các huyện thị, thành phố trên địa bàn tỉnh</t>
  </si>
  <si>
    <t xml:space="preserve">Bệnh viện đa khoa huyện Vĩnh Tường (nhà ngoại mổ, chuyên khoa, hệ thống sân vườn đường nội bộ, rãnh thoát nước khu vực mở rộng)</t>
  </si>
  <si>
    <t xml:space="preserve">Trạm biến áp Trung tâm Y tế dự phòng huyện Yên Lạc</t>
  </si>
  <si>
    <t xml:space="preserve">Trung tâm Y tế Yên Lạc</t>
  </si>
  <si>
    <t xml:space="preserve">Cầu Quỷ 1, 2, 3 trên đường nội thị trấn Tam Đảo</t>
  </si>
  <si>
    <t xml:space="preserve">Cải tạo nâng cấp ĐT.304 từ Km 8+900 - Km 11+900</t>
  </si>
  <si>
    <t xml:space="preserve">Cải tạo nâng cấp ĐT.306 từ Km 0 - Km 10</t>
  </si>
  <si>
    <t xml:space="preserve">Đầu tư xây dựng dây truyền kiểm định xe cơ giới</t>
  </si>
  <si>
    <t xml:space="preserve">Kho tạm giữ phương tiện giao thông các đơn vị: Lập Thạch, Yên Lạc, Tam Đảo, Tam Dương, Vĩnh Yên</t>
  </si>
  <si>
    <t xml:space="preserve">Mở rộng Công an huyện Yên Lạc</t>
  </si>
  <si>
    <t xml:space="preserve">Trụ sở Sở Cảnh sát PC&amp;CC tỉnh Vĩnh Phúc </t>
  </si>
  <si>
    <t xml:space="preserve">Sở Cảnh sát PC&amp;CC tỉnh Vĩnh Phúc </t>
  </si>
  <si>
    <t xml:space="preserve">Trung tâm đào tạo, huấn luyện phòng cháy, chữa cháy và cứu nạn cứu hộ</t>
  </si>
  <si>
    <t xml:space="preserve">Trụ sở Sở Cảnh sát PC&amp;CC huyện Vĩnh Tường</t>
  </si>
  <si>
    <t xml:space="preserve">Trụ sở Sở Cảnh sát PC&amp;CC huyện Lập Thạch</t>
  </si>
  <si>
    <t xml:space="preserve">Trụ sở Sở Cảnh sát PC&amp;CC thị xã Phúc Yên</t>
  </si>
  <si>
    <t xml:space="preserve">Di chuyển Doanh trại Ban CHQS huyện Vĩnh Tường</t>
  </si>
  <si>
    <t xml:space="preserve">Bộ chỉ huy Quân sự tỉnh</t>
  </si>
  <si>
    <t xml:space="preserve">Mở rộng Ban CHQS huyện Tam Dương</t>
  </si>
  <si>
    <t xml:space="preserve">Tăng cường cơ sở vật chất nhằm nâng cao công tác nghiên cứu thử nghiệm trong lĩnh vực tiết kiệm năng lượng</t>
  </si>
  <si>
    <t xml:space="preserve">Đầu tư xây dựng đường dây 6 (22)KV và TBA 400KVA- 6(22) 0,4KV phục vụ hoạt động Đoàn Nghệ thuật Chèo Vĩnh Phúc</t>
  </si>
  <si>
    <t xml:space="preserve">Đoàn Nghệ thuật Chèo</t>
  </si>
  <si>
    <t xml:space="preserve">Đầu tư nâng cấp thư viện tỉnh Vĩnh Phúc thành thư viện điện tử phục vụ phát triển kinh tế - xã hội và văn hoá địa phương</t>
  </si>
  <si>
    <t xml:space="preserve">Thư viện tỉnh Vĩnh Phúc</t>
  </si>
  <si>
    <t xml:space="preserve">Sân vườn Sở GD-ĐT</t>
  </si>
  <si>
    <t xml:space="preserve">Sở GD &amp; ĐT</t>
  </si>
  <si>
    <t xml:space="preserve">Bổ sung chống mối nhà thư viện, cải tạo sân vườn trước nhà 5 tầng- trung tâm GDTX tỉnh</t>
  </si>
  <si>
    <t xml:space="preserve">TT GDTX tỉnh</t>
  </si>
  <si>
    <t xml:space="preserve">Nhà lớp học + bộ môn trường THCS DTNT Tam Đảo</t>
  </si>
  <si>
    <t xml:space="preserve">Trường DTNT Tam Đảo</t>
  </si>
  <si>
    <t xml:space="preserve">Nhà rèn luyện thể chất trường THPT Phạm Công Bình</t>
  </si>
  <si>
    <t xml:space="preserve">Cải tạo, nâng cấp nhà lớp học 2 tầng trường THPT Trần Nguyên Hãn</t>
  </si>
  <si>
    <t xml:space="preserve">Trường THPT Trần Nguyên Hãn</t>
  </si>
  <si>
    <t xml:space="preserve">Hạng mục phòng chống mối công trình: Nhà thư viện truyền thống-trường THPT Trần Phú</t>
  </si>
  <si>
    <t xml:space="preserve">Nhà thí nghiệm thực hành và Nhà học chuyên ngành, trường Cao đẳng Vĩnh Phúc</t>
  </si>
  <si>
    <t xml:space="preserve">Sân, vườn trường Cao đẳng Kinh tế - Kỹ thuật Vĩnh Phúc </t>
  </si>
  <si>
    <t xml:space="preserve">Trường Cao đẳng Kinh tế - Kỹ thuật Vĩnh Phúc</t>
  </si>
  <si>
    <t xml:space="preserve">Cải tạo nhà lớp học 2 tầng trường THPT Lê Xoay</t>
  </si>
  <si>
    <t xml:space="preserve"> Trường THPT Lê Xoay</t>
  </si>
  <si>
    <t xml:space="preserve">Cải tạo nhà ở cho đối tượng, nhà văn hoá thành nhà y tế và phục hồi chức tại Trung tâm bảo trợ xã hội tỉnh</t>
  </si>
  <si>
    <t xml:space="preserve">Tăng cường trang thiết bị nâng cao quy hoạch xây dựng và nghiên cứu khoa học giai đoạn 2011- 2015</t>
  </si>
  <si>
    <t xml:space="preserve">Viện Quy hoạch Xây dựng</t>
  </si>
  <si>
    <t xml:space="preserve">Đầu tư trang thiết bị nâng cao năng lực kiểm định chất lượng công trình xây dựng trên địa bàn tỉnh</t>
  </si>
  <si>
    <t xml:space="preserve">TT Giám sát và Kiểm định Chất lượng Công trình Xây dựng Vĩnh Phúc</t>
  </si>
  <si>
    <t xml:space="preserve">Trạm bơm tiêu Cầu Triệu, xã Triệu Đề, huyện Lập Thạch</t>
  </si>
  <si>
    <t xml:space="preserve">Ban quản lý Dự án NN&amp;PTNT</t>
  </si>
  <si>
    <t xml:space="preserve">Hồ chứa nước Hang Dơi xã Ngọc Thanh</t>
  </si>
  <si>
    <t xml:space="preserve">Kiên cố hoá Kênh chính hồ Đồng Xoạn và Phai Bà Biềng, xã Vân Trục</t>
  </si>
  <si>
    <t xml:space="preserve">Công ty TNHH 1 TV Thuỷ Lợi Lập Thạch</t>
  </si>
  <si>
    <t xml:space="preserve">Xây dựng mở rộng trụ sở làm việc Ban Giải phóng mặt bằng và phát triển quỹ đất tỉnh Vĩnh Phúc</t>
  </si>
  <si>
    <t xml:space="preserve">Ban GPMB và PT quỹ đất</t>
  </si>
  <si>
    <t xml:space="preserve">Các huyện, thị, thành phố</t>
  </si>
  <si>
    <t xml:space="preserve">Xây khu trung tâm hành chính mới thị xã Phúc Yên</t>
  </si>
  <si>
    <t xml:space="preserve">Cải tạo, nâng cấp, xây mới thêm phòng làm việc trụ sở UBND thị xã Phúc Yên</t>
  </si>
  <si>
    <t xml:space="preserve">Nhà bia lưu niệm đồng chí Lê Xoay</t>
  </si>
  <si>
    <t xml:space="preserve">Xây khu trung tâm hành chính mới huyện Bình Xuyên</t>
  </si>
  <si>
    <t xml:space="preserve">Trung tâm bồi dưỡng Chính trị huyện Sông Lô</t>
  </si>
  <si>
    <t xml:space="preserve">Huyện uỷ Sông Lô</t>
  </si>
  <si>
    <t xml:space="preserve">Tượng đài chiến công bắn rơi máy bay Mỹ và bắt sống giặc lái tại xã Đạo Trù, huyện Tam Đảo</t>
  </si>
  <si>
    <t xml:space="preserve">Sửa chữa nâng cấp Thác Bạc Tây Thiên</t>
  </si>
  <si>
    <t xml:space="preserve">Các xã giao đất NN cho Nhà nước theo Nghị quyết số 19/2008/NQ-HĐND của HĐND tỉnh</t>
  </si>
  <si>
    <t xml:space="preserve">Nhà Văn hoá khu hành chính 11</t>
  </si>
  <si>
    <t xml:space="preserve">Đường vào khu nghĩa trang phường Hùng Vương</t>
  </si>
  <si>
    <t xml:space="preserve">Đường từ UBND xã Tiền Châu đi thôn Thịnh Kỷ</t>
  </si>
  <si>
    <t xml:space="preserve">Đường từ đường Trần Phú đi Xuân Phương</t>
  </si>
  <si>
    <t xml:space="preserve">San nền và xây dựng nhà văn hóa thôn Cẩm Đoài - xã Nam Viêm thị xã Phúc Yên</t>
  </si>
  <si>
    <t xml:space="preserve">UBND xã Nam Viêm</t>
  </si>
  <si>
    <t xml:space="preserve">Đường giao thông trục chính Trung Kiên đi Trung Hà</t>
  </si>
  <si>
    <t xml:space="preserve">Đường GTNT thôn Hưởng Lộc xã Đạo Đức huyện Bình Xuyên</t>
  </si>
  <si>
    <t xml:space="preserve">UBND xã Đạo Đức</t>
  </si>
  <si>
    <t xml:space="preserve">Nhà văn hoá thôn Chũng, xã Quất Lưu</t>
  </si>
  <si>
    <t xml:space="preserve">Nhà văn hoá thôn Vải, xã Quất Lưu</t>
  </si>
  <si>
    <t xml:space="preserve">Sân vận động xã Tam Hợp</t>
  </si>
  <si>
    <t xml:space="preserve">UBND Xã Tam Hợp</t>
  </si>
  <si>
    <t xml:space="preserve">Nhà văn hoá tổ dân phố Bờ Đáy</t>
  </si>
  <si>
    <t xml:space="preserve">UBND thị trấn Hương Canh</t>
  </si>
  <si>
    <t xml:space="preserve">Nhà văn hóa tổ dân phố Chợ Cánh và tổ dân phố Làng Bầu - TT Hương Canh - Huyện Bình Xuyên</t>
  </si>
  <si>
    <t xml:space="preserve">Đường liên thôn xã Thiện Kế huyện Bình Xuyên. Tuyến từ nhà Nhung Nhân - nhà ông Minh</t>
  </si>
  <si>
    <t xml:space="preserve">Đường GTNT xã Bá Hiến: Các tuyến nhánh còn lại của các thôn Bá Hương, Bắc Kế, Quang Vinh, Thích Chung và Thiện Chi</t>
  </si>
  <si>
    <t xml:space="preserve">Nhà văn hóa thôn Nhân Nghĩa, thôn Ái Văn, thôn An Lão - xã Sơn Lôi - huyện Bình Xuyên</t>
  </si>
  <si>
    <t xml:space="preserve">Các xã thuộc vùng khó khăn theo Quyết định số 30/QĐ-TTg ngày 5/3/2007 của Thủ tướng Chính phủ</t>
  </si>
  <si>
    <t xml:space="preserve">Cải tạo, nâng cấp đường GTNT Thôn Hồng Sinh xã Nhân Đạo</t>
  </si>
  <si>
    <t xml:space="preserve">UBND xã Nhân Đạo</t>
  </si>
  <si>
    <t xml:space="preserve">Đường GTNT xã Quang Yên, huyện Sông Lô. Tuyến 1: Từ TL 307B (Nhà Quyết Phụ) - Nhà Thảo Cội Thôn Đồng Chùa. Tuyến 2: Từ đường BT nhà văn hoá - Hồ Cây Đa thôn Quang Viễn</t>
  </si>
  <si>
    <t xml:space="preserve">UBND xã Quang Yên</t>
  </si>
  <si>
    <t xml:space="preserve">Đường GTNT xã Quang Sơn huyện Lập Thạch. Tuyến 1: Ba Trung - Hồ Thùng Lùng (Thôn Ba Trung); Nhánh 1, nhánh 2. Tuyến 2: Nhà ông Đoàn - mỏ đá Tâm Lược</t>
  </si>
  <si>
    <t xml:space="preserve">UBND xã Quang Sơn</t>
  </si>
  <si>
    <t xml:space="preserve">Đường giao thông nông thôn xã Quang Sơn, huyện Lập Thạch (tuyến 1: từ trường mầm non - thôn Trại Chuối Ngoài; tuyến 2: từ nhà ông Tuất - nhà Thịnh Lợi; tuyến 3: từ nhà ông Hùng - mương Đồng Rôm; tuyến 4: từ cống Gò Chùa - Gốc Vối; tuyến 5: từ nhà Châu Hạnh - nhà Toàn Mùi; tuyến 6: từ nhà Lan Hải - nhà Thu Nghĩa; tuyến 7: từ nhà Hạnh Hoa - nhà Anh Thái</t>
  </si>
  <si>
    <t xml:space="preserve">Cải tạo nâng cấp hệ thống đường GTNT thôn Nứa xã Tử Du huyện Lập Thạch. Tuyến: Từ đường Tử Du Tiên Lữ đi Đền Thượng.</t>
  </si>
  <si>
    <t xml:space="preserve">UBND xã Tử Du</t>
  </si>
  <si>
    <t xml:space="preserve">Đường GTNT xã Vân Trục - Huyện Lập Thạch. Tuyến 1: Nhà Nghĩa Trường - Nhà Việt Chuyền. Tuyến 2: Nhà Hoằng Lựu - Nhà Trường Quyết. Tuyến 3: Nhà Vân Ở - Nhà Lưu Sau. Nhánh Tuyến 3: Nhà Minh Nhàn - Nhà Bằng Thúy. Tuyến 4: Nhà Tài Hồng - Nhà Nhung Thân</t>
  </si>
  <si>
    <t xml:space="preserve">UBND xã Vân Trục</t>
  </si>
  <si>
    <t xml:space="preserve">Đường GTNT xã Vân Trục - Huyện Lập Thạch. Tuyến 1: Thôn Móc Lép; tuyến 2: Thôn Đồng Vẫn - thôn Móc Lép; tuyến 3: Thôn Đồng Vẫn</t>
  </si>
  <si>
    <t xml:space="preserve">Trung tâm văn hoá thể thao - làng văn hoá trọng điểm - làng Vân Trục, thôn Song Vân, xã Vân Trục - huyện Lập Thạch</t>
  </si>
  <si>
    <t xml:space="preserve"> Cải tạo, nâng cấp các tuyến đường giao thông nông thôn xã Đồng Tĩnh, huyện Tam Dương. Tuyến 1: Từ Hoóc Bùng (nhà Anh Hải)-Dốc Thà Liên; Tuyến 2: Ngã Ba Miếu (Cổ tích)-Thành Vườn; Tuyến 3: Từ cổng nhà ông Quang-Nhà ông Tức; Tuyến 4: Nhà ông Thông -Cầu Hoóc Gia</t>
  </si>
  <si>
    <t xml:space="preserve">UBND xã Đồng Tĩnh</t>
  </si>
  <si>
    <t xml:space="preserve">Đường GTNT xã Bản Giản: tuyến đê hữu Sông Phó Đáy đi ĐT 307</t>
  </si>
  <si>
    <t xml:space="preserve">UBND xã Bản Giản</t>
  </si>
  <si>
    <t xml:space="preserve">Cải tạo, nâng cấp đường GT liên thôn xã Yên Dương: Thôn Đồng Mới - thôn Đồng Ơn</t>
  </si>
  <si>
    <t xml:space="preserve">UBND xã Yên Dương</t>
  </si>
  <si>
    <t xml:space="preserve">Cải tạo, nâng cấp đường ven Sông Phó Đáy (giai đoạn 2)</t>
  </si>
  <si>
    <t xml:space="preserve">UBND xã Bồ Lý</t>
  </si>
  <si>
    <t xml:space="preserve">Cải tạo nâng cấp đường GTNT xã Tam Quan, huyện Tam Đảo. Tuyến 1: Nhà Dự Hòa - Nhà Tuy Hòa; Tuyến 2: ĐT 302 Km22+645 - nhà Minh Lý (thôn Nhân Lý); tuyến 3: Nhà bà Bảy (ĐT302 Km22+421) - Nhà Sỹ Hội (Thôn Nhân Lý)</t>
  </si>
  <si>
    <t xml:space="preserve">**Our Values and Paths**</t>
  </si>
  <si>
    <t xml:space="preserve">**Set Our Values and Paths**</t>
  </si>
  <si>
    <t xml:space="preserve">KP_VINHPHUC1,3_LIDAR,ANHSO_tinhlai.xls</t>
  </si>
  <si>
    <t xml:space="preserve">Copy of Tong hop KH XDCB 2012 - 31.10.2011.xls</t>
  </si>
  <si>
    <t xml:space="preserve">C:\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58">
    <numFmt numFmtId="164" formatCode="General"/>
    <numFmt numFmtId="165" formatCode="\?#,##0;&quot;?-&quot;#,##0"/>
    <numFmt numFmtId="166" formatCode="[$-409]#,##0.00_);[RED]\(#,##0.00\)"/>
    <numFmt numFmtId="167" formatCode="[$-409]#,##0_);[RED]\(#,##0\)"/>
    <numFmt numFmtId="168" formatCode="_-* #,##0_-;\-* #,##0_-;_-* \-_-;_-@_-"/>
    <numFmt numFmtId="169" formatCode="_-* #,##0.00_-;\-* #,##0.00_-;_-* \-??_-;_-@_-"/>
    <numFmt numFmtId="170" formatCode="\$#,##0_);[RED]&quot;($&quot;#,##0\)"/>
    <numFmt numFmtId="171" formatCode="0.000"/>
    <numFmt numFmtId="172" formatCode="0.0%"/>
    <numFmt numFmtId="173" formatCode="\$#,##0.00"/>
    <numFmt numFmtId="174" formatCode="_-* #,##0.00\ _V_N_D_-;\-* #,##0.00\ _V_N_D_-;_-* \-??\ _V_N_D_-;_-@_-"/>
    <numFmt numFmtId="175" formatCode="_(* #,##0.00_);_(* \(#,##0.00\);_(* \-??_);_(@_)"/>
    <numFmt numFmtId="176" formatCode="#,##0;\(#,##0\)"/>
    <numFmt numFmtId="177" formatCode="#,##0"/>
    <numFmt numFmtId="178" formatCode="\$#,##0\ ;&quot;($&quot;#,##0\)"/>
    <numFmt numFmtId="179" formatCode="\t0.00%"/>
    <numFmt numFmtId="180" formatCode="\t# ??/??"/>
    <numFmt numFmtId="181" formatCode="0.00"/>
    <numFmt numFmtId="182" formatCode="@"/>
    <numFmt numFmtId="183" formatCode="_-\£* #,##0_-;&quot;-£&quot;* #,##0_-;_-\£* \-_-;_-@_-"/>
    <numFmt numFmtId="184" formatCode="#,##0&quot; $&quot;_);[RED]\(#,##0&quot; $)&quot;"/>
    <numFmt numFmtId="185" formatCode="\$###,0\.00_);[RED]&quot;($&quot;###,0\.00\)"/>
    <numFmt numFmtId="186" formatCode="\$#,##0;[RED]&quot;-$&quot;#,##0"/>
    <numFmt numFmtId="187" formatCode="\$#,##0.00;[RED]&quot;-$&quot;#,##0.00"/>
    <numFmt numFmtId="188" formatCode="[$-409]#,##0_);\(#,##0\)"/>
    <numFmt numFmtId="189" formatCode="&quot;VND&quot;#,##0_);[RED]&quot;(VND&quot;#,##0\)"/>
    <numFmt numFmtId="190" formatCode="_-* #,##0\ _F_B_-;\-* #,##0\ _F_B_-;_-* &quot;- &quot;_F_B_-;_-@_-"/>
    <numFmt numFmtId="191" formatCode="0.00%"/>
    <numFmt numFmtId="192" formatCode="\\#,##0;[RED]&quot;-\&quot;#,##0"/>
    <numFmt numFmtId="193" formatCode="#,##0.00&quot; F&quot;;[RED]\-#,##0.00&quot; F&quot;"/>
    <numFmt numFmtId="194" formatCode="\\#,##0.00;&quot;-\&quot;#,##0.00"/>
    <numFmt numFmtId="195" formatCode="_(* #,##0.000_);_(* \(#,##0.000\);_(* \-???_);_(@_)"/>
    <numFmt numFmtId="196" formatCode="\\#,##0;&quot;-\&quot;#,##0"/>
    <numFmt numFmtId="197" formatCode="_ * #,##0_ ;_ * \-#,##0_ ;_ * \-_ ;_ @_ "/>
    <numFmt numFmtId="198" formatCode="0.00000000"/>
    <numFmt numFmtId="199" formatCode="_ * #,##0.00_ ;_ * \-#,##0.00_ ;_ * \-??_ ;_ @_ "/>
    <numFmt numFmtId="200" formatCode="\\#,##0.00;[RED]&quot;\-&quot;#,##0.00"/>
    <numFmt numFmtId="201" formatCode="_ \\* #,##0_ ;_ \\* \-#,##0_ ;_ \\* \-_ ;_ @_ "/>
    <numFmt numFmtId="202" formatCode="\\#,##0;[RED]&quot;\-&quot;#,##0"/>
    <numFmt numFmtId="203" formatCode="_ \\* #,##0.00_ ;_ \\* \-#,##0.00_ ;_ \\* \-??_ ;_ @_ "/>
    <numFmt numFmtId="204" formatCode="#,##0.000000"/>
    <numFmt numFmtId="205" formatCode="_-\$* #,##0_-;&quot;-$&quot;* #,##0_-;_-\$* \-_-;_-@_-"/>
    <numFmt numFmtId="206" formatCode="&quot;$ &quot;#,##0;[RED]&quot;$ -&quot;#,##0"/>
    <numFmt numFmtId="207" formatCode="_-\$* #,##0.00_-;&quot;-$&quot;* #,##0.00_-;_-\$* \-??_-;_-@_-"/>
    <numFmt numFmtId="208" formatCode="0%"/>
    <numFmt numFmtId="209" formatCode="General"/>
    <numFmt numFmtId="210" formatCode="_(* #,##0_);_(* \(#,##0\);_(* \-?_);_(@_)"/>
    <numFmt numFmtId="211" formatCode="#,##0.0"/>
    <numFmt numFmtId="212" formatCode="#,##0.00"/>
    <numFmt numFmtId="213" formatCode="0"/>
    <numFmt numFmtId="214" formatCode="#,##0.0000"/>
    <numFmt numFmtId="215" formatCode="#,##0.000"/>
    <numFmt numFmtId="216" formatCode="_(* #,##0_);_(* \(#,##0\);_(* \-??_);_(@_)"/>
    <numFmt numFmtId="217" formatCode="_(* #,##0.0_);_(* \(#,##0.0\);_(* \-??_);_(@_)"/>
    <numFmt numFmtId="218" formatCode="_(* #,##0.0_);_(* \(#,##0.0\);_(* \-?_);_(@_)"/>
    <numFmt numFmtId="219" formatCode="#,##0.0_);\(#,##0.0\)"/>
    <numFmt numFmtId="220" formatCode="_(\$* #,##0.00_);_(\$* \(#,##0.00\);_(\$* \-??_);_(@_)"/>
    <numFmt numFmtId="221" formatCode="0.0"/>
  </numFmts>
  <fonts count="137">
    <font>
      <sz val="12"/>
      <name val="Times New Roman"/>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0"/>
    </font>
    <font>
      <i val="true"/>
      <sz val="12"/>
      <color rgb="FF000000"/>
      <name val=".VnBook-AntiquaH"/>
      <family val="2"/>
    </font>
    <font>
      <sz val="12"/>
      <name val=".VnTime"/>
      <family val="0"/>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Arial"/>
      <family val="2"/>
      <charset val="163"/>
    </font>
    <font>
      <sz val="10"/>
      <name val="Arial"/>
      <family val="2"/>
    </font>
    <font>
      <sz val="12"/>
      <name val="Times New Roman"/>
      <family val="1"/>
    </font>
    <font>
      <sz val="11"/>
      <color rgb="FF800080"/>
      <name val="Arial"/>
      <family val="2"/>
      <charset val="163"/>
    </font>
    <font>
      <sz val="12"/>
      <name val="¹UAAA¼"/>
      <family val="3"/>
      <charset val="129"/>
    </font>
    <font>
      <b val="true"/>
      <sz val="11"/>
      <color rgb="FFFF9900"/>
      <name val="Arial"/>
      <family val="2"/>
      <charset val="163"/>
    </font>
    <font>
      <b val="true"/>
      <sz val="11"/>
      <color rgb="FFFFFFFF"/>
      <name val="Arial"/>
      <family val="2"/>
      <charset val="163"/>
    </font>
    <font>
      <sz val="10"/>
      <name val="Times New Roman"/>
      <family val="0"/>
    </font>
    <font>
      <sz val="10"/>
      <name val="±¼¸²A¼"/>
      <family val="3"/>
      <charset val="129"/>
    </font>
    <font>
      <sz val="12"/>
      <name val="VNI-Times"/>
      <family val="0"/>
    </font>
    <font>
      <i val="true"/>
      <sz val="11"/>
      <color rgb="FF808080"/>
      <name val="Arial"/>
      <family val="2"/>
      <charset val="163"/>
    </font>
    <font>
      <sz val="11"/>
      <color rgb="FF008000"/>
      <name val="Arial"/>
      <family val="2"/>
      <charset val="163"/>
    </font>
    <font>
      <sz val="8"/>
      <name val="Arial"/>
      <family val="2"/>
    </font>
    <font>
      <b val="true"/>
      <sz val="12"/>
      <name val="Arial"/>
      <family val="2"/>
    </font>
    <font>
      <b val="true"/>
      <sz val="15"/>
      <color rgb="FF003366"/>
      <name val="Arial"/>
      <family val="2"/>
      <charset val="163"/>
    </font>
    <font>
      <b val="true"/>
      <sz val="13"/>
      <color rgb="FF003366"/>
      <name val="Arial"/>
      <family val="2"/>
      <charset val="163"/>
    </font>
    <font>
      <b val="true"/>
      <sz val="11"/>
      <color rgb="FF003366"/>
      <name val="Arial"/>
      <family val="2"/>
      <charset val="163"/>
    </font>
    <font>
      <b val="true"/>
      <sz val="18"/>
      <name val="Arial"/>
      <family val="0"/>
    </font>
    <font>
      <b val="true"/>
      <sz val="12"/>
      <name val="Arial"/>
      <family val="0"/>
    </font>
    <font>
      <b val="true"/>
      <sz val="14"/>
      <name val=".VnTimeH"/>
      <family val="2"/>
    </font>
    <font>
      <sz val="11"/>
      <color rgb="FF333399"/>
      <name val="Arial"/>
      <family val="2"/>
      <charset val="163"/>
    </font>
    <font>
      <sz val="8"/>
      <color rgb="FF0000FF"/>
      <name val="Arial"/>
      <family val="0"/>
    </font>
    <font>
      <sz val="10"/>
      <name val="VNI-Helve"/>
      <family val="0"/>
    </font>
    <font>
      <sz val="12"/>
      <name val=".VnTime"/>
      <family val="2"/>
    </font>
    <font>
      <sz val="11"/>
      <color rgb="FFFF9900"/>
      <name val="Arial"/>
      <family val="2"/>
      <charset val="163"/>
    </font>
    <font>
      <sz val="11"/>
      <color rgb="FF993300"/>
      <name val="Arial"/>
      <family val="2"/>
      <charset val="163"/>
    </font>
    <font>
      <sz val="13"/>
      <name val=".VnTime"/>
      <family val="2"/>
    </font>
    <font>
      <sz val="7"/>
      <name val="Small Fonts"/>
      <family val="0"/>
    </font>
    <font>
      <sz val="10"/>
      <name val="VNtimes new roman"/>
      <family val="0"/>
    </font>
    <font>
      <sz val="12"/>
      <name val="바탕체"/>
      <family val="1"/>
      <charset val="129"/>
    </font>
    <font>
      <sz val="11"/>
      <color rgb="FF000000"/>
      <name val="Calibri"/>
      <family val="2"/>
    </font>
    <font>
      <sz val="10"/>
      <name val=".vntime"/>
      <family val="0"/>
    </font>
    <font>
      <b val="true"/>
      <sz val="11"/>
      <color rgb="FF333333"/>
      <name val="Arial"/>
      <family val="2"/>
      <charset val="163"/>
    </font>
    <font>
      <sz val="10"/>
      <name val="MS Sans Serif"/>
      <family val="0"/>
    </font>
    <font>
      <sz val="13"/>
      <name val=".VnTime"/>
      <family val="0"/>
    </font>
    <font>
      <sz val="10"/>
      <color rgb="FF000000"/>
      <name val="Arial"/>
      <family val="2"/>
    </font>
    <font>
      <b val="true"/>
      <sz val="18"/>
      <color rgb="FF003366"/>
      <name val="Times New Roman"/>
      <family val="2"/>
      <charset val="163"/>
    </font>
    <font>
      <b val="true"/>
      <sz val="11"/>
      <color rgb="FF000000"/>
      <name val="Arial"/>
      <family val="2"/>
      <charset val="163"/>
    </font>
    <font>
      <sz val="8"/>
      <name val=".VnTime"/>
      <family val="2"/>
    </font>
    <font>
      <sz val="11"/>
      <color rgb="FFFF0000"/>
      <name val="Arial"/>
      <family val="2"/>
      <charset val="163"/>
    </font>
    <font>
      <sz val="14"/>
      <name val=".VnArial"/>
      <family val="2"/>
    </font>
    <font>
      <sz val="12"/>
      <name val="Arial"/>
      <family val="2"/>
    </font>
    <font>
      <sz val="12"/>
      <name val="µ¸¿òÃ¼"/>
      <family val="3"/>
      <charset val="129"/>
    </font>
    <font>
      <sz val="12"/>
      <name val="VNTime"/>
      <family val="0"/>
    </font>
    <font>
      <sz val="11"/>
      <name val="–¾’©"/>
      <family val="1"/>
      <charset val="128"/>
    </font>
    <font>
      <sz val="14"/>
      <name val="Terminal"/>
      <family val="3"/>
      <charset val="128"/>
    </font>
    <font>
      <sz val="11"/>
      <name val="ＭＳ Ｐゴシック"/>
      <family val="0"/>
      <charset val="128"/>
    </font>
    <font>
      <sz val="12"/>
      <name val="뼻뮝"/>
      <family val="1"/>
      <charset val="129"/>
    </font>
    <font>
      <sz val="10"/>
      <name val="굴림체"/>
      <family val="3"/>
      <charset val="129"/>
    </font>
    <font>
      <sz val="10"/>
      <name val="Times New Roman"/>
      <family val="1"/>
    </font>
    <font>
      <b val="true"/>
      <sz val="16"/>
      <name val="Times New Roman"/>
      <family val="1"/>
    </font>
    <font>
      <sz val="16"/>
      <name val="Times New Roman"/>
      <family val="1"/>
    </font>
    <font>
      <b val="true"/>
      <sz val="12"/>
      <name val="Times New Roman"/>
      <family val="1"/>
    </font>
    <font>
      <b val="true"/>
      <sz val="13"/>
      <name val="Times New Roman"/>
      <family val="1"/>
    </font>
    <font>
      <b val="true"/>
      <sz val="10"/>
      <name val="Times New Roman"/>
      <family val="1"/>
    </font>
    <font>
      <sz val="13"/>
      <name val="Times New Roman"/>
      <family val="1"/>
    </font>
    <font>
      <sz val="11"/>
      <name val="Times New Roman"/>
      <family val="1"/>
    </font>
    <font>
      <b val="true"/>
      <sz val="14"/>
      <name val="Times New Roman"/>
      <family val="1"/>
    </font>
    <font>
      <b val="true"/>
      <i val="true"/>
      <sz val="12"/>
      <name val="Times New Roman"/>
      <family val="1"/>
    </font>
    <font>
      <i val="true"/>
      <sz val="13"/>
      <name val="Times New Roman"/>
      <family val="1"/>
    </font>
    <font>
      <sz val="11"/>
      <name val="Times New Roman"/>
      <family val="0"/>
    </font>
    <font>
      <b val="true"/>
      <sz val="18"/>
      <name val="Times New Roman"/>
      <family val="1"/>
    </font>
    <font>
      <sz val="18"/>
      <name val="Times New Roman"/>
      <family val="1"/>
    </font>
    <font>
      <sz val="16"/>
      <name val="Times New Roman"/>
      <family val="0"/>
    </font>
    <font>
      <sz val="12"/>
      <name val=".VnTimeH"/>
      <family val="2"/>
    </font>
    <font>
      <b val="true"/>
      <sz val="12"/>
      <name val=".VnTimeH"/>
      <family val="2"/>
    </font>
    <font>
      <b val="true"/>
      <sz val="11"/>
      <name val=".VnTimeH"/>
      <family val="2"/>
    </font>
    <font>
      <b val="true"/>
      <sz val="11"/>
      <name val="Times New Roman"/>
      <family val="1"/>
    </font>
    <font>
      <b val="true"/>
      <sz val="13"/>
      <name val="Arial Narrow"/>
      <family val="2"/>
    </font>
    <font>
      <b val="true"/>
      <i val="true"/>
      <sz val="13"/>
      <name val="Times New Roman"/>
      <family val="1"/>
    </font>
    <font>
      <b val="true"/>
      <i val="true"/>
      <sz val="11"/>
      <name val="Times New Roman"/>
      <family val="1"/>
    </font>
    <font>
      <i val="true"/>
      <sz val="11"/>
      <name val="Times New Roman"/>
      <family val="1"/>
    </font>
    <font>
      <b val="true"/>
      <sz val="11"/>
      <name val=".VnTime"/>
      <family val="2"/>
    </font>
    <font>
      <b val="true"/>
      <sz val="13"/>
      <name val=".VnTime"/>
      <family val="2"/>
    </font>
    <font>
      <b val="true"/>
      <sz val="12"/>
      <name val="Times New Roman"/>
      <family val="1"/>
      <charset val="163"/>
    </font>
    <font>
      <b val="true"/>
      <sz val="13"/>
      <name val="Times New Roman"/>
      <family val="1"/>
      <charset val="163"/>
    </font>
    <font>
      <b val="true"/>
      <sz val="11"/>
      <name val="Times New Roman"/>
      <family val="1"/>
      <charset val="163"/>
    </font>
    <font>
      <sz val="13"/>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sz val="11"/>
      <name val="Times New Roman"/>
      <family val="1"/>
      <charset val="163"/>
    </font>
    <font>
      <i val="true"/>
      <sz val="13"/>
      <name val="Times New Roman"/>
      <family val="1"/>
      <charset val="163"/>
    </font>
    <font>
      <sz val="13"/>
      <name val="Times New Roman"/>
      <family val="0"/>
    </font>
    <font>
      <sz val="11"/>
      <name val=".VnTime"/>
      <family val="2"/>
    </font>
    <font>
      <i val="true"/>
      <sz val="11"/>
      <name val=".VnTime"/>
      <family val="2"/>
    </font>
    <font>
      <i val="true"/>
      <sz val="13"/>
      <name val=".VnTime"/>
      <family val="2"/>
    </font>
    <font>
      <i val="true"/>
      <sz val="12"/>
      <name val="Times New Roman"/>
      <family val="1"/>
    </font>
    <font>
      <b val="true"/>
      <i val="true"/>
      <sz val="13"/>
      <name val=".VnTime"/>
      <family val="2"/>
    </font>
    <font>
      <sz val="9"/>
      <name val="Times New Roman"/>
      <family val="1"/>
    </font>
    <font>
      <b val="true"/>
      <sz val="9"/>
      <name val="Times New Roman"/>
      <family val="1"/>
    </font>
    <font>
      <b val="true"/>
      <i val="true"/>
      <sz val="10"/>
      <name val="Times New Roman"/>
      <family val="1"/>
    </font>
    <font>
      <i val="true"/>
      <sz val="9"/>
      <name val="Times New Roman"/>
      <family val="1"/>
    </font>
    <font>
      <sz val="16"/>
      <name val=".VnTimeH"/>
      <family val="2"/>
    </font>
    <font>
      <sz val="14"/>
      <name val=".VnTimeH"/>
      <family val="2"/>
    </font>
    <font>
      <b val="true"/>
      <sz val="12"/>
      <name val=".VnTime"/>
      <family val="2"/>
    </font>
    <font>
      <sz val="16"/>
      <name val=".VnTime"/>
      <family val="2"/>
    </font>
    <font>
      <i val="true"/>
      <sz val="12"/>
      <name val=".VnTime"/>
      <family val="2"/>
    </font>
    <font>
      <b val="true"/>
      <sz val="12"/>
      <name val=".VnArial Narrow"/>
      <family val="2"/>
    </font>
    <font>
      <b val="true"/>
      <sz val="10"/>
      <name val=".VnTime"/>
      <family val="2"/>
    </font>
    <font>
      <i val="true"/>
      <sz val="10"/>
      <name val="Times New Roman"/>
      <family val="1"/>
    </font>
    <font>
      <sz val="10"/>
      <name val=".VnTime"/>
      <family val="2"/>
    </font>
    <font>
      <b val="true"/>
      <i val="true"/>
      <sz val="10"/>
      <name val=".VnTime"/>
      <family val="2"/>
    </font>
    <font>
      <sz val="10"/>
      <color rgb="FF000000"/>
      <name val="Times New Roman"/>
      <family val="1"/>
    </font>
    <font>
      <b val="true"/>
      <i val="true"/>
      <sz val="9"/>
      <name val="Times New Roman"/>
      <family val="1"/>
    </font>
    <font>
      <b val="true"/>
      <i val="true"/>
      <sz val="11"/>
      <name val=".VnTime"/>
      <family val="2"/>
    </font>
    <font>
      <i val="true"/>
      <sz val="10"/>
      <name val=".VnTime"/>
      <family val="2"/>
    </font>
    <font>
      <b val="true"/>
      <sz val="16"/>
      <name val=".VnTimeH"/>
      <family val="2"/>
    </font>
    <font>
      <sz val="14"/>
      <name val="Times New Roman"/>
      <family val="1"/>
    </font>
    <font>
      <sz val="14"/>
      <name val="Times New Roman"/>
      <family val="0"/>
    </font>
    <font>
      <b val="true"/>
      <sz val="12"/>
      <name val=".VnTime"/>
      <family val="0"/>
    </font>
    <font>
      <b val="true"/>
      <sz val="12"/>
      <name val="Times New Roman"/>
      <family val="0"/>
    </font>
    <font>
      <i val="true"/>
      <sz val="14"/>
      <name val=".VnTime"/>
      <family val="2"/>
    </font>
    <font>
      <b val="true"/>
      <u val="single"/>
      <sz val="12"/>
      <name val="Times New Roman"/>
      <family val="1"/>
    </font>
    <font>
      <sz val="14"/>
      <name val=".VnTime"/>
      <family val="2"/>
    </font>
    <font>
      <sz val="14"/>
      <name val=".VnArial Narrow"/>
      <family val="2"/>
    </font>
    <font>
      <i val="true"/>
      <sz val="14"/>
      <name val="Times New Roman"/>
      <family val="1"/>
    </font>
    <font>
      <i val="true"/>
      <sz val="12"/>
      <color rgb="FFFFFFFF"/>
      <name val="Times New Roman"/>
      <family val="1"/>
    </font>
    <font>
      <b val="true"/>
      <sz val="12"/>
      <color rgb="FFFFFFFF"/>
      <name val="Times New Roman"/>
      <family val="1"/>
    </font>
    <font>
      <b val="true"/>
      <i val="true"/>
      <sz val="12"/>
      <color rgb="FFFFFFFF"/>
      <name val="Times New Roman"/>
      <family val="1"/>
    </font>
    <font>
      <sz val="12"/>
      <color rgb="FFFFFFFF"/>
      <name val="Times New Roman"/>
      <family val="1"/>
    </font>
    <font>
      <b val="true"/>
      <i val="true"/>
      <sz val="12"/>
      <color rgb="FFFF0000"/>
      <name val="Times New Roman"/>
      <family val="1"/>
    </font>
    <font>
      <sz val="10"/>
      <color rgb="FFFFFFFF"/>
      <name val="Times New Roman"/>
      <family val="1"/>
    </font>
    <font>
      <sz val="12"/>
      <color rgb="FFFF0000"/>
      <name val="Times New Roman"/>
      <family val="1"/>
    </font>
    <font>
      <sz val="11"/>
      <color rgb="FFFFFFFF"/>
      <name val="Times New Roman"/>
      <family val="1"/>
    </font>
    <font>
      <sz val="10"/>
      <name val="??"/>
      <family val="3"/>
      <charset val="129"/>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220" fontId="0"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false" applyAlignment="false" applyProtection="true">
      <protection locked="true" hidden="false"/>
    </xf>
    <xf numFmtId="172" fontId="12" fillId="0" borderId="0" applyFont="true" applyBorder="false" applyAlignment="false" applyProtection="true">
      <protection locked="true" hidden="false"/>
    </xf>
    <xf numFmtId="173" fontId="12" fillId="0" borderId="0" applyFont="true" applyBorder="false" applyAlignment="false" applyProtection="true">
      <protection locked="true" hidden="false"/>
    </xf>
    <xf numFmtId="164" fontId="16" fillId="2" borderId="1" applyFont="true" applyBorder="true" applyAlignment="false" applyProtection="false"/>
    <xf numFmtId="164" fontId="17" fillId="21" borderId="2"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21" fillId="0" borderId="0" applyFont="true" applyBorder="false" applyAlignment="false" applyProtection="false"/>
    <xf numFmtId="181" fontId="0" fillId="0" borderId="0" applyFont="true" applyBorder="false" applyAlignment="false" applyProtection="false"/>
    <xf numFmtId="164" fontId="22" fillId="5" borderId="0" applyFont="true" applyBorder="false" applyAlignment="false" applyProtection="false"/>
    <xf numFmtId="164" fontId="23" fillId="2" borderId="0" applyFont="true" applyBorder="false" applyAlignment="false" applyProtection="false"/>
    <xf numFmtId="164" fontId="0" fillId="0" borderId="0" applyFont="true" applyBorder="false" applyAlignment="false" applyProtection="tru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82" fontId="30" fillId="0" borderId="8" applyFont="true" applyBorder="true" applyAlignment="true" applyProtection="true">
      <alignment horizontal="general" vertical="center" textRotation="0" wrapText="false" indent="0" shrinkToFit="false"/>
      <protection locked="true" hidden="false"/>
    </xf>
    <xf numFmtId="164" fontId="31" fillId="8" borderId="1" applyFont="true" applyBorder="true" applyAlignment="false" applyProtection="false"/>
    <xf numFmtId="164" fontId="23" fillId="22"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1" fontId="33" fillId="0" borderId="0" applyFont="true" applyBorder="fals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35" fillId="0" borderId="9"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83" fontId="1" fillId="0" borderId="1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37" fillId="0" borderId="8"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8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43" fillId="2" borderId="12"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4"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92" fontId="7" fillId="0" borderId="13" applyFont="true" applyBorder="true" applyAlignment="true" applyProtection="true">
      <alignment horizontal="right" vertical="center" textRotation="0" wrapText="false" indent="0" shrinkToFit="false"/>
      <protection locked="true" hidden="false"/>
    </xf>
    <xf numFmtId="193" fontId="45" fillId="0" borderId="13" applyFont="true" applyBorder="true" applyAlignment="true" applyProtection="true">
      <alignment horizontal="right" vertical="center" textRotation="0" wrapText="false" indent="0" shrinkToFit="false"/>
      <protection locked="true" hidden="false"/>
    </xf>
    <xf numFmtId="193" fontId="45" fillId="0" borderId="13" applyFont="true" applyBorder="true" applyAlignment="true" applyProtection="true">
      <alignment horizontal="right" vertical="center" textRotation="0" wrapText="false" indent="0" shrinkToFit="false"/>
      <protection locked="true" hidden="false"/>
    </xf>
    <xf numFmtId="182" fontId="46"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94" fontId="7" fillId="0" borderId="13" applyFont="true" applyBorder="true" applyAlignment="true" applyProtection="true">
      <alignment horizontal="center" vertical="bottom" textRotation="0" wrapText="false" indent="0" shrinkToFit="false"/>
      <protection locked="true" hidden="false"/>
    </xf>
    <xf numFmtId="164" fontId="47" fillId="0" borderId="0" applyFont="true" applyBorder="false" applyAlignment="false" applyProtection="false"/>
    <xf numFmtId="164" fontId="48" fillId="0" borderId="14" applyFont="true" applyBorder="true" applyAlignment="false" applyProtection="false"/>
    <xf numFmtId="164" fontId="24" fillId="0" borderId="15" applyFont="true" applyBorder="true" applyAlignment="true" applyProtection="true">
      <alignment horizontal="center" vertical="bottom"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96" fontId="7" fillId="0" borderId="8"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true">
      <protection locked="true" hidden="false"/>
    </xf>
    <xf numFmtId="164" fontId="50" fillId="0" borderId="0" applyFont="true" applyBorder="false" applyAlignment="false" applyProtection="false"/>
    <xf numFmtId="164" fontId="0" fillId="0" borderId="16" applyFont="true" applyBorder="true" applyAlignment="false" applyProtection="true">
      <protection locked="true" hidden="false"/>
    </xf>
    <xf numFmtId="164" fontId="51"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7" applyFont="true" applyBorder="true" applyAlignment="true" applyProtection="true">
      <alignment horizontal="general" vertical="bottom" textRotation="0" wrapText="false" indent="0" shrinkToFit="false"/>
      <protection locked="true" hidden="false"/>
    </xf>
    <xf numFmtId="164" fontId="54" fillId="0" borderId="17" applyFont="true" applyBorder="true" applyAlignment="true" applyProtection="true">
      <alignment horizontal="general" vertical="bottom" textRotation="0" wrapText="false" indent="0" shrinkToFit="false"/>
      <protection locked="true" hidden="false"/>
    </xf>
    <xf numFmtId="164" fontId="7" fillId="0" borderId="17"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20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77" fontId="64" fillId="0" borderId="10" xfId="0" applyFont="true" applyBorder="true" applyAlignment="true" applyProtection="false">
      <alignment horizontal="right" vertical="center" textRotation="0" wrapText="true" indent="0" shrinkToFit="false"/>
      <protection locked="true" hidden="false"/>
    </xf>
    <xf numFmtId="177" fontId="64"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general" vertical="center" textRotation="0" wrapText="true" indent="0" shrinkToFit="false"/>
      <protection locked="true" hidden="false"/>
    </xf>
    <xf numFmtId="177" fontId="66" fillId="0" borderId="19" xfId="0" applyFont="true" applyBorder="true" applyAlignment="true" applyProtection="false">
      <alignment horizontal="right" vertical="center" textRotation="0" wrapText="true" indent="0" shrinkToFit="false"/>
      <protection locked="true" hidden="false"/>
    </xf>
    <xf numFmtId="177" fontId="13" fillId="0" borderId="19" xfId="0" applyFont="true" applyBorder="true" applyAlignment="true" applyProtection="false">
      <alignment horizontal="center" vertical="center" textRotation="0" wrapText="true" indent="0" shrinkToFit="false"/>
      <protection locked="true" hidden="false"/>
    </xf>
    <xf numFmtId="177" fontId="66" fillId="0" borderId="19" xfId="0" applyFont="true" applyBorder="true" applyAlignment="true" applyProtection="false">
      <alignment horizontal="center" vertical="center" textRotation="0" wrapText="false" indent="0" shrinkToFit="false"/>
      <protection locked="true" hidden="false"/>
    </xf>
    <xf numFmtId="177" fontId="60" fillId="0" borderId="0" xfId="0" applyFont="true" applyBorder="fals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general" vertical="center" textRotation="0" wrapText="true" indent="0" shrinkToFit="false"/>
      <protection locked="true" hidden="false"/>
    </xf>
    <xf numFmtId="177" fontId="67" fillId="0" borderId="19" xfId="0" applyFont="true" applyBorder="true" applyAlignment="true" applyProtection="false">
      <alignment horizontal="right" vertical="center" textRotation="0" wrapText="true" indent="0" shrinkToFit="false"/>
      <protection locked="true" hidden="false"/>
    </xf>
    <xf numFmtId="177" fontId="60" fillId="0" borderId="19" xfId="0" applyFont="true" applyBorder="true" applyAlignment="true" applyProtection="false">
      <alignment horizontal="center" vertical="center" textRotation="0" wrapText="true" indent="0" shrinkToFit="false"/>
      <protection locked="true" hidden="false"/>
    </xf>
    <xf numFmtId="177" fontId="66" fillId="0" borderId="1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7" fontId="66" fillId="0" borderId="19"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general" vertical="center" textRotation="0" wrapText="true" indent="0" shrinkToFit="false"/>
      <protection locked="true" hidden="false"/>
    </xf>
    <xf numFmtId="177" fontId="66" fillId="0" borderId="20" xfId="0" applyFont="true" applyBorder="true" applyAlignment="tru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77" fontId="66" fillId="0" borderId="2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09"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9" fontId="6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77" fontId="64" fillId="0" borderId="10"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77" fontId="64" fillId="0" borderId="19"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general" vertical="center" textRotation="0" wrapText="true" indent="0" shrinkToFit="false"/>
      <protection locked="true" hidden="false"/>
    </xf>
    <xf numFmtId="177" fontId="66" fillId="0" borderId="19" xfId="0" applyFont="true" applyBorder="true" applyAlignment="true" applyProtection="false">
      <alignment horizontal="general" vertical="center" textRotation="0" wrapText="true" indent="0" shrinkToFit="false"/>
      <protection locked="true" hidden="false"/>
    </xf>
    <xf numFmtId="177" fontId="66" fillId="0" borderId="19" xfId="19" applyFont="true" applyBorder="true" applyAlignment="true" applyProtection="true">
      <alignment horizontal="general" vertical="center" textRotation="0" wrapText="true" indent="0" shrinkToFit="false"/>
      <protection locked="true" hidden="false"/>
    </xf>
    <xf numFmtId="164" fontId="66" fillId="0" borderId="19" xfId="19" applyFont="true" applyBorder="true" applyAlignment="true" applyProtection="true">
      <alignment horizontal="general"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77" fontId="70" fillId="0" borderId="19" xfId="0" applyFont="true" applyBorder="true" applyAlignment="true" applyProtection="false">
      <alignment horizontal="general" vertical="center" textRotation="0" wrapText="true" indent="0" shrinkToFit="false"/>
      <protection locked="true" hidden="false"/>
    </xf>
    <xf numFmtId="177" fontId="70" fillId="0" borderId="19" xfId="0" applyFont="true" applyBorder="true" applyAlignment="true" applyProtection="false">
      <alignment horizontal="center" vertical="center" textRotation="0" wrapText="true" indent="0" shrinkToFit="false"/>
      <protection locked="true" hidden="false"/>
    </xf>
    <xf numFmtId="177" fontId="70" fillId="0" borderId="19" xfId="19" applyFont="true" applyBorder="true" applyAlignment="true" applyProtection="true">
      <alignment horizontal="general" vertical="center" textRotation="0" wrapText="true" indent="0" shrinkToFit="false"/>
      <protection locked="true" hidden="false"/>
    </xf>
    <xf numFmtId="164" fontId="70" fillId="0" borderId="19" xfId="19" applyFont="true" applyBorder="true" applyAlignment="true" applyProtection="tru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77" fontId="66" fillId="0" borderId="20" xfId="0" applyFont="true" applyBorder="true" applyAlignment="true" applyProtection="false">
      <alignment horizontal="general" vertical="center" textRotation="0" wrapText="true" indent="0" shrinkToFit="false"/>
      <protection locked="true" hidden="false"/>
    </xf>
    <xf numFmtId="177" fontId="66" fillId="0" borderId="2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209"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209" fontId="6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210" fontId="64" fillId="0" borderId="10" xfId="0" applyFont="true" applyBorder="true" applyAlignment="true" applyProtection="false">
      <alignment horizontal="right" vertical="center" textRotation="0" wrapText="true" indent="0" shrinkToFit="false"/>
      <protection locked="true" hidden="false"/>
    </xf>
    <xf numFmtId="210" fontId="64" fillId="0" borderId="10" xfId="0" applyFont="true" applyBorder="true" applyAlignment="true" applyProtection="false">
      <alignment horizontal="center" vertical="center" textRotation="0" wrapText="true" indent="0" shrinkToFit="false"/>
      <protection locked="true" hidden="false"/>
    </xf>
    <xf numFmtId="211" fontId="64"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77" fontId="78" fillId="0" borderId="19" xfId="0" applyFont="true" applyBorder="true" applyAlignment="true" applyProtection="false">
      <alignment horizontal="center" vertical="center" textRotation="0" wrapText="true" indent="0" shrinkToFit="false"/>
      <protection locked="true" hidden="false"/>
    </xf>
    <xf numFmtId="177" fontId="64" fillId="0" borderId="19" xfId="0" applyFont="true" applyBorder="true" applyAlignment="true" applyProtection="false">
      <alignment horizontal="right" vertical="center" textRotation="0" wrapText="true" indent="0" shrinkToFit="false"/>
      <protection locked="true" hidden="false"/>
    </xf>
    <xf numFmtId="211" fontId="64" fillId="0" borderId="19" xfId="0" applyFont="true" applyBorder="true" applyAlignment="true" applyProtection="false">
      <alignment horizontal="right" vertical="center" textRotation="0" wrapText="true" indent="0" shrinkToFit="false"/>
      <protection locked="true" hidden="false"/>
    </xf>
    <xf numFmtId="177" fontId="64"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7" fontId="67" fillId="0" borderId="19" xfId="0" applyFont="true" applyBorder="true" applyAlignment="true" applyProtection="false">
      <alignment horizontal="center" vertical="center" textRotation="0" wrapText="true" indent="0" shrinkToFit="false"/>
      <protection locked="true" hidden="false"/>
    </xf>
    <xf numFmtId="211" fontId="66" fillId="0" borderId="19"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general" vertical="center"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212" fontId="81" fillId="0" borderId="19" xfId="0" applyFont="true" applyBorder="true" applyAlignment="true" applyProtection="false">
      <alignment horizontal="general" vertical="center" textRotation="0" wrapText="true" indent="0" shrinkToFit="false"/>
      <protection locked="true" hidden="false"/>
    </xf>
    <xf numFmtId="177" fontId="81" fillId="0" borderId="19" xfId="0" applyFont="true" applyBorder="true" applyAlignment="true" applyProtection="false">
      <alignment horizontal="center" vertical="center" textRotation="0" wrapText="true" indent="0" shrinkToFit="false"/>
      <protection locked="true" hidden="false"/>
    </xf>
    <xf numFmtId="177" fontId="80" fillId="0" borderId="19" xfId="0" applyFont="true" applyBorder="true" applyAlignment="true" applyProtection="false">
      <alignment horizontal="right" vertical="center" textRotation="0" wrapText="true" indent="0" shrinkToFit="false"/>
      <protection locked="true" hidden="false"/>
    </xf>
    <xf numFmtId="211" fontId="80" fillId="0" borderId="19" xfId="0" applyFont="true" applyBorder="true" applyAlignment="true" applyProtection="false">
      <alignment horizontal="right"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213" fontId="67" fillId="0" borderId="19" xfId="0" applyFont="true" applyBorder="true" applyAlignment="true" applyProtection="false">
      <alignment horizontal="center" vertical="center" textRotation="0" wrapText="true" indent="0" shrinkToFit="false"/>
      <protection locked="true" hidden="false"/>
    </xf>
    <xf numFmtId="213" fontId="66" fillId="0" borderId="19" xfId="0" applyFont="true" applyBorder="true" applyAlignment="true" applyProtection="false">
      <alignment horizontal="right" vertical="center" textRotation="0" wrapText="true" indent="0" shrinkToFit="false"/>
      <protection locked="true" hidden="false"/>
    </xf>
    <xf numFmtId="177" fontId="66" fillId="0" borderId="19" xfId="0" applyFont="true" applyBorder="true" applyAlignment="true" applyProtection="false">
      <alignment horizontal="left" vertical="center" textRotation="0" wrapText="true" indent="0" shrinkToFit="false"/>
      <protection locked="true" hidden="false"/>
    </xf>
    <xf numFmtId="177" fontId="69" fillId="0" borderId="19" xfId="0" applyFont="true" applyBorder="true" applyAlignment="true" applyProtection="false">
      <alignment horizontal="center" vertical="center" textRotation="0" wrapText="true" indent="0" shrinkToFit="false"/>
      <protection locked="true" hidden="false"/>
    </xf>
    <xf numFmtId="177" fontId="80" fillId="0" borderId="19" xfId="159" applyFont="true" applyBorder="true" applyAlignment="true" applyProtection="false">
      <alignment horizontal="general" vertical="center" textRotation="0" wrapText="true" indent="0" shrinkToFit="false"/>
      <protection locked="true" hidden="false"/>
    </xf>
    <xf numFmtId="177" fontId="66" fillId="0" borderId="19" xfId="159" applyFont="true" applyBorder="true" applyAlignment="true" applyProtection="false">
      <alignment horizontal="general" vertical="center" textRotation="0" wrapText="true" indent="0" shrinkToFit="false"/>
      <protection locked="true" hidden="false"/>
    </xf>
    <xf numFmtId="164" fontId="66" fillId="0" borderId="19" xfId="163"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77" fontId="63" fillId="0" borderId="19" xfId="0" applyFont="true" applyBorder="true" applyAlignment="true" applyProtection="false">
      <alignment horizontal="center" vertical="center" textRotation="0" wrapText="true" indent="0" shrinkToFit="false"/>
      <protection locked="true" hidden="false"/>
    </xf>
    <xf numFmtId="211" fontId="64" fillId="0" borderId="19" xfId="0" applyFont="true" applyBorder="true" applyAlignment="true" applyProtection="false">
      <alignment horizontal="general" vertical="center" textRotation="0" wrapText="true" indent="0" shrinkToFit="false"/>
      <protection locked="true" hidden="false"/>
    </xf>
    <xf numFmtId="214" fontId="64" fillId="0" borderId="1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7" fontId="66" fillId="0" borderId="19" xfId="16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right" vertical="center" textRotation="0" wrapText="true" indent="0" shrinkToFit="false"/>
      <protection locked="true" hidden="false"/>
    </xf>
    <xf numFmtId="164" fontId="67" fillId="0" borderId="19" xfId="161"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justify"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209" fontId="64" fillId="0" borderId="19" xfId="0" applyFont="true" applyBorder="true" applyAlignment="true" applyProtection="false">
      <alignment horizontal="right" vertical="center" textRotation="0" wrapText="true" indent="0" shrinkToFit="false"/>
      <protection locked="true" hidden="false"/>
    </xf>
    <xf numFmtId="209" fontId="64" fillId="0"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213" fontId="78" fillId="0" borderId="19" xfId="0" applyFont="true" applyBorder="true" applyAlignment="true" applyProtection="false">
      <alignment horizontal="center" vertical="center" textRotation="0" wrapText="true" indent="0" shrinkToFit="false"/>
      <protection locked="true" hidden="false"/>
    </xf>
    <xf numFmtId="214" fontId="66" fillId="0" borderId="19" xfId="0" applyFont="true" applyBorder="true" applyAlignment="true" applyProtection="false">
      <alignment horizontal="center" vertical="center" textRotation="0" wrapText="true" indent="0" shrinkToFit="false"/>
      <protection locked="true" hidden="false"/>
    </xf>
    <xf numFmtId="211" fontId="64" fillId="0" borderId="19" xfId="0" applyFont="true" applyBorder="true" applyAlignment="true" applyProtection="false">
      <alignment horizontal="center" vertical="center" textRotation="0" wrapText="true" indent="0" shrinkToFit="false"/>
      <protection locked="true" hidden="false"/>
    </xf>
    <xf numFmtId="177" fontId="67" fillId="0" borderId="19" xfId="161"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77" fontId="80" fillId="0" borderId="19"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7" fontId="64" fillId="0" borderId="19"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77" fontId="85" fillId="0" borderId="19" xfId="0" applyFont="true" applyBorder="true" applyAlignment="true" applyProtection="false">
      <alignment horizontal="center" vertical="center" textRotation="0" wrapText="true" indent="0" shrinkToFit="false"/>
      <protection locked="true" hidden="false"/>
    </xf>
    <xf numFmtId="177" fontId="86" fillId="0" borderId="19" xfId="0" applyFont="true" applyBorder="true" applyAlignment="true" applyProtection="false">
      <alignment horizontal="left" vertical="center" textRotation="0" wrapText="true" indent="0" shrinkToFit="false"/>
      <protection locked="true" hidden="false"/>
    </xf>
    <xf numFmtId="213" fontId="87" fillId="0" borderId="19" xfId="0" applyFont="true" applyBorder="true" applyAlignment="true" applyProtection="false">
      <alignment horizontal="center" vertical="center" textRotation="0" wrapText="true" indent="0" shrinkToFit="false"/>
      <protection locked="true" hidden="false"/>
    </xf>
    <xf numFmtId="177" fontId="86" fillId="0" borderId="19" xfId="0" applyFont="true" applyBorder="true" applyAlignment="true" applyProtection="false">
      <alignment horizontal="center" vertical="center" textRotation="0" wrapText="true" indent="0" shrinkToFit="false"/>
      <protection locked="true" hidden="false"/>
    </xf>
    <xf numFmtId="177" fontId="88" fillId="0" borderId="19" xfId="0" applyFont="true" applyBorder="true" applyAlignment="true" applyProtection="false">
      <alignment horizontal="center" vertical="center" textRotation="0" wrapText="true" indent="0" shrinkToFit="false"/>
      <protection locked="true" hidden="false"/>
    </xf>
    <xf numFmtId="177" fontId="89" fillId="0" borderId="19" xfId="0" applyFont="true" applyBorder="true" applyAlignment="true" applyProtection="false">
      <alignment horizontal="center" vertical="center" textRotation="0" wrapText="true" indent="0" shrinkToFit="false"/>
      <protection locked="true" hidden="false"/>
    </xf>
    <xf numFmtId="177" fontId="88" fillId="0" borderId="19" xfId="0" applyFont="true" applyBorder="true" applyAlignment="true" applyProtection="false">
      <alignment horizontal="left" vertical="center" textRotation="0" wrapText="true" indent="0" shrinkToFit="false"/>
      <protection locked="true" hidden="false"/>
    </xf>
    <xf numFmtId="213" fontId="90" fillId="0" borderId="19" xfId="0" applyFont="true" applyBorder="true" applyAlignment="true" applyProtection="false">
      <alignment horizontal="center" vertical="center" textRotation="0" wrapText="true" indent="0" shrinkToFit="false"/>
      <protection locked="true" hidden="false"/>
    </xf>
    <xf numFmtId="177" fontId="91" fillId="0" borderId="19" xfId="0" applyFont="true" applyBorder="true" applyAlignment="true" applyProtection="false">
      <alignment horizontal="center" vertical="center" textRotation="0" wrapText="true" indent="0" shrinkToFit="false"/>
      <protection locked="true" hidden="false"/>
    </xf>
    <xf numFmtId="213" fontId="92" fillId="0" borderId="19" xfId="0" applyFont="true" applyBorder="true" applyAlignment="true" applyProtection="false">
      <alignment horizontal="center" vertical="center" textRotation="0" wrapText="true" indent="0" shrinkToFit="false"/>
      <protection locked="true" hidden="false"/>
    </xf>
    <xf numFmtId="177" fontId="93" fillId="0" borderId="19" xfId="0" applyFont="true" applyBorder="true" applyAlignment="true" applyProtection="false">
      <alignment horizontal="left" vertical="center" textRotation="0" wrapText="true" indent="0" shrinkToFit="false"/>
      <protection locked="true" hidden="false"/>
    </xf>
    <xf numFmtId="164" fontId="94" fillId="0" borderId="19" xfId="0" applyFont="true" applyBorder="true" applyAlignment="true" applyProtection="false">
      <alignment horizontal="right" vertical="center" textRotation="0" wrapText="true" indent="0" shrinkToFit="false"/>
      <protection locked="true" hidden="false"/>
    </xf>
    <xf numFmtId="164" fontId="94" fillId="0" borderId="19" xfId="0" applyFont="true" applyBorder="true" applyAlignment="true" applyProtection="false">
      <alignment horizontal="general" vertical="center" textRotation="0" wrapText="true" indent="0" shrinkToFit="false"/>
      <protection locked="true" hidden="false"/>
    </xf>
    <xf numFmtId="177" fontId="93" fillId="0" borderId="19"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215" fontId="93" fillId="0" borderId="19" xfId="0" applyFont="true" applyBorder="true" applyAlignment="true" applyProtection="false">
      <alignment horizontal="center" vertical="center" textRotation="0" wrapText="true" indent="0" shrinkToFit="false"/>
      <protection locked="true" hidden="false"/>
    </xf>
    <xf numFmtId="214" fontId="93" fillId="0" borderId="19" xfId="0" applyFont="true" applyBorder="true" applyAlignment="true" applyProtection="false">
      <alignment horizontal="center" vertical="center" textRotation="0" wrapText="true" indent="0" shrinkToFit="false"/>
      <protection locked="true" hidden="false"/>
    </xf>
    <xf numFmtId="177" fontId="37" fillId="0" borderId="19" xfId="0" applyFont="true" applyBorder="true" applyAlignment="true" applyProtection="false">
      <alignment horizontal="right"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right" vertical="center" textRotation="0" wrapText="true" indent="0" shrinkToFit="false"/>
      <protection locked="true" hidden="false"/>
    </xf>
    <xf numFmtId="211" fontId="37" fillId="0" borderId="19" xfId="0" applyFont="true" applyBorder="true" applyAlignment="true" applyProtection="false">
      <alignment horizontal="right" vertical="center" textRotation="0" wrapText="tru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213" fontId="96" fillId="0" borderId="19" xfId="0" applyFont="true" applyBorder="true" applyAlignment="true" applyProtection="false">
      <alignment horizontal="center" vertical="center" textRotation="0" wrapText="true" indent="0" shrinkToFit="false"/>
      <protection locked="true" hidden="false"/>
    </xf>
    <xf numFmtId="177" fontId="70" fillId="0" borderId="19" xfId="0" applyFont="true" applyBorder="true" applyAlignment="true" applyProtection="false">
      <alignment horizontal="right" vertical="center" textRotation="0" wrapText="true" indent="0" shrinkToFit="false"/>
      <protection locked="true" hidden="false"/>
    </xf>
    <xf numFmtId="211" fontId="97" fillId="0" borderId="19" xfId="0" applyFont="true" applyBorder="true" applyAlignment="true" applyProtection="false">
      <alignment horizontal="right"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97" fillId="0" borderId="19" xfId="0" applyFont="true" applyBorder="true" applyAlignment="true" applyProtection="false">
      <alignment horizontal="right" vertical="center" textRotation="0" wrapText="true" indent="0" shrinkToFit="false"/>
      <protection locked="true" hidden="false"/>
    </xf>
    <xf numFmtId="177" fontId="98" fillId="0" borderId="19" xfId="0" applyFont="true" applyBorder="true" applyAlignment="true" applyProtection="false">
      <alignment horizontal="center" vertical="center" textRotation="0" wrapText="true" indent="0" shrinkToFit="false"/>
      <protection locked="true" hidden="false"/>
    </xf>
    <xf numFmtId="177" fontId="70" fillId="0" borderId="19" xfId="0" applyFont="true" applyBorder="true" applyAlignment="true" applyProtection="false">
      <alignment horizontal="left" vertical="center" textRotation="0" wrapText="true" indent="0" shrinkToFit="false"/>
      <protection locked="true" hidden="false"/>
    </xf>
    <xf numFmtId="213" fontId="82" fillId="0" borderId="19" xfId="0" applyFont="true" applyBorder="true" applyAlignment="true" applyProtection="false">
      <alignment horizontal="center" vertical="center" textRotation="0" wrapText="true" indent="0" shrinkToFit="false"/>
      <protection locked="true" hidden="false"/>
    </xf>
    <xf numFmtId="211" fontId="70" fillId="0" borderId="19" xfId="0" applyFont="true" applyBorder="true" applyAlignment="true" applyProtection="false">
      <alignment horizontal="right"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213" fontId="81" fillId="0" borderId="19"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211" fontId="66" fillId="0" borderId="19" xfId="159" applyFont="true" applyBorder="true" applyAlignment="true" applyProtection="false">
      <alignment horizontal="right" vertical="center" textRotation="0" wrapText="true" indent="0" shrinkToFit="false"/>
      <protection locked="true" hidden="false"/>
    </xf>
    <xf numFmtId="177" fontId="66" fillId="0" borderId="19" xfId="159" applyFont="true" applyBorder="true" applyAlignment="true" applyProtection="false">
      <alignment horizontal="right" vertical="center" textRotation="0" wrapText="true" indent="0" shrinkToFit="false"/>
      <protection locked="true" hidden="false"/>
    </xf>
    <xf numFmtId="164" fontId="63" fillId="0" borderId="19" xfId="156" applyFont="true" applyBorder="true" applyAlignment="true" applyProtection="false">
      <alignment horizontal="center" vertical="center" textRotation="0" wrapText="true" indent="0" shrinkToFit="false"/>
      <protection locked="true" hidden="false"/>
    </xf>
    <xf numFmtId="164" fontId="64" fillId="0" borderId="19" xfId="156" applyFont="true" applyBorder="true" applyAlignment="true" applyProtection="false">
      <alignment horizontal="left" vertical="center" textRotation="0" wrapText="true" indent="0" shrinkToFit="false"/>
      <protection locked="true" hidden="false"/>
    </xf>
    <xf numFmtId="216" fontId="64" fillId="0" borderId="19" xfId="156" applyFont="true" applyBorder="true" applyAlignment="true" applyProtection="false">
      <alignment horizontal="right" vertical="center" textRotation="0" wrapText="true" indent="0" shrinkToFit="false"/>
      <protection locked="true" hidden="false"/>
    </xf>
    <xf numFmtId="216" fontId="64" fillId="0" borderId="19" xfId="156" applyFont="true" applyBorder="true" applyAlignment="true" applyProtection="false">
      <alignment horizontal="center" vertical="center" textRotation="0" wrapText="true" indent="0" shrinkToFit="false"/>
      <protection locked="true" hidden="false"/>
    </xf>
    <xf numFmtId="211" fontId="64" fillId="0" borderId="19" xfId="156" applyFont="true" applyBorder="true" applyAlignment="true" applyProtection="false">
      <alignment horizontal="right" vertical="center" textRotation="0" wrapText="true" indent="0" shrinkToFit="false"/>
      <protection locked="true" hidden="false"/>
    </xf>
    <xf numFmtId="164" fontId="64" fillId="0" borderId="19" xfId="156" applyFont="true" applyBorder="true" applyAlignment="true" applyProtection="false">
      <alignment horizontal="center" vertical="center" textRotation="0" wrapText="true" indent="0" shrinkToFit="false"/>
      <protection locked="true" hidden="false"/>
    </xf>
    <xf numFmtId="164" fontId="66" fillId="0" borderId="19" xfId="156" applyFont="true" applyBorder="true" applyAlignment="true" applyProtection="false">
      <alignment horizontal="center" vertical="center" textRotation="0" wrapText="true" indent="0" shrinkToFit="false"/>
      <protection locked="true" hidden="false"/>
    </xf>
    <xf numFmtId="164" fontId="13" fillId="0" borderId="19" xfId="156" applyFont="true" applyBorder="true" applyAlignment="true" applyProtection="false">
      <alignment horizontal="center" vertical="center" textRotation="0" wrapText="true" indent="0" shrinkToFit="false"/>
      <protection locked="true" hidden="false"/>
    </xf>
    <xf numFmtId="164" fontId="66" fillId="0" borderId="19" xfId="156"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216" fontId="66" fillId="0" borderId="19" xfId="107" applyFont="true" applyBorder="true" applyAlignment="true" applyProtection="true">
      <alignment horizontal="right" vertical="center" textRotation="0" wrapText="true" indent="0" shrinkToFit="false"/>
      <protection locked="true" hidden="false"/>
    </xf>
    <xf numFmtId="164" fontId="45" fillId="0" borderId="19" xfId="0" applyFont="true" applyBorder="true" applyAlignment="true" applyProtection="false">
      <alignment horizontal="right" vertical="center" textRotation="0" wrapText="true" indent="0" shrinkToFit="false"/>
      <protection locked="true" hidden="false"/>
    </xf>
    <xf numFmtId="216" fontId="45" fillId="0" borderId="19" xfId="0" applyFont="true" applyBorder="true" applyAlignment="true" applyProtection="false">
      <alignment horizontal="right" vertical="center" textRotation="0" wrapText="true" indent="0" shrinkToFit="false"/>
      <protection locked="true" hidden="false"/>
    </xf>
    <xf numFmtId="216" fontId="66" fillId="0" borderId="19" xfId="156" applyFont="true" applyBorder="true" applyAlignment="true" applyProtection="false">
      <alignment horizontal="right" vertical="center" textRotation="0" wrapText="true" indent="0" shrinkToFit="false"/>
      <protection locked="true" hidden="false"/>
    </xf>
    <xf numFmtId="216" fontId="66" fillId="0" borderId="19" xfId="107" applyFont="true" applyBorder="true" applyAlignment="true" applyProtection="true">
      <alignment horizontal="center" vertical="center" textRotation="0" wrapText="true" indent="0" shrinkToFit="false"/>
      <protection locked="true" hidden="false"/>
    </xf>
    <xf numFmtId="213" fontId="66" fillId="0" borderId="19" xfId="107" applyFont="true" applyBorder="true" applyAlignment="true" applyProtection="true">
      <alignment horizontal="center" vertical="center" textRotation="0" wrapText="true" indent="0" shrinkToFit="false"/>
      <protection locked="true" hidden="false"/>
    </xf>
    <xf numFmtId="211" fontId="66" fillId="0" borderId="19" xfId="156" applyFont="true" applyBorder="true" applyAlignment="true" applyProtection="false">
      <alignment horizontal="right" vertical="center" textRotation="0" wrapText="true" indent="0" shrinkToFit="false"/>
      <protection locked="true" hidden="false"/>
    </xf>
    <xf numFmtId="164" fontId="66" fillId="0" borderId="19" xfId="156" applyFont="true" applyBorder="true" applyAlignment="true" applyProtection="false">
      <alignment horizontal="center" vertical="center" textRotation="0" wrapText="true" indent="0" shrinkToFit="false"/>
      <protection locked="true" hidden="false"/>
    </xf>
    <xf numFmtId="216" fontId="66" fillId="0" borderId="19" xfId="0" applyFont="true" applyBorder="true" applyAlignment="true" applyProtection="false">
      <alignment horizontal="right" vertical="center" textRotation="0" wrapText="true" indent="0" shrinkToFit="false"/>
      <protection locked="true" hidden="false"/>
    </xf>
    <xf numFmtId="211" fontId="66" fillId="0" borderId="19" xfId="107" applyFont="true" applyBorder="true" applyAlignment="true" applyProtection="true">
      <alignment horizontal="right" vertical="center" textRotation="0" wrapText="true" indent="0" shrinkToFit="false"/>
      <protection locked="true" hidden="false"/>
    </xf>
    <xf numFmtId="164" fontId="66" fillId="0" borderId="19" xfId="107" applyFont="true" applyBorder="true" applyAlignment="true" applyProtection="true">
      <alignment horizontal="center" vertical="center" textRotation="0" wrapText="true" indent="0" shrinkToFit="false"/>
      <protection locked="true" hidden="false"/>
    </xf>
    <xf numFmtId="211" fontId="78" fillId="0" borderId="1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211" fontId="66" fillId="0" borderId="19" xfId="0" applyFont="true" applyBorder="true" applyAlignment="true" applyProtection="false">
      <alignment horizontal="center" vertical="center" textRotation="0" wrapText="true" indent="0" shrinkToFit="false"/>
      <protection locked="true" hidden="false"/>
    </xf>
    <xf numFmtId="213" fontId="67" fillId="0" borderId="19" xfId="15" applyFont="true" applyBorder="true" applyAlignment="true" applyProtection="true">
      <alignment horizontal="center" vertical="center" textRotation="0" wrapText="true" indent="0" shrinkToFit="false"/>
      <protection locked="true" hidden="false"/>
    </xf>
    <xf numFmtId="211" fontId="66" fillId="0" borderId="19"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213" fontId="78" fillId="0" borderId="19" xfId="15" applyFont="true" applyBorder="true" applyAlignment="true" applyProtection="true">
      <alignment horizontal="center" vertical="center" textRotation="0" wrapText="true" indent="0" shrinkToFit="false"/>
      <protection locked="true" hidden="false"/>
    </xf>
    <xf numFmtId="210" fontId="64" fillId="0" borderId="19" xfId="0" applyFont="true" applyBorder="true" applyAlignment="true" applyProtection="false">
      <alignment horizontal="center" vertical="center" textRotation="0" wrapText="true" indent="0" shrinkToFit="false"/>
      <protection locked="true" hidden="false"/>
    </xf>
    <xf numFmtId="217" fontId="78" fillId="0" borderId="19" xfId="15" applyFont="true" applyBorder="true" applyAlignment="true" applyProtection="true">
      <alignment horizontal="center" vertical="center" textRotation="0" wrapText="true" indent="0" shrinkToFit="false"/>
      <protection locked="true" hidden="false"/>
    </xf>
    <xf numFmtId="217" fontId="66" fillId="0" borderId="19" xfId="15" applyFont="true" applyBorder="true" applyAlignment="true" applyProtection="true">
      <alignment horizontal="right" vertical="center" textRotation="0" wrapText="true" indent="0" shrinkToFit="false"/>
      <protection locked="true" hidden="false"/>
    </xf>
    <xf numFmtId="175" fontId="66" fillId="0" borderId="19" xfId="15" applyFont="true" applyBorder="true" applyAlignment="true" applyProtection="true">
      <alignment horizontal="left" vertical="center" textRotation="0" wrapText="true" indent="0" shrinkToFit="false"/>
      <protection locked="true" hidden="false"/>
    </xf>
    <xf numFmtId="218" fontId="66" fillId="0" borderId="19" xfId="0" applyFont="true" applyBorder="true" applyAlignment="true" applyProtection="false">
      <alignment horizontal="right" vertical="center" textRotation="0" wrapText="true" indent="0" shrinkToFit="false"/>
      <protection locked="true" hidden="false"/>
    </xf>
    <xf numFmtId="213" fontId="66" fillId="0" borderId="19" xfId="15" applyFont="true" applyBorder="true" applyAlignment="true" applyProtection="true">
      <alignment horizontal="right" vertical="center" textRotation="0" wrapText="true" indent="0" shrinkToFit="false"/>
      <protection locked="true" hidden="false"/>
    </xf>
    <xf numFmtId="217" fontId="66" fillId="0" borderId="19" xfId="0" applyFont="true" applyBorder="true" applyAlignment="true" applyProtection="false">
      <alignment horizontal="general" vertical="center" textRotation="0" wrapText="true" indent="0" shrinkToFit="false"/>
      <protection locked="true" hidden="false"/>
    </xf>
    <xf numFmtId="217" fontId="66" fillId="0" borderId="19" xfId="15" applyFont="true" applyBorder="true" applyAlignment="true" applyProtection="true">
      <alignment horizontal="general" vertical="center" textRotation="0" wrapText="true" indent="0" shrinkToFit="false"/>
      <protection locked="true" hidden="false"/>
    </xf>
    <xf numFmtId="211" fontId="66" fillId="0" borderId="19" xfId="15" applyFont="true" applyBorder="true" applyAlignment="true" applyProtection="true">
      <alignment horizontal="right" vertical="center" textRotation="0" wrapText="true" indent="0" shrinkToFit="false"/>
      <protection locked="true" hidden="false"/>
    </xf>
    <xf numFmtId="175" fontId="64" fillId="0" borderId="19" xfId="15" applyFont="true" applyBorder="true" applyAlignment="true" applyProtection="true">
      <alignment horizontal="left" vertical="center" textRotation="0" wrapText="true" indent="0" shrinkToFit="false"/>
      <protection locked="true" hidden="false"/>
    </xf>
    <xf numFmtId="218" fontId="64" fillId="0" borderId="19" xfId="0" applyFont="true" applyBorder="true" applyAlignment="true" applyProtection="false">
      <alignment horizontal="right" vertical="center" textRotation="0" wrapText="true" indent="0" shrinkToFit="false"/>
      <protection locked="true" hidden="false"/>
    </xf>
    <xf numFmtId="188" fontId="66" fillId="0" borderId="19" xfId="0" applyFont="true" applyBorder="true" applyAlignment="true" applyProtection="false">
      <alignment horizontal="right" vertical="center" textRotation="0" wrapText="true" indent="0" shrinkToFit="false"/>
      <protection locked="true" hidden="false"/>
    </xf>
    <xf numFmtId="219" fontId="66" fillId="0" borderId="19" xfId="0" applyFont="true" applyBorder="true" applyAlignment="true" applyProtection="false">
      <alignment horizontal="right"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217" fontId="70" fillId="0" borderId="19" xfId="15" applyFont="true" applyBorder="true" applyAlignment="true" applyProtection="true">
      <alignment horizontal="right" vertical="center" textRotation="0" wrapText="true" indent="0" shrinkToFit="false"/>
      <protection locked="true" hidden="false"/>
    </xf>
    <xf numFmtId="213" fontId="70" fillId="0" borderId="19" xfId="15" applyFont="true" applyBorder="true" applyAlignment="true" applyProtection="true">
      <alignment horizontal="right" vertical="center" textRotation="0" wrapText="true" indent="0" shrinkToFit="false"/>
      <protection locked="true" hidden="false"/>
    </xf>
    <xf numFmtId="217" fontId="70" fillId="0" borderId="19" xfId="15" applyFont="true" applyBorder="true" applyAlignment="true" applyProtection="true">
      <alignment horizontal="general" vertical="center" textRotation="0" wrapText="true" indent="0" shrinkToFit="false"/>
      <protection locked="true" hidden="false"/>
    </xf>
    <xf numFmtId="211" fontId="70" fillId="0" borderId="19" xfId="15" applyFont="true" applyBorder="true" applyAlignment="true" applyProtection="true">
      <alignment horizontal="right" vertical="center" textRotation="0" wrapText="true" indent="0" shrinkToFit="false"/>
      <protection locked="true" hidden="false"/>
    </xf>
    <xf numFmtId="164" fontId="70" fillId="0" borderId="19" xfId="15" applyFont="true" applyBorder="tru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77" fontId="66" fillId="0" borderId="19" xfId="15" applyFont="true" applyBorder="true" applyAlignment="true" applyProtection="true">
      <alignment horizontal="right" vertical="center" textRotation="0" wrapText="true" indent="0" shrinkToFit="false"/>
      <protection locked="true" hidden="false"/>
    </xf>
    <xf numFmtId="217" fontId="64" fillId="0" borderId="19" xfId="15" applyFont="true" applyBorder="true" applyAlignment="true" applyProtection="true">
      <alignment horizontal="right" vertical="center" textRotation="0" wrapText="true" indent="0" shrinkToFit="false"/>
      <protection locked="true" hidden="false"/>
    </xf>
    <xf numFmtId="211" fontId="64" fillId="0" borderId="19" xfId="15" applyFont="true" applyBorder="true" applyAlignment="true" applyProtection="true">
      <alignment horizontal="right" vertical="center" textRotation="0" wrapText="true" indent="0" shrinkToFit="false"/>
      <protection locked="true" hidden="false"/>
    </xf>
    <xf numFmtId="164" fontId="64" fillId="0" borderId="19" xfId="15" applyFont="true" applyBorder="true" applyAlignment="true" applyProtection="true">
      <alignment horizontal="center" vertical="center" textRotation="0" wrapText="true" indent="0" shrinkToFit="false"/>
      <protection locked="true" hidden="false"/>
    </xf>
    <xf numFmtId="218" fontId="64" fillId="0" borderId="19" xfId="0" applyFont="true" applyBorder="true" applyAlignment="true" applyProtection="false">
      <alignment horizontal="center" vertical="center" textRotation="0" wrapText="true" indent="0" shrinkToFit="false"/>
      <protection locked="true" hidden="false"/>
    </xf>
    <xf numFmtId="216" fontId="66" fillId="0" borderId="19" xfId="0" applyFont="true" applyBorder="true" applyAlignment="true" applyProtection="false">
      <alignment horizontal="general" vertical="center" textRotation="0" wrapText="true" indent="0" shrinkToFit="false"/>
      <protection locked="true" hidden="false"/>
    </xf>
    <xf numFmtId="216" fontId="66" fillId="0" borderId="19" xfId="15" applyFont="true" applyBorder="true" applyAlignment="true" applyProtection="true">
      <alignment horizontal="right" vertical="center" textRotation="0" wrapText="true" indent="0" shrinkToFit="false"/>
      <protection locked="true" hidden="false"/>
    </xf>
    <xf numFmtId="217" fontId="64" fillId="0" borderId="19" xfId="0" applyFont="true" applyBorder="true" applyAlignment="true" applyProtection="false">
      <alignment horizontal="right" vertical="center" textRotation="0" wrapText="true" indent="0" shrinkToFit="false"/>
      <protection locked="true" hidden="false"/>
    </xf>
    <xf numFmtId="217" fontId="64" fillId="0" borderId="19" xfId="0" applyFont="true" applyBorder="true" applyAlignment="true" applyProtection="false">
      <alignment horizontal="general" vertical="center" textRotation="0" wrapText="true" indent="0" shrinkToFit="false"/>
      <protection locked="true" hidden="false"/>
    </xf>
    <xf numFmtId="177" fontId="64" fillId="0" borderId="19" xfId="15" applyFont="true" applyBorder="true" applyAlignment="true" applyProtection="true">
      <alignment horizontal="right" vertical="center" textRotation="0" wrapText="true" indent="0" shrinkToFit="false"/>
      <protection locked="true" hidden="false"/>
    </xf>
    <xf numFmtId="177" fontId="64" fillId="0" borderId="19" xfId="15" applyFont="true" applyBorder="true" applyAlignment="true" applyProtection="true">
      <alignment horizontal="general" vertical="center" textRotation="0" wrapText="true" indent="0" shrinkToFit="false"/>
      <protection locked="true" hidden="false"/>
    </xf>
    <xf numFmtId="211" fontId="64" fillId="0" borderId="19" xfId="15" applyFont="true" applyBorder="true" applyAlignment="true" applyProtection="true">
      <alignment horizontal="general" vertical="center" textRotation="0" wrapText="true" indent="0" shrinkToFit="false"/>
      <protection locked="true" hidden="false"/>
    </xf>
    <xf numFmtId="211" fontId="66" fillId="0" borderId="19" xfId="15" applyFont="true" applyBorder="true" applyAlignment="true" applyProtection="true">
      <alignment horizontal="general" vertical="center" textRotation="0" wrapText="true" indent="0" shrinkToFit="false"/>
      <protection locked="true" hidden="false"/>
    </xf>
    <xf numFmtId="213" fontId="64" fillId="0" borderId="19" xfId="15" applyFont="true" applyBorder="true" applyAlignment="true" applyProtection="tru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211" fontId="66" fillId="0" borderId="20" xfId="15" applyFont="true" applyBorder="true" applyAlignment="true" applyProtection="true">
      <alignment horizontal="right" vertical="center" textRotation="0" wrapText="true" indent="0" shrinkToFit="false"/>
      <protection locked="true" hidden="false"/>
    </xf>
    <xf numFmtId="213" fontId="66" fillId="0" borderId="20" xfId="15" applyFont="true" applyBorder="true" applyAlignment="true" applyProtection="true">
      <alignment horizontal="right" vertical="center" textRotation="0" wrapText="true" indent="0" shrinkToFit="false"/>
      <protection locked="true" hidden="false"/>
    </xf>
    <xf numFmtId="177" fontId="66" fillId="0" borderId="20" xfId="15" applyFont="true" applyBorder="true" applyAlignment="true" applyProtection="true">
      <alignment horizontal="right" vertical="center" textRotation="0" wrapText="true" indent="0" shrinkToFit="false"/>
      <protection locked="true" hidden="false"/>
    </xf>
    <xf numFmtId="211" fontId="66" fillId="0" borderId="20" xfId="0" applyFont="true" applyBorder="true" applyAlignment="true" applyProtection="false">
      <alignment horizontal="general" vertical="center" textRotation="0" wrapText="true" indent="0" shrinkToFit="false"/>
      <protection locked="true" hidden="false"/>
    </xf>
    <xf numFmtId="211" fontId="66" fillId="0" borderId="2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211" fontId="67" fillId="0" borderId="0" xfId="0" applyFont="true" applyBorder="false" applyAlignment="true" applyProtection="false">
      <alignment horizontal="general" vertical="center" textRotation="0" wrapText="false" indent="0" shrinkToFit="false"/>
      <protection locked="true" hidden="false"/>
    </xf>
    <xf numFmtId="177" fontId="67" fillId="0" borderId="0" xfId="0" applyFont="true" applyBorder="false" applyAlignment="true" applyProtection="false">
      <alignment horizontal="general" vertical="center" textRotation="0" wrapText="false" indent="0" shrinkToFit="false"/>
      <protection locked="true" hidden="false"/>
    </xf>
    <xf numFmtId="209" fontId="61"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209" fontId="66"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211" fontId="67" fillId="0" borderId="0" xfId="0" applyFont="true" applyBorder="fals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211" fontId="63" fillId="0" borderId="22" xfId="0" applyFont="true" applyBorder="true" applyAlignment="true" applyProtection="false">
      <alignment horizontal="center" vertical="center" textRotation="0" wrapText="true" indent="0" shrinkToFit="false"/>
      <protection locked="true" hidden="false"/>
    </xf>
    <xf numFmtId="177" fontId="63" fillId="0" borderId="22" xfId="0" applyFont="true" applyBorder="true" applyAlignment="true" applyProtection="false">
      <alignment horizontal="center" vertical="center" textRotation="0" wrapText="true" indent="0" shrinkToFit="false"/>
      <protection locked="true" hidden="false"/>
    </xf>
    <xf numFmtId="177" fontId="63" fillId="0" borderId="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center" vertical="center" textRotation="0" wrapText="true" indent="0" shrinkToFit="false"/>
      <protection locked="true" hidden="false"/>
    </xf>
    <xf numFmtId="211" fontId="78" fillId="0" borderId="10" xfId="0" applyFont="true" applyBorder="true" applyAlignment="true" applyProtection="false">
      <alignment horizontal="right" vertical="center" textRotation="0" wrapText="true" indent="0" shrinkToFit="false"/>
      <protection locked="true" hidden="false"/>
    </xf>
    <xf numFmtId="177" fontId="78" fillId="0" borderId="10" xfId="0" applyFont="true" applyBorder="true" applyAlignment="true" applyProtection="false">
      <alignment horizontal="right" vertical="center" textRotation="0" wrapText="true" indent="0" shrinkToFit="false"/>
      <protection locked="true" hidden="false"/>
    </xf>
    <xf numFmtId="177" fontId="65" fillId="0" borderId="1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211" fontId="78" fillId="0" borderId="19" xfId="0" applyFont="true" applyBorder="true" applyAlignment="true" applyProtection="false">
      <alignment horizontal="right" vertical="center" textRotation="0" wrapText="true" indent="0" shrinkToFit="false"/>
      <protection locked="true" hidden="false"/>
    </xf>
    <xf numFmtId="211" fontId="65" fillId="0" borderId="19" xfId="0" applyFont="true" applyBorder="true" applyAlignment="true" applyProtection="false">
      <alignment horizontal="right"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211" fontId="67" fillId="0" borderId="19" xfId="0" applyFont="true" applyBorder="true" applyAlignment="true" applyProtection="false">
      <alignment horizontal="right" vertical="center" textRotation="0" wrapText="true" indent="0" shrinkToFit="false"/>
      <protection locked="true" hidden="false"/>
    </xf>
    <xf numFmtId="164" fontId="100" fillId="0" borderId="19" xfId="0" applyFont="true" applyBorder="true" applyAlignment="true" applyProtection="false">
      <alignment horizontal="general" vertical="center" textRotation="0" wrapText="true" indent="0" shrinkToFit="false"/>
      <protection locked="true" hidden="false"/>
    </xf>
    <xf numFmtId="211" fontId="60" fillId="0" borderId="19" xfId="0" applyFont="true" applyBorder="true" applyAlignment="true" applyProtection="false">
      <alignment horizontal="center" vertical="center" textRotation="0" wrapText="true" indent="0" shrinkToFit="false"/>
      <protection locked="true" hidden="false"/>
    </xf>
    <xf numFmtId="164" fontId="0" fillId="0" borderId="0" xfId="163" applyFont="false" applyBorder="false" applyAlignment="true" applyProtection="false">
      <alignment horizontal="general" vertical="center" textRotation="0" wrapText="false" indent="0" shrinkToFit="false"/>
      <protection locked="true" hidden="false"/>
    </xf>
    <xf numFmtId="164" fontId="13" fillId="0" borderId="0" xfId="163"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11" fontId="100" fillId="0" borderId="19"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false" indent="0" shrinkToFit="false"/>
      <protection locked="true" hidden="false"/>
    </xf>
    <xf numFmtId="177" fontId="65" fillId="0" borderId="19"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101" fillId="0" borderId="19" xfId="0" applyFont="true" applyBorder="true" applyAlignment="true" applyProtection="false">
      <alignment horizontal="general" vertical="center" textRotation="0" wrapText="true" indent="0" shrinkToFit="false"/>
      <protection locked="true" hidden="false"/>
    </xf>
    <xf numFmtId="164" fontId="13" fillId="0" borderId="19" xfId="163"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211" fontId="13" fillId="0" borderId="19" xfId="0" applyFont="true" applyBorder="true" applyAlignment="true" applyProtection="false">
      <alignment horizontal="right" vertical="center" textRotation="0" wrapText="false" indent="0" shrinkToFit="false"/>
      <protection locked="true" hidden="false"/>
    </xf>
    <xf numFmtId="211" fontId="65"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211" fontId="81" fillId="0" borderId="19" xfId="0" applyFont="true" applyBorder="true" applyAlignment="true" applyProtection="false">
      <alignment horizontal="right" vertical="center" textRotation="0" wrapText="true" indent="0" shrinkToFit="false"/>
      <protection locked="true" hidden="false"/>
    </xf>
    <xf numFmtId="211" fontId="102" fillId="0" borderId="19"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0" fillId="0" borderId="19" xfId="163" applyFont="true" applyBorder="true" applyAlignment="true" applyProtection="false">
      <alignment horizontal="center" vertical="center" textRotation="0" wrapText="false" indent="0" shrinkToFit="false"/>
      <protection locked="true" hidden="false"/>
    </xf>
    <xf numFmtId="211" fontId="60" fillId="0" borderId="19" xfId="0" applyFont="true" applyBorder="true" applyAlignment="true" applyProtection="false">
      <alignment horizontal="right" vertical="center" textRotation="0" wrapText="false" indent="0" shrinkToFit="false"/>
      <protection locked="true" hidden="false"/>
    </xf>
    <xf numFmtId="211" fontId="60" fillId="0" borderId="19" xfId="0" applyFont="true" applyBorder="true" applyAlignment="true" applyProtection="false">
      <alignment horizontal="right" vertical="center" textRotation="0" wrapText="tru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211" fontId="65" fillId="0" borderId="19" xfId="0" applyFont="true" applyBorder="true" applyAlignment="true" applyProtection="false">
      <alignment horizontal="general"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81" fontId="67" fillId="0" borderId="19" xfId="0" applyFont="true" applyBorder="true" applyAlignment="true" applyProtection="false">
      <alignment horizontal="general" vertical="center" textRotation="0" wrapText="true" indent="0" shrinkToFit="false"/>
      <protection locked="true" hidden="false"/>
    </xf>
    <xf numFmtId="164" fontId="13" fillId="0" borderId="19" xfId="163" applyFont="true" applyBorder="true" applyAlignment="true" applyProtection="false">
      <alignment horizontal="center" vertical="center" textRotation="0" wrapText="false" indent="0" shrinkToFit="false"/>
      <protection locked="true" hidden="false"/>
    </xf>
    <xf numFmtId="164" fontId="13" fillId="0" borderId="19" xfId="163" applyFont="true" applyBorder="true" applyAlignment="true" applyProtection="false">
      <alignment horizontal="general" vertical="center" textRotation="0" wrapText="true" indent="0" shrinkToFit="false"/>
      <protection locked="true" hidden="false"/>
    </xf>
    <xf numFmtId="164" fontId="60" fillId="0" borderId="19" xfId="163" applyFont="true" applyBorder="true" applyAlignment="true" applyProtection="false">
      <alignment horizontal="center" vertical="center" textRotation="0" wrapText="false" indent="0" shrinkToFit="false"/>
      <protection locked="true" hidden="false"/>
    </xf>
    <xf numFmtId="211" fontId="13" fillId="0" borderId="19" xfId="163" applyFont="true" applyBorder="true" applyAlignment="true" applyProtection="false">
      <alignment horizontal="right" vertical="center" textRotation="0" wrapText="false" indent="0" shrinkToFit="false"/>
      <protection locked="true" hidden="false"/>
    </xf>
    <xf numFmtId="164" fontId="60" fillId="0" borderId="19" xfId="163" applyFont="true" applyBorder="true" applyAlignment="true" applyProtection="false">
      <alignment horizontal="center" vertical="center" textRotation="0" wrapText="true" indent="0" shrinkToFit="false"/>
      <protection locked="true" hidden="false"/>
    </xf>
    <xf numFmtId="164" fontId="0" fillId="0" borderId="19" xfId="163" applyFont="false" applyBorder="true" applyAlignment="true" applyProtection="false">
      <alignment horizontal="center" vertical="center" textRotation="0" wrapText="false" indent="0" shrinkToFit="false"/>
      <protection locked="true" hidden="false"/>
    </xf>
    <xf numFmtId="164" fontId="0" fillId="0" borderId="19" xfId="163" applyFont="true" applyBorder="true" applyAlignment="true" applyProtection="false">
      <alignment horizontal="general" vertical="center" textRotation="0" wrapText="true" indent="0" shrinkToFit="false"/>
      <protection locked="true" hidden="false"/>
    </xf>
    <xf numFmtId="164" fontId="18" fillId="0" borderId="19" xfId="163" applyFont="true" applyBorder="true" applyAlignment="true" applyProtection="false">
      <alignment horizontal="center" vertical="center" textRotation="0" wrapText="false" indent="0" shrinkToFit="false"/>
      <protection locked="true" hidden="false"/>
    </xf>
    <xf numFmtId="211" fontId="0" fillId="0" borderId="19" xfId="163" applyFont="false" applyBorder="true" applyAlignment="true" applyProtection="false">
      <alignment horizontal="right" vertical="center" textRotation="0" wrapText="false" indent="0" shrinkToFit="false"/>
      <protection locked="true" hidden="false"/>
    </xf>
    <xf numFmtId="164" fontId="18" fillId="0" borderId="19" xfId="163" applyFont="true" applyBorder="true" applyAlignment="true" applyProtection="false">
      <alignment horizontal="center" vertical="center" textRotation="0" wrapText="true" indent="0" shrinkToFit="false"/>
      <protection locked="true" hidden="false"/>
    </xf>
    <xf numFmtId="211" fontId="0" fillId="0" borderId="19" xfId="163" applyFont="true" applyBorder="true" applyAlignment="true" applyProtection="false">
      <alignment horizontal="right" vertical="center" textRotation="0" wrapText="false" indent="0" shrinkToFit="false"/>
      <protection locked="true" hidden="false"/>
    </xf>
    <xf numFmtId="164" fontId="0" fillId="0" borderId="0" xfId="163" applyFont="true" applyBorder="fals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211" fontId="78" fillId="0" borderId="20" xfId="0" applyFont="true" applyBorder="true" applyAlignment="true" applyProtection="false">
      <alignment horizontal="right" vertical="center" textRotation="0" wrapText="true" indent="0" shrinkToFit="false"/>
      <protection locked="true" hidden="false"/>
    </xf>
    <xf numFmtId="211" fontId="65" fillId="0" borderId="2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211" fontId="34" fillId="0" borderId="0" xfId="0" applyFont="true" applyBorder="false" applyAlignment="false" applyProtection="false">
      <alignment horizontal="general" vertical="bottom" textRotation="0" wrapText="false" indent="0" shrinkToFit="false"/>
      <protection locked="true" hidden="false"/>
    </xf>
    <xf numFmtId="213" fontId="34" fillId="0" borderId="0" xfId="0" applyFont="true" applyBorder="false" applyAlignment="true" applyProtection="false">
      <alignment horizontal="center" vertical="bottom" textRotation="0" wrapText="false" indent="0" shrinkToFit="false"/>
      <protection locked="true" hidden="false"/>
    </xf>
    <xf numFmtId="209" fontId="61"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213" fontId="65" fillId="0" borderId="8" xfId="0" applyFont="true" applyBorder="true" applyAlignment="true" applyProtection="false">
      <alignment horizontal="center" vertical="center" textRotation="0" wrapText="true" indent="0" shrinkToFit="false"/>
      <protection locked="true" hidden="false"/>
    </xf>
    <xf numFmtId="211" fontId="65" fillId="0" borderId="22" xfId="0" applyFont="true" applyBorder="true" applyAlignment="true" applyProtection="false">
      <alignment horizontal="center" vertical="center" textRotation="0" wrapText="true" indent="0" shrinkToFit="false"/>
      <protection locked="true" hidden="false"/>
    </xf>
    <xf numFmtId="211" fontId="65" fillId="0" borderId="8" xfId="0" applyFont="true" applyBorder="true" applyAlignment="true" applyProtection="false">
      <alignment horizontal="center" vertical="center" textRotation="0" wrapText="true" indent="0" shrinkToFit="false"/>
      <protection locked="true" hidden="false"/>
    </xf>
    <xf numFmtId="211" fontId="65" fillId="0" borderId="24" xfId="0" applyFont="true" applyBorder="true" applyAlignment="true" applyProtection="false">
      <alignment horizontal="general" vertical="center" textRotation="0" wrapText="true" indent="0" shrinkToFit="false"/>
      <protection locked="true" hidden="false"/>
    </xf>
    <xf numFmtId="211" fontId="65" fillId="0" borderId="2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211" fontId="65" fillId="0" borderId="23" xfId="0" applyFont="true" applyBorder="true" applyAlignment="true" applyProtection="false">
      <alignment horizontal="center" vertical="center" textRotation="0" wrapText="tru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true" applyProtection="false">
      <alignment horizontal="left" vertical="center" textRotation="0" wrapText="false" indent="0" shrinkToFit="false"/>
      <protection locked="true" hidden="false"/>
    </xf>
    <xf numFmtId="177" fontId="63" fillId="0" borderId="26" xfId="0" applyFont="true" applyBorder="true" applyAlignment="true" applyProtection="false">
      <alignment horizontal="right" vertical="center" textRotation="0" wrapText="false" indent="0" shrinkToFit="false"/>
      <protection locked="true" hidden="false"/>
    </xf>
    <xf numFmtId="211" fontId="63" fillId="0" borderId="26"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7" fontId="13" fillId="0" borderId="19" xfId="0" applyFont="true" applyBorder="true" applyAlignment="true" applyProtection="false">
      <alignment horizontal="right"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77" fontId="13" fillId="0" borderId="19" xfId="0" applyFont="true" applyBorder="true" applyAlignment="true" applyProtection="false">
      <alignment horizontal="center" vertical="center" textRotation="0" wrapText="true" indent="0" shrinkToFit="false"/>
      <protection locked="true" hidden="false"/>
    </xf>
    <xf numFmtId="213" fontId="13" fillId="0" borderId="19" xfId="0" applyFont="true" applyBorder="true" applyAlignment="true" applyProtection="false">
      <alignment horizontal="center" vertical="center" textRotation="0" wrapText="true" indent="0" shrinkToFit="false"/>
      <protection locked="true" hidden="false"/>
    </xf>
    <xf numFmtId="211" fontId="13" fillId="0" borderId="19" xfId="0" applyFont="true" applyBorder="true" applyAlignment="true" applyProtection="false">
      <alignment horizontal="right" vertical="center" textRotation="0" wrapText="true" indent="0" shrinkToFit="false"/>
      <protection locked="true" hidden="false"/>
    </xf>
    <xf numFmtId="177" fontId="13" fillId="0" borderId="19" xfId="0" applyFont="true" applyBorder="true" applyAlignment="true" applyProtection="false">
      <alignment horizontal="right" vertical="center" textRotation="0" wrapText="false" indent="0" shrinkToFit="false"/>
      <protection locked="true" hidden="false"/>
    </xf>
    <xf numFmtId="177" fontId="13" fillId="0" borderId="19" xfId="0" applyFont="true" applyBorder="true" applyAlignment="true" applyProtection="false">
      <alignment horizontal="general" vertical="center" textRotation="0" wrapText="false" indent="0" shrinkToFit="false"/>
      <protection locked="true" hidden="false"/>
    </xf>
    <xf numFmtId="211" fontId="13" fillId="0" borderId="19" xfId="0" applyFont="true" applyBorder="true" applyAlignment="true" applyProtection="false">
      <alignment horizontal="left" vertical="center" textRotation="0" wrapText="false" indent="0" shrinkToFit="false"/>
      <protection locked="true" hidden="false"/>
    </xf>
    <xf numFmtId="211" fontId="13" fillId="0" borderId="19"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77" fontId="13" fillId="0" borderId="26" xfId="0" applyFont="true" applyBorder="true" applyAlignment="true" applyProtection="false">
      <alignment horizontal="right" vertical="center" textRotation="0" wrapText="true" indent="0" shrinkToFit="false"/>
      <protection locked="true" hidden="false"/>
    </xf>
    <xf numFmtId="211" fontId="13" fillId="0" borderId="26" xfId="0" applyFont="true" applyBorder="true" applyAlignment="true" applyProtection="false">
      <alignment horizontal="right" vertical="center" textRotation="0" wrapText="true" indent="0" shrinkToFit="false"/>
      <protection locked="true" hidden="false"/>
    </xf>
    <xf numFmtId="211" fontId="1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211" fontId="60" fillId="0" borderId="20" xfId="0" applyFont="true" applyBorder="true" applyAlignment="true" applyProtection="false">
      <alignment horizontal="right" vertical="center" textRotation="0" wrapText="true" indent="0" shrinkToFit="false"/>
      <protection locked="true" hidden="false"/>
    </xf>
    <xf numFmtId="177" fontId="60" fillId="0" borderId="20" xfId="0" applyFont="true" applyBorder="true" applyAlignment="true" applyProtection="false">
      <alignment horizontal="right" vertical="center" textRotation="0" wrapText="false" indent="0" shrinkToFit="false"/>
      <protection locked="true" hidden="false"/>
    </xf>
    <xf numFmtId="177" fontId="60" fillId="0" borderId="20" xfId="0" applyFont="true" applyBorder="true" applyAlignment="true" applyProtection="false">
      <alignment horizontal="general" vertical="center" textRotation="0" wrapText="false" indent="0" shrinkToFit="false"/>
      <protection locked="true" hidden="false"/>
    </xf>
    <xf numFmtId="211" fontId="60" fillId="0" borderId="20" xfId="0" applyFont="true" applyBorder="true" applyAlignment="true" applyProtection="false">
      <alignment horizontal="left" vertical="center" textRotation="0" wrapText="false" indent="0" shrinkToFit="false"/>
      <protection locked="true" hidden="false"/>
    </xf>
    <xf numFmtId="211" fontId="34"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211" fontId="13" fillId="0" borderId="0" xfId="0" applyFont="true" applyBorder="false" applyAlignment="true" applyProtection="false">
      <alignment horizontal="general" vertical="bottom" textRotation="0" wrapText="false" indent="0" shrinkToFit="false"/>
      <protection locked="true" hidden="false"/>
    </xf>
    <xf numFmtId="211" fontId="13" fillId="0" borderId="18"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213" fontId="78" fillId="0" borderId="8" xfId="0" applyFont="true" applyBorder="true" applyAlignment="true" applyProtection="false">
      <alignment horizontal="center" vertical="center" textRotation="0" wrapText="true" indent="0" shrinkToFit="false"/>
      <protection locked="true" hidden="false"/>
    </xf>
    <xf numFmtId="211" fontId="78" fillId="0" borderId="8" xfId="0" applyFont="true" applyBorder="true" applyAlignment="true" applyProtection="false">
      <alignment horizontal="center" vertical="center" textRotation="0" wrapText="true" indent="0" shrinkToFit="false"/>
      <protection locked="true" hidden="false"/>
    </xf>
    <xf numFmtId="211" fontId="78" fillId="0" borderId="13" xfId="0" applyFont="true" applyBorder="true" applyAlignment="true" applyProtection="false">
      <alignment horizontal="center" vertical="center" textRotation="0" wrapText="true" indent="0" shrinkToFit="false"/>
      <protection locked="true" hidden="false"/>
    </xf>
    <xf numFmtId="164" fontId="109" fillId="0" borderId="27"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211" fontId="78" fillId="0" borderId="10" xfId="0" applyFont="true" applyBorder="true" applyAlignment="true" applyProtection="false">
      <alignment horizontal="right" vertical="center" textRotation="0" wrapText="fals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211" fontId="67" fillId="0" borderId="19" xfId="0" applyFont="true" applyBorder="true" applyAlignment="true" applyProtection="false">
      <alignment horizontal="right" vertical="center" textRotation="0" wrapText="true" indent="0" shrinkToFit="false"/>
      <protection locked="true" hidden="false"/>
    </xf>
    <xf numFmtId="177" fontId="67" fillId="0" borderId="19" xfId="0" applyFont="true" applyBorder="true" applyAlignment="true" applyProtection="false">
      <alignment horizontal="right" vertical="center" textRotation="0" wrapText="false" indent="0" shrinkToFit="false"/>
      <protection locked="true" hidden="false"/>
    </xf>
    <xf numFmtId="211" fontId="78" fillId="0" borderId="19" xfId="0" applyFont="true" applyBorder="true" applyAlignment="true" applyProtection="false">
      <alignment horizontal="right"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false" indent="0" shrinkToFit="false"/>
      <protection locked="true" hidden="false"/>
    </xf>
    <xf numFmtId="213" fontId="60" fillId="0" borderId="19" xfId="0" applyFont="true" applyBorder="true" applyAlignment="true" applyProtection="false">
      <alignment horizontal="center" vertical="center" textRotation="0" wrapText="false" indent="0" shrinkToFit="false"/>
      <protection locked="true" hidden="false"/>
    </xf>
    <xf numFmtId="177" fontId="65" fillId="0" borderId="19" xfId="0" applyFont="true" applyBorder="true" applyAlignment="true" applyProtection="false">
      <alignment horizontal="right" vertical="center" textRotation="0" wrapText="true" indent="0" shrinkToFit="false"/>
      <protection locked="true" hidden="false"/>
    </xf>
    <xf numFmtId="212" fontId="65" fillId="0" borderId="19" xfId="0" applyFont="true" applyBorder="true" applyAlignment="true" applyProtection="false">
      <alignment horizontal="right" vertical="center" textRotation="0" wrapText="true" indent="0" shrinkToFit="false"/>
      <protection locked="true" hidden="false"/>
    </xf>
    <xf numFmtId="164" fontId="110" fillId="0" borderId="27"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2" fillId="0" borderId="19" xfId="0" applyFont="true" applyBorder="true" applyAlignment="true" applyProtection="false">
      <alignment horizontal="center" vertical="center" textRotation="0" wrapText="false" indent="0" shrinkToFit="false"/>
      <protection locked="true" hidden="false"/>
    </xf>
    <xf numFmtId="164" fontId="102" fillId="0" borderId="19" xfId="0" applyFont="true" applyBorder="true" applyAlignment="true" applyProtection="false">
      <alignment horizontal="general" vertical="center" textRotation="0" wrapText="true" indent="0" shrinkToFit="false"/>
      <protection locked="true" hidden="false"/>
    </xf>
    <xf numFmtId="164" fontId="102" fillId="0" borderId="19" xfId="0" applyFont="true" applyBorder="true" applyAlignment="true" applyProtection="false">
      <alignment horizontal="left" vertical="center" textRotation="0" wrapText="false" indent="0" shrinkToFit="false"/>
      <protection locked="true" hidden="false"/>
    </xf>
    <xf numFmtId="213" fontId="111" fillId="0" borderId="19" xfId="0" applyFont="true" applyBorder="true" applyAlignment="true" applyProtection="false">
      <alignment horizontal="center" vertical="center" textRotation="0" wrapText="false" indent="0" shrinkToFit="false"/>
      <protection locked="true" hidden="false"/>
    </xf>
    <xf numFmtId="177" fontId="102" fillId="0" borderId="19" xfId="0" applyFont="true" applyBorder="true" applyAlignment="true" applyProtection="false">
      <alignment horizontal="right" vertical="center" textRotation="0" wrapText="true" indent="0" shrinkToFit="false"/>
      <protection locked="true" hidden="false"/>
    </xf>
    <xf numFmtId="211" fontId="102" fillId="0" borderId="19" xfId="0" applyFont="true" applyBorder="true" applyAlignment="true" applyProtection="false">
      <alignment horizontal="right" vertical="center" textRotation="0" wrapText="true" indent="0" shrinkToFit="false"/>
      <protection locked="true" hidden="false"/>
    </xf>
    <xf numFmtId="164" fontId="67" fillId="0" borderId="19"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211" fontId="67" fillId="0" borderId="19" xfId="0" applyFont="true" applyBorder="true" applyAlignment="true" applyProtection="false">
      <alignment horizontal="center" vertical="center" textRotation="0" wrapText="false" indent="0" shrinkToFit="false"/>
      <protection locked="true" hidden="false"/>
    </xf>
    <xf numFmtId="213" fontId="67" fillId="0" borderId="19" xfId="0" applyFont="true" applyBorder="true" applyAlignment="true" applyProtection="false">
      <alignment horizontal="center" vertical="center" textRotation="0" wrapText="false" indent="0" shrinkToFit="false"/>
      <protection locked="true" hidden="false"/>
    </xf>
    <xf numFmtId="177" fontId="67" fillId="0" borderId="19" xfId="0" applyFont="true" applyBorder="true" applyAlignment="true" applyProtection="false">
      <alignment horizontal="right" vertical="center" textRotation="0" wrapText="true" indent="0" shrinkToFit="false"/>
      <protection locked="true" hidden="false"/>
    </xf>
    <xf numFmtId="211" fontId="67" fillId="0" borderId="19" xfId="0" applyFont="true" applyBorder="true" applyAlignment="true" applyProtection="false">
      <alignment horizontal="right" vertical="center" textRotation="0" wrapText="false" indent="0" shrinkToFit="false"/>
      <protection locked="true" hidden="false"/>
    </xf>
    <xf numFmtId="164" fontId="95" fillId="0" borderId="27"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211" fontId="82" fillId="0" borderId="19" xfId="0" applyFont="true" applyBorder="true" applyAlignment="true" applyProtection="false">
      <alignment horizontal="center" vertical="center" textRotation="0" wrapText="false" indent="0" shrinkToFit="false"/>
      <protection locked="true" hidden="false"/>
    </xf>
    <xf numFmtId="213" fontId="82" fillId="0" borderId="19" xfId="0" applyFont="true" applyBorder="true" applyAlignment="true" applyProtection="false">
      <alignment horizontal="center" vertical="center" textRotation="0" wrapText="false" indent="0" shrinkToFit="false"/>
      <protection locked="true" hidden="false"/>
    </xf>
    <xf numFmtId="211" fontId="82" fillId="0" borderId="19" xfId="0" applyFont="true" applyBorder="true" applyAlignment="true" applyProtection="false">
      <alignment horizontal="right" vertical="center" textRotation="0" wrapText="true" indent="0" shrinkToFit="false"/>
      <protection locked="true" hidden="false"/>
    </xf>
    <xf numFmtId="177" fontId="82" fillId="0" borderId="19" xfId="0" applyFont="true" applyBorder="true" applyAlignment="true" applyProtection="false">
      <alignment horizontal="right" vertical="center" textRotation="0" wrapText="true" indent="0" shrinkToFit="false"/>
      <protection locked="true" hidden="false"/>
    </xf>
    <xf numFmtId="177" fontId="82" fillId="0" borderId="19" xfId="0" applyFont="true" applyBorder="true" applyAlignment="true" applyProtection="false">
      <alignment horizontal="right" vertical="center" textRotation="0" wrapText="false" indent="0" shrinkToFit="false"/>
      <protection locked="true" hidden="false"/>
    </xf>
    <xf numFmtId="211" fontId="82" fillId="0" borderId="19" xfId="0" applyFont="true" applyBorder="true" applyAlignment="true" applyProtection="false">
      <alignment horizontal="right"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96" fillId="0" borderId="27"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212" fontId="67" fillId="0" borderId="19" xfId="0" applyFont="true" applyBorder="true" applyAlignment="true" applyProtection="false">
      <alignment horizontal="right" vertical="center" textRotation="0" wrapText="fals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77" fontId="102" fillId="0" borderId="19" xfId="0" applyFont="true" applyBorder="true" applyAlignment="true" applyProtection="false">
      <alignment horizontal="right" vertical="center" textRotation="0" wrapText="false" indent="0" shrinkToFit="false"/>
      <protection locked="true" hidden="false"/>
    </xf>
    <xf numFmtId="213" fontId="102" fillId="0" borderId="19" xfId="0" applyFont="true" applyBorder="true" applyAlignment="true" applyProtection="false">
      <alignment horizontal="center" vertical="center" textRotation="0" wrapText="false" indent="0" shrinkToFit="false"/>
      <protection locked="true" hidden="false"/>
    </xf>
    <xf numFmtId="211" fontId="102" fillId="0" borderId="19" xfId="0" applyFont="true" applyBorder="true" applyAlignment="true" applyProtection="false">
      <alignment horizontal="right"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112" fillId="0" borderId="27"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77" fontId="78" fillId="0" borderId="19" xfId="0" applyFont="true" applyBorder="true" applyAlignment="true" applyProtection="false">
      <alignment horizontal="right" vertical="center" textRotation="0" wrapText="false" indent="0" shrinkToFit="false"/>
      <protection locked="true" hidden="false"/>
    </xf>
    <xf numFmtId="212" fontId="78" fillId="0" borderId="19" xfId="0" applyFont="true" applyBorder="true" applyAlignment="true" applyProtection="false">
      <alignment horizontal="righ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77" fontId="81" fillId="0" borderId="19" xfId="0" applyFont="true" applyBorder="true" applyAlignment="true" applyProtection="false">
      <alignment horizontal="center" vertical="center" textRotation="0" wrapText="false" indent="0" shrinkToFit="false"/>
      <protection locked="true" hidden="false"/>
    </xf>
    <xf numFmtId="177" fontId="81" fillId="0" borderId="19" xfId="0" applyFont="true" applyBorder="true" applyAlignment="true" applyProtection="false">
      <alignment horizontal="right" vertical="center" textRotation="0" wrapText="false" indent="0" shrinkToFit="false"/>
      <protection locked="true" hidden="false"/>
    </xf>
    <xf numFmtId="211" fontId="81" fillId="0" borderId="19" xfId="0" applyFont="true" applyBorder="true" applyAlignment="true" applyProtection="false">
      <alignment horizontal="right" vertical="center" textRotation="0" wrapText="false" indent="0" shrinkToFit="false"/>
      <protection locked="true" hidden="false"/>
    </xf>
    <xf numFmtId="177" fontId="67" fillId="0" borderId="19" xfId="0" applyFont="true" applyBorder="true" applyAlignment="true" applyProtection="false">
      <alignment horizontal="center" vertical="center" textRotation="0" wrapText="false" indent="0" shrinkToFit="false"/>
      <protection locked="true" hidden="false"/>
    </xf>
    <xf numFmtId="177" fontId="102" fillId="0" borderId="19" xfId="0" applyFont="true" applyBorder="true" applyAlignment="true" applyProtection="false">
      <alignment horizontal="center" vertical="center" textRotation="0" wrapText="false" indent="0" shrinkToFit="false"/>
      <protection locked="true" hidden="false"/>
    </xf>
    <xf numFmtId="164" fontId="113" fillId="0" borderId="27"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77" fontId="78" fillId="0" borderId="19" xfId="0" applyFont="true" applyBorder="true" applyAlignment="true" applyProtection="false">
      <alignment horizontal="center" vertical="center" textRotation="0" wrapText="fals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77" fontId="67" fillId="0" borderId="19" xfId="0" applyFont="true" applyBorder="true" applyAlignment="true" applyProtection="false">
      <alignment horizontal="general" vertical="center" textRotation="0" wrapText="false" indent="0" shrinkToFit="false"/>
      <protection locked="true" hidden="false"/>
    </xf>
    <xf numFmtId="177" fontId="82" fillId="0" borderId="19" xfId="0" applyFont="true" applyBorder="true" applyAlignment="true" applyProtection="false">
      <alignment horizontal="general" vertical="center" textRotation="0" wrapText="false" indent="0" shrinkToFit="false"/>
      <protection locked="true" hidden="false"/>
    </xf>
    <xf numFmtId="212" fontId="82" fillId="0" borderId="19" xfId="0" applyFont="true" applyBorder="true" applyAlignment="true" applyProtection="false">
      <alignment horizontal="right"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77" fontId="111" fillId="0" borderId="19" xfId="0" applyFont="true" applyBorder="true" applyAlignment="true" applyProtection="false">
      <alignment horizontal="center" vertical="center" textRotation="0" wrapText="false" indent="0" shrinkToFit="false"/>
      <protection locked="true" hidden="false"/>
    </xf>
    <xf numFmtId="177" fontId="111" fillId="0" borderId="19" xfId="0" applyFont="true" applyBorder="true" applyAlignment="true" applyProtection="false">
      <alignment horizontal="right" vertical="center" textRotation="0" wrapText="false" indent="0" shrinkToFit="false"/>
      <protection locked="true" hidden="false"/>
    </xf>
    <xf numFmtId="177" fontId="111" fillId="0" borderId="19" xfId="0" applyFont="true" applyBorder="true" applyAlignment="true" applyProtection="false">
      <alignment horizontal="general" vertical="center" textRotation="0" wrapText="false" indent="0" shrinkToFit="false"/>
      <protection locked="true" hidden="false"/>
    </xf>
    <xf numFmtId="177" fontId="114" fillId="0" borderId="19" xfId="0" applyFont="true" applyBorder="true" applyAlignment="true" applyProtection="false">
      <alignment horizontal="left" vertical="center" textRotation="0" wrapText="true" indent="0" shrinkToFit="false"/>
      <protection locked="true" hidden="false"/>
    </xf>
    <xf numFmtId="211" fontId="67" fillId="0" borderId="19" xfId="0" applyFont="true" applyBorder="true" applyAlignment="true" applyProtection="false">
      <alignment horizontal="general" vertical="center" textRotation="0" wrapText="fals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213" fontId="81" fillId="0" borderId="19" xfId="0" applyFont="true" applyBorder="true" applyAlignment="true" applyProtection="false">
      <alignment horizontal="center" vertical="center" textRotation="0" wrapText="false" indent="0" shrinkToFit="false"/>
      <protection locked="true" hidden="false"/>
    </xf>
    <xf numFmtId="211" fontId="81" fillId="0" borderId="19" xfId="0" applyFont="true" applyBorder="true" applyAlignment="true" applyProtection="false">
      <alignment horizontal="right"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4" fontId="116" fillId="0" borderId="27"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left" vertical="center" textRotation="0" wrapText="true" indent="0" shrinkToFit="false"/>
      <protection locked="true" hidden="false"/>
    </xf>
    <xf numFmtId="211" fontId="111" fillId="0" borderId="19" xfId="0" applyFont="true" applyBorder="true" applyAlignment="true" applyProtection="false">
      <alignment horizontal="right" vertical="center" textRotation="0" wrapText="true" indent="0" shrinkToFit="false"/>
      <protection locked="true" hidden="false"/>
    </xf>
    <xf numFmtId="164" fontId="117" fillId="0" borderId="27"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211" fontId="81" fillId="0" borderId="19" xfId="0" applyFont="true" applyBorder="true" applyAlignment="true" applyProtection="false">
      <alignment horizontal="center" vertical="center" textRotation="0" wrapText="false" indent="0" shrinkToFit="false"/>
      <protection locked="true" hidden="false"/>
    </xf>
    <xf numFmtId="211" fontId="111" fillId="0" borderId="19"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left" vertical="center" textRotation="0" wrapText="true" indent="0" shrinkToFit="false"/>
      <protection locked="true" hidden="false"/>
    </xf>
    <xf numFmtId="211" fontId="111" fillId="0" borderId="20" xfId="0" applyFont="true" applyBorder="true" applyAlignment="true" applyProtection="false">
      <alignment horizontal="center" vertical="center" textRotation="0" wrapText="false" indent="0" shrinkToFit="false"/>
      <protection locked="true" hidden="false"/>
    </xf>
    <xf numFmtId="213" fontId="111" fillId="0" borderId="20" xfId="0" applyFont="true" applyBorder="true" applyAlignment="true" applyProtection="false">
      <alignment horizontal="center" vertical="center" textRotation="0" wrapText="false" indent="0" shrinkToFit="false"/>
      <protection locked="true" hidden="false"/>
    </xf>
    <xf numFmtId="211" fontId="111" fillId="0" borderId="20" xfId="0" applyFont="true" applyBorder="true" applyAlignment="true" applyProtection="false">
      <alignment horizontal="right" vertical="center" textRotation="0" wrapText="true" indent="0" shrinkToFit="false"/>
      <protection locked="true" hidden="false"/>
    </xf>
    <xf numFmtId="211" fontId="102" fillId="0" borderId="20"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211" fontId="111" fillId="0" borderId="0" xfId="0" applyFont="true" applyBorder="true" applyAlignment="true" applyProtection="false">
      <alignment horizontal="center" vertical="center" textRotation="0" wrapText="false" indent="0" shrinkToFit="false"/>
      <protection locked="true" hidden="false"/>
    </xf>
    <xf numFmtId="213" fontId="111" fillId="0" borderId="0" xfId="0" applyFont="true" applyBorder="true" applyAlignment="true" applyProtection="false">
      <alignment horizontal="center" vertical="center" textRotation="0" wrapText="false" indent="0" shrinkToFit="false"/>
      <protection locked="true" hidden="false"/>
    </xf>
    <xf numFmtId="211" fontId="111" fillId="0" borderId="0" xfId="0" applyFont="true" applyBorder="true" applyAlignment="true" applyProtection="false">
      <alignment horizontal="right" vertical="center" textRotation="0" wrapText="true" indent="0" shrinkToFit="false"/>
      <protection locked="true" hidden="false"/>
    </xf>
    <xf numFmtId="211" fontId="102"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209" fontId="119"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211" fontId="63" fillId="0" borderId="10" xfId="0" applyFont="true" applyBorder="true" applyAlignment="true" applyProtection="false">
      <alignment horizontal="center" vertical="center" textRotation="0" wrapText="true" indent="0" shrinkToFit="false"/>
      <protection locked="true" hidden="false"/>
    </xf>
    <xf numFmtId="214" fontId="63" fillId="0" borderId="10"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211" fontId="69" fillId="0" borderId="19" xfId="0" applyFont="true" applyBorder="true" applyAlignment="true" applyProtection="false">
      <alignment horizontal="center" vertical="center" textRotation="0" wrapText="true" indent="0" shrinkToFit="false"/>
      <protection locked="true" hidden="false"/>
    </xf>
    <xf numFmtId="214" fontId="69" fillId="0" borderId="1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77" fontId="13" fillId="0" borderId="19" xfId="0" applyFont="true" applyBorder="true" applyAlignment="true" applyProtection="false">
      <alignment horizontal="left" vertical="center" textRotation="0" wrapText="true" indent="0" shrinkToFit="false"/>
      <protection locked="true" hidden="false"/>
    </xf>
    <xf numFmtId="177" fontId="13" fillId="0" borderId="19" xfId="0" applyFont="true" applyBorder="true" applyAlignment="true" applyProtection="false">
      <alignment horizontal="right" vertical="center" textRotation="0" wrapText="true" indent="0" shrinkToFit="false"/>
      <protection locked="true" hidden="false"/>
    </xf>
    <xf numFmtId="211" fontId="13"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211"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7" fontId="13" fillId="0" borderId="19" xfId="17" applyFont="true" applyBorder="true" applyAlignment="true" applyProtection="true">
      <alignment horizontal="center" vertical="center" textRotation="0" wrapText="true" indent="0" shrinkToFit="false"/>
      <protection locked="true" hidden="false"/>
    </xf>
    <xf numFmtId="177" fontId="13" fillId="0" borderId="19" xfId="0" applyFont="true" applyBorder="true" applyAlignment="true" applyProtection="false">
      <alignment horizontal="general" vertical="center" textRotation="0" wrapText="true" indent="0" shrinkToFit="false"/>
      <protection locked="true" hidden="false"/>
    </xf>
    <xf numFmtId="177" fontId="13" fillId="0" borderId="19" xfId="17" applyFont="true" applyBorder="true" applyAlignment="true" applyProtection="true">
      <alignment horizontal="right" vertical="center" textRotation="0" wrapText="true" indent="0" shrinkToFit="false"/>
      <protection locked="true" hidden="false"/>
    </xf>
    <xf numFmtId="164" fontId="13" fillId="0" borderId="19" xfId="17" applyFont="true" applyBorder="true" applyAlignment="true" applyProtection="tru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211" fontId="13" fillId="0" borderId="19" xfId="0" applyFont="true" applyBorder="true" applyAlignment="true" applyProtection="false">
      <alignment horizontal="center" vertical="center" textRotation="0" wrapText="true" indent="0" shrinkToFit="false"/>
      <protection locked="true" hidden="false"/>
    </xf>
    <xf numFmtId="214" fontId="13"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77" fontId="6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77" fontId="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77"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7" fontId="66" fillId="0" borderId="20" xfId="161"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209" fontId="13" fillId="0" borderId="0"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7" fontId="63" fillId="0" borderId="10" xfId="0" applyFont="true" applyBorder="true" applyAlignment="true" applyProtection="false">
      <alignment horizontal="right" vertical="center" textRotation="0" wrapText="true" indent="0" shrinkToFit="false"/>
      <protection locked="true" hidden="false"/>
    </xf>
    <xf numFmtId="209" fontId="63" fillId="0" borderId="19" xfId="0" applyFont="true" applyBorder="true" applyAlignment="true" applyProtection="false">
      <alignment horizontal="center" vertical="center" textRotation="0" wrapText="true" indent="0" shrinkToFit="false"/>
      <protection locked="true" hidden="false"/>
    </xf>
    <xf numFmtId="177" fontId="63" fillId="0" borderId="19" xfId="0" applyFont="true" applyBorder="true" applyAlignment="true" applyProtection="false">
      <alignment horizontal="right" vertical="center" textRotation="0" wrapText="true" indent="0" shrinkToFit="false"/>
      <protection locked="true" hidden="false"/>
    </xf>
    <xf numFmtId="211" fontId="63" fillId="0" borderId="19" xfId="0" applyFont="true" applyBorder="true" applyAlignment="true" applyProtection="false">
      <alignment horizontal="center" vertical="center" textRotation="0" wrapText="true" indent="0" shrinkToFit="false"/>
      <protection locked="true" hidden="false"/>
    </xf>
    <xf numFmtId="211" fontId="63" fillId="0" borderId="0" xfId="0" applyFont="true" applyBorder="true" applyAlignment="true" applyProtection="false">
      <alignment horizontal="center" vertical="center" textRotation="0" wrapText="true" indent="0" shrinkToFit="false"/>
      <protection locked="true" hidden="false"/>
    </xf>
    <xf numFmtId="213"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209" fontId="0" fillId="0" borderId="19" xfId="0" applyFont="true" applyBorder="true" applyAlignment="true" applyProtection="false">
      <alignment horizontal="general" vertical="center" textRotation="0" wrapText="true" indent="0" shrinkToFit="false"/>
      <protection locked="true" hidden="false"/>
    </xf>
    <xf numFmtId="209" fontId="0" fillId="0" borderId="19" xfId="0" applyFont="true" applyBorder="true" applyAlignment="true" applyProtection="false">
      <alignment horizontal="right" vertical="center" textRotation="0" wrapText="true" indent="0" shrinkToFit="false"/>
      <protection locked="true" hidden="false"/>
    </xf>
    <xf numFmtId="177"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21" fillId="0" borderId="20" xfId="0" applyFont="true" applyBorder="true" applyAlignment="true" applyProtection="false">
      <alignment horizontal="center" vertical="center" textRotation="0" wrapText="true" indent="0" shrinkToFit="false"/>
      <protection locked="true" hidden="false"/>
    </xf>
    <xf numFmtId="164" fontId="122" fillId="0" borderId="20" xfId="0" applyFont="true" applyBorder="true" applyAlignment="true" applyProtection="false">
      <alignment horizontal="left" vertical="center" textRotation="0" wrapText="true" indent="0" shrinkToFit="false"/>
      <protection locked="true" hidden="false"/>
    </xf>
    <xf numFmtId="164" fontId="122" fillId="0" borderId="20" xfId="0" applyFont="true" applyBorder="true" applyAlignment="true" applyProtection="false">
      <alignment horizontal="center" vertical="center" textRotation="0" wrapText="true" indent="0" shrinkToFit="false"/>
      <protection locked="true" hidden="false"/>
    </xf>
    <xf numFmtId="164" fontId="122" fillId="0" borderId="20" xfId="0" applyFont="true" applyBorder="true" applyAlignment="true" applyProtection="false">
      <alignment horizontal="general" vertical="center" textRotation="0" wrapText="true" indent="0" shrinkToFit="false"/>
      <protection locked="true" hidden="false"/>
    </xf>
    <xf numFmtId="164" fontId="122" fillId="0" borderId="20" xfId="0" applyFont="true" applyBorder="true" applyAlignment="true" applyProtection="false">
      <alignment horizontal="right" vertical="center" textRotation="0" wrapText="true" indent="0" shrinkToFit="false"/>
      <protection locked="true" hidden="false"/>
    </xf>
    <xf numFmtId="177" fontId="63" fillId="0" borderId="20" xfId="0" applyFont="true" applyBorder="true" applyAlignment="true" applyProtection="false">
      <alignment horizontal="right" vertical="center" textRotation="0" wrapText="true" indent="0" shrinkToFit="false"/>
      <protection locked="true" hidden="false"/>
    </xf>
    <xf numFmtId="164" fontId="122" fillId="0" borderId="2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fals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213" fontId="34" fillId="0" borderId="0" xfId="0" applyFont="true" applyBorder="false" applyAlignment="true" applyProtection="false">
      <alignment horizontal="center" vertical="center" textRotation="0" wrapText="false" indent="0" shrinkToFit="false"/>
      <protection locked="true" hidden="false"/>
    </xf>
    <xf numFmtId="211" fontId="34" fillId="0" borderId="0" xfId="0" applyFont="true" applyBorder="false" applyAlignment="true" applyProtection="false">
      <alignment horizontal="general" vertical="center" textRotation="0" wrapText="false" indent="0" shrinkToFit="false"/>
      <protection locked="true" hidden="false"/>
    </xf>
    <xf numFmtId="209" fontId="61"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209" fontId="1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213" fontId="13" fillId="0" borderId="0" xfId="0" applyFont="true" applyBorder="false" applyAlignment="true" applyProtection="false">
      <alignment horizontal="center" vertical="center" textRotation="0" wrapText="false" indent="0" shrinkToFit="false"/>
      <protection locked="true" hidden="false"/>
    </xf>
    <xf numFmtId="211" fontId="13"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213" fontId="63" fillId="0" borderId="8" xfId="0" applyFont="true" applyBorder="true" applyAlignment="true" applyProtection="false">
      <alignment horizontal="center" vertical="center" textRotation="0" wrapText="false" indent="0" shrinkToFit="false"/>
      <protection locked="true" hidden="false"/>
    </xf>
    <xf numFmtId="213" fontId="63" fillId="0" borderId="8" xfId="0" applyFont="true" applyBorder="true" applyAlignment="true" applyProtection="false">
      <alignment horizontal="center" vertical="center" textRotation="0" wrapText="true" indent="0" shrinkToFit="false"/>
      <protection locked="true" hidden="false"/>
    </xf>
    <xf numFmtId="211" fontId="63" fillId="0" borderId="8" xfId="0" applyFont="true" applyBorder="true" applyAlignment="true" applyProtection="false">
      <alignment horizontal="center" vertical="center" textRotation="0" wrapText="true" indent="0" shrinkToFit="false"/>
      <protection locked="true" hidden="false"/>
    </xf>
    <xf numFmtId="211" fontId="63" fillId="0" borderId="8" xfId="0" applyFont="true" applyBorder="true" applyAlignment="true" applyProtection="false">
      <alignment horizontal="center" vertical="center" textRotation="0" wrapText="false" indent="0" shrinkToFit="false"/>
      <protection locked="true" hidden="false"/>
    </xf>
    <xf numFmtId="211" fontId="63" fillId="0" borderId="1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7" fontId="63" fillId="0" borderId="10" xfId="0" applyFont="true" applyBorder="true" applyAlignment="true" applyProtection="false">
      <alignment horizontal="right" vertical="center" textRotation="0" wrapText="true" indent="0" shrinkToFit="false"/>
      <protection locked="true" hidden="false"/>
    </xf>
    <xf numFmtId="164" fontId="63" fillId="0" borderId="10" xfId="0" applyFont="true" applyBorder="true" applyAlignment="true" applyProtection="false">
      <alignment horizontal="right" vertical="center" textRotation="0" wrapText="true" indent="0" shrinkToFit="false"/>
      <protection locked="true" hidden="false"/>
    </xf>
    <xf numFmtId="211" fontId="63" fillId="0" borderId="10" xfId="0" applyFont="true" applyBorder="true" applyAlignment="true" applyProtection="false">
      <alignment horizontal="right" vertical="center" textRotation="0" wrapText="tru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77" fontId="13" fillId="0" borderId="2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213" fontId="63" fillId="0" borderId="8" xfId="0" applyFont="true" applyBorder="true" applyAlignment="true" applyProtection="false">
      <alignment horizontal="center" vertical="center" textRotation="0" wrapText="true" indent="0" shrinkToFit="false"/>
      <protection locked="true" hidden="false"/>
    </xf>
    <xf numFmtId="213" fontId="63" fillId="0" borderId="22" xfId="0" applyFont="true" applyBorder="true" applyAlignment="true" applyProtection="false">
      <alignment horizontal="center" vertical="center" textRotation="0" wrapText="true" indent="0" shrinkToFit="false"/>
      <protection locked="true" hidden="false"/>
    </xf>
    <xf numFmtId="213" fontId="63" fillId="0" borderId="13" xfId="0" applyFont="true" applyBorder="true" applyAlignment="true" applyProtection="false">
      <alignment horizontal="center" vertical="center" textRotation="0" wrapText="true" indent="0" shrinkToFit="false"/>
      <protection locked="true" hidden="false"/>
    </xf>
    <xf numFmtId="213" fontId="63" fillId="0" borderId="4" xfId="0" applyFont="true" applyBorder="true" applyAlignment="true" applyProtection="false">
      <alignment horizontal="center" vertical="center" textRotation="0" wrapText="true" indent="0" shrinkToFit="false"/>
      <protection locked="true" hidden="false"/>
    </xf>
    <xf numFmtId="213" fontId="63" fillId="0" borderId="21" xfId="0" applyFont="true" applyBorder="true" applyAlignment="true" applyProtection="false">
      <alignment horizontal="center" vertical="center" textRotation="0" wrapText="true" indent="0" shrinkToFit="false"/>
      <protection locked="true" hidden="false"/>
    </xf>
    <xf numFmtId="213" fontId="63" fillId="0" borderId="24" xfId="0" applyFont="true" applyBorder="true" applyAlignment="true" applyProtection="false">
      <alignment horizontal="general" vertical="center" textRotation="0" wrapText="true" indent="0" shrinkToFit="false"/>
      <protection locked="true" hidden="false"/>
    </xf>
    <xf numFmtId="213" fontId="63" fillId="0" borderId="25" xfId="0" applyFont="true" applyBorder="true" applyAlignment="true" applyProtection="false">
      <alignment horizontal="general" vertical="center" textRotation="0" wrapText="true" indent="0" shrinkToFit="false"/>
      <protection locked="true" hidden="false"/>
    </xf>
    <xf numFmtId="213" fontId="65" fillId="0" borderId="8" xfId="0" applyFont="true" applyBorder="true" applyAlignment="true" applyProtection="false">
      <alignment horizontal="center" vertical="center" textRotation="0" wrapText="true" indent="0" shrinkToFit="false"/>
      <protection locked="true" hidden="false"/>
    </xf>
    <xf numFmtId="213" fontId="63" fillId="0" borderId="28" xfId="0" applyFont="true" applyBorder="true" applyAlignment="true" applyProtection="false">
      <alignment horizontal="center" vertical="center" textRotation="0" wrapText="true" indent="0" shrinkToFit="false"/>
      <protection locked="true" hidden="false"/>
    </xf>
    <xf numFmtId="213" fontId="63" fillId="0" borderId="32" xfId="0" applyFont="true" applyBorder="true" applyAlignment="true" applyProtection="false">
      <alignment horizontal="general" vertical="center" textRotation="0" wrapText="true" indent="0" shrinkToFit="false"/>
      <protection locked="true" hidden="false"/>
    </xf>
    <xf numFmtId="213" fontId="63" fillId="0" borderId="18" xfId="0" applyFont="true" applyBorder="true" applyAlignment="true" applyProtection="false">
      <alignment horizontal="general" vertical="center" textRotation="0" wrapText="true" indent="0" shrinkToFit="false"/>
      <protection locked="true" hidden="false"/>
    </xf>
    <xf numFmtId="213" fontId="63" fillId="0" borderId="23" xfId="0" applyFont="true" applyBorder="true" applyAlignment="true" applyProtection="false">
      <alignment horizontal="center" vertical="center" textRotation="0" wrapText="true" indent="0" shrinkToFit="false"/>
      <protection locked="true" hidden="false"/>
    </xf>
    <xf numFmtId="213" fontId="63" fillId="0" borderId="19" xfId="0" applyFont="true" applyBorder="true" applyAlignment="true" applyProtection="false">
      <alignment horizontal="center" vertical="center" textRotation="0" wrapText="true" indent="0" shrinkToFit="false"/>
      <protection locked="true" hidden="false"/>
    </xf>
    <xf numFmtId="213" fontId="63" fillId="0" borderId="26" xfId="0" applyFont="true" applyBorder="true" applyAlignment="true" applyProtection="false">
      <alignment horizontal="center" vertical="center" textRotation="0" wrapText="true" indent="0" shrinkToFit="false"/>
      <protection locked="true" hidden="false"/>
    </xf>
    <xf numFmtId="177" fontId="63" fillId="0" borderId="19" xfId="0" applyFont="true" applyBorder="true" applyAlignment="true" applyProtection="false">
      <alignment horizontal="general" vertical="center" textRotation="0" wrapText="false" indent="0" shrinkToFit="false"/>
      <protection locked="true" hidden="false"/>
    </xf>
    <xf numFmtId="215" fontId="63"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3" fontId="63" fillId="0" borderId="19" xfId="0" applyFont="true" applyBorder="true" applyAlignment="true" applyProtection="false">
      <alignment horizontal="center" vertical="center" textRotation="0" wrapText="false" indent="0" shrinkToFit="false"/>
      <protection locked="true" hidden="false"/>
    </xf>
    <xf numFmtId="213" fontId="63" fillId="0" borderId="19" xfId="0" applyFont="true" applyBorder="true" applyAlignment="true" applyProtection="false">
      <alignment horizontal="left" vertical="center" textRotation="0" wrapText="true" indent="0" shrinkToFit="false"/>
      <protection locked="true" hidden="false"/>
    </xf>
    <xf numFmtId="177" fontId="63" fillId="0" borderId="19" xfId="0" applyFont="true" applyBorder="true" applyAlignment="true" applyProtection="false">
      <alignment horizontal="right" vertical="center" textRotation="0" wrapText="false" indent="0" shrinkToFit="false"/>
      <protection locked="true" hidden="false"/>
    </xf>
    <xf numFmtId="213" fontId="69" fillId="0" borderId="19" xfId="0" applyFont="true" applyBorder="true" applyAlignment="true" applyProtection="false">
      <alignment horizontal="center" vertical="center" textRotation="0" wrapText="false" indent="0" shrinkToFit="false"/>
      <protection locked="true" hidden="false"/>
    </xf>
    <xf numFmtId="213" fontId="69" fillId="0" borderId="19" xfId="0" applyFont="true" applyBorder="true" applyAlignment="true" applyProtection="false">
      <alignment horizontal="left" vertical="center" textRotation="0" wrapText="true" indent="0" shrinkToFit="false"/>
      <protection locked="true" hidden="false"/>
    </xf>
    <xf numFmtId="213" fontId="69" fillId="0" borderId="19" xfId="0" applyFont="true" applyBorder="true" applyAlignment="true" applyProtection="false">
      <alignment horizontal="center" vertical="center" textRotation="0" wrapText="true" indent="0" shrinkToFit="false"/>
      <protection locked="true" hidden="false"/>
    </xf>
    <xf numFmtId="177" fontId="69" fillId="0" borderId="19" xfId="0" applyFont="true" applyBorder="true" applyAlignment="true" applyProtection="false">
      <alignment horizontal="center" vertical="center" textRotation="0" wrapText="false" indent="0" shrinkToFit="false"/>
      <protection locked="true" hidden="false"/>
    </xf>
    <xf numFmtId="177" fontId="69" fillId="0" borderId="19" xfId="0" applyFont="true" applyBorder="true" applyAlignment="true" applyProtection="false">
      <alignment horizontal="right" vertical="center" textRotation="0" wrapText="false" indent="0" shrinkToFit="false"/>
      <protection locked="true" hidden="false"/>
    </xf>
    <xf numFmtId="164" fontId="102" fillId="0" borderId="1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13" fontId="13" fillId="0" borderId="19" xfId="0" applyFont="true" applyBorder="true" applyAlignment="true" applyProtection="false">
      <alignment horizontal="center" vertical="center" textRotation="0" wrapText="false" indent="0" shrinkToFit="false"/>
      <protection locked="true" hidden="false"/>
    </xf>
    <xf numFmtId="213" fontId="13" fillId="0" borderId="19" xfId="0" applyFont="true" applyBorder="true" applyAlignment="true" applyProtection="false">
      <alignment horizontal="left" vertical="center" textRotation="0" wrapText="true" indent="0" shrinkToFit="false"/>
      <protection locked="true" hidden="false"/>
    </xf>
    <xf numFmtId="177" fontId="13" fillId="0" borderId="19" xfId="0" applyFont="true" applyBorder="true" applyAlignment="true" applyProtection="false">
      <alignment horizontal="right" vertical="center" textRotation="0" wrapText="false" indent="0" shrinkToFit="false"/>
      <protection locked="true" hidden="false"/>
    </xf>
    <xf numFmtId="177" fontId="13" fillId="0" borderId="19" xfId="0" applyFont="true" applyBorder="true" applyAlignment="true" applyProtection="false">
      <alignment horizontal="general" vertical="center" textRotation="0" wrapText="false" indent="0" shrinkToFit="false"/>
      <protection locked="true" hidden="false"/>
    </xf>
    <xf numFmtId="213" fontId="60" fillId="0" borderId="19" xfId="0" applyFont="true" applyBorder="true" applyAlignment="true" applyProtection="false">
      <alignment horizontal="center" vertical="center" textRotation="0" wrapText="true" indent="0" shrinkToFit="false"/>
      <protection locked="true" hidden="false"/>
    </xf>
    <xf numFmtId="177" fontId="13" fillId="0" borderId="19" xfId="0" applyFont="true" applyBorder="true" applyAlignment="true" applyProtection="false">
      <alignment horizontal="center" vertical="center" textRotation="0" wrapText="false" indent="0" shrinkToFit="false"/>
      <protection locked="true" hidden="false"/>
    </xf>
    <xf numFmtId="213" fontId="13" fillId="0" borderId="19" xfId="0" applyFont="true" applyBorder="true" applyAlignment="true" applyProtection="false">
      <alignment horizontal="justify" vertical="center" textRotation="0" wrapText="true" indent="0" shrinkToFit="false"/>
      <protection locked="true" hidden="false"/>
    </xf>
    <xf numFmtId="213" fontId="69" fillId="0" borderId="19" xfId="0" applyFont="true" applyBorder="true" applyAlignment="true" applyProtection="false">
      <alignment horizontal="general" vertical="center" textRotation="0" wrapText="false" indent="0" shrinkToFit="false"/>
      <protection locked="true" hidden="false"/>
    </xf>
    <xf numFmtId="213" fontId="13" fillId="0" borderId="19" xfId="0" applyFont="true" applyBorder="true" applyAlignment="true" applyProtection="false">
      <alignment horizontal="general" vertical="center" textRotation="0" wrapText="tru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77" fontId="66" fillId="0" borderId="28" xfId="0" applyFont="true" applyBorder="true" applyAlignment="true" applyProtection="false">
      <alignment horizontal="center" vertical="center" textRotation="0" wrapText="true" indent="0" shrinkToFit="false"/>
      <protection locked="true" hidden="false"/>
    </xf>
    <xf numFmtId="177" fontId="66" fillId="0" borderId="28"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77" fontId="66" fillId="0" borderId="28" xfId="161" applyFont="true" applyBorder="true" applyAlignment="true" applyProtection="false">
      <alignment horizontal="center" vertical="center" textRotation="0" wrapText="true" indent="0" shrinkToFit="false"/>
      <protection locked="true" hidden="false"/>
    </xf>
    <xf numFmtId="164" fontId="66" fillId="0" borderId="33" xfId="0" applyFont="true" applyBorder="true" applyAlignment="true" applyProtection="false">
      <alignment horizontal="left" vertical="center" textRotation="0" wrapText="true" indent="0" shrinkToFit="false"/>
      <protection locked="true" hidden="false"/>
    </xf>
    <xf numFmtId="177" fontId="66" fillId="0" borderId="33" xfId="0" applyFont="true" applyBorder="true" applyAlignment="true" applyProtection="false">
      <alignment horizontal="center" vertical="center" textRotation="0" wrapText="true" indent="0" shrinkToFit="false"/>
      <protection locked="true" hidden="false"/>
    </xf>
    <xf numFmtId="177" fontId="66"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77" fontId="66" fillId="0" borderId="33" xfId="161" applyFont="true" applyBorder="true" applyAlignment="true" applyProtection="false">
      <alignment horizontal="center" vertical="center" textRotation="0" wrapText="true" indent="0" shrinkToFit="false"/>
      <protection locked="true" hidden="false"/>
    </xf>
    <xf numFmtId="213" fontId="69" fillId="0" borderId="19" xfId="0" applyFont="true" applyBorder="true" applyAlignment="true" applyProtection="false">
      <alignment horizontal="left" vertical="center" textRotation="0" wrapText="false" indent="0" shrinkToFit="false"/>
      <protection locked="true" hidden="false"/>
    </xf>
    <xf numFmtId="213" fontId="13" fillId="0" borderId="19" xfId="15" applyFont="true" applyBorder="true" applyAlignment="true" applyProtection="true">
      <alignment horizontal="center" vertical="center" textRotation="0" wrapText="true" indent="0" shrinkToFit="false"/>
      <protection locked="true" hidden="false"/>
    </xf>
    <xf numFmtId="177" fontId="98"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7" fontId="69" fillId="0" borderId="19" xfId="0" applyFont="true" applyBorder="true" applyAlignment="true" applyProtection="false">
      <alignment horizontal="general" vertical="center" textRotation="0" wrapText="false" indent="0" shrinkToFit="false"/>
      <protection locked="true" hidden="false"/>
    </xf>
    <xf numFmtId="213" fontId="6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7" fontId="13"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77" fontId="63" fillId="0" borderId="1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7"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124" fillId="0" borderId="10" xfId="0" applyFont="true" applyBorder="true" applyAlignment="true" applyProtection="false">
      <alignment horizontal="center" vertical="center" textRotation="0" wrapText="true" indent="0" shrinkToFit="false"/>
      <protection locked="true" hidden="false"/>
    </xf>
    <xf numFmtId="177" fontId="124" fillId="0" borderId="1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9" fontId="119"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19" fillId="0" borderId="18" xfId="0" applyFont="true" applyBorder="true" applyAlignment="true" applyProtection="false">
      <alignment horizontal="general" vertical="bottom" textRotation="0" wrapText="false" indent="0" shrinkToFit="false"/>
      <protection locked="true" hidden="false"/>
    </xf>
    <xf numFmtId="164" fontId="119" fillId="0" borderId="18"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tru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221" fontId="68" fillId="0" borderId="10" xfId="0" applyFont="true" applyBorder="true" applyAlignment="true" applyProtection="false">
      <alignment horizontal="right" vertical="center" textRotation="0" wrapText="true" indent="0" shrinkToFit="false"/>
      <protection locked="true" hidden="false"/>
    </xf>
    <xf numFmtId="181" fontId="68" fillId="0" borderId="10" xfId="0" applyFont="true" applyBorder="true" applyAlignment="true" applyProtection="false">
      <alignment horizontal="right" vertical="center" textRotation="0" wrapText="true" indent="0" shrinkToFit="false"/>
      <protection locked="true" hidden="false"/>
    </xf>
    <xf numFmtId="181" fontId="68" fillId="0" borderId="10" xfId="0" applyFont="true" applyBorder="true" applyAlignment="true" applyProtection="false">
      <alignment horizontal="center" vertical="center" textRotation="0" wrapText="true" indent="0" shrinkToFit="false"/>
      <protection locked="true" hidden="false"/>
    </xf>
    <xf numFmtId="164" fontId="119" fillId="0" borderId="19" xfId="0" applyFont="true" applyBorder="true" applyAlignment="true" applyProtection="false">
      <alignment horizontal="center" vertical="center" textRotation="0" wrapText="false" indent="0" shrinkToFit="false"/>
      <protection locked="true" hidden="false"/>
    </xf>
    <xf numFmtId="164" fontId="119" fillId="0" borderId="19" xfId="0" applyFont="true" applyBorder="true" applyAlignment="true" applyProtection="false">
      <alignment horizontal="general" vertical="center" textRotation="0" wrapText="true" indent="0" shrinkToFit="false"/>
      <protection locked="true" hidden="false"/>
    </xf>
    <xf numFmtId="221" fontId="119" fillId="0" borderId="19" xfId="0" applyFont="true" applyBorder="true" applyAlignment="true" applyProtection="false">
      <alignment horizontal="right" vertical="center" textRotation="0" wrapText="true" indent="0" shrinkToFit="false"/>
      <protection locked="true" hidden="false"/>
    </xf>
    <xf numFmtId="171" fontId="119" fillId="0" borderId="19" xfId="0" applyFont="true" applyBorder="true" applyAlignment="true" applyProtection="false">
      <alignment horizontal="right" vertical="center" textRotation="0" wrapText="true" indent="0" shrinkToFit="false"/>
      <protection locked="true" hidden="false"/>
    </xf>
    <xf numFmtId="181" fontId="119" fillId="0" borderId="19" xfId="0" applyFont="true" applyBorder="true" applyAlignment="true" applyProtection="false">
      <alignment horizontal="general" vertical="center" textRotation="0" wrapText="false" indent="0" shrinkToFit="false"/>
      <protection locked="true" hidden="false"/>
    </xf>
    <xf numFmtId="181" fontId="119" fillId="0" borderId="19"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9" fillId="0" borderId="20" xfId="0" applyFont="true" applyBorder="true" applyAlignment="true" applyProtection="false">
      <alignment horizontal="center" vertical="center" textRotation="0" wrapText="false" indent="0" shrinkToFit="false"/>
      <protection locked="true" hidden="false"/>
    </xf>
    <xf numFmtId="164" fontId="119" fillId="0" borderId="20" xfId="0" applyFont="true" applyBorder="true" applyAlignment="true" applyProtection="false">
      <alignment horizontal="general" vertical="center" textRotation="0" wrapText="true" indent="0" shrinkToFit="false"/>
      <protection locked="true" hidden="false"/>
    </xf>
    <xf numFmtId="221" fontId="119" fillId="0" borderId="20" xfId="0" applyFont="true" applyBorder="true" applyAlignment="true" applyProtection="false">
      <alignment horizontal="right" vertical="center" textRotation="0" wrapText="true" indent="0" shrinkToFit="false"/>
      <protection locked="true" hidden="false"/>
    </xf>
    <xf numFmtId="171" fontId="119" fillId="0" borderId="20" xfId="0" applyFont="true" applyBorder="true" applyAlignment="true" applyProtection="false">
      <alignment horizontal="right" vertical="center" textRotation="0" wrapText="true" indent="0" shrinkToFit="false"/>
      <protection locked="true" hidden="false"/>
    </xf>
    <xf numFmtId="181" fontId="119" fillId="0" borderId="20" xfId="0" applyFont="true" applyBorder="true" applyAlignment="true" applyProtection="false">
      <alignment horizontal="general" vertical="center" textRotation="0" wrapText="false" indent="0" shrinkToFit="false"/>
      <protection locked="true" hidden="false"/>
    </xf>
    <xf numFmtId="181" fontId="119" fillId="0" borderId="2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209" fontId="68" fillId="0" borderId="0" xfId="0" applyFont="true" applyBorder="true" applyAlignment="true" applyProtection="false">
      <alignment horizontal="center" vertical="bottom" textRotation="0" wrapText="false" indent="0" shrinkToFit="false"/>
      <protection locked="true" hidden="false"/>
    </xf>
    <xf numFmtId="209" fontId="119" fillId="0" borderId="0" xfId="0" applyFont="true" applyBorder="true" applyAlignment="true" applyProtection="false">
      <alignment horizontal="center" vertical="bottom" textRotation="0" wrapText="true" indent="0" shrinkToFit="false"/>
      <protection locked="true" hidden="false"/>
    </xf>
    <xf numFmtId="164" fontId="127" fillId="0" borderId="18" xfId="0" applyFont="true" applyBorder="true" applyAlignment="true" applyProtection="false">
      <alignment horizontal="general" vertical="bottom" textRotation="0" wrapText="false" indent="0" shrinkToFit="false"/>
      <protection locked="true" hidden="false"/>
    </xf>
    <xf numFmtId="177" fontId="68"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bottom" textRotation="0" wrapText="true" indent="0" shrinkToFit="false"/>
      <protection locked="true" hidden="false"/>
    </xf>
    <xf numFmtId="177" fontId="68" fillId="0" borderId="8" xfId="0" applyFont="true" applyBorder="true" applyAlignment="true" applyProtection="false">
      <alignment horizontal="center" vertical="center" textRotation="0" wrapText="true" indent="0" shrinkToFit="false"/>
      <protection locked="true" hidden="false"/>
    </xf>
    <xf numFmtId="177" fontId="68" fillId="0" borderId="10" xfId="0" applyFont="true" applyBorder="true" applyAlignment="true" applyProtection="false">
      <alignment horizontal="center" vertical="center" textRotation="0" wrapText="false" indent="0" shrinkToFit="false"/>
      <protection locked="true" hidden="false"/>
    </xf>
    <xf numFmtId="211" fontId="68" fillId="0" borderId="10" xfId="0" applyFont="true" applyBorder="true" applyAlignment="true" applyProtection="false">
      <alignment horizontal="right" vertical="center" textRotation="0" wrapText="true" indent="0" shrinkToFit="false"/>
      <protection locked="true" hidden="false"/>
    </xf>
    <xf numFmtId="177" fontId="68" fillId="0" borderId="10" xfId="0" applyFont="true" applyBorder="true" applyAlignment="true" applyProtection="false">
      <alignment horizontal="right" vertical="center" textRotation="0" wrapText="true" indent="0" shrinkToFit="false"/>
      <protection locked="true" hidden="false"/>
    </xf>
    <xf numFmtId="164" fontId="119" fillId="0" borderId="10" xfId="0" applyFont="true" applyBorder="true" applyAlignment="false" applyProtection="false">
      <alignment horizontal="general" vertical="bottom" textRotation="0" wrapText="false" indent="0" shrinkToFit="false"/>
      <protection locked="true" hidden="false"/>
    </xf>
    <xf numFmtId="177" fontId="119" fillId="0" borderId="19" xfId="0" applyFont="true" applyBorder="true" applyAlignment="true" applyProtection="false">
      <alignment horizontal="center" vertical="center" textRotation="0" wrapText="false" indent="0" shrinkToFit="false"/>
      <protection locked="true" hidden="false"/>
    </xf>
    <xf numFmtId="177" fontId="119" fillId="0" borderId="19" xfId="0" applyFont="true" applyBorder="true" applyAlignment="true" applyProtection="false">
      <alignment horizontal="left" vertical="center" textRotation="0" wrapText="false" indent="0" shrinkToFit="false"/>
      <protection locked="true" hidden="false"/>
    </xf>
    <xf numFmtId="211" fontId="119" fillId="0" borderId="19" xfId="0" applyFont="true" applyBorder="true" applyAlignment="true" applyProtection="false">
      <alignment horizontal="right" vertical="bottom" textRotation="0" wrapText="false" indent="0" shrinkToFit="false"/>
      <protection locked="true" hidden="false"/>
    </xf>
    <xf numFmtId="177" fontId="119" fillId="0" borderId="19" xfId="0" applyFont="true" applyBorder="true" applyAlignment="true" applyProtection="false">
      <alignment horizontal="right" vertical="bottom" textRotation="0" wrapText="false" indent="0" shrinkToFit="false"/>
      <protection locked="true" hidden="false"/>
    </xf>
    <xf numFmtId="164" fontId="119" fillId="0" borderId="19" xfId="0" applyFont="true" applyBorder="true" applyAlignment="false" applyProtection="false">
      <alignment horizontal="general" vertical="bottom" textRotation="0" wrapText="false" indent="0" shrinkToFit="false"/>
      <protection locked="true" hidden="false"/>
    </xf>
    <xf numFmtId="177" fontId="119" fillId="0" borderId="20" xfId="0" applyFont="true" applyBorder="true" applyAlignment="true" applyProtection="false">
      <alignment horizontal="center" vertical="center" textRotation="0" wrapText="false" indent="0" shrinkToFit="false"/>
      <protection locked="true" hidden="false"/>
    </xf>
    <xf numFmtId="177" fontId="119" fillId="0" borderId="20" xfId="0" applyFont="true" applyBorder="true" applyAlignment="true" applyProtection="false">
      <alignment horizontal="left" vertical="center" textRotation="0" wrapText="true" indent="0" shrinkToFit="false"/>
      <protection locked="true" hidden="false"/>
    </xf>
    <xf numFmtId="211" fontId="119" fillId="0" borderId="20" xfId="0" applyFont="true" applyBorder="true" applyAlignment="true" applyProtection="false">
      <alignment horizontal="right" vertical="bottom" textRotation="0" wrapText="false" indent="0" shrinkToFit="false"/>
      <protection locked="true" hidden="false"/>
    </xf>
    <xf numFmtId="177" fontId="119" fillId="0" borderId="20" xfId="0" applyFont="true" applyBorder="true" applyAlignment="true" applyProtection="false">
      <alignment horizontal="right" vertical="bottom" textRotation="0" wrapText="false" indent="0" shrinkToFit="false"/>
      <protection locked="true" hidden="false"/>
    </xf>
    <xf numFmtId="164" fontId="119" fillId="0" borderId="2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209" fontId="119"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7" fontId="63" fillId="0" borderId="10" xfId="0" applyFont="true" applyBorder="true" applyAlignment="true" applyProtection="false">
      <alignment horizontal="center" vertical="center" textRotation="0" wrapText="true" indent="0" shrinkToFit="false"/>
      <protection locked="true" hidden="false"/>
    </xf>
    <xf numFmtId="177" fontId="13" fillId="0" borderId="10" xfId="0" applyFont="true" applyBorder="true" applyAlignment="true" applyProtection="false">
      <alignment horizontal="general" vertical="center" textRotation="0" wrapText="true" indent="0" shrinkToFit="false"/>
      <protection locked="true" hidden="false"/>
    </xf>
    <xf numFmtId="177"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77" fontId="63" fillId="0" borderId="2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213" fontId="1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28" fillId="0" borderId="1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129"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130" fillId="0" borderId="19"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13" fillId="0" borderId="19" xfId="160" applyFont="true" applyBorder="true" applyAlignment="true" applyProtection="false">
      <alignment horizontal="left" vertical="center" textRotation="0" wrapText="true" indent="0" shrinkToFit="false"/>
      <protection locked="true" hidden="false"/>
    </xf>
    <xf numFmtId="164" fontId="13" fillId="0" borderId="19" xfId="165" applyFont="true" applyBorder="true" applyAlignment="true" applyProtection="false">
      <alignment horizontal="center" vertical="center" textRotation="0" wrapText="true" indent="0" shrinkToFit="false"/>
      <protection locked="true" hidden="false"/>
    </xf>
    <xf numFmtId="164" fontId="13" fillId="0" borderId="19" xfId="162" applyFont="true" applyBorder="true" applyAlignment="true" applyProtection="false">
      <alignment horizontal="left" vertical="center" textRotation="0" wrapText="true" indent="0" shrinkToFit="false"/>
      <protection locked="true" hidden="false"/>
    </xf>
    <xf numFmtId="164" fontId="131" fillId="0" borderId="19" xfId="164" applyFont="true" applyBorder="true" applyAlignment="true" applyProtection="false">
      <alignment horizontal="center" vertical="center" textRotation="0" wrapText="true" indent="0" shrinkToFit="false"/>
      <protection locked="true" hidden="false"/>
    </xf>
    <xf numFmtId="164" fontId="13" fillId="0" borderId="0" xfId="164" applyFont="true" applyBorder="false" applyAlignment="true" applyProtection="false">
      <alignment horizontal="center" vertical="center" textRotation="0" wrapText="true" indent="0" shrinkToFit="false"/>
      <protection locked="true" hidden="false"/>
    </xf>
    <xf numFmtId="164" fontId="132" fillId="0" borderId="0" xfId="164" applyFont="true" applyBorder="false" applyAlignment="true" applyProtection="false">
      <alignment horizontal="general" vertical="center" textRotation="0" wrapText="true" indent="0" shrinkToFit="false"/>
      <protection locked="true" hidden="false"/>
    </xf>
    <xf numFmtId="164" fontId="13" fillId="0" borderId="19" xfId="165"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3" fillId="0" borderId="19" xfId="0" applyFont="true" applyBorder="true" applyAlignment="true" applyProtection="false">
      <alignment horizontal="center" vertical="center" textRotation="0" wrapText="true" indent="0" shrinkToFit="false"/>
      <protection locked="true" hidden="false"/>
    </xf>
    <xf numFmtId="181" fontId="13" fillId="0" borderId="19" xfId="0" applyFont="true" applyBorder="true" applyAlignment="true" applyProtection="false">
      <alignment horizontal="left" vertical="center" textRotation="0" wrapText="true" indent="0" shrinkToFit="false"/>
      <protection locked="true" hidden="false"/>
    </xf>
    <xf numFmtId="175" fontId="13" fillId="0" borderId="19" xfId="0" applyFont="true" applyBorder="true" applyAlignment="true" applyProtection="false">
      <alignment horizontal="center" vertical="center" textRotation="0" wrapText="true" indent="0" shrinkToFit="false"/>
      <protection locked="true" hidden="false"/>
    </xf>
    <xf numFmtId="164" fontId="131" fillId="0" borderId="19" xfId="0" applyFont="true" applyBorder="true" applyAlignment="true" applyProtection="false">
      <alignment horizontal="general" vertical="center" textRotation="0" wrapText="true" indent="0" shrinkToFit="false"/>
      <protection locked="true" hidden="false"/>
    </xf>
    <xf numFmtId="164" fontId="134" fillId="0" borderId="0" xfId="164" applyFont="true" applyBorder="false" applyAlignment="true" applyProtection="false">
      <alignment horizontal="general"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129" fillId="0" borderId="19" xfId="0" applyFont="true" applyBorder="true" applyAlignment="true" applyProtection="false">
      <alignment horizontal="general" vertical="center" textRotation="0" wrapText="true" indent="0" shrinkToFit="false"/>
      <protection locked="true" hidden="false"/>
    </xf>
    <xf numFmtId="164" fontId="134" fillId="0" borderId="0" xfId="164" applyFont="true" applyBorder="false" applyAlignment="true" applyProtection="false">
      <alignment horizontal="general" vertical="center" textRotation="0" wrapText="true" indent="0" shrinkToFit="false"/>
      <protection locked="true" hidden="false"/>
    </xf>
    <xf numFmtId="164" fontId="131" fillId="0" borderId="19" xfId="0" applyFont="true" applyBorder="true" applyAlignment="true" applyProtection="false">
      <alignment horizontal="center" vertical="center" textRotation="0" wrapText="true" indent="0" shrinkToFit="false"/>
      <protection locked="true" hidden="false"/>
    </xf>
    <xf numFmtId="164" fontId="13" fillId="24" borderId="0" xfId="0" applyFont="true" applyBorder="false" applyAlignment="true" applyProtection="false">
      <alignment horizontal="general" vertical="center" textRotation="0" wrapText="true" indent="0" shrinkToFit="false"/>
      <protection locked="true" hidden="false"/>
    </xf>
    <xf numFmtId="164" fontId="135"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general" vertical="center" textRotation="0" wrapText="true" indent="0" shrinkToFit="false"/>
      <protection locked="true" hidden="false"/>
    </xf>
    <xf numFmtId="164" fontId="13" fillId="24" borderId="0" xfId="0" applyFont="true" applyBorder="false" applyAlignment="true" applyProtection="false">
      <alignment horizontal="center" vertical="center" textRotation="0" wrapText="true" indent="0" shrinkToFit="false"/>
      <protection locked="true" hidden="false"/>
    </xf>
    <xf numFmtId="164" fontId="12" fillId="0" borderId="0" xfId="88" applyFont="true" applyBorder="false" applyAlignment="false" applyProtection="false">
      <alignment horizontal="general" vertical="bottom" textRotation="0" wrapText="false" indent="0" shrinkToFit="false"/>
      <protection locked="true" hidden="false"/>
    </xf>
    <xf numFmtId="164" fontId="12" fillId="0" borderId="15" xfId="88" applyFont="true" applyBorder="true" applyAlignment="false" applyProtection="false">
      <alignment horizontal="general" vertical="bottom" textRotation="0" wrapText="false" indent="0" shrinkToFit="false"/>
      <protection locked="true" hidden="false"/>
    </xf>
    <xf numFmtId="164" fontId="136" fillId="0" borderId="34" xfId="88" applyFont="true" applyBorder="true" applyAlignment="false" applyProtection="false">
      <alignment horizontal="general" vertical="bottom" textRotation="0" wrapText="false" indent="0" shrinkToFit="false"/>
      <protection locked="true" hidden="false"/>
    </xf>
    <xf numFmtId="209" fontId="12" fillId="0" borderId="34" xfId="88" applyFont="true" applyBorder="true" applyAlignment="false" applyProtection="false">
      <alignment horizontal="general" vertical="bottom" textRotation="0" wrapText="false" indent="0" shrinkToFit="false"/>
      <protection locked="true" hidden="false"/>
    </xf>
    <xf numFmtId="164" fontId="136" fillId="0" borderId="35" xfId="88" applyFont="true" applyBorder="true" applyAlignment="false" applyProtection="false">
      <alignment horizontal="general" vertical="bottom" textRotation="0" wrapText="false" indent="0" shrinkToFit="false"/>
      <protection locked="true" hidden="false"/>
    </xf>
    <xf numFmtId="209" fontId="12" fillId="0" borderId="35" xfId="88" applyFont="true" applyBorder="true" applyAlignment="false" applyProtection="false">
      <alignment horizontal="general" vertical="bottom" textRotation="0" wrapText="false" indent="0" shrinkToFit="false"/>
      <protection locked="true" hidden="false"/>
    </xf>
    <xf numFmtId="164" fontId="12" fillId="0" borderId="36" xfId="88" applyFont="true" applyBorder="true" applyAlignment="false" applyProtection="false">
      <alignment horizontal="general"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Book1" xfId="21"/>
    <cellStyle name="1_Book1_1" xfId="22"/>
    <cellStyle name="1_Cau thuy dien Ban La (Cu Anh)" xfId="23"/>
    <cellStyle name="1_Du toan 558 (Km17+508.12 - Km 22)" xfId="24"/>
    <cellStyle name="1_Gia_VL cau-JIBIC-Ha-tinh" xfId="25"/>
    <cellStyle name="1_Gia_VLQL48_duyet " xfId="26"/>
    <cellStyle name="1_KlQdinhduyet" xfId="27"/>
    <cellStyle name="1_VatLieu 3 cau -NA" xfId="28"/>
    <cellStyle name="1_ÿÿÿÿÿ" xfId="29"/>
    <cellStyle name="2" xfId="30"/>
    <cellStyle name="20" xfId="31"/>
    <cellStyle name="20% - Accent1" xfId="32"/>
    <cellStyle name="20% - Accent2" xfId="33"/>
    <cellStyle name="20% - Accent3" xfId="34"/>
    <cellStyle name="20% - Accent4" xfId="35"/>
    <cellStyle name="20% - Accent5" xfId="36"/>
    <cellStyle name="20% - Accent6" xfId="37"/>
    <cellStyle name="2_Book1" xfId="38"/>
    <cellStyle name="2_Book1_1" xfId="39"/>
    <cellStyle name="2_Cau thuy dien Ban La (Cu Anh)" xfId="40"/>
    <cellStyle name="2_Du toan 558 (Km17+508.12 - Km 22)" xfId="41"/>
    <cellStyle name="2_Gia_VL cau-JIBIC-Ha-tinh" xfId="42"/>
    <cellStyle name="2_Gia_VLQL48_duyet " xfId="43"/>
    <cellStyle name="2_KlQdinhduyet" xfId="44"/>
    <cellStyle name="2_VatLieu 3 cau -NA" xfId="45"/>
    <cellStyle name="2_ÿÿÿÿÿ" xfId="46"/>
    <cellStyle name="3" xfId="47"/>
    <cellStyle name="3_Book1" xfId="48"/>
    <cellStyle name="3_Book1_1" xfId="49"/>
    <cellStyle name="3_Cau thuy dien Ban La (Cu Anh)" xfId="50"/>
    <cellStyle name="3_Du toan 558 (Km17+508.12 - Km 22)" xfId="51"/>
    <cellStyle name="3_Gia_VL cau-JIBIC-Ha-tinh" xfId="52"/>
    <cellStyle name="3_Gia_VLQL48_duyet " xfId="53"/>
    <cellStyle name="3_KlQdinhduyet" xfId="54"/>
    <cellStyle name="3_VatLieu 3 cau -NA" xfId="55"/>
    <cellStyle name="3_ÿÿÿÿÿ" xfId="56"/>
    <cellStyle name="4" xfId="57"/>
    <cellStyle name="40% - Accent1" xfId="58"/>
    <cellStyle name="40% - Accent2" xfId="59"/>
    <cellStyle name="40% - Accent3" xfId="60"/>
    <cellStyle name="40% - Accent4" xfId="61"/>
    <cellStyle name="40% - Accent5" xfId="62"/>
    <cellStyle name="40% - Accent6" xfId="63"/>
    <cellStyle name="4_Book1" xfId="64"/>
    <cellStyle name="4_Book1_1" xfId="65"/>
    <cellStyle name="4_Cau thuy dien Ban La (Cu Anh)" xfId="66"/>
    <cellStyle name="4_Du toan 558 (Km17+508.12 - Km 22)" xfId="67"/>
    <cellStyle name="4_Gia_VL cau-JIBIC-Ha-tinh" xfId="68"/>
    <cellStyle name="4_Gia_VLQL48_duyet " xfId="69"/>
    <cellStyle name="4_KlQdinhduyet" xfId="70"/>
    <cellStyle name="4_VatLieu 3 cau -NA" xfId="71"/>
    <cellStyle name="4_ÿÿÿÿÿ" xfId="72"/>
    <cellStyle name="60% - Accent1" xfId="73"/>
    <cellStyle name="60% - Accent2" xfId="74"/>
    <cellStyle name="60% - Accent3" xfId="75"/>
    <cellStyle name="60% - Accent4" xfId="76"/>
    <cellStyle name="60% - Accent5" xfId="77"/>
    <cellStyle name="60% - Accent6" xfId="78"/>
    <cellStyle name="??" xfId="79"/>
    <cellStyle name="?? [0.00]_ Att. 1- Cover" xfId="80"/>
    <cellStyle name="?? [0]" xfId="81"/>
    <cellStyle name="???? [0.00]_PRODUCT DETAIL Q1" xfId="82"/>
    <cellStyle name="????_PRODUCT DETAIL Q1" xfId="83"/>
    <cellStyle name="???[0]_?? DI" xfId="84"/>
    <cellStyle name="???_?? DI" xfId="85"/>
    <cellStyle name="??[0]_BRE" xfId="86"/>
    <cellStyle name="??_ Att. 1- Cover" xfId="87"/>
    <cellStyle name="??_kc-elec system check list" xfId="88"/>
    <cellStyle name="Accent1" xfId="89"/>
    <cellStyle name="Accent2" xfId="90"/>
    <cellStyle name="Accent3" xfId="91"/>
    <cellStyle name="Accent4" xfId="92"/>
    <cellStyle name="Accent5" xfId="93"/>
    <cellStyle name="Accent6" xfId="94"/>
    <cellStyle name="AeE­ [0]_INQUIRY ¿?¾÷AßAø " xfId="95"/>
    <cellStyle name="AeE­_INQUIRY ¿?¾÷AßAø " xfId="96"/>
    <cellStyle name="AÞ¸¶ [0]_INQUIRY ¿?¾÷AßAø " xfId="97"/>
    <cellStyle name="AÞ¸¶_INQUIRY ¿?¾÷AßAø " xfId="98"/>
    <cellStyle name="Bad 1" xfId="99"/>
    <cellStyle name="C?AØ_¿?¾÷CoE² " xfId="100"/>
    <cellStyle name="Calc Currency (0)" xfId="101"/>
    <cellStyle name="Calc Percent (0)" xfId="102"/>
    <cellStyle name="Calc Percent (1)" xfId="103"/>
    <cellStyle name="Calculation" xfId="104"/>
    <cellStyle name="Check Cell" xfId="105"/>
    <cellStyle name="Comma 2" xfId="106"/>
    <cellStyle name="Comma 2 2" xfId="107"/>
    <cellStyle name="comma zerodec" xfId="108"/>
    <cellStyle name="Comma0" xfId="109"/>
    <cellStyle name="Currency0" xfId="110"/>
    <cellStyle name="Currency1" xfId="111"/>
    <cellStyle name="C￥AØ_Sheet1_¿μ¾÷CoE² " xfId="112"/>
    <cellStyle name="C￥AØ_¿μ¾÷CoE² " xfId="113"/>
    <cellStyle name="Date" xfId="114"/>
    <cellStyle name="Dollar (zero dec)" xfId="115"/>
    <cellStyle name="Enter Currency (0)" xfId="116"/>
    <cellStyle name="Explanatory Text" xfId="117"/>
    <cellStyle name="Fixed" xfId="118"/>
    <cellStyle name="Good 1" xfId="119"/>
    <cellStyle name="Grey" xfId="120"/>
    <cellStyle name="ha" xfId="121"/>
    <cellStyle name="Header1" xfId="122"/>
    <cellStyle name="Header2" xfId="123"/>
    <cellStyle name="Heading 1 1" xfId="124"/>
    <cellStyle name="Heading 2 1" xfId="125"/>
    <cellStyle name="Heading 3" xfId="126"/>
    <cellStyle name="Heading 4" xfId="127"/>
    <cellStyle name="HEADING1" xfId="128"/>
    <cellStyle name="HEADING2" xfId="129"/>
    <cellStyle name="Hoa-Scholl" xfId="130"/>
    <cellStyle name="Input" xfId="131"/>
    <cellStyle name="Input [yellow]" xfId="132"/>
    <cellStyle name="Input_Book1" xfId="133"/>
    <cellStyle name="k" xfId="134"/>
    <cellStyle name="khanh" xfId="135"/>
    <cellStyle name="Link Currency (0)" xfId="136"/>
    <cellStyle name="Linked Cell" xfId="137"/>
    <cellStyle name="MAU" xfId="138"/>
    <cellStyle name="Millares [0]_Well Timing" xfId="139"/>
    <cellStyle name="Millares_Well Timing" xfId="140"/>
    <cellStyle name="Milliers [0]_AR1194" xfId="141"/>
    <cellStyle name="Milliers_AR1194" xfId="142"/>
    <cellStyle name="moi" xfId="143"/>
    <cellStyle name="Moneda [0]_Well Timing" xfId="144"/>
    <cellStyle name="Moneda_Well Timing" xfId="145"/>
    <cellStyle name="Monétaire [0]_AR1194" xfId="146"/>
    <cellStyle name="Monétaire_AR1194" xfId="147"/>
    <cellStyle name="n" xfId="148"/>
    <cellStyle name="Neutral 1" xfId="149"/>
    <cellStyle name="New" xfId="150"/>
    <cellStyle name="New Times Roman" xfId="151"/>
    <cellStyle name="no dec" xfId="152"/>
    <cellStyle name="Normal - Style1" xfId="153"/>
    <cellStyle name="Normal - 유형1" xfId="154"/>
    <cellStyle name="Normal 2" xfId="155"/>
    <cellStyle name="Normal 2_Du thao phu luc" xfId="156"/>
    <cellStyle name="Normal 3_Du kien 2009" xfId="157"/>
    <cellStyle name="Normal1" xfId="158"/>
    <cellStyle name="Normal_Bieu mau (CV )" xfId="159"/>
    <cellStyle name="Normal_Cong trinh cap kinh phi dot 2" xfId="160"/>
    <cellStyle name="Normal_Danh muc CTXD" xfId="161"/>
    <cellStyle name="Normal_Danh muc Du an QH nam 2011, 2012-Gui So KHDT 7(1).2011" xfId="162"/>
    <cellStyle name="Normal_Mau bieu tong hop KH 2011 cap huyen va cac phong 29.6.2010)" xfId="163"/>
    <cellStyle name="Normal_QH&amp;CBDT nam 2012 - 18.11.2011" xfId="164"/>
    <cellStyle name="Normal_Thîp XDCB2001" xfId="165"/>
    <cellStyle name="Note 1" xfId="166"/>
    <cellStyle name="Output" xfId="167"/>
    <cellStyle name="Pattern" xfId="168"/>
    <cellStyle name="Percent [2]" xfId="169"/>
    <cellStyle name="PERCENTAGE" xfId="170"/>
    <cellStyle name="PrePop Currency (0)" xfId="171"/>
    <cellStyle name="songuyen" xfId="172"/>
    <cellStyle name="T" xfId="173"/>
    <cellStyle name="T_Book1" xfId="174"/>
    <cellStyle name="T_tho cu mau" xfId="175"/>
    <cellStyle name="Text Indent A" xfId="176"/>
    <cellStyle name="Text Indent B" xfId="177"/>
    <cellStyle name="th" xfId="178"/>
    <cellStyle name="Title" xfId="179"/>
    <cellStyle name="Total" xfId="180"/>
    <cellStyle name="VANG1" xfId="181"/>
    <cellStyle name="viet" xfId="182"/>
    <cellStyle name="viet2" xfId="183"/>
    <cellStyle name="vn_time" xfId="184"/>
    <cellStyle name="Warning Text" xfId="185"/>
    <cellStyle name="xan1" xfId="186"/>
    <cellStyle name="xuan" xfId="187"/>
    <cellStyle name="ÄÞ¸¶ [0]_S" xfId="188"/>
    <cellStyle name="ÄÞ¸¶ [0]_¿ì¹°Åë" xfId="189"/>
    <cellStyle name="ÄÞ¸¶_S" xfId="190"/>
    <cellStyle name="ÄÞ¸¶_¿ì¹°Åë" xfId="191"/>
    <cellStyle name="ÅëÈ­ [0]_S" xfId="192"/>
    <cellStyle name="ÅëÈ­ [0]_¿ì¹°Åë" xfId="193"/>
    <cellStyle name="ÅëÈ­_S" xfId="194"/>
    <cellStyle name="ÅëÈ­_¿ì¹°Åë" xfId="195"/>
    <cellStyle name="Ç¥ÁØ_S" xfId="196"/>
    <cellStyle name="Ç¥ÁØ_´çÃÊ±¸ÀÔ»ý»ê" xfId="197"/>
    <cellStyle name="þ_x001d_ð¤_x000c_¯þ_x0014_&#13;¨þU_x0001_À_x0004_ _x0015__x000f__x0001__x0001_" xfId="198"/>
    <cellStyle name="þ_x001d_ð¤_x000c_¯þ_x0014_&#13;¨þU_x0001_À_x0004_ _x0015__x000f__x0001__x0001_?_x0002_ÿÿÿÿÿÿÿÿÿÿÿÿÿÿÿ¯?(_x0002__x001d__x0017_ ???º%ÿÿÿÿ????_x0006__x0016_??????????????Í!Ë??????????           ?????           ?????????&#13;&#13;U&#13;H\D2&#13;D2\DEMO.MSC&#13;S;C:\DOS;C:\HANH\D3;C:\HANH\D2;C:\NC&#13;????????????????????????????????????????????????????????????" xfId="199"/>
    <cellStyle name="þ_x001d_ð¤_x000c_¯þ_x0014_&#13;¨þU_x0001_À_x0004_ _x0015__x000f__x0001__x0001_?_x0002_ÿÿÿÿÿÿÿÿÿÿÿÿÿÿÿ¯?(_x0002__x001d__x0017_ ???º%ÿÿÿÿ????_x0006__x0016_??????????????Í!Ë??????????           ?????           ?????????&#13;&#13;U&#13;H\D2&#13;D2\DEMO.MSC&#13;S;C:\DOS;C:\HANH\D3;C:\HANH\D2;C:\NC&#13;????????????????????????????????????????????????????????????_dt-cau" xfId="200"/>
    <cellStyle name="Œ…‹æØ‚è [0.00]_laroux" xfId="201"/>
    <cellStyle name="Œ…‹æØ‚è_laroux" xfId="202"/>
    <cellStyle name="’Ê‰Ý [0.00]_laroux" xfId="203"/>
    <cellStyle name="’Ê‰Ý_laroux" xfId="204"/>
    <cellStyle name="•W_’·Šú‰p•¶" xfId="205"/>
    <cellStyle name="•W€_¯–ì" xfId="206"/>
    <cellStyle name="一般_00Q3902REV.1" xfId="207"/>
    <cellStyle name="千分位[0]_00Q3902REV.1" xfId="208"/>
    <cellStyle name="千分位_00Q3902REV.1" xfId="209"/>
    <cellStyle name="桁区切り_工費" xfId="210"/>
    <cellStyle name="標準_Standard" xfId="211"/>
    <cellStyle name="貨幣 [0]_00Q3902REV.1" xfId="212"/>
    <cellStyle name="貨幣[0]_BRE" xfId="213"/>
    <cellStyle name="貨幣_00Q3902REV.1" xfId="214"/>
    <cellStyle name="똿뗦먛귟 [0.00]_PRODUCT DETAIL Q1" xfId="215"/>
    <cellStyle name="똿뗦먛귟_PRODUCT DETAIL Q1" xfId="216"/>
    <cellStyle name="믅됞 [0.00]_PRODUCT DETAIL Q1" xfId="217"/>
    <cellStyle name="믅됞_PRODUCT DETAIL Q1" xfId="218"/>
    <cellStyle name="백분율_95" xfId="219"/>
    <cellStyle name="뷭?_BOOKSHIP" xfId="220"/>
    <cellStyle name="콤마 [ - 유형1" xfId="221"/>
    <cellStyle name="콤마 [ - 유형2" xfId="222"/>
    <cellStyle name="콤마 [ - 유형3" xfId="223"/>
    <cellStyle name="콤마 [ - 유형4" xfId="224"/>
    <cellStyle name="콤마 [ - 유형5" xfId="225"/>
    <cellStyle name="콤마 [ - 유형6" xfId="226"/>
    <cellStyle name="콤마 [ - 유형7" xfId="227"/>
    <cellStyle name="콤마 [ - 유형8" xfId="228"/>
    <cellStyle name="콤마 [0]_0004 MECH COST  " xfId="229"/>
    <cellStyle name="콤마_0004 MECH COST  " xfId="230"/>
    <cellStyle name="통화 [0]_1202" xfId="231"/>
    <cellStyle name="통화_1202" xfId="232"/>
    <cellStyle name="표준_(정보부문)월별인원계획" xfId="233"/>
    <cellStyle name=" [0.00]_ Att. 1- Cover" xfId="234"/>
    <cellStyle name="_ Att. 1- Cover" xfId="235"/>
    <cellStyle name="?_ Att. 1- Cover" xfId="2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externalLink" Target="externalLinks/externalLink39.xml"/><Relationship Id="rId58" Type="http://schemas.openxmlformats.org/officeDocument/2006/relationships/externalLink" Target="externalLinks/externalLink40.xml"/><Relationship Id="rId59" Type="http://schemas.openxmlformats.org/officeDocument/2006/relationships/externalLink" Target="externalLinks/externalLink41.xml"/><Relationship Id="rId60" Type="http://schemas.openxmlformats.org/officeDocument/2006/relationships/externalLink" Target="externalLinks/externalLink42.xml"/><Relationship Id="rId61" Type="http://schemas.openxmlformats.org/officeDocument/2006/relationships/externalLink" Target="externalLinks/externalLink43.xml"/><Relationship Id="rId62" Type="http://schemas.openxmlformats.org/officeDocument/2006/relationships/externalLink" Target="externalLinks/externalLink44.xml"/><Relationship Id="rId63" Type="http://schemas.openxmlformats.org/officeDocument/2006/relationships/externalLink" Target="externalLinks/externalLink45.xml"/><Relationship Id="rId64" Type="http://schemas.openxmlformats.org/officeDocument/2006/relationships/externalLink" Target="externalLinks/externalLink46.xml"/><Relationship Id="rId65" Type="http://schemas.openxmlformats.org/officeDocument/2006/relationships/externalLink" Target="externalLinks/externalLink47.xml"/><Relationship Id="rId66" Type="http://schemas.openxmlformats.org/officeDocument/2006/relationships/externalLink" Target="externalLinks/externalLink48.xml"/><Relationship Id="rId67" Type="http://schemas.openxmlformats.org/officeDocument/2006/relationships/externalLink" Target="externalLinks/externalLink49.xml"/><Relationship Id="rId68" Type="http://schemas.openxmlformats.org/officeDocument/2006/relationships/externalLink" Target="externalLinks/externalLink50.xml"/><Relationship Id="rId69" Type="http://schemas.openxmlformats.org/officeDocument/2006/relationships/externalLink" Target="externalLinks/externalLink51.xml"/><Relationship Id="rId70" Type="http://schemas.openxmlformats.org/officeDocument/2006/relationships/externalLink" Target="externalLinks/externalLink52.xml"/><Relationship Id="rId71" Type="http://schemas.openxmlformats.org/officeDocument/2006/relationships/externalLink" Target="externalLinks/externalLink53.xml"/><Relationship Id="rId72" Type="http://schemas.openxmlformats.org/officeDocument/2006/relationships/externalLink" Target="externalLinks/externalLink54.xml"/><Relationship Id="rId73" Type="http://schemas.openxmlformats.org/officeDocument/2006/relationships/externalLink" Target="externalLinks/externalLink55.xml"/><Relationship Id="rId74" Type="http://schemas.openxmlformats.org/officeDocument/2006/relationships/externalLink" Target="externalLinks/externalLink56.xml"/><Relationship Id="rId75" Type="http://schemas.openxmlformats.org/officeDocument/2006/relationships/externalLink" Target="externalLinks/externalLink57.xml"/><Relationship Id="rId76" Type="http://schemas.openxmlformats.org/officeDocument/2006/relationships/externalLink" Target="externalLinks/externalLink58.xml"/><Relationship Id="rId77" Type="http://schemas.openxmlformats.org/officeDocument/2006/relationships/externalLink" Target="externalLinks/externalLink59.xml"/><Relationship Id="rId78" Type="http://schemas.openxmlformats.org/officeDocument/2006/relationships/externalLink" Target="externalLinks/externalLink60.xml"/><Relationship Id="rId79" Type="http://schemas.openxmlformats.org/officeDocument/2006/relationships/externalLink" Target="externalLinks/externalLink61.xml"/><Relationship Id="rId80" Type="http://schemas.openxmlformats.org/officeDocument/2006/relationships/externalLink" Target="externalLinks/externalLink62.xml"/><Relationship Id="rId81" Type="http://schemas.openxmlformats.org/officeDocument/2006/relationships/externalLink" Target="externalLinks/externalLink63.xml"/><Relationship Id="rId82" Type="http://schemas.openxmlformats.org/officeDocument/2006/relationships/externalLink" Target="externalLinks/externalLink64.xml"/><Relationship Id="rId83" Type="http://schemas.openxmlformats.org/officeDocument/2006/relationships/externalLink" Target="externalLinks/externalLink65.xml"/><Relationship Id="rId84" Type="http://schemas.openxmlformats.org/officeDocument/2006/relationships/externalLink" Target="externalLinks/externalLink66.xml"/><Relationship Id="rId85" Type="http://schemas.openxmlformats.org/officeDocument/2006/relationships/externalLink" Target="externalLinks/externalLink67.xml"/><Relationship Id="rId86" Type="http://schemas.openxmlformats.org/officeDocument/2006/relationships/externalLink" Target="externalLinks/externalLink68.xml"/><Relationship Id="rId87" Type="http://schemas.openxmlformats.org/officeDocument/2006/relationships/externalLink" Target="externalLinks/externalLink69.xml"/><Relationship Id="rId88" Type="http://schemas.openxmlformats.org/officeDocument/2006/relationships/externalLink" Target="externalLinks/externalLink70.xml"/><Relationship Id="rId89" Type="http://schemas.openxmlformats.org/officeDocument/2006/relationships/externalLink" Target="externalLinks/externalLink71.xml"/><Relationship Id="rId90" Type="http://schemas.openxmlformats.org/officeDocument/2006/relationships/externalLink" Target="externalLinks/externalLink72.xml"/><Relationship Id="rId91" Type="http://schemas.openxmlformats.org/officeDocument/2006/relationships/externalLink" Target="externalLinks/externalLink73.xml"/><Relationship Id="rId92" Type="http://schemas.openxmlformats.org/officeDocument/2006/relationships/externalLink" Target="externalLinks/externalLink74.xml"/><Relationship Id="rId93" Type="http://schemas.openxmlformats.org/officeDocument/2006/relationships/externalLink" Target="externalLinks/externalLink75.xml"/><Relationship Id="rId94" Type="http://schemas.openxmlformats.org/officeDocument/2006/relationships/externalLink" Target="externalLinks/externalLink76.xml"/><Relationship Id="rId95" Type="http://schemas.openxmlformats.org/officeDocument/2006/relationships/externalLink" Target="externalLinks/externalLink77.xml"/><Relationship Id="rId96" Type="http://schemas.openxmlformats.org/officeDocument/2006/relationships/externalLink" Target="externalLinks/externalLink78.xml"/><Relationship Id="rId97" Type="http://schemas.openxmlformats.org/officeDocument/2006/relationships/externalLink" Target="externalLinks/externalLink79.xml"/><Relationship Id="rId98" Type="http://schemas.openxmlformats.org/officeDocument/2006/relationships/externalLink" Target="externalLinks/externalLink80.xml"/><Relationship Id="rId99" Type="http://schemas.openxmlformats.org/officeDocument/2006/relationships/externalLink" Target="externalLinks/externalLink81.xml"/><Relationship Id="rId100" Type="http://schemas.openxmlformats.org/officeDocument/2006/relationships/externalLink" Target="externalLinks/externalLink82.xml"/><Relationship Id="rId101" Type="http://schemas.openxmlformats.org/officeDocument/2006/relationships/externalLink" Target="externalLinks/externalLink83.xml"/><Relationship Id="rId102" Type="http://schemas.openxmlformats.org/officeDocument/2006/relationships/externalLink" Target="externalLinks/externalLink84.xml"/><Relationship Id="rId103" Type="http://schemas.openxmlformats.org/officeDocument/2006/relationships/externalLink" Target="externalLinks/externalLink85.xml"/><Relationship Id="rId104" Type="http://schemas.openxmlformats.org/officeDocument/2006/relationships/externalLink" Target="externalLinks/externalLink86.xml"/><Relationship Id="rId105" Type="http://schemas.openxmlformats.org/officeDocument/2006/relationships/externalLink" Target="externalLinks/externalLink87.xml"/><Relationship Id="rId106" Type="http://schemas.openxmlformats.org/officeDocument/2006/relationships/externalLink" Target="externalLinks/externalLink88.xml"/><Relationship Id="rId107" Type="http://schemas.openxmlformats.org/officeDocument/2006/relationships/externalLink" Target="externalLinks/externalLink89.xml"/><Relationship Id="rId108" Type="http://schemas.openxmlformats.org/officeDocument/2006/relationships/externalLink" Target="externalLinks/externalLink90.xml"/><Relationship Id="rId109" Type="http://schemas.openxmlformats.org/officeDocument/2006/relationships/externalLink" Target="externalLinks/externalLink91.xml"/><Relationship Id="rId110" Type="http://schemas.openxmlformats.org/officeDocument/2006/relationships/externalLink" Target="externalLinks/externalLink92.xml"/><Relationship Id="rId111" Type="http://schemas.openxmlformats.org/officeDocument/2006/relationships/externalLink" Target="externalLinks/externalLink93.xml"/><Relationship Id="rId112" Type="http://schemas.openxmlformats.org/officeDocument/2006/relationships/externalLink" Target="externalLinks/externalLink94.xml"/><Relationship Id="rId113" Type="http://schemas.openxmlformats.org/officeDocument/2006/relationships/externalLink" Target="externalLinks/externalLink95.xml"/><Relationship Id="rId114" Type="http://schemas.openxmlformats.org/officeDocument/2006/relationships/externalLink" Target="externalLinks/externalLink96.xml"/><Relationship Id="rId115" Type="http://schemas.openxmlformats.org/officeDocument/2006/relationships/externalLink" Target="externalLinks/externalLink97.xml"/><Relationship Id="rId116" Type="http://schemas.openxmlformats.org/officeDocument/2006/relationships/externalLink" Target="externalLinks/externalLink98.xml"/><Relationship Id="rId117" Type="http://schemas.openxmlformats.org/officeDocument/2006/relationships/externalLink" Target="externalLinks/externalLink99.xml"/><Relationship Id="rId118" Type="http://schemas.openxmlformats.org/officeDocument/2006/relationships/externalLink" Target="externalLinks/externalLink100.xml"/><Relationship Id="rId119" Type="http://schemas.openxmlformats.org/officeDocument/2006/relationships/externalLink" Target="externalLinks/externalLink101.xml"/><Relationship Id="rId120" Type="http://schemas.openxmlformats.org/officeDocument/2006/relationships/externalLink" Target="externalLinks/externalLink102.xml"/><Relationship Id="rId121" Type="http://schemas.openxmlformats.org/officeDocument/2006/relationships/externalLink" Target="externalLinks/externalLink103.xml"/><Relationship Id="rId122" Type="http://schemas.openxmlformats.org/officeDocument/2006/relationships/externalLink" Target="externalLinks/externalLink104.xml"/><Relationship Id="rId123" Type="http://schemas.openxmlformats.org/officeDocument/2006/relationships/externalLink" Target="externalLinks/externalLink105.xml"/><Relationship Id="rId124" Type="http://schemas.openxmlformats.org/officeDocument/2006/relationships/externalLink" Target="externalLinks/externalLink106.xml"/><Relationship Id="rId125" Type="http://schemas.openxmlformats.org/officeDocument/2006/relationships/externalLink" Target="externalLinks/externalLink107.xml"/><Relationship Id="rId126" Type="http://schemas.openxmlformats.org/officeDocument/2006/relationships/externalLink" Target="externalLinks/externalLink108.xml"/><Relationship Id="rId127" Type="http://schemas.openxmlformats.org/officeDocument/2006/relationships/externalLink" Target="externalLinks/externalLink109.xml"/><Relationship Id="rId128" Type="http://schemas.openxmlformats.org/officeDocument/2006/relationships/externalLink" Target="externalLinks/externalLink110.xml"/><Relationship Id="rId129" Type="http://schemas.openxmlformats.org/officeDocument/2006/relationships/externalLink" Target="externalLinks/externalLink111.xml"/><Relationship Id="rId130" Type="http://schemas.openxmlformats.org/officeDocument/2006/relationships/externalLink" Target="externalLinks/externalLink112.xml"/><Relationship Id="rId131" Type="http://schemas.openxmlformats.org/officeDocument/2006/relationships/externalLink" Target="externalLinks/externalLink113.xml"/><Relationship Id="rId132" Type="http://schemas.openxmlformats.org/officeDocument/2006/relationships/externalLink" Target="externalLinks/externalLink114.xml"/><Relationship Id="rId133" Type="http://schemas.openxmlformats.org/officeDocument/2006/relationships/externalLink" Target="externalLinks/externalLink115.xml"/><Relationship Id="rId134" Type="http://schemas.openxmlformats.org/officeDocument/2006/relationships/externalLink" Target="externalLinks/externalLink116.xml"/><Relationship Id="rId135" Type="http://schemas.openxmlformats.org/officeDocument/2006/relationships/externalLink" Target="externalLinks/externalLink117.xml"/><Relationship Id="rId136" Type="http://schemas.openxmlformats.org/officeDocument/2006/relationships/externalLink" Target="externalLinks/externalLink118.xml"/><Relationship Id="rId137" Type="http://schemas.openxmlformats.org/officeDocument/2006/relationships/externalLink" Target="externalLinks/externalLink119.xml"/><Relationship Id="rId138" Type="http://schemas.openxmlformats.org/officeDocument/2006/relationships/externalLink" Target="externalLinks/externalLink120.xml"/><Relationship Id="rId139" Type="http://schemas.openxmlformats.org/officeDocument/2006/relationships/externalLink" Target="externalLinks/externalLink121.xml"/><Relationship Id="rId140" Type="http://schemas.openxmlformats.org/officeDocument/2006/relationships/externalLink" Target="externalLinks/externalLink122.xml"/><Relationship Id="rId141" Type="http://schemas.openxmlformats.org/officeDocument/2006/relationships/externalLink" Target="externalLinks/externalLink123.xml"/><Relationship Id="rId142" Type="http://schemas.openxmlformats.org/officeDocument/2006/relationships/externalLink" Target="externalLinks/externalLink124.xml"/><Relationship Id="rId143" Type="http://schemas.openxmlformats.org/officeDocument/2006/relationships/externalLink" Target="externalLinks/externalLink125.xml"/><Relationship Id="rId144" Type="http://schemas.openxmlformats.org/officeDocument/2006/relationships/externalLink" Target="externalLinks/externalLink126.xml"/><Relationship Id="rId145" Type="http://schemas.openxmlformats.org/officeDocument/2006/relationships/externalLink" Target="externalLinks/externalLink127.xml"/><Relationship Id="rId146" Type="http://schemas.openxmlformats.org/officeDocument/2006/relationships/externalLink" Target="externalLinks/externalLink128.xml"/><Relationship Id="rId147" Type="http://schemas.openxmlformats.org/officeDocument/2006/relationships/externalLink" Target="externalLinks/externalLink129.xml"/><Relationship Id="rId148" Type="http://schemas.openxmlformats.org/officeDocument/2006/relationships/externalLink" Target="externalLinks/externalLink130.xml"/><Relationship Id="rId149" Type="http://schemas.openxmlformats.org/officeDocument/2006/relationships/externalLink" Target="externalLinks/externalLink131.xml"/><Relationship Id="rId150" Type="http://schemas.openxmlformats.org/officeDocument/2006/relationships/externalLink" Target="externalLinks/externalLink132.xml"/><Relationship Id="rId151" Type="http://schemas.openxmlformats.org/officeDocument/2006/relationships/externalLink" Target="externalLinks/externalLink133.xml"/><Relationship Id="rId152" Type="http://schemas.openxmlformats.org/officeDocument/2006/relationships/externalLink" Target="externalLinks/externalLink134.xml"/><Relationship Id="rId153" Type="http://schemas.openxmlformats.org/officeDocument/2006/relationships/externalLink" Target="externalLinks/externalLink135.xml"/><Relationship Id="rId154" Type="http://schemas.openxmlformats.org/officeDocument/2006/relationships/externalLink" Target="externalLinks/externalLink136.xml"/><Relationship Id="rId155" Type="http://schemas.openxmlformats.org/officeDocument/2006/relationships/externalLink" Target="externalLinks/externalLink137.xml"/><Relationship Id="rId156" Type="http://schemas.openxmlformats.org/officeDocument/2006/relationships/externalLink" Target="externalLinks/externalLink138.xml"/><Relationship Id="rId157" Type="http://schemas.openxmlformats.org/officeDocument/2006/relationships/externalLink" Target="externalLinks/externalLink139.xml"/><Relationship Id="rId158" Type="http://schemas.openxmlformats.org/officeDocument/2006/relationships/externalLink" Target="externalLinks/externalLink140.xml"/><Relationship Id="rId159" Type="http://schemas.openxmlformats.org/officeDocument/2006/relationships/externalLink" Target="externalLinks/externalLink141.xml"/><Relationship Id="rId160" Type="http://schemas.openxmlformats.org/officeDocument/2006/relationships/externalLink" Target="externalLinks/externalLink142.xml"/><Relationship Id="rId161" Type="http://schemas.openxmlformats.org/officeDocument/2006/relationships/externalLink" Target="externalLinks/externalLink143.xml"/><Relationship Id="rId162" Type="http://schemas.openxmlformats.org/officeDocument/2006/relationships/externalLink" Target="externalLinks/externalLink144.xml"/><Relationship Id="rId163" Type="http://schemas.openxmlformats.org/officeDocument/2006/relationships/externalLink" Target="externalLinks/externalLink145.xml"/><Relationship Id="rId164" Type="http://schemas.openxmlformats.org/officeDocument/2006/relationships/externalLink" Target="externalLinks/externalLink146.xml"/><Relationship Id="rId165" Type="http://schemas.openxmlformats.org/officeDocument/2006/relationships/externalLink" Target="externalLinks/externalLink147.xml"/><Relationship Id="rId166" Type="http://schemas.openxmlformats.org/officeDocument/2006/relationships/externalLink" Target="externalLinks/externalLink148.xml"/><Relationship Id="rId167" Type="http://schemas.openxmlformats.org/officeDocument/2006/relationships/externalLink" Target="externalLinks/externalLink149.xml"/><Relationship Id="rId168" Type="http://schemas.openxmlformats.org/officeDocument/2006/relationships/externalLink" Target="externalLinks/externalLink150.xml"/><Relationship Id="rId169" Type="http://schemas.openxmlformats.org/officeDocument/2006/relationships/externalLink" Target="externalLinks/externalLink151.xml"/><Relationship Id="rId170" Type="http://schemas.openxmlformats.org/officeDocument/2006/relationships/externalLink" Target="externalLinks/externalLink152.xml"/><Relationship Id="rId171" Type="http://schemas.openxmlformats.org/officeDocument/2006/relationships/externalLink" Target="externalLinks/externalLink153.xml"/><Relationship Id="rId172" Type="http://schemas.openxmlformats.org/officeDocument/2006/relationships/externalLink" Target="externalLinks/externalLink154.xml"/><Relationship Id="rId173" Type="http://schemas.openxmlformats.org/officeDocument/2006/relationships/externalLink" Target="externalLinks/externalLink155.xml"/><Relationship Id="rId174" Type="http://schemas.openxmlformats.org/officeDocument/2006/relationships/externalLink" Target="externalLinks/externalLink156.xml"/><Relationship Id="rId175" Type="http://schemas.openxmlformats.org/officeDocument/2006/relationships/externalLink" Target="externalLinks/externalLink157.xml"/><Relationship Id="rId176" Type="http://schemas.openxmlformats.org/officeDocument/2006/relationships/externalLink" Target="externalLinks/externalLink158.xml"/><Relationship Id="rId177" Type="http://schemas.openxmlformats.org/officeDocument/2006/relationships/externalLink" Target="externalLinks/externalLink159.xml"/><Relationship Id="rId178" Type="http://schemas.openxmlformats.org/officeDocument/2006/relationships/externalLink" Target="externalLinks/externalLink160.xml"/><Relationship Id="rId179" Type="http://schemas.openxmlformats.org/officeDocument/2006/relationships/externalLink" Target="externalLinks/externalLink161.xml"/><Relationship Id="rId180" Type="http://schemas.openxmlformats.org/officeDocument/2006/relationships/externalLink" Target="externalLinks/externalLink162.xml"/><Relationship Id="rId181" Type="http://schemas.openxmlformats.org/officeDocument/2006/relationships/externalLink" Target="externalLinks/externalLink163.xml"/><Relationship Id="rId182" Type="http://schemas.openxmlformats.org/officeDocument/2006/relationships/externalLink" Target="externalLinks/externalLink164.xml"/><Relationship Id="rId183" Type="http://schemas.openxmlformats.org/officeDocument/2006/relationships/externalLink" Target="externalLinks/externalLink165.xml"/><Relationship Id="rId184" Type="http://schemas.openxmlformats.org/officeDocument/2006/relationships/externalLink" Target="externalLinks/externalLink166.xml"/><Relationship Id="rId185" Type="http://schemas.openxmlformats.org/officeDocument/2006/relationships/externalLink" Target="externalLinks/externalLink167.xml"/><Relationship Id="rId186" Type="http://schemas.openxmlformats.org/officeDocument/2006/relationships/externalLink" Target="externalLinks/externalLink168.xml"/><Relationship Id="rId187" Type="http://schemas.openxmlformats.org/officeDocument/2006/relationships/externalLink" Target="externalLinks/externalLink169.xml"/><Relationship Id="rId188" Type="http://schemas.openxmlformats.org/officeDocument/2006/relationships/externalLink" Target="externalLinks/externalLink170.xml"/><Relationship Id="rId189" Type="http://schemas.openxmlformats.org/officeDocument/2006/relationships/externalLink" Target="externalLinks/externalLink171.xml"/><Relationship Id="rId190" Type="http://schemas.openxmlformats.org/officeDocument/2006/relationships/externalLink" Target="externalLinks/externalLink172.xml"/><Relationship Id="rId191" Type="http://schemas.openxmlformats.org/officeDocument/2006/relationships/externalLink" Target="externalLinks/externalLink173.xml"/><Relationship Id="rId192" Type="http://schemas.openxmlformats.org/officeDocument/2006/relationships/externalLink" Target="externalLinks/externalLink174.xml"/><Relationship Id="rId193" Type="http://schemas.openxmlformats.org/officeDocument/2006/relationships/externalLink" Target="externalLinks/externalLink175.xml"/><Relationship Id="rId194" Type="http://schemas.openxmlformats.org/officeDocument/2006/relationships/externalLink" Target="externalLinks/externalLink176.xml"/><Relationship Id="rId195" Type="http://schemas.openxmlformats.org/officeDocument/2006/relationships/externalLink" Target="externalLinks/externalLink177.xml"/><Relationship Id="rId196" Type="http://schemas.openxmlformats.org/officeDocument/2006/relationships/externalLink" Target="externalLinks/externalLink178.xml"/><Relationship Id="rId197" Type="http://schemas.openxmlformats.org/officeDocument/2006/relationships/externalLink" Target="externalLinks/externalLink179.xml"/><Relationship Id="rId198" Type="http://schemas.openxmlformats.org/officeDocument/2006/relationships/externalLink" Target="externalLinks/externalLink180.xml"/><Relationship Id="rId199" Type="http://schemas.openxmlformats.org/officeDocument/2006/relationships/externalLink" Target="externalLinks/externalLink181.xml"/><Relationship Id="rId200" Type="http://schemas.openxmlformats.org/officeDocument/2006/relationships/externalLink" Target="externalLinks/externalLink182.xml"/><Relationship Id="rId201" Type="http://schemas.openxmlformats.org/officeDocument/2006/relationships/externalLink" Target="externalLinks/externalLink183.xml"/><Relationship Id="rId202" Type="http://schemas.openxmlformats.org/officeDocument/2006/relationships/externalLink" Target="externalLinks/externalLink184.xml"/><Relationship Id="rId203" Type="http://schemas.openxmlformats.org/officeDocument/2006/relationships/externalLink" Target="externalLinks/externalLink185.xml"/><Relationship Id="rId204" Type="http://schemas.openxmlformats.org/officeDocument/2006/relationships/externalLink" Target="externalLinks/externalLink186.xml"/><Relationship Id="rId205" Type="http://schemas.openxmlformats.org/officeDocument/2006/relationships/externalLink" Target="externalLinks/externalLink187.xml"/><Relationship Id="rId206" Type="http://schemas.openxmlformats.org/officeDocument/2006/relationships/externalLink" Target="externalLinks/externalLink188.xml"/><Relationship Id="rId207" Type="http://schemas.openxmlformats.org/officeDocument/2006/relationships/externalLink" Target="externalLinks/externalLink189.xml"/><Relationship Id="rId208" Type="http://schemas.openxmlformats.org/officeDocument/2006/relationships/externalLink" Target="externalLinks/externalLink190.xml"/><Relationship Id="rId209" Type="http://schemas.openxmlformats.org/officeDocument/2006/relationships/externalLink" Target="externalLinks/externalLink191.xml"/><Relationship Id="rId210" Type="http://schemas.openxmlformats.org/officeDocument/2006/relationships/externalLink" Target="externalLinks/externalLink192.xml"/><Relationship Id="rId211" Type="http://schemas.openxmlformats.org/officeDocument/2006/relationships/externalLink" Target="externalLinks/externalLink193.xml"/><Relationship Id="rId212" Type="http://schemas.openxmlformats.org/officeDocument/2006/relationships/externalLink" Target="externalLinks/externalLink194.xml"/><Relationship Id="rId213" Type="http://schemas.openxmlformats.org/officeDocument/2006/relationships/externalLink" Target="externalLinks/externalLink195.xml"/><Relationship Id="rId214" Type="http://schemas.openxmlformats.org/officeDocument/2006/relationships/externalLink" Target="externalLinks/externalLink196.xml"/><Relationship Id="rId215" Type="http://schemas.openxmlformats.org/officeDocument/2006/relationships/externalLink" Target="externalLinks/externalLink197.xml"/><Relationship Id="rId216" Type="http://schemas.openxmlformats.org/officeDocument/2006/relationships/externalLink" Target="externalLinks/externalLink198.xml"/><Relationship Id="rId217" Type="http://schemas.openxmlformats.org/officeDocument/2006/relationships/externalLink" Target="externalLinks/externalLink199.xml"/><Relationship Id="rId218" Type="http://schemas.openxmlformats.org/officeDocument/2006/relationships/externalLink" Target="externalLinks/externalLink200.xml"/><Relationship Id="rId219" Type="http://schemas.openxmlformats.org/officeDocument/2006/relationships/externalLink" Target="externalLinks/externalLink201.xml"/><Relationship Id="rId220" Type="http://schemas.openxmlformats.org/officeDocument/2006/relationships/externalLink" Target="externalLinks/externalLink202.xml"/><Relationship Id="rId221" Type="http://schemas.openxmlformats.org/officeDocument/2006/relationships/externalLink" Target="externalLinks/externalLink203.xml"/><Relationship Id="rId222" Type="http://schemas.openxmlformats.org/officeDocument/2006/relationships/externalLink" Target="externalLinks/externalLink204.xml"/><Relationship Id="rId223" Type="http://schemas.openxmlformats.org/officeDocument/2006/relationships/externalLink" Target="externalLinks/externalLink205.xml"/><Relationship Id="rId224" Type="http://schemas.openxmlformats.org/officeDocument/2006/relationships/externalLink" Target="externalLinks/externalLink206.xml"/><Relationship Id="rId225" Type="http://schemas.openxmlformats.org/officeDocument/2006/relationships/externalLink" Target="externalLinks/externalLink207.xml"/><Relationship Id="rId226" Type="http://schemas.openxmlformats.org/officeDocument/2006/relationships/externalLink" Target="externalLinks/externalLink208.xml"/><Relationship Id="rId227" Type="http://schemas.openxmlformats.org/officeDocument/2006/relationships/externalLink" Target="externalLinks/externalLink209.xml"/><Relationship Id="rId228" Type="http://schemas.openxmlformats.org/officeDocument/2006/relationships/externalLink" Target="externalLinks/externalLink210.xml"/><Relationship Id="rId229" Type="http://schemas.openxmlformats.org/officeDocument/2006/relationships/externalLink" Target="externalLinks/externalLink211.xml"/><Relationship Id="rId230" Type="http://schemas.openxmlformats.org/officeDocument/2006/relationships/externalLink" Target="externalLinks/externalLink212.xml"/><Relationship Id="rId231" Type="http://schemas.openxmlformats.org/officeDocument/2006/relationships/externalLink" Target="externalLinks/externalLink213.xml"/><Relationship Id="rId232" Type="http://schemas.openxmlformats.org/officeDocument/2006/relationships/externalLink" Target="externalLinks/externalLink214.xml"/><Relationship Id="rId233" Type="http://schemas.openxmlformats.org/officeDocument/2006/relationships/externalLink" Target="externalLinks/externalLink215.xml"/><Relationship Id="rId234" Type="http://schemas.openxmlformats.org/officeDocument/2006/relationships/externalLink" Target="externalLinks/externalLink216.xml"/><Relationship Id="rId235" Type="http://schemas.openxmlformats.org/officeDocument/2006/relationships/externalLink" Target="externalLinks/externalLink217.xml"/><Relationship Id="rId236" Type="http://schemas.openxmlformats.org/officeDocument/2006/relationships/externalLink" Target="externalLinks/externalLink218.xml"/><Relationship Id="rId237" Type="http://schemas.openxmlformats.org/officeDocument/2006/relationships/externalLink" Target="externalLinks/externalLink219.xml"/><Relationship Id="rId238" Type="http://schemas.openxmlformats.org/officeDocument/2006/relationships/externalLink" Target="externalLinks/externalLink220.xml"/><Relationship Id="rId239" Type="http://schemas.openxmlformats.org/officeDocument/2006/relationships/externalLink" Target="externalLinks/externalLink221.xml"/><Relationship Id="rId240" Type="http://schemas.openxmlformats.org/officeDocument/2006/relationships/externalLink" Target="externalLinks/externalLink222.xml"/><Relationship Id="rId241" Type="http://schemas.openxmlformats.org/officeDocument/2006/relationships/externalLink" Target="externalLinks/externalLink223.xml"/><Relationship Id="rId242" Type="http://schemas.openxmlformats.org/officeDocument/2006/relationships/externalLink" Target="externalLinks/externalLink224.xml"/><Relationship Id="rId243" Type="http://schemas.openxmlformats.org/officeDocument/2006/relationships/externalLink" Target="externalLinks/externalLink225.xml"/><Relationship Id="rId244" Type="http://schemas.openxmlformats.org/officeDocument/2006/relationships/externalLink" Target="externalLinks/externalLink226.xml"/><Relationship Id="rId245" Type="http://schemas.openxmlformats.org/officeDocument/2006/relationships/externalLink" Target="externalLinks/externalLink227.xml"/><Relationship Id="rId246" Type="http://schemas.openxmlformats.org/officeDocument/2006/relationships/externalLink" Target="externalLinks/externalLink228.xml"/><Relationship Id="rId247" Type="http://schemas.openxmlformats.org/officeDocument/2006/relationships/externalLink" Target="externalLinks/externalLink229.xml"/><Relationship Id="rId248" Type="http://schemas.openxmlformats.org/officeDocument/2006/relationships/externalLink" Target="externalLinks/externalLink230.xml"/><Relationship Id="rId249" Type="http://schemas.openxmlformats.org/officeDocument/2006/relationships/externalLink" Target="externalLinks/externalLink231.xml"/><Relationship Id="rId250" Type="http://schemas.openxmlformats.org/officeDocument/2006/relationships/externalLink" Target="externalLinks/externalLink232.xml"/><Relationship Id="rId251" Type="http://schemas.openxmlformats.org/officeDocument/2006/relationships/externalLink" Target="externalLinks/externalLink233.xml"/><Relationship Id="rId252" Type="http://schemas.openxmlformats.org/officeDocument/2006/relationships/externalLink" Target="externalLinks/externalLink234.xml"/><Relationship Id="rId253" Type="http://schemas.openxmlformats.org/officeDocument/2006/relationships/externalLink" Target="externalLinks/externalLink235.xml"/><Relationship Id="rId254" Type="http://schemas.openxmlformats.org/officeDocument/2006/relationships/externalLink" Target="externalLinks/externalLink236.xml"/><Relationship Id="rId255" Type="http://schemas.openxmlformats.org/officeDocument/2006/relationships/externalLink" Target="externalLinks/externalLink237.xml"/><Relationship Id="rId256" Type="http://schemas.openxmlformats.org/officeDocument/2006/relationships/externalLink" Target="externalLinks/externalLink238.xml"/><Relationship Id="rId257" Type="http://schemas.openxmlformats.org/officeDocument/2006/relationships/externalLink" Target="externalLinks/externalLink239.xml"/><Relationship Id="rId258" Type="http://schemas.openxmlformats.org/officeDocument/2006/relationships/externalLink" Target="externalLinks/externalLink240.xml"/><Relationship Id="rId259" Type="http://schemas.openxmlformats.org/officeDocument/2006/relationships/externalLink" Target="externalLinks/externalLink241.xml"/><Relationship Id="rId260" Type="http://schemas.openxmlformats.org/officeDocument/2006/relationships/externalLink" Target="externalLinks/externalLink242.xml"/><Relationship Id="rId261" Type="http://schemas.openxmlformats.org/officeDocument/2006/relationships/externalLink" Target="externalLinks/externalLink243.xml"/><Relationship Id="rId262" Type="http://schemas.openxmlformats.org/officeDocument/2006/relationships/externalLink" Target="externalLinks/externalLink244.xml"/><Relationship Id="rId263" Type="http://schemas.openxmlformats.org/officeDocument/2006/relationships/externalLink" Target="externalLinks/externalLink245.xml"/><Relationship Id="rId264" Type="http://schemas.openxmlformats.org/officeDocument/2006/relationships/externalLink" Target="externalLinks/externalLink246.xml"/><Relationship Id="rId265" Type="http://schemas.openxmlformats.org/officeDocument/2006/relationships/externalLink" Target="externalLinks/externalLink247.xml"/><Relationship Id="rId266" Type="http://schemas.openxmlformats.org/officeDocument/2006/relationships/externalLink" Target="externalLinks/externalLink248.xml"/><Relationship Id="rId267" Type="http://schemas.openxmlformats.org/officeDocument/2006/relationships/externalLink" Target="externalLinks/externalLink249.xml"/><Relationship Id="rId268" Type="http://schemas.openxmlformats.org/officeDocument/2006/relationships/externalLink" Target="externalLinks/externalLink250.xml"/><Relationship Id="rId269" Type="http://schemas.openxmlformats.org/officeDocument/2006/relationships/externalLink" Target="externalLinks/externalLink251.xml"/><Relationship Id="rId270" Type="http://schemas.openxmlformats.org/officeDocument/2006/relationships/externalLink" Target="externalLinks/externalLink252.xml"/><Relationship Id="rId271" Type="http://schemas.openxmlformats.org/officeDocument/2006/relationships/externalLink" Target="externalLinks/externalLink253.xml"/><Relationship Id="rId272" Type="http://schemas.openxmlformats.org/officeDocument/2006/relationships/externalLink" Target="externalLinks/externalLink254.xml"/><Relationship Id="rId273" Type="http://schemas.openxmlformats.org/officeDocument/2006/relationships/externalLink" Target="externalLinks/externalLink255.xml"/><Relationship Id="rId274" Type="http://schemas.openxmlformats.org/officeDocument/2006/relationships/externalLink" Target="externalLinks/externalLink256.xml"/><Relationship Id="rId275" Type="http://schemas.openxmlformats.org/officeDocument/2006/relationships/externalLink" Target="externalLinks/externalLink257.xml"/><Relationship Id="rId276" Type="http://schemas.openxmlformats.org/officeDocument/2006/relationships/externalLink" Target="externalLinks/externalLink258.xml"/><Relationship Id="rId277" Type="http://schemas.openxmlformats.org/officeDocument/2006/relationships/externalLink" Target="externalLinks/externalLink259.xml"/><Relationship Id="rId278" Type="http://schemas.openxmlformats.org/officeDocument/2006/relationships/externalLink" Target="externalLinks/externalLink260.xml"/><Relationship Id="rId279" Type="http://schemas.openxmlformats.org/officeDocument/2006/relationships/externalLink" Target="externalLinks/externalLink261.xml"/><Relationship Id="rId280" Type="http://schemas.openxmlformats.org/officeDocument/2006/relationships/externalLink" Target="externalLinks/externalLink262.xml"/><Relationship Id="rId281" Type="http://schemas.openxmlformats.org/officeDocument/2006/relationships/externalLink" Target="externalLinks/externalLink263.xml"/><Relationship Id="rId282" Type="http://schemas.openxmlformats.org/officeDocument/2006/relationships/externalLink" Target="externalLinks/externalLink264.xml"/><Relationship Id="rId283" Type="http://schemas.openxmlformats.org/officeDocument/2006/relationships/externalLink" Target="externalLinks/externalLink265.xml"/><Relationship Id="rId284" Type="http://schemas.openxmlformats.org/officeDocument/2006/relationships/externalLink" Target="externalLinks/externalLink266.xml"/><Relationship Id="rId285" Type="http://schemas.openxmlformats.org/officeDocument/2006/relationships/externalLink" Target="externalLinks/externalLink267.xml"/><Relationship Id="rId286" Type="http://schemas.openxmlformats.org/officeDocument/2006/relationships/externalLink" Target="externalLinks/externalLink268.xml"/><Relationship Id="rId287" Type="http://schemas.openxmlformats.org/officeDocument/2006/relationships/externalLink" Target="externalLinks/externalLink269.xml"/><Relationship Id="rId288" Type="http://schemas.openxmlformats.org/officeDocument/2006/relationships/externalLink" Target="externalLinks/externalLink270.xml"/><Relationship Id="rId289" Type="http://schemas.openxmlformats.org/officeDocument/2006/relationships/externalLink" Target="externalLinks/externalLink271.xml"/><Relationship Id="rId29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My%20Documents/thinh/nhapahu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XUAN/KE%20HOACH/BIEN%20BAN%20THAM%20D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2/c/My%20Documents/TRUNGSON/CAU/THMINH/DANONG/sua/TinhmoHT.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ran_quoc_chinh/C/thac-coc-duyet-mcgiua.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DCPha0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4/c/Dinh%20muc/DM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Documents%20and%20Settings/Admin/Desktop/KH%202012%20(Dang%20Cong%20bao)/copymanhinh/bach/2003/CONGTR~1/XiMang/KIEMTOAN/KTMDCU~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B7_SERVER/D/Phong%20Thi%20Nghiem/BTN/1999/KIEMTRA/KB-TN742-20.238"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My%20Documents/Km4_TQ_HN%20(moi).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3/c/KE%20HOACH/Cong%20trinh/DUONG_H_C_M/C.TraLy/DT%20Tra%20Ly%20TV8.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luu%2022-02-06/Ke%20Hoach/CTrinh%20M3/8%20cau%20Song%20ma/L%20S/BanTang_LS.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kh-tv/d/LUU/CoThu/M_THU/MTHU/QL55/TKTQL55Pa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3/c/KE%20HOACH/CONGTRINH/Cau%20BAOLAC1/BL/DTBAOL~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8/c/My%20Documents/Diachat/CU8Kiemtr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8/c/My%20Documents/Diachat/Ha/thu&#253;o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Documents%20and%20Settings/Admin/Desktop/KH%202012%20(Dang%20Cong%20bao)/THAM%20DINH%20CT/DUC%20THANH/DONG%20TRUONG%20SON/KM%207-%2012/DT_NOP/VT-CT/chia%20goi/theanh/Du%20toan/QL6/ANH/Cac_DA/Ql_4/QL4_TMD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u/d/Mha/279LCII/Trinh21-7/KLchitie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Nam/d/TRANNAM/cao%20toc/P.Tk2/01.Thuyvan_New/TVC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Huu%20Thang/Thanh%20gui%20Thang/ngay%2028%2008%2005/Gui%20BQLDA_Mr%20Hung/08-Binh%20xuyen/Ba%20hien/dutoan/BaHien(Da%20duyet%20DM)%20BTXM.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C:/Documents%20and%20Settings/Admin/Desktop/KH%202012%20(Dang%20Cong%20bao)/canhan/Decuong/BL-DQ/BinhLong%20-%20Dung%20Qua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am/Du%20toan/DT/Luu/500KV/CAPITAL/110TKKT/CAPITAL/220nb-th/CAPITAL/220DTXL/PLQN99.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ien/d/Ct230/KL%20Hoa/Viet%20APECO/My%20Documents/TONG%20HOP%20THAY%20DOI%20COC.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O:/bach/2003/CONGTR~1/XiMang/KIEMTOAN/KTMDCU~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ran_quoc_chinh/C/SY%20DAN/CAI%20MON/TINH%20COC%20DO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Documents%20and%20Settings/Admin/Desktop/KH%202012%20(Dang%20Cong%20bao)/WINDOWS/Profiles/ngoc%20long/Desktop/tra/New%20Folder/Tailieu/bt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hda03/hai/Du%20toan%20dau%20thau/Duong%20Nguyen%20Tri%20Phuong/BOQ%20Bong%20Son%20Ban%20Thac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My%20Documents/Hang%20Cuc/Bao%20cao%20vat%20tu/Thang%2003/Thang%2001/Thang%2010/THANG7~1/BAOCAO~1/Tinh%20gia%20thanh%20cong%20xuong1-15.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on/c/A.NguyenSon/cau/A3/BTMONONG.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May02/c/DOCUME~1/LINHPG~1.CIR/LOCALS~1/Temp/Von%20bo%20sung%20DFID/Tu%20van/Tung/Dang-lam/Qtrung-Caicui/TKKT/Khoiluong_TKKT(new).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Anh%20Ha%20I/QL39/Moi%20Thau%20Goi%201/Tien_L_M_Thau_G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Cong/c/My%20documents/2003/duan/9022_SUA/DT_902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cdn_04/my%20documents/so%20chi%20tie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KimNgan/Ngan/HCM/BETONG/DU%20TOAN%20MDBTXM%20K108-K120.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My%20Documents/MAI/DUTOAN/QL61/TKKT/TKKT61s1.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2-6/c/BP/Bp/HOANG1/CAUDAKXA/modakx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uanii/tuan1/2004cu/TLHD/Vu%20Ban/TamThanh/Tam%20thanh%20tuyen%202.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Anh%20Ha%20I/QL39/Du%20toanXayLap/DuToan(CGD)Sua/DTsuaTDG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Chuphuong/D/Project/Quoc%20Lo%2039/Du%20toanXayLap/DuToan(CGD)Sua/DTsuaTDG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vitinh/2004cu/My%20Documents/Dan%202004/THIETKE/TpNamDinh/Phandinhphung/dtdmac_s1_td.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Mr%20cong/c/mdocu/2003/TKKT/CAUBUI~1/dt_cblv_s3.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May2/c/dt_cong/MAYCONG/2003/TKKT/CAUBUI~1/dt_cblv_s2.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imngan/c/KimNgan/Ngan/DUONG%20244/san%20xuat%20da/PA_1_05_sxDa_ngan_TK.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oc/congtrinh/Pc/My%20Documents/TRABONG/TkeKSA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TNLONG/Thi%20nghiem/TN%20Tra%20cot_tramy.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Chuphuong/D/000/DT%20Duong%20Hung%20Yen3nop%20(I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4/c/KHECOSC.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WINDOWS/TEMP/IBASE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Lam/Du%20toan/DT/Luu/500KV/DN-TBI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8/d/PH99/HYNGOAI/TKKT1km/Tdinh/DT1K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Lam/Du%20toan/DT/Luu/500KV/DUNG/dnht22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Son/c/A.NguyenSon/Cau/Namhv-tl/Thuongnamo/LaHai/btmo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Tran_quoc_chinh/C/SY%20DAN/CAI%20MON/LC-TN-KCG-GC/DTHH%20DAM%2033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Quang/c/VTC/thiet/WB2/THIET%20KE%20WB2/MAU.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My%20Documents/Hang%20Cuc/Bao%20cao%20vat%20tu/Thang%2003/Thang%2001/Thang%2010/THANG7~1/BAOCAO~1/Tinh%20gia%20thanh%20cong%20xuong16-30.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Public/HOA/HOST_DA/9HKL10.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Long/da_dieuchinh/LE%20HUU%20BAC/C.K.Ma"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a%20Tai/Sy/MR%20-%20Mai%20Dong/DDTBM.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7_SERVER/D/Phong%20Thi%20Nghiem/BTN/2000/THIETKE/TKBTN%20677-25.180"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01/d/nhatkiduccoc.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My%20Documents/DToan35KV/TramCatT.Yen-B.Xa.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O:/My%20Documents/Dung%20Quat/Goi%202/TH55.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May02/c/DOCUME~1/LINHPG~1.CIR/LOCALS~1/Temp/Von%20bo%20sung%20DFID/Tu%20van/My%20Document/Takhoa/TAKHOA1.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BS-BT/Dongia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r%20cong/c/mdocu/2003/DUAN/9022_SUA/DT_9022.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on/c/A.NguyenSon/cau/QL25/94+107/tru94.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PA%20NN%20Tien%20chau.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9Q/99Q3657/99Q3299(REV.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C:/Documents%20and%20Settings/Admin/Desktop/KH%202012%20(Dang%20Cong%20bao)/gui%20mail/DULIEU/BACCAN/QBANH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Chau/c/Toan/PMU5/TDT%20GIAI%20DOAN%20I/HAO/DTSC/CAU-CHET.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Admin/Desktop/KH%202012%20(Dang%20Cong%20bao)/SOIL/Covered%20Soil/South%20side/CBR.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Lam/Du%20toan/DT/Luu/500KV/DUNG/dnht220.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Documents%20and%20Settings/Do%20Thanh/Desktop/Du%20Toan%20Vinh%20Phuc-12-08-2005/"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My%20Documents/MAI/DUTOAN/QL6/QL6SUA/GOI17S5.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A:/My%20Documents/A1_Traly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9Q/99Q3657/99Q3299(REV.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Chau/c/Toan/PMU5/TDT%20GIAI%20DOAN%20I/C&#171;%20chuy&#170;n/T&#230;ng%201/C&#199;u%20&#167;&#203;p%20M&#173;ng%20-%20ch&#243;%20lo&#184;t.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nh%20dan/c/My%20Documents/C&#171;%20chuy&#170;n/C&#199;u%205%20Th&#168;ng%20Long/C&#199;u%20Ch&#238;%20G&#231;.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Suong/d/HUONG/HCM_BVTC/DT-cac%20cong.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2.d.n.thanh/share/Cau2/PILE_CAPACITY.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8Q/98Q3016.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Mr.Hiep/Cong%20trinh%202005/Vinh%20phuc/Mr.Hiep/Cong%20trinh%202005/Vinh%20phuc/D"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My%20Documents/MAI/DUTOAN/QL6/QL6SUA/DT-MAU.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Chau/c/Toan/PMU5/TDT%20GIAI%20DOAN%20I/LVTRIN~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luu%2022-02-06/Ke%20Hoach/CTrinh%20M3/8%20cau%20Song%20ma/L%20S/BacNga_LS%201.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M8/d/TTCP-LI.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bach/2003/CONGTR~1/XiMang/KIEMTOAN/KTMDCU~1.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8Q/3533/Q/98Q2943e.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ran_quoc_chinh/C/Abutment-Anle-Piles.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luu%2022-02-06/Ke%20Hoach/CTrinh%20M3/8%20cau%20Song%20ma/L%20S/BanTang_LS.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6Q/96q2588/PANEL.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LuuHuyen/MAUCAU/BL/DTBAOL~1.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C:/Documents%20and%20Settings/Admin/Desktop/KH%202012%20(Dang%20Cong%20bao)/ALINH/2004/Du%20toan/Hoai/Tuyen-duyet/DUTOAN/HUONG/BVTC/BVTC%20(GTNT)/thu&#253;on.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Dung%20Quat/Nhom%20GC/New%20Folder/My%20Documents/3533/98Q/3533/Q/Book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Huu%20Thang/Thanh%20gui%20Thang/ngay%2028%2008%2005/Gui%20BQLDA_Mr%20Hung/08-Binh%20xuyen/Ba%20hien/dutoan/BaHien(Da%20duyet%20DM)%20BTX"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Tk1/c/1.Quanganh/1.Cau/BANGTINH/THUY%20VAN/Kt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M8/d/Tung/Dang-lam/Qtrung-Caicui/TKKT/Khoiluong_TKKT(new).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Anh%20Ha%20I/QL39/Moi%20Thau%20Goi%201/Tien_L_M_Thau_G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C:/Documents%20and%20Settings/Admin/Desktop/KH%202012%20(Dang%20Cong%20bao)/Tam%20Quan/PABT-cat%20de%20lam%20phieu%20chi/Documents%20and%20Settings/chuc/My%20Documents/Anh%20Ha%20I/QL39/Du%20toanXayLap/DuToan(CGD)Sua/DTsuaTDG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ay1/c/TT/DUTOAN/DT%2021A%20Hanam%20TGVLdung.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Chau/c/Toan/PMU5/TDT%20GIAI%20DOAN%20I/KHECOSC.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C:/Documents%20and%20Settings/Admin/Desktop/KH%202012%20(Dang%20Cong%20bao)/KE%20HOACH%20NAM/Lam/Du%20toan/DT/Luu/500KV/DN-TBINH.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Server/D/Tu&#202;n%20quy&#213;t%20to&#184;n%20c&#184;c%20c&#171;ng%20tr&#215;nh%20XDCB/TG%20Vinh.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C:/Documents%20and%20Settings/Admin/Desktop/KH%202012%20(Dang%20Cong%20bao)/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Tua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thu/THU/DUTOAN/My%20Document/Takhoa/TAKHOA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on/c/A.NguyenSon/Cau/Namhv-tl/Thuongnamo/Dakmot/KYTHUAT/Mo13-3-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PA%20NN%20Tien%20chau.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Admin/Desktop/KH%202012%20(Dang%20Cong%20bao)/Tdinh%2046/636-642/Du-Toan(636-642C)sauthamtra(25-08)/Dutoan636_642Cthamtralan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7701hvt20103/MY%20DOCUMENTS/Bang%20doi%20chieu%20cong%20n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2/c/KEHOACH/CONGTRIN/Duong%20HCM/Khe%20Cac/DTCT_C.Khe%20Ca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7701hvt20103/MY%20DOCUMENTS/Nhap%20xuat%20ton%20vat%20tu%20q39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7701hvt20103/MY%20DOCUMENTS/Nhap%20xuat%20va%20chi%20tiet%20phan%20bo%20nam%20199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v1/may%20ha%20(copy/Nhap%20xuat%20va%20chi%20tiet%20phan%20bo%20nam%201998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aivu_server/mayha/NHAPXUA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3/c/KE%20HOACH/Cong%20trinh/DUONG_H_C_M/CAUTRUNG/DT%20chinh%20thuc/DR_T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ran_quoc_chinh/C/Q-chinh/Chi-khanh/Xuanphuong/bangtinhtrut2-22-tcn-272-0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My%20Documents/Hang%20Cuc/Bao%20cao%20vat%20tu/Thang%2003/Thang%2001/Thang%2010/THANG7~1/BAOCAO~1/Mau%20bieu/Excel/Mua%20bao%20cao%20anh%20Gi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My%20Documents/Hang%20Cuc/Bao%20cao%20vat%20tu/Thang%2003/Thang%2001/Thang%2010/THANG7~1/Tinh%20gia%20thanh%20cong%20xuong%2016-31.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Documents%20and%20Settings/Do%20Thanh/Desktop/Du%20Toan%20Vinh%20Phuc-12-08-2005/01%20-%20BAO%20CAO%20KHA%20THI%20hoan%20chinh/Ke%20hoach%20xay"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3/c/Users/Quang/quang-PC7/CcGdXk/boq/Hdan-Sdung-sumboq.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3/c/My%20Documents/2002/DUAN/cautrieu/dt_ctrie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o_thanh/SETUP%20(D)/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7701hvt20103/MY%20DOCUMENTS/khau%20tai%20san%20co%20dinh%209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cong/d/SETUP/mdocu/2003/TKKT/o18/tkkt_o1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r%20cong/d/SETUP/mdocu/2003/DUAN/O18/DT_O18~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r%20cong/d/mdocu/2003/DUAN/tdc_dmac/DT_dma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hong/d/My%20documents/2003/tkkt/hanthuyen/dt_ht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An/c/My%20Documents/canhan/TIEN%20NAM/LVTN/TRUsontinh.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At5/c/Vuha/Tem/LinhXu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Internet/d/Dau_thau/Mai%20Dich%20-%20Phap%20Van/Backup%20of%20Lientuc.xlk"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othanh/d/Hung/Cau%20Cong%20Than/Hoai%20Nam/Du%20toan/Bong%20Son/CGD%20duyet%20&amp;%20chia%20voi%20533/My%20Documents/A1_Tral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Desktop/KH%202012%20(Dang%20Cong%20bao)/Cong%20viec%20nam%202006/Th.%20dinh/Ban%2046/Km216-Km226(su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ran_quoc_chinh/C/Hung@/Cai%20Mon/TKKT_Diachat%20moi/Suabangtinhtheotuvanngay20-11-03/T5%20sua/45M/T5-Cai%20Mo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4/c/KEHOACH/Cong%20trinh/Duong%20HCM/Long%20Dai%20Tay/An%20Sua/C&#199;u%20R&#181;o%20Co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aoth/c/My%20Documents/C&#171;%20chuy&#170;n/T&#230;ng%201/C&#199;u%20&#167;&#203;p%20M&#173;ng%20-%20ch&#243;%20lo&#184;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tha/Tai%20Chinh-%20QT-Hala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4/c/My%20Documents/C&#171;%20chuy&#170;n/C&#199;u%205%20Th&#168;ng%20Long/C&#199;u%20Ch&#238;%20G&#23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An/c/My%20Documents/Hoang/Cong%20trinh%20thi%20cong/Goi%206%20Cang%20Tien%20Sa/Thiet%20ke%20thi%20cong/dang%20tk/kLUONG%20MAN%20THA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1/c/My%20Documents/KH-KT/PHAMTHUHUONG/PHAMHUONG/Phan%20Tich%20Vat%20Tu/DIEMDENKHEV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ke%20hoach/KEHOACH/Cong%20trinh/C.Gua+Rao_Yen%20Bai/DT%20C.Gua_Ra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setup%20(d)/Limited/NhoQuan/SUA%20B1-7/Bang%20ting%20KL/Bang%20Tinh%20KL%20B1-7/CONCRETE%20QUALITY%20CONTROL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TNLONG/My%20Documents/hung/hnhung/HCM/phong%20nen/DT-THL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Mr.Hiep/Cong%20trinh%202005/Vinh%20phuc/Mr.Hiep/Cong%20trinh%202005/Vinh%20phuc/Du%20toan%20moi/DGKV1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4/c/LVTRIN~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o_thanh/SETUP%20(D)/@Thanh_2004_mo%20rong/@DO%20TUAN%20THANH/@Nam%20Thu%204%20Mo%20Rong/Cau%20Nam%20Dinh/Du%20Toan%20Nam%20Dinh/New%20Folder/DGKV3-20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5/d/THUYF/QL21/dtND-LQ.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My%20Documents/Hang%20Cuc/Bao%20cao%20vat%20tu/Thang%2003/Thang%2001/Thang%2010/THANG7~1/BAOCAO~1/CDBCDU~1/NGUYEN%20THU%20HAN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O:/Documents%20and%20Settings/Administrator/Desktop/2.%20BINH%20XUYEN/PABT-cat%20de%20lam%20phieu%20chi/Documents%20and%20Settings/chuc/My%20Documents/luu%2022-02-06/Ke%20Hoach/CTrinh%20M3/8%20cau%20Song%20ma/L%20S/BacNga_LS%20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ungtkii/tuan1/duytien/DT902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OCUME~1/LINHPG~1.CIR/LOCALS~1/Temp/Von%20bo%20sung%20DFID/Tu%20van/TTCP-L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Vle/C/My%20Documents/C&#171;%20chuy&#170;n/T&#230;ng%208/C&#199;u%20Long%20&#167;&#185;i%20&#167;&#171;ng%20Ban%20s&#246;a%20l&#199;n%20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giaVL"/>
      <sheetName val="THKP"/>
      <sheetName val="GTXL"/>
      <sheetName val="DT. Duong"/>
      <sheetName val="PTDG.Duong"/>
      <sheetName val="DT.Cau"/>
      <sheetName val="he so"/>
      <sheetName val="PT.dg.Cau"/>
      <sheetName val="PT.Vua"/>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onGiaLD"/>
      <sheetName val="Thietke"/>
      <sheetName val="So_Chu"/>
      <sheetName val="Module1"/>
      <sheetName val="Module2"/>
      <sheetName val="Sheet1"/>
      <sheetName val="Convert Font"/>
      <sheetName val="PERSONAL"/>
      <sheetName val="Price"/>
      <sheetName val="Prog1"/>
      <sheetName val="Name_Person"/>
      <sheetName val="Cap bac LD"/>
      <sheetName val="Module3"/>
      <sheetName val="Module6"/>
      <sheetName val="Module7"/>
      <sheetName val="Module8"/>
      <sheetName val="Module4"/>
      <sheetName val="Module5"/>
      <sheetName val="CM"/>
      <sheetName val="Sheet2"/>
      <sheetName val="Sheet3"/>
      <sheetName val="PTH"/>
      <sheetName val="ckyv"/>
      <sheetName val="d-x"/>
      <sheetName val="Sheet4"/>
      <sheetName val="Sheet5"/>
      <sheetName val="To_Bia1"/>
      <sheetName val="To_Bia2 "/>
      <sheetName val="THKP"/>
      <sheetName val="Congbe"/>
      <sheetName val="dongiaNC"/>
      <sheetName val="CÃp bÄc lao Åång"/>
      <sheetName val="To_Bia 2"/>
      <sheetName val="THCPXL"/>
      <sheetName val="DT"/>
      <sheetName val="CLVT"/>
      <sheetName val="GTVT"/>
      <sheetName val="VC"/>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000000"/>
      <sheetName val="0000000"/>
      <sheetName val="1000000"/>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Cachtinh"/>
      <sheetName val="thau"/>
      <sheetName val="GDCP"/>
      <sheetName val="PTTQ"/>
      <sheetName val="HSBS"/>
      <sheetName val="HS"/>
      <sheetName val="BCKS"/>
      <sheetName val="TH_KP"/>
      <sheetName val="CL"/>
      <sheetName val="Dochai"/>
      <sheetName val="Lamdem"/>
      <sheetName val="C_TINH "/>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HT"/>
      <sheetName val="LM"/>
      <sheetName val="TH"/>
      <sheetName val="NQ1"/>
      <sheetName val="TDT1"/>
      <sheetName val="??ch"/>
    </sheetNames>
    <definedNames>
      <definedName name="Drop2"/>
      <definedName name="Drop3"/>
      <definedName name="So_Chu_Drop1"/>
      <definedName name="So_Xau"/>
      <definedName name="T_Hoanvon"/>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02.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TKN"/>
      <sheetName val="CpTD"/>
      <sheetName val="DTTCS"/>
      <sheetName val="ho tro giong"/>
      <sheetName val="Dua"/>
      <sheetName val="aoca"/>
      <sheetName val="DT KH"/>
      <sheetName val="CsrPD"/>
      <sheetName val="CsrBHV"/>
      <sheetName val="CsrVC"/>
      <sheetName val="LpKT"/>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EIRR&gt;1&lt;1"/>
      <sheetName val="EIRR&gt; 2"/>
      <sheetName val="EIRR&l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Ktmo"/>
      <sheetName val="TinhNlm"/>
      <sheetName val="ThNL"/>
      <sheetName val="Nlcoc"/>
      <sheetName val="Dochoi"/>
      <sheetName val="KTcanh"/>
      <sheetName val="KTthan"/>
      <sheetName val="XL4Poppy"/>
      <sheetName val="ChietTinh"/>
      <sheetName val="TChup"/>
      <sheetName val="Co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2 NSl"/>
      <sheetName val="4.HSPBngang"/>
      <sheetName val="5.BANG I"/>
      <sheetName val="6.Tinh tai"/>
      <sheetName val="13.BANG CT"/>
      <sheetName val="14.MMUS GIUA NHIP"/>
      <sheetName val="15.MMUS GOI"/>
      <sheetName val="17.US CHU tho a_b"/>
      <sheetName val="1.Gioi thieu"/>
      <sheetName val="3.DT hinh hoc"/>
      <sheetName val="7.BANG II"/>
      <sheetName val="Tra TTTD"/>
      <sheetName val="8.BANG III"/>
      <sheetName val="9.BANG IV"/>
      <sheetName val="10.BANG V"/>
      <sheetName val="11.BT CTGiua nhip"/>
      <sheetName val="12.BT CT II"/>
      <sheetName val="16.DUYET NUT"/>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DKýT1"/>
      <sheetName val="PDK(T2)"/>
      <sheetName val="TMDT-Tr1"/>
      <sheetName val="T-2"/>
      <sheetName val="Trongnuoc-T3"/>
      <sheetName val="Tiepcan-NDNC-T4"/>
      <sheetName val="HTacT5"/>
      <sheetName val="TiendoTH-T6"/>
      <sheetName val="KQua-T7"/>
      <sheetName val="YCKT- T8"/>
      <sheetName val="Ph.thucch.giaoT9"/>
      <sheetName val="Thamgia-T10"/>
      <sheetName val="ThgiaT11"/>
      <sheetName val="KPTH-T12"/>
      <sheetName val="DTKPhiT1"/>
      <sheetName val="NVL-T2"/>
      <sheetName val="ChikhacT3"/>
      <sheetName val="Bia"/>
      <sheetName val="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Solieu"/>
    </sheetNames>
    <sheetDataSet>
      <sheetData sheetId="0"/>
      <sheetData sheetId="1"/>
      <sheetData sheetId="2"/>
      <sheetData sheetId="3"/>
      <sheetData sheetId="4"/>
      <sheetData sheetId="5"/>
      <sheetData sheetId="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TH VL, NC, DDHT Thanhphuo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Piwot(Silicate)"/>
      <sheetName val="??-BLDG"/>
      <sheetName val="Pivot(Silica|e)"/>
      <sheetName val="??????"/>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Chiet tinh dz22"/>
      <sheetName val="Pi6ot(Urethan)"/>
      <sheetName val="???????-BLDG"/>
      <sheetName val="TH T19"/>
      <sheetName val="TH_x0001_NG2"/>
      <sheetName val="hoat?࣭????????&#9;?᭬࣫?_x0004_??????ᑜ࣭????????ڬ࣫??"/>
      <sheetName val="Sheed4"/>
      <sheetName val="Macro1"/>
      <sheetName val="Macro2"/>
      <sheetName val="Macro3"/>
      <sheetName val="S¶_x001d_et2"/>
      <sheetName val="Dieu chinh"/>
      <sheetName val="So -03"/>
      <sheetName val="SoLD"/>
      <sheetName val="So-02"/>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bcôhang"/>
      <sheetName val="Du_lieu"/>
      <sheetName val="Pivot(RckWool)"/>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RDP013"/>
      <sheetName val="Giai trinh"/>
      <sheetName val="ctTBA"/>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Q2-00"/>
      <sheetName val="CT Thang Mo"/>
      <sheetName val="CT  PL"/>
      <sheetName val="Chi tiet"/>
      <sheetName val="NEW-PANEL"/>
      <sheetName val="Tong hop QL4( - 3"/>
      <sheetName val="SN C£GNV"/>
      <sheetName val="PNT-QUOT-#3"/>
      <sheetName val="COAT&amp;WRAP-QIOT-#3"/>
      <sheetName val="_______-BLDG"/>
      <sheetName val="__-BLDG"/>
      <sheetName val="뜃맟뭁돽띿맟_-BLDG"/>
      <sheetName val="báo cáo thang11 m_i"/>
      <sheetName val="Luong moÿÿngay cong khao sat"/>
      <sheetName val="MTO REV.2(ARMOR)"/>
      <sheetName val="SILICCTE"/>
      <sheetName val="_x0010_iwot(Silicate)"/>
      <sheetName val="TH4???????????ℨʢ?_x0004_??????崬ʢ????????㐬ʢ??J???????????????_x000e_[INSUL.XLS]TH5???????"/>
      <sheetName val="hoat?࣭????????&#9;?᭬࣫?_x0004_??????ᑜ࣭???"/>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tong l²?? ban"/>
      <sheetName val="T.Tinh"/>
      <sheetName val="_x0010_ivot(Glass Wool)"/>
      <sheetName val="She%t1"/>
      <sheetName val="XL4Pop`y"/>
      <sheetName val="Chitieu-dam c!c loai"/>
      <sheetName val="@Gdg"/>
      <sheetName val="CocKJ1m"/>
      <sheetName val="DG"/>
      <sheetName val="?TCTiet"/>
      <sheetName val="\uong mot ngay cong xay lap"/>
      <sheetName val="Luong mot ngay conw0khao sat"/>
      <sheetName val="thu BHXH&lt;YT"/>
      <sheetName val=""/>
      <sheetName val="ROCK WO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NHUA"/>
      <sheetName val="DORONG"/>
      <sheetName val="MARSHALL"/>
      <sheetName val="TP_HAT 1"/>
      <sheetName val="BAOCAO "/>
      <sheetName val="BIA"/>
    </sheetNames>
    <sheetDataSet>
      <sheetData sheetId="0"/>
      <sheetData sheetId="1"/>
      <sheetData sheetId="2"/>
      <sheetData sheetId="3"/>
      <sheetData sheetId="4"/>
      <sheetData sheetId="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DTDD"/>
      <sheetName val="DTCD"/>
      <sheetName val="DTDD2003"/>
      <sheetName val="Vayvon"/>
      <sheetName val="Tdien"/>
      <sheetName val="DTSON ADB3-N2"/>
      <sheetName val="BangketienvayNHS"/>
      <sheetName val="XXXXXXXX"/>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QK(@P1) (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vlmifh hoa"/>
      <sheetName val="catNam Daf (DELTA) (3)"/>
      <sheetName val="Sheet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VL"/>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olieu"/>
      <sheetName val="bia"/>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cal;"/>
      <sheetName val="BT_x0012_A"/>
      <sheetName val="Sohoa1"/>
      <sheetName val="Sohoa2"/>
      <sheetName val="Sohoa3"/>
      <sheetName val="Sohoa4"/>
      <sheetName val="LopTop(Cat)"/>
      <sheetName val="Lop1Dat"/>
      <sheetName val="Lopdinhdat"/>
      <sheetName val="Lop01(SB)"/>
      <sheetName val="Lop02(SB) "/>
      <sheetName val="XL4Test5"/>
      <sheetName val="Girder"/>
      <sheetName val="Tendon"/>
      <sheetName val="Xuly Data"/>
      <sheetName val="NKCTỪ"/>
      <sheetName val="SỔ CÁI"/>
      <sheetName val="BCÂNĐỐI"/>
      <sheetName val="CĐKTOÁN"/>
      <sheetName val="KQHĐKD"/>
      <sheetName val="TỒN QUỸ"/>
      <sheetName val="XL4Poppy"/>
      <sheetName val="cal_x0012_"/>
      <sheetName val="_x0013_DTC"/>
      <sheetName val="400-50_x0010_"/>
      <sheetName val="NKCT?"/>
      <sheetName val="S? CÁI"/>
      <sheetName val="BCÂNÐ?I"/>
      <sheetName val="CÐKTOÁN"/>
      <sheetName val="KQHÐKD"/>
      <sheetName val="T?N QU?"/>
      <sheetName val="cal4 (­É"/>
      <sheetName val="A6"/>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TAM QUANG"/>
      <sheetName val="T1-2006"/>
      <sheetName val="T2-06"/>
      <sheetName val="T3-06"/>
      <sheetName val="T4,06"/>
      <sheetName val="T5-2006"/>
      <sheetName val="T6-2006"/>
      <sheetName val="T7-2006"/>
      <sheetName val="Dskh diem le-F5 vnm"/>
      <sheetName val="DSKH DIEM LE NPP"/>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s>
    <sheetDataSet>
      <sheetData sheetId="0"/>
      <sheetData sheetId="1"/>
      <sheetData sheetId="2"/>
      <sheetData sheetId="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Chart1"/>
      <sheetName val="so lieu"/>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Gia_GC_Satthep"/>
      <sheetName val="VY (2)"/>
      <sheetName val="VY"/>
      <sheetName val="XL4Poppy"/>
      <sheetName val="35KV"/>
      <sheetName val="T.Tinh"/>
      <sheetName val="TBA "/>
      <sheetName val="TT_0,4KV"/>
      <sheetName val="DT_0,4KV"/>
      <sheetName val="CP_Xaylap"/>
      <sheetName val="CP_Thietbi"/>
      <sheetName val="CP_Khac"/>
      <sheetName val="Tong_DT"/>
      <sheetName val="TTVanChuyen"/>
      <sheetName val="Phuluc"/>
      <sheetName val="Sheet3"/>
      <sheetName val="Sheet4"/>
      <sheetName val="Sheet5"/>
      <sheetName val="Sheet2"/>
      <sheetName val="khoa"/>
      <sheetName val="canh"/>
      <sheetName val="Bang Don gia II"/>
      <sheetName val="canh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Giao"/>
      <sheetName val="CHIET TINH"/>
      <sheetName val="Bang gia Ca May"/>
      <sheetName val="Bang Gia VL"/>
      <sheetName val="Tong Hop KP"/>
      <sheetName val=" DON GIA"/>
      <sheetName val="CHIET TINH THEO KH.SAT"/>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MTL__INTER"/>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Chart1"/>
      <sheetName val="so lieu"/>
      <sheetName val="Sheet2"/>
      <sheetName val="Sheet3"/>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VL,M,NC"/>
      <sheetName val="CVC85"/>
      <sheetName val="DGCT"/>
      <sheetName val="DTCT"/>
      <sheetName val="PhuTam"/>
      <sheetName val="TH"/>
      <sheetName val="HS"/>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Comb"/>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䁧"/>
      <sheetName val="TN"/>
      <sheetName val="ND"/>
      <sheetName val="VL"/>
      <sheetName val="Chart1"/>
      <sheetName val="KL18Thang"/>
      <sheetName val="TH"/>
      <sheetName val="M200"/>
      <sheetName val="Shaet4"/>
      <sheetName val="NEW-PANEL"/>
      <sheetName val="?????????&#9;??s?_x0004_???????s????????"/>
      <sheetName val="dongia??????????&#9;??s?_x0004_???????s?"/>
      <sheetName val="ch DG?????_x0004_????????????????????"/>
      <sheetName val="Hướng dẫn"/>
      <sheetName val="Ví dụ hàm Vlookup"/>
      <sheetName val="phan tich DG??㠨Ȣ?_x0004_??????杀Ȣ?????"/>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tra-vat-lieu"/>
      <sheetName val="d?"/>
      <sheetName val="?@?@?@?@?@?@?@?@?@?@?@?@?@?@?@?@?@?@?@?@?@?@?@?@?@?@?@?@?@?@?@?@"/>
      <sheetName val="NEW_PANEL"/>
      <sheetName val="phan tich DG?????_x0004_?????????????"/>
      <sheetName val="dongia? ?s?_x0004_??s?"/>
      <sheetName val="Input"/>
      <sheetName val=""/>
      <sheetName val="ch DG"/>
      <sheetName val="d_"/>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ongia?&#9;㢠ś?_x0004_?㋄ś?"/>
      <sheetName val="dongia??????????&#9;?㢠ś?_x0004_??????㋄ś?"/>
      <sheetName val="dongia?&#9;㢠ś_x0004_?㋄ś"/>
      <sheetName val="dongia?&#9;?s?_x0004_??s?"/>
      <sheetName val="dongia?&#9;?s_x0004_??s"/>
      <sheetName val="&#9;?s?_x0004_??s?"/>
      <sheetName val="ch DG????_x0004_???????"/>
      <sheetName val="phan tich DG????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Pan1"/>
      <sheetName val="KHAOSAT"/>
      <sheetName val="Pan2"/>
      <sheetName val="DOAN1"/>
      <sheetName val="DOAN2"/>
      <sheetName val="KLUONGD2"/>
      <sheetName val="DONGIADOAN1"/>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Tiet"/>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49-50"/>
      <sheetName val="50-51"/>
      <sheetName val="51-52"/>
      <sheetName val="52-53"/>
      <sheetName val="153-154"/>
      <sheetName val="154-155 (2)"/>
      <sheetName val="55-56"/>
      <sheetName val="56-57"/>
      <sheetName val="57-58"/>
      <sheetName val="58-59 (2)"/>
      <sheetName val="60-61 (2)"/>
      <sheetName val="61-62 (2)"/>
      <sheetName val="62-63 (2)"/>
      <sheetName val="63-64"/>
      <sheetName val="64-65 (2)"/>
      <sheetName val="65-66"/>
      <sheetName val="Km66-67"/>
      <sheetName val="Km67-68"/>
      <sheetName val="Km68-69"/>
      <sheetName val="Km69-70"/>
      <sheetName val="Sheet1"/>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OLIEU CHUNG"/>
      <sheetName val="THUYET MINH"/>
      <sheetName val="Thuyetminh Q"/>
      <sheetName val="Bangtinh Q"/>
      <sheetName val="Q - H -V"/>
      <sheetName val="HP% TUYEN"/>
      <sheetName val="XL4Test5"/>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Khoi Luong"/>
      <sheetName val="Gia Xay Lap"/>
      <sheetName val="Thuyet Minh"/>
      <sheetName val="Tong Du Toan"/>
      <sheetName val="32W"/>
      <sheetName val="1E"/>
      <sheetName val="1E1"/>
      <sheetName val="3E"/>
      <sheetName val="3E1"/>
      <sheetName val="3E2"/>
      <sheetName val="6E"/>
      <sheetName val="7E"/>
      <sheetName val="7D"/>
      <sheetName val="8D"/>
      <sheetName val="8D1"/>
      <sheetName val="8D2"/>
      <sheetName val="9D"/>
      <sheetName val="12D"/>
      <sheetName val="14D"/>
      <sheetName val="15D"/>
      <sheetName val="16D"/>
      <sheetName val="17D1"/>
      <sheetName val="17D"/>
      <sheetName val="18D"/>
      <sheetName val="19D"/>
      <sheetName val="20D"/>
      <sheetName val="21D"/>
      <sheetName val="22D"/>
      <sheetName val="23D"/>
      <sheetName val="24D"/>
      <sheetName val="24D1"/>
      <sheetName val="24D2"/>
      <sheetName val="25D"/>
      <sheetName val="25D1"/>
      <sheetName val="25D2"/>
      <sheetName val="26D"/>
      <sheetName val="27D"/>
      <sheetName val="27D2"/>
      <sheetName val="27D1"/>
      <sheetName val="27D3"/>
      <sheetName val="26P"/>
      <sheetName val="27P"/>
      <sheetName val="27P1"/>
      <sheetName val="27P2"/>
      <sheetName val="28P"/>
      <sheetName val="29P"/>
      <sheetName val="31P1"/>
      <sheetName val="32P2"/>
      <sheetName val="NC Xay lap"/>
      <sheetName val="May Thi Cong"/>
      <sheetName val="Gia Vat Lie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s>
    <sheetDataSet>
      <sheetData sheetId="0"/>
      <sheetData sheetId="1"/>
      <sheetData sheetId="2"/>
      <sheetData sheetId="3"/>
      <sheetData sheetId="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hi phi ks"/>
      <sheetName val="Phucap"/>
      <sheetName val="NC"/>
      <sheetName val="Dgks"/>
      <sheetName val="KL"/>
      <sheetName val="00000000"/>
      <sheetName val="10000000"/>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 val="Tai trong"/>
    </sheetNames>
    <sheetDataSet>
      <sheetData sheetId="0"/>
      <sheetData sheetId="1"/>
      <sheetData sheetId="2"/>
      <sheetData sheetId="3"/>
      <sheetData sheetId="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XL4Poppy"/>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Names"/>
      <sheetName val="phu tam (3)"/>
      <sheetName val="PTdongia"/>
      <sheetName val="Discount"/>
      <sheetName val="Declaration of Bid"/>
      <sheetName val="Bid Price Summary"/>
      <sheetName val="Bid Price Schedule"/>
      <sheetName val="OFFICE-ACC"/>
      <sheetName val="DUPA C"/>
      <sheetName val="DUPA A"/>
      <sheetName val="DUPA B"/>
      <sheetName val="Schedule of Rate &amp; Price"/>
      <sheetName val="Cost of Materials"/>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vt"/>
      <sheetName val="nhn"/>
      <sheetName val="bcth"/>
      <sheetName val="bcgt"/>
      <sheetName val="00000000"/>
    </sheetNames>
    <sheetDataSet>
      <sheetData sheetId="0"/>
      <sheetData sheetId="1"/>
      <sheetData sheetId="2"/>
      <sheetData sheetId="3"/>
      <sheetData sheetId="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Temp"/>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Database: [2]. Exceeded number of expressions limit of 32 in WHERE clause of SQL query: "/>
      <sheetName val="coctuatrenda"/>
      <sheetName val="௔按਱ဵ??"/>
      <sheetName val="XL4Poppy"/>
      <sheetName val="CT-0.4KV"/>
      <sheetName val=""/>
      <sheetName val="Sheet2"/>
      <sheetName val="Sheet3"/>
      <sheetName val="XL4Test5"/>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REF"/>
      <sheetName val="1-11%20MOI.xls??_x0016_??&#13;??_x000c_?ň?_x0002_?Ӥ?_x001e_?_x000c_?楖慮業歬??_x0003_?ᗦ_x000b__x000b_"/>
      <sheetName val="ல"/>
      <sheetName val="?☨耀?♀耀?♘耀 ?♰耀¡?⚈耀¢?⚠耀£?⚸耀¤?⛐耀¥?⛨耀¦?✀耀§?✘耀¨?✰耀©?❈耀ª?❠耀«?❸耀¬?➐耀­?➨耀®?⟀耀¯?⟘耀°?⟰耀±?⠈耀²?⠠耀³?⠸耀´?⡐耀µ?⡨耀¶?⢀耀·?⢘耀¸?⢰耀¹?⣈耀º?⣠耀»?⣸耀¼?⤐耀½?⤨耀¾?⥀耀¿?⥘耀À?⥰耀Á?⦈耀Â?⦠耀Ã?⦸耀Ä?"/>
      <sheetName val="Lç khoan LK1"/>
      <sheetName val="ERE `ODBCDriver`.`Component_` = `Component` AND (`ActionRequest` = 1 OR "/>
      <sheetName val="elfReg`, `FileAction` Where `SelfReg`.`File_` = `FileAction`.`File`  And (`FileActi"/>
      <sheetName val="Du_lieu"/>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LL(665+026)-1x24"/>
      <sheetName val="ERE `ODBCDriver`.`Component_` ="/>
      <sheetName val="elfReg`, `FileAction` Where `Se"/>
      <sheetName val="1-11%20MOI.xls"/>
      <sheetName val="௔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emp"/>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hiphi khac1"/>
      <sheetName val="TDT"/>
      <sheetName val="nhan cong"/>
      <sheetName val="denbu"/>
      <sheetName val="VCvatlieu"/>
      <sheetName val="kltbo(1)"/>
      <sheetName val="kltbo(3)"/>
      <sheetName val="dongia"/>
      <sheetName val="DT(doan1)"/>
      <sheetName val="DT(doan3-de lai)"/>
      <sheetName val="TH(doan1)"/>
      <sheetName val="TH(doan3)"/>
      <sheetName val="toanbo(G1)"/>
      <sheetName val="toanbo(doan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4"/>
      <sheetName val="mavtu"/>
      <sheetName val="q299 18pct"/>
      <sheetName val="q399 18pct"/>
      <sheetName val="So vat tu TH"/>
      <sheetName val="XM ghi no 299"/>
      <sheetName val="doanh thu"/>
      <sheetName val="Gia von"/>
      <sheetName val="131 01"/>
      <sheetName val="So vat tu KD q1"/>
      <sheetName val="so vat tu q2"/>
      <sheetName val="so vat tu q 3"/>
      <sheetName val="So vat tu q 4"/>
      <sheetName val="Xi mang Roi"/>
      <sheetName val="Sheet2"/>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HXL"/>
      <sheetName val="Ctiet"/>
      <sheetName val="Ptich"/>
      <sheetName val="V.lieu"/>
      <sheetName val="N.C"/>
      <sheetName val="M"/>
      <sheetName val="00000000"/>
      <sheetName val="10000000"/>
    </sheetNames>
    <sheetDataSet>
      <sheetData sheetId="0"/>
      <sheetData sheetId="1"/>
      <sheetData sheetId="2"/>
      <sheetData sheetId="3"/>
      <sheetData sheetId="4"/>
      <sheetData sheetId="5"/>
      <sheetData sheetId="6"/>
      <sheetData sheetId="7"/>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MDT"/>
      <sheetName val="denbu"/>
      <sheetName val="KLUONG"/>
      <sheetName val="GOI1"/>
      <sheetName val="GOI2"/>
      <sheetName val="GOI3"/>
      <sheetName val="GOI4"/>
      <sheetName val="GOI5PA1"/>
      <sheetName val="GOI5PA2"/>
      <sheetName val="GOI6PA1"/>
      <sheetName val="Sheet1"/>
      <sheetName val="CPVUA"/>
      <sheetName val="NC&amp;M"/>
      <sheetName val="DG Nen"/>
      <sheetName val="DGCONG"/>
      <sheetName val="BGVL"/>
      <sheetName val="GOI7"/>
      <sheetName val="DGcau"/>
      <sheetName val="00000000"/>
      <sheetName val="XXXXXXXX"/>
      <sheetName val="XXXXXXX0"/>
      <sheetName val="XL4Poppy"/>
      <sheetName val="GOI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LIEU"/>
      <sheetName val="TTTD"/>
      <sheetName val="THTT"/>
      <sheetName val="TTOAN"/>
      <sheetName val="TDTD"/>
      <sheetName val="TCANH"/>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TDG"/>
      <sheetName val="THKP"/>
      <sheetName val="KPKS"/>
      <sheetName val="KPKS (2)"/>
      <sheetName val="CT"/>
      <sheetName val="TL"/>
      <sheetName val="BG"/>
      <sheetName val="PTDG (2)"/>
      <sheetName val="mucluc"/>
      <sheetName val="XXXXXXXX"/>
      <sheetName val="00000000"/>
      <sheetName val="00000001"/>
      <sheetName val="00000002"/>
      <sheetName val="00000003"/>
      <sheetName val="00000004"/>
      <sheetName val="00000005"/>
      <sheetName val="Bearing 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iphi khac1"/>
      <sheetName val="TDT"/>
      <sheetName val="nhan cong"/>
      <sheetName val="denbu"/>
      <sheetName val="VCvatlieu"/>
      <sheetName val="kltbo(1)"/>
      <sheetName val="kltbo(3)"/>
      <sheetName val="dongia"/>
      <sheetName val="DT(doan1)"/>
      <sheetName val="DT(doan3-de lai)"/>
      <sheetName val="TH(doan1)"/>
      <sheetName val="TH(doan3)"/>
      <sheetName val="toanbo(G1)"/>
      <sheetName val="toanbo(doan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iphi khac1"/>
      <sheetName val="TDT"/>
      <sheetName val="nhan cong"/>
      <sheetName val="denbu"/>
      <sheetName val="VCvatlieu"/>
      <sheetName val="kltbo(1)"/>
      <sheetName val="kltbo(3)"/>
      <sheetName val="dongia"/>
      <sheetName val="DT(doan1)"/>
      <sheetName val="DT(doan3-de lai)"/>
      <sheetName val="TH(doan1)"/>
      <sheetName val="TH(doan3)"/>
      <sheetName val="toanbo(G1)"/>
      <sheetName val="toanbo(doan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giavl"/>
      <sheetName val="KS2"/>
      <sheetName val="THKP"/>
      <sheetName val="BT.GTXL.D"/>
      <sheetName val="DT.chitiet"/>
      <sheetName val="PT.dongia"/>
      <sheetName val="chenhlech_nuoc"/>
      <sheetName val="PT.Vua"/>
      <sheetName val="00000000"/>
      <sheetName val="XXXXXXXX"/>
      <sheetName val="XL4Popp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giavl"/>
      <sheetName val="KS2"/>
      <sheetName val="Muc luc"/>
      <sheetName val="THKP"/>
      <sheetName val="BT.GTXL.D"/>
      <sheetName val="DT.chitietduong"/>
      <sheetName val="PT.dongia.D"/>
      <sheetName val="thklcong"/>
      <sheetName val="Den Bu"/>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giavl"/>
      <sheetName val="PT.Vua"/>
      <sheetName val="KS2"/>
      <sheetName val="Muc luc"/>
      <sheetName val="THKP"/>
      <sheetName val="BT.GTXL.D"/>
      <sheetName val="DT.chitietduong"/>
      <sheetName val="PT.dongia.D"/>
      <sheetName val="thklcong"/>
      <sheetName val="Den Bu"/>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QL6A"/>
      <sheetName val="QL32"/>
      <sheetName val="QL12"/>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TONGXL"/>
      <sheetName val="DON GIA CHI TIET TL"/>
      <sheetName val="DD35"/>
      <sheetName val="TBA35"/>
      <sheetName val="TH quyettoan"/>
      <sheetName val="biaQT"/>
      <sheetName val="TKe"/>
      <sheetName val="shop DW"/>
      <sheetName val="phan tich KLQT"/>
      <sheetName val="TH KLQT"/>
      <sheetName val="QT SON"/>
      <sheetName val="Sheet1 (2)"/>
      <sheetName val="T1"/>
      <sheetName val="T2"/>
      <sheetName val="T3"/>
      <sheetName val="T4"/>
      <sheetName val="T5"/>
      <sheetName val="T6"/>
      <sheetName val="T7"/>
      <sheetName val="T8"/>
      <sheetName val="T9"/>
      <sheetName val="T10"/>
      <sheetName val="T11"/>
      <sheetName val="T1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CLGXS"/>
      <sheetName val="thasat"/>
      <sheetName val="10000000"/>
      <sheetName val="20000000"/>
      <sheetName val="DONGIA-NGHIAKY"/>
      <sheetName val="d c1"/>
      <sheetName val="d c2"/>
      <sheetName val="Q1-03"/>
      <sheetName val="Q2-03"/>
      <sheetName val="KSTK"/>
      <sheetName val="CVC"/>
      <sheetName val="CLVT"/>
      <sheetName val="vatTu"/>
      <sheetName val="STKLD"/>
      <sheetName val="SoBac"/>
      <sheetName val="DUOI"/>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DSach DKBH"/>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03"/>
      <sheetName val="Gia "/>
      <sheetName val="TONGHOPTHAU"/>
      <sheetName val="CLVT cau tau"/>
      <sheetName val="BUVC cau tau"/>
      <sheetName val="CLVT ke"/>
      <sheetName val="CLVT bai nua nghieng"/>
      <sheetName val="BVC ke"/>
      <sheetName val="Bu van chuyen ben nua nghieng"/>
      <sheetName val="CHITIETTHAU"/>
      <sheetName val="Quý I.2001"/>
      <sheetName val="Quý II .2001"/>
      <sheetName val="Quý III.2001"/>
      <sheetName val="T12.2001"/>
      <sheetName val="Quý IV.2001"/>
      <sheetName val="Nam 20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BIA"/>
      <sheetName val="T 0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2"/>
      <sheetName val="t 3"/>
      <sheetName val="t12-1"/>
      <sheetName val="cong no cuoi ky"/>
      <sheetName val="t"/>
      <sheetName val="ngay le"/>
      <sheetName val="soquy"/>
      <sheetName val="d.sach"/>
      <sheetName val="DSACH"/>
      <sheetName val="ks-tk"/>
      <sheetName val="dtctiet"/>
      <sheetName val="Cong"/>
      <sheetName val="thnen"/>
      <sheetName val="klnen"/>
      <sheetName val="Dthu noi bo"/>
      <sheetName val="Dieu chinh Dthu"/>
      <sheetName val="Doanh thu SX#"/>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uoc TH03.2"/>
      <sheetName val="UocTH03.1"/>
      <sheetName val="KH 04"/>
      <sheetName val="Khluong 04 cua BanQL"/>
      <sheetName val="dg2001"/>
      <sheetName val="VTPA"/>
      <sheetName val="chi phi"/>
      <sheetName val="SCKC"/>
      <sheetName val="KLg"/>
      <sheetName val="TL"/>
      <sheetName val="TM"/>
      <sheetName val="PTho"/>
      <sheetName val="MTe"/>
      <sheetName val="SHo"/>
      <sheetName val="TDuong"/>
      <sheetName val="ThanUyen"/>
      <sheetName val="Nganh"/>
      <sheetName val="BQLD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THKH04"/>
      <sheetName val="Nam03"/>
      <sheetName val="QUI 2"/>
      <sheetName val="QuÝ 1"/>
      <sheetName val="Outlets"/>
      <sheetName val="PGs"/>
      <sheetName val="NAM"/>
      <sheetName val="HUNG"/>
      <sheetName val="HAI"/>
      <sheetName val="LAM"/>
      <sheetName val="Bang gia"/>
      <sheetName val="HANG TIEN BAO"/>
      <sheetName val="TH NHAP TON"/>
      <sheetName val="TH BA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t10-9"/>
      <sheetName val="t9-8"/>
      <sheetName val="tk c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San xuat da "/>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TMo"/>
      <sheetName val="MVL"/>
      <sheetName val="K-TN"/>
      <sheetName val="MM"/>
      <sheetName val="TVAN"/>
      <sheetName val="CAU"/>
      <sheetName val="cong"/>
      <sheetName val="ATGT"/>
      <sheetName val="DBGT"/>
      <sheetName val="gpmb"/>
      <sheetName val="CTKT-KL"/>
      <sheetName val="TK-NUT"/>
      <sheetName val="Sheet1"/>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DGCT (GD2)"/>
      <sheetName val="DBu"/>
      <sheetName val="TH_PA1GD1"/>
      <sheetName val="TH_PA2GD1"/>
      <sheetName val="TH_GD2"/>
      <sheetName val="DGCT"/>
      <sheetName val="Sheet1"/>
      <sheetName val="PTDG"/>
      <sheetName val="CVC2"/>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s>
    <sheetDataSet>
      <sheetData sheetId="0"/>
      <sheetData sheetId="1"/>
      <sheetData sheetId="2"/>
      <sheetData sheetId="3"/>
      <sheetData sheetId="4"/>
      <sheetData sheetId="5"/>
      <sheetData sheetId="6"/>
      <sheetData sheetId="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ongty"/>
      <sheetName val="VPPN"/>
      <sheetName val="XN74"/>
      <sheetName val="XN54"/>
      <sheetName val="XN33"/>
      <sheetName val="NK96"/>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Sheet2"/>
      <sheetName val="T3"/>
      <sheetName val="KCT moi"/>
      <sheetName val="KCT moi (2)"/>
      <sheetName val="Hoi"/>
      <sheetName val="T4"/>
      <sheetName val="T5"/>
      <sheetName val="Quytien mat2003 baocao)"/>
      <sheetName val="T4 (2)"/>
      <sheetName val="T6"/>
      <sheetName val="T6Bich"/>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Ph-Thu"/>
      <sheetName val="Ph-Thu (2)"/>
      <sheetName val="PC (2)"/>
      <sheetName val="Chart2"/>
      <sheetName val="Chart1"/>
      <sheetName val="PC (3)"/>
      <sheetName val="NEW_PANEL"/>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cong40_x0016_-410"/>
      <sheetName val="KHOI LUONG"/>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L01"/>
      <sheetName val="BL02"/>
      <sheetName val="BL03"/>
      <sheetName val="504"/>
      <sheetName val="807"/>
      <sheetName val="809"/>
      <sheetName val="801"/>
      <sheetName val="10-3"/>
      <sheetName val="CAVICO"/>
      <sheetName val="SD7"/>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
      <sheetName val="TK331A"/>
      <sheetName val="TK131B"/>
      <sheetName val="TK131A"/>
      <sheetName val="TK 331c1"/>
      <sheetName val="TK331C"/>
      <sheetName val="CT331-2003"/>
      <sheetName val="CT 331"/>
      <sheetName val="CT131-2003"/>
      <sheetName val="CT 131"/>
      <sheetName val="TK331B"/>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TCT"/>
      <sheetName val="PTVT"/>
      <sheetName val="THDT"/>
      <sheetName val="THVT"/>
      <sheetName val="THGT"/>
      <sheetName val="?_x0004_???_x0010_?Y"/>
      <sheetName val="[heet30"/>
      <sheetName val="DSKH HN"/>
      <sheetName val="NKY "/>
      <sheetName val="DS-TT"/>
      <sheetName val=" HN NHAP"/>
      <sheetName val="KHO HN"/>
      <sheetName val="CNO "/>
      <sheetName val="gia vat mieu"/>
      <sheetName val="_x0012_2-9"/>
      <sheetName val="T9"/>
      <sheetName val="T2"/>
      <sheetName val="T1"/>
      <sheetName val="K255 SBasa"/>
      <sheetName val="kh Òv-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PANEL.XLS_x001d_T5"/>
      <sheetName val="Phan dap J95"/>
      <sheetName val="k`28-10"/>
      <sheetName val="Shaet2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400-415.37"/>
      <sheetName val="KL NR2"/>
      <sheetName val="NR2 565 PQ DQ"/>
      <sheetName val="565 DD"/>
      <sheetName val="M2-415.37"/>
      <sheetName val="Cong"/>
      <sheetName val="507 PQ"/>
      <sheetName val="507 DD"/>
      <sheetName val=" Subbase"/>
      <sheetName val="NR2"/>
      <sheetName val="[PANEL.XLSŝQT thue 2001"/>
      <sheetName val="Hni"/>
      <sheetName val="ht 24,11"/>
      <sheetName val="nt 05  chuantien cong ty1lan 03"/>
      <sheetName val="14C-"/>
      <sheetName val="14C-SB2"/>
      <sheetName val="KHTV _x0003_?-2003"/>
      <sheetName val="P.Thu"/>
      <sheetName val="P.Chi"/>
      <sheetName val="C.tu co NH"/>
      <sheetName val="C.tu no NH"/>
      <sheetName val="P.N.K"/>
      <sheetName val="PXKLD"/>
      <sheetName val="PNKTP"/>
      <sheetName val="HDMH"/>
      <sheetName val="HDBH"/>
      <sheetName val="PXKBH"/>
      <sheetName val="P.bo T.Luong"/>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ESTI_"/>
      <sheetName val="DI_ESTI"/>
      <sheetName val="MAU_A"/>
      <sheetName val="MAU_B"/>
      <sheetName val="MAU_C"/>
      <sheetName val="MAU E -XCD"/>
      <sheetName val="MAU E -TDS1"/>
      <sheetName val="MAU E- NDH"/>
      <sheetName val="Daily"/>
      <sheetName val="Data-input"/>
      <sheetName val="Data"/>
      <sheetName val="TK12"/>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phu cap"/>
      <sheetName val="denbu"/>
      <sheetName val="VCvatlieu"/>
      <sheetName val="dongia(dg)"/>
      <sheetName val="DT(TW)"/>
      <sheetName val="TH"/>
      <sheetName val="kltbo"/>
      <sheetName val="toanbo"/>
      <sheetName val="chiphi khac1"/>
      <sheetName val="chiphi khac2"/>
      <sheetName val="cTDT toan bo"/>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190.xml><?xml version="1.0" encoding="utf-8"?>
<externalLink xmlns="http://schemas.openxmlformats.org/spreadsheetml/2006/main">
  <externalBook xmlns:r="http://schemas.openxmlformats.org/officeDocument/2006/relationships" r:id="rId1">
    <sheetNames>
      <sheetName val="SLIEU"/>
      <sheetName val="TTTD"/>
      <sheetName val="THTT"/>
      <sheetName val="TTOAN"/>
    </sheetNames>
    <sheetDataSet>
      <sheetData sheetId="0"/>
      <sheetData sheetId="1"/>
      <sheetData sheetId="2"/>
      <sheetData sheetId="3"/>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TO HUNG"/>
      <sheetName val="CONGNHAN NE"/>
      <sheetName val="XINGUYEP"/>
      <sheetName val="TH331"/>
      <sheetName val="dt-iphi"/>
      <sheetName val="coc duc"/>
      <sheetName val="sut&lt;1 0"/>
      <sheetName val="PTCT"/>
      <sheetName val="nhan cong"/>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s>
    <sheetDataSet>
      <sheetData sheetId="0"/>
      <sheetData sheetId="1"/>
      <sheetData sheetId="2"/>
      <sheetData sheetId="3"/>
      <sheetData sheetId="4"/>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sc"/>
      <sheetName val="pv"/>
      <sheetName val="klc"/>
      <sheetName val="THKL"/>
      <sheetName val="ksc"/>
      <sheetName val="maucau"/>
      <sheetName val="THC1"/>
      <sheetName val="thklc"/>
      <sheetName val="THKL_1"/>
      <sheetName val="PTKT8b"/>
      <sheetName val="d1"/>
      <sheetName val="p1a"/>
      <sheetName val="p1b"/>
      <sheetName val="d2"/>
      <sheetName val="p2a"/>
      <sheetName val="p2b"/>
      <sheetName val="d3"/>
      <sheetName val="p3"/>
      <sheetName val="d4"/>
      <sheetName val="p4a"/>
      <sheetName val="p4b"/>
      <sheetName val="d5"/>
      <sheetName val="p5a"/>
      <sheetName val="p5b"/>
      <sheetName val="d6"/>
      <sheetName val="p6a"/>
      <sheetName val="p6b"/>
      <sheetName val="d7"/>
      <sheetName val="p7"/>
      <sheetName val="d8"/>
      <sheetName val="p8a"/>
      <sheetName val="p8b"/>
      <sheetName val="d9"/>
      <sheetName val="p9"/>
      <sheetName val="d10"/>
      <sheetName val="p10a"/>
      <sheetName val="p10b"/>
      <sheetName val="d11"/>
      <sheetName val="p11"/>
      <sheetName val="d12"/>
      <sheetName val="p12a"/>
      <sheetName val="p12b"/>
      <sheetName val="d13"/>
      <sheetName val="p13a"/>
      <sheetName val="p13b"/>
      <sheetName val="d14"/>
      <sheetName val="p14"/>
      <sheetName val="d15"/>
      <sheetName val="p15a"/>
      <sheetName val="p15b"/>
      <sheetName val="d16"/>
      <sheetName val="p16"/>
      <sheetName val="BDTD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vt"/>
      <sheetName val="nhn"/>
      <sheetName val="bcth"/>
      <sheetName val="BANG TINH GIA THANH TOAN BO"/>
      <sheetName val="bcgt"/>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6.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XL4Poppy"/>
      <sheetName val="1665"/>
      <sheetName val="66"/>
      <sheetName val="THmau"/>
    </sheetNames>
    <sheetDataSet>
      <sheetData sheetId="0"/>
      <sheetData sheetId="1"/>
      <sheetData sheetId="2"/>
      <sheetData sheetId="3"/>
    </sheetDataSet>
  </externalBook>
</externalLink>
</file>

<file path=xl/externalLinks/externalLink198.xml><?xml version="1.0" encoding="utf-8"?>
<externalLink xmlns="http://schemas.openxmlformats.org/spreadsheetml/2006/main">
  <externalBook xmlns:r="http://schemas.openxmlformats.org/officeDocument/2006/relationships" r:id="rId1"/>
</externalLink>
</file>

<file path=xl/externalLinks/externalLink19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g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DI-ESTI"/>
      <sheetName val="VC"/>
      <sheetName val="chitiet"/>
      <sheetName val="Hoang Van Chuong ?2(2)"/>
      <sheetName val="X?4Test5"/>
      <sheetName val="Phung Thi HIen 18(2&#9;"/>
      <sheetName val="Le Tri An 2_x0011_(2)"/>
      <sheetName val="H/ang Van Chuong 22(2)"/>
      <sheetName val="Le?Huu Hoa 25(2)"/>
      <sheetName val="sat"/>
      <sheetName val="ptvt"/>
      <sheetName val="klnd"/>
      <sheetName val="DTmd"/>
      <sheetName val="thnl"/>
      <sheetName val="htxl"/>
      <sheetName val="bvl"/>
      <sheetName val="kpct"/>
      <sheetName val="THKP"/>
      <sheetName val="DI_ESTI"/>
      <sheetName val="Le Huu Thuy 2_x0019_(2)"/>
      <sheetName val="Phung Thi HIen 18(2 "/>
      <sheetName val="Nguyen Duy Lien ႀ￸(2)"/>
      <sheetName val="TT"/>
      <sheetName val="Le Tat Ve M.M (1ÿÿ"/>
      <sheetName val="Le ThÿÿNhan M.M (12)"/>
      <sheetName val="Hoang Van Chuong "/>
      <sheetName val="X"/>
      <sheetName val="ଶᐭ8"/>
      <sheetName val="DG chi tiet"/>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C_ngty"/>
      <sheetName val="H_ang Van Chuong 22(2)"/>
      <sheetName val="Le"/>
      <sheetName val="tra-vat-lieu"/>
      <sheetName val="Nguyen Duy Lie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gtronD75 (tc-tc)"/>
      <sheetName val="congtronD100(Ht+TC)"/>
      <sheetName val="congtronD100 (tc+tc)"/>
      <sheetName val="congtronD75(ht-tc)"/>
      <sheetName val="00000000"/>
      <sheetName val="10000000"/>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INH_CP 20"/>
      <sheetName val="TINH_CP 25"/>
      <sheetName val="BD_btnr25"/>
      <sheetName val="BAOHOA 15"/>
      <sheetName val="NENPHA bh15"/>
      <sheetName val="NENPHA bh"/>
      <sheetName val="NENPHA kho"/>
      <sheetName val="BAOHOA A"/>
      <sheetName val="VLBTN"/>
      <sheetName val="DRONGTIN 25"/>
      <sheetName val="BIA (2)"/>
      <sheetName val="TINH - LLMT"/>
      <sheetName val="BAOCA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ONG HOP"/>
      <sheetName val="pile VINHDIEN"/>
      <sheetName val="pile DANANG"/>
      <sheetName val="CRADLE"/>
      <sheetName val="PANEL"/>
      <sheetName val="coc30x30"/>
      <sheetName val="coc35x35"/>
      <sheetName val="GOI CONG"/>
      <sheetName val="pile VINHDIEN (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6"/>
      <sheetName val="Sheet5"/>
      <sheetName val="Sheet4"/>
      <sheetName val="Sheet3"/>
      <sheetName val="Sheet2"/>
      <sheetName val="Sheet1"/>
      <sheetName val="mau"/>
      <sheetName val="mau (2)"/>
      <sheetName val="00000000"/>
      <sheetName val="CT DA HOAN THANH"/>
      <sheetName val="DOI CHIEU UNG"/>
      <sheetName val="QTOAN"/>
      <sheetName val="Nhap"/>
      <sheetName val="DUOC UNG"/>
      <sheetName val="UNG"/>
      <sheetName val="bangcong"/>
      <sheetName val="dsach"/>
      <sheetName val="tetdonvi"/>
      <sheetName val="tracham03"/>
      <sheetName val="tracham0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DT"/>
      <sheetName val="VL"/>
      <sheetName val="DG"/>
      <sheetName val="THop"/>
      <sheetName val="Kluong"/>
      <sheetName val="H.so"/>
      <sheetName val="Tvan"/>
      <sheetName val="Tai khoan"/>
    </sheetNames>
    <sheetDataSet>
      <sheetData sheetId="0"/>
      <sheetData sheetId="1"/>
      <sheetData sheetId="2"/>
      <sheetData sheetId="3"/>
      <sheetData sheetId="4"/>
      <sheetData sheetId="5"/>
      <sheetData sheetId="6"/>
      <sheetData sheetId="7"/>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TH"/>
      <sheetName val="ETH"/>
      <sheetName val="1"/>
      <sheetName val="2"/>
      <sheetName val="3"/>
      <sheetName val="4"/>
      <sheetName val="5"/>
      <sheetName val="6"/>
      <sheetName val="7"/>
      <sheetName val="DT1"/>
      <sheetName val="DT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boHoan"/>
      <sheetName val="C.     Lang"/>
      <sheetName val="XN79"/>
      <sheetName val="CTMT"/>
      <sheetName val="QL1A-QL1Q moi"/>
      <sheetName val="TDT"/>
      <sheetName val="DG CAࡕ"/>
      <sheetName val="SL)NC-MB"/>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lt-tl"/>
      <sheetName val="px3-tl"/>
      <sheetName val="px1-tl"/>
      <sheetName val="vp-tl"/>
      <sheetName val="px2,tb-tl"/>
      <sheetName val="th-qt"/>
      <sheetName val="bqt"/>
      <sheetName val="tl-khovt"/>
      <sheetName val="dtkhovt"/>
      <sheetName val="Sheet17"/>
      <sheetName val="Sheet18"/>
      <sheetName val="C.   ( Lang"/>
      <sheetName val="Maumo)"/>
      <sheetName val="TK331D"/>
      <sheetName val="334 d"/>
      <sheetName val="BDCNH"/>
      <sheetName val="bcdtk"/>
      <sheetName val="BCDKTNH"/>
      <sheetName val="BCDKTTHUE"/>
      <sheetName val="tscd"/>
      <sheetName val="HK1"/>
      <sheetName val="HK2"/>
      <sheetName val="CANAM"/>
      <sheetName val="Tai khoan"/>
      <sheetName val="P_x000c_V"/>
      <sheetName val="DG "/>
      <sheetName val="Tojg KLBS"/>
      <sheetName val="MTO REV.0"/>
      <sheetName val="TTDZ22"/>
      <sheetName val="ɂIEN DONG"/>
      <sheetName val="XL@Test5"/>
      <sheetName val="KH-Q1,Q2,01"/>
      <sheetName val="dmuc"/>
      <sheetName val="DG CA?"/>
      <sheetName val="NCong-Day-Su"/>
      <sheetName val="Tonchop"/>
      <sheetName val="Quy?2-2002"/>
      <sheetName val="giathanh1"/>
      <sheetName val="NC"/>
      <sheetName val="¶"/>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KK bo sung"/>
      <sheetName val="PTVL"/>
      <sheetName val="Bu gi`"/>
      <sheetName val="?IEN DONG"/>
      <sheetName val="S29_x0007_??S"/>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IBASE"/>
      <sheetName val="˜Ünh m÷c"/>
      <sheetName val="Ünh m÷c"/>
      <sheetName val="NHAN?CONG"/>
      <sheetName val="DO AM DT"/>
      <sheetName val="Girder"/>
      <sheetName val="Tendon"/>
      <sheetName val="tuong"/>
      <sheetName val="DG CA_"/>
      <sheetName val="BGThau_x0008_"/>
      <sheetName val="Quy"/>
      <sheetName val="CHIET TINH TBA"/>
      <sheetName val="XL4Te3t5"/>
      <sheetName val="D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INDIR-(WP1)"/>
      <sheetName val="INDIR-(WP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phu luc "/>
      <sheetName val="Tong hop kiem toan"/>
      <sheetName val="khongco"/>
      <sheetName val="Tang giam thau"/>
      <sheetName val="00000000"/>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3"/>
      <sheetName val="XL4Poppy"/>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REF"/>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THKP"/>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DGXDCB"/>
      <sheetName val="KL"/>
      <sheetName val="D GIA"/>
      <sheetName val="BUGIA"/>
      <sheetName val="VC12"/>
      <sheetName val="THIETBI"/>
      <sheetName val="Bke"/>
      <sheetName val="QT"/>
      <sheetName val="Sheet14"/>
      <sheetName val="Sheet15"/>
      <sheetName val="Sheet16"/>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IEN LUONG"/>
      <sheetName val="DONGIA"/>
      <sheetName val="CPKSTK"/>
      <sheetName val="DT"/>
      <sheetName val="TDT"/>
      <sheetName val="VC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q2"/>
      <sheetName val="q3"/>
      <sheetName val="q4"/>
      <sheetName val="Sheet12"/>
      <sheetName val="Sheet13"/>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Phantich"/>
      <sheetName val="Toan_DA"/>
      <sheetName val="2004"/>
      <sheetName val="2005"/>
      <sheetName val="XL4Test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AN DOI"/>
      <sheetName val="PTPT"/>
      <sheetName val="TK 141"/>
      <sheetName val="NO CTy"/>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CT xa"/>
      <sheetName val="TLGC"/>
      <sheetName val="BL"/>
      <sheetName val="PHUONG"/>
      <sheetName val="HAO"/>
      <sheetName val="KIET"/>
      <sheetName val="ANH"/>
      <sheetName val="HUYNH"/>
      <sheetName val="TONGHOP"/>
      <sheetName val="TONKHO"/>
      <sheetName val="NHAPKHO"/>
      <sheetName val="XDCB tuan"/>
      <sheetName val="bc thang"/>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NANGLUONG"/>
      <sheetName val="Outlets"/>
      <sheetName val="PGs"/>
      <sheetName val="LuongBR"/>
      <sheetName val="LuongVT"/>
      <sheetName val="40000000"/>
      <sheetName val="50000000"/>
      <sheetName val="60000000"/>
      <sheetName val="70000000"/>
      <sheetName val="80000000"/>
      <sheetName val="THUYT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2 (2)"/>
      <sheetName val="ShetKhaoSat"/>
      <sheetName val="Sheet4 (2)"/>
      <sheetName val="Sheet5 (2)"/>
      <sheetName val="sheet6(2)"/>
      <sheetName val="shet3dan"/>
      <sheetName val="Sheet3 (2)"/>
      <sheetName val="dgiai"/>
      <sheetName val="Tien vay"/>
      <sheetName val="Nhap chung tu"/>
      <sheetName val="VLP"/>
      <sheetName val="VLC"/>
      <sheetName val="DTthicong"/>
      <sheetName val="Chiettinh"/>
      <sheetName val="Nhancongin"/>
      <sheetName val="vat tu giacong"/>
      <sheetName val="MayTC"/>
      <sheetName val="Thop"/>
      <sheetName val="tham  khao"/>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mau bao cao nxt"/>
      <sheetName val="BANG GIA"/>
      <sheetName val="baocao tuan"/>
      <sheetName val="bc ton nv"/>
      <sheetName val="bao gia"/>
      <sheetName val="bc ton nv (2)"/>
      <sheetName val="bang tinh luong"/>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ANG KE"/>
      <sheetName val="mua vao"/>
      <sheetName val="0%"/>
      <sheetName val="BAN RA"/>
      <sheetName val="TO KHAI THUE 02"/>
      <sheetName val="C47-T1-05"/>
      <sheetName val="kk nam03 "/>
      <sheetName val="kk01B nam 2003"/>
      <sheetName val="LamDong"/>
      <sheetName val="KhanhHoa"/>
      <sheetName val="PhuYen"/>
      <sheetName val="to-khai"/>
      <sheetName val="VTH¶xaTKHO"/>
      <sheetName val="GTSP"/>
      <sheetName val="CHD"/>
      <sheetName val="BC10N"/>
      <sheetName val="TTSP"/>
      <sheetName val="Sheet1 (2)"/>
      <sheetName val="KLXL"/>
      <sheetName val="nha Hoan"/>
      <sheetName val="P. tich"/>
      <sheetName val="TKKL"/>
      <sheetName val="BCDT"/>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bieu1"/>
      <sheetName val="KSTK"/>
      <sheetName val="KTCT"/>
      <sheetName val="MCP"/>
      <sheetName val="Thu 2a"/>
      <sheetName val="Thu 2b"/>
      <sheetName val="Thu 3a"/>
      <sheetName val="Thu 3b"/>
      <sheetName val="Thu 4a"/>
      <sheetName val="Thu 4b"/>
      <sheetName val="Thu 5a"/>
      <sheetName val="Thu 5b"/>
      <sheetName val="Thu 6a"/>
      <sheetName val="Thu6b"/>
      <sheetName val="Thu 7a"/>
      <sheetName val="Thu 7b"/>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gtxl-duone(11m)"/>
      <sheetName val="'pmb"/>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Sheet3"/>
      <sheetName val="pt0-1"/>
      <sheetName val="kp0-1"/>
      <sheetName val="0-1"/>
      <sheetName val="pt2-3"/>
      <sheetName val="thkp2-3"/>
      <sheetName val="clvl"/>
      <sheetName val="2-3"/>
      <sheetName val="cl1-2"/>
      <sheetName val="thkp1-2"/>
      <sheetName val="clvl1-2"/>
      <sheetName val="1-2"/>
      <sheetName val="C.t)êt C.ty"/>
      <sheetName val="["/>
      <sheetName val="Thuc thanh"/>
      <sheetName val="tra-vat-lieu"/>
      <sheetName val="T.HDÔ CN"/>
      <sheetName val="MTO REV.0"/>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Sheet1"/>
      <sheetName val="Sheet2"/>
      <sheetName val="Sheet3"/>
      <sheetName val="Names"/>
      <sheetName val="Detailed Analysis for Breakdown"/>
      <sheetName val="Cash Flow (2)"/>
      <sheetName val="Cash Flow"/>
      <sheetName val="Phu tam"/>
      <sheetName val="Rate &amp; Price"/>
      <sheetName val="Discount"/>
      <sheetName val="Summary of Bid Price"/>
      <sheetName val="Summary of Bid Price (Viet)"/>
      <sheetName val="KL &amp; don gia chinh"/>
      <sheetName val="Sheet10"/>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DTCT"/>
      <sheetName val="DOAM0654CAS"/>
      <sheetName val="hold5"/>
      <sheetName val="hold6"/>
      <sheetName val="Tra_bang"/>
      <sheetName val="KSTK-tk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VL,NC"/>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TN-Bson Bthach"/>
      <sheetName val="chuyen gia"/>
      <sheetName val="luumau"/>
      <sheetName val="XXXXXXXX"/>
      <sheetName val="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VL,NC"/>
      <sheetName val="T.Tranh LmcNinh"/>
      <sheetName val="KSTK(17_x0017_8 Dcuong)"/>
      <sheetName val="dbgt(tuien)"/>
      <sheetName val="DgiakqatDHC4,"/>
      <sheetName val="KQTK (06)"/>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KSTK(1778 _x0004_c5o.g)"/>
      <sheetName val="db't(tuyen) (2)"/>
      <sheetName val="DTCT"/>
      <sheetName val="wia nhan cong"/>
      <sheetName val="gia vat?lieu"/>
      <sheetName val="Tra_ba_x000e_g"/>
      <sheetName val="_x0018_N54"/>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3?t lieu"/>
      <sheetName val="dung"/>
      <sheetName val="Tra KS"/>
      <sheetName val="Dulieu"/>
      <sheetName val="giathanh1"/>
      <sheetName val="TSO_CHUNG"/>
      <sheetName val="gia vat"/>
      <sheetName val="gVL"/>
      <sheetName val="NOMENCLATURE"/>
      <sheetName val="Loading"/>
      <sheetName val="Check C"/>
      <sheetName val="Tonghp"/>
      <sheetName val="_x000c_?_x0001_???_x0001_ý"/>
      <sheetName val="Thuc thanh"/>
      <sheetName val="ctTBA"/>
      <sheetName val="CdȮ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Tra_ba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Tra_bang"/>
      <sheetName val="SUMMARY"/>
      <sheetName val=""/>
      <sheetName val="THTram"/>
      <sheetName val="#REF!"/>
      <sheetName val="LM 451 (2)"/>
      <sheetName val="att-w"/>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pvl"/>
      <sheetName val="dgth"/>
      <sheetName val="KPKS"/>
      <sheetName val="chitiet_duong"/>
      <sheetName val="denbu"/>
      <sheetName val="THKP"/>
      <sheetName val="ct_cauc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LUONG CHO HUU"/>
      <sheetName val="thu BHXH,YT"/>
      <sheetName val="Phan bo"/>
      <sheetName val="Luong T5-04"/>
      <sheetName val="THLK2"/>
      <sheetName val="2001"/>
      <sheetName val="2002"/>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Tdoi t.truong"/>
      <sheetName val="BC DBKH T5"/>
      <sheetName val="BC DBKH T6"/>
      <sheetName val="BC DBKH T7"/>
      <sheetName val="XL4Test5"/>
      <sheetName val="GVL"/>
      <sheetName val="tam"/>
      <sheetName val="PTDG"/>
      <sheetName val="DTCT"/>
      <sheetName val="DGBQ"/>
      <sheetName val="DGDT"/>
      <sheetName val="Gia trung thau"/>
      <sheetName val="Thanh toan dot 1"/>
      <sheetName val="DTXL"/>
      <sheetName val="THXL"/>
      <sheetName val="dieuphoida"/>
      <sheetName val="dieuphoidat"/>
      <sheetName val="??????-BLDG"/>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HUNG"/>
      <sheetName val="THO"/>
      <sheetName val="HOA"/>
      <sheetName val="TINH"/>
      <sheetName val="THONG"/>
      <sheetName val="XXXXXXX0"/>
      <sheetName val="XXXXXXX1"/>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Overhead &amp; Profit B-1"/>
      <sheetName val="BOQ FORM FOR INQÕIRY"/>
      <sheetName val="SC 231"/>
      <sheetName val="SC 410"/>
      <sheetName val="Bang ngang"/>
      <sheetName val="Bang doc"/>
      <sheetName val="B cham cong"/>
      <sheetName val="Btt luong"/>
      <sheetName val="?+Invoice!$DF$57?-BLDG"/>
      <sheetName val="10??????"/>
      <sheetName val="DA0463BQ"/>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KhanhThuong"/>
      <sheetName val="PlotDat4"/>
      <sheetName val="Dec#1"/>
      <sheetName val="_x0001_pr2"/>
      <sheetName val="PTDGDT"/>
      <sheetName val="Sc #34"/>
      <sheetName val="SC?133"/>
      <sheetName val="QC 152"/>
      <sheetName val="SC 41_x0011_"/>
      <sheetName val="SC _x0014_42 loan"/>
      <sheetName val="SCT_x0011_54"/>
      <sheetName val="CT aong"/>
      <sheetName val="FORM OF PROPNSAL RFP-003"/>
      <sheetName val="DI-ESTI"/>
      <sheetName val="??+Invoice!$DF$57?????-BLDG"/>
      <sheetName val="quy 1"/>
      <sheetName val="quy 2"/>
      <sheetName val="6 thang"/>
      <sheetName val="quy 3"/>
      <sheetName val="9 TH"/>
      <sheetName val="quy4"/>
      <sheetName val="nam"/>
      <sheetName val="Sheet11"/>
      <sheetName val="Sheet12"/>
      <sheetName val="Coc40x40c-"/>
      <sheetName val="Han13"/>
      <sheetName val="Hoi phe nu"/>
      <sheetName val="THANG#"/>
      <sheetName val="Sheet("/>
      <sheetName val="Sheed7"/>
      <sheetName val="A`r3"/>
      <sheetName val="Apb4"/>
      <sheetName val="T.hopCPXDho?n?hanh (2)"/>
      <sheetName val="LK cp ?dcb"/>
      <sheetName val="GDTH?5"/>
      <sheetName val="Ph?n??ich ?a? tu"/>
      <sheetName val="V_x000c_(No V-c)"/>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FORM OF PROPOSAL RFP-00Ê"/>
      <sheetName val="TIEUHAO"/>
      <sheetName val="N@"/>
      <sheetName val="Don gaa chi tiet"/>
      <sheetName val="XL4Poppq"/>
      <sheetName val="FH"/>
      <sheetName val="Chi p`i van chuyen"/>
      <sheetName val="T.@_x000c_?_x0001_???_x0003_Ú??&lt;_x001f_???"/>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PHANG5"/>
      <sheetName val="Phan tich don gia chi&quot;tiet"/>
      <sheetName val="DG"/>
      <sheetName val="DG "/>
      <sheetName val="Disch"/>
      <sheetName val="Pack"/>
      <sheetName val="Delivery"/>
      <sheetName val="M50"/>
      <sheetName val="M48"/>
      <sheetName val="M45"/>
      <sheetName val="M38"/>
      <sheetName val="D.Order"/>
      <sheetName val="Report"/>
      <sheetName val="Report.Delivery"/>
      <sheetName val="Monthly"/>
      <sheetName val="SUMMAR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T_35"/>
      <sheetName val="__-BLDG"/>
      <sheetName val="_______-BLDG"/>
      <sheetName val="____-BLDG"/>
      <sheetName val="______-BLDG"/>
      <sheetName val="_¬’P‰¿ì¬_-BLDG"/>
      <sheetName val="_¬P¿ì¬_-BLDG"/>
      <sheetName val="_쒕_-BLDG"/>
      <sheetName val="_+Invoice!$DF$57_-BLDG"/>
      <sheetName val="Chiet tinh dz22"/>
      <sheetName val="Overhead &amp; "/>
      <sheetName val="Overhead &amp; Ԁ???"/>
      <sheetName val="Overhead &amp; Ԁ???Ȁ"/>
      <sheetName val="Overhead &amp; ?????"/>
      <sheetName val="IBASE"/>
      <sheetName val="Chi tiet dmn gia khoi phuc"/>
      <sheetName val="XL4Po?p_x0010_"/>
      <sheetName val="_x0010_HANG1"/>
      <sheetName val="XDCB hoanth`nh"/>
      <sheetName val="Rheet2 (4)"/>
      <sheetName val="2_x0006_??Sheet3_x0004_??211A_x0004_??211B_x0006_??SCT5"/>
      <sheetName val="²??AI TK 112"/>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10?"/>
      <sheetName val="10"/>
      <sheetName val="T.@_x000c_?_x0001_?_x0003_Ú&lt;_x001f_?"/>
      <sheetName val="T.@_x000c_?_x0001_?_x0003_Ú?&lt;_x001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phu luc "/>
      <sheetName val="Tong hop"/>
      <sheetName val="PT VT "/>
      <sheetName val="c. lech v t"/>
      <sheetName val="Q.Tc.xanh  "/>
      <sheetName val="Tang giam KL "/>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QuyI"/>
      <sheetName val="QuyII"/>
      <sheetName val="QUYIII"/>
      <sheetName val="QUYIV"/>
      <sheetName val="quy1"/>
      <sheetName val="QUY2"/>
      <sheetName val="QUY3"/>
      <sheetName val="QUY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00000001"/>
      <sheetName val="00000002"/>
      <sheetName val="00000003"/>
      <sheetName val="00000004"/>
      <sheetName val="CP6-4nhip(L=170,5e)(OK)"/>
      <sheetName val="20000000"/>
      <sheetName val="PTVT goc"/>
      <sheetName val="DG goc"/>
      <sheetName val="CLVL goc"/>
      <sheetName val="khoi luong"/>
      <sheetName val="ptxd"/>
      <sheetName val="ptnuoc"/>
      <sheetName val="bu gia"/>
      <sheetName val="bien ban"/>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THQT"/>
      <sheetName val="CT HT"/>
      <sheetName val="B tinh"/>
      <sheetName val="XD"/>
      <sheetName val="TH VT A"/>
      <sheetName val="T12-01"/>
      <sheetName val="T1-02"/>
      <sheetName val="T5"/>
      <sheetName val="T6"/>
      <sheetName val="T7"/>
      <sheetName val="T11"/>
      <sheetName val="T12"/>
      <sheetName val="CTCN"/>
      <sheetName val="QTHD"/>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2"/>
      <sheetName val="q3"/>
      <sheetName val="q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CW of Hoabinh  2002"/>
      <sheetName val=" Goods of Hoabinh 2002 "/>
      <sheetName val="BC"/>
      <sheetName val="Chart1"/>
      <sheetName val="Phantich"/>
      <sheetName val="Toan_DA"/>
      <sheetName val="2004"/>
      <sheetName val="2005"/>
      <sheetName val="Chi tiet"/>
      <sheetName val="Vat tu"/>
      <sheetName val="Thiet ke"/>
      <sheetName val="TH KL,VT,KP"/>
      <sheetName val="Den bu"/>
      <sheetName val="Q1-02"/>
      <sheetName val="Q2-02"/>
      <sheetName val="Q3-02"/>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Hop"/>
      <sheetName val="GTXL "/>
      <sheetName val="ptdg"/>
      <sheetName val="vc-tau"/>
      <sheetName val="O-to"/>
      <sheetName val="gia"/>
      <sheetName val="KS"/>
      <sheetName val="DGKS"/>
      <sheetName val="TK"/>
      <sheetName val="TKP-Hang"/>
      <sheetName val="TH-hang"/>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PTK"/>
      <sheetName val="DMTK"/>
      <sheetName val="DGiaCTiet"/>
      <sheetName val="DTCT"/>
      <sheetName val="THKP (2)"/>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40000000"/>
      <sheetName val="50000000"/>
      <sheetName val="60000000"/>
      <sheetName val="70000000"/>
      <sheetName val="CPÿÿylap"/>
      <sheetName val="BTHÿÿ"/>
      <sheetName val="TÿÿyÕt minh"/>
      <sheetName val="Cac chi phi"/>
      <sheetName val=""/>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ien tich"/>
      <sheetName val="VKT tien chau"/>
      <sheetName val="B1-NN"/>
      <sheetName val="XL4Test5"/>
    </sheetNames>
    <sheetDataSet>
      <sheetData sheetId="0"/>
      <sheetData sheetId="1"/>
      <sheetData sheetId="2"/>
      <sheetData sheetId="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Sheet1"/>
      <sheetName val="DT-p2B-CFDD"/>
      <sheetName val="DT-p2-B-TC"/>
      <sheetName val="DT-p2A-CFDD"/>
      <sheetName val="DT-p2-A-TC"/>
      <sheetName val="DT-P1-B-CFDD"/>
      <sheetName val="DT-P1-B-TC"/>
      <sheetName val="DT-P1-A-CFDD"/>
      <sheetName val="DT-P1-A-TC"/>
      <sheetName val="THXL-p2-B-CFDD"/>
      <sheetName val="THXL-P2-B-TC"/>
      <sheetName val="THXL-p2-A-CFDD"/>
      <sheetName val="THXL-P2-A-TC"/>
      <sheetName val="THXL-p1-B-CFDD"/>
      <sheetName val="THXL-P1-B-TC"/>
      <sheetName val="THXL-P1A-CFDD"/>
      <sheetName val="THXL-P1-A-TC"/>
      <sheetName val="KSDA"/>
      <sheetName val="DB-P1"/>
      <sheetName val="DB-P2"/>
      <sheetName val="Xl-P2-b-CPDD"/>
      <sheetName val="XL-P2-B-TC"/>
      <sheetName val="Xl-P2-a-CPDD"/>
      <sheetName val="XL-P2-A-TC"/>
      <sheetName val="XL-p1-B-CPDD"/>
      <sheetName val="XL-P1-B-TC"/>
      <sheetName val="XL-p1-A-CPDD"/>
      <sheetName val="XL-P1-A-TC"/>
      <sheetName val="XL-cong"/>
      <sheetName val="TH-XLcong"/>
      <sheetName val="Cong"/>
      <sheetName val="PTCT"/>
      <sheetName val="Ftro"/>
      <sheetName val="cuoc"/>
      <sheetName val="V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sults"/>
      <sheetName val="Sheet1"/>
      <sheetName val="CBR"/>
    </sheetNames>
    <sheetDataSet>
      <sheetData sheetId="0"/>
      <sheetData sheetId="1"/>
      <sheetData sheetId="2"/>
    </sheetDataSet>
  </externalBook>
</externalLink>
</file>

<file path=xl/externalLinks/externalLink230.xml><?xml version="1.0" encoding="utf-8"?>
<externalLink xmlns="http://schemas.openxmlformats.org/spreadsheetml/2006/main">
  <externalBook xmlns:r="http://schemas.openxmlformats.org/officeDocument/2006/relationships" r:id="rId1"/>
</externalLink>
</file>

<file path=xl/externalLinks/externalLink23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NC"/>
    </sheetNames>
    <sheetDataSet>
      <sheetData sheetId="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Shedt1"/>
      <sheetName val="_x0012_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 val="kl m m d"/>
      <sheetName val="kl vt tho"/>
      <sheetName val="kl dat"/>
      <sheetName val="Sheet4"/>
      <sheetName val="xin kinh phi"/>
      <sheetName val="lan trai"/>
      <sheetName val="thuoc no"/>
      <sheetName val="so thuc pham"/>
      <sheetName val="phan tich DG"/>
      <sheetName val="gia vat lieu"/>
      <sheetName val="gia xe may"/>
      <sheetName val="gia nhan cong"/>
      <sheetName val="XL4Test5"/>
      <sheetName val="t1"/>
      <sheetName val="T11"/>
      <sheetName val="TH  goi 4-x"/>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Macro1"/>
      <sheetName val="Macro2"/>
      <sheetName val="Macro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CamPha"/>
      <sheetName val="MongCai"/>
      <sheetName val="7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_QUOT__3"/>
      <sheetName val="COAT_WRAP_QIOT__3"/>
      <sheetName val="CV den trong to聮g"/>
      <sheetName val="Oð mai 279"/>
      <sheetName val="ȴ0000000"/>
      <sheetName val="BangTH"/>
      <sheetName val="Xaylap "/>
      <sheetName val="Nhan cong"/>
      <sheetName val="Thietbi"/>
      <sheetName val="Diengiai"/>
      <sheetName val="Vanchuyen"/>
      <sheetName val="Km27' - Km278"/>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83 - Jm284"/>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6"/>
      <sheetName val="Sheet7"/>
      <sheetName val="Sheet8"/>
      <sheetName val="Sheet9"/>
      <sheetName val="Sheet10"/>
      <sheetName val="Sheet11"/>
      <sheetName val="Sheet12"/>
      <sheetName val="Sheet13"/>
      <sheetName val="Sheet14"/>
      <sheetName val="Thang06-2002"/>
      <sheetName val="Thang07-2002"/>
      <sheetName val="Thang08-2002"/>
      <sheetName val="Thang09-2002"/>
      <sheetName val="Thang10-2002 "/>
      <sheetName val="Thang11-2002"/>
      <sheetName val="Thang12-2002"/>
      <sheetName val="Sheet1 (3)"/>
      <sheetName val="Bao cao KQTH quy hoach 135"/>
      <sheetName val="Sheet5"/>
      <sheetName val="T_x000b_331"/>
      <sheetName val="XLÇ_x0015_oppy"/>
      <sheetName val="p0000000"/>
      <sheetName val="0304"/>
      <sheetName val="0904"/>
      <sheetName val="1204"/>
      <sheetName val="80000000"/>
      <sheetName val="90000000"/>
      <sheetName val="a0000000"/>
      <sheetName val="b0000000"/>
      <sheetName val="c0000000"/>
      <sheetName val="cocB40 5B"/>
      <sheetName val="cocD50 9A"/>
      <sheetName val="cocD75 16"/>
      <sheetName val="coc B80 TD25"/>
      <sheetName val="P27 B80"/>
      <sheetName val="Coc23 B80"/>
      <sheetName val="cong B80 C4"/>
      <sheetName val="ADKT"/>
      <sheetName val="Cong ban 1,5_x0013_?"/>
      <sheetName val="xdcb 01-2003"/>
      <sheetName val=""/>
      <sheetName val="Baocao"/>
      <sheetName val="UT"/>
      <sheetName val="TongHopHD"/>
      <sheetName val="XXXXX\XX"/>
      <sheetName val="Áo"/>
      <sheetName val="Kѭ284"/>
      <sheetName val="Song ban 0,7x0,7"/>
      <sheetName val="Cong ban 0,8x ,8"/>
      <sheetName val="TNghiªm T_x0002_ "/>
      <sheetName val="tt-_x0014_BA"/>
      <sheetName val="TD_x0014_"/>
      <sheetName val="_x0014_.12"/>
      <sheetName val="QD c5a HDQT (2)"/>
      <sheetName val="_x0003_hart1"/>
      <sheetName val="K43"/>
      <sheetName val="THKL"/>
      <sheetName val="PL43"/>
      <sheetName val="K43+0.00 - 338 Trai"/>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Thang8-02"/>
      <sheetName val="Thang9-02"/>
      <sheetName val="Thang10-02"/>
      <sheetName val="Thang11-02"/>
      <sheetName val="Thang12-02"/>
      <sheetName val="Thang01-03"/>
      <sheetName val="Thang02-03"/>
      <sheetName val="Km&quot;80"/>
      <sheetName val="Lap ®at ®hÖn"/>
      <sheetName val="[PNT-P3.xlsUTong hop (2)"/>
      <sheetName val="Km276 - Ke277"/>
      <sheetName val="[PNT-P3.xlsUKm279 - Km280"/>
      <sheetName val="TL33-13.14"/>
      <sheetName val="tlđm190337,8"/>
      <sheetName val="GC190337,8"/>
      <sheetName val="033,7,8"/>
      <sheetName val="TL033 ,2,4"/>
      <sheetName val="TL 0331,2"/>
      <sheetName val="033-1,4"/>
      <sheetName val="TL033,19,5"/>
      <sheetName val="gìIÏÝ_x001c_Ã_x0008_ç¾{è"/>
      <sheetName val="gVL"/>
      <sheetName val="ct luong "/>
      <sheetName val="Nhap 6T"/>
      <sheetName val="baocaochinh(qui1.05) (DC)"/>
      <sheetName val="Ctuluongq.1.05"/>
      <sheetName val="BANG PHAN BO qui1.05(DC)"/>
      <sheetName val="BANG PHAN BO quiII.05"/>
      <sheetName val="bao cac cinh Qui II-2005"/>
      <sheetName val="Ton 31.1"/>
      <sheetName val="NhapT.2"/>
      <sheetName val="Xuat T.2"/>
      <sheetName val="Ton 28.2"/>
      <sheetName val="H.Tra"/>
      <sheetName val="Hang CTY TRA LAI"/>
      <sheetName val="Hang NV Tra Lai"/>
      <sheetName val="TAU"/>
      <sheetName val="KHACH"/>
      <sheetName val="BC1"/>
      <sheetName val="BC2"/>
      <sheetName val="BAO CAO AN"/>
      <sheetName val="BANGKEKHACH"/>
      <sheetName val="Du tnan chi tiet coc nuoc"/>
      <sheetName val="7000 000"/>
      <sheetName val="ESTI."/>
      <sheetName val="DI-ESTI"/>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Khac DP"/>
      <sheetName val="Khoi than "/>
      <sheetName val="B3_208_than"/>
      <sheetName val="B3_208_TU"/>
      <sheetName val="B3_208_TW"/>
      <sheetName val="B3_208_DP"/>
      <sheetName val="B3_208_khac"/>
      <sheetName val="BCDSPS"/>
      <sheetName val="BCDKT"/>
      <sheetName val="Don gia"/>
      <sheetName val="Nhap du lieu"/>
      <sheetName val="Tong (op"/>
      <sheetName val="Coc 4ieu"/>
      <sheetName val="CV den trong to?g"/>
      <sheetName val="?000000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Thang 07"/>
      <sheetName val="T10-05"/>
      <sheetName val="T9-05"/>
      <sheetName val="t805"/>
      <sheetName val="11T"/>
      <sheetName val="9T"/>
      <sheetName val="ၔong hop QL48 - 2"/>
      <sheetName val="Km266"/>
      <sheetName val="Shaet13"/>
      <sheetName val="CDPS3"/>
      <sheetName val="Diem mon hoc"/>
      <sheetName val="Tong hop diem"/>
      <sheetName val="HoTen-khong duoc xoa"/>
      <sheetName val="Mp mai 275"/>
      <sheetName val="Package1"/>
      <sheetName val="mua vao"/>
      <sheetName val="chi phi "/>
      <sheetName val="ban ra 10%"/>
      <sheetName val="120"/>
      <sheetName val="IFAD"/>
      <sheetName val="CVHN"/>
      <sheetName val="TCVM"/>
      <sheetName val="RIDP"/>
      <sheetName val="LDNN"/>
      <sheetName val="K?284"/>
      <sheetName val="thaß26"/>
      <sheetName val="Sÿÿÿÿ"/>
      <sheetName val="quÿÿ"/>
      <sheetName val="??-BLDG"/>
      <sheetName val="ADKTKT02"/>
      <sheetName val="CVden nw8ai TCT (1)"/>
      <sheetName val="Mix-Tarpaulin"/>
      <sheetName val="Tarpaulin"/>
      <sheetName val="Price"/>
      <sheetName val="Monthly"/>
      <sheetName val="For Summary"/>
      <sheetName val="For Summary(KG)"/>
      <sheetName val="PP Cloth"/>
      <sheetName val="Mix-PP Cloth"/>
      <sheetName val="Material Price-PP"/>
      <sheetName val="GS02-thu0TM"/>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TNghiÖ- VL"/>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Ho la "/>
      <sheetName val="Xa9lap "/>
      <sheetName val="_x000c_???????&#13;???"/>
      <sheetName val="bc"/>
      <sheetName val="K.O"/>
      <sheetName val="xang _clc"/>
      <sheetName val="X¡NG_td"/>
      <sheetName val="MaZUT"/>
      <sheetName val="DIESEL"/>
      <sheetName val="chie԰???Ȁ?"/>
      <sheetName val="Cong baj 2x1,5"/>
      <sheetName val="?_x000f_???‚ž½"/>
      <sheetName val="?&#13;???âOŽ"/>
      <sheetName val="QD cua HDQ²??)"/>
      <sheetName val="P210-TP20"/>
      <sheetName val="CB32"/>
      <sheetName val="CTT NuiC_x000f_eo"/>
      <sheetName val="_x0003_har"/>
      <sheetName val="gia x? may"/>
      <sheetName val="Cong ban 0,7p0,7"/>
      <sheetName val="Cong ban 1,5_x0013_"/>
      <sheetName val="??"/>
      <sheetName val="bÑi_x0003_?²r_x0013_?"/>
      <sheetName val="_x000f_?½"/>
      <sheetName val="M pc_x0006_?CamPh?"/>
      <sheetName val="&#13;âO"/>
      <sheetName val="Op mai 2_x000c_"/>
      <sheetName val="_x000f_?‚ž½"/>
      <sheetName val="&#13;âOŽ"/>
      <sheetName val="_x000c_?&#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red hole BH1"/>
      <sheetName val="Bored hole BH2"/>
      <sheetName val="Bored hole BH3"/>
      <sheetName val="Bored hole BH10"/>
      <sheetName val="Bored hole BH9"/>
      <sheetName val="Sheet2"/>
      <sheetName val="Sheet3"/>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Sheet1"/>
      <sheetName val="Quy1-05"/>
      <sheetName val="N.Cong"/>
      <sheetName val="25D(1-10)"/>
      <sheetName val="25D(11-20)"/>
      <sheetName val="25D(21-28)"/>
      <sheetName val="25D(29-37)"/>
      <sheetName val="25D(38-48)"/>
      <sheetName val="25D(49-57)"/>
      <sheetName val="25D(58-65)"/>
      <sheetName val="25D(66-73)"/>
      <sheetName val="giaVL"/>
      <sheetName val="25D(83-100)"/>
      <sheetName val="25D(74-82)"/>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ctiet"/>
      <sheetName val="dt-thop"/>
      <sheetName val="th-kphi"/>
      <sheetName val="gpmb"/>
      <sheetName val="Sheet1"/>
      <sheetName val="dtoan"/>
      <sheetName val="ray"/>
      <sheetName val="dt-th"/>
      <sheetName val="KC-mat"/>
      <sheetName val="gtxl"/>
      <sheetName val="kphi-hm"/>
      <sheetName val="bt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GCT"/>
      <sheetName val="VL-NC-M"/>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butment"/>
      <sheetName val="Sheet2"/>
      <sheetName val="Sheet1"/>
    </sheetNames>
    <sheetDataSet>
      <sheetData sheetId="0"/>
      <sheetData sheetId="1"/>
      <sheetData sheetId="2"/>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Khoi Luong"/>
      <sheetName val="Gia Xay Lap"/>
      <sheetName val="Thuyet Minh"/>
      <sheetName val="Tong Du Toan"/>
      <sheetName val="32W"/>
      <sheetName val="1E"/>
      <sheetName val="1E1"/>
      <sheetName val="3E"/>
      <sheetName val="3E1"/>
      <sheetName val="3E2"/>
      <sheetName val="6E"/>
      <sheetName val="7E"/>
      <sheetName val="7D"/>
      <sheetName val="8D"/>
      <sheetName val="8D1"/>
      <sheetName val="8D2"/>
      <sheetName val="9D"/>
      <sheetName val="12D"/>
      <sheetName val="14D"/>
      <sheetName val="15D"/>
      <sheetName val="16D"/>
      <sheetName val="17D1"/>
      <sheetName val="17D"/>
      <sheetName val="18D"/>
      <sheetName val="19D"/>
      <sheetName val="20D"/>
      <sheetName val="21D"/>
      <sheetName val="22D"/>
      <sheetName val="23D"/>
      <sheetName val="24D"/>
      <sheetName val="24D1"/>
      <sheetName val="24D2"/>
      <sheetName val="25D"/>
      <sheetName val="25D1"/>
      <sheetName val="25D2"/>
      <sheetName val="26D"/>
      <sheetName val="27D"/>
      <sheetName val="27D2"/>
      <sheetName val="27D1"/>
      <sheetName val="27D3"/>
      <sheetName val="26P"/>
      <sheetName val="27P"/>
      <sheetName val="27P1"/>
      <sheetName val="27P2"/>
      <sheetName val="28P"/>
      <sheetName val="29P"/>
      <sheetName val="31P1"/>
      <sheetName val="32P2"/>
      <sheetName val="NC Xay lap"/>
      <sheetName val="May Thi Cong"/>
      <sheetName val="Gia Vat Lie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s>
    <sheetDataSet>
      <sheetData sheetId="0"/>
      <sheetData sheetId="1"/>
      <sheetData sheetId="2"/>
      <sheetData sheetId="3"/>
      <sheetData sheetId="4"/>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Ktd"/>
      <sheetName val="H30_H10"/>
      <sheetName val="XB80_X60"/>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chiphi khac1"/>
      <sheetName val="TDT"/>
      <sheetName val="nhan cong"/>
      <sheetName val="denbu"/>
      <sheetName val="VCvatlieu"/>
      <sheetName val="kltbo(1)"/>
      <sheetName val="kltbo(3)"/>
      <sheetName val="dongia"/>
      <sheetName val="DT(doan1)"/>
      <sheetName val="DT(doan3-de lai)"/>
      <sheetName val="TH(doan1)"/>
      <sheetName val="TH(doan3)"/>
      <sheetName val="toanbo(G1)"/>
      <sheetName val="toanbo(doan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chiphi khac1"/>
      <sheetName val="TDT"/>
      <sheetName val="nhan cong"/>
      <sheetName val="denbu"/>
      <sheetName val="VCvatlieu"/>
      <sheetName val="kltbo(1)"/>
      <sheetName val="kltbo(3)"/>
      <sheetName val="dongia"/>
      <sheetName val="DT(doan1)"/>
      <sheetName val="DT(doan3-de lai)"/>
      <sheetName val="TH(doan1)"/>
      <sheetName val="TH(doan3)"/>
      <sheetName val="toanbo(G1)"/>
      <sheetName val="toanbo(doan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IBASE"/>
      <sheetName val="km248"/>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KQKD"/>
      <sheetName val="CDSL (2)"/>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ongty"/>
      <sheetName val="VPPN"/>
      <sheetName val="XN74"/>
      <sheetName val="XN54"/>
      <sheetName val="XN33"/>
      <sheetName val="NK96"/>
      <sheetName val="XL4Test5"/>
      <sheetName val="XXXXXX?"/>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D1"/>
      <sheetName val="D2"/>
      <sheetName val="D3"/>
      <sheetName val="D4"/>
      <sheetName val="D5"/>
      <sheetName val="D6"/>
      <sheetName val="Tay ninh"/>
      <sheetName val="A.Duc"/>
      <sheetName val="TH"/>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 GT CPhi tung dot"/>
      <sheetName val="bcth 05-04"/>
      <sheetName val="baocao 05-04"/>
      <sheetName val="bcth04-04"/>
      <sheetName val="T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gtgt"/>
      <sheetName val="nsnn"/>
      <sheetName val="cdkt"/>
      <sheetName val="cdt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anh sach_CNV"/>
      <sheetName val="Sheet1"/>
      <sheetName val="Sheet2"/>
      <sheetName val="Sheet3"/>
      <sheetName val="XL4Poppy"/>
    </sheetNames>
    <sheetDataSet>
      <sheetData sheetId="0"/>
      <sheetData sheetId="1"/>
      <sheetData sheetId="2"/>
      <sheetData sheetId="3"/>
      <sheetData sheetId="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L"/>
      <sheetName val="T.trong"/>
      <sheetName val="Dongdat"/>
      <sheetName val="T.hop"/>
      <sheetName val="T.nguc"/>
      <sheetName val="TCANH"/>
      <sheetName val="CocKN"/>
      <sheetName val="M.nong"/>
      <sheetName val="CO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en tich"/>
      <sheetName val="VKT tien chau"/>
      <sheetName val="B1-NN"/>
      <sheetName val="XL4Test5"/>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Minh"/>
      <sheetName val="Sheet1"/>
      <sheetName val="Sheet2"/>
      <sheetName val="TMDT"/>
      <sheetName val="THCPXD"/>
      <sheetName val="CPXD"/>
      <sheetName val="Chitiet"/>
      <sheetName val="Kluong"/>
      <sheetName val="DG Nen"/>
      <sheetName val="DG CT"/>
      <sheetName val="CPVUA"/>
      <sheetName val="BGVL"/>
      <sheetName val="VANCHUYEN"/>
      <sheetName val="tinh chiphithietke"/>
      <sheetName val="VCnhuaduong"/>
      <sheetName val="nhancongcau"/>
      <sheetName val="nhancong duong"/>
      <sheetName val="NC&amp;M"/>
      <sheetName val="TLSONG"/>
      <sheetName val="denbu"/>
      <sheetName val="00000000"/>
      <sheetName val="XXXXXXXX"/>
      <sheetName val="10000000"/>
      <sheetName val="20000000"/>
      <sheetName val="30000000"/>
      <sheetName val="40000000"/>
      <sheetName val="5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ule1"/>
      <sheetName val="LD4"/>
      <sheetName val="LD6"/>
      <sheetName val="Ploc"/>
      <sheetName val="LD5KLtru"/>
      <sheetName val="LD9"/>
      <sheetName val="LCT5"/>
      <sheetName val="LVNLket"/>
      <sheetName val="TCCGDNuoc"/>
      <sheetName val="LCKQ1"/>
      <sheetName val="LXTKe"/>
      <sheetName val="LD8Q1"/>
      <sheetName val="LECOC"/>
      <sheetName val="BTong"/>
      <sheetName val="LQte"/>
      <sheetName val="LTuy"/>
      <sheetName val="DCbetong"/>
      <sheetName val="LD5 HAU"/>
      <sheetName val="DK khau hao 98-99"/>
      <sheetName val="tang TS 99"/>
      <sheetName val="Tong hop TSCD 2000 "/>
      <sheetName val="hao mon"/>
      <sheetName val="khao2000"/>
      <sheetName val="BKPL 2000"/>
      <sheetName val="matscd"/>
      <sheetName val="DK khau hao 2000 (Bang de nop)"/>
      <sheetName val="DK khau hao 2000"/>
      <sheetName val="Bang ma DKKH tu 1996 tro di"/>
      <sheetName val="TSCD Mo da"/>
      <sheetName val="ma dung cu"/>
      <sheetName val="TS btong"/>
      <sheetName val="Doi XM 498"/>
      <sheetName val="TS Phong Thu"/>
      <sheetName val="Sheet10"/>
      <sheetName val="Sheet2"/>
      <sheetName val="Sheet3"/>
    </sheetNames>
    <definedNames>
      <definedName name="bangch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VL"/>
      <sheetName val="DGCT"/>
      <sheetName val="DG_CT_KKC"/>
      <sheetName val="DTCT"/>
      <sheetName val="TH"/>
      <sheetName val="Sheet9"/>
      <sheetName val="HE_SO"/>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XT quy III-97 -NVL"/>
      <sheetName val="THXVT QIV-97"/>
      <sheetName val="TH-NXT-Vattu 4-97"/>
      <sheetName val="TH-NXT-DC-qui-4-97"/>
      <sheetName val="THXDC VI-96"/>
      <sheetName val="NXT quyIII-97 KT"/>
      <sheetName val="NXT quy III-97-DC "/>
      <sheetName val="TK 241"/>
      <sheetName val="Ctiet 1421 q2-97"/>
      <sheetName val="Ctiet 1421 q3-9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XT quy III-97 -NVL"/>
      <sheetName val="THXVT QIV-97"/>
      <sheetName val="TH-NXT-Vattu 4-97"/>
      <sheetName val="TH-NXT-DC-qui-4-97"/>
      <sheetName val="THXDC VI-96"/>
      <sheetName val="NXT quyIII-97 KT"/>
      <sheetName val="NXT quy III-97-DC "/>
      <sheetName val="TK 241"/>
      <sheetName val="Ctiet 1421 q2-97"/>
      <sheetName val="Ctiet 1421 q3-97"/>
      <sheetName val="Ctiet 1421 q4-97 "/>
      <sheetName val="BPLTK SO 16"/>
      <sheetName val="Nhat trinh xe"/>
      <sheetName val="Kiem ke 97"/>
      <sheetName val="TT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tiet 1421 q1-98 "/>
      <sheetName val="BPLTK SO 18"/>
      <sheetName val="XVT quy 1_98"/>
      <sheetName val="XDC quy 1-98"/>
      <sheetName val="NXT NVL Quy 1_98"/>
      <sheetName val="NXT DC Quy 1_98"/>
      <sheetName val="NXT 152-153 -1_98"/>
      <sheetName val="Ctiet 1421 q1-98"/>
      <sheetName val="SD XE"/>
      <sheetName val="Xuat 152-2-98"/>
      <sheetName val="bang ke 153 2-98"/>
      <sheetName val="Bang ke"/>
      <sheetName val="Nxt_Nvl_2_98"/>
      <sheetName val="Nxt-dc-2_98"/>
      <sheetName val="TH NXT 298"/>
      <sheetName val="1421 q298"/>
      <sheetName val="Xuat nvl q398"/>
      <sheetName val="Xuat Dc 3-98"/>
      <sheetName val="Nxt nvl 398"/>
      <sheetName val="Nxt dc 398"/>
      <sheetName val="Ctiet_1421_ 398"/>
      <sheetName val="Th 153+152 398"/>
      <sheetName val="1421_TH_398"/>
      <sheetName val="So vat tu KD"/>
      <sheetName val="Sheet3"/>
      <sheetName val="XNVL q498"/>
      <sheetName val="Sheet5"/>
      <sheetName val="BKPL 153 498"/>
      <sheetName val="Sheet1"/>
      <sheetName val="BKPL 498"/>
      <sheetName val="Nxt ctiet 498"/>
      <sheetName val="NXT TH 498"/>
      <sheetName val="Sheet2"/>
      <sheetName val="1421 498"/>
      <sheetName val="So CT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tiet 1421 q1-98 "/>
      <sheetName val="BPLTK SO 18"/>
      <sheetName val="XVT quy 1_98"/>
      <sheetName val="XDC quy 1-98"/>
      <sheetName val="NXT NVL Quy 1_98"/>
      <sheetName val="NXT DC Quy 1_98"/>
      <sheetName val="NXT 152-153 -1_98"/>
      <sheetName val="Ctiet 1421 q1-98"/>
      <sheetName val="SD XE"/>
      <sheetName val="Xuat 152-2-98"/>
      <sheetName val="bang ke 153 2-98"/>
      <sheetName val="Bang ke"/>
      <sheetName val="Nxt_Nvl_2_98"/>
      <sheetName val="Nxt-dc-2_98"/>
      <sheetName val="TH NXT 298"/>
      <sheetName val="1421 q298"/>
      <sheetName val="Xuat nvl q398"/>
      <sheetName val="Xuat Dc 3-98"/>
      <sheetName val="Nxt nvl 398"/>
      <sheetName val="Nxt dc 398"/>
      <sheetName val="Ctiet_1421_ 398"/>
      <sheetName val="Th 153+152 398"/>
      <sheetName val="1421_TH_398"/>
      <sheetName val="So vat tu KD"/>
      <sheetName val="Sheet3"/>
      <sheetName val="XNVL q498"/>
      <sheetName val="Sheet5"/>
      <sheetName val="Sheet1"/>
      <sheetName val="BKPL 498"/>
      <sheetName val="Nxt ctiet 498"/>
      <sheetName val="NXT TH 498"/>
      <sheetName val="Sheet2"/>
      <sheetName val="1421 498"/>
      <sheetName val="So CT vat tu"/>
      <sheetName val="BKPL 153 4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VL"/>
      <sheetName val="ptdg"/>
      <sheetName val="THVLieu"/>
      <sheetName val="THC-TRUNG"/>
      <sheetName val="261+518"/>
      <sheetName val="269+307"/>
      <sheetName val="269+438"/>
      <sheetName val="270+881"/>
      <sheetName val="dien nang"/>
      <sheetName val="TH-Dien nang"/>
      <sheetName val="VCMay"/>
      <sheetName val="TH Dien-Nuoc"/>
      <sheetName val="DGCT Dien nuoc"/>
      <sheetName val="DT - TK"/>
      <sheetName val="DG - 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o lieu chung"/>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_Abutment.XLS_x001d_G-G(3)"/>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ioi thieu"/>
      <sheetName val="Tai trong"/>
      <sheetName val="Tohoptaitrong"/>
      <sheetName val="Bia"/>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3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t"/>
      <sheetName val="vt"/>
      <sheetName val="bcth"/>
      <sheetName val="nhn"/>
      <sheetName val="bcgt"/>
      <sheetName val="San luong"/>
      <sheetName val="00000000"/>
      <sheetName val="10000000"/>
      <sheetName val="2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Congty"/>
      <sheetName val="VPPN"/>
      <sheetName val="XN74"/>
      <sheetName val="XN54"/>
      <sheetName val="XN33"/>
      <sheetName val="NK96"/>
      <sheetName val="XL4Test5"/>
      <sheetName val="Sheet2"/>
      <sheetName val="dn"/>
      <sheetName val="DU TOAN"/>
      <sheetName val="CHI TIET"/>
      <sheetName val="KLnt"/>
      <sheetName val="PHAN TICH"/>
      <sheetName val="YEU TO CONG"/>
      <sheetName val="TD 3DIEM"/>
      <sheetName val="TD 2DIEM"/>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dt-iphi"/>
      <sheetName val="Kluong"/>
      <sheetName val="Giatri"/>
      <sheetName val="ìtoan"/>
      <sheetName val="Sheet3 (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dam"/>
      <sheetName val="Mocantho"/>
      <sheetName val="MoQL91"/>
      <sheetName val="tru"/>
      <sheetName val="dg"/>
      <sheetName val="10mduongsaumo"/>
      <sheetName val="ctt"/>
      <sheetName val="thanmkhao"/>
      <sheetName val="monho"/>
      <sheetName val="Phan tich don gia chi Uet"/>
      <sheetName val="P3-PanAn-Factored"/>
      <sheetName val="T1"/>
      <sheetName val="T2"/>
      <sheetName val="T3"/>
      <sheetName val="T4"/>
      <sheetName val="T5"/>
      <sheetName val="T6"/>
      <sheetName val="T7"/>
      <sheetName val="T8"/>
      <sheetName val="T9"/>
      <sheetName val="T10"/>
      <sheetName val="T11"/>
      <sheetName val="T12"/>
      <sheetName val="t1.3"/>
      <sheetName val="GiaVL"/>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CTC_x000f_NG_02"/>
      <sheetName val="_x0004_GCong"/>
      <sheetName val="PTCT"/>
      <sheetName val="TT_35NH"/>
      <sheetName val="?Ё????䀤_x0001_????䀶_x0001_?晦晦晦䀙_x0001_????㿰_x0001_H-?ਈ?ꏗ㵰휊䀁_x0001_?尩슏⣵䀂_x0001_???"/>
      <sheetName val="She?t9"/>
      <sheetName val="tuong"/>
      <sheetName val="SPL4"/>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ut&lt;1 0"/>
      <sheetName val="Du_lieu"/>
      <sheetName val="`u lun"/>
      <sheetName val="nhan cong"/>
      <sheetName val="IBASE"/>
      <sheetName val="dv-kphi-cviet"/>
      <sheetName val="bvh-kphi"/>
      <sheetName val="PCCPCHUNG CHO CAC DTUONG"/>
      <sheetName val="Piers of Main Flyower (1)"/>
      <sheetName val="ma-pt"/>
      <sheetName val="Du toan chi tiet?coc nuoc"/>
      <sheetName val="ctTBA"/>
      <sheetName val="Don gia"/>
      <sheetName val="CHI"/>
      <sheetName val="She"/>
      <sheetName val="Ё?䀤_x0001_?䀶_x0001_?晦晦晦䀙_x0001_?㿰_x0001_H-?ਈ?ꏗ㵰휊䀁_x0001_?尩슏⣵䀂"/>
      <sheetName val="tai"/>
      <sheetName val="hoang"/>
      <sheetName val="hoang (2)"/>
      <sheetName val="hoang (3)"/>
      <sheetName val="vua???????????韘࿊?_x0004_??????酐࿊????????須࿊??_x0004_???????????????_x0016_[dtTKKT-98-106.xls]rph?????????&#9;?顬࿊?_x0004_??????酐࿊????????銀࿊??_x0005_???????????????_x0016_[dtTKKT-98-106.xls]gVL?????????&#9;?????????&#9;?????????&#9;?軴_x0010_곫?饬࿊곫_x0010_餸࿊?_x0004_??????酐࿊????????銔࿊??_x0006_"/>
      <sheetName val="CDPS"/>
      <sheetName val="Nhap don gia VL dia _x0003_"/>
      <sheetName val="?????_x0001_?????_x0001_H-???????_x0001_?????_x0001_???"/>
      <sheetName val="NHTN"/>
      <sheetName val="QLDD"/>
      <sheetName val="Moi truong"/>
      <sheetName val="KHĐ"/>
      <sheetName val="coc duc"/>
      <sheetName val="TN"/>
      <sheetName val="ND"/>
      <sheetName val="Khu xu ly nuoc THiep-XD"/>
      <sheetName val="?Ё????䀤_x0001_????䀶_x0001_?晦晦晦䀙_x0001_????㿰_x0001_H-?ਈ?"/>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p1L-l=21m"/>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dan-sumboq"/>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vlieu"/>
      <sheetName val="nc"/>
      <sheetName val="trieu"/>
      <sheetName val="klg"/>
      <sheetName val="dongia"/>
      <sheetName val="VC"/>
      <sheetName val="M"/>
      <sheetName val="kpks"/>
      <sheetName val="THK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SCD-PhuLoc"/>
      <sheetName val="cong cu PLoc"/>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vl"/>
      <sheetName val="ks_da"/>
      <sheetName val="ks_tkkt"/>
      <sheetName val="THKP"/>
      <sheetName val="BT.GTXL.D"/>
      <sheetName val="DT.chitiet"/>
      <sheetName val="PT.dongia"/>
      <sheetName val="PT.Vua"/>
      <sheetName val="DBGPMB"/>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VL"/>
      <sheetName val="thkp_PA1"/>
      <sheetName val="GPMB"/>
      <sheetName val="KPKS_da"/>
      <sheetName val="KPKS (2)"/>
      <sheetName val="KPKS_tkkt"/>
      <sheetName val="DTCTduong+cong_pa1"/>
      <sheetName val="PTDG"/>
      <sheetName val="Gxl_nuoc"/>
      <sheetName val="DTCT_capnuoc"/>
      <sheetName val="tlvl_nuoc"/>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VL"/>
      <sheetName val="thkp_PA1"/>
      <sheetName val="GPMB"/>
      <sheetName val="KPKS"/>
      <sheetName val="KPKS (2)"/>
      <sheetName val="DTCTduong+cong_pa1"/>
      <sheetName val="PTDG"/>
      <sheetName val="Gxl_DIEN"/>
      <sheetName val="DTCT_dien"/>
      <sheetName val="NC+MAY_DIEN"/>
      <sheetName val="PTDG (2)"/>
      <sheetName val="mucluc"/>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VL"/>
      <sheetName val="KSat"/>
      <sheetName val="doE"/>
      <sheetName val="THKP"/>
      <sheetName val="DT.duong"/>
      <sheetName val="PT.dongia.D"/>
      <sheetName val="PT.Vua"/>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LIEU"/>
      <sheetName val="TTTD"/>
      <sheetName val="Dongdat"/>
      <sheetName val="THTT"/>
      <sheetName val="TTOAN"/>
      <sheetName val="Bdo"/>
      <sheetName val="ongnhom"/>
      <sheetName val="mnong"/>
      <sheetName val="XXXXXXXX"/>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IAVL"/>
      <sheetName val="Cuoc"/>
      <sheetName val="KL"/>
      <sheetName val="TDinh"/>
      <sheetName val="CHITIET"/>
      <sheetName val="TONGHOP"/>
      <sheetName val="§ongia"/>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ill-SumLT-4"/>
      <sheetName val="Bill-LT-4"/>
      <sheetName val="Bill-SumLT-5"/>
      <sheetName val="Bill-LT-5"/>
      <sheetName val="Tiendo"/>
      <sheetName val="Khoi luong"/>
      <sheetName val="Bill-Sum "/>
      <sheetName val="Bill"/>
      <sheetName val="Phuong an 1"/>
      <sheetName val="Phan tich DG"/>
      <sheetName val="Tong hop"/>
      <sheetName val="Don gia TH"/>
      <sheetName val="Dat"/>
      <sheetName val="Coc"/>
      <sheetName val="Mo"/>
      <sheetName val="Tru"/>
      <sheetName val="PT-Motru"/>
      <sheetName val="Dam"/>
      <sheetName val="Duong"/>
      <sheetName val="Cap phoi"/>
      <sheetName val="M"/>
      <sheetName val="VL"/>
      <sheetName val="NC"/>
      <sheetName val="Cong"/>
      <sheetName val="#REF"/>
      <sheetName val="Backup of Lient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put"/>
      <sheetName val="Cover Shee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3"/>
      <sheetName val="CPXD-duongcongvu"/>
      <sheetName val="Sheet1"/>
      <sheetName val="Sheet2"/>
      <sheetName val="THCPXD (2)"/>
      <sheetName val="THCPXD"/>
      <sheetName val="TH-XD-tuyen"/>
      <sheetName val="CPXD-tuyen"/>
      <sheetName val="TH-XD-cau"/>
      <sheetName val="CPXD-cau"/>
      <sheetName val="PTCT"/>
      <sheetName val="DP-Cvu"/>
      <sheetName val="May"/>
      <sheetName val="FT"/>
      <sheetName val="VL"/>
      <sheetName val="A6"/>
      <sheetName val="Gia goc"/>
      <sheetName val="Cuoc VC"/>
      <sheetName val="A.1.8"/>
      <sheetName val="DP dat"/>
      <sheetName val="Congtron"/>
      <sheetName val="KLcong hop "/>
      <sheetName val="THKL"/>
      <sheetName val="KLnen"/>
      <sheetName val="Dat yeu"/>
      <sheetName val="taluyam A3"/>
      <sheetName val="ranh doc"/>
      <sheetName val="ranhcap"/>
      <sheetName val="ranhdinh"/>
      <sheetName val="docnuoc"/>
      <sheetName val="KL-Cong"/>
      <sheetName val="00000000"/>
      <sheetName val="00000001"/>
      <sheetName val="000000000002"/>
      <sheetName val="00000002"/>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e"/>
      <sheetName val="A-A"/>
      <sheetName val="ComA-A"/>
      <sheetName val="Bi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TH"/>
      <sheetName val="GTXL"/>
      <sheetName val="DGCT"/>
      <sheetName val="Tren"/>
      <sheetName val="Mo"/>
      <sheetName val="Tru"/>
      <sheetName val="Duong"/>
      <sheetName val="vlieu"/>
      <sheetName val="VL"/>
      <sheetName val="N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PTNo"/>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SCD"/>
      <sheetName val="CT-911"/>
      <sheetName val="CT642"/>
      <sheetName val="CT-511"/>
      <sheetName val="CT-338"/>
      <sheetName val="CT- 334"/>
      <sheetName val="tk333(khac) "/>
      <sheetName val="tk333(1)"/>
      <sheetName val="CT-TTNN"/>
      <sheetName val="CT-331"/>
      <sheetName val="CT-TK311"/>
      <sheetName val="CT- 211"/>
      <sheetName val="CT-C 154"/>
      <sheetName val="CT- N 154"/>
      <sheetName val="CT-153"/>
      <sheetName val="CT-152"/>
      <sheetName val="CT-141 "/>
      <sheetName val="CT-138(P.Tr)"/>
      <sheetName val="CT-138(PThu)"/>
      <sheetName val="CT 133"/>
      <sheetName val="CT-131 "/>
      <sheetName val="CT Co 112"/>
      <sheetName val="CT No 112"/>
      <sheetName val="CT Co 111"/>
      <sheetName val="CT No 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oil"/>
      <sheetName val="XL4Poppy"/>
      <sheetName val="Soil (2)"/>
      <sheetName val="gvl"/>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NHALCONGdu_x000f_ng"/>
      <sheetName val="Nha_x000e_ cong`#/.g"/>
      <sheetName val="XL_x0014_Poppy"/>
      <sheetName val="VaoMavaKL"/>
      <sheetName val="VaoSL"/>
      <sheetName val="KQPTVL"/>
      <sheetName val="KQPTVLNgang"/>
      <sheetName val="DMCTDoiDonVi"/>
      <sheetName val="CMa"/>
      <sheetName val="NC"/>
      <sheetName val="MTC"/>
      <sheetName val="Tra_bang"/>
      <sheetName val="XL4Poppy (2䀁"/>
      <sheetName val="DTCT"/>
      <sheetName val="DGduong"/>
      <sheetName val="PhatsiûÎ"/>
      <sheetName val="?0000000"/>
      <sheetName val="TT35"/>
      <sheetName val="TT"/>
      <sheetName val="THM"/>
      <sheetName val="THAT"/>
      <sheetName val="THTN"/>
      <sheetName val="THGC"/>
      <sheetName val="GCTL"/>
      <sheetName val="XL4Poppy (2?"/>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Bang_tra"/>
      <sheetName val="Tai khoan"/>
      <sheetName val="CTGS"/>
      <sheetName val="Nhan cong`#_.g"/>
      <sheetName val="Nha_x000e_ cong`#_.g"/>
      <sheetName val="_0000000"/>
      <sheetName val="XL4Poppy (2_"/>
      <sheetName val="Sh_x0003_?t3"/>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47"/>
      <sheetName val="120"/>
      <sheetName val="121+315"/>
      <sheetName val="122+225"/>
      <sheetName val="46"/>
      <sheetName val="42"/>
      <sheetName val="40"/>
      <sheetName val=" K1(L1)"/>
      <sheetName val="00000000"/>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h"/>
      <sheetName val="ptvl0-1"/>
      <sheetName val="0-1"/>
      <sheetName val="ptvl4-5"/>
      <sheetName val="4-5"/>
      <sheetName val="ptvl3-4"/>
      <sheetName val="3-4"/>
      <sheetName val="ptvl2-3"/>
      <sheetName val="2-3"/>
      <sheetName val="vlcong"/>
      <sheetName val="ptvl1-2"/>
      <sheetName val="1-2"/>
      <sheetName val="Phu Luc DC tham dinh lien so I"/>
      <sheetName val="BangTH LS tham dinh I"/>
      <sheetName val="Phu luc DC BS II"/>
      <sheetName val="BangTH BS II"/>
      <sheetName val="Phu luc trinh giai trinh II"/>
      <sheetName val="BangTH LS BS II"/>
      <sheetName val="#RAF"/>
      <sheetName val="Dgia du thau"/>
      <sheetName val="TH thau"/>
      <sheetName val="#REF!"/>
      <sheetName val="tuong"/>
      <sheetName val="DT Nha may sua bo sung"/>
      <sheetName val="TIEN L"/>
      <sheetName val="THKL"/>
      <sheetName val="CVC"/>
      <sheetName val="BVL"/>
      <sheetName val="PTVL"/>
      <sheetName val="DT"/>
      <sheetName val="THDT"/>
      <sheetName val="KLdat"/>
      <sheetName val="KLthep"/>
      <sheetName val="DG"/>
      <sheetName val="DTKS"/>
      <sheetName val="VL 05"/>
      <sheetName val="gia nhan cong_x0008_??XL4Test5_x0007_??C47-456_x0003_??C46_x0007_??C47-PII&#10;??KHTC 2004 _x000b_??Bao cao Quy"/>
      <sheetName val="KH TA T8"/>
      <sheetName val="tong iop TDT"/>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Nhat trin` may"/>
      <sheetName val="??"/>
      <sheetName val="KH TC -2 Dၡ nop Cty"/>
      <sheetName val="MTL$-INTER"/>
      <sheetName val="gia nhan cong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tra-vat-lieu"/>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an1"/>
      <sheetName val="ctnm1"/>
      <sheetName val="ctke1 "/>
      <sheetName val="cong1doan1"/>
      <sheetName val="cong2doan1"/>
      <sheetName val="cong3doan1"/>
      <sheetName val="doan3"/>
      <sheetName val="ctnm3"/>
      <sheetName val="ctke3"/>
      <sheetName val="phtichvtudoan3CAMAY"/>
      <sheetName val="phtichdoan3VATLIEU"/>
      <sheetName val="dgiachitiet"/>
      <sheetName val="cong1doan3"/>
      <sheetName val="cong2doan3"/>
      <sheetName val="cong3doan3"/>
      <sheetName val="Luong+may"/>
      <sheetName val="Doan4"/>
      <sheetName val="ptichvtudoan4camay"/>
      <sheetName val="ctnm4"/>
      <sheetName val="ctke4"/>
      <sheetName val="cong1doan4"/>
      <sheetName val="cong2doan4"/>
      <sheetName val="Doan6"/>
      <sheetName val="ctnm6"/>
      <sheetName val="ctke6"/>
      <sheetName val="cong1doan6"/>
      <sheetName val="cong2doan6 "/>
      <sheetName val="Doan7"/>
      <sheetName val="ctnm7"/>
      <sheetName val="cong1doan7"/>
      <sheetName val="cong2doan7"/>
      <sheetName val="GiaVL"/>
      <sheetName val="thchung"/>
      <sheetName val="CPVua"/>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ç khoan LK1"/>
      <sheetName val="gVL"/>
      <sheetName val="Gia"/>
      <sheetName val="CUOC"/>
      <sheetName val="L? khoan LK1"/>
      <sheetName val="dimention"/>
      <sheetName val="subload"/>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VC85"/>
      <sheetName val="VL,M,NC"/>
      <sheetName val="DTCT_Gua"/>
      <sheetName val="DGCT"/>
      <sheetName val="DTCT_Rao"/>
      <sheetName val="BILL"/>
      <sheetName val="TH_BILL"/>
      <sheetName val="HS"/>
      <sheetName val="Sheet6"/>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BEAM"/>
      <sheetName val="RCPiles-SD8 BN"/>
      <sheetName val="RCPiles-SD8-PL"/>
      <sheetName val="RCPiles- TL 6"/>
      <sheetName val="RCPiles- TL 7 "/>
      <sheetName val="IC-2 CIpiles"/>
      <sheetName val="IC3-   CI Piles"/>
      <sheetName val="OV-1 CI Piles  "/>
      <sheetName val="B1-14  CI Piles  "/>
      <sheetName val="B1-15 CI Piles "/>
      <sheetName val="IC-4 CI Piles "/>
      <sheetName val="B1-7   CI Piles "/>
      <sheetName val="Pipe culvert"/>
      <sheetName val="PIPE  CULVERT-THANGLONG2"/>
      <sheetName val="PCC-SD8BN"/>
      <sheetName val="PIPE  CULVERT-SD8BN"/>
      <sheetName val="PCC-SD8-PL"/>
      <sheetName val="PIPE  CULVERT-SD8-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IEN L"/>
      <sheetName val="THKL"/>
      <sheetName val="BVL"/>
      <sheetName val="PTVL"/>
      <sheetName val="DT"/>
      <sheetName val="KLdat"/>
      <sheetName val="KLthep"/>
      <sheetName val="DG"/>
      <sheetName val="DTKS"/>
      <sheetName val="TH"/>
      <sheetName val="Mau NT cho doi"/>
      <sheetName val="THDG- Nha VS"/>
      <sheetName val="THDG- Mong thiet bi"/>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Tong hop phan bo nhien lieu"/>
      <sheetName val="XD Ninh Quang"/>
      <sheetName val="K10"/>
      <sheetName val="PB chi tiet"/>
      <sheetName val="tong hop phan bo nhien lieu "/>
      <sheetName val="son-c"/>
      <sheetName val="duc"/>
      <sheetName val="n4"/>
      <sheetName val="bang "/>
      <sheetName val="373.e6"/>
      <sheetName val="678e5"/>
      <sheetName val="372 e6"/>
      <sheetName val="373 e4"/>
      <sheetName val="677e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Quy1-05"/>
      <sheetName val="N.Cong"/>
      <sheetName val="25D(1-10)"/>
      <sheetName val="25D(11-20)"/>
      <sheetName val="25D(21-28)"/>
      <sheetName val="25D(29-37)"/>
      <sheetName val="25D(38-48)"/>
      <sheetName val="25D(49-57)"/>
      <sheetName val="25D(58-65)"/>
      <sheetName val="25D(66-73)"/>
      <sheetName val="giaVL"/>
      <sheetName val="25D(83-100)"/>
      <sheetName val="25D(74-82)"/>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oading"/>
      <sheetName val="Check C"/>
      <sheetName val="CheckG (2)"/>
      <sheetName val="Check A"/>
      <sheetName val="CheckB"/>
      <sheetName val="Check D"/>
      <sheetName val="Check F"/>
      <sheetName val="Check G"/>
      <sheetName val="Check E"/>
      <sheetName val="XXXXXXXX"/>
      <sheetName val="XL4Poppy (2)"/>
      <sheetName val="XL4Poppy"/>
      <sheetName val="A6,MAY"/>
      <sheetName val="chitimc"/>
      <sheetName val="B-B"/>
      <sheetName val="Don gia"/>
      <sheetName val="13.BANG CT"/>
      <sheetName val="14.MMUS GIUA NHIP"/>
      <sheetName val="4.HSPBngang"/>
      <sheetName val="6.Tinh tai"/>
      <sheetName val="2 NSl"/>
      <sheetName val="17.US CHU tho a_b"/>
      <sheetName val="15.MMUS GOI"/>
      <sheetName val="5.BANG I"/>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Congty"/>
      <sheetName val="VPPN"/>
      <sheetName val="XN74"/>
      <sheetName val="XN54"/>
      <sheetName val="XN33"/>
      <sheetName val="NK96"/>
      <sheetName val="XL4Test5"/>
      <sheetName val="PIPE-03E"/>
      <sheetName val="Chart2"/>
      <sheetName val="Chart1"/>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1"/>
      <sheetName val="be tong"/>
      <sheetName val="Thep"/>
      <sheetName val="Tong hop thep"/>
      <sheetName val="XXXXXXXX"/>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VL"/>
      <sheetName val="CTXD"/>
      <sheetName val=".."/>
      <sheetName val="CTDN"/>
      <sheetName val="san vuon"/>
      <sheetName val="khu phu tro"/>
      <sheetName val="TH"/>
      <sheetName val="KH12"/>
      <sheetName val="CN12"/>
      <sheetName val="HD12"/>
      <sheetName val="KH1"/>
      <sheetName val="tscd"/>
      <sheetName val="KM"/>
      <sheetName val="KHOANMUC"/>
      <sheetName val="CPQL"/>
      <sheetName val="SANLUONG"/>
      <sheetName val="SSCP-SL"/>
      <sheetName val="CPSX"/>
      <sheetName val="KQKD"/>
      <sheetName val="CDSL (2)"/>
      <sheetName val="Thuyet minh"/>
      <sheetName val="CQ-HQ"/>
      <sheetName val="Thep "/>
      <sheetName val="Chi tiet Khoi luong"/>
      <sheetName val="TH khoi luong"/>
      <sheetName val="Chiet tinh vat lieu "/>
      <sheetName val="TH KL VL"/>
      <sheetName val="116(300)"/>
      <sheetName val="116(200)"/>
      <sheetName val="116(150)"/>
      <sheetName val="Gia VL"/>
      <sheetName val="Bang gia ca may"/>
      <sheetName val="Bang luong CB"/>
      <sheetName val="Bang P.tich CT"/>
      <sheetName val="D.toan chi tiet"/>
      <sheetName val="Bang TH Dtoan"/>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00000001"/>
      <sheetName val="00000002"/>
      <sheetName val="00000003"/>
      <sheetName val="00000004"/>
      <sheetName val="phan tich DG"/>
      <sheetName val="gia vat lieu"/>
      <sheetName val="gia xe may"/>
      <sheetName val="gia nhan cong"/>
      <sheetName val="THCT"/>
      <sheetName val="cap cho cac DT"/>
      <sheetName val="Ung - hoan"/>
      <sheetName val="CP may"/>
      <sheetName val="SS"/>
      <sheetName val="N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utoan1"/>
      <sheetName val="Anhtoan"/>
      <sheetName val="dutoan2"/>
      <sheetName val="vat tu"/>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9"/>
      <sheetName val="1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ang Tri"/>
      <sheetName val="TTHue"/>
      <sheetName val="Da Nang"/>
      <sheetName val="Quang Nam"/>
      <sheetName val="Quang Ngai"/>
      <sheetName val="TH DH-QN"/>
      <sheetName val="KP HD"/>
      <sheetName val="DB HD"/>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IEU"/>
      <sheetName val="CPNLTT"/>
      <sheetName val="T.Luong"/>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VL-31.03.05"/>
      <sheetName val="cp"/>
      <sheetName val="N.Cong-May"/>
      <sheetName val="25D(1-10)"/>
      <sheetName val="25D(11-21)"/>
      <sheetName val="25D(22-30)"/>
      <sheetName val="25D(31-39)"/>
      <sheetName val="25D(40-50)"/>
      <sheetName val="25D(51-60)"/>
      <sheetName val="25D(61-70)"/>
      <sheetName val="25D(71-80)"/>
      <sheetName val="25D(81-91)"/>
      <sheetName val="giaVL"/>
      <sheetName val="25D(93-101"/>
      <sheetName val="00000000"/>
      <sheetName val="10000000"/>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vl"/>
      <sheetName val="nen"/>
      <sheetName val="md"/>
      <sheetName val="cong"/>
      <sheetName val="rph"/>
      <sheetName val="vua"/>
      <sheetName val="dtoan"/>
      <sheetName val="th-kphi"/>
      <sheetName val="bth"/>
      <sheetName val="nen-dap"/>
      <sheetName val="gpmb"/>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t"/>
      <sheetName val="nhap"/>
      <sheetName val="vt"/>
      <sheetName val="BCTHVT"/>
      <sheetName val="331"/>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CT"/>
      <sheetName val="VL-NC-M"/>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EIRR&gt; 2"/>
      <sheetName val="Ln&lt;20"/>
      <sheetName val="EIRR&lt;2"/>
      <sheetName val="Cp&gt;10-Ln&lt;10"/>
      <sheetName val="EIRR&gt;1&lt;1"/>
      <sheetName val="Tien-do"/>
      <sheetName val="T.toan"/>
      <sheetName val="EIRR"/>
      <sheetName val="Cp&gt;20"/>
      <sheetName val="Ln&lt;10"/>
      <sheetName val="EIRR&lt; 1"/>
      <sheetName val="DGCT"/>
      <sheetName val="EIRR_ 2"/>
      <sheetName val="Ln_20"/>
      <sheetName val="EIRR_2"/>
      <sheetName val="Cp_10_Ln_10"/>
      <sheetName val="EIRR_1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TXL"/>
      <sheetName val="DTCT"/>
      <sheetName val="DGCT"/>
      <sheetName val="Gi VL"/>
      <sheetName val="mac BT"/>
      <sheetName val="XXXXXXXX"/>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57.86"/>
    <col collapsed="false" customWidth="true" hidden="false" outlineLevel="0" max="3" min="3" style="1" width="13.74"/>
    <col collapsed="false" customWidth="true" hidden="false" outlineLevel="0" max="4" min="4" style="1" width="32.62"/>
    <col collapsed="false" customWidth="true" hidden="false" outlineLevel="0" max="5" min="5" style="1" width="23.37"/>
    <col collapsed="false" customWidth="false" hidden="false" outlineLevel="0" max="257" min="6" style="1" width="8.99"/>
  </cols>
  <sheetData>
    <row r="1" s="3" customFormat="true" ht="18.75" hidden="false" customHeight="true" outlineLevel="0" collapsed="false">
      <c r="A1" s="2" t="s">
        <v>0</v>
      </c>
      <c r="B1" s="2"/>
      <c r="C1" s="2"/>
      <c r="D1" s="2"/>
      <c r="E1" s="2"/>
    </row>
    <row r="2" customFormat="false" ht="21" hidden="false" customHeight="true" outlineLevel="0" collapsed="false">
      <c r="A2" s="4" t="s">
        <v>1</v>
      </c>
      <c r="B2" s="4"/>
      <c r="C2" s="4"/>
      <c r="D2" s="4"/>
      <c r="E2" s="4"/>
    </row>
    <row r="3" customFormat="false" ht="15" hidden="false" customHeight="true" outlineLevel="0" collapsed="false">
      <c r="A3" s="5" t="s">
        <v>2</v>
      </c>
      <c r="B3" s="5"/>
      <c r="C3" s="5"/>
      <c r="D3" s="5"/>
      <c r="E3" s="5"/>
    </row>
    <row r="4" customFormat="false" ht="16.5" hidden="false" customHeight="true" outlineLevel="0" collapsed="false">
      <c r="A4" s="6"/>
      <c r="B4" s="6"/>
      <c r="C4" s="6"/>
      <c r="D4" s="7" t="s">
        <v>3</v>
      </c>
      <c r="E4" s="7"/>
    </row>
    <row r="5" s="9" customFormat="true" ht="33" hidden="false" customHeight="false" outlineLevel="0" collapsed="false">
      <c r="A5" s="8" t="s">
        <v>4</v>
      </c>
      <c r="B5" s="8" t="s">
        <v>5</v>
      </c>
      <c r="C5" s="8" t="s">
        <v>6</v>
      </c>
      <c r="D5" s="8" t="s">
        <v>7</v>
      </c>
      <c r="E5" s="8" t="s">
        <v>8</v>
      </c>
    </row>
    <row r="6" s="13" customFormat="true" ht="16.5" hidden="false" customHeight="false" outlineLevel="0" collapsed="false">
      <c r="A6" s="10"/>
      <c r="B6" s="10" t="s">
        <v>9</v>
      </c>
      <c r="C6" s="11" t="n">
        <f aca="false">C7+C8+C9+C10+C11+C12+C15+C16+C17+C18+C19+C20+C22+C21+C23+C24</f>
        <v>629500</v>
      </c>
      <c r="D6" s="11"/>
      <c r="E6" s="12"/>
    </row>
    <row r="7" customFormat="false" ht="20.25" hidden="false" customHeight="true" outlineLevel="0" collapsed="false">
      <c r="A7" s="14" t="n">
        <v>1</v>
      </c>
      <c r="B7" s="15" t="s">
        <v>10</v>
      </c>
      <c r="C7" s="16" t="n">
        <v>17000</v>
      </c>
      <c r="D7" s="17" t="s">
        <v>11</v>
      </c>
      <c r="E7" s="18" t="s">
        <v>12</v>
      </c>
      <c r="F7" s="19" t="n">
        <f aca="false">+SUM(C7:C11)+C14</f>
        <v>79500</v>
      </c>
      <c r="G7" s="19" t="n">
        <f aca="false">+F7+'Bieu 6'!S306+'Bieu 6'!S226+'Bieu 6'!S186+'Bieu 7'!K146+'Bieu 11'!S14+'Bieu 17'!D17+'Bieu 6'!S101</f>
        <v>193021</v>
      </c>
    </row>
    <row r="8" customFormat="false" ht="33" hidden="false" customHeight="false" outlineLevel="0" collapsed="false">
      <c r="A8" s="14" t="n">
        <v>2</v>
      </c>
      <c r="B8" s="15" t="s">
        <v>13</v>
      </c>
      <c r="C8" s="16" t="n">
        <v>20000</v>
      </c>
      <c r="D8" s="17" t="s">
        <v>14</v>
      </c>
      <c r="E8" s="18" t="s">
        <v>12</v>
      </c>
      <c r="G8" s="19" t="n">
        <f aca="false">+G7-145671</f>
        <v>47350</v>
      </c>
    </row>
    <row r="9" customFormat="false" ht="20.25" hidden="false" customHeight="true" outlineLevel="0" collapsed="false">
      <c r="A9" s="14" t="n">
        <v>3</v>
      </c>
      <c r="B9" s="15" t="s">
        <v>15</v>
      </c>
      <c r="C9" s="16" t="n">
        <v>15000</v>
      </c>
      <c r="D9" s="17" t="s">
        <v>16</v>
      </c>
      <c r="E9" s="18" t="s">
        <v>12</v>
      </c>
      <c r="G9" s="19" t="n">
        <f aca="false">+G8-39800</f>
        <v>7550</v>
      </c>
    </row>
    <row r="10" customFormat="false" ht="20.25" hidden="false" customHeight="true" outlineLevel="0" collapsed="false">
      <c r="A10" s="14" t="n">
        <v>4</v>
      </c>
      <c r="B10" s="15" t="s">
        <v>17</v>
      </c>
      <c r="C10" s="16" t="n">
        <v>10000</v>
      </c>
      <c r="D10" s="17" t="s">
        <v>11</v>
      </c>
      <c r="E10" s="18" t="s">
        <v>12</v>
      </c>
    </row>
    <row r="11" customFormat="false" ht="20.25" hidden="false" customHeight="true" outlineLevel="0" collapsed="false">
      <c r="A11" s="14" t="n">
        <v>5</v>
      </c>
      <c r="B11" s="15" t="s">
        <v>18</v>
      </c>
      <c r="C11" s="16" t="n">
        <v>16500</v>
      </c>
      <c r="D11" s="17"/>
      <c r="E11" s="18" t="s">
        <v>12</v>
      </c>
    </row>
    <row r="12" customFormat="false" ht="20.25" hidden="false" customHeight="true" outlineLevel="0" collapsed="false">
      <c r="A12" s="14" t="n">
        <v>6</v>
      </c>
      <c r="B12" s="15" t="s">
        <v>19</v>
      </c>
      <c r="C12" s="16" t="n">
        <f aca="false">SUM(C13:C14)</f>
        <v>3000</v>
      </c>
      <c r="D12" s="17"/>
      <c r="E12" s="18"/>
    </row>
    <row r="13" customFormat="false" ht="25.5" hidden="false" customHeight="false" outlineLevel="0" collapsed="false">
      <c r="A13" s="20" t="s">
        <v>20</v>
      </c>
      <c r="B13" s="21" t="s">
        <v>21</v>
      </c>
      <c r="C13" s="22" t="n">
        <v>2000</v>
      </c>
      <c r="D13" s="23" t="s">
        <v>22</v>
      </c>
      <c r="E13" s="18"/>
    </row>
    <row r="14" customFormat="false" ht="16.5" hidden="false" customHeight="false" outlineLevel="0" collapsed="false">
      <c r="A14" s="20" t="s">
        <v>23</v>
      </c>
      <c r="B14" s="21" t="s">
        <v>24</v>
      </c>
      <c r="C14" s="22" t="n">
        <v>1000</v>
      </c>
      <c r="D14" s="17"/>
      <c r="E14" s="18" t="s">
        <v>12</v>
      </c>
    </row>
    <row r="15" s="25" customFormat="true" ht="33" hidden="false" customHeight="false" outlineLevel="0" collapsed="false">
      <c r="A15" s="14" t="n">
        <v>7</v>
      </c>
      <c r="B15" s="15" t="s">
        <v>25</v>
      </c>
      <c r="C15" s="16" t="n">
        <v>500</v>
      </c>
      <c r="D15" s="24" t="s">
        <v>26</v>
      </c>
      <c r="E15" s="18"/>
    </row>
    <row r="16" customFormat="false" ht="20.25" hidden="false" customHeight="true" outlineLevel="0" collapsed="false">
      <c r="A16" s="14" t="n">
        <v>8</v>
      </c>
      <c r="B16" s="15" t="s">
        <v>27</v>
      </c>
      <c r="C16" s="16" t="n">
        <v>1000</v>
      </c>
      <c r="D16" s="17" t="s">
        <v>28</v>
      </c>
      <c r="E16" s="18"/>
    </row>
    <row r="17" customFormat="false" ht="33" hidden="false" customHeight="false" outlineLevel="0" collapsed="false">
      <c r="A17" s="20" t="n">
        <v>9</v>
      </c>
      <c r="B17" s="15" t="s">
        <v>29</v>
      </c>
      <c r="C17" s="16" t="n">
        <v>22500</v>
      </c>
      <c r="D17" s="17" t="s">
        <v>30</v>
      </c>
      <c r="E17" s="26"/>
    </row>
    <row r="18" customFormat="false" ht="33" hidden="false" customHeight="false" outlineLevel="0" collapsed="false">
      <c r="A18" s="14" t="n">
        <v>10</v>
      </c>
      <c r="B18" s="15" t="s">
        <v>31</v>
      </c>
      <c r="C18" s="26" t="n">
        <v>94000</v>
      </c>
      <c r="D18" s="26"/>
      <c r="E18" s="24" t="s">
        <v>32</v>
      </c>
    </row>
    <row r="19" customFormat="false" ht="16.5" hidden="false" customHeight="false" outlineLevel="0" collapsed="false">
      <c r="A19" s="20" t="n">
        <v>11</v>
      </c>
      <c r="B19" s="15" t="s">
        <v>33</v>
      </c>
      <c r="C19" s="26" t="n">
        <v>5000</v>
      </c>
      <c r="D19" s="26"/>
      <c r="E19" s="24" t="s">
        <v>34</v>
      </c>
    </row>
    <row r="20" customFormat="false" ht="16.5" hidden="false" customHeight="false" outlineLevel="0" collapsed="false">
      <c r="A20" s="14" t="n">
        <v>12</v>
      </c>
      <c r="B20" s="15" t="s">
        <v>35</v>
      </c>
      <c r="C20" s="26" t="n">
        <v>6000</v>
      </c>
      <c r="D20" s="26"/>
      <c r="E20" s="24" t="s">
        <v>36</v>
      </c>
    </row>
    <row r="21" customFormat="false" ht="16.5" hidden="false" customHeight="false" outlineLevel="0" collapsed="false">
      <c r="A21" s="20" t="n">
        <v>13</v>
      </c>
      <c r="B21" s="15" t="s">
        <v>37</v>
      </c>
      <c r="C21" s="26" t="n">
        <v>85000</v>
      </c>
      <c r="D21" s="17" t="s">
        <v>16</v>
      </c>
      <c r="E21" s="24" t="s">
        <v>38</v>
      </c>
    </row>
    <row r="22" customFormat="false" ht="16.5" hidden="false" customHeight="false" outlineLevel="0" collapsed="false">
      <c r="A22" s="14" t="n">
        <v>14</v>
      </c>
      <c r="B22" s="15" t="s">
        <v>39</v>
      </c>
      <c r="C22" s="26" t="n">
        <v>84000</v>
      </c>
      <c r="D22" s="17" t="s">
        <v>16</v>
      </c>
      <c r="E22" s="24" t="s">
        <v>40</v>
      </c>
    </row>
    <row r="23" customFormat="false" ht="16.5" hidden="false" customHeight="false" outlineLevel="0" collapsed="false">
      <c r="A23" s="20" t="n">
        <v>15</v>
      </c>
      <c r="B23" s="15" t="s">
        <v>41</v>
      </c>
      <c r="C23" s="26" t="n">
        <v>180000</v>
      </c>
      <c r="D23" s="17" t="s">
        <v>42</v>
      </c>
      <c r="E23" s="24" t="s">
        <v>43</v>
      </c>
    </row>
    <row r="24" s="25" customFormat="true" ht="33" hidden="false" customHeight="false" outlineLevel="0" collapsed="false">
      <c r="A24" s="27" t="n">
        <v>16</v>
      </c>
      <c r="B24" s="28" t="s">
        <v>44</v>
      </c>
      <c r="C24" s="29" t="n">
        <v>70000</v>
      </c>
      <c r="D24" s="30"/>
      <c r="E24" s="31" t="s">
        <v>45</v>
      </c>
    </row>
  </sheetData>
  <mergeCells count="4">
    <mergeCell ref="A1:E1"/>
    <mergeCell ref="A2:E2"/>
    <mergeCell ref="A3:E3"/>
    <mergeCell ref="D4:E4"/>
  </mergeCells>
  <printOptions headings="false" gridLines="false" gridLinesSet="true" horizontalCentered="true" verticalCentered="false"/>
  <pageMargins left="0.45" right="0.157638888888889" top="0.679861111111111" bottom="0.329861111111111" header="0.459722222222222" footer="0.120138888888889"/>
  <pageSetup paperSize="9" scale="95" fitToWidth="1" fitToHeight="1" pageOrder="downThenOver" orientation="landscape" blackAndWhite="false" draft="false" cellComments="none" horizontalDpi="300" verticalDpi="300" copies="1"/>
  <headerFooter differentFirst="false" differentOddEven="false">
    <oddHeader>&amp;R&amp;"Times New Roman,Bold"Biểu 4</oddHeader>
    <oddFooter>&amp;C&amp;P+85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T10" activePane="bottomRight" state="frozen"/>
      <selection pane="topLeft" activeCell="A1" activeCellId="0" sqref="A1"/>
      <selection pane="topRight" activeCell="T1" activeCellId="0" sqref="T1"/>
      <selection pane="bottomLeft" activeCell="A10" activeCellId="0" sqref="A10"/>
      <selection pane="bottomRight" activeCell="B6" activeCellId="0" sqref="B6:B8"/>
    </sheetView>
  </sheetViews>
  <sheetFormatPr defaultColWidth="7.9921875" defaultRowHeight="15.75" zeroHeight="false" outlineLevelRow="0" outlineLevelCol="0"/>
  <cols>
    <col collapsed="false" customWidth="true" hidden="false" outlineLevel="0" max="1" min="1" style="641" width="4.74"/>
    <col collapsed="false" customWidth="true" hidden="false" outlineLevel="0" max="2" min="2" style="641" width="44.49"/>
    <col collapsed="false" customWidth="true" hidden="false" outlineLevel="0" max="3" min="3" style="641" width="6.37"/>
    <col collapsed="false" customWidth="true" hidden="false" outlineLevel="0" max="4" min="4" style="641" width="7.62"/>
    <col collapsed="false" customWidth="true" hidden="false" outlineLevel="0" max="5" min="5" style="641" width="6.24"/>
    <col collapsed="false" customWidth="true" hidden="false" outlineLevel="0" max="6" min="6" style="641" width="8.49"/>
    <col collapsed="false" customWidth="true" hidden="false" outlineLevel="0" max="7" min="7" style="641" width="8.24"/>
    <col collapsed="false" customWidth="true" hidden="false" outlineLevel="0" max="8" min="8" style="641" width="8.12"/>
    <col collapsed="false" customWidth="true" hidden="false" outlineLevel="0" max="9" min="9" style="641" width="8.37"/>
    <col collapsed="false" customWidth="false" hidden="true" outlineLevel="0" max="10" min="10" style="641" width="7.99"/>
    <col collapsed="false" customWidth="false" hidden="true" outlineLevel="0" max="11" min="11" style="310" width="7.99"/>
    <col collapsed="false" customWidth="true" hidden="true" outlineLevel="0" max="14" min="12" style="310" width="8.12"/>
    <col collapsed="false" customWidth="true" hidden="true" outlineLevel="0" max="16" min="15" style="310" width="8.37"/>
    <col collapsed="false" customWidth="true" hidden="true" outlineLevel="0" max="18" min="17" style="310" width="8.12"/>
    <col collapsed="false" customWidth="true" hidden="true" outlineLevel="0" max="19" min="19" style="310" width="8.99"/>
    <col collapsed="false" customWidth="true" hidden="false" outlineLevel="0" max="25" min="20" style="310" width="8.87"/>
    <col collapsed="false" customWidth="true" hidden="true" outlineLevel="0" max="28" min="26" style="310" width="8.87"/>
    <col collapsed="false" customWidth="true" hidden="false" outlineLevel="0" max="30" min="29" style="310" width="8.87"/>
    <col collapsed="false" customWidth="true" hidden="false" outlineLevel="0" max="31" min="31" style="264" width="18.99"/>
    <col collapsed="false" customWidth="true" hidden="false" outlineLevel="0" max="32" min="32" style="9" width="11.62"/>
    <col collapsed="false" customWidth="false" hidden="false" outlineLevel="0" max="257" min="33" style="641" width="7.99"/>
  </cols>
  <sheetData>
    <row r="1" s="642" customFormat="true" ht="20.25" hidden="false" customHeight="false" outlineLevel="0" collapsed="false">
      <c r="A1" s="273" t="str">
        <f aca="false">'Bieu 12'!A1</f>
        <v>KẾ HOẠCH NĂM 2012</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row>
    <row r="2" s="643" customFormat="true" ht="18.75" hidden="false" customHeight="true" outlineLevel="0" collapsed="false">
      <c r="A2" s="274" t="s">
        <v>1245</v>
      </c>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row>
    <row r="3" s="643" customFormat="true" ht="18.75" hidden="false" customHeight="true" outlineLevel="0" collapsed="false">
      <c r="A3" s="530" t="str">
        <f aca="false">+'Bieu 4'!A3:E3</f>
        <v>(Kèm theo Quyết định số 51/2011/QĐ-UBND ngày 28 tháng 12 năm 2011 của UBND tỉnh Vĩnh Phúc)</v>
      </c>
      <c r="B3" s="530"/>
      <c r="C3" s="530"/>
      <c r="D3" s="530"/>
      <c r="E3" s="530"/>
      <c r="F3" s="530"/>
      <c r="G3" s="530"/>
      <c r="H3" s="530"/>
      <c r="I3" s="530"/>
      <c r="J3" s="530"/>
      <c r="K3" s="530"/>
      <c r="L3" s="530"/>
      <c r="M3" s="530"/>
      <c r="N3" s="530"/>
      <c r="O3" s="530"/>
      <c r="P3" s="530"/>
      <c r="Q3" s="530"/>
      <c r="R3" s="530"/>
      <c r="S3" s="530"/>
      <c r="T3" s="530"/>
      <c r="U3" s="530"/>
      <c r="V3" s="530"/>
      <c r="W3" s="530"/>
      <c r="X3" s="530"/>
      <c r="Y3" s="530"/>
      <c r="Z3" s="530"/>
      <c r="AA3" s="530"/>
      <c r="AB3" s="530"/>
      <c r="AC3" s="530"/>
      <c r="AD3" s="530"/>
      <c r="AE3" s="530"/>
      <c r="AF3" s="530"/>
    </row>
    <row r="4" s="643" customFormat="true" ht="18.75" hidden="false" customHeight="false" outlineLevel="0" collapsed="false">
      <c r="A4" s="644"/>
      <c r="B4" s="644"/>
      <c r="C4" s="644"/>
      <c r="D4" s="644"/>
      <c r="E4" s="644"/>
      <c r="F4" s="644"/>
      <c r="G4" s="644"/>
      <c r="H4" s="644"/>
      <c r="I4" s="644"/>
      <c r="J4" s="644"/>
      <c r="K4" s="644"/>
      <c r="L4" s="644"/>
      <c r="M4" s="644"/>
      <c r="N4" s="644"/>
      <c r="O4" s="644"/>
      <c r="P4" s="644"/>
      <c r="Q4" s="644"/>
      <c r="R4" s="644"/>
      <c r="S4" s="644"/>
      <c r="T4" s="644"/>
      <c r="U4" s="644"/>
      <c r="V4" s="644"/>
      <c r="W4" s="644"/>
      <c r="X4" s="644"/>
      <c r="Y4" s="644"/>
      <c r="Z4" s="644"/>
      <c r="AA4" s="644"/>
      <c r="AB4" s="644"/>
      <c r="AC4" s="644"/>
      <c r="AD4" s="644"/>
      <c r="AE4" s="644"/>
      <c r="AF4" s="644"/>
    </row>
    <row r="5" s="643" customFormat="true" ht="15.75" hidden="false" customHeight="true" outlineLevel="0" collapsed="false">
      <c r="A5" s="645"/>
      <c r="B5" s="645"/>
      <c r="C5" s="645"/>
      <c r="D5" s="645"/>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6" t="s">
        <v>3</v>
      </c>
      <c r="AE5" s="646"/>
      <c r="AF5" s="645"/>
    </row>
    <row r="6" customFormat="false" ht="31.5" hidden="false" customHeight="true" outlineLevel="0" collapsed="false">
      <c r="A6" s="647" t="s">
        <v>1246</v>
      </c>
      <c r="B6" s="647" t="s">
        <v>47</v>
      </c>
      <c r="C6" s="647" t="s">
        <v>1142</v>
      </c>
      <c r="D6" s="647" t="s">
        <v>49</v>
      </c>
      <c r="E6" s="647" t="s">
        <v>1247</v>
      </c>
      <c r="F6" s="647" t="s">
        <v>1248</v>
      </c>
      <c r="G6" s="647" t="s">
        <v>1249</v>
      </c>
      <c r="H6" s="647"/>
      <c r="I6" s="647"/>
      <c r="J6" s="648" t="s">
        <v>1250</v>
      </c>
      <c r="K6" s="649" t="s">
        <v>1251</v>
      </c>
      <c r="L6" s="650"/>
      <c r="M6" s="651"/>
      <c r="N6" s="649" t="s">
        <v>58</v>
      </c>
      <c r="O6" s="650"/>
      <c r="P6" s="651"/>
      <c r="Q6" s="649" t="s">
        <v>1252</v>
      </c>
      <c r="R6" s="650"/>
      <c r="S6" s="651"/>
      <c r="T6" s="647" t="s">
        <v>1144</v>
      </c>
      <c r="U6" s="647"/>
      <c r="V6" s="647"/>
      <c r="W6" s="647" t="s">
        <v>58</v>
      </c>
      <c r="X6" s="647"/>
      <c r="Y6" s="647"/>
      <c r="Z6" s="652"/>
      <c r="AA6" s="653"/>
      <c r="AB6" s="653"/>
      <c r="AC6" s="651" t="s">
        <v>118</v>
      </c>
      <c r="AD6" s="647" t="s">
        <v>61</v>
      </c>
      <c r="AE6" s="647" t="s">
        <v>62</v>
      </c>
      <c r="AF6" s="654" t="s">
        <v>8</v>
      </c>
    </row>
    <row r="7" customFormat="false" ht="21.6" hidden="false" customHeight="true" outlineLevel="0" collapsed="false">
      <c r="A7" s="647"/>
      <c r="B7" s="647"/>
      <c r="C7" s="647"/>
      <c r="D7" s="647"/>
      <c r="E7" s="647"/>
      <c r="F7" s="647"/>
      <c r="G7" s="647" t="s">
        <v>119</v>
      </c>
      <c r="H7" s="647" t="s">
        <v>63</v>
      </c>
      <c r="I7" s="647"/>
      <c r="J7" s="655"/>
      <c r="K7" s="648" t="s">
        <v>119</v>
      </c>
      <c r="L7" s="649" t="s">
        <v>63</v>
      </c>
      <c r="M7" s="651"/>
      <c r="N7" s="648" t="s">
        <v>119</v>
      </c>
      <c r="O7" s="649" t="s">
        <v>63</v>
      </c>
      <c r="P7" s="651"/>
      <c r="Q7" s="648" t="s">
        <v>119</v>
      </c>
      <c r="R7" s="649" t="s">
        <v>63</v>
      </c>
      <c r="S7" s="651"/>
      <c r="T7" s="647" t="s">
        <v>119</v>
      </c>
      <c r="U7" s="647" t="s">
        <v>63</v>
      </c>
      <c r="V7" s="647"/>
      <c r="W7" s="647" t="s">
        <v>119</v>
      </c>
      <c r="X7" s="647" t="s">
        <v>63</v>
      </c>
      <c r="Y7" s="647"/>
      <c r="Z7" s="656"/>
      <c r="AA7" s="657"/>
      <c r="AB7" s="657"/>
      <c r="AC7" s="651"/>
      <c r="AD7" s="647"/>
      <c r="AE7" s="647"/>
      <c r="AF7" s="654"/>
    </row>
    <row r="8" customFormat="false" ht="95.45" hidden="false" customHeight="true" outlineLevel="0" collapsed="false">
      <c r="A8" s="647"/>
      <c r="B8" s="647"/>
      <c r="C8" s="647"/>
      <c r="D8" s="647"/>
      <c r="E8" s="647"/>
      <c r="F8" s="647"/>
      <c r="G8" s="647"/>
      <c r="H8" s="647" t="s">
        <v>1253</v>
      </c>
      <c r="I8" s="647" t="s">
        <v>335</v>
      </c>
      <c r="J8" s="658"/>
      <c r="K8" s="658"/>
      <c r="L8" s="647" t="s">
        <v>1254</v>
      </c>
      <c r="M8" s="647" t="s">
        <v>1253</v>
      </c>
      <c r="N8" s="658"/>
      <c r="O8" s="647" t="s">
        <v>1254</v>
      </c>
      <c r="P8" s="647" t="s">
        <v>1253</v>
      </c>
      <c r="Q8" s="658"/>
      <c r="R8" s="647" t="s">
        <v>1255</v>
      </c>
      <c r="S8" s="647" t="s">
        <v>1256</v>
      </c>
      <c r="T8" s="647"/>
      <c r="U8" s="647" t="s">
        <v>1254</v>
      </c>
      <c r="V8" s="647" t="s">
        <v>1253</v>
      </c>
      <c r="W8" s="647"/>
      <c r="X8" s="647" t="s">
        <v>1254</v>
      </c>
      <c r="Y8" s="647" t="s">
        <v>1253</v>
      </c>
      <c r="Z8" s="647" t="s">
        <v>122</v>
      </c>
      <c r="AA8" s="647" t="s">
        <v>123</v>
      </c>
      <c r="AB8" s="647" t="s">
        <v>123</v>
      </c>
      <c r="AC8" s="651"/>
      <c r="AD8" s="647"/>
      <c r="AE8" s="647"/>
      <c r="AF8" s="654"/>
    </row>
    <row r="9" s="664" customFormat="true" ht="15.75" hidden="false" customHeight="false" outlineLevel="0" collapsed="false">
      <c r="A9" s="659"/>
      <c r="B9" s="660" t="s">
        <v>124</v>
      </c>
      <c r="C9" s="659"/>
      <c r="D9" s="659"/>
      <c r="E9" s="575"/>
      <c r="F9" s="661" t="n">
        <f aca="false">F10+F57+F81+F86+F95</f>
        <v>226719.505</v>
      </c>
      <c r="G9" s="661" t="n">
        <f aca="false">G10+G57+G81+G86+G95</f>
        <v>222208.705</v>
      </c>
      <c r="H9" s="661" t="n">
        <f aca="false">H10+H57+H81+H86+H95</f>
        <v>73734.4915</v>
      </c>
      <c r="I9" s="661" t="n">
        <f aca="false">I10+I57+I81+I86+I95</f>
        <v>147411.9835</v>
      </c>
      <c r="J9" s="661" t="n">
        <f aca="false">J10+J57+J81+J86+J95</f>
        <v>37006</v>
      </c>
      <c r="K9" s="661" t="n">
        <f aca="false">K10+K57+K81+K86+K95</f>
        <v>17824</v>
      </c>
      <c r="L9" s="661" t="n">
        <f aca="false">L10+L57+L81+L86+L95</f>
        <v>12124</v>
      </c>
      <c r="M9" s="661" t="n">
        <f aca="false">M10+M57+M81+M86+M95</f>
        <v>5700</v>
      </c>
      <c r="N9" s="661" t="n">
        <f aca="false">N10+N57+N81+N86+N95</f>
        <v>112874.461</v>
      </c>
      <c r="O9" s="661" t="n">
        <f aca="false">O10+O57+O81+O86+O95</f>
        <v>80579.745</v>
      </c>
      <c r="P9" s="661" t="n">
        <f aca="false">P10+P57+P81+P86+P95</f>
        <v>29867.453</v>
      </c>
      <c r="Q9" s="661" t="n">
        <f aca="false">Q10+Q57+Q81+Q86+Q95</f>
        <v>36817</v>
      </c>
      <c r="R9" s="661" t="n">
        <f aca="false">R10+R57+R81+R86+R95</f>
        <v>8570</v>
      </c>
      <c r="S9" s="661" t="n">
        <f aca="false">S10+S57+S81+S86+S95</f>
        <v>28247</v>
      </c>
      <c r="T9" s="661" t="n">
        <f aca="false">T10+T57+T81+T86+T95</f>
        <v>85178.337</v>
      </c>
      <c r="U9" s="661" t="n">
        <f aca="false">U10+U57+U81+U86+U95</f>
        <v>53137</v>
      </c>
      <c r="V9" s="661" t="n">
        <f aca="false">V10+V57+V81+V86+V95</f>
        <v>32041</v>
      </c>
      <c r="W9" s="661" t="n">
        <f aca="false">W10+W57+W81+W86+W95</f>
        <v>137030.368</v>
      </c>
      <c r="X9" s="661" t="n">
        <f aca="false">X10+X57+X81+X86+X95</f>
        <v>96539.6765</v>
      </c>
      <c r="Y9" s="661" t="n">
        <f aca="false">Y10+Y57+Y81+Y86+Y95</f>
        <v>41301.6915</v>
      </c>
      <c r="Z9" s="661" t="n">
        <f aca="false">Z10+Z57+Z81+Z86+Z95</f>
        <v>45122</v>
      </c>
      <c r="AA9" s="661" t="n">
        <f aca="false">AA10+AA57+AA81+AA86+AA95</f>
        <v>40968</v>
      </c>
      <c r="AB9" s="661" t="n">
        <f aca="false">AB10+AB57+AB81+AB86+AB95</f>
        <v>40436</v>
      </c>
      <c r="AC9" s="661" t="n">
        <f aca="false">AC10+AC57+AC81+AC86+AC95</f>
        <v>41000</v>
      </c>
      <c r="AD9" s="661"/>
      <c r="AE9" s="662"/>
      <c r="AF9" s="663"/>
    </row>
    <row r="10" s="664" customFormat="true" ht="15.75" hidden="false" customHeight="false" outlineLevel="0" collapsed="false">
      <c r="A10" s="665" t="s">
        <v>66</v>
      </c>
      <c r="B10" s="666" t="s">
        <v>272</v>
      </c>
      <c r="C10" s="659"/>
      <c r="D10" s="659"/>
      <c r="E10" s="665"/>
      <c r="F10" s="667" t="n">
        <f aca="false">F11+F18+F30+F42+F53</f>
        <v>105570.705</v>
      </c>
      <c r="G10" s="667" t="n">
        <f aca="false">G11+G18+G30+G42+G53</f>
        <v>105570.705</v>
      </c>
      <c r="H10" s="667" t="n">
        <f aca="false">H11+H18+H30+H42+H53</f>
        <v>31758.5915</v>
      </c>
      <c r="I10" s="667" t="n">
        <f aca="false">I11+I18+I30+I42+I53</f>
        <v>73768.8835</v>
      </c>
      <c r="J10" s="667" t="n">
        <f aca="false">J11+J18+J30+J42+J53</f>
        <v>25081</v>
      </c>
      <c r="K10" s="667" t="n">
        <f aca="false">K11+K18+K30+K42+K53</f>
        <v>11924</v>
      </c>
      <c r="L10" s="667" t="n">
        <f aca="false">L11+L18+L30+L42+L53</f>
        <v>9924</v>
      </c>
      <c r="M10" s="667" t="n">
        <f aca="false">M11+M18+M30+M42+M53</f>
        <v>2000</v>
      </c>
      <c r="N10" s="667" t="n">
        <f aca="false">N11+N18+N30+N42+N53</f>
        <v>51051.461</v>
      </c>
      <c r="O10" s="667" t="n">
        <f aca="false">O11+O18+O30+O42+O53</f>
        <v>37164.245</v>
      </c>
      <c r="P10" s="667" t="n">
        <f aca="false">P11+P18+P30+P42+P53</f>
        <v>10853.953</v>
      </c>
      <c r="Q10" s="667" t="n">
        <f aca="false">Q11+Q18+Q30+Q42+Q53</f>
        <v>16067</v>
      </c>
      <c r="R10" s="667" t="n">
        <f aca="false">R11+R18+R30+R42+R53</f>
        <v>2970</v>
      </c>
      <c r="S10" s="667" t="n">
        <f aca="false">S11+S18+S30+S42+S53</f>
        <v>13097</v>
      </c>
      <c r="T10" s="667" t="n">
        <f aca="false">T11+T18+T30+T42+T53</f>
        <v>43503.337</v>
      </c>
      <c r="U10" s="667" t="n">
        <f aca="false">U11+U18+U30+U42+U53</f>
        <v>30512</v>
      </c>
      <c r="V10" s="667" t="n">
        <f aca="false">V11+V18+V30+V42+V53</f>
        <v>12991</v>
      </c>
      <c r="W10" s="667" t="n">
        <f aca="false">W11+W18+W30+W42+W53</f>
        <v>62067.368</v>
      </c>
      <c r="X10" s="667" t="n">
        <f aca="false">X11+X18+X30+X42+X53</f>
        <v>43392.7765</v>
      </c>
      <c r="Y10" s="667" t="n">
        <f aca="false">Y11+Y18+Y30+Y42+Y53</f>
        <v>18674.5915</v>
      </c>
      <c r="Z10" s="667" t="n">
        <f aca="false">Z11+Z18+Z30+Z42+Z53</f>
        <v>16554</v>
      </c>
      <c r="AA10" s="667" t="n">
        <f aca="false">AA11+AA18+AA30+AA42+AA53</f>
        <v>16688</v>
      </c>
      <c r="AB10" s="667" t="n">
        <f aca="false">AB11+AB18+AB30+AB42+AB53</f>
        <v>17833</v>
      </c>
      <c r="AC10" s="667" t="n">
        <f aca="false">AC11+AC18+AC30+AC42+AC53</f>
        <v>19387</v>
      </c>
      <c r="AD10" s="667"/>
      <c r="AE10" s="128"/>
      <c r="AF10" s="663"/>
    </row>
    <row r="11" s="674" customFormat="true" ht="15.75" hidden="false" customHeight="false" outlineLevel="0" collapsed="false">
      <c r="A11" s="668" t="s">
        <v>1257</v>
      </c>
      <c r="B11" s="669" t="s">
        <v>1258</v>
      </c>
      <c r="C11" s="670"/>
      <c r="D11" s="670"/>
      <c r="E11" s="671"/>
      <c r="F11" s="672" t="n">
        <f aca="false">+SUM(F12:F17)</f>
        <v>12387.551</v>
      </c>
      <c r="G11" s="672" t="n">
        <f aca="false">+SUM(G12:G17)</f>
        <v>12387.551</v>
      </c>
      <c r="H11" s="672" t="n">
        <f aca="false">+SUM(H12:H17)</f>
        <v>3057.1315</v>
      </c>
      <c r="I11" s="672" t="n">
        <f aca="false">+SUM(I12:I17)</f>
        <v>9330.4195</v>
      </c>
      <c r="J11" s="672" t="n">
        <f aca="false">+SUM(J12:J17)</f>
        <v>1500</v>
      </c>
      <c r="K11" s="672" t="n">
        <f aca="false">+SUM(K12:K17)</f>
        <v>1500</v>
      </c>
      <c r="L11" s="672" t="n">
        <f aca="false">+SUM(L12:L17)</f>
        <v>1500</v>
      </c>
      <c r="M11" s="672" t="n">
        <f aca="false">+SUM(M12:M17)</f>
        <v>0</v>
      </c>
      <c r="N11" s="672" t="n">
        <f aca="false">+SUM(N12:N17)</f>
        <v>6518.551</v>
      </c>
      <c r="O11" s="672" t="n">
        <f aca="false">+SUM(O12:O17)</f>
        <v>3484.288</v>
      </c>
      <c r="P11" s="672" t="n">
        <f aca="false">+SUM(P12:P17)</f>
        <v>0</v>
      </c>
      <c r="Q11" s="672" t="n">
        <f aca="false">+SUM(Q12:Q17)</f>
        <v>912</v>
      </c>
      <c r="R11" s="672" t="n">
        <f aca="false">+SUM(R12:R17)</f>
        <v>0</v>
      </c>
      <c r="S11" s="672" t="n">
        <f aca="false">+SUM(S12:S17)</f>
        <v>912</v>
      </c>
      <c r="T11" s="672" t="n">
        <f aca="false">+SUM(T12:T17)</f>
        <v>4612</v>
      </c>
      <c r="U11" s="672" t="n">
        <f aca="false">+SUM(U12:U17)</f>
        <v>3562</v>
      </c>
      <c r="V11" s="672" t="n">
        <f aca="false">+SUM(V12:V17)</f>
        <v>1050</v>
      </c>
      <c r="W11" s="672" t="n">
        <f aca="false">+SUM(W12:W17)</f>
        <v>7775.551</v>
      </c>
      <c r="X11" s="672" t="n">
        <f aca="false">+SUM(X12:X17)</f>
        <v>5768.4195</v>
      </c>
      <c r="Y11" s="672" t="n">
        <f aca="false">+SUM(Y12:Y17)</f>
        <v>2006.1315</v>
      </c>
      <c r="Z11" s="672" t="n">
        <f aca="false">+SUM(Z12:Z17)</f>
        <v>3530</v>
      </c>
      <c r="AA11" s="672" t="n">
        <f aca="false">+SUM(AA12:AA17)</f>
        <v>3530</v>
      </c>
      <c r="AB11" s="672" t="n">
        <f aca="false">+SUM(AB12:AB17)</f>
        <v>2895</v>
      </c>
      <c r="AC11" s="672" t="n">
        <f aca="false">+SUM(AC12:AC17)</f>
        <v>2795</v>
      </c>
      <c r="AD11" s="672"/>
      <c r="AE11" s="122"/>
      <c r="AF11" s="673"/>
    </row>
    <row r="12" customFormat="false" ht="47.25" hidden="false" customHeight="false" outlineLevel="0" collapsed="false">
      <c r="A12" s="675" t="n">
        <v>1</v>
      </c>
      <c r="B12" s="676" t="s">
        <v>1259</v>
      </c>
      <c r="C12" s="578" t="s">
        <v>1258</v>
      </c>
      <c r="D12" s="578" t="s">
        <v>1260</v>
      </c>
      <c r="E12" s="675" t="n">
        <v>2010</v>
      </c>
      <c r="F12" s="677" t="n">
        <v>4117</v>
      </c>
      <c r="G12" s="677" t="n">
        <v>4117</v>
      </c>
      <c r="H12" s="677" t="n">
        <v>0</v>
      </c>
      <c r="I12" s="677" t="n">
        <f aca="false">+G12-H12</f>
        <v>4117</v>
      </c>
      <c r="J12" s="677" t="n">
        <v>1500</v>
      </c>
      <c r="K12" s="311" t="n">
        <v>1500</v>
      </c>
      <c r="L12" s="311" t="n">
        <v>1500</v>
      </c>
      <c r="M12" s="311" t="n">
        <v>0</v>
      </c>
      <c r="N12" s="545" t="n">
        <f aca="false">+G12-K12</f>
        <v>2617</v>
      </c>
      <c r="O12" s="678" t="n">
        <f aca="false">+I12-L12</f>
        <v>2617</v>
      </c>
      <c r="P12" s="678" t="n">
        <f aca="false">+H12-M12</f>
        <v>0</v>
      </c>
      <c r="Q12" s="311" t="n">
        <f aca="false">+R12+S12</f>
        <v>612</v>
      </c>
      <c r="R12" s="311" t="n">
        <v>0</v>
      </c>
      <c r="S12" s="311" t="n">
        <v>612</v>
      </c>
      <c r="T12" s="311" t="n">
        <f aca="false">Q12+K12</f>
        <v>2112</v>
      </c>
      <c r="U12" s="311" t="n">
        <f aca="false">S12+L12</f>
        <v>2112</v>
      </c>
      <c r="V12" s="311" t="n">
        <v>0</v>
      </c>
      <c r="W12" s="678" t="n">
        <f aca="false">G12-T12</f>
        <v>2005</v>
      </c>
      <c r="X12" s="678" t="n">
        <f aca="false">I12-U12</f>
        <v>2005</v>
      </c>
      <c r="Y12" s="678" t="n">
        <f aca="false">W12-X12</f>
        <v>0</v>
      </c>
      <c r="Z12" s="678" t="n">
        <v>470</v>
      </c>
      <c r="AA12" s="311" t="n">
        <f aca="false">+Z12</f>
        <v>470</v>
      </c>
      <c r="AB12" s="311" t="n">
        <v>470</v>
      </c>
      <c r="AC12" s="311" t="n">
        <v>470</v>
      </c>
      <c r="AD12" s="311" t="n">
        <v>2012</v>
      </c>
      <c r="AE12" s="20" t="s">
        <v>1043</v>
      </c>
      <c r="AF12" s="309" t="s">
        <v>1222</v>
      </c>
    </row>
    <row r="13" customFormat="false" ht="47.25" hidden="false" customHeight="false" outlineLevel="0" collapsed="false">
      <c r="A13" s="675" t="n">
        <v>2</v>
      </c>
      <c r="B13" s="676" t="s">
        <v>1261</v>
      </c>
      <c r="C13" s="578" t="s">
        <v>1258</v>
      </c>
      <c r="D13" s="578" t="s">
        <v>1262</v>
      </c>
      <c r="E13" s="675" t="n">
        <v>2011</v>
      </c>
      <c r="F13" s="677" t="n">
        <v>867.288</v>
      </c>
      <c r="G13" s="677" t="n">
        <v>867.288</v>
      </c>
      <c r="H13" s="677" t="n">
        <v>0</v>
      </c>
      <c r="I13" s="677" t="n">
        <f aca="false">+G13-H13</f>
        <v>867.288</v>
      </c>
      <c r="J13" s="677" t="n">
        <v>0</v>
      </c>
      <c r="K13" s="311" t="n">
        <v>0</v>
      </c>
      <c r="L13" s="311" t="n">
        <v>0</v>
      </c>
      <c r="M13" s="311" t="n">
        <v>0</v>
      </c>
      <c r="N13" s="545" t="n">
        <f aca="false">+G13-K13</f>
        <v>867.288</v>
      </c>
      <c r="O13" s="678" t="n">
        <f aca="false">+I13-L13</f>
        <v>867.288</v>
      </c>
      <c r="P13" s="678" t="n">
        <f aca="false">+H13-M13</f>
        <v>0</v>
      </c>
      <c r="Q13" s="311" t="n">
        <f aca="false">+R13+S13</f>
        <v>300</v>
      </c>
      <c r="R13" s="311" t="n">
        <v>0</v>
      </c>
      <c r="S13" s="311" t="n">
        <v>300</v>
      </c>
      <c r="T13" s="311" t="n">
        <f aca="false">Q13+K13</f>
        <v>300</v>
      </c>
      <c r="U13" s="311" t="n">
        <f aca="false">S13+L13</f>
        <v>300</v>
      </c>
      <c r="V13" s="311" t="n">
        <v>0</v>
      </c>
      <c r="W13" s="678" t="n">
        <f aca="false">G13-T13</f>
        <v>567.288</v>
      </c>
      <c r="X13" s="678" t="n">
        <f aca="false">I13-U13</f>
        <v>567.288</v>
      </c>
      <c r="Y13" s="678" t="n">
        <f aca="false">W13-X13</f>
        <v>0</v>
      </c>
      <c r="Z13" s="678" t="n">
        <v>560</v>
      </c>
      <c r="AA13" s="311" t="n">
        <f aca="false">+Z13</f>
        <v>560</v>
      </c>
      <c r="AB13" s="311" t="n">
        <v>400</v>
      </c>
      <c r="AC13" s="311" t="n">
        <v>400</v>
      </c>
      <c r="AD13" s="311" t="n">
        <v>2012</v>
      </c>
      <c r="AE13" s="20" t="s">
        <v>1043</v>
      </c>
      <c r="AF13" s="309" t="s">
        <v>1222</v>
      </c>
    </row>
    <row r="14" customFormat="false" ht="47.25" hidden="false" customHeight="false" outlineLevel="0" collapsed="false">
      <c r="A14" s="675" t="n">
        <v>3</v>
      </c>
      <c r="B14" s="676" t="s">
        <v>1263</v>
      </c>
      <c r="C14" s="578" t="s">
        <v>1258</v>
      </c>
      <c r="D14" s="578" t="s">
        <v>1264</v>
      </c>
      <c r="E14" s="675" t="n">
        <v>2011</v>
      </c>
      <c r="F14" s="677" t="n">
        <v>1497.5</v>
      </c>
      <c r="G14" s="677" t="n">
        <v>1497.5</v>
      </c>
      <c r="H14" s="677" t="n">
        <f aca="false">0.5*G14</f>
        <v>748.75</v>
      </c>
      <c r="I14" s="677" t="n">
        <f aca="false">G14-H14</f>
        <v>748.75</v>
      </c>
      <c r="J14" s="677"/>
      <c r="K14" s="311"/>
      <c r="L14" s="311"/>
      <c r="M14" s="311"/>
      <c r="N14" s="545" t="n">
        <f aca="false">+G14-K14</f>
        <v>1497.5</v>
      </c>
      <c r="O14" s="678"/>
      <c r="P14" s="678"/>
      <c r="Q14" s="311"/>
      <c r="R14" s="311"/>
      <c r="S14" s="311"/>
      <c r="T14" s="311" t="n">
        <f aca="false">+U14+V14</f>
        <v>700</v>
      </c>
      <c r="U14" s="311" t="n">
        <v>300</v>
      </c>
      <c r="V14" s="311" t="n">
        <v>400</v>
      </c>
      <c r="W14" s="678" t="n">
        <f aca="false">G14-T14</f>
        <v>797.5</v>
      </c>
      <c r="X14" s="678" t="n">
        <f aca="false">+I14-U14</f>
        <v>448.75</v>
      </c>
      <c r="Y14" s="678" t="n">
        <f aca="false">W14-X14</f>
        <v>348.75</v>
      </c>
      <c r="Z14" s="678" t="n">
        <v>400</v>
      </c>
      <c r="AA14" s="311" t="n">
        <f aca="false">+Z14</f>
        <v>400</v>
      </c>
      <c r="AB14" s="311" t="n">
        <v>425</v>
      </c>
      <c r="AC14" s="311" t="n">
        <v>425</v>
      </c>
      <c r="AD14" s="311" t="n">
        <v>2012</v>
      </c>
      <c r="AE14" s="20" t="s">
        <v>1043</v>
      </c>
      <c r="AF14" s="309" t="s">
        <v>1222</v>
      </c>
    </row>
    <row r="15" customFormat="false" ht="47.25" hidden="false" customHeight="false" outlineLevel="0" collapsed="false">
      <c r="A15" s="675" t="n">
        <v>4</v>
      </c>
      <c r="B15" s="676" t="s">
        <v>1265</v>
      </c>
      <c r="C15" s="578" t="s">
        <v>1258</v>
      </c>
      <c r="D15" s="578" t="s">
        <v>1266</v>
      </c>
      <c r="E15" s="675" t="n">
        <v>2011</v>
      </c>
      <c r="F15" s="677" t="n">
        <v>2579</v>
      </c>
      <c r="G15" s="677" t="n">
        <f aca="false">+F15</f>
        <v>2579</v>
      </c>
      <c r="H15" s="677" t="n">
        <v>1290</v>
      </c>
      <c r="I15" s="677" t="n">
        <f aca="false">+G15-H15</f>
        <v>1289</v>
      </c>
      <c r="J15" s="677"/>
      <c r="K15" s="311"/>
      <c r="L15" s="311"/>
      <c r="M15" s="311"/>
      <c r="N15" s="545"/>
      <c r="O15" s="678"/>
      <c r="P15" s="678"/>
      <c r="Q15" s="311"/>
      <c r="R15" s="311"/>
      <c r="S15" s="311"/>
      <c r="T15" s="311" t="n">
        <v>500</v>
      </c>
      <c r="U15" s="311" t="n">
        <v>300</v>
      </c>
      <c r="V15" s="311" t="n">
        <v>200</v>
      </c>
      <c r="W15" s="678" t="n">
        <f aca="false">+G15-T15</f>
        <v>2079</v>
      </c>
      <c r="X15" s="678" t="n">
        <f aca="false">+I15-U15</f>
        <v>989</v>
      </c>
      <c r="Y15" s="678" t="n">
        <f aca="false">+I15-V15</f>
        <v>1089</v>
      </c>
      <c r="Z15" s="678" t="n">
        <v>900</v>
      </c>
      <c r="AA15" s="311" t="n">
        <f aca="false">+Z15</f>
        <v>900</v>
      </c>
      <c r="AB15" s="311" t="n">
        <v>600</v>
      </c>
      <c r="AC15" s="311" t="n">
        <v>500</v>
      </c>
      <c r="AD15" s="311" t="n">
        <v>2013</v>
      </c>
      <c r="AE15" s="20" t="s">
        <v>1043</v>
      </c>
      <c r="AF15" s="309"/>
    </row>
    <row r="16" customFormat="false" ht="31.5" hidden="false" customHeight="false" outlineLevel="0" collapsed="false">
      <c r="A16" s="675" t="n">
        <v>5</v>
      </c>
      <c r="B16" s="676" t="s">
        <v>1267</v>
      </c>
      <c r="C16" s="578" t="s">
        <v>1258</v>
      </c>
      <c r="D16" s="679" t="s">
        <v>315</v>
      </c>
      <c r="E16" s="675" t="n">
        <v>2011</v>
      </c>
      <c r="F16" s="677" t="n">
        <v>1790</v>
      </c>
      <c r="G16" s="677" t="n">
        <f aca="false">+F16</f>
        <v>1790</v>
      </c>
      <c r="H16" s="677" t="n">
        <v>250</v>
      </c>
      <c r="I16" s="677" t="n">
        <f aca="false">+G16-H16</f>
        <v>1540</v>
      </c>
      <c r="J16" s="677"/>
      <c r="K16" s="311"/>
      <c r="L16" s="311"/>
      <c r="M16" s="311"/>
      <c r="N16" s="545"/>
      <c r="O16" s="678"/>
      <c r="P16" s="678"/>
      <c r="Q16" s="311"/>
      <c r="R16" s="311"/>
      <c r="S16" s="311"/>
      <c r="T16" s="311" t="n">
        <f aca="false">+U16+V16</f>
        <v>600</v>
      </c>
      <c r="U16" s="311" t="n">
        <v>350</v>
      </c>
      <c r="V16" s="311" t="n">
        <v>250</v>
      </c>
      <c r="W16" s="678" t="n">
        <f aca="false">+I16-U16</f>
        <v>1190</v>
      </c>
      <c r="X16" s="678" t="n">
        <f aca="false">+W16</f>
        <v>1190</v>
      </c>
      <c r="Y16" s="678" t="n">
        <v>0</v>
      </c>
      <c r="Z16" s="678" t="n">
        <v>700</v>
      </c>
      <c r="AA16" s="311" t="n">
        <f aca="false">+Z16</f>
        <v>700</v>
      </c>
      <c r="AB16" s="311" t="n">
        <v>500</v>
      </c>
      <c r="AC16" s="311" t="n">
        <v>500</v>
      </c>
      <c r="AD16" s="311" t="n">
        <v>2013</v>
      </c>
      <c r="AE16" s="20" t="s">
        <v>1043</v>
      </c>
      <c r="AF16" s="309"/>
    </row>
    <row r="17" customFormat="false" ht="31.5" hidden="false" customHeight="false" outlineLevel="0" collapsed="false">
      <c r="A17" s="675" t="n">
        <v>6</v>
      </c>
      <c r="B17" s="676" t="s">
        <v>1268</v>
      </c>
      <c r="C17" s="578" t="s">
        <v>1258</v>
      </c>
      <c r="D17" s="578" t="s">
        <v>1269</v>
      </c>
      <c r="E17" s="675" t="n">
        <v>2011</v>
      </c>
      <c r="F17" s="677" t="n">
        <v>1536.763</v>
      </c>
      <c r="G17" s="677" t="n">
        <v>1536.763</v>
      </c>
      <c r="H17" s="677" t="n">
        <f aca="false">0.5*G17</f>
        <v>768.3815</v>
      </c>
      <c r="I17" s="677" t="n">
        <f aca="false">G17-H17</f>
        <v>768.3815</v>
      </c>
      <c r="J17" s="677"/>
      <c r="K17" s="311"/>
      <c r="L17" s="311"/>
      <c r="M17" s="311"/>
      <c r="N17" s="545" t="n">
        <f aca="false">+G17-K17</f>
        <v>1536.763</v>
      </c>
      <c r="O17" s="678"/>
      <c r="P17" s="678"/>
      <c r="Q17" s="311"/>
      <c r="R17" s="311"/>
      <c r="S17" s="311"/>
      <c r="T17" s="311" t="n">
        <f aca="false">+U17+V17</f>
        <v>400</v>
      </c>
      <c r="U17" s="311" t="n">
        <v>200</v>
      </c>
      <c r="V17" s="311" t="n">
        <v>200</v>
      </c>
      <c r="W17" s="678" t="n">
        <f aca="false">G17-T17</f>
        <v>1136.763</v>
      </c>
      <c r="X17" s="678" t="n">
        <f aca="false">+I17-U17</f>
        <v>568.3815</v>
      </c>
      <c r="Y17" s="678" t="n">
        <f aca="false">+W17-X17</f>
        <v>568.3815</v>
      </c>
      <c r="Z17" s="678" t="n">
        <v>500</v>
      </c>
      <c r="AA17" s="311" t="n">
        <f aca="false">+Z17</f>
        <v>500</v>
      </c>
      <c r="AB17" s="311" t="n">
        <v>500</v>
      </c>
      <c r="AC17" s="311" t="n">
        <v>500</v>
      </c>
      <c r="AD17" s="311" t="n">
        <v>2013</v>
      </c>
      <c r="AE17" s="20" t="s">
        <v>1043</v>
      </c>
      <c r="AF17" s="309"/>
    </row>
    <row r="18" s="674" customFormat="true" ht="15.75" hidden="false" customHeight="false" outlineLevel="0" collapsed="false">
      <c r="A18" s="668" t="s">
        <v>1270</v>
      </c>
      <c r="B18" s="669" t="s">
        <v>1271</v>
      </c>
      <c r="C18" s="670"/>
      <c r="D18" s="670"/>
      <c r="E18" s="671"/>
      <c r="F18" s="672" t="n">
        <f aca="false">+SUM(F19:F29)</f>
        <v>22838.014</v>
      </c>
      <c r="G18" s="672" t="n">
        <f aca="false">+SUM(G19:G29)</f>
        <v>22838.014</v>
      </c>
      <c r="H18" s="672" t="n">
        <f aca="false">+SUM(H19:H29)</f>
        <v>9817.007</v>
      </c>
      <c r="I18" s="672" t="n">
        <f aca="false">+SUM(I19:I29)</f>
        <v>13021.007</v>
      </c>
      <c r="J18" s="672" t="n">
        <f aca="false">+SUM(J19:J29)</f>
        <v>4800</v>
      </c>
      <c r="K18" s="672" t="n">
        <f aca="false">+SUM(K19:K29)</f>
        <v>800</v>
      </c>
      <c r="L18" s="672" t="n">
        <f aca="false">+SUM(L19:L29)</f>
        <v>400</v>
      </c>
      <c r="M18" s="672" t="n">
        <f aca="false">+SUM(M19:M29)</f>
        <v>400</v>
      </c>
      <c r="N18" s="672" t="n">
        <f aca="false">+SUM(N19:N29)</f>
        <v>4184</v>
      </c>
      <c r="O18" s="672" t="n">
        <f aca="false">+SUM(O19:O29)</f>
        <v>3258.5</v>
      </c>
      <c r="P18" s="672" t="n">
        <f aca="false">+SUM(P19:P29)</f>
        <v>925.5</v>
      </c>
      <c r="Q18" s="672" t="n">
        <f aca="false">+SUM(Q19:Q29)</f>
        <v>1735</v>
      </c>
      <c r="R18" s="672" t="n">
        <f aca="false">+SUM(R19:R29)</f>
        <v>100</v>
      </c>
      <c r="S18" s="672" t="n">
        <f aca="false">+SUM(S19:S29)</f>
        <v>1635</v>
      </c>
      <c r="T18" s="672" t="n">
        <f aca="false">+SUM(T19:T29)</f>
        <v>10597.337</v>
      </c>
      <c r="U18" s="672" t="n">
        <f aca="false">+SUM(U19:U29)</f>
        <v>5726</v>
      </c>
      <c r="V18" s="672" t="n">
        <f aca="false">+SUM(V19:V29)</f>
        <v>4871</v>
      </c>
      <c r="W18" s="672" t="n">
        <f aca="false">+SUM(W19:W29)</f>
        <v>12240.677</v>
      </c>
      <c r="X18" s="672" t="n">
        <f aca="false">+SUM(X19:X29)</f>
        <v>7385.67</v>
      </c>
      <c r="Y18" s="672" t="n">
        <f aca="false">+SUM(Y19:Y29)</f>
        <v>4855.007</v>
      </c>
      <c r="Z18" s="672" t="n">
        <f aca="false">+SUM(Z19:Z29)</f>
        <v>2897</v>
      </c>
      <c r="AA18" s="672" t="n">
        <f aca="false">+SUM(AA19:AA29)</f>
        <v>2993</v>
      </c>
      <c r="AB18" s="672" t="n">
        <f aca="false">+SUM(AB19:AB29)</f>
        <v>3427</v>
      </c>
      <c r="AC18" s="672" t="n">
        <f aca="false">+SUM(AC19:AC29)</f>
        <v>3893</v>
      </c>
      <c r="AD18" s="672"/>
      <c r="AE18" s="122"/>
      <c r="AF18" s="673"/>
      <c r="AG18" s="641"/>
    </row>
    <row r="19" customFormat="false" ht="31.5" hidden="false" customHeight="false" outlineLevel="0" collapsed="false">
      <c r="A19" s="675" t="n">
        <v>1</v>
      </c>
      <c r="B19" s="676" t="s">
        <v>1272</v>
      </c>
      <c r="C19" s="578" t="s">
        <v>1271</v>
      </c>
      <c r="D19" s="578"/>
      <c r="E19" s="680" t="n">
        <v>2010</v>
      </c>
      <c r="F19" s="677" t="n">
        <v>2496</v>
      </c>
      <c r="G19" s="677" t="n">
        <v>2496</v>
      </c>
      <c r="H19" s="677" t="n">
        <v>496</v>
      </c>
      <c r="I19" s="677" t="n">
        <v>2000</v>
      </c>
      <c r="J19" s="677"/>
      <c r="K19" s="677"/>
      <c r="L19" s="677"/>
      <c r="M19" s="677"/>
      <c r="N19" s="677"/>
      <c r="O19" s="677"/>
      <c r="P19" s="677"/>
      <c r="Q19" s="677"/>
      <c r="R19" s="677"/>
      <c r="S19" s="677"/>
      <c r="T19" s="677" t="n">
        <v>1500</v>
      </c>
      <c r="U19" s="677" t="n">
        <v>1100</v>
      </c>
      <c r="V19" s="677" t="n">
        <v>400</v>
      </c>
      <c r="W19" s="678" t="n">
        <f aca="false">G19-T19</f>
        <v>996</v>
      </c>
      <c r="X19" s="678" t="n">
        <v>900</v>
      </c>
      <c r="Y19" s="678" t="n">
        <v>96</v>
      </c>
      <c r="Z19" s="678" t="n">
        <f aca="false">J19-W19</f>
        <v>-996</v>
      </c>
      <c r="AA19" s="678" t="n">
        <f aca="false">K19-X19</f>
        <v>-900</v>
      </c>
      <c r="AB19" s="678" t="n">
        <f aca="false">L19-Y19</f>
        <v>-96</v>
      </c>
      <c r="AC19" s="678" t="n">
        <v>500</v>
      </c>
      <c r="AD19" s="677" t="n">
        <v>2012</v>
      </c>
      <c r="AE19" s="20" t="s">
        <v>1273</v>
      </c>
      <c r="AF19" s="309"/>
    </row>
    <row r="20" customFormat="false" ht="31.5" hidden="false" customHeight="false" outlineLevel="0" collapsed="false">
      <c r="A20" s="675" t="n">
        <v>1</v>
      </c>
      <c r="B20" s="676" t="s">
        <v>1274</v>
      </c>
      <c r="C20" s="578" t="s">
        <v>1271</v>
      </c>
      <c r="D20" s="578" t="s">
        <v>1266</v>
      </c>
      <c r="E20" s="675" t="n">
        <v>2010</v>
      </c>
      <c r="F20" s="677" t="n">
        <v>1334</v>
      </c>
      <c r="G20" s="677" t="n">
        <v>1334</v>
      </c>
      <c r="H20" s="677" t="n">
        <f aca="false">0.5*G20</f>
        <v>667</v>
      </c>
      <c r="I20" s="677" t="n">
        <f aca="false">+G20-H20</f>
        <v>667</v>
      </c>
      <c r="J20" s="677" t="n">
        <v>900</v>
      </c>
      <c r="K20" s="311" t="n">
        <v>800</v>
      </c>
      <c r="L20" s="311" t="n">
        <v>400</v>
      </c>
      <c r="M20" s="311" t="n">
        <v>400</v>
      </c>
      <c r="N20" s="545" t="n">
        <f aca="false">+G20-K20</f>
        <v>534</v>
      </c>
      <c r="O20" s="678" t="n">
        <f aca="false">+I20-L20</f>
        <v>267</v>
      </c>
      <c r="P20" s="678" t="n">
        <f aca="false">+H20-M20</f>
        <v>267</v>
      </c>
      <c r="Q20" s="311" t="n">
        <f aca="false">+R20+S20</f>
        <v>135</v>
      </c>
      <c r="R20" s="311" t="n">
        <v>0</v>
      </c>
      <c r="S20" s="311" t="n">
        <v>135</v>
      </c>
      <c r="T20" s="311" t="n">
        <f aca="false">Q20+K20</f>
        <v>935</v>
      </c>
      <c r="U20" s="311" t="n">
        <f aca="false">S20+L20</f>
        <v>535</v>
      </c>
      <c r="V20" s="311" t="n">
        <f aca="false">R20+M20</f>
        <v>400</v>
      </c>
      <c r="W20" s="678" t="n">
        <f aca="false">G20-T20</f>
        <v>399</v>
      </c>
      <c r="X20" s="678" t="n">
        <f aca="false">I20-U20</f>
        <v>132</v>
      </c>
      <c r="Y20" s="678" t="n">
        <f aca="false">W20-X20</f>
        <v>267</v>
      </c>
      <c r="Z20" s="678" t="n">
        <f aca="false">+X20</f>
        <v>132</v>
      </c>
      <c r="AA20" s="311" t="n">
        <f aca="false">+Z20</f>
        <v>132</v>
      </c>
      <c r="AB20" s="311" t="n">
        <f aca="false">+AA20</f>
        <v>132</v>
      </c>
      <c r="AC20" s="311" t="n">
        <f aca="false">+AB20</f>
        <v>132</v>
      </c>
      <c r="AD20" s="311" t="n">
        <v>2012</v>
      </c>
      <c r="AE20" s="20" t="s">
        <v>1273</v>
      </c>
      <c r="AF20" s="309" t="s">
        <v>1222</v>
      </c>
    </row>
    <row r="21" customFormat="false" ht="47.25" hidden="false" customHeight="false" outlineLevel="0" collapsed="false">
      <c r="A21" s="675" t="n">
        <v>2</v>
      </c>
      <c r="B21" s="676" t="s">
        <v>1275</v>
      </c>
      <c r="C21" s="578" t="s">
        <v>1271</v>
      </c>
      <c r="D21" s="578" t="s">
        <v>1276</v>
      </c>
      <c r="E21" s="675" t="n">
        <v>2009</v>
      </c>
      <c r="F21" s="677" t="n">
        <v>1184</v>
      </c>
      <c r="G21" s="677" t="n">
        <f aca="false">+F21</f>
        <v>1184</v>
      </c>
      <c r="H21" s="677" t="n">
        <f aca="false">G21-I21</f>
        <v>592</v>
      </c>
      <c r="I21" s="677" t="n">
        <f aca="false">G21*0.5</f>
        <v>592</v>
      </c>
      <c r="J21" s="677"/>
      <c r="K21" s="311"/>
      <c r="L21" s="311"/>
      <c r="M21" s="311"/>
      <c r="N21" s="545"/>
      <c r="O21" s="678"/>
      <c r="P21" s="678"/>
      <c r="Q21" s="311"/>
      <c r="R21" s="311"/>
      <c r="S21" s="311"/>
      <c r="T21" s="677" t="n">
        <v>1093.337</v>
      </c>
      <c r="U21" s="678" t="n">
        <f aca="false">+H21</f>
        <v>592</v>
      </c>
      <c r="V21" s="678" t="n">
        <f aca="false">+I21-91</f>
        <v>501</v>
      </c>
      <c r="W21" s="678" t="n">
        <f aca="false">+F21-T21</f>
        <v>90.663</v>
      </c>
      <c r="X21" s="678" t="n">
        <f aca="false">+W21</f>
        <v>90.663</v>
      </c>
      <c r="Y21" s="678" t="n">
        <v>0</v>
      </c>
      <c r="Z21" s="678" t="n">
        <v>90</v>
      </c>
      <c r="AA21" s="311" t="n">
        <f aca="false">+Z21</f>
        <v>90</v>
      </c>
      <c r="AB21" s="311" t="n">
        <f aca="false">+AA21</f>
        <v>90</v>
      </c>
      <c r="AC21" s="311" t="n">
        <f aca="false">+AB21</f>
        <v>90</v>
      </c>
      <c r="AD21" s="311" t="n">
        <v>2011</v>
      </c>
      <c r="AE21" s="20" t="s">
        <v>1273</v>
      </c>
      <c r="AF21" s="295" t="s">
        <v>1277</v>
      </c>
    </row>
    <row r="22" customFormat="false" ht="31.5" hidden="false" customHeight="false" outlineLevel="0" collapsed="false">
      <c r="A22" s="675" t="n">
        <v>3</v>
      </c>
      <c r="B22" s="676" t="s">
        <v>1278</v>
      </c>
      <c r="C22" s="578" t="s">
        <v>1271</v>
      </c>
      <c r="D22" s="578" t="s">
        <v>1279</v>
      </c>
      <c r="E22" s="675" t="n">
        <v>2009</v>
      </c>
      <c r="F22" s="677" t="n">
        <v>1640</v>
      </c>
      <c r="G22" s="677" t="n">
        <f aca="false">+F22</f>
        <v>1640</v>
      </c>
      <c r="H22" s="677" t="n">
        <v>820</v>
      </c>
      <c r="I22" s="677" t="n">
        <f aca="false">+H22</f>
        <v>820</v>
      </c>
      <c r="J22" s="677"/>
      <c r="K22" s="311"/>
      <c r="L22" s="311"/>
      <c r="M22" s="311"/>
      <c r="N22" s="545"/>
      <c r="O22" s="678"/>
      <c r="P22" s="678"/>
      <c r="Q22" s="311"/>
      <c r="R22" s="311"/>
      <c r="S22" s="311"/>
      <c r="T22" s="677" t="n">
        <f aca="false">+U22+V22</f>
        <v>1519</v>
      </c>
      <c r="U22" s="678" t="n">
        <v>699</v>
      </c>
      <c r="V22" s="678" t="n">
        <v>820</v>
      </c>
      <c r="W22" s="678" t="n">
        <v>121</v>
      </c>
      <c r="X22" s="678" t="n">
        <v>121</v>
      </c>
      <c r="Y22" s="678" t="n">
        <v>0</v>
      </c>
      <c r="Z22" s="678" t="n">
        <f aca="false">+X22</f>
        <v>121</v>
      </c>
      <c r="AA22" s="311" t="n">
        <f aca="false">+Z22</f>
        <v>121</v>
      </c>
      <c r="AB22" s="311" t="n">
        <f aca="false">+AA22</f>
        <v>121</v>
      </c>
      <c r="AC22" s="311" t="n">
        <f aca="false">+AB22</f>
        <v>121</v>
      </c>
      <c r="AD22" s="311" t="n">
        <v>2011</v>
      </c>
      <c r="AE22" s="20" t="s">
        <v>1273</v>
      </c>
      <c r="AF22" s="295" t="s">
        <v>1277</v>
      </c>
    </row>
    <row r="23" customFormat="false" ht="31.5" hidden="false" customHeight="false" outlineLevel="0" collapsed="false">
      <c r="A23" s="675" t="n">
        <v>4</v>
      </c>
      <c r="B23" s="676" t="s">
        <v>1280</v>
      </c>
      <c r="C23" s="578" t="s">
        <v>1281</v>
      </c>
      <c r="D23" s="578" t="s">
        <v>1282</v>
      </c>
      <c r="E23" s="675" t="n">
        <v>2011</v>
      </c>
      <c r="F23" s="677" t="n">
        <v>1317</v>
      </c>
      <c r="G23" s="677" t="n">
        <v>1317</v>
      </c>
      <c r="H23" s="677" t="n">
        <f aca="false">0.5*G23</f>
        <v>658.5</v>
      </c>
      <c r="I23" s="677" t="n">
        <f aca="false">+G23-H23</f>
        <v>658.5</v>
      </c>
      <c r="J23" s="677" t="n">
        <v>0</v>
      </c>
      <c r="K23" s="311" t="n">
        <v>0</v>
      </c>
      <c r="L23" s="311" t="n">
        <v>0</v>
      </c>
      <c r="M23" s="311" t="n">
        <v>0</v>
      </c>
      <c r="N23" s="545" t="n">
        <f aca="false">+G23-K23</f>
        <v>1317</v>
      </c>
      <c r="O23" s="678" t="n">
        <f aca="false">+I23-L23</f>
        <v>658.5</v>
      </c>
      <c r="P23" s="678" t="n">
        <f aca="false">+H23-M23</f>
        <v>658.5</v>
      </c>
      <c r="Q23" s="311" t="n">
        <f aca="false">+R23+S23</f>
        <v>600</v>
      </c>
      <c r="R23" s="311" t="n">
        <v>100</v>
      </c>
      <c r="S23" s="311" t="n">
        <v>500</v>
      </c>
      <c r="T23" s="311" t="n">
        <f aca="false">Q23+K23</f>
        <v>600</v>
      </c>
      <c r="U23" s="311" t="n">
        <f aca="false">S23+L23</f>
        <v>500</v>
      </c>
      <c r="V23" s="311" t="n">
        <f aca="false">R23+M23</f>
        <v>100</v>
      </c>
      <c r="W23" s="678" t="n">
        <f aca="false">G23-T23</f>
        <v>717</v>
      </c>
      <c r="X23" s="678" t="n">
        <f aca="false">I23-U23</f>
        <v>158.5</v>
      </c>
      <c r="Y23" s="678" t="n">
        <f aca="false">W23-X23</f>
        <v>558.5</v>
      </c>
      <c r="Z23" s="678" t="n">
        <v>150</v>
      </c>
      <c r="AA23" s="311" t="n">
        <f aca="false">+Z23</f>
        <v>150</v>
      </c>
      <c r="AB23" s="311" t="n">
        <f aca="false">+AA23</f>
        <v>150</v>
      </c>
      <c r="AC23" s="311" t="n">
        <f aca="false">+AB23</f>
        <v>150</v>
      </c>
      <c r="AD23" s="311" t="n">
        <v>2012</v>
      </c>
      <c r="AE23" s="20" t="s">
        <v>1273</v>
      </c>
      <c r="AF23" s="309" t="s">
        <v>1222</v>
      </c>
    </row>
    <row r="24" customFormat="false" ht="63" hidden="false" customHeight="false" outlineLevel="0" collapsed="false">
      <c r="A24" s="675" t="n">
        <v>5</v>
      </c>
      <c r="B24" s="676" t="s">
        <v>1283</v>
      </c>
      <c r="C24" s="578" t="s">
        <v>1271</v>
      </c>
      <c r="D24" s="578" t="s">
        <v>1284</v>
      </c>
      <c r="E24" s="675" t="n">
        <v>2011</v>
      </c>
      <c r="F24" s="677" t="n">
        <v>1048.094</v>
      </c>
      <c r="G24" s="677" t="n">
        <v>1048.094</v>
      </c>
      <c r="H24" s="677" t="n">
        <f aca="false">0.5*G24</f>
        <v>524.047</v>
      </c>
      <c r="I24" s="677" t="n">
        <f aca="false">G24-H24</f>
        <v>524.047</v>
      </c>
      <c r="J24" s="677" t="n">
        <v>500</v>
      </c>
      <c r="K24" s="311"/>
      <c r="L24" s="311"/>
      <c r="M24" s="311"/>
      <c r="N24" s="545"/>
      <c r="O24" s="678"/>
      <c r="P24" s="678"/>
      <c r="Q24" s="311"/>
      <c r="R24" s="311"/>
      <c r="S24" s="311"/>
      <c r="T24" s="311" t="n">
        <v>500</v>
      </c>
      <c r="U24" s="311" t="n">
        <v>200</v>
      </c>
      <c r="V24" s="311" t="n">
        <v>300</v>
      </c>
      <c r="W24" s="678" t="n">
        <f aca="false">G24-T24</f>
        <v>548.094</v>
      </c>
      <c r="X24" s="678" t="n">
        <f aca="false">+I24-U24</f>
        <v>324.047</v>
      </c>
      <c r="Y24" s="678" t="n">
        <f aca="false">W24-X24</f>
        <v>224.047</v>
      </c>
      <c r="Z24" s="678" t="n">
        <v>300</v>
      </c>
      <c r="AA24" s="311" t="n">
        <f aca="false">+Z24</f>
        <v>300</v>
      </c>
      <c r="AB24" s="311" t="n">
        <f aca="false">+AA24</f>
        <v>300</v>
      </c>
      <c r="AC24" s="311" t="n">
        <f aca="false">+AB24</f>
        <v>300</v>
      </c>
      <c r="AD24" s="311" t="n">
        <v>2012</v>
      </c>
      <c r="AE24" s="20" t="s">
        <v>1273</v>
      </c>
      <c r="AF24" s="309" t="s">
        <v>1222</v>
      </c>
    </row>
    <row r="25" customFormat="false" ht="31.5" hidden="false" customHeight="false" outlineLevel="0" collapsed="false">
      <c r="A25" s="675" t="n">
        <v>6</v>
      </c>
      <c r="B25" s="676" t="s">
        <v>1285</v>
      </c>
      <c r="C25" s="578" t="s">
        <v>1271</v>
      </c>
      <c r="D25" s="578" t="s">
        <v>1286</v>
      </c>
      <c r="E25" s="675" t="n">
        <v>2009</v>
      </c>
      <c r="F25" s="677" t="n">
        <v>2567</v>
      </c>
      <c r="G25" s="677" t="n">
        <v>2567</v>
      </c>
      <c r="H25" s="677" t="n">
        <v>1600</v>
      </c>
      <c r="I25" s="677" t="n">
        <v>967</v>
      </c>
      <c r="J25" s="677"/>
      <c r="K25" s="311"/>
      <c r="L25" s="311"/>
      <c r="M25" s="311"/>
      <c r="N25" s="545"/>
      <c r="O25" s="678"/>
      <c r="P25" s="678"/>
      <c r="Q25" s="311"/>
      <c r="R25" s="311"/>
      <c r="S25" s="311"/>
      <c r="T25" s="311" t="n">
        <v>1600</v>
      </c>
      <c r="U25" s="311" t="n">
        <v>0</v>
      </c>
      <c r="V25" s="311" t="n">
        <v>1600</v>
      </c>
      <c r="W25" s="678" t="n">
        <f aca="false">G25-T25</f>
        <v>967</v>
      </c>
      <c r="X25" s="678" t="n">
        <f aca="false">I25-U25</f>
        <v>967</v>
      </c>
      <c r="Y25" s="678" t="n">
        <f aca="false">W25-X25</f>
        <v>0</v>
      </c>
      <c r="Z25" s="678" t="n">
        <v>0</v>
      </c>
      <c r="AA25" s="311" t="n">
        <v>0</v>
      </c>
      <c r="AB25" s="311" t="n">
        <v>450</v>
      </c>
      <c r="AC25" s="311" t="n">
        <v>450</v>
      </c>
      <c r="AD25" s="311" t="n">
        <v>2012</v>
      </c>
      <c r="AE25" s="20" t="s">
        <v>1273</v>
      </c>
      <c r="AF25" s="309"/>
    </row>
    <row r="26" customFormat="false" ht="47.25" hidden="false" customHeight="false" outlineLevel="0" collapsed="false">
      <c r="A26" s="675" t="n">
        <v>7</v>
      </c>
      <c r="B26" s="676" t="s">
        <v>1287</v>
      </c>
      <c r="C26" s="578" t="s">
        <v>1271</v>
      </c>
      <c r="D26" s="578" t="s">
        <v>1288</v>
      </c>
      <c r="E26" s="675" t="n">
        <v>2011</v>
      </c>
      <c r="F26" s="677" t="n">
        <v>2333</v>
      </c>
      <c r="G26" s="677" t="n">
        <v>2333</v>
      </c>
      <c r="H26" s="677" t="n">
        <v>0</v>
      </c>
      <c r="I26" s="677" t="n">
        <f aca="false">+G26-H26</f>
        <v>2333</v>
      </c>
      <c r="J26" s="677" t="n">
        <v>0</v>
      </c>
      <c r="K26" s="311" t="n">
        <v>0</v>
      </c>
      <c r="L26" s="311" t="n">
        <v>0</v>
      </c>
      <c r="M26" s="311" t="n">
        <v>0</v>
      </c>
      <c r="N26" s="545" t="n">
        <f aca="false">+G26-K26</f>
        <v>2333</v>
      </c>
      <c r="O26" s="678" t="n">
        <f aca="false">+I26-L26</f>
        <v>2333</v>
      </c>
      <c r="P26" s="678" t="n">
        <f aca="false">+H26-M26</f>
        <v>0</v>
      </c>
      <c r="Q26" s="311" t="n">
        <f aca="false">+R26+S26</f>
        <v>1000</v>
      </c>
      <c r="R26" s="311" t="n">
        <v>0</v>
      </c>
      <c r="S26" s="311" t="n">
        <v>1000</v>
      </c>
      <c r="T26" s="311" t="n">
        <f aca="false">Q26+K26</f>
        <v>1000</v>
      </c>
      <c r="U26" s="311" t="n">
        <f aca="false">S26+L26</f>
        <v>1000</v>
      </c>
      <c r="V26" s="311" t="n">
        <f aca="false">R26+M26</f>
        <v>0</v>
      </c>
      <c r="W26" s="678" t="n">
        <f aca="false">G26-T26</f>
        <v>1333</v>
      </c>
      <c r="X26" s="678" t="n">
        <f aca="false">I26-U26</f>
        <v>1333</v>
      </c>
      <c r="Y26" s="678" t="n">
        <f aca="false">W26-X26</f>
        <v>0</v>
      </c>
      <c r="Z26" s="678" t="n">
        <v>500</v>
      </c>
      <c r="AA26" s="311" t="n">
        <f aca="false">+Z26</f>
        <v>500</v>
      </c>
      <c r="AB26" s="311" t="n">
        <f aca="false">+AA26</f>
        <v>500</v>
      </c>
      <c r="AC26" s="311" t="n">
        <f aca="false">+AB26</f>
        <v>500</v>
      </c>
      <c r="AD26" s="311" t="n">
        <v>2013</v>
      </c>
      <c r="AE26" s="20" t="s">
        <v>1273</v>
      </c>
      <c r="AF26" s="309"/>
    </row>
    <row r="27" customFormat="false" ht="47.25" hidden="false" customHeight="false" outlineLevel="0" collapsed="false">
      <c r="A27" s="675" t="n">
        <v>8</v>
      </c>
      <c r="B27" s="676" t="s">
        <v>1289</v>
      </c>
      <c r="C27" s="578" t="s">
        <v>1271</v>
      </c>
      <c r="D27" s="578" t="s">
        <v>1290</v>
      </c>
      <c r="E27" s="675" t="n">
        <v>2011</v>
      </c>
      <c r="F27" s="677" t="n">
        <v>3561.52</v>
      </c>
      <c r="G27" s="677" t="n">
        <v>3561.52</v>
      </c>
      <c r="H27" s="677" t="n">
        <f aca="false">0.5*G27</f>
        <v>1780.76</v>
      </c>
      <c r="I27" s="677" t="n">
        <f aca="false">G27-H27</f>
        <v>1780.76</v>
      </c>
      <c r="J27" s="677" t="n">
        <v>1200</v>
      </c>
      <c r="K27" s="311"/>
      <c r="L27" s="311"/>
      <c r="M27" s="311"/>
      <c r="N27" s="545"/>
      <c r="O27" s="678"/>
      <c r="P27" s="678"/>
      <c r="Q27" s="311"/>
      <c r="R27" s="311"/>
      <c r="S27" s="311"/>
      <c r="T27" s="311" t="n">
        <f aca="false">+U27+V27</f>
        <v>800</v>
      </c>
      <c r="U27" s="311" t="n">
        <v>300</v>
      </c>
      <c r="V27" s="311" t="n">
        <v>500</v>
      </c>
      <c r="W27" s="678" t="n">
        <f aca="false">G27-T27</f>
        <v>2761.52</v>
      </c>
      <c r="X27" s="678" t="n">
        <f aca="false">+I27-U27</f>
        <v>1480.76</v>
      </c>
      <c r="Y27" s="678" t="n">
        <f aca="false">W27-X27</f>
        <v>1280.76</v>
      </c>
      <c r="Z27" s="678" t="n">
        <v>900</v>
      </c>
      <c r="AA27" s="311" t="n">
        <v>900</v>
      </c>
      <c r="AB27" s="311" t="n">
        <v>580</v>
      </c>
      <c r="AC27" s="311" t="n">
        <v>550</v>
      </c>
      <c r="AD27" s="311" t="n">
        <v>2013</v>
      </c>
      <c r="AE27" s="20" t="s">
        <v>1273</v>
      </c>
      <c r="AF27" s="309"/>
    </row>
    <row r="28" customFormat="false" ht="47.25" hidden="false" customHeight="false" outlineLevel="0" collapsed="false">
      <c r="A28" s="675" t="n">
        <v>9</v>
      </c>
      <c r="B28" s="676" t="s">
        <v>1291</v>
      </c>
      <c r="C28" s="578" t="s">
        <v>1271</v>
      </c>
      <c r="D28" s="578" t="s">
        <v>1292</v>
      </c>
      <c r="E28" s="675" t="n">
        <v>2011</v>
      </c>
      <c r="F28" s="677" t="n">
        <v>2820.9</v>
      </c>
      <c r="G28" s="677" t="n">
        <v>2820.9</v>
      </c>
      <c r="H28" s="677" t="n">
        <f aca="false">G28-I28</f>
        <v>1410.45</v>
      </c>
      <c r="I28" s="677" t="n">
        <f aca="false">0.5*G28</f>
        <v>1410.45</v>
      </c>
      <c r="J28" s="677" t="n">
        <v>1200</v>
      </c>
      <c r="K28" s="311"/>
      <c r="L28" s="311"/>
      <c r="M28" s="311"/>
      <c r="N28" s="545"/>
      <c r="O28" s="678"/>
      <c r="P28" s="678"/>
      <c r="Q28" s="311"/>
      <c r="R28" s="311"/>
      <c r="S28" s="311"/>
      <c r="T28" s="311" t="n">
        <f aca="false">+U28+V28</f>
        <v>450</v>
      </c>
      <c r="U28" s="311" t="n">
        <v>300</v>
      </c>
      <c r="V28" s="311" t="n">
        <v>150</v>
      </c>
      <c r="W28" s="678" t="n">
        <f aca="false">G28-T28</f>
        <v>2370.9</v>
      </c>
      <c r="X28" s="678" t="n">
        <f aca="false">+I28-U28</f>
        <v>1110.45</v>
      </c>
      <c r="Y28" s="678" t="n">
        <f aca="false">W28-X28</f>
        <v>1260.45</v>
      </c>
      <c r="Z28" s="678" t="n">
        <v>1000</v>
      </c>
      <c r="AA28" s="311" t="n">
        <f aca="false">+Z28</f>
        <v>1000</v>
      </c>
      <c r="AB28" s="311" t="n">
        <v>700</v>
      </c>
      <c r="AC28" s="311" t="n">
        <v>600</v>
      </c>
      <c r="AD28" s="311" t="n">
        <v>2013</v>
      </c>
      <c r="AE28" s="20" t="s">
        <v>1273</v>
      </c>
      <c r="AF28" s="309"/>
    </row>
    <row r="29" customFormat="false" ht="47.25" hidden="false" customHeight="false" outlineLevel="0" collapsed="false">
      <c r="A29" s="675" t="n">
        <v>10</v>
      </c>
      <c r="B29" s="676" t="s">
        <v>1293</v>
      </c>
      <c r="C29" s="578" t="s">
        <v>1271</v>
      </c>
      <c r="D29" s="578" t="s">
        <v>1294</v>
      </c>
      <c r="E29" s="675" t="n">
        <v>2011</v>
      </c>
      <c r="F29" s="677" t="n">
        <v>2536.5</v>
      </c>
      <c r="G29" s="677" t="n">
        <v>2536.5</v>
      </c>
      <c r="H29" s="677" t="n">
        <f aca="false">G29-I29</f>
        <v>1268.25</v>
      </c>
      <c r="I29" s="677" t="n">
        <f aca="false">0.5*G29</f>
        <v>1268.25</v>
      </c>
      <c r="J29" s="677" t="n">
        <v>1000</v>
      </c>
      <c r="K29" s="311"/>
      <c r="L29" s="311"/>
      <c r="M29" s="311"/>
      <c r="N29" s="545"/>
      <c r="O29" s="678"/>
      <c r="P29" s="678"/>
      <c r="Q29" s="311"/>
      <c r="R29" s="311"/>
      <c r="S29" s="311"/>
      <c r="T29" s="311" t="n">
        <f aca="false">+U29+V29</f>
        <v>600</v>
      </c>
      <c r="U29" s="311" t="n">
        <v>500</v>
      </c>
      <c r="V29" s="311" t="n">
        <v>100</v>
      </c>
      <c r="W29" s="678" t="n">
        <f aca="false">G29-T29</f>
        <v>1936.5</v>
      </c>
      <c r="X29" s="678" t="n">
        <f aca="false">+I29-U29</f>
        <v>768.25</v>
      </c>
      <c r="Y29" s="678" t="n">
        <f aca="false">W29-X29</f>
        <v>1168.25</v>
      </c>
      <c r="Z29" s="678" t="n">
        <v>700</v>
      </c>
      <c r="AA29" s="311" t="n">
        <f aca="false">+Z29</f>
        <v>700</v>
      </c>
      <c r="AB29" s="311" t="n">
        <v>500</v>
      </c>
      <c r="AC29" s="311" t="n">
        <v>500</v>
      </c>
      <c r="AD29" s="311" t="n">
        <v>2013</v>
      </c>
      <c r="AE29" s="20" t="s">
        <v>1273</v>
      </c>
      <c r="AF29" s="309"/>
    </row>
    <row r="30" s="674" customFormat="true" ht="15.75" hidden="false" customHeight="false" outlineLevel="0" collapsed="false">
      <c r="A30" s="668" t="s">
        <v>1295</v>
      </c>
      <c r="B30" s="669" t="s">
        <v>1296</v>
      </c>
      <c r="C30" s="670"/>
      <c r="D30" s="670"/>
      <c r="E30" s="671"/>
      <c r="F30" s="672" t="n">
        <f aca="false">+SUM(F31:F41)</f>
        <v>23799</v>
      </c>
      <c r="G30" s="672" t="n">
        <f aca="false">+SUM(G31:G41)</f>
        <v>23799</v>
      </c>
      <c r="H30" s="672" t="n">
        <f aca="false">+SUM(H31:H41)</f>
        <v>9223.5</v>
      </c>
      <c r="I30" s="672" t="n">
        <f aca="false">+SUM(I31:I41)</f>
        <v>14576.5</v>
      </c>
      <c r="J30" s="672" t="n">
        <f aca="false">+SUM(J31:J41)</f>
        <v>3441</v>
      </c>
      <c r="K30" s="672" t="n">
        <f aca="false">+SUM(K31:K41)</f>
        <v>250</v>
      </c>
      <c r="L30" s="672" t="n">
        <f aca="false">+SUM(L31:L41)</f>
        <v>0</v>
      </c>
      <c r="M30" s="672" t="n">
        <f aca="false">+SUM(M31:M41)</f>
        <v>250</v>
      </c>
      <c r="N30" s="672" t="n">
        <f aca="false">+SUM(N31:N41)</f>
        <v>6074</v>
      </c>
      <c r="O30" s="672" t="n">
        <f aca="false">+SUM(O31:O41)</f>
        <v>3556.5</v>
      </c>
      <c r="P30" s="672" t="n">
        <f aca="false">+SUM(P31:P41)</f>
        <v>2517.5</v>
      </c>
      <c r="Q30" s="672" t="n">
        <f aca="false">+SUM(Q31:Q41)</f>
        <v>2700</v>
      </c>
      <c r="R30" s="672" t="n">
        <f aca="false">+SUM(R31:R41)</f>
        <v>400</v>
      </c>
      <c r="S30" s="672" t="n">
        <f aca="false">+SUM(S31:S41)</f>
        <v>2300</v>
      </c>
      <c r="T30" s="672" t="n">
        <f aca="false">+SUM(T31:T41)</f>
        <v>9830</v>
      </c>
      <c r="U30" s="672" t="n">
        <f aca="false">+SUM(U31:U41)</f>
        <v>5750</v>
      </c>
      <c r="V30" s="672" t="n">
        <f aca="false">+SUM(V31:V41)</f>
        <v>4080</v>
      </c>
      <c r="W30" s="672" t="n">
        <f aca="false">+SUM(W31:W41)</f>
        <v>13969</v>
      </c>
      <c r="X30" s="672" t="n">
        <f aca="false">+SUM(X31:X41)</f>
        <v>8826.5</v>
      </c>
      <c r="Y30" s="672" t="n">
        <f aca="false">+SUM(Y31:Y41)</f>
        <v>5143.5</v>
      </c>
      <c r="Z30" s="672" t="n">
        <f aca="false">+SUM(Z31:Z41)</f>
        <v>3707</v>
      </c>
      <c r="AA30" s="672" t="n">
        <f aca="false">+SUM(AA31:AA41)</f>
        <v>3707</v>
      </c>
      <c r="AB30" s="672" t="n">
        <f aca="false">+SUM(AB31:AB41)</f>
        <v>6259</v>
      </c>
      <c r="AC30" s="672" t="n">
        <f aca="false">+SUM(AC31:AC41)</f>
        <v>6509</v>
      </c>
      <c r="AD30" s="672"/>
      <c r="AE30" s="122"/>
      <c r="AF30" s="673"/>
      <c r="AG30" s="641"/>
    </row>
    <row r="31" customFormat="false" ht="31.5" hidden="false" customHeight="false" outlineLevel="0" collapsed="false">
      <c r="A31" s="675" t="n">
        <v>1</v>
      </c>
      <c r="B31" s="676" t="s">
        <v>1297</v>
      </c>
      <c r="C31" s="578" t="s">
        <v>1296</v>
      </c>
      <c r="D31" s="578" t="s">
        <v>1298</v>
      </c>
      <c r="E31" s="680" t="n">
        <v>2009</v>
      </c>
      <c r="F31" s="677" t="n">
        <v>1713</v>
      </c>
      <c r="G31" s="677" t="n">
        <v>1713</v>
      </c>
      <c r="H31" s="677" t="n">
        <v>550</v>
      </c>
      <c r="I31" s="677" t="n">
        <f aca="false">+G31-H31</f>
        <v>1163</v>
      </c>
      <c r="J31" s="677"/>
      <c r="K31" s="677"/>
      <c r="L31" s="677"/>
      <c r="M31" s="677"/>
      <c r="N31" s="677"/>
      <c r="O31" s="677"/>
      <c r="P31" s="677"/>
      <c r="Q31" s="677"/>
      <c r="R31" s="677"/>
      <c r="S31" s="677"/>
      <c r="T31" s="677" t="n">
        <v>550</v>
      </c>
      <c r="U31" s="677" t="n">
        <v>550</v>
      </c>
      <c r="V31" s="677" t="n">
        <v>0</v>
      </c>
      <c r="W31" s="678" t="n">
        <f aca="false">+X31+Y31</f>
        <v>1163</v>
      </c>
      <c r="X31" s="678" t="n">
        <f aca="false">+I31-U31</f>
        <v>613</v>
      </c>
      <c r="Y31" s="678" t="n">
        <f aca="false">+H31-V31</f>
        <v>550</v>
      </c>
      <c r="Z31" s="677" t="n">
        <v>0</v>
      </c>
      <c r="AA31" s="677" t="n">
        <v>0</v>
      </c>
      <c r="AB31" s="677" t="n">
        <v>600</v>
      </c>
      <c r="AC31" s="677" t="n">
        <v>600</v>
      </c>
      <c r="AD31" s="677" t="n">
        <v>2012</v>
      </c>
      <c r="AE31" s="20" t="s">
        <v>1040</v>
      </c>
      <c r="AF31" s="309" t="s">
        <v>1222</v>
      </c>
    </row>
    <row r="32" customFormat="false" ht="31.5" hidden="false" customHeight="false" outlineLevel="0" collapsed="false">
      <c r="A32" s="675" t="n">
        <v>2</v>
      </c>
      <c r="B32" s="676" t="s">
        <v>1299</v>
      </c>
      <c r="C32" s="578" t="s">
        <v>1296</v>
      </c>
      <c r="D32" s="578"/>
      <c r="E32" s="680" t="n">
        <v>2010</v>
      </c>
      <c r="F32" s="677" t="n">
        <v>672</v>
      </c>
      <c r="G32" s="677" t="n">
        <f aca="false">+F32</f>
        <v>672</v>
      </c>
      <c r="H32" s="677" t="n">
        <v>280</v>
      </c>
      <c r="I32" s="677" t="n">
        <v>392</v>
      </c>
      <c r="J32" s="677"/>
      <c r="K32" s="677"/>
      <c r="L32" s="677"/>
      <c r="M32" s="677"/>
      <c r="N32" s="677"/>
      <c r="O32" s="677"/>
      <c r="P32" s="677"/>
      <c r="Q32" s="677"/>
      <c r="R32" s="677"/>
      <c r="S32" s="677"/>
      <c r="T32" s="677" t="n">
        <v>280</v>
      </c>
      <c r="U32" s="677" t="n">
        <v>0</v>
      </c>
      <c r="V32" s="677" t="n">
        <v>280</v>
      </c>
      <c r="W32" s="677" t="n">
        <v>392</v>
      </c>
      <c r="X32" s="677" t="n">
        <v>392</v>
      </c>
      <c r="Y32" s="677"/>
      <c r="Z32" s="677" t="n">
        <v>0</v>
      </c>
      <c r="AA32" s="677" t="n">
        <v>0</v>
      </c>
      <c r="AB32" s="677" t="n">
        <v>260</v>
      </c>
      <c r="AC32" s="677" t="n">
        <v>260</v>
      </c>
      <c r="AD32" s="677" t="n">
        <v>2012</v>
      </c>
      <c r="AE32" s="20" t="s">
        <v>1040</v>
      </c>
      <c r="AF32" s="309" t="s">
        <v>1222</v>
      </c>
    </row>
    <row r="33" customFormat="false" ht="31.5" hidden="false" customHeight="false" outlineLevel="0" collapsed="false">
      <c r="A33" s="675" t="n">
        <v>3</v>
      </c>
      <c r="B33" s="676" t="s">
        <v>1300</v>
      </c>
      <c r="C33" s="578" t="s">
        <v>1296</v>
      </c>
      <c r="D33" s="578"/>
      <c r="E33" s="680" t="n">
        <v>2011</v>
      </c>
      <c r="F33" s="677" t="n">
        <v>3839</v>
      </c>
      <c r="G33" s="677" t="n">
        <v>3839</v>
      </c>
      <c r="H33" s="677" t="n">
        <v>0</v>
      </c>
      <c r="I33" s="677" t="n">
        <f aca="false">+G33</f>
        <v>3839</v>
      </c>
      <c r="J33" s="677"/>
      <c r="K33" s="677"/>
      <c r="L33" s="677"/>
      <c r="M33" s="677"/>
      <c r="N33" s="677"/>
      <c r="O33" s="677"/>
      <c r="P33" s="677"/>
      <c r="Q33" s="677"/>
      <c r="R33" s="677"/>
      <c r="S33" s="677"/>
      <c r="T33" s="677" t="n">
        <f aca="false">+U33</f>
        <v>1800</v>
      </c>
      <c r="U33" s="677" t="n">
        <v>1800</v>
      </c>
      <c r="V33" s="677" t="n">
        <v>0</v>
      </c>
      <c r="W33" s="677" t="n">
        <f aca="false">+F33-U33</f>
        <v>2039</v>
      </c>
      <c r="X33" s="677" t="n">
        <f aca="false">+W33</f>
        <v>2039</v>
      </c>
      <c r="Y33" s="677" t="n">
        <v>0</v>
      </c>
      <c r="Z33" s="677" t="n">
        <v>0</v>
      </c>
      <c r="AA33" s="677" t="n">
        <v>0</v>
      </c>
      <c r="AB33" s="677" t="n">
        <v>1200</v>
      </c>
      <c r="AC33" s="677" t="n">
        <v>1100</v>
      </c>
      <c r="AD33" s="677" t="n">
        <v>2013</v>
      </c>
      <c r="AE33" s="20" t="s">
        <v>1040</v>
      </c>
      <c r="AF33" s="309"/>
    </row>
    <row r="34" customFormat="false" ht="31.5" hidden="false" customHeight="false" outlineLevel="0" collapsed="false">
      <c r="A34" s="675" t="n">
        <v>4</v>
      </c>
      <c r="B34" s="676" t="s">
        <v>1301</v>
      </c>
      <c r="C34" s="578" t="s">
        <v>1296</v>
      </c>
      <c r="D34" s="578" t="s">
        <v>1302</v>
      </c>
      <c r="E34" s="680" t="n">
        <v>2008</v>
      </c>
      <c r="F34" s="677" t="n">
        <v>3643</v>
      </c>
      <c r="G34" s="677" t="n">
        <v>3643</v>
      </c>
      <c r="H34" s="677" t="n">
        <v>1822</v>
      </c>
      <c r="I34" s="677" t="n">
        <f aca="false">+H34</f>
        <v>1822</v>
      </c>
      <c r="J34" s="677"/>
      <c r="K34" s="677"/>
      <c r="L34" s="677"/>
      <c r="M34" s="677"/>
      <c r="N34" s="677"/>
      <c r="O34" s="677"/>
      <c r="P34" s="677"/>
      <c r="Q34" s="677"/>
      <c r="R34" s="677"/>
      <c r="S34" s="677"/>
      <c r="T34" s="677" t="n">
        <v>1570</v>
      </c>
      <c r="U34" s="677" t="n">
        <v>370</v>
      </c>
      <c r="V34" s="677" t="n">
        <v>1200</v>
      </c>
      <c r="W34" s="677" t="n">
        <v>2073</v>
      </c>
      <c r="X34" s="677" t="n">
        <f aca="false">+I34-U34</f>
        <v>1452</v>
      </c>
      <c r="Y34" s="677" t="n">
        <f aca="false">+H34-V34</f>
        <v>622</v>
      </c>
      <c r="Z34" s="677" t="n">
        <v>0</v>
      </c>
      <c r="AA34" s="677" t="n">
        <v>0</v>
      </c>
      <c r="AB34" s="677" t="n">
        <v>700</v>
      </c>
      <c r="AC34" s="677" t="n">
        <v>700</v>
      </c>
      <c r="AD34" s="677" t="n">
        <v>2012</v>
      </c>
      <c r="AE34" s="20" t="s">
        <v>1040</v>
      </c>
      <c r="AF34" s="309"/>
    </row>
    <row r="35" customFormat="false" ht="63" hidden="false" customHeight="false" outlineLevel="0" collapsed="false">
      <c r="A35" s="675" t="n">
        <v>5</v>
      </c>
      <c r="B35" s="676" t="s">
        <v>1303</v>
      </c>
      <c r="C35" s="578" t="s">
        <v>1296</v>
      </c>
      <c r="D35" s="578"/>
      <c r="E35" s="675" t="n">
        <v>2010</v>
      </c>
      <c r="F35" s="677" t="n">
        <v>1304</v>
      </c>
      <c r="G35" s="677" t="n">
        <f aca="false">+F35</f>
        <v>1304</v>
      </c>
      <c r="H35" s="677" t="n">
        <v>652</v>
      </c>
      <c r="I35" s="677" t="n">
        <f aca="false">+H35</f>
        <v>652</v>
      </c>
      <c r="J35" s="677"/>
      <c r="K35" s="311"/>
      <c r="L35" s="311"/>
      <c r="M35" s="311"/>
      <c r="N35" s="545"/>
      <c r="O35" s="678"/>
      <c r="P35" s="678"/>
      <c r="Q35" s="311"/>
      <c r="R35" s="311"/>
      <c r="S35" s="311"/>
      <c r="T35" s="311" t="n">
        <v>600</v>
      </c>
      <c r="U35" s="311" t="n">
        <v>300</v>
      </c>
      <c r="V35" s="311" t="n">
        <v>300</v>
      </c>
      <c r="W35" s="678" t="n">
        <f aca="false">+G35-T35</f>
        <v>704</v>
      </c>
      <c r="X35" s="678" t="n">
        <f aca="false">+H35-U35</f>
        <v>352</v>
      </c>
      <c r="Y35" s="678" t="n">
        <f aca="false">+I35-V35</f>
        <v>352</v>
      </c>
      <c r="Z35" s="678" t="n">
        <v>352</v>
      </c>
      <c r="AA35" s="678" t="n">
        <f aca="false">+Z35</f>
        <v>352</v>
      </c>
      <c r="AB35" s="678" t="n">
        <f aca="false">+AA35</f>
        <v>352</v>
      </c>
      <c r="AC35" s="678" t="n">
        <f aca="false">+AB35</f>
        <v>352</v>
      </c>
      <c r="AD35" s="678" t="n">
        <v>2012</v>
      </c>
      <c r="AE35" s="20" t="s">
        <v>1040</v>
      </c>
      <c r="AF35" s="309" t="s">
        <v>1222</v>
      </c>
    </row>
    <row r="36" customFormat="false" ht="94.5" hidden="false" customHeight="false" outlineLevel="0" collapsed="false">
      <c r="A36" s="675" t="n">
        <v>6</v>
      </c>
      <c r="B36" s="676" t="s">
        <v>1304</v>
      </c>
      <c r="C36" s="578" t="s">
        <v>1296</v>
      </c>
      <c r="D36" s="578" t="s">
        <v>1305</v>
      </c>
      <c r="E36" s="675" t="n">
        <v>2011</v>
      </c>
      <c r="F36" s="677" t="n">
        <v>1376</v>
      </c>
      <c r="G36" s="677" t="n">
        <v>1376</v>
      </c>
      <c r="H36" s="677" t="n">
        <f aca="false">0.5*G36</f>
        <v>688</v>
      </c>
      <c r="I36" s="677" t="n">
        <f aca="false">+G36-H36</f>
        <v>688</v>
      </c>
      <c r="J36" s="677" t="n">
        <v>0</v>
      </c>
      <c r="K36" s="311" t="n">
        <v>0</v>
      </c>
      <c r="L36" s="311" t="n">
        <v>0</v>
      </c>
      <c r="M36" s="311" t="n">
        <v>0</v>
      </c>
      <c r="N36" s="545" t="n">
        <f aca="false">+G36-K36</f>
        <v>1376</v>
      </c>
      <c r="O36" s="678" t="n">
        <f aca="false">+I36-L36</f>
        <v>688</v>
      </c>
      <c r="P36" s="678" t="n">
        <f aca="false">+H36-M36</f>
        <v>688</v>
      </c>
      <c r="Q36" s="311" t="n">
        <f aca="false">+R36+S36</f>
        <v>850</v>
      </c>
      <c r="R36" s="311" t="n">
        <v>300</v>
      </c>
      <c r="S36" s="311" t="n">
        <v>550</v>
      </c>
      <c r="T36" s="311" t="n">
        <f aca="false">Q36+K36</f>
        <v>850</v>
      </c>
      <c r="U36" s="311" t="n">
        <v>300</v>
      </c>
      <c r="V36" s="311" t="n">
        <f aca="false">T36-U36</f>
        <v>550</v>
      </c>
      <c r="W36" s="678" t="n">
        <f aca="false">G36-T36</f>
        <v>526</v>
      </c>
      <c r="X36" s="678" t="n">
        <f aca="false">I36-U36</f>
        <v>388</v>
      </c>
      <c r="Y36" s="678" t="n">
        <f aca="false">W36-X36</f>
        <v>138</v>
      </c>
      <c r="Z36" s="678" t="n">
        <f aca="false">+AA36</f>
        <v>250</v>
      </c>
      <c r="AA36" s="678" t="n">
        <f aca="false">+AB36</f>
        <v>250</v>
      </c>
      <c r="AB36" s="678" t="n">
        <v>250</v>
      </c>
      <c r="AC36" s="678" t="n">
        <v>250</v>
      </c>
      <c r="AD36" s="678" t="n">
        <v>2012</v>
      </c>
      <c r="AE36" s="20" t="s">
        <v>1040</v>
      </c>
      <c r="AF36" s="309" t="s">
        <v>1222</v>
      </c>
    </row>
    <row r="37" customFormat="false" ht="47.25" hidden="false" customHeight="false" outlineLevel="0" collapsed="false">
      <c r="A37" s="675" t="n">
        <v>7</v>
      </c>
      <c r="B37" s="676" t="s">
        <v>1306</v>
      </c>
      <c r="C37" s="578" t="s">
        <v>1296</v>
      </c>
      <c r="D37" s="578" t="s">
        <v>1307</v>
      </c>
      <c r="E37" s="675" t="n">
        <v>2010</v>
      </c>
      <c r="F37" s="677" t="n">
        <v>4159</v>
      </c>
      <c r="G37" s="677" t="n">
        <v>4159</v>
      </c>
      <c r="H37" s="677" t="n">
        <f aca="false">0.5*G37</f>
        <v>2079.5</v>
      </c>
      <c r="I37" s="677" t="n">
        <f aca="false">+G37-H37</f>
        <v>2079.5</v>
      </c>
      <c r="J37" s="677" t="n">
        <f aca="false">+K37</f>
        <v>250</v>
      </c>
      <c r="K37" s="311" t="n">
        <v>250</v>
      </c>
      <c r="L37" s="311" t="n">
        <v>0</v>
      </c>
      <c r="M37" s="311" t="n">
        <v>250</v>
      </c>
      <c r="N37" s="545" t="n">
        <f aca="false">+G37-K37</f>
        <v>3909</v>
      </c>
      <c r="O37" s="678" t="n">
        <f aca="false">+I37-L37</f>
        <v>2079.5</v>
      </c>
      <c r="P37" s="678" t="n">
        <f aca="false">+H37-M37</f>
        <v>1829.5</v>
      </c>
      <c r="Q37" s="311" t="n">
        <f aca="false">+R37+S37</f>
        <v>1400</v>
      </c>
      <c r="R37" s="311" t="n">
        <v>100</v>
      </c>
      <c r="S37" s="311" t="n">
        <v>1300</v>
      </c>
      <c r="T37" s="311" t="n">
        <f aca="false">Q37+K37</f>
        <v>1650</v>
      </c>
      <c r="U37" s="311" t="n">
        <v>1100</v>
      </c>
      <c r="V37" s="311" t="n">
        <f aca="false">T37-U37</f>
        <v>550</v>
      </c>
      <c r="W37" s="678" t="n">
        <f aca="false">G37-T37</f>
        <v>2509</v>
      </c>
      <c r="X37" s="678" t="n">
        <f aca="false">I37-U37</f>
        <v>979.5</v>
      </c>
      <c r="Y37" s="678" t="n">
        <f aca="false">W37-X37</f>
        <v>1529.5</v>
      </c>
      <c r="Z37" s="678" t="n">
        <v>780</v>
      </c>
      <c r="AA37" s="678" t="n">
        <f aca="false">+Z37</f>
        <v>780</v>
      </c>
      <c r="AB37" s="311" t="n">
        <v>572</v>
      </c>
      <c r="AC37" s="311" t="n">
        <v>800</v>
      </c>
      <c r="AD37" s="678" t="n">
        <v>2012</v>
      </c>
      <c r="AE37" s="20" t="s">
        <v>1040</v>
      </c>
      <c r="AF37" s="309" t="s">
        <v>1222</v>
      </c>
    </row>
    <row r="38" customFormat="false" ht="31.5" hidden="false" customHeight="false" outlineLevel="0" collapsed="false">
      <c r="A38" s="675" t="n">
        <v>8</v>
      </c>
      <c r="B38" s="676" t="s">
        <v>1308</v>
      </c>
      <c r="C38" s="578" t="s">
        <v>1296</v>
      </c>
      <c r="D38" s="578"/>
      <c r="E38" s="675" t="n">
        <v>2011</v>
      </c>
      <c r="F38" s="677" t="n">
        <v>789</v>
      </c>
      <c r="G38" s="677" t="n">
        <f aca="false">+F38</f>
        <v>789</v>
      </c>
      <c r="H38" s="677" t="n">
        <v>0</v>
      </c>
      <c r="I38" s="677" t="n">
        <f aca="false">+G38-H38</f>
        <v>789</v>
      </c>
      <c r="J38" s="677" t="n">
        <v>0</v>
      </c>
      <c r="K38" s="311" t="n">
        <v>0</v>
      </c>
      <c r="L38" s="311" t="n">
        <v>0</v>
      </c>
      <c r="M38" s="311" t="n">
        <v>0</v>
      </c>
      <c r="N38" s="545" t="n">
        <f aca="false">+G38-K38</f>
        <v>789</v>
      </c>
      <c r="O38" s="678" t="n">
        <f aca="false">+I38-L38</f>
        <v>789</v>
      </c>
      <c r="P38" s="678" t="n">
        <f aca="false">+H38-M38</f>
        <v>0</v>
      </c>
      <c r="Q38" s="311" t="n">
        <f aca="false">+R38+S38</f>
        <v>450</v>
      </c>
      <c r="R38" s="311" t="n">
        <v>0</v>
      </c>
      <c r="S38" s="311" t="n">
        <v>450</v>
      </c>
      <c r="T38" s="311" t="n">
        <v>330</v>
      </c>
      <c r="U38" s="311" t="n">
        <v>330</v>
      </c>
      <c r="V38" s="311" t="n">
        <v>0</v>
      </c>
      <c r="W38" s="678" t="n">
        <f aca="false">G38-T38</f>
        <v>459</v>
      </c>
      <c r="X38" s="678" t="n">
        <f aca="false">I38-U38</f>
        <v>459</v>
      </c>
      <c r="Y38" s="678" t="n">
        <f aca="false">W38-X38</f>
        <v>0</v>
      </c>
      <c r="Z38" s="678" t="n">
        <v>300</v>
      </c>
      <c r="AA38" s="678" t="n">
        <f aca="false">+Z38</f>
        <v>300</v>
      </c>
      <c r="AB38" s="311" t="n">
        <v>300</v>
      </c>
      <c r="AC38" s="311" t="n">
        <v>300</v>
      </c>
      <c r="AD38" s="678" t="n">
        <v>2012</v>
      </c>
      <c r="AE38" s="20" t="s">
        <v>1040</v>
      </c>
      <c r="AF38" s="309" t="s">
        <v>1222</v>
      </c>
    </row>
    <row r="39" customFormat="false" ht="47.25" hidden="false" customHeight="false" outlineLevel="0" collapsed="false">
      <c r="A39" s="675" t="n">
        <v>9</v>
      </c>
      <c r="B39" s="676" t="s">
        <v>1309</v>
      </c>
      <c r="C39" s="578" t="s">
        <v>1296</v>
      </c>
      <c r="D39" s="578" t="s">
        <v>1310</v>
      </c>
      <c r="E39" s="675" t="n">
        <v>2011</v>
      </c>
      <c r="F39" s="677" t="n">
        <v>1770</v>
      </c>
      <c r="G39" s="677" t="n">
        <v>1770</v>
      </c>
      <c r="H39" s="677" t="n">
        <f aca="false">+G39/2</f>
        <v>885</v>
      </c>
      <c r="I39" s="677" t="n">
        <f aca="false">+H39</f>
        <v>885</v>
      </c>
      <c r="J39" s="677" t="n">
        <v>900</v>
      </c>
      <c r="K39" s="311"/>
      <c r="L39" s="311"/>
      <c r="M39" s="311"/>
      <c r="N39" s="545"/>
      <c r="O39" s="678"/>
      <c r="P39" s="678"/>
      <c r="Q39" s="311"/>
      <c r="R39" s="311"/>
      <c r="S39" s="311"/>
      <c r="T39" s="311" t="n">
        <f aca="false">+U39+V39</f>
        <v>600</v>
      </c>
      <c r="U39" s="311" t="n">
        <v>200</v>
      </c>
      <c r="V39" s="311" t="n">
        <v>400</v>
      </c>
      <c r="W39" s="678" t="n">
        <f aca="false">G39-T39</f>
        <v>1170</v>
      </c>
      <c r="X39" s="678" t="n">
        <f aca="false">+I39-U39</f>
        <v>685</v>
      </c>
      <c r="Y39" s="678" t="n">
        <f aca="false">W39-X39</f>
        <v>485</v>
      </c>
      <c r="Z39" s="678" t="n">
        <f aca="false">+AA39</f>
        <v>685</v>
      </c>
      <c r="AA39" s="678" t="n">
        <f aca="false">+AB39</f>
        <v>685</v>
      </c>
      <c r="AB39" s="311" t="n">
        <v>685</v>
      </c>
      <c r="AC39" s="311" t="n">
        <v>685</v>
      </c>
      <c r="AD39" s="678" t="n">
        <v>2012</v>
      </c>
      <c r="AE39" s="20" t="s">
        <v>1040</v>
      </c>
      <c r="AF39" s="309" t="s">
        <v>1222</v>
      </c>
    </row>
    <row r="40" customFormat="false" ht="31.5" hidden="false" customHeight="false" outlineLevel="0" collapsed="false">
      <c r="A40" s="675" t="n">
        <v>10</v>
      </c>
      <c r="B40" s="676" t="s">
        <v>1311</v>
      </c>
      <c r="C40" s="578" t="s">
        <v>1296</v>
      </c>
      <c r="D40" s="578" t="s">
        <v>1312</v>
      </c>
      <c r="E40" s="675" t="n">
        <v>2011</v>
      </c>
      <c r="F40" s="677" t="n">
        <v>1291</v>
      </c>
      <c r="G40" s="677" t="n">
        <v>1291</v>
      </c>
      <c r="H40" s="677" t="n">
        <f aca="false">+G40/2</f>
        <v>645.5</v>
      </c>
      <c r="I40" s="677" t="n">
        <f aca="false">+G40-H40</f>
        <v>645.5</v>
      </c>
      <c r="J40" s="677" t="n">
        <v>1291</v>
      </c>
      <c r="K40" s="311"/>
      <c r="L40" s="311"/>
      <c r="M40" s="311"/>
      <c r="N40" s="545"/>
      <c r="O40" s="678"/>
      <c r="P40" s="678"/>
      <c r="Q40" s="311"/>
      <c r="R40" s="311"/>
      <c r="S40" s="311"/>
      <c r="T40" s="311" t="n">
        <v>600</v>
      </c>
      <c r="U40" s="311" t="n">
        <v>300</v>
      </c>
      <c r="V40" s="311" t="n">
        <v>300</v>
      </c>
      <c r="W40" s="678" t="n">
        <f aca="false">G40-T40</f>
        <v>691</v>
      </c>
      <c r="X40" s="678" t="n">
        <f aca="false">+I40-U40</f>
        <v>345.5</v>
      </c>
      <c r="Y40" s="678" t="n">
        <f aca="false">W40-X40</f>
        <v>345.5</v>
      </c>
      <c r="Z40" s="678" t="n">
        <v>340</v>
      </c>
      <c r="AA40" s="678" t="n">
        <f aca="false">+Z40</f>
        <v>340</v>
      </c>
      <c r="AB40" s="311" t="n">
        <f aca="false">+AA40</f>
        <v>340</v>
      </c>
      <c r="AC40" s="311" t="n">
        <f aca="false">+AB40</f>
        <v>340</v>
      </c>
      <c r="AD40" s="678" t="n">
        <v>2012</v>
      </c>
      <c r="AE40" s="20" t="s">
        <v>1040</v>
      </c>
      <c r="AF40" s="309" t="s">
        <v>1222</v>
      </c>
    </row>
    <row r="41" customFormat="false" ht="47.25" hidden="false" customHeight="false" outlineLevel="0" collapsed="false">
      <c r="A41" s="675" t="n">
        <v>11</v>
      </c>
      <c r="B41" s="676" t="s">
        <v>1313</v>
      </c>
      <c r="C41" s="578" t="s">
        <v>1296</v>
      </c>
      <c r="D41" s="578" t="s">
        <v>1314</v>
      </c>
      <c r="E41" s="675" t="n">
        <v>2011</v>
      </c>
      <c r="F41" s="677" t="n">
        <v>3243</v>
      </c>
      <c r="G41" s="677" t="n">
        <v>3243</v>
      </c>
      <c r="H41" s="677" t="n">
        <f aca="false">+G41/2</f>
        <v>1621.5</v>
      </c>
      <c r="I41" s="677" t="n">
        <f aca="false">+G41-H41</f>
        <v>1621.5</v>
      </c>
      <c r="J41" s="677" t="n">
        <v>1000</v>
      </c>
      <c r="K41" s="311"/>
      <c r="L41" s="311"/>
      <c r="M41" s="311"/>
      <c r="N41" s="545"/>
      <c r="O41" s="678"/>
      <c r="P41" s="678"/>
      <c r="Q41" s="311"/>
      <c r="R41" s="311"/>
      <c r="S41" s="311"/>
      <c r="T41" s="311" t="n">
        <f aca="false">+U41+V41</f>
        <v>1000</v>
      </c>
      <c r="U41" s="311" t="n">
        <v>500</v>
      </c>
      <c r="V41" s="311" t="n">
        <v>500</v>
      </c>
      <c r="W41" s="678" t="n">
        <f aca="false">G41-T41</f>
        <v>2243</v>
      </c>
      <c r="X41" s="678" t="n">
        <f aca="false">+I41-U41</f>
        <v>1121.5</v>
      </c>
      <c r="Y41" s="678" t="n">
        <f aca="false">W41-X41</f>
        <v>1121.5</v>
      </c>
      <c r="Z41" s="678" t="n">
        <v>1000</v>
      </c>
      <c r="AA41" s="678" t="n">
        <f aca="false">+Z41</f>
        <v>1000</v>
      </c>
      <c r="AB41" s="311" t="n">
        <v>1000</v>
      </c>
      <c r="AC41" s="311" t="n">
        <v>1122</v>
      </c>
      <c r="AD41" s="678" t="n">
        <v>2012</v>
      </c>
      <c r="AE41" s="20" t="s">
        <v>1040</v>
      </c>
      <c r="AF41" s="309" t="s">
        <v>1222</v>
      </c>
    </row>
    <row r="42" s="674" customFormat="true" ht="15.75" hidden="false" customHeight="false" outlineLevel="0" collapsed="false">
      <c r="A42" s="668" t="s">
        <v>1315</v>
      </c>
      <c r="B42" s="669" t="s">
        <v>1316</v>
      </c>
      <c r="C42" s="670"/>
      <c r="D42" s="670"/>
      <c r="E42" s="668"/>
      <c r="F42" s="672" t="n">
        <f aca="false">SUM(F43:F52)</f>
        <v>41062.14</v>
      </c>
      <c r="G42" s="672" t="n">
        <f aca="false">SUM(G43:G52)</f>
        <v>41062.14</v>
      </c>
      <c r="H42" s="672" t="n">
        <f aca="false">SUM(H43:H52)</f>
        <v>7710.953</v>
      </c>
      <c r="I42" s="672" t="n">
        <f aca="false">SUM(I43:I52)</f>
        <v>33306.957</v>
      </c>
      <c r="J42" s="672" t="n">
        <f aca="false">SUM(J43:J52)</f>
        <v>15340</v>
      </c>
      <c r="K42" s="672" t="n">
        <f aca="false">SUM(K43:K52)</f>
        <v>9374</v>
      </c>
      <c r="L42" s="672" t="n">
        <f aca="false">SUM(L43:L52)</f>
        <v>8024</v>
      </c>
      <c r="M42" s="672" t="n">
        <f aca="false">SUM(M43:M52)</f>
        <v>1350</v>
      </c>
      <c r="N42" s="672" t="n">
        <f aca="false">SUM(N43:N52)</f>
        <v>31642.91</v>
      </c>
      <c r="O42" s="672" t="n">
        <f aca="false">SUM(O43:O52)</f>
        <v>25282.957</v>
      </c>
      <c r="P42" s="672" t="n">
        <f aca="false">SUM(P43:P52)</f>
        <v>6360.953</v>
      </c>
      <c r="Q42" s="672" t="n">
        <f aca="false">SUM(Q43:Q52)</f>
        <v>9320</v>
      </c>
      <c r="R42" s="672" t="n">
        <f aca="false">SUM(R43:R52)</f>
        <v>1970</v>
      </c>
      <c r="S42" s="672" t="n">
        <f aca="false">SUM(S43:S52)</f>
        <v>7350</v>
      </c>
      <c r="T42" s="672" t="n">
        <f aca="false">SUM(T43:T52)</f>
        <v>16202</v>
      </c>
      <c r="U42" s="672" t="n">
        <f aca="false">SUM(U43:U52)</f>
        <v>14574</v>
      </c>
      <c r="V42" s="672" t="n">
        <f aca="false">SUM(V43:V52)</f>
        <v>1628</v>
      </c>
      <c r="W42" s="672" t="n">
        <f aca="false">SUM(W43:W52)</f>
        <v>24860.14</v>
      </c>
      <c r="X42" s="672" t="n">
        <f aca="false">SUM(X43:X52)</f>
        <v>18778.187</v>
      </c>
      <c r="Y42" s="672" t="n">
        <f aca="false">SUM(Y43:Y52)</f>
        <v>6081.953</v>
      </c>
      <c r="Z42" s="672" t="n">
        <f aca="false">SUM(Z43:Z52)</f>
        <v>8060</v>
      </c>
      <c r="AA42" s="672" t="n">
        <f aca="false">SUM(AA43:AA52)</f>
        <v>8060</v>
      </c>
      <c r="AB42" s="672" t="n">
        <f aca="false">SUM(AB43:AB52)</f>
        <v>4940</v>
      </c>
      <c r="AC42" s="672" t="n">
        <f aca="false">SUM(AC43:AC52)</f>
        <v>4940</v>
      </c>
      <c r="AD42" s="672"/>
      <c r="AE42" s="122"/>
      <c r="AF42" s="673"/>
      <c r="AG42" s="641"/>
    </row>
    <row r="43" customFormat="false" ht="31.5" hidden="false" customHeight="false" outlineLevel="0" collapsed="false">
      <c r="A43" s="578" t="n">
        <v>1</v>
      </c>
      <c r="B43" s="681" t="s">
        <v>1317</v>
      </c>
      <c r="C43" s="578" t="s">
        <v>1318</v>
      </c>
      <c r="D43" s="578" t="s">
        <v>1319</v>
      </c>
      <c r="E43" s="578" t="n">
        <v>2010</v>
      </c>
      <c r="F43" s="545" t="n">
        <v>1459</v>
      </c>
      <c r="G43" s="545" t="n">
        <v>1459</v>
      </c>
      <c r="H43" s="677" t="n">
        <f aca="false">0.5*G43</f>
        <v>729.5</v>
      </c>
      <c r="I43" s="545" t="n">
        <f aca="false">+G43-H43</f>
        <v>729.5</v>
      </c>
      <c r="J43" s="545" t="n">
        <f aca="false">+K43</f>
        <v>700</v>
      </c>
      <c r="K43" s="311" t="n">
        <v>700</v>
      </c>
      <c r="L43" s="311" t="n">
        <v>500</v>
      </c>
      <c r="M43" s="311" t="n">
        <v>200</v>
      </c>
      <c r="N43" s="545" t="n">
        <f aca="false">+G43-K43</f>
        <v>759</v>
      </c>
      <c r="O43" s="678" t="n">
        <f aca="false">+I43-L43</f>
        <v>229.5</v>
      </c>
      <c r="P43" s="678" t="n">
        <f aca="false">+H43-M43</f>
        <v>529.5</v>
      </c>
      <c r="Q43" s="311" t="n">
        <f aca="false">+R43+S43</f>
        <v>370</v>
      </c>
      <c r="R43" s="311" t="n">
        <v>120</v>
      </c>
      <c r="S43" s="678" t="n">
        <v>250</v>
      </c>
      <c r="T43" s="311" t="n">
        <f aca="false">+U43+V43</f>
        <v>650</v>
      </c>
      <c r="U43" s="311" t="n">
        <v>350</v>
      </c>
      <c r="V43" s="311" t="n">
        <v>300</v>
      </c>
      <c r="W43" s="678" t="n">
        <f aca="false">G43-T43</f>
        <v>809</v>
      </c>
      <c r="X43" s="678" t="n">
        <f aca="false">+I43-U43</f>
        <v>379.5</v>
      </c>
      <c r="Y43" s="678" t="n">
        <f aca="false">W43-X43</f>
        <v>429.5</v>
      </c>
      <c r="Z43" s="678" t="n">
        <f aca="false">+AA43</f>
        <v>380</v>
      </c>
      <c r="AA43" s="678" t="n">
        <f aca="false">+AB43</f>
        <v>380</v>
      </c>
      <c r="AB43" s="311" t="n">
        <v>380</v>
      </c>
      <c r="AC43" s="311" t="n">
        <v>380</v>
      </c>
      <c r="AD43" s="311" t="n">
        <v>2012</v>
      </c>
      <c r="AE43" s="20" t="s">
        <v>1320</v>
      </c>
      <c r="AF43" s="309" t="s">
        <v>1222</v>
      </c>
    </row>
    <row r="44" customFormat="false" ht="31.5" hidden="false" customHeight="false" outlineLevel="0" collapsed="false">
      <c r="A44" s="578" t="n">
        <v>2</v>
      </c>
      <c r="B44" s="681" t="s">
        <v>1321</v>
      </c>
      <c r="C44" s="578" t="s">
        <v>1318</v>
      </c>
      <c r="D44" s="578" t="s">
        <v>1322</v>
      </c>
      <c r="E44" s="578" t="n">
        <v>2010</v>
      </c>
      <c r="F44" s="545" t="n">
        <v>2832</v>
      </c>
      <c r="G44" s="545" t="n">
        <f aca="false">F44</f>
        <v>2832</v>
      </c>
      <c r="H44" s="677" t="n">
        <f aca="false">0.5*G44</f>
        <v>1416</v>
      </c>
      <c r="I44" s="545" t="n">
        <f aca="false">+G44-H44</f>
        <v>1416</v>
      </c>
      <c r="J44" s="545" t="n">
        <f aca="false">+K44</f>
        <v>1100</v>
      </c>
      <c r="K44" s="311" t="n">
        <v>1100</v>
      </c>
      <c r="L44" s="311" t="n">
        <v>800</v>
      </c>
      <c r="M44" s="311" t="n">
        <v>300</v>
      </c>
      <c r="N44" s="545" t="n">
        <f aca="false">+G44-K44</f>
        <v>1732</v>
      </c>
      <c r="O44" s="678" t="n">
        <f aca="false">+I44-L44</f>
        <v>616</v>
      </c>
      <c r="P44" s="678" t="n">
        <f aca="false">+H44-M44</f>
        <v>1116</v>
      </c>
      <c r="Q44" s="311" t="n">
        <f aca="false">+R44+S44</f>
        <v>700</v>
      </c>
      <c r="R44" s="311" t="n">
        <v>200</v>
      </c>
      <c r="S44" s="678" t="n">
        <v>500</v>
      </c>
      <c r="T44" s="311" t="n">
        <v>1838</v>
      </c>
      <c r="U44" s="311" t="n">
        <v>1000</v>
      </c>
      <c r="V44" s="311" t="n">
        <f aca="false">T44-U44</f>
        <v>838</v>
      </c>
      <c r="W44" s="678" t="n">
        <f aca="false">G44-T44</f>
        <v>994</v>
      </c>
      <c r="X44" s="678" t="n">
        <f aca="false">I44-U44</f>
        <v>416</v>
      </c>
      <c r="Y44" s="678" t="n">
        <f aca="false">H44-V44</f>
        <v>578</v>
      </c>
      <c r="Z44" s="678" t="n">
        <v>400</v>
      </c>
      <c r="AA44" s="678" t="n">
        <f aca="false">+Z44</f>
        <v>400</v>
      </c>
      <c r="AB44" s="311" t="n">
        <f aca="false">+AA44</f>
        <v>400</v>
      </c>
      <c r="AC44" s="311" t="n">
        <f aca="false">+AB44</f>
        <v>400</v>
      </c>
      <c r="AD44" s="311" t="n">
        <v>2012</v>
      </c>
      <c r="AE44" s="20" t="s">
        <v>1320</v>
      </c>
      <c r="AF44" s="309" t="s">
        <v>1222</v>
      </c>
    </row>
    <row r="45" customFormat="false" ht="31.5" hidden="false" customHeight="false" outlineLevel="0" collapsed="false">
      <c r="A45" s="578" t="n">
        <v>3</v>
      </c>
      <c r="B45" s="681" t="s">
        <v>1323</v>
      </c>
      <c r="C45" s="578" t="s">
        <v>1318</v>
      </c>
      <c r="D45" s="578" t="s">
        <v>264</v>
      </c>
      <c r="E45" s="578" t="n">
        <v>2010</v>
      </c>
      <c r="F45" s="545" t="n">
        <v>2159</v>
      </c>
      <c r="G45" s="545" t="n">
        <f aca="false">F45</f>
        <v>2159</v>
      </c>
      <c r="H45" s="545" t="n">
        <v>1080</v>
      </c>
      <c r="I45" s="545" t="n">
        <v>1080</v>
      </c>
      <c r="J45" s="545" t="n">
        <f aca="false">+K45</f>
        <v>860</v>
      </c>
      <c r="K45" s="311" t="n">
        <v>860</v>
      </c>
      <c r="L45" s="311" t="n">
        <v>610</v>
      </c>
      <c r="M45" s="311" t="n">
        <v>250</v>
      </c>
      <c r="N45" s="545" t="n">
        <f aca="false">+G45-K45</f>
        <v>1299</v>
      </c>
      <c r="O45" s="678" t="n">
        <f aca="false">+I45-L45</f>
        <v>470</v>
      </c>
      <c r="P45" s="678" t="n">
        <f aca="false">+H45-M45</f>
        <v>830</v>
      </c>
      <c r="Q45" s="311" t="n">
        <f aca="false">+R45+S45</f>
        <v>350</v>
      </c>
      <c r="R45" s="311" t="n">
        <v>150</v>
      </c>
      <c r="S45" s="678" t="n">
        <v>200</v>
      </c>
      <c r="T45" s="311" t="n">
        <v>1300</v>
      </c>
      <c r="U45" s="311" t="n">
        <v>810</v>
      </c>
      <c r="V45" s="311" t="n">
        <f aca="false">T45-U45</f>
        <v>490</v>
      </c>
      <c r="W45" s="678" t="n">
        <f aca="false">G45-T45</f>
        <v>859</v>
      </c>
      <c r="X45" s="678" t="n">
        <f aca="false">I45-U45</f>
        <v>270</v>
      </c>
      <c r="Y45" s="678" t="n">
        <f aca="false">W45-X45</f>
        <v>589</v>
      </c>
      <c r="Z45" s="678" t="n">
        <f aca="false">+X45</f>
        <v>270</v>
      </c>
      <c r="AA45" s="678" t="n">
        <f aca="false">+Z45</f>
        <v>270</v>
      </c>
      <c r="AB45" s="311" t="n">
        <f aca="false">+AA45</f>
        <v>270</v>
      </c>
      <c r="AC45" s="311" t="n">
        <f aca="false">+AB45</f>
        <v>270</v>
      </c>
      <c r="AD45" s="311" t="n">
        <v>2012</v>
      </c>
      <c r="AE45" s="20" t="s">
        <v>1320</v>
      </c>
      <c r="AF45" s="309" t="s">
        <v>1222</v>
      </c>
    </row>
    <row r="46" customFormat="false" ht="31.5" hidden="false" customHeight="false" outlineLevel="0" collapsed="false">
      <c r="A46" s="578" t="n">
        <v>4</v>
      </c>
      <c r="B46" s="681" t="s">
        <v>1324</v>
      </c>
      <c r="C46" s="578" t="s">
        <v>1318</v>
      </c>
      <c r="D46" s="578"/>
      <c r="E46" s="578" t="n">
        <v>2010</v>
      </c>
      <c r="F46" s="545" t="n">
        <v>3041.97</v>
      </c>
      <c r="G46" s="545" t="n">
        <f aca="false">F46</f>
        <v>3041.97</v>
      </c>
      <c r="H46" s="545" t="n">
        <f aca="false">0.4*G46</f>
        <v>1216.788</v>
      </c>
      <c r="I46" s="545" t="n">
        <f aca="false">+G46-H46</f>
        <v>1825.182</v>
      </c>
      <c r="J46" s="545" t="n">
        <f aca="false">+K46</f>
        <v>1364</v>
      </c>
      <c r="K46" s="311" t="n">
        <v>1364</v>
      </c>
      <c r="L46" s="311" t="n">
        <v>1064</v>
      </c>
      <c r="M46" s="311" t="n">
        <v>300</v>
      </c>
      <c r="N46" s="545" t="n">
        <f aca="false">+G46-K46</f>
        <v>1677.97</v>
      </c>
      <c r="O46" s="678" t="n">
        <f aca="false">+I46-L46</f>
        <v>761.182</v>
      </c>
      <c r="P46" s="678" t="n">
        <f aca="false">+H46-M46</f>
        <v>916.788</v>
      </c>
      <c r="Q46" s="311" t="n">
        <f aca="false">+R46+S46</f>
        <v>1000</v>
      </c>
      <c r="R46" s="311" t="n">
        <v>500</v>
      </c>
      <c r="S46" s="311" t="n">
        <v>500</v>
      </c>
      <c r="T46" s="311" t="n">
        <v>1564</v>
      </c>
      <c r="U46" s="311" t="n">
        <f aca="false">L46+S46</f>
        <v>1564</v>
      </c>
      <c r="V46" s="311" t="n">
        <f aca="false">T46-U46</f>
        <v>0</v>
      </c>
      <c r="W46" s="678" t="n">
        <f aca="false">G46-T46</f>
        <v>1477.97</v>
      </c>
      <c r="X46" s="678" t="n">
        <f aca="false">I46-U46</f>
        <v>261.182</v>
      </c>
      <c r="Y46" s="678" t="n">
        <f aca="false">W46-X46</f>
        <v>1216.788</v>
      </c>
      <c r="Z46" s="678" t="n">
        <v>260</v>
      </c>
      <c r="AA46" s="678" t="n">
        <f aca="false">+Z46</f>
        <v>260</v>
      </c>
      <c r="AB46" s="678" t="n">
        <f aca="false">+AA46</f>
        <v>260</v>
      </c>
      <c r="AC46" s="678" t="n">
        <f aca="false">+AB46</f>
        <v>260</v>
      </c>
      <c r="AD46" s="311" t="n">
        <v>2012</v>
      </c>
      <c r="AE46" s="20" t="s">
        <v>1320</v>
      </c>
      <c r="AF46" s="309" t="s">
        <v>1222</v>
      </c>
    </row>
    <row r="47" customFormat="false" ht="31.5" hidden="false" customHeight="false" outlineLevel="0" collapsed="false">
      <c r="A47" s="578" t="n">
        <v>5</v>
      </c>
      <c r="B47" s="681" t="s">
        <v>1325</v>
      </c>
      <c r="C47" s="578" t="s">
        <v>1318</v>
      </c>
      <c r="D47" s="578"/>
      <c r="E47" s="578" t="n">
        <v>2009</v>
      </c>
      <c r="F47" s="545" t="n">
        <v>7816</v>
      </c>
      <c r="G47" s="545" t="n">
        <f aca="false">+F47</f>
        <v>7816</v>
      </c>
      <c r="H47" s="545" t="n">
        <v>0</v>
      </c>
      <c r="I47" s="545" t="n">
        <f aca="false">+G47</f>
        <v>7816</v>
      </c>
      <c r="J47" s="545" t="n">
        <f aca="false">+I47</f>
        <v>7816</v>
      </c>
      <c r="K47" s="311" t="n">
        <v>4150</v>
      </c>
      <c r="L47" s="311" t="n">
        <f aca="false">+K47</f>
        <v>4150</v>
      </c>
      <c r="M47" s="311" t="n">
        <v>0</v>
      </c>
      <c r="N47" s="545" t="n">
        <f aca="false">+I47-K47</f>
        <v>3666</v>
      </c>
      <c r="O47" s="678" t="n">
        <f aca="false">+N47</f>
        <v>3666</v>
      </c>
      <c r="P47" s="678" t="n">
        <v>0</v>
      </c>
      <c r="Q47" s="311"/>
      <c r="R47" s="311"/>
      <c r="S47" s="311"/>
      <c r="T47" s="678" t="n">
        <v>4150</v>
      </c>
      <c r="U47" s="311" t="n">
        <f aca="false">+T47</f>
        <v>4150</v>
      </c>
      <c r="V47" s="311" t="n">
        <v>0</v>
      </c>
      <c r="W47" s="678" t="n">
        <f aca="false">+I47-T47</f>
        <v>3666</v>
      </c>
      <c r="X47" s="678" t="n">
        <f aca="false">+W47</f>
        <v>3666</v>
      </c>
      <c r="Y47" s="678" t="n">
        <v>0</v>
      </c>
      <c r="Z47" s="678" t="n">
        <v>1800</v>
      </c>
      <c r="AA47" s="678" t="n">
        <f aca="false">+Z47</f>
        <v>1800</v>
      </c>
      <c r="AB47" s="311" t="n">
        <v>1000</v>
      </c>
      <c r="AC47" s="311" t="n">
        <v>1000</v>
      </c>
      <c r="AD47" s="311" t="n">
        <v>2011</v>
      </c>
      <c r="AE47" s="20" t="s">
        <v>1320</v>
      </c>
      <c r="AF47" s="309"/>
    </row>
    <row r="48" customFormat="false" ht="51.75" hidden="false" customHeight="true" outlineLevel="0" collapsed="false">
      <c r="A48" s="578" t="n">
        <v>6</v>
      </c>
      <c r="B48" s="681" t="s">
        <v>1326</v>
      </c>
      <c r="C48" s="14" t="s">
        <v>1281</v>
      </c>
      <c r="D48" s="578"/>
      <c r="E48" s="578" t="n">
        <v>2010</v>
      </c>
      <c r="F48" s="545" t="n">
        <v>12004</v>
      </c>
      <c r="G48" s="545" t="n">
        <f aca="false">F48</f>
        <v>12004</v>
      </c>
      <c r="H48" s="545" t="n">
        <v>1050</v>
      </c>
      <c r="I48" s="545" t="n">
        <f aca="false">+G48-H48</f>
        <v>10954</v>
      </c>
      <c r="J48" s="545" t="n">
        <v>3500</v>
      </c>
      <c r="K48" s="311" t="n">
        <v>1200</v>
      </c>
      <c r="L48" s="311" t="n">
        <v>900</v>
      </c>
      <c r="M48" s="311" t="n">
        <v>300</v>
      </c>
      <c r="N48" s="545" t="n">
        <f aca="false">+G48-K48</f>
        <v>10804</v>
      </c>
      <c r="O48" s="678" t="n">
        <f aca="false">+I48-L48</f>
        <v>10054</v>
      </c>
      <c r="P48" s="678" t="n">
        <f aca="false">+N48-O48</f>
        <v>750</v>
      </c>
      <c r="Q48" s="311" t="n">
        <v>2500</v>
      </c>
      <c r="R48" s="311" t="n">
        <v>500</v>
      </c>
      <c r="S48" s="311" t="n">
        <v>2000</v>
      </c>
      <c r="T48" s="311" t="n">
        <v>2800</v>
      </c>
      <c r="U48" s="311" t="n">
        <v>2800</v>
      </c>
      <c r="V48" s="311" t="n">
        <f aca="false">T48-U48</f>
        <v>0</v>
      </c>
      <c r="W48" s="678" t="n">
        <f aca="false">G48-T48</f>
        <v>9204</v>
      </c>
      <c r="X48" s="678" t="n">
        <f aca="false">I48-U48</f>
        <v>8154</v>
      </c>
      <c r="Y48" s="678" t="n">
        <f aca="false">W48-X48</f>
        <v>1050</v>
      </c>
      <c r="Z48" s="678" t="n">
        <v>1800</v>
      </c>
      <c r="AA48" s="678" t="n">
        <f aca="false">+Z48</f>
        <v>1800</v>
      </c>
      <c r="AB48" s="678" t="n">
        <v>830</v>
      </c>
      <c r="AC48" s="678" t="n">
        <v>830</v>
      </c>
      <c r="AD48" s="678" t="n">
        <v>2013</v>
      </c>
      <c r="AE48" s="20" t="s">
        <v>1320</v>
      </c>
      <c r="AF48" s="309"/>
    </row>
    <row r="49" customFormat="false" ht="47.25" hidden="false" customHeight="false" outlineLevel="0" collapsed="false">
      <c r="A49" s="578" t="n">
        <v>7</v>
      </c>
      <c r="B49" s="681" t="s">
        <v>1327</v>
      </c>
      <c r="C49" s="14" t="s">
        <v>1316</v>
      </c>
      <c r="D49" s="578" t="s">
        <v>1328</v>
      </c>
      <c r="E49" s="578" t="n">
        <v>2011</v>
      </c>
      <c r="F49" s="545" t="n">
        <f aca="false">2890+1000</f>
        <v>3890</v>
      </c>
      <c r="G49" s="545" t="n">
        <f aca="false">2890+1000</f>
        <v>3890</v>
      </c>
      <c r="H49" s="545" t="n">
        <v>0</v>
      </c>
      <c r="I49" s="545" t="n">
        <f aca="false">+G49-H49</f>
        <v>3890</v>
      </c>
      <c r="J49" s="545" t="n">
        <v>0</v>
      </c>
      <c r="K49" s="311" t="n">
        <v>0</v>
      </c>
      <c r="L49" s="311" t="n">
        <v>0</v>
      </c>
      <c r="M49" s="311" t="n">
        <v>0</v>
      </c>
      <c r="N49" s="545" t="n">
        <f aca="false">+G49-K49</f>
        <v>3890</v>
      </c>
      <c r="O49" s="678" t="n">
        <f aca="false">+I49-L49</f>
        <v>3890</v>
      </c>
      <c r="P49" s="678" t="n">
        <f aca="false">+H49-M49</f>
        <v>0</v>
      </c>
      <c r="Q49" s="311" t="n">
        <f aca="false">+R49+S49</f>
        <v>1400</v>
      </c>
      <c r="R49" s="311" t="n">
        <v>0</v>
      </c>
      <c r="S49" s="311" t="n">
        <v>1400</v>
      </c>
      <c r="T49" s="311" t="n">
        <f aca="false">Q49+K49</f>
        <v>1400</v>
      </c>
      <c r="U49" s="311" t="n">
        <f aca="false">L49+S49</f>
        <v>1400</v>
      </c>
      <c r="V49" s="311" t="n">
        <f aca="false">T49-U49</f>
        <v>0</v>
      </c>
      <c r="W49" s="678" t="n">
        <f aca="false">G49-T49</f>
        <v>2490</v>
      </c>
      <c r="X49" s="678" t="n">
        <f aca="false">I49-U49</f>
        <v>2490</v>
      </c>
      <c r="Y49" s="678" t="n">
        <f aca="false">W49-X49</f>
        <v>0</v>
      </c>
      <c r="Z49" s="678" t="n">
        <v>1000</v>
      </c>
      <c r="AA49" s="678" t="n">
        <f aca="false">+Z49</f>
        <v>1000</v>
      </c>
      <c r="AB49" s="678" t="n">
        <v>700</v>
      </c>
      <c r="AC49" s="678" t="n">
        <v>700</v>
      </c>
      <c r="AD49" s="678" t="n">
        <v>2013</v>
      </c>
      <c r="AE49" s="20" t="s">
        <v>1320</v>
      </c>
      <c r="AF49" s="309"/>
    </row>
    <row r="50" customFormat="false" ht="16.5" hidden="false" customHeight="false" outlineLevel="0" collapsed="false">
      <c r="A50" s="578" t="n">
        <v>8</v>
      </c>
      <c r="B50" s="681" t="s">
        <v>1329</v>
      </c>
      <c r="C50" s="14" t="s">
        <v>1281</v>
      </c>
      <c r="D50" s="578" t="s">
        <v>310</v>
      </c>
      <c r="E50" s="578" t="n">
        <v>2011</v>
      </c>
      <c r="F50" s="545" t="n">
        <v>1828.61</v>
      </c>
      <c r="G50" s="545" t="n">
        <f aca="false">+F50</f>
        <v>1828.61</v>
      </c>
      <c r="H50" s="545" t="n">
        <v>0</v>
      </c>
      <c r="I50" s="545" t="n">
        <f aca="false">+G50</f>
        <v>1828.61</v>
      </c>
      <c r="J50" s="545" t="n">
        <v>0</v>
      </c>
      <c r="K50" s="311" t="n">
        <v>0</v>
      </c>
      <c r="L50" s="311" t="n">
        <v>0</v>
      </c>
      <c r="M50" s="311" t="n">
        <v>0</v>
      </c>
      <c r="N50" s="545" t="n">
        <f aca="false">+G50</f>
        <v>1828.61</v>
      </c>
      <c r="O50" s="678" t="n">
        <f aca="false">+N50</f>
        <v>1828.61</v>
      </c>
      <c r="P50" s="678" t="n">
        <v>0</v>
      </c>
      <c r="Q50" s="311" t="n">
        <f aca="false">+R50+S50</f>
        <v>500</v>
      </c>
      <c r="R50" s="311" t="n">
        <v>0</v>
      </c>
      <c r="S50" s="311" t="n">
        <v>500</v>
      </c>
      <c r="T50" s="311" t="n">
        <f aca="false">Q50+K50</f>
        <v>500</v>
      </c>
      <c r="U50" s="311" t="n">
        <f aca="false">L50+S50</f>
        <v>500</v>
      </c>
      <c r="V50" s="311" t="n">
        <f aca="false">T50-U50</f>
        <v>0</v>
      </c>
      <c r="W50" s="678" t="n">
        <f aca="false">G50-T50</f>
        <v>1328.61</v>
      </c>
      <c r="X50" s="678" t="n">
        <f aca="false">I50-U50</f>
        <v>1328.61</v>
      </c>
      <c r="Y50" s="678" t="n">
        <f aca="false">W50-X50</f>
        <v>0</v>
      </c>
      <c r="Z50" s="678" t="n">
        <v>700</v>
      </c>
      <c r="AA50" s="678" t="n">
        <v>700</v>
      </c>
      <c r="AB50" s="311" t="n">
        <v>300</v>
      </c>
      <c r="AC50" s="311" t="n">
        <v>300</v>
      </c>
      <c r="AD50" s="311" t="n">
        <v>2012</v>
      </c>
      <c r="AE50" s="20" t="s">
        <v>1320</v>
      </c>
      <c r="AF50" s="309" t="s">
        <v>1222</v>
      </c>
    </row>
    <row r="51" customFormat="false" ht="16.5" hidden="false" customHeight="false" outlineLevel="0" collapsed="false">
      <c r="A51" s="578" t="n">
        <v>9</v>
      </c>
      <c r="B51" s="681" t="s">
        <v>1330</v>
      </c>
      <c r="C51" s="14" t="s">
        <v>1281</v>
      </c>
      <c r="D51" s="578" t="s">
        <v>264</v>
      </c>
      <c r="E51" s="578" t="n">
        <v>2011</v>
      </c>
      <c r="F51" s="545" t="n">
        <v>4437.33</v>
      </c>
      <c r="G51" s="545" t="n">
        <f aca="false">+F51</f>
        <v>4437.33</v>
      </c>
      <c r="H51" s="545" t="n">
        <f aca="false">+G51/2</f>
        <v>2218.665</v>
      </c>
      <c r="I51" s="545" t="n">
        <f aca="false">+H51</f>
        <v>2218.665</v>
      </c>
      <c r="J51" s="545" t="n">
        <v>0</v>
      </c>
      <c r="K51" s="311" t="n">
        <v>0</v>
      </c>
      <c r="L51" s="311" t="n">
        <v>0</v>
      </c>
      <c r="M51" s="311" t="n">
        <v>0</v>
      </c>
      <c r="N51" s="545" t="n">
        <f aca="false">+G51</f>
        <v>4437.33</v>
      </c>
      <c r="O51" s="678" t="n">
        <f aca="false">+H51</f>
        <v>2218.665</v>
      </c>
      <c r="P51" s="678" t="n">
        <f aca="false">+O51</f>
        <v>2218.665</v>
      </c>
      <c r="Q51" s="311" t="n">
        <f aca="false">+R51+S51</f>
        <v>2000</v>
      </c>
      <c r="R51" s="311" t="n">
        <v>500</v>
      </c>
      <c r="S51" s="311" t="n">
        <v>1500</v>
      </c>
      <c r="T51" s="311" t="n">
        <v>1500</v>
      </c>
      <c r="U51" s="311" t="n">
        <f aca="false">L51+S51</f>
        <v>1500</v>
      </c>
      <c r="V51" s="311" t="n">
        <f aca="false">T51-U51</f>
        <v>0</v>
      </c>
      <c r="W51" s="678" t="n">
        <f aca="false">G51-T51</f>
        <v>2937.33</v>
      </c>
      <c r="X51" s="678" t="n">
        <f aca="false">I51-U51</f>
        <v>718.665</v>
      </c>
      <c r="Y51" s="678" t="n">
        <f aca="false">W51-X51</f>
        <v>2218.665</v>
      </c>
      <c r="Z51" s="678" t="n">
        <v>700</v>
      </c>
      <c r="AA51" s="678" t="n">
        <v>700</v>
      </c>
      <c r="AB51" s="311" t="n">
        <v>400</v>
      </c>
      <c r="AC51" s="311" t="n">
        <v>400</v>
      </c>
      <c r="AD51" s="311" t="n">
        <v>2012</v>
      </c>
      <c r="AE51" s="20" t="s">
        <v>1320</v>
      </c>
      <c r="AF51" s="309" t="s">
        <v>1222</v>
      </c>
    </row>
    <row r="52" customFormat="false" ht="16.5" hidden="false" customHeight="false" outlineLevel="0" collapsed="false">
      <c r="A52" s="578" t="n">
        <v>10</v>
      </c>
      <c r="B52" s="681" t="s">
        <v>1331</v>
      </c>
      <c r="C52" s="14" t="s">
        <v>1281</v>
      </c>
      <c r="D52" s="578" t="s">
        <v>1332</v>
      </c>
      <c r="E52" s="578" t="n">
        <v>2011</v>
      </c>
      <c r="F52" s="545" t="n">
        <v>1594.23</v>
      </c>
      <c r="G52" s="545" t="n">
        <f aca="false">+F52</f>
        <v>1594.23</v>
      </c>
      <c r="H52" s="545" t="n">
        <v>0</v>
      </c>
      <c r="I52" s="545" t="n">
        <v>1549</v>
      </c>
      <c r="J52" s="545" t="n">
        <v>0</v>
      </c>
      <c r="K52" s="311" t="n">
        <v>0</v>
      </c>
      <c r="L52" s="311" t="n">
        <v>0</v>
      </c>
      <c r="M52" s="311" t="n">
        <v>0</v>
      </c>
      <c r="N52" s="545" t="n">
        <f aca="false">+I52</f>
        <v>1549</v>
      </c>
      <c r="O52" s="678" t="n">
        <f aca="false">+N52</f>
        <v>1549</v>
      </c>
      <c r="P52" s="678" t="n">
        <v>0</v>
      </c>
      <c r="Q52" s="311" t="n">
        <f aca="false">+R52+S52</f>
        <v>500</v>
      </c>
      <c r="R52" s="311" t="n">
        <v>0</v>
      </c>
      <c r="S52" s="311" t="n">
        <v>500</v>
      </c>
      <c r="T52" s="311" t="n">
        <f aca="false">Q52+K52</f>
        <v>500</v>
      </c>
      <c r="U52" s="311" t="n">
        <f aca="false">L52+S52</f>
        <v>500</v>
      </c>
      <c r="V52" s="311" t="n">
        <f aca="false">T52-U52</f>
        <v>0</v>
      </c>
      <c r="W52" s="678" t="n">
        <f aca="false">G52-T52</f>
        <v>1094.23</v>
      </c>
      <c r="X52" s="678" t="n">
        <f aca="false">+W52</f>
        <v>1094.23</v>
      </c>
      <c r="Y52" s="678" t="n">
        <v>0</v>
      </c>
      <c r="Z52" s="678" t="n">
        <v>750</v>
      </c>
      <c r="AA52" s="678" t="n">
        <v>750</v>
      </c>
      <c r="AB52" s="311" t="n">
        <v>400</v>
      </c>
      <c r="AC52" s="311" t="n">
        <v>400</v>
      </c>
      <c r="AD52" s="311" t="n">
        <v>2013</v>
      </c>
      <c r="AE52" s="20" t="s">
        <v>1320</v>
      </c>
      <c r="AF52" s="309"/>
    </row>
    <row r="53" s="674" customFormat="true" ht="15.75" hidden="false" customHeight="false" outlineLevel="0" collapsed="false">
      <c r="A53" s="668" t="s">
        <v>1333</v>
      </c>
      <c r="B53" s="669" t="s">
        <v>1334</v>
      </c>
      <c r="C53" s="670"/>
      <c r="D53" s="668"/>
      <c r="E53" s="671"/>
      <c r="F53" s="672" t="n">
        <f aca="false">SUM(F54:F56)</f>
        <v>5484</v>
      </c>
      <c r="G53" s="672" t="n">
        <f aca="false">SUM(G54:G56)</f>
        <v>5484</v>
      </c>
      <c r="H53" s="672" t="n">
        <f aca="false">SUM(H54:H56)</f>
        <v>1950</v>
      </c>
      <c r="I53" s="672" t="n">
        <f aca="false">SUM(I54:I56)</f>
        <v>3534</v>
      </c>
      <c r="J53" s="672" t="n">
        <f aca="false">SUM(J54:J56)</f>
        <v>0</v>
      </c>
      <c r="K53" s="672" t="n">
        <f aca="false">SUM(K54:K56)</f>
        <v>0</v>
      </c>
      <c r="L53" s="672" t="n">
        <f aca="false">SUM(L54:L56)</f>
        <v>0</v>
      </c>
      <c r="M53" s="672" t="n">
        <f aca="false">SUM(M54:M56)</f>
        <v>0</v>
      </c>
      <c r="N53" s="672" t="n">
        <f aca="false">SUM(N54:N56)</f>
        <v>2632</v>
      </c>
      <c r="O53" s="672" t="n">
        <f aca="false">SUM(O54:O56)</f>
        <v>1582</v>
      </c>
      <c r="P53" s="672" t="n">
        <f aca="false">SUM(P54:P56)</f>
        <v>1050</v>
      </c>
      <c r="Q53" s="672" t="n">
        <f aca="false">SUM(Q54:Q56)</f>
        <v>1400</v>
      </c>
      <c r="R53" s="672" t="n">
        <f aca="false">SUM(R54:R56)</f>
        <v>500</v>
      </c>
      <c r="S53" s="672" t="n">
        <f aca="false">SUM(S54:S56)</f>
        <v>900</v>
      </c>
      <c r="T53" s="672" t="n">
        <f aca="false">SUM(T54:T56)</f>
        <v>2262</v>
      </c>
      <c r="U53" s="672" t="n">
        <f aca="false">SUM(U54:U56)</f>
        <v>900</v>
      </c>
      <c r="V53" s="672" t="n">
        <f aca="false">SUM(V54:V56)</f>
        <v>1362</v>
      </c>
      <c r="W53" s="672" t="n">
        <f aca="false">SUM(W54:W56)</f>
        <v>3222</v>
      </c>
      <c r="X53" s="672" t="n">
        <f aca="false">SUM(X54:X56)</f>
        <v>2634</v>
      </c>
      <c r="Y53" s="672" t="n">
        <f aca="false">SUM(Y54:Y56)</f>
        <v>588</v>
      </c>
      <c r="Z53" s="672" t="n">
        <f aca="false">SUM(Z54:Z56)</f>
        <v>-1640</v>
      </c>
      <c r="AA53" s="672" t="n">
        <f aca="false">SUM(AA54:AA56)</f>
        <v>-1602</v>
      </c>
      <c r="AB53" s="672" t="n">
        <f aca="false">SUM(AB54:AB56)</f>
        <v>312</v>
      </c>
      <c r="AC53" s="672" t="n">
        <f aca="false">SUM(AC54:AC56)</f>
        <v>1250</v>
      </c>
      <c r="AD53" s="672"/>
      <c r="AE53" s="122"/>
      <c r="AF53" s="673"/>
      <c r="AG53" s="641"/>
    </row>
    <row r="54" customFormat="false" ht="31.5" hidden="false" customHeight="false" outlineLevel="0" collapsed="false">
      <c r="A54" s="675" t="n">
        <v>1</v>
      </c>
      <c r="B54" s="676" t="s">
        <v>1335</v>
      </c>
      <c r="C54" s="578" t="s">
        <v>1334</v>
      </c>
      <c r="D54" s="675"/>
      <c r="E54" s="675" t="n">
        <v>2010</v>
      </c>
      <c r="F54" s="677" t="n">
        <v>2852</v>
      </c>
      <c r="G54" s="677" t="n">
        <v>2852</v>
      </c>
      <c r="H54" s="677" t="n">
        <v>900</v>
      </c>
      <c r="I54" s="677" t="n">
        <f aca="false">+G54-H54</f>
        <v>1952</v>
      </c>
      <c r="J54" s="677"/>
      <c r="K54" s="311"/>
      <c r="L54" s="311"/>
      <c r="M54" s="311"/>
      <c r="N54" s="545"/>
      <c r="O54" s="678"/>
      <c r="P54" s="678"/>
      <c r="Q54" s="311"/>
      <c r="R54" s="311"/>
      <c r="S54" s="311"/>
      <c r="T54" s="311" t="n">
        <v>862</v>
      </c>
      <c r="U54" s="311" t="n">
        <v>0</v>
      </c>
      <c r="V54" s="311" t="n">
        <v>862</v>
      </c>
      <c r="W54" s="678" t="n">
        <f aca="false">G54-T54</f>
        <v>1990</v>
      </c>
      <c r="X54" s="678" t="n">
        <f aca="false">+I54-U54</f>
        <v>1952</v>
      </c>
      <c r="Y54" s="678" t="n">
        <f aca="false">+H54-V54</f>
        <v>38</v>
      </c>
      <c r="Z54" s="678" t="n">
        <f aca="false">J54-W54</f>
        <v>-1990</v>
      </c>
      <c r="AA54" s="678" t="n">
        <f aca="false">K54-X54</f>
        <v>-1952</v>
      </c>
      <c r="AB54" s="678" t="n">
        <f aca="false">L54-Y54</f>
        <v>-38</v>
      </c>
      <c r="AC54" s="678" t="n">
        <v>900</v>
      </c>
      <c r="AD54" s="311" t="n">
        <v>2011</v>
      </c>
      <c r="AE54" s="20" t="s">
        <v>1336</v>
      </c>
      <c r="AF54" s="295"/>
    </row>
    <row r="55" customFormat="false" ht="31.5" hidden="false" customHeight="false" outlineLevel="0" collapsed="false">
      <c r="A55" s="675" t="n">
        <v>2</v>
      </c>
      <c r="B55" s="676" t="s">
        <v>1337</v>
      </c>
      <c r="C55" s="578" t="s">
        <v>1334</v>
      </c>
      <c r="D55" s="675"/>
      <c r="E55" s="675" t="n">
        <v>2011</v>
      </c>
      <c r="F55" s="677" t="n">
        <v>558</v>
      </c>
      <c r="G55" s="677" t="n">
        <f aca="false">+F55</f>
        <v>558</v>
      </c>
      <c r="H55" s="677" t="n">
        <v>0</v>
      </c>
      <c r="I55" s="677" t="n">
        <f aca="false">+G55-H55</f>
        <v>558</v>
      </c>
      <c r="J55" s="677" t="n">
        <v>0</v>
      </c>
      <c r="K55" s="311" t="n">
        <v>0</v>
      </c>
      <c r="L55" s="311" t="n">
        <v>0</v>
      </c>
      <c r="M55" s="311" t="n">
        <v>0</v>
      </c>
      <c r="N55" s="545" t="n">
        <f aca="false">+G55-K55</f>
        <v>558</v>
      </c>
      <c r="O55" s="678" t="n">
        <f aca="false">+I55-L55</f>
        <v>558</v>
      </c>
      <c r="P55" s="678" t="n">
        <f aca="false">+H55-M55</f>
        <v>0</v>
      </c>
      <c r="Q55" s="311" t="n">
        <f aca="false">+R55+S55</f>
        <v>400</v>
      </c>
      <c r="R55" s="311" t="n">
        <v>0</v>
      </c>
      <c r="S55" s="311" t="n">
        <v>400</v>
      </c>
      <c r="T55" s="311" t="n">
        <f aca="false">Q55+K55</f>
        <v>400</v>
      </c>
      <c r="U55" s="311" t="n">
        <f aca="false">L55+S55</f>
        <v>400</v>
      </c>
      <c r="V55" s="311" t="n">
        <f aca="false">T55-U55</f>
        <v>0</v>
      </c>
      <c r="W55" s="678" t="n">
        <f aca="false">G55-T55</f>
        <v>158</v>
      </c>
      <c r="X55" s="678" t="n">
        <f aca="false">I55-U55</f>
        <v>158</v>
      </c>
      <c r="Y55" s="678" t="n">
        <f aca="false">W55-X55</f>
        <v>0</v>
      </c>
      <c r="Z55" s="678" t="n">
        <f aca="false">+AA55</f>
        <v>50</v>
      </c>
      <c r="AA55" s="678" t="n">
        <f aca="false">+AB55</f>
        <v>50</v>
      </c>
      <c r="AB55" s="311" t="n">
        <v>50</v>
      </c>
      <c r="AC55" s="311" t="n">
        <v>50</v>
      </c>
      <c r="AD55" s="311" t="n">
        <v>2012</v>
      </c>
      <c r="AE55" s="20" t="s">
        <v>1336</v>
      </c>
      <c r="AF55" s="295" t="s">
        <v>1222</v>
      </c>
    </row>
    <row r="56" customFormat="false" ht="31.5" hidden="false" customHeight="false" outlineLevel="0" collapsed="false">
      <c r="A56" s="675" t="n">
        <v>3</v>
      </c>
      <c r="B56" s="676" t="s">
        <v>1338</v>
      </c>
      <c r="C56" s="578" t="s">
        <v>1334</v>
      </c>
      <c r="D56" s="675"/>
      <c r="E56" s="675" t="n">
        <v>2011</v>
      </c>
      <c r="F56" s="677" t="n">
        <v>2074</v>
      </c>
      <c r="G56" s="677" t="n">
        <f aca="false">+F56</f>
        <v>2074</v>
      </c>
      <c r="H56" s="677" t="n">
        <v>1050</v>
      </c>
      <c r="I56" s="677" t="n">
        <f aca="false">+G56-H56</f>
        <v>1024</v>
      </c>
      <c r="J56" s="677" t="n">
        <v>0</v>
      </c>
      <c r="K56" s="311" t="n">
        <v>0</v>
      </c>
      <c r="L56" s="311" t="n">
        <v>0</v>
      </c>
      <c r="M56" s="311" t="n">
        <v>0</v>
      </c>
      <c r="N56" s="545" t="n">
        <f aca="false">+G56-K56</f>
        <v>2074</v>
      </c>
      <c r="O56" s="678" t="n">
        <f aca="false">+I56-L56</f>
        <v>1024</v>
      </c>
      <c r="P56" s="678" t="n">
        <f aca="false">+H56-M56</f>
        <v>1050</v>
      </c>
      <c r="Q56" s="311" t="n">
        <f aca="false">+R56+S56</f>
        <v>1000</v>
      </c>
      <c r="R56" s="311" t="n">
        <v>500</v>
      </c>
      <c r="S56" s="311" t="n">
        <v>500</v>
      </c>
      <c r="T56" s="311" t="n">
        <f aca="false">Q56+K56</f>
        <v>1000</v>
      </c>
      <c r="U56" s="311" t="n">
        <f aca="false">L56+S56</f>
        <v>500</v>
      </c>
      <c r="V56" s="311" t="n">
        <f aca="false">T56-U56</f>
        <v>500</v>
      </c>
      <c r="W56" s="678" t="n">
        <f aca="false">G56-T56</f>
        <v>1074</v>
      </c>
      <c r="X56" s="678" t="n">
        <f aca="false">I56-U56</f>
        <v>524</v>
      </c>
      <c r="Y56" s="678" t="n">
        <f aca="false">W56-X56</f>
        <v>550</v>
      </c>
      <c r="Z56" s="678" t="n">
        <f aca="false">+AA56</f>
        <v>300</v>
      </c>
      <c r="AA56" s="678" t="n">
        <f aca="false">+AB56</f>
        <v>300</v>
      </c>
      <c r="AB56" s="311" t="n">
        <v>300</v>
      </c>
      <c r="AC56" s="311" t="n">
        <v>300</v>
      </c>
      <c r="AD56" s="311" t="n">
        <v>2012</v>
      </c>
      <c r="AE56" s="20" t="s">
        <v>1336</v>
      </c>
      <c r="AF56" s="295" t="s">
        <v>1222</v>
      </c>
    </row>
    <row r="57" s="664" customFormat="true" ht="15.75" hidden="false" customHeight="false" outlineLevel="0" collapsed="false">
      <c r="A57" s="665" t="s">
        <v>89</v>
      </c>
      <c r="B57" s="666" t="s">
        <v>72</v>
      </c>
      <c r="C57" s="659"/>
      <c r="D57" s="659"/>
      <c r="E57" s="665"/>
      <c r="F57" s="667" t="n">
        <f aca="false">+F58+F62+F66+F71+F77</f>
        <v>83960.8</v>
      </c>
      <c r="G57" s="667" t="n">
        <f aca="false">+G58+G62+G66+G71+G77</f>
        <v>83961</v>
      </c>
      <c r="H57" s="667" t="n">
        <f aca="false">+H58+H62+H66+H71+H77</f>
        <v>31732.4</v>
      </c>
      <c r="I57" s="667" t="n">
        <f aca="false">+I58+I62+I66+I71+I77</f>
        <v>52275.6</v>
      </c>
      <c r="J57" s="667" t="n">
        <f aca="false">+J58+J62+J66+J71+J77</f>
        <v>10425</v>
      </c>
      <c r="K57" s="667" t="n">
        <f aca="false">+K58+K62+K66+K71+K77</f>
        <v>5900</v>
      </c>
      <c r="L57" s="667" t="n">
        <f aca="false">+L58+L62+L66+L71+L77</f>
        <v>2200</v>
      </c>
      <c r="M57" s="667" t="n">
        <f aca="false">+M58+M62+M66+M71+M77</f>
        <v>3700</v>
      </c>
      <c r="N57" s="667" t="n">
        <f aca="false">+N58+N62+N66+N71+N77</f>
        <v>57650</v>
      </c>
      <c r="O57" s="667" t="n">
        <f aca="false">+O58+O62+O66+O71+O77</f>
        <v>40292.5</v>
      </c>
      <c r="P57" s="667" t="n">
        <f aca="false">+P58+P62+P66+P71+P77</f>
        <v>17963.5</v>
      </c>
      <c r="Q57" s="667" t="n">
        <f aca="false">+Q58+Q62+Q66+Q71+Q77</f>
        <v>18400</v>
      </c>
      <c r="R57" s="667" t="n">
        <f aca="false">+R58+R62+R66+R71+R77</f>
        <v>5250</v>
      </c>
      <c r="S57" s="667" t="n">
        <f aca="false">+S58+S62+S66+S71+S77</f>
        <v>13150</v>
      </c>
      <c r="T57" s="667" t="n">
        <f aca="false">+T58+T62+T66+T71+T77</f>
        <v>33025</v>
      </c>
      <c r="U57" s="667" t="n">
        <f aca="false">+U58+U62+U66+U71+U77</f>
        <v>18575</v>
      </c>
      <c r="V57" s="667" t="n">
        <f aca="false">+V58+V62+V66+V71+V77</f>
        <v>14450</v>
      </c>
      <c r="W57" s="667" t="n">
        <f aca="false">+W58+W62+W66+W71+W77</f>
        <v>50936</v>
      </c>
      <c r="X57" s="667" t="n">
        <f aca="false">+X58+X62+X66+X71+X77</f>
        <v>34963.4</v>
      </c>
      <c r="Y57" s="667" t="n">
        <f aca="false">+Y58+Y62+Y66+Y71+Y77</f>
        <v>16533.6</v>
      </c>
      <c r="Z57" s="667" t="n">
        <f aca="false">+Z58+Z62+Z66+Z71+Z77</f>
        <v>19970</v>
      </c>
      <c r="AA57" s="667" t="n">
        <f aca="false">+AA58+AA62+AA66+AA71+AA77</f>
        <v>17770</v>
      </c>
      <c r="AB57" s="667" t="n">
        <f aca="false">+AB58+AB62+AB66+AB71+AB77</f>
        <v>13983</v>
      </c>
      <c r="AC57" s="667" t="n">
        <f aca="false">+AC58+AC62+AC66+AC71+AC77</f>
        <v>13493</v>
      </c>
      <c r="AD57" s="667"/>
      <c r="AE57" s="128"/>
      <c r="AF57" s="663"/>
      <c r="AG57" s="641"/>
    </row>
    <row r="58" s="674" customFormat="true" ht="15.75" hidden="false" customHeight="false" outlineLevel="0" collapsed="false">
      <c r="A58" s="668" t="s">
        <v>1339</v>
      </c>
      <c r="B58" s="669" t="s">
        <v>745</v>
      </c>
      <c r="C58" s="670"/>
      <c r="D58" s="670"/>
      <c r="E58" s="668"/>
      <c r="F58" s="672" t="n">
        <f aca="false">+SUM(F59:F61)</f>
        <v>9264</v>
      </c>
      <c r="G58" s="672" t="n">
        <f aca="false">+SUM(G59:G61)</f>
        <v>9264</v>
      </c>
      <c r="H58" s="672" t="n">
        <f aca="false">+SUM(H59:H61)</f>
        <v>4536.9</v>
      </c>
      <c r="I58" s="672" t="n">
        <f aca="false">+SUM(I59:I61)</f>
        <v>4727.1</v>
      </c>
      <c r="J58" s="672" t="n">
        <f aca="false">+SUM(J59:J61)</f>
        <v>0</v>
      </c>
      <c r="K58" s="672" t="n">
        <f aca="false">+SUM(K59:K61)</f>
        <v>0</v>
      </c>
      <c r="L58" s="672" t="n">
        <f aca="false">+SUM(L59:L61)</f>
        <v>0</v>
      </c>
      <c r="M58" s="672" t="n">
        <f aca="false">+SUM(M59:M61)</f>
        <v>0</v>
      </c>
      <c r="N58" s="672" t="n">
        <f aca="false">+SUM(N59:N61)</f>
        <v>5040</v>
      </c>
      <c r="O58" s="672" t="n">
        <f aca="false">+SUM(O59:O61)</f>
        <v>3037.5</v>
      </c>
      <c r="P58" s="672" t="n">
        <f aca="false">+SUM(P59:P61)</f>
        <v>2002.5</v>
      </c>
      <c r="Q58" s="672" t="n">
        <f aca="false">+SUM(Q59:Q61)</f>
        <v>1650</v>
      </c>
      <c r="R58" s="672" t="n">
        <f aca="false">+SUM(R59:R61)</f>
        <v>500</v>
      </c>
      <c r="S58" s="672" t="n">
        <f aca="false">+SUM(S59:S61)</f>
        <v>1150</v>
      </c>
      <c r="T58" s="672" t="n">
        <f aca="false">+SUM(T59:T61)</f>
        <v>2750</v>
      </c>
      <c r="U58" s="672" t="n">
        <f aca="false">+SUM(U59:U61)</f>
        <v>1450</v>
      </c>
      <c r="V58" s="672" t="n">
        <f aca="false">+SUM(V59:V61)</f>
        <v>1300</v>
      </c>
      <c r="W58" s="672" t="n">
        <f aca="false">+SUM(W59:W61)</f>
        <v>6514</v>
      </c>
      <c r="X58" s="672" t="n">
        <f aca="false">+SUM(X59:X61)</f>
        <v>4121.9</v>
      </c>
      <c r="Y58" s="672" t="n">
        <f aca="false">+SUM(Y59:Y61)</f>
        <v>2392.1</v>
      </c>
      <c r="Z58" s="672" t="n">
        <f aca="false">+SUM(Z59:Z61)</f>
        <v>3019</v>
      </c>
      <c r="AA58" s="672" t="n">
        <f aca="false">+SUM(AA59:AA61)</f>
        <v>3119</v>
      </c>
      <c r="AB58" s="672" t="n">
        <f aca="false">+SUM(AB59:AB61)</f>
        <v>2400</v>
      </c>
      <c r="AC58" s="672" t="n">
        <f aca="false">+SUM(AC59:AC61)</f>
        <v>2200</v>
      </c>
      <c r="AD58" s="672"/>
      <c r="AE58" s="122"/>
      <c r="AF58" s="673"/>
      <c r="AG58" s="641"/>
    </row>
    <row r="59" customFormat="false" ht="31.5" hidden="false" customHeight="false" outlineLevel="0" collapsed="false">
      <c r="A59" s="578" t="n">
        <v>1</v>
      </c>
      <c r="B59" s="676" t="s">
        <v>1340</v>
      </c>
      <c r="C59" s="578" t="s">
        <v>745</v>
      </c>
      <c r="D59" s="578" t="s">
        <v>1341</v>
      </c>
      <c r="E59" s="675" t="n">
        <v>2011</v>
      </c>
      <c r="F59" s="677" t="n">
        <v>3135</v>
      </c>
      <c r="G59" s="677" t="n">
        <v>3135</v>
      </c>
      <c r="H59" s="677" t="n">
        <v>1050</v>
      </c>
      <c r="I59" s="677" t="n">
        <f aca="false">+G59-H59</f>
        <v>2085</v>
      </c>
      <c r="J59" s="677" t="n">
        <v>0</v>
      </c>
      <c r="K59" s="311" t="n">
        <v>0</v>
      </c>
      <c r="L59" s="311" t="n">
        <v>0</v>
      </c>
      <c r="M59" s="311" t="n">
        <v>0</v>
      </c>
      <c r="N59" s="545" t="n">
        <f aca="false">+G59-K59</f>
        <v>3135</v>
      </c>
      <c r="O59" s="678" t="n">
        <f aca="false">+I59-L59</f>
        <v>2085</v>
      </c>
      <c r="P59" s="678" t="n">
        <f aca="false">+H59-M59</f>
        <v>1050</v>
      </c>
      <c r="Q59" s="311" t="n">
        <f aca="false">+R59+S59</f>
        <v>1300</v>
      </c>
      <c r="R59" s="311" t="n">
        <v>500</v>
      </c>
      <c r="S59" s="311" t="n">
        <v>800</v>
      </c>
      <c r="T59" s="311" t="n">
        <f aca="false">Q59+K59</f>
        <v>1300</v>
      </c>
      <c r="U59" s="311" t="n">
        <f aca="false">S59+L59</f>
        <v>800</v>
      </c>
      <c r="V59" s="311" t="n">
        <f aca="false">R59+M59</f>
        <v>500</v>
      </c>
      <c r="W59" s="678" t="n">
        <f aca="false">G59-T59</f>
        <v>1835</v>
      </c>
      <c r="X59" s="678" t="n">
        <f aca="false">I59-U59</f>
        <v>1285</v>
      </c>
      <c r="Y59" s="678" t="n">
        <f aca="false">H59-V59</f>
        <v>550</v>
      </c>
      <c r="Z59" s="678" t="n">
        <f aca="false">+AA59</f>
        <v>1000</v>
      </c>
      <c r="AA59" s="311" t="n">
        <f aca="false">+AB59</f>
        <v>1000</v>
      </c>
      <c r="AB59" s="311" t="n">
        <v>1000</v>
      </c>
      <c r="AC59" s="311" t="n">
        <v>800</v>
      </c>
      <c r="AD59" s="311" t="n">
        <v>2012</v>
      </c>
      <c r="AE59" s="106" t="s">
        <v>1342</v>
      </c>
      <c r="AF59" s="309"/>
    </row>
    <row r="60" customFormat="false" ht="47.25" hidden="false" customHeight="false" outlineLevel="0" collapsed="false">
      <c r="A60" s="578" t="n">
        <v>2</v>
      </c>
      <c r="B60" s="676" t="s">
        <v>1343</v>
      </c>
      <c r="C60" s="578" t="s">
        <v>745</v>
      </c>
      <c r="D60" s="578" t="s">
        <v>1344</v>
      </c>
      <c r="E60" s="675" t="n">
        <v>2011</v>
      </c>
      <c r="F60" s="677" t="n">
        <v>1905</v>
      </c>
      <c r="G60" s="677" t="n">
        <f aca="false">+F60</f>
        <v>1905</v>
      </c>
      <c r="H60" s="677" t="n">
        <f aca="false">+G60/2</f>
        <v>952.5</v>
      </c>
      <c r="I60" s="677" t="n">
        <f aca="false">+G60-H60</f>
        <v>952.5</v>
      </c>
      <c r="J60" s="677" t="n">
        <v>0</v>
      </c>
      <c r="K60" s="311" t="n">
        <v>0</v>
      </c>
      <c r="L60" s="311" t="n">
        <v>0</v>
      </c>
      <c r="M60" s="311" t="n">
        <v>0</v>
      </c>
      <c r="N60" s="545" t="n">
        <f aca="false">+G60-K60</f>
        <v>1905</v>
      </c>
      <c r="O60" s="678" t="n">
        <f aca="false">+I60-L60</f>
        <v>952.5</v>
      </c>
      <c r="P60" s="678" t="n">
        <f aca="false">+H60-M60</f>
        <v>952.5</v>
      </c>
      <c r="Q60" s="311" t="n">
        <f aca="false">+R60+S60</f>
        <v>350</v>
      </c>
      <c r="R60" s="311" t="n">
        <v>0</v>
      </c>
      <c r="S60" s="311" t="n">
        <v>350</v>
      </c>
      <c r="T60" s="311" t="n">
        <f aca="false">Q60+K60</f>
        <v>350</v>
      </c>
      <c r="U60" s="311" t="n">
        <f aca="false">S60+L60</f>
        <v>350</v>
      </c>
      <c r="V60" s="311" t="n">
        <v>0</v>
      </c>
      <c r="W60" s="678" t="n">
        <f aca="false">G60-T60</f>
        <v>1555</v>
      </c>
      <c r="X60" s="678" t="n">
        <f aca="false">I60-U60</f>
        <v>602.5</v>
      </c>
      <c r="Y60" s="678" t="n">
        <f aca="false">H60-V60</f>
        <v>952.5</v>
      </c>
      <c r="Z60" s="678" t="n">
        <v>600</v>
      </c>
      <c r="AA60" s="311" t="n">
        <v>600</v>
      </c>
      <c r="AB60" s="311" t="n">
        <f aca="false">+AA60</f>
        <v>600</v>
      </c>
      <c r="AC60" s="311" t="n">
        <f aca="false">+AB60</f>
        <v>600</v>
      </c>
      <c r="AD60" s="311" t="n">
        <v>2013</v>
      </c>
      <c r="AE60" s="106" t="s">
        <v>1342</v>
      </c>
      <c r="AF60" s="309" t="s">
        <v>1222</v>
      </c>
    </row>
    <row r="61" customFormat="false" ht="31.5" hidden="false" customHeight="false" outlineLevel="0" collapsed="false">
      <c r="A61" s="578" t="n">
        <v>3</v>
      </c>
      <c r="B61" s="676" t="s">
        <v>1345</v>
      </c>
      <c r="C61" s="578" t="s">
        <v>745</v>
      </c>
      <c r="D61" s="578" t="s">
        <v>1346</v>
      </c>
      <c r="E61" s="675" t="n">
        <v>2011</v>
      </c>
      <c r="F61" s="677" t="n">
        <v>4224</v>
      </c>
      <c r="G61" s="677" t="n">
        <f aca="false">+F61</f>
        <v>4224</v>
      </c>
      <c r="H61" s="677" t="n">
        <f aca="false">+G61*0.6</f>
        <v>2534.4</v>
      </c>
      <c r="I61" s="677" t="n">
        <f aca="false">+G61-H61</f>
        <v>1689.6</v>
      </c>
      <c r="J61" s="677"/>
      <c r="K61" s="311"/>
      <c r="L61" s="311"/>
      <c r="M61" s="311"/>
      <c r="N61" s="545"/>
      <c r="O61" s="678"/>
      <c r="P61" s="678"/>
      <c r="Q61" s="311"/>
      <c r="R61" s="311"/>
      <c r="S61" s="311"/>
      <c r="T61" s="311" t="n">
        <f aca="false">+U61+V61</f>
        <v>1100</v>
      </c>
      <c r="U61" s="311" t="n">
        <v>300</v>
      </c>
      <c r="V61" s="311" t="n">
        <v>800</v>
      </c>
      <c r="W61" s="678" t="n">
        <f aca="false">+G61-T61</f>
        <v>3124</v>
      </c>
      <c r="X61" s="678" t="n">
        <f aca="false">+H61-U61</f>
        <v>2234.4</v>
      </c>
      <c r="Y61" s="678" t="n">
        <f aca="false">+I61-V61</f>
        <v>889.6</v>
      </c>
      <c r="Z61" s="678" t="n">
        <v>1419</v>
      </c>
      <c r="AA61" s="311" t="n">
        <v>1519</v>
      </c>
      <c r="AB61" s="311" t="n">
        <v>800</v>
      </c>
      <c r="AC61" s="311" t="n">
        <v>800</v>
      </c>
      <c r="AD61" s="311" t="n">
        <v>2013</v>
      </c>
      <c r="AE61" s="106" t="s">
        <v>1342</v>
      </c>
      <c r="AF61" s="309"/>
    </row>
    <row r="62" s="674" customFormat="true" ht="15.75" hidden="false" customHeight="false" outlineLevel="0" collapsed="false">
      <c r="A62" s="668" t="s">
        <v>1347</v>
      </c>
      <c r="B62" s="682" t="s">
        <v>1348</v>
      </c>
      <c r="C62" s="668"/>
      <c r="D62" s="670"/>
      <c r="E62" s="671"/>
      <c r="F62" s="672" t="n">
        <f aca="false">SUM(F63:F65)</f>
        <v>20204</v>
      </c>
      <c r="G62" s="672" t="n">
        <f aca="false">SUM(G63:G65)</f>
        <v>20204</v>
      </c>
      <c r="H62" s="672" t="n">
        <f aca="false">SUM(H63:H65)</f>
        <v>3400</v>
      </c>
      <c r="I62" s="672" t="n">
        <f aca="false">SUM(I63:I65)</f>
        <v>16804</v>
      </c>
      <c r="J62" s="672" t="n">
        <f aca="false">SUM(J63:J65)</f>
        <v>6650</v>
      </c>
      <c r="K62" s="672" t="n">
        <f aca="false">SUM(K63:K65)</f>
        <v>4400</v>
      </c>
      <c r="L62" s="672" t="n">
        <f aca="false">SUM(L63:L65)</f>
        <v>2200</v>
      </c>
      <c r="M62" s="672" t="n">
        <f aca="false">SUM(M63:M65)</f>
        <v>2200</v>
      </c>
      <c r="N62" s="672" t="n">
        <f aca="false">SUM(N63:N65)</f>
        <v>15804</v>
      </c>
      <c r="O62" s="672" t="n">
        <f aca="false">SUM(O63:O65)</f>
        <v>14604</v>
      </c>
      <c r="P62" s="672" t="n">
        <f aca="false">SUM(P63:P65)</f>
        <v>1760</v>
      </c>
      <c r="Q62" s="672" t="n">
        <f aca="false">SUM(Q63:Q65)</f>
        <v>3400</v>
      </c>
      <c r="R62" s="672" t="n">
        <f aca="false">SUM(R63:R65)</f>
        <v>900</v>
      </c>
      <c r="S62" s="672" t="n">
        <f aca="false">SUM(S63:S65)</f>
        <v>2500</v>
      </c>
      <c r="T62" s="672" t="n">
        <f aca="false">SUM(T63:T65)</f>
        <v>7800</v>
      </c>
      <c r="U62" s="672" t="n">
        <f aca="false">SUM(U63:U65)</f>
        <v>4700</v>
      </c>
      <c r="V62" s="672" t="n">
        <f aca="false">SUM(V63:V65)</f>
        <v>3100</v>
      </c>
      <c r="W62" s="672" t="n">
        <f aca="false">SUM(W63:W65)</f>
        <v>12404</v>
      </c>
      <c r="X62" s="672" t="n">
        <f aca="false">SUM(X63:X65)</f>
        <v>12104</v>
      </c>
      <c r="Y62" s="672" t="n">
        <f aca="false">SUM(Y63:Y65)</f>
        <v>860</v>
      </c>
      <c r="Z62" s="672" t="n">
        <f aca="false">SUM(Z63:Z65)</f>
        <v>4200</v>
      </c>
      <c r="AA62" s="672" t="n">
        <f aca="false">SUM(AA63:AA65)</f>
        <v>4200</v>
      </c>
      <c r="AB62" s="672" t="n">
        <f aca="false">SUM(AB63:AB65)</f>
        <v>3000</v>
      </c>
      <c r="AC62" s="672" t="n">
        <f aca="false">SUM(AC63:AC65)</f>
        <v>2630</v>
      </c>
      <c r="AD62" s="672"/>
      <c r="AE62" s="122"/>
      <c r="AF62" s="673"/>
      <c r="AG62" s="641"/>
    </row>
    <row r="63" customFormat="false" ht="31.5" hidden="false" customHeight="false" outlineLevel="0" collapsed="false">
      <c r="A63" s="675" t="n">
        <v>1</v>
      </c>
      <c r="B63" s="683" t="s">
        <v>1349</v>
      </c>
      <c r="C63" s="578" t="s">
        <v>1348</v>
      </c>
      <c r="D63" s="578" t="s">
        <v>764</v>
      </c>
      <c r="E63" s="675" t="n">
        <v>2010</v>
      </c>
      <c r="F63" s="677" t="n">
        <v>8217</v>
      </c>
      <c r="G63" s="677" t="n">
        <v>8217</v>
      </c>
      <c r="H63" s="677" t="n">
        <v>1240</v>
      </c>
      <c r="I63" s="677" t="n">
        <f aca="false">+G63-H63</f>
        <v>6977</v>
      </c>
      <c r="J63" s="677" t="n">
        <v>2150</v>
      </c>
      <c r="K63" s="311" t="n">
        <v>2400</v>
      </c>
      <c r="L63" s="311" t="n">
        <v>2200</v>
      </c>
      <c r="M63" s="311" t="n">
        <v>200</v>
      </c>
      <c r="N63" s="545" t="n">
        <f aca="false">+G63-K63</f>
        <v>5817</v>
      </c>
      <c r="O63" s="678" t="n">
        <f aca="false">+I63-L63</f>
        <v>4777</v>
      </c>
      <c r="P63" s="678" t="n">
        <f aca="false">+H63-M63</f>
        <v>1040</v>
      </c>
      <c r="Q63" s="311" t="n">
        <f aca="false">+R63+S63</f>
        <v>1100</v>
      </c>
      <c r="R63" s="311" t="n">
        <v>600</v>
      </c>
      <c r="S63" s="311" t="n">
        <v>500</v>
      </c>
      <c r="T63" s="311" t="n">
        <f aca="false">Q63+K63</f>
        <v>3500</v>
      </c>
      <c r="U63" s="311" t="n">
        <f aca="false">S63+L63</f>
        <v>2700</v>
      </c>
      <c r="V63" s="311" t="n">
        <f aca="false">R63+M63</f>
        <v>800</v>
      </c>
      <c r="W63" s="678" t="n">
        <f aca="false">G63-T63</f>
        <v>4717</v>
      </c>
      <c r="X63" s="678" t="n">
        <f aca="false">I63-U63</f>
        <v>4277</v>
      </c>
      <c r="Y63" s="678" t="n">
        <f aca="false">H63-V63</f>
        <v>440</v>
      </c>
      <c r="Z63" s="678" t="n">
        <v>1500</v>
      </c>
      <c r="AA63" s="311" t="n">
        <f aca="false">+Z63</f>
        <v>1500</v>
      </c>
      <c r="AB63" s="311" t="n">
        <v>1000</v>
      </c>
      <c r="AC63" s="311" t="n">
        <v>830</v>
      </c>
      <c r="AD63" s="311" t="n">
        <v>2013</v>
      </c>
      <c r="AE63" s="106" t="s">
        <v>1200</v>
      </c>
      <c r="AF63" s="309"/>
    </row>
    <row r="64" customFormat="false" ht="31.5" hidden="false" customHeight="false" outlineLevel="0" collapsed="false">
      <c r="A64" s="675" t="n">
        <v>2</v>
      </c>
      <c r="B64" s="683" t="s">
        <v>1350</v>
      </c>
      <c r="C64" s="578" t="s">
        <v>1348</v>
      </c>
      <c r="D64" s="578" t="s">
        <v>1351</v>
      </c>
      <c r="E64" s="675" t="n">
        <v>2011</v>
      </c>
      <c r="F64" s="677" t="n">
        <v>7837</v>
      </c>
      <c r="G64" s="677" t="n">
        <f aca="false">+F64</f>
        <v>7837</v>
      </c>
      <c r="H64" s="677" t="n">
        <f aca="false">12*120</f>
        <v>1440</v>
      </c>
      <c r="I64" s="677" t="n">
        <f aca="false">+G64-H64</f>
        <v>6397</v>
      </c>
      <c r="J64" s="677" t="n">
        <v>4500</v>
      </c>
      <c r="K64" s="311" t="n">
        <v>2000</v>
      </c>
      <c r="L64" s="311" t="n">
        <v>0</v>
      </c>
      <c r="M64" s="311" t="n">
        <v>2000</v>
      </c>
      <c r="N64" s="545" t="n">
        <f aca="false">+G64-K64</f>
        <v>5837</v>
      </c>
      <c r="O64" s="678" t="n">
        <f aca="false">+I64-L64</f>
        <v>6397</v>
      </c>
      <c r="P64" s="678" t="n">
        <v>0</v>
      </c>
      <c r="Q64" s="311" t="n">
        <f aca="false">+R64+S64</f>
        <v>1000</v>
      </c>
      <c r="R64" s="311" t="n">
        <v>0</v>
      </c>
      <c r="S64" s="311" t="n">
        <v>1000</v>
      </c>
      <c r="T64" s="311" t="n">
        <f aca="false">Q64+K64</f>
        <v>3000</v>
      </c>
      <c r="U64" s="311" t="n">
        <f aca="false">S64+L64</f>
        <v>1000</v>
      </c>
      <c r="V64" s="311" t="n">
        <f aca="false">R64+M64</f>
        <v>2000</v>
      </c>
      <c r="W64" s="678" t="n">
        <f aca="false">G64-T64</f>
        <v>4837</v>
      </c>
      <c r="X64" s="678" t="n">
        <f aca="false">I64-U64</f>
        <v>5397</v>
      </c>
      <c r="Y64" s="678" t="n">
        <v>0</v>
      </c>
      <c r="Z64" s="678" t="n">
        <v>1200</v>
      </c>
      <c r="AA64" s="311" t="n">
        <f aca="false">+Z64</f>
        <v>1200</v>
      </c>
      <c r="AB64" s="311" t="n">
        <v>1000</v>
      </c>
      <c r="AC64" s="311" t="n">
        <v>900</v>
      </c>
      <c r="AD64" s="311" t="n">
        <v>2013</v>
      </c>
      <c r="AE64" s="106" t="s">
        <v>1200</v>
      </c>
      <c r="AF64" s="309"/>
    </row>
    <row r="65" customFormat="false" ht="31.5" hidden="false" customHeight="false" outlineLevel="0" collapsed="false">
      <c r="A65" s="675" t="n">
        <v>3</v>
      </c>
      <c r="B65" s="683" t="s">
        <v>1352</v>
      </c>
      <c r="C65" s="578" t="s">
        <v>1348</v>
      </c>
      <c r="D65" s="578" t="s">
        <v>1353</v>
      </c>
      <c r="E65" s="675" t="n">
        <v>2011</v>
      </c>
      <c r="F65" s="677" t="n">
        <v>4150</v>
      </c>
      <c r="G65" s="677" t="n">
        <v>4150</v>
      </c>
      <c r="H65" s="677" t="n">
        <f aca="false">6*120</f>
        <v>720</v>
      </c>
      <c r="I65" s="677" t="n">
        <f aca="false">+G65-H65</f>
        <v>3430</v>
      </c>
      <c r="J65" s="677" t="n">
        <v>0</v>
      </c>
      <c r="K65" s="311" t="n">
        <v>0</v>
      </c>
      <c r="L65" s="311" t="n">
        <v>0</v>
      </c>
      <c r="M65" s="311" t="n">
        <v>0</v>
      </c>
      <c r="N65" s="545" t="n">
        <f aca="false">+G65-K65</f>
        <v>4150</v>
      </c>
      <c r="O65" s="678" t="n">
        <f aca="false">+I65-L65</f>
        <v>3430</v>
      </c>
      <c r="P65" s="678" t="n">
        <f aca="false">+H65-M65</f>
        <v>720</v>
      </c>
      <c r="Q65" s="311" t="n">
        <f aca="false">+R65+S65</f>
        <v>1300</v>
      </c>
      <c r="R65" s="311" t="n">
        <v>300</v>
      </c>
      <c r="S65" s="311" t="n">
        <v>1000</v>
      </c>
      <c r="T65" s="311" t="n">
        <f aca="false">Q65+K65</f>
        <v>1300</v>
      </c>
      <c r="U65" s="311" t="n">
        <f aca="false">S65+L65</f>
        <v>1000</v>
      </c>
      <c r="V65" s="311" t="n">
        <f aca="false">R65+M65</f>
        <v>300</v>
      </c>
      <c r="W65" s="678" t="n">
        <f aca="false">G65-T65</f>
        <v>2850</v>
      </c>
      <c r="X65" s="678" t="n">
        <f aca="false">I65-U65</f>
        <v>2430</v>
      </c>
      <c r="Y65" s="678" t="n">
        <f aca="false">H65-V65</f>
        <v>420</v>
      </c>
      <c r="Z65" s="678" t="n">
        <v>1500</v>
      </c>
      <c r="AA65" s="311" t="n">
        <f aca="false">+Z65</f>
        <v>1500</v>
      </c>
      <c r="AB65" s="311" t="n">
        <v>1000</v>
      </c>
      <c r="AC65" s="311" t="n">
        <v>900</v>
      </c>
      <c r="AD65" s="311" t="n">
        <v>2013</v>
      </c>
      <c r="AE65" s="106" t="s">
        <v>1200</v>
      </c>
      <c r="AF65" s="309"/>
    </row>
    <row r="66" s="674" customFormat="true" ht="15.75" hidden="false" customHeight="false" outlineLevel="0" collapsed="false">
      <c r="A66" s="668" t="s">
        <v>1354</v>
      </c>
      <c r="B66" s="669" t="s">
        <v>1355</v>
      </c>
      <c r="C66" s="578"/>
      <c r="D66" s="668"/>
      <c r="E66" s="668"/>
      <c r="F66" s="672" t="n">
        <f aca="false">SUM(F67:F70)</f>
        <v>19003.8</v>
      </c>
      <c r="G66" s="672" t="n">
        <f aca="false">SUM(G67:G70)</f>
        <v>19004</v>
      </c>
      <c r="H66" s="672" t="n">
        <f aca="false">SUM(H67:H70)</f>
        <v>8160</v>
      </c>
      <c r="I66" s="672" t="n">
        <f aca="false">SUM(I67:I70)</f>
        <v>10889</v>
      </c>
      <c r="J66" s="672" t="n">
        <f aca="false">SUM(J67:J70)</f>
        <v>1000</v>
      </c>
      <c r="K66" s="672" t="n">
        <f aca="false">SUM(K67:K70)</f>
        <v>500</v>
      </c>
      <c r="L66" s="672" t="n">
        <f aca="false">SUM(L67:L70)</f>
        <v>0</v>
      </c>
      <c r="M66" s="672" t="n">
        <f aca="false">SUM(M67:M70)</f>
        <v>500</v>
      </c>
      <c r="N66" s="672" t="n">
        <f aca="false">SUM(N67:N70)</f>
        <v>15297</v>
      </c>
      <c r="O66" s="672" t="n">
        <f aca="false">SUM(O67:O70)</f>
        <v>9286</v>
      </c>
      <c r="P66" s="672" t="n">
        <f aca="false">SUM(P67:P70)</f>
        <v>6056</v>
      </c>
      <c r="Q66" s="672" t="n">
        <f aca="false">SUM(Q67:Q70)</f>
        <v>3200</v>
      </c>
      <c r="R66" s="672" t="n">
        <f aca="false">SUM(R67:R70)</f>
        <v>800</v>
      </c>
      <c r="S66" s="672" t="n">
        <f aca="false">SUM(S67:S70)</f>
        <v>2400</v>
      </c>
      <c r="T66" s="672" t="n">
        <f aca="false">SUM(T67:T70)</f>
        <v>7280</v>
      </c>
      <c r="U66" s="672" t="n">
        <f aca="false">SUM(U67:U70)</f>
        <v>4380</v>
      </c>
      <c r="V66" s="672" t="n">
        <f aca="false">SUM(V67:V70)</f>
        <v>2900</v>
      </c>
      <c r="W66" s="672" t="n">
        <f aca="false">SUM(W67:W70)</f>
        <v>11724</v>
      </c>
      <c r="X66" s="672" t="n">
        <f aca="false">SUM(X67:X70)</f>
        <v>6924</v>
      </c>
      <c r="Y66" s="672" t="n">
        <f aca="false">SUM(Y67:Y70)</f>
        <v>4800</v>
      </c>
      <c r="Z66" s="672" t="n">
        <f aca="false">SUM(Z67:Z70)</f>
        <v>4483</v>
      </c>
      <c r="AA66" s="672" t="n">
        <f aca="false">SUM(AA67:AA70)</f>
        <v>4483</v>
      </c>
      <c r="AB66" s="672" t="n">
        <f aca="false">SUM(AB67:AB70)</f>
        <v>3333</v>
      </c>
      <c r="AC66" s="672" t="n">
        <f aca="false">SUM(AC67:AC70)</f>
        <v>3333</v>
      </c>
      <c r="AD66" s="672"/>
      <c r="AE66" s="122"/>
      <c r="AF66" s="673"/>
      <c r="AG66" s="641"/>
    </row>
    <row r="67" customFormat="false" ht="31.5" hidden="false" customHeight="false" outlineLevel="0" collapsed="false">
      <c r="A67" s="578" t="n">
        <v>1</v>
      </c>
      <c r="B67" s="683" t="s">
        <v>1356</v>
      </c>
      <c r="C67" s="578" t="s">
        <v>1355</v>
      </c>
      <c r="D67" s="675" t="s">
        <v>1357</v>
      </c>
      <c r="E67" s="675" t="n">
        <v>2010</v>
      </c>
      <c r="F67" s="677" t="n">
        <v>4605</v>
      </c>
      <c r="G67" s="677" t="n">
        <v>4605</v>
      </c>
      <c r="H67" s="677" t="n">
        <f aca="false">8*120</f>
        <v>960</v>
      </c>
      <c r="I67" s="677" t="n">
        <f aca="false">4650-960</f>
        <v>3690</v>
      </c>
      <c r="J67" s="677" t="n">
        <v>1000</v>
      </c>
      <c r="K67" s="311" t="n">
        <v>500</v>
      </c>
      <c r="L67" s="311" t="n">
        <v>0</v>
      </c>
      <c r="M67" s="311" t="n">
        <v>500</v>
      </c>
      <c r="N67" s="545" t="n">
        <f aca="false">+G67-K67</f>
        <v>4105</v>
      </c>
      <c r="O67" s="678" t="n">
        <f aca="false">+I67-L67</f>
        <v>3690</v>
      </c>
      <c r="P67" s="678" t="n">
        <f aca="false">+H67-M67</f>
        <v>460</v>
      </c>
      <c r="Q67" s="311" t="n">
        <f aca="false">+R67+S67</f>
        <v>1600</v>
      </c>
      <c r="R67" s="311" t="n">
        <v>400</v>
      </c>
      <c r="S67" s="311" t="n">
        <v>1200</v>
      </c>
      <c r="T67" s="311" t="n">
        <v>1800</v>
      </c>
      <c r="U67" s="311" t="n">
        <f aca="false">S67+L67</f>
        <v>1200</v>
      </c>
      <c r="V67" s="311" t="n">
        <v>600</v>
      </c>
      <c r="W67" s="678" t="n">
        <f aca="false">G67-T67</f>
        <v>2805</v>
      </c>
      <c r="X67" s="678" t="n">
        <v>2000</v>
      </c>
      <c r="Y67" s="678" t="n">
        <f aca="false">2805-2000</f>
        <v>805</v>
      </c>
      <c r="Z67" s="678" t="n">
        <v>2000</v>
      </c>
      <c r="AA67" s="311" t="n">
        <f aca="false">+Z67</f>
        <v>2000</v>
      </c>
      <c r="AB67" s="311" t="n">
        <v>1200</v>
      </c>
      <c r="AC67" s="311" t="n">
        <v>1100</v>
      </c>
      <c r="AD67" s="311" t="n">
        <v>2013</v>
      </c>
      <c r="AE67" s="106" t="s">
        <v>1358</v>
      </c>
      <c r="AF67" s="309"/>
    </row>
    <row r="68" customFormat="false" ht="47.25" hidden="false" customHeight="false" outlineLevel="0" collapsed="false">
      <c r="A68" s="578" t="n">
        <v>2</v>
      </c>
      <c r="B68" s="683" t="s">
        <v>1359</v>
      </c>
      <c r="C68" s="578" t="s">
        <v>1355</v>
      </c>
      <c r="D68" s="675" t="s">
        <v>1360</v>
      </c>
      <c r="E68" s="675" t="n">
        <v>2010</v>
      </c>
      <c r="F68" s="677" t="n">
        <v>2325</v>
      </c>
      <c r="G68" s="677" t="n">
        <f aca="false">+F68</f>
        <v>2325</v>
      </c>
      <c r="H68" s="677" t="n">
        <v>1163</v>
      </c>
      <c r="I68" s="677" t="n">
        <f aca="false">+G68-H68</f>
        <v>1162</v>
      </c>
      <c r="J68" s="677"/>
      <c r="K68" s="311"/>
      <c r="L68" s="311"/>
      <c r="M68" s="311"/>
      <c r="N68" s="545"/>
      <c r="O68" s="678"/>
      <c r="P68" s="678"/>
      <c r="Q68" s="311"/>
      <c r="R68" s="311"/>
      <c r="S68" s="311"/>
      <c r="T68" s="311" t="n">
        <v>680</v>
      </c>
      <c r="U68" s="311" t="n">
        <v>680</v>
      </c>
      <c r="V68" s="311" t="n">
        <v>0</v>
      </c>
      <c r="W68" s="678" t="n">
        <f aca="false">+G68-T68</f>
        <v>1645</v>
      </c>
      <c r="X68" s="678" t="n">
        <f aca="false">+H68-T68</f>
        <v>483</v>
      </c>
      <c r="Y68" s="678" t="n">
        <f aca="false">+I68</f>
        <v>1162</v>
      </c>
      <c r="Z68" s="678" t="n">
        <f aca="false">+X68</f>
        <v>483</v>
      </c>
      <c r="AA68" s="311" t="n">
        <f aca="false">+Z68</f>
        <v>483</v>
      </c>
      <c r="AB68" s="311" t="n">
        <f aca="false">+AA68</f>
        <v>483</v>
      </c>
      <c r="AC68" s="311" t="n">
        <f aca="false">+AB68</f>
        <v>483</v>
      </c>
      <c r="AD68" s="311" t="n">
        <v>2012</v>
      </c>
      <c r="AE68" s="106" t="s">
        <v>1358</v>
      </c>
      <c r="AF68" s="309" t="s">
        <v>1222</v>
      </c>
    </row>
    <row r="69" customFormat="false" ht="31.5" hidden="false" customHeight="false" outlineLevel="0" collapsed="false">
      <c r="A69" s="578" t="n">
        <v>3</v>
      </c>
      <c r="B69" s="683" t="s">
        <v>1361</v>
      </c>
      <c r="C69" s="578" t="s">
        <v>1355</v>
      </c>
      <c r="D69" s="675" t="s">
        <v>1362</v>
      </c>
      <c r="E69" s="675" t="n">
        <v>2010</v>
      </c>
      <c r="F69" s="677" t="n">
        <v>881.8</v>
      </c>
      <c r="G69" s="677" t="n">
        <v>882</v>
      </c>
      <c r="H69" s="677" t="n">
        <f aca="false">+G69/2</f>
        <v>441</v>
      </c>
      <c r="I69" s="677" t="n">
        <f aca="false">+H69</f>
        <v>441</v>
      </c>
      <c r="J69" s="677"/>
      <c r="K69" s="311"/>
      <c r="L69" s="311"/>
      <c r="M69" s="311"/>
      <c r="N69" s="545"/>
      <c r="O69" s="678"/>
      <c r="P69" s="678"/>
      <c r="Q69" s="311"/>
      <c r="R69" s="311"/>
      <c r="S69" s="311"/>
      <c r="T69" s="311" t="n">
        <v>300</v>
      </c>
      <c r="U69" s="311" t="n">
        <v>0</v>
      </c>
      <c r="V69" s="311" t="n">
        <v>300</v>
      </c>
      <c r="W69" s="678" t="n">
        <v>582</v>
      </c>
      <c r="X69" s="678" t="n">
        <f aca="false">+H69-U69</f>
        <v>441</v>
      </c>
      <c r="Y69" s="678" t="n">
        <f aca="false">+W69-X69</f>
        <v>141</v>
      </c>
      <c r="Z69" s="678" t="n">
        <v>0</v>
      </c>
      <c r="AA69" s="311" t="n">
        <v>0</v>
      </c>
      <c r="AB69" s="311" t="n">
        <v>350</v>
      </c>
      <c r="AC69" s="311" t="n">
        <v>350</v>
      </c>
      <c r="AD69" s="311" t="n">
        <v>2012</v>
      </c>
      <c r="AE69" s="106" t="s">
        <v>1358</v>
      </c>
      <c r="AF69" s="309" t="s">
        <v>1222</v>
      </c>
    </row>
    <row r="70" customFormat="false" ht="31.5" hidden="false" customHeight="false" outlineLevel="0" collapsed="false">
      <c r="A70" s="578" t="n">
        <v>4</v>
      </c>
      <c r="B70" s="683" t="s">
        <v>1363</v>
      </c>
      <c r="C70" s="578" t="s">
        <v>1355</v>
      </c>
      <c r="D70" s="675" t="s">
        <v>270</v>
      </c>
      <c r="E70" s="675" t="n">
        <v>2010</v>
      </c>
      <c r="F70" s="677" t="n">
        <v>11192</v>
      </c>
      <c r="G70" s="677" t="n">
        <v>11192</v>
      </c>
      <c r="H70" s="677" t="n">
        <f aca="false">0.5*G70</f>
        <v>5596</v>
      </c>
      <c r="I70" s="677" t="n">
        <f aca="false">+G70-H70</f>
        <v>5596</v>
      </c>
      <c r="J70" s="677" t="n">
        <v>0</v>
      </c>
      <c r="K70" s="311" t="n">
        <v>0</v>
      </c>
      <c r="L70" s="311" t="n">
        <v>0</v>
      </c>
      <c r="M70" s="311" t="n">
        <v>0</v>
      </c>
      <c r="N70" s="545" t="n">
        <f aca="false">+G70-K70</f>
        <v>11192</v>
      </c>
      <c r="O70" s="678" t="n">
        <f aca="false">+I70-L70</f>
        <v>5596</v>
      </c>
      <c r="P70" s="678" t="n">
        <f aca="false">+H70-M70</f>
        <v>5596</v>
      </c>
      <c r="Q70" s="311" t="n">
        <f aca="false">+R70+S70</f>
        <v>1600</v>
      </c>
      <c r="R70" s="311" t="n">
        <v>400</v>
      </c>
      <c r="S70" s="311" t="n">
        <v>1200</v>
      </c>
      <c r="T70" s="311" t="n">
        <v>4500</v>
      </c>
      <c r="U70" s="311" t="n">
        <v>2500</v>
      </c>
      <c r="V70" s="311" t="n">
        <v>2000</v>
      </c>
      <c r="W70" s="678" t="n">
        <f aca="false">G70-T70</f>
        <v>6692</v>
      </c>
      <c r="X70" s="678" t="n">
        <v>4000</v>
      </c>
      <c r="Y70" s="678" t="n">
        <f aca="false">W70-X70</f>
        <v>2692</v>
      </c>
      <c r="Z70" s="678" t="n">
        <v>2000</v>
      </c>
      <c r="AA70" s="311" t="n">
        <v>2000</v>
      </c>
      <c r="AB70" s="311" t="n">
        <v>1300</v>
      </c>
      <c r="AC70" s="311" t="n">
        <v>1400</v>
      </c>
      <c r="AD70" s="311" t="n">
        <v>2013</v>
      </c>
      <c r="AE70" s="106" t="s">
        <v>1358</v>
      </c>
      <c r="AF70" s="309"/>
    </row>
    <row r="71" s="674" customFormat="true" ht="15.75" hidden="false" customHeight="false" outlineLevel="0" collapsed="false">
      <c r="A71" s="668" t="s">
        <v>1364</v>
      </c>
      <c r="B71" s="682" t="s">
        <v>1365</v>
      </c>
      <c r="C71" s="670"/>
      <c r="D71" s="670"/>
      <c r="E71" s="668"/>
      <c r="F71" s="672" t="n">
        <f aca="false">SUM(F72:F76)</f>
        <v>27053</v>
      </c>
      <c r="G71" s="672" t="n">
        <f aca="false">SUM(G72:G76)</f>
        <v>27053</v>
      </c>
      <c r="H71" s="672" t="n">
        <f aca="false">SUM(H72:H76)</f>
        <v>11416.5</v>
      </c>
      <c r="I71" s="672" t="n">
        <f aca="false">SUM(I72:I76)</f>
        <v>15636.5</v>
      </c>
      <c r="J71" s="672" t="n">
        <f aca="false">SUM(J72:J76)</f>
        <v>2775</v>
      </c>
      <c r="K71" s="672" t="n">
        <f aca="false">SUM(K72:K76)</f>
        <v>1000</v>
      </c>
      <c r="L71" s="672" t="n">
        <f aca="false">SUM(L72:L76)</f>
        <v>0</v>
      </c>
      <c r="M71" s="672" t="n">
        <f aca="false">SUM(M72:M76)</f>
        <v>1000</v>
      </c>
      <c r="N71" s="672" t="n">
        <f aca="false">SUM(N72:N76)</f>
        <v>14680</v>
      </c>
      <c r="O71" s="672" t="n">
        <f aca="false">SUM(O72:O76)</f>
        <v>9950</v>
      </c>
      <c r="P71" s="672" t="n">
        <f aca="false">SUM(P72:P76)</f>
        <v>4730</v>
      </c>
      <c r="Q71" s="672" t="n">
        <f aca="false">SUM(Q72:Q76)</f>
        <v>5550</v>
      </c>
      <c r="R71" s="672" t="n">
        <f aca="false">SUM(R72:R76)</f>
        <v>1050</v>
      </c>
      <c r="S71" s="672" t="n">
        <f aca="false">SUM(S72:S76)</f>
        <v>4500</v>
      </c>
      <c r="T71" s="672" t="n">
        <f aca="false">SUM(T72:T76)</f>
        <v>10395</v>
      </c>
      <c r="U71" s="672" t="n">
        <f aca="false">SUM(U72:U76)</f>
        <v>5945</v>
      </c>
      <c r="V71" s="672" t="n">
        <f aca="false">SUM(V72:V76)</f>
        <v>4450</v>
      </c>
      <c r="W71" s="672" t="n">
        <f aca="false">SUM(W72:W76)</f>
        <v>16658</v>
      </c>
      <c r="X71" s="672" t="n">
        <f aca="false">SUM(X72:X76)</f>
        <v>9691.5</v>
      </c>
      <c r="Y71" s="672" t="n">
        <f aca="false">SUM(Y72:Y76)</f>
        <v>6966.5</v>
      </c>
      <c r="Z71" s="672" t="n">
        <f aca="false">SUM(Z72:Z76)</f>
        <v>6350</v>
      </c>
      <c r="AA71" s="672" t="n">
        <f aca="false">SUM(AA72:AA76)</f>
        <v>4050</v>
      </c>
      <c r="AB71" s="672" t="n">
        <f aca="false">SUM(AB72:AB76)</f>
        <v>3450</v>
      </c>
      <c r="AC71" s="672" t="n">
        <f aca="false">SUM(AC72:AC76)</f>
        <v>3450</v>
      </c>
      <c r="AD71" s="672"/>
      <c r="AE71" s="122"/>
      <c r="AF71" s="673"/>
      <c r="AG71" s="641"/>
    </row>
    <row r="72" customFormat="false" ht="31.5" hidden="false" customHeight="false" outlineLevel="0" collapsed="false">
      <c r="A72" s="675" t="n">
        <v>1</v>
      </c>
      <c r="B72" s="676" t="s">
        <v>1366</v>
      </c>
      <c r="C72" s="578" t="s">
        <v>1365</v>
      </c>
      <c r="D72" s="578" t="s">
        <v>1367</v>
      </c>
      <c r="E72" s="675" t="n">
        <v>2011</v>
      </c>
      <c r="F72" s="677" t="n">
        <v>2570</v>
      </c>
      <c r="G72" s="677" t="n">
        <v>2570</v>
      </c>
      <c r="H72" s="677" t="n">
        <v>0</v>
      </c>
      <c r="I72" s="677" t="n">
        <f aca="false">+G72-H72</f>
        <v>2570</v>
      </c>
      <c r="J72" s="677" t="n">
        <v>0</v>
      </c>
      <c r="K72" s="311" t="n">
        <v>0</v>
      </c>
      <c r="L72" s="311" t="n">
        <v>0</v>
      </c>
      <c r="M72" s="311" t="n">
        <v>0</v>
      </c>
      <c r="N72" s="545" t="n">
        <f aca="false">+G72-K72</f>
        <v>2570</v>
      </c>
      <c r="O72" s="678" t="n">
        <f aca="false">+I72-L72</f>
        <v>2570</v>
      </c>
      <c r="P72" s="678" t="n">
        <f aca="false">+H72-M72</f>
        <v>0</v>
      </c>
      <c r="Q72" s="311" t="n">
        <f aca="false">+R72+S72</f>
        <v>1500</v>
      </c>
      <c r="R72" s="311" t="n">
        <v>0</v>
      </c>
      <c r="S72" s="311" t="n">
        <v>1500</v>
      </c>
      <c r="T72" s="311" t="n">
        <f aca="false">Q72+K72</f>
        <v>1500</v>
      </c>
      <c r="U72" s="311" t="n">
        <f aca="false">S72+L72</f>
        <v>1500</v>
      </c>
      <c r="V72" s="311" t="n">
        <f aca="false">R72+M72</f>
        <v>0</v>
      </c>
      <c r="W72" s="678" t="n">
        <f aca="false">G72-T72</f>
        <v>1070</v>
      </c>
      <c r="X72" s="678" t="n">
        <f aca="false">I72-U72</f>
        <v>1070</v>
      </c>
      <c r="Y72" s="678" t="n">
        <f aca="false">H72-V72</f>
        <v>0</v>
      </c>
      <c r="Z72" s="678" t="n">
        <f aca="false">+AB72</f>
        <v>550</v>
      </c>
      <c r="AA72" s="311" t="n">
        <f aca="false">+Z72</f>
        <v>550</v>
      </c>
      <c r="AB72" s="311" t="n">
        <v>550</v>
      </c>
      <c r="AC72" s="311" t="n">
        <v>550</v>
      </c>
      <c r="AD72" s="311" t="n">
        <v>2012</v>
      </c>
      <c r="AE72" s="106" t="s">
        <v>1368</v>
      </c>
      <c r="AF72" s="309" t="s">
        <v>1222</v>
      </c>
    </row>
    <row r="73" customFormat="false" ht="33" hidden="false" customHeight="false" outlineLevel="0" collapsed="false">
      <c r="A73" s="675" t="n">
        <v>2</v>
      </c>
      <c r="B73" s="684" t="s">
        <v>1369</v>
      </c>
      <c r="C73" s="578" t="s">
        <v>1365</v>
      </c>
      <c r="D73" s="578"/>
      <c r="E73" s="685" t="n">
        <v>2010</v>
      </c>
      <c r="F73" s="686" t="n">
        <v>4265</v>
      </c>
      <c r="G73" s="686" t="n">
        <v>4265</v>
      </c>
      <c r="H73" s="677" t="n">
        <f aca="false">+G73/2</f>
        <v>2132.5</v>
      </c>
      <c r="I73" s="677" t="n">
        <f aca="false">+G73-H73</f>
        <v>2132.5</v>
      </c>
      <c r="J73" s="677"/>
      <c r="K73" s="311"/>
      <c r="L73" s="311"/>
      <c r="M73" s="311"/>
      <c r="N73" s="545"/>
      <c r="O73" s="678"/>
      <c r="P73" s="678"/>
      <c r="Q73" s="311"/>
      <c r="R73" s="311"/>
      <c r="S73" s="311"/>
      <c r="T73" s="686" t="n">
        <v>1400</v>
      </c>
      <c r="U73" s="686" t="n">
        <v>0</v>
      </c>
      <c r="V73" s="687" t="n">
        <f aca="false">+T73-U73</f>
        <v>1400</v>
      </c>
      <c r="W73" s="678" t="n">
        <f aca="false">+G73-T73</f>
        <v>2865</v>
      </c>
      <c r="X73" s="678" t="n">
        <f aca="false">+I73-U73</f>
        <v>2132.5</v>
      </c>
      <c r="Y73" s="678" t="n">
        <f aca="false">+W73-X73</f>
        <v>732.5</v>
      </c>
      <c r="Z73" s="678" t="n">
        <v>2100</v>
      </c>
      <c r="AA73" s="686" t="n">
        <v>1000</v>
      </c>
      <c r="AB73" s="311" t="n">
        <v>800</v>
      </c>
      <c r="AC73" s="311" t="n">
        <v>800</v>
      </c>
      <c r="AD73" s="688" t="n">
        <v>2012</v>
      </c>
      <c r="AE73" s="689" t="s">
        <v>1368</v>
      </c>
      <c r="AF73" s="309" t="s">
        <v>1222</v>
      </c>
    </row>
    <row r="74" customFormat="false" ht="31.5" hidden="false" customHeight="false" outlineLevel="0" collapsed="false">
      <c r="A74" s="675" t="n">
        <v>3</v>
      </c>
      <c r="B74" s="676" t="s">
        <v>1370</v>
      </c>
      <c r="C74" s="578" t="s">
        <v>1365</v>
      </c>
      <c r="D74" s="578"/>
      <c r="E74" s="675" t="n">
        <v>2011</v>
      </c>
      <c r="F74" s="677" t="n">
        <v>7800</v>
      </c>
      <c r="G74" s="677" t="n">
        <v>7800</v>
      </c>
      <c r="H74" s="677" t="n">
        <v>4680</v>
      </c>
      <c r="I74" s="677" t="n">
        <f aca="false">+G74-H74</f>
        <v>3120</v>
      </c>
      <c r="J74" s="677" t="n">
        <v>0</v>
      </c>
      <c r="K74" s="311" t="n">
        <v>0</v>
      </c>
      <c r="L74" s="311" t="n">
        <v>0</v>
      </c>
      <c r="M74" s="311" t="n">
        <v>0</v>
      </c>
      <c r="N74" s="545" t="n">
        <f aca="false">+G74-K74</f>
        <v>7800</v>
      </c>
      <c r="O74" s="678" t="n">
        <f aca="false">+I74-L74</f>
        <v>3120</v>
      </c>
      <c r="P74" s="678" t="n">
        <f aca="false">+H74</f>
        <v>4680</v>
      </c>
      <c r="Q74" s="311" t="n">
        <f aca="false">+R74+S74</f>
        <v>3000</v>
      </c>
      <c r="R74" s="311" t="n">
        <v>1000</v>
      </c>
      <c r="S74" s="311" t="n">
        <v>2000</v>
      </c>
      <c r="T74" s="311" t="n">
        <f aca="false">Q74+K74</f>
        <v>3000</v>
      </c>
      <c r="U74" s="311" t="n">
        <f aca="false">S74+L74</f>
        <v>2000</v>
      </c>
      <c r="V74" s="311" t="n">
        <f aca="false">R74+M74</f>
        <v>1000</v>
      </c>
      <c r="W74" s="678" t="n">
        <f aca="false">G74-T74</f>
        <v>4800</v>
      </c>
      <c r="X74" s="678" t="n">
        <f aca="false">I74-U74</f>
        <v>1120</v>
      </c>
      <c r="Y74" s="678" t="n">
        <f aca="false">H74-V74</f>
        <v>3680</v>
      </c>
      <c r="Z74" s="678" t="n">
        <v>500</v>
      </c>
      <c r="AA74" s="311" t="n">
        <f aca="false">+Z74</f>
        <v>500</v>
      </c>
      <c r="AB74" s="311" t="n">
        <f aca="false">+AA74</f>
        <v>500</v>
      </c>
      <c r="AC74" s="311" t="n">
        <f aca="false">+AB74</f>
        <v>500</v>
      </c>
      <c r="AD74" s="311" t="n">
        <v>2012</v>
      </c>
      <c r="AE74" s="106" t="s">
        <v>1368</v>
      </c>
      <c r="AF74" s="309" t="s">
        <v>1222</v>
      </c>
    </row>
    <row r="75" customFormat="false" ht="31.5" hidden="false" customHeight="false" outlineLevel="0" collapsed="false">
      <c r="A75" s="675" t="n">
        <v>4</v>
      </c>
      <c r="B75" s="676" t="s">
        <v>1371</v>
      </c>
      <c r="C75" s="578" t="s">
        <v>1365</v>
      </c>
      <c r="D75" s="578" t="s">
        <v>1372</v>
      </c>
      <c r="E75" s="675" t="n">
        <v>2010</v>
      </c>
      <c r="F75" s="677" t="n">
        <v>5310</v>
      </c>
      <c r="G75" s="677" t="n">
        <v>5310</v>
      </c>
      <c r="H75" s="677" t="n">
        <v>1050</v>
      </c>
      <c r="I75" s="677" t="n">
        <f aca="false">+G75-H75</f>
        <v>4260</v>
      </c>
      <c r="J75" s="677" t="n">
        <v>2775</v>
      </c>
      <c r="K75" s="311" t="n">
        <v>1000</v>
      </c>
      <c r="L75" s="311" t="n">
        <v>0</v>
      </c>
      <c r="M75" s="311" t="n">
        <v>1000</v>
      </c>
      <c r="N75" s="545" t="n">
        <f aca="false">+G75-K75</f>
        <v>4310</v>
      </c>
      <c r="O75" s="678" t="n">
        <f aca="false">+I75-L75</f>
        <v>4260</v>
      </c>
      <c r="P75" s="678" t="n">
        <f aca="false">+H75-M75</f>
        <v>50</v>
      </c>
      <c r="Q75" s="311" t="n">
        <f aca="false">+R75+S75</f>
        <v>1050</v>
      </c>
      <c r="R75" s="311" t="n">
        <v>50</v>
      </c>
      <c r="S75" s="311" t="n">
        <v>1000</v>
      </c>
      <c r="T75" s="311" t="n">
        <f aca="false">Q75+K75</f>
        <v>2050</v>
      </c>
      <c r="U75" s="311" t="n">
        <f aca="false">S75+L75</f>
        <v>1000</v>
      </c>
      <c r="V75" s="311" t="n">
        <f aca="false">R75+M75</f>
        <v>1050</v>
      </c>
      <c r="W75" s="678" t="n">
        <f aca="false">G75-T75</f>
        <v>3260</v>
      </c>
      <c r="X75" s="678" t="n">
        <f aca="false">I75-U75</f>
        <v>3260</v>
      </c>
      <c r="Y75" s="678" t="n">
        <f aca="false">H75-V75</f>
        <v>0</v>
      </c>
      <c r="Z75" s="311" t="n">
        <v>1200</v>
      </c>
      <c r="AA75" s="106" t="n">
        <v>1000</v>
      </c>
      <c r="AB75" s="311" t="n">
        <v>800</v>
      </c>
      <c r="AC75" s="311" t="n">
        <v>800</v>
      </c>
      <c r="AD75" s="311" t="n">
        <v>2013</v>
      </c>
      <c r="AE75" s="106" t="s">
        <v>1368</v>
      </c>
      <c r="AF75" s="309"/>
    </row>
    <row r="76" customFormat="false" ht="33" hidden="false" customHeight="false" outlineLevel="0" collapsed="false">
      <c r="A76" s="675" t="n">
        <v>5</v>
      </c>
      <c r="B76" s="690" t="s">
        <v>1373</v>
      </c>
      <c r="C76" s="578" t="s">
        <v>1365</v>
      </c>
      <c r="D76" s="578"/>
      <c r="E76" s="691" t="n">
        <v>2010</v>
      </c>
      <c r="F76" s="692" t="n">
        <v>7108</v>
      </c>
      <c r="G76" s="692" t="n">
        <v>7108</v>
      </c>
      <c r="H76" s="677" t="n">
        <f aca="false">+G76/2</f>
        <v>3554</v>
      </c>
      <c r="I76" s="677" t="n">
        <f aca="false">+G76-H76</f>
        <v>3554</v>
      </c>
      <c r="J76" s="677"/>
      <c r="K76" s="311"/>
      <c r="L76" s="311"/>
      <c r="M76" s="311"/>
      <c r="N76" s="545"/>
      <c r="O76" s="678"/>
      <c r="P76" s="678"/>
      <c r="Q76" s="311"/>
      <c r="R76" s="311"/>
      <c r="S76" s="311"/>
      <c r="T76" s="692" t="n">
        <v>2445</v>
      </c>
      <c r="U76" s="692" t="n">
        <v>1445</v>
      </c>
      <c r="V76" s="687" t="n">
        <f aca="false">+T76-U76</f>
        <v>1000</v>
      </c>
      <c r="W76" s="678" t="n">
        <f aca="false">+G76-T76</f>
        <v>4663</v>
      </c>
      <c r="X76" s="678" t="n">
        <f aca="false">+I76-U76</f>
        <v>2109</v>
      </c>
      <c r="Y76" s="678" t="n">
        <f aca="false">+W76-X76</f>
        <v>2554</v>
      </c>
      <c r="Z76" s="678" t="n">
        <v>2000</v>
      </c>
      <c r="AA76" s="692" t="n">
        <v>1000</v>
      </c>
      <c r="AB76" s="311" t="n">
        <v>800</v>
      </c>
      <c r="AC76" s="311" t="n">
        <v>800</v>
      </c>
      <c r="AD76" s="693" t="n">
        <v>2013</v>
      </c>
      <c r="AE76" s="694" t="s">
        <v>1368</v>
      </c>
      <c r="AF76" s="309"/>
    </row>
    <row r="77" s="674" customFormat="true" ht="15.75" hidden="false" customHeight="false" outlineLevel="0" collapsed="false">
      <c r="A77" s="668" t="s">
        <v>1374</v>
      </c>
      <c r="B77" s="682" t="s">
        <v>775</v>
      </c>
      <c r="C77" s="578"/>
      <c r="D77" s="670"/>
      <c r="E77" s="668"/>
      <c r="F77" s="672" t="n">
        <f aca="false">SUM(F78:F80)</f>
        <v>8436</v>
      </c>
      <c r="G77" s="672" t="n">
        <f aca="false">SUM(G78:G80)</f>
        <v>8436</v>
      </c>
      <c r="H77" s="672" t="n">
        <f aca="false">SUM(H78:H80)</f>
        <v>4219</v>
      </c>
      <c r="I77" s="672" t="n">
        <f aca="false">SUM(I78:I80)</f>
        <v>4219</v>
      </c>
      <c r="J77" s="672" t="n">
        <f aca="false">SUM(J78:J80)</f>
        <v>0</v>
      </c>
      <c r="K77" s="672" t="n">
        <f aca="false">SUM(K78:K80)</f>
        <v>0</v>
      </c>
      <c r="L77" s="672" t="n">
        <f aca="false">SUM(L78:L80)</f>
        <v>0</v>
      </c>
      <c r="M77" s="672" t="n">
        <f aca="false">SUM(M78:M80)</f>
        <v>0</v>
      </c>
      <c r="N77" s="672" t="n">
        <f aca="false">SUM(N78:N80)</f>
        <v>6829</v>
      </c>
      <c r="O77" s="672" t="n">
        <f aca="false">SUM(O78:O80)</f>
        <v>3415</v>
      </c>
      <c r="P77" s="672" t="n">
        <f aca="false">SUM(P78:P80)</f>
        <v>3415</v>
      </c>
      <c r="Q77" s="672" t="n">
        <f aca="false">SUM(Q78:Q80)</f>
        <v>4600</v>
      </c>
      <c r="R77" s="672" t="n">
        <f aca="false">SUM(R78:R80)</f>
        <v>2000</v>
      </c>
      <c r="S77" s="672" t="n">
        <f aca="false">SUM(S78:S80)</f>
        <v>2600</v>
      </c>
      <c r="T77" s="672" t="n">
        <f aca="false">SUM(T78:T80)</f>
        <v>4800</v>
      </c>
      <c r="U77" s="672" t="n">
        <f aca="false">SUM(U78:U80)</f>
        <v>2100</v>
      </c>
      <c r="V77" s="672" t="n">
        <f aca="false">SUM(V78:V80)</f>
        <v>2700</v>
      </c>
      <c r="W77" s="672" t="n">
        <f aca="false">SUM(W78:W80)</f>
        <v>3636</v>
      </c>
      <c r="X77" s="672" t="n">
        <f aca="false">SUM(X78:X80)</f>
        <v>2122</v>
      </c>
      <c r="Y77" s="672" t="n">
        <f aca="false">SUM(Y78:Y80)</f>
        <v>1515</v>
      </c>
      <c r="Z77" s="672" t="n">
        <f aca="false">SUM(Z78:Z80)</f>
        <v>1918</v>
      </c>
      <c r="AA77" s="672" t="n">
        <f aca="false">SUM(AA78:AA80)</f>
        <v>1918</v>
      </c>
      <c r="AB77" s="672" t="n">
        <f aca="false">SUM(AB78:AB80)</f>
        <v>1800</v>
      </c>
      <c r="AC77" s="672" t="n">
        <f aca="false">SUM(AC78:AC80)</f>
        <v>1880</v>
      </c>
      <c r="AD77" s="672"/>
      <c r="AE77" s="122"/>
      <c r="AF77" s="673"/>
      <c r="AG77" s="641"/>
    </row>
    <row r="78" customFormat="false" ht="31.5" hidden="false" customHeight="false" outlineLevel="0" collapsed="false">
      <c r="A78" s="675" t="n">
        <v>1</v>
      </c>
      <c r="B78" s="676" t="s">
        <v>1375</v>
      </c>
      <c r="C78" s="578" t="s">
        <v>775</v>
      </c>
      <c r="D78" s="578" t="s">
        <v>1376</v>
      </c>
      <c r="E78" s="675" t="n">
        <v>2011</v>
      </c>
      <c r="F78" s="677" t="n">
        <v>3635</v>
      </c>
      <c r="G78" s="677" t="n">
        <f aca="false">+F78</f>
        <v>3635</v>
      </c>
      <c r="H78" s="677" t="n">
        <v>1818</v>
      </c>
      <c r="I78" s="677" t="n">
        <v>1818</v>
      </c>
      <c r="J78" s="677" t="n">
        <v>0</v>
      </c>
      <c r="K78" s="311" t="n">
        <v>0</v>
      </c>
      <c r="L78" s="311" t="n">
        <v>0</v>
      </c>
      <c r="M78" s="311" t="n">
        <v>0</v>
      </c>
      <c r="N78" s="545" t="n">
        <f aca="false">+G78-K78</f>
        <v>3635</v>
      </c>
      <c r="O78" s="678" t="n">
        <f aca="false">+I78-L78</f>
        <v>1818</v>
      </c>
      <c r="P78" s="678" t="n">
        <f aca="false">+H78-M78</f>
        <v>1818</v>
      </c>
      <c r="Q78" s="311" t="n">
        <f aca="false">+R78+S78</f>
        <v>2300</v>
      </c>
      <c r="R78" s="311" t="n">
        <v>1000</v>
      </c>
      <c r="S78" s="311" t="n">
        <v>1300</v>
      </c>
      <c r="T78" s="311" t="n">
        <f aca="false">+U78+V78</f>
        <v>2100</v>
      </c>
      <c r="U78" s="311" t="n">
        <v>1100</v>
      </c>
      <c r="V78" s="311" t="n">
        <f aca="false">R78+M78</f>
        <v>1000</v>
      </c>
      <c r="W78" s="678" t="n">
        <f aca="false">G78-T78</f>
        <v>1535</v>
      </c>
      <c r="X78" s="678" t="n">
        <f aca="false">I78-U78</f>
        <v>718</v>
      </c>
      <c r="Y78" s="678" t="n">
        <f aca="false">H78-V78</f>
        <v>818</v>
      </c>
      <c r="Z78" s="678" t="n">
        <f aca="false">+X78</f>
        <v>718</v>
      </c>
      <c r="AA78" s="311" t="n">
        <f aca="false">+Z78</f>
        <v>718</v>
      </c>
      <c r="AB78" s="311" t="n">
        <v>600</v>
      </c>
      <c r="AC78" s="311" t="n">
        <v>680</v>
      </c>
      <c r="AD78" s="311" t="n">
        <v>2012</v>
      </c>
      <c r="AE78" s="106" t="s">
        <v>1197</v>
      </c>
      <c r="AF78" s="309"/>
    </row>
    <row r="79" customFormat="false" ht="31.5" hidden="false" customHeight="false" outlineLevel="0" collapsed="false">
      <c r="A79" s="675" t="n">
        <v>2</v>
      </c>
      <c r="B79" s="676" t="s">
        <v>1377</v>
      </c>
      <c r="C79" s="578" t="s">
        <v>775</v>
      </c>
      <c r="D79" s="578" t="s">
        <v>1378</v>
      </c>
      <c r="E79" s="675" t="n">
        <v>2011</v>
      </c>
      <c r="F79" s="677" t="n">
        <v>1607</v>
      </c>
      <c r="G79" s="677" t="n">
        <f aca="false">+F79</f>
        <v>1607</v>
      </c>
      <c r="H79" s="677" t="n">
        <v>804</v>
      </c>
      <c r="I79" s="677" t="n">
        <v>804</v>
      </c>
      <c r="J79" s="677"/>
      <c r="K79" s="311"/>
      <c r="L79" s="311"/>
      <c r="M79" s="311"/>
      <c r="N79" s="545"/>
      <c r="O79" s="678"/>
      <c r="P79" s="678"/>
      <c r="Q79" s="311"/>
      <c r="R79" s="311"/>
      <c r="S79" s="311"/>
      <c r="T79" s="311" t="n">
        <v>700</v>
      </c>
      <c r="U79" s="311" t="n">
        <v>0</v>
      </c>
      <c r="V79" s="311" t="n">
        <v>700</v>
      </c>
      <c r="W79" s="678" t="n">
        <f aca="false">+G79-T79</f>
        <v>907</v>
      </c>
      <c r="X79" s="678" t="n">
        <f aca="false">+I79</f>
        <v>804</v>
      </c>
      <c r="Y79" s="678" t="n">
        <f aca="false">+W79-X79</f>
        <v>103</v>
      </c>
      <c r="Z79" s="678" t="n">
        <f aca="false">+AA79</f>
        <v>600</v>
      </c>
      <c r="AA79" s="311" t="n">
        <f aca="false">+AB79</f>
        <v>600</v>
      </c>
      <c r="AB79" s="311" t="n">
        <v>600</v>
      </c>
      <c r="AC79" s="311" t="n">
        <v>600</v>
      </c>
      <c r="AD79" s="311" t="n">
        <v>2012</v>
      </c>
      <c r="AE79" s="106" t="s">
        <v>1197</v>
      </c>
      <c r="AF79" s="309"/>
    </row>
    <row r="80" customFormat="false" ht="31.5" hidden="false" customHeight="false" outlineLevel="0" collapsed="false">
      <c r="A80" s="675" t="n">
        <v>3</v>
      </c>
      <c r="B80" s="676" t="s">
        <v>1379</v>
      </c>
      <c r="C80" s="578" t="s">
        <v>775</v>
      </c>
      <c r="D80" s="578" t="s">
        <v>1380</v>
      </c>
      <c r="E80" s="675" t="n">
        <v>2011</v>
      </c>
      <c r="F80" s="677" t="n">
        <v>3194</v>
      </c>
      <c r="G80" s="677" t="n">
        <f aca="false">+F80</f>
        <v>3194</v>
      </c>
      <c r="H80" s="677" t="n">
        <v>1597</v>
      </c>
      <c r="I80" s="677" t="n">
        <f aca="false">+G80-H80</f>
        <v>1597</v>
      </c>
      <c r="J80" s="677" t="n">
        <v>0</v>
      </c>
      <c r="K80" s="311" t="n">
        <v>0</v>
      </c>
      <c r="L80" s="311" t="n">
        <v>0</v>
      </c>
      <c r="M80" s="311" t="n">
        <v>0</v>
      </c>
      <c r="N80" s="545" t="n">
        <f aca="false">+G80-K80</f>
        <v>3194</v>
      </c>
      <c r="O80" s="678" t="n">
        <f aca="false">+I80-L80</f>
        <v>1597</v>
      </c>
      <c r="P80" s="678" t="n">
        <f aca="false">+H80-M80</f>
        <v>1597</v>
      </c>
      <c r="Q80" s="311" t="n">
        <f aca="false">+R80+S80</f>
        <v>2300</v>
      </c>
      <c r="R80" s="311" t="n">
        <v>1000</v>
      </c>
      <c r="S80" s="311" t="n">
        <v>1300</v>
      </c>
      <c r="T80" s="311" t="n">
        <f aca="false">+U80+V80</f>
        <v>2000</v>
      </c>
      <c r="U80" s="311" t="n">
        <v>1000</v>
      </c>
      <c r="V80" s="311" t="n">
        <f aca="false">R80+M80</f>
        <v>1000</v>
      </c>
      <c r="W80" s="678" t="n">
        <f aca="false">G80-T80</f>
        <v>1194</v>
      </c>
      <c r="X80" s="678" t="n">
        <v>600</v>
      </c>
      <c r="Y80" s="678" t="n">
        <f aca="false">+W80-X80</f>
        <v>594</v>
      </c>
      <c r="Z80" s="678" t="n">
        <v>600</v>
      </c>
      <c r="AA80" s="311" t="n">
        <v>600</v>
      </c>
      <c r="AB80" s="311" t="n">
        <v>600</v>
      </c>
      <c r="AC80" s="311" t="n">
        <v>600</v>
      </c>
      <c r="AD80" s="311" t="n">
        <v>2012</v>
      </c>
      <c r="AE80" s="106" t="s">
        <v>1197</v>
      </c>
      <c r="AF80" s="309" t="s">
        <v>1222</v>
      </c>
    </row>
    <row r="81" s="664" customFormat="true" ht="72" hidden="false" customHeight="true" outlineLevel="0" collapsed="false">
      <c r="A81" s="665" t="s">
        <v>219</v>
      </c>
      <c r="B81" s="666" t="s">
        <v>80</v>
      </c>
      <c r="C81" s="665"/>
      <c r="D81" s="659"/>
      <c r="E81" s="665"/>
      <c r="F81" s="667" t="n">
        <f aca="false">F82</f>
        <v>14124</v>
      </c>
      <c r="G81" s="667" t="n">
        <f aca="false">G82</f>
        <v>9613</v>
      </c>
      <c r="H81" s="667" t="n">
        <f aca="false">H82</f>
        <v>2254</v>
      </c>
      <c r="I81" s="667" t="n">
        <f aca="false">I82</f>
        <v>6293</v>
      </c>
      <c r="J81" s="667" t="n">
        <f aca="false">J82</f>
        <v>1500</v>
      </c>
      <c r="K81" s="667" t="n">
        <f aca="false">K82</f>
        <v>0</v>
      </c>
      <c r="L81" s="667" t="n">
        <f aca="false">L82</f>
        <v>0</v>
      </c>
      <c r="M81" s="667" t="n">
        <f aca="false">M82</f>
        <v>0</v>
      </c>
      <c r="N81" s="667" t="n">
        <f aca="false">N82</f>
        <v>1616</v>
      </c>
      <c r="O81" s="667" t="n">
        <f aca="false">O82</f>
        <v>1616</v>
      </c>
      <c r="P81" s="667" t="n">
        <f aca="false">P82</f>
        <v>0</v>
      </c>
      <c r="Q81" s="667" t="n">
        <f aca="false">Q82</f>
        <v>1000</v>
      </c>
      <c r="R81" s="667" t="n">
        <f aca="false">R82</f>
        <v>0</v>
      </c>
      <c r="S81" s="667" t="n">
        <f aca="false">S82</f>
        <v>1000</v>
      </c>
      <c r="T81" s="667" t="n">
        <f aca="false">T82</f>
        <v>2300</v>
      </c>
      <c r="U81" s="667" t="n">
        <f aca="false">U82</f>
        <v>1000</v>
      </c>
      <c r="V81" s="667" t="n">
        <f aca="false">V82</f>
        <v>1300</v>
      </c>
      <c r="W81" s="667" t="n">
        <f aca="false">W82</f>
        <v>7313</v>
      </c>
      <c r="X81" s="667" t="n">
        <f aca="false">X82</f>
        <v>6159</v>
      </c>
      <c r="Y81" s="667" t="n">
        <f aca="false">Y82</f>
        <v>1154</v>
      </c>
      <c r="Z81" s="667" t="n">
        <f aca="false">Z82</f>
        <v>3500</v>
      </c>
      <c r="AA81" s="667" t="n">
        <f aca="false">AA82</f>
        <v>3080</v>
      </c>
      <c r="AB81" s="667" t="n">
        <f aca="false">AB82</f>
        <v>2500</v>
      </c>
      <c r="AC81" s="667" t="n">
        <f aca="false">AC82</f>
        <v>2300</v>
      </c>
      <c r="AD81" s="667"/>
      <c r="AE81" s="128"/>
      <c r="AF81" s="295" t="s">
        <v>1381</v>
      </c>
      <c r="AG81" s="641"/>
    </row>
    <row r="82" s="674" customFormat="true" ht="15.75" hidden="false" customHeight="false" outlineLevel="0" collapsed="false">
      <c r="A82" s="668" t="s">
        <v>1382</v>
      </c>
      <c r="B82" s="695" t="s">
        <v>1383</v>
      </c>
      <c r="C82" s="668"/>
      <c r="D82" s="670"/>
      <c r="E82" s="668"/>
      <c r="F82" s="672" t="n">
        <f aca="false">SUM(F83:F85)</f>
        <v>14124</v>
      </c>
      <c r="G82" s="672" t="n">
        <f aca="false">SUM(G83:G85)</f>
        <v>9613</v>
      </c>
      <c r="H82" s="672" t="n">
        <f aca="false">SUM(H83:H85)</f>
        <v>2254</v>
      </c>
      <c r="I82" s="672" t="n">
        <f aca="false">SUM(I83:I85)</f>
        <v>6293</v>
      </c>
      <c r="J82" s="672" t="n">
        <f aca="false">SUM(J83:J85)</f>
        <v>1500</v>
      </c>
      <c r="K82" s="672" t="n">
        <f aca="false">SUM(K83:K85)</f>
        <v>0</v>
      </c>
      <c r="L82" s="672" t="n">
        <f aca="false">SUM(L83:L85)</f>
        <v>0</v>
      </c>
      <c r="M82" s="672" t="n">
        <f aca="false">SUM(M83:M85)</f>
        <v>0</v>
      </c>
      <c r="N82" s="672" t="n">
        <f aca="false">SUM(N83:N85)</f>
        <v>1616</v>
      </c>
      <c r="O82" s="672" t="n">
        <f aca="false">SUM(O83:O85)</f>
        <v>1616</v>
      </c>
      <c r="P82" s="672" t="n">
        <f aca="false">SUM(P83:P85)</f>
        <v>0</v>
      </c>
      <c r="Q82" s="672" t="n">
        <f aca="false">SUM(Q83:Q85)</f>
        <v>1000</v>
      </c>
      <c r="R82" s="672" t="n">
        <f aca="false">SUM(R83:R85)</f>
        <v>0</v>
      </c>
      <c r="S82" s="672" t="n">
        <f aca="false">SUM(S83:S85)</f>
        <v>1000</v>
      </c>
      <c r="T82" s="672" t="n">
        <f aca="false">SUM(T83:T85)</f>
        <v>2300</v>
      </c>
      <c r="U82" s="672" t="n">
        <f aca="false">SUM(U83:U85)</f>
        <v>1000</v>
      </c>
      <c r="V82" s="672" t="n">
        <f aca="false">SUM(V83:V85)</f>
        <v>1300</v>
      </c>
      <c r="W82" s="672" t="n">
        <f aca="false">SUM(W83:W85)</f>
        <v>7313</v>
      </c>
      <c r="X82" s="672" t="n">
        <f aca="false">SUM(X83:X85)</f>
        <v>6159</v>
      </c>
      <c r="Y82" s="672" t="n">
        <f aca="false">SUM(Y83:Y85)</f>
        <v>1154</v>
      </c>
      <c r="Z82" s="672" t="n">
        <f aca="false">SUM(Z83:Z85)</f>
        <v>3500</v>
      </c>
      <c r="AA82" s="672" t="n">
        <f aca="false">SUM(AA83:AA85)</f>
        <v>3080</v>
      </c>
      <c r="AB82" s="672" t="n">
        <f aca="false">SUM(AB83:AB85)</f>
        <v>2500</v>
      </c>
      <c r="AC82" s="672" t="n">
        <f aca="false">SUM(AC83:AC85)</f>
        <v>2300</v>
      </c>
      <c r="AD82" s="672"/>
      <c r="AE82" s="122"/>
      <c r="AF82" s="673"/>
      <c r="AG82" s="641"/>
    </row>
    <row r="83" s="133" customFormat="true" ht="38.25" hidden="false" customHeight="false" outlineLevel="0" collapsed="false">
      <c r="A83" s="106" t="n">
        <v>1</v>
      </c>
      <c r="B83" s="145" t="s">
        <v>1384</v>
      </c>
      <c r="C83" s="106" t="s">
        <v>1383</v>
      </c>
      <c r="D83" s="106" t="s">
        <v>1385</v>
      </c>
      <c r="E83" s="696" t="n">
        <v>2010</v>
      </c>
      <c r="F83" s="551" t="n">
        <f aca="false">1616</f>
        <v>1616</v>
      </c>
      <c r="G83" s="551" t="n">
        <f aca="false">F83</f>
        <v>1616</v>
      </c>
      <c r="H83" s="545" t="n">
        <v>0</v>
      </c>
      <c r="I83" s="545" t="n">
        <f aca="false">+G83-H83</f>
        <v>1616</v>
      </c>
      <c r="J83" s="551" t="n">
        <f aca="false">1500</f>
        <v>1500</v>
      </c>
      <c r="K83" s="697" t="n">
        <v>0</v>
      </c>
      <c r="L83" s="697" t="n">
        <v>0</v>
      </c>
      <c r="M83" s="697" t="n">
        <v>0</v>
      </c>
      <c r="N83" s="545" t="n">
        <f aca="false">+G83-K83</f>
        <v>1616</v>
      </c>
      <c r="O83" s="551" t="n">
        <f aca="false">N83</f>
        <v>1616</v>
      </c>
      <c r="P83" s="145" t="n">
        <v>0</v>
      </c>
      <c r="Q83" s="677" t="n">
        <f aca="false">R83+S83</f>
        <v>1000</v>
      </c>
      <c r="R83" s="547" t="n">
        <v>0</v>
      </c>
      <c r="S83" s="545" t="n">
        <v>1000</v>
      </c>
      <c r="T83" s="311" t="n">
        <f aca="false">Q83+K83</f>
        <v>1000</v>
      </c>
      <c r="U83" s="311" t="n">
        <f aca="false">S83+L83</f>
        <v>1000</v>
      </c>
      <c r="V83" s="311" t="n">
        <f aca="false">R83+M83</f>
        <v>0</v>
      </c>
      <c r="W83" s="678" t="n">
        <f aca="false">G83-T83</f>
        <v>616</v>
      </c>
      <c r="X83" s="678" t="n">
        <f aca="false">I83-U83</f>
        <v>616</v>
      </c>
      <c r="Y83" s="678" t="n">
        <f aca="false">H83-V83</f>
        <v>0</v>
      </c>
      <c r="Z83" s="545" t="n">
        <v>500</v>
      </c>
      <c r="AA83" s="545" t="n">
        <f aca="false">+Z83</f>
        <v>500</v>
      </c>
      <c r="AB83" s="311" t="n">
        <f aca="false">+AA83</f>
        <v>500</v>
      </c>
      <c r="AC83" s="311" t="n">
        <v>300</v>
      </c>
      <c r="AD83" s="311" t="n">
        <v>2011</v>
      </c>
      <c r="AE83" s="106" t="s">
        <v>1386</v>
      </c>
      <c r="AF83" s="295" t="s">
        <v>1387</v>
      </c>
      <c r="AG83" s="641"/>
    </row>
    <row r="84" s="133" customFormat="true" ht="15.75" hidden="false" customHeight="false" outlineLevel="0" collapsed="false">
      <c r="A84" s="106" t="n">
        <v>2</v>
      </c>
      <c r="B84" s="145" t="s">
        <v>1388</v>
      </c>
      <c r="C84" s="106" t="s">
        <v>1281</v>
      </c>
      <c r="D84" s="106"/>
      <c r="E84" s="696" t="n">
        <v>2011</v>
      </c>
      <c r="F84" s="551" t="n">
        <v>9019</v>
      </c>
      <c r="G84" s="551" t="n">
        <v>4508</v>
      </c>
      <c r="H84" s="545" t="n">
        <f aca="false">+G84/2</f>
        <v>2254</v>
      </c>
      <c r="I84" s="545" t="n">
        <f aca="false">+G84-H84</f>
        <v>2254</v>
      </c>
      <c r="J84" s="551"/>
      <c r="K84" s="697"/>
      <c r="L84" s="697"/>
      <c r="M84" s="697"/>
      <c r="N84" s="545"/>
      <c r="O84" s="551"/>
      <c r="P84" s="145"/>
      <c r="Q84" s="677"/>
      <c r="R84" s="547"/>
      <c r="S84" s="545"/>
      <c r="T84" s="311" t="n">
        <f aca="false">+U84+V84</f>
        <v>1100</v>
      </c>
      <c r="U84" s="311" t="n">
        <v>0</v>
      </c>
      <c r="V84" s="311" t="n">
        <v>1100</v>
      </c>
      <c r="W84" s="678" t="n">
        <f aca="false">+G84-T84</f>
        <v>3408</v>
      </c>
      <c r="X84" s="678" t="n">
        <f aca="false">I84-U84</f>
        <v>2254</v>
      </c>
      <c r="Y84" s="678" t="n">
        <f aca="false">H84-V84</f>
        <v>1154</v>
      </c>
      <c r="Z84" s="545" t="n">
        <v>1500</v>
      </c>
      <c r="AA84" s="545" t="n">
        <v>1580</v>
      </c>
      <c r="AB84" s="311" t="n">
        <v>1000</v>
      </c>
      <c r="AC84" s="311" t="n">
        <v>1000</v>
      </c>
      <c r="AD84" s="311" t="n">
        <v>2013</v>
      </c>
      <c r="AE84" s="106" t="s">
        <v>1386</v>
      </c>
      <c r="AF84" s="295"/>
      <c r="AG84" s="641"/>
    </row>
    <row r="85" customFormat="false" ht="31.5" hidden="false" customHeight="false" outlineLevel="0" collapsed="false">
      <c r="A85" s="106" t="n">
        <v>3</v>
      </c>
      <c r="B85" s="145" t="s">
        <v>1389</v>
      </c>
      <c r="C85" s="106" t="s">
        <v>1383</v>
      </c>
      <c r="D85" s="106" t="s">
        <v>1390</v>
      </c>
      <c r="E85" s="551" t="n">
        <v>2011</v>
      </c>
      <c r="F85" s="545" t="n">
        <v>3489</v>
      </c>
      <c r="G85" s="545" t="n">
        <f aca="false">+F85</f>
        <v>3489</v>
      </c>
      <c r="H85" s="545" t="n">
        <v>0</v>
      </c>
      <c r="I85" s="545" t="n">
        <v>2423</v>
      </c>
      <c r="J85" s="545"/>
      <c r="K85" s="311"/>
      <c r="L85" s="311"/>
      <c r="M85" s="311"/>
      <c r="N85" s="545"/>
      <c r="O85" s="678"/>
      <c r="P85" s="678"/>
      <c r="Q85" s="677"/>
      <c r="R85" s="311"/>
      <c r="S85" s="311"/>
      <c r="T85" s="311" t="n">
        <f aca="false">+U85+V85</f>
        <v>200</v>
      </c>
      <c r="U85" s="311" t="n">
        <v>0</v>
      </c>
      <c r="V85" s="311" t="n">
        <v>200</v>
      </c>
      <c r="W85" s="678" t="n">
        <f aca="false">+G85-T85</f>
        <v>3289</v>
      </c>
      <c r="X85" s="678" t="n">
        <f aca="false">+W85</f>
        <v>3289</v>
      </c>
      <c r="Y85" s="678" t="n">
        <v>0</v>
      </c>
      <c r="Z85" s="678" t="n">
        <v>1500</v>
      </c>
      <c r="AA85" s="678" t="n">
        <v>1000</v>
      </c>
      <c r="AB85" s="311" t="n">
        <v>1000</v>
      </c>
      <c r="AC85" s="311" t="n">
        <v>1000</v>
      </c>
      <c r="AD85" s="311" t="n">
        <v>2013</v>
      </c>
      <c r="AE85" s="106" t="s">
        <v>1386</v>
      </c>
      <c r="AF85" s="698"/>
    </row>
    <row r="86" s="664" customFormat="true" ht="15.75" hidden="false" customHeight="false" outlineLevel="0" collapsed="false">
      <c r="A86" s="665" t="s">
        <v>341</v>
      </c>
      <c r="B86" s="666" t="s">
        <v>69</v>
      </c>
      <c r="C86" s="665"/>
      <c r="D86" s="659"/>
      <c r="E86" s="665"/>
      <c r="F86" s="667" t="n">
        <f aca="false">+F87+F91+F93</f>
        <v>18511</v>
      </c>
      <c r="G86" s="667" t="n">
        <f aca="false">+G87+G91+G93</f>
        <v>18511</v>
      </c>
      <c r="H86" s="667" t="n">
        <f aca="false">+H87+H91+H93</f>
        <v>6991.5</v>
      </c>
      <c r="I86" s="667" t="n">
        <f aca="false">+I87+I91+I93</f>
        <v>11519.5</v>
      </c>
      <c r="J86" s="667" t="n">
        <f aca="false">+J87+J91+J93</f>
        <v>0</v>
      </c>
      <c r="K86" s="667" t="n">
        <f aca="false">+K87+K91+K93</f>
        <v>0</v>
      </c>
      <c r="L86" s="667" t="n">
        <f aca="false">+L87+L91+L93</f>
        <v>0</v>
      </c>
      <c r="M86" s="667" t="n">
        <f aca="false">+M87+M91+M93</f>
        <v>0</v>
      </c>
      <c r="N86" s="667" t="n">
        <f aca="false">+N87+N91+N93</f>
        <v>0</v>
      </c>
      <c r="O86" s="667" t="n">
        <f aca="false">+O87+O91+O93</f>
        <v>0</v>
      </c>
      <c r="P86" s="667" t="n">
        <f aca="false">+P87+P91+P93</f>
        <v>0</v>
      </c>
      <c r="Q86" s="667" t="n">
        <f aca="false">+Q87+Q91+Q93</f>
        <v>0</v>
      </c>
      <c r="R86" s="667" t="n">
        <f aca="false">+R87+R91+R93</f>
        <v>0</v>
      </c>
      <c r="S86" s="667" t="n">
        <f aca="false">+S87+S91+S93</f>
        <v>0</v>
      </c>
      <c r="T86" s="667" t="n">
        <f aca="false">+T87+T91+T93</f>
        <v>4300</v>
      </c>
      <c r="U86" s="667" t="n">
        <f aca="false">+U87+U91+U93</f>
        <v>1550</v>
      </c>
      <c r="V86" s="667" t="n">
        <f aca="false">+V87+V91+V93</f>
        <v>2750</v>
      </c>
      <c r="W86" s="667" t="n">
        <f aca="false">+W87+W91+W93</f>
        <v>14211</v>
      </c>
      <c r="X86" s="667" t="n">
        <f aca="false">+X87+X91+X93</f>
        <v>9969.5</v>
      </c>
      <c r="Y86" s="667" t="n">
        <f aca="false">+Y87+Y91+Y93</f>
        <v>4241.5</v>
      </c>
      <c r="Z86" s="667" t="n">
        <f aca="false">+Z87+Z91+Z93</f>
        <v>3900</v>
      </c>
      <c r="AA86" s="667" t="n">
        <f aca="false">+AA87+AA91+AA93</f>
        <v>1900</v>
      </c>
      <c r="AB86" s="667" t="n">
        <f aca="false">+AB87+AB91+AB93</f>
        <v>4820</v>
      </c>
      <c r="AC86" s="667" t="n">
        <f aca="false">+AC87+AC91+AC93</f>
        <v>4520</v>
      </c>
      <c r="AD86" s="667"/>
      <c r="AE86" s="128"/>
      <c r="AF86" s="663"/>
      <c r="AG86" s="641"/>
    </row>
    <row r="87" s="674" customFormat="true" ht="15.75" hidden="false" customHeight="false" outlineLevel="0" collapsed="false">
      <c r="A87" s="668" t="s">
        <v>1382</v>
      </c>
      <c r="B87" s="682" t="s">
        <v>1391</v>
      </c>
      <c r="C87" s="668"/>
      <c r="D87" s="670"/>
      <c r="E87" s="668"/>
      <c r="F87" s="672" t="n">
        <f aca="false">+SUM(F88:F90)</f>
        <v>10582</v>
      </c>
      <c r="G87" s="672" t="n">
        <f aca="false">+SUM(G88:G90)</f>
        <v>10582</v>
      </c>
      <c r="H87" s="672" t="n">
        <f aca="false">+SUM(H88:H90)</f>
        <v>3841.5</v>
      </c>
      <c r="I87" s="672" t="n">
        <f aca="false">+SUM(I88:I90)</f>
        <v>6740.5</v>
      </c>
      <c r="J87" s="672" t="n">
        <f aca="false">+SUM(J88:J90)</f>
        <v>0</v>
      </c>
      <c r="K87" s="672" t="n">
        <f aca="false">+SUM(K88:K90)</f>
        <v>0</v>
      </c>
      <c r="L87" s="672" t="n">
        <f aca="false">+SUM(L88:L90)</f>
        <v>0</v>
      </c>
      <c r="M87" s="672" t="n">
        <f aca="false">+SUM(M88:M90)</f>
        <v>0</v>
      </c>
      <c r="N87" s="672" t="n">
        <f aca="false">+SUM(N88:N90)</f>
        <v>0</v>
      </c>
      <c r="O87" s="672" t="n">
        <f aca="false">+SUM(O88:O90)</f>
        <v>0</v>
      </c>
      <c r="P87" s="672" t="n">
        <f aca="false">+SUM(P88:P90)</f>
        <v>0</v>
      </c>
      <c r="Q87" s="672" t="n">
        <f aca="false">+SUM(Q88:Q90)</f>
        <v>0</v>
      </c>
      <c r="R87" s="672" t="n">
        <f aca="false">+SUM(R88:R90)</f>
        <v>0</v>
      </c>
      <c r="S87" s="672" t="n">
        <f aca="false">+SUM(S88:S90)</f>
        <v>0</v>
      </c>
      <c r="T87" s="672" t="n">
        <f aca="false">+SUM(T88:T90)</f>
        <v>2800</v>
      </c>
      <c r="U87" s="672" t="n">
        <f aca="false">+SUM(U88:U90)</f>
        <v>1050</v>
      </c>
      <c r="V87" s="672" t="n">
        <f aca="false">+SUM(V88:V90)</f>
        <v>1750</v>
      </c>
      <c r="W87" s="672" t="n">
        <f aca="false">+SUM(W88:W90)</f>
        <v>7782</v>
      </c>
      <c r="X87" s="672" t="n">
        <f aca="false">+SUM(X88:X90)</f>
        <v>5690.5</v>
      </c>
      <c r="Y87" s="672" t="n">
        <f aca="false">+SUM(Y88:Y90)</f>
        <v>2091.5</v>
      </c>
      <c r="Z87" s="672" t="n">
        <f aca="false">+SUM(Z88:Z90)</f>
        <v>2000</v>
      </c>
      <c r="AA87" s="672" t="n">
        <f aca="false">+SUM(AA88:AA90)</f>
        <v>1000</v>
      </c>
      <c r="AB87" s="672" t="n">
        <f aca="false">+SUM(AB88:AB90)</f>
        <v>2600</v>
      </c>
      <c r="AC87" s="672" t="n">
        <f aca="false">+SUM(AC88:AC90)</f>
        <v>2500</v>
      </c>
      <c r="AD87" s="672"/>
      <c r="AE87" s="122"/>
      <c r="AF87" s="673"/>
      <c r="AG87" s="641"/>
    </row>
    <row r="88" customFormat="false" ht="31.5" hidden="false" customHeight="false" outlineLevel="0" collapsed="false">
      <c r="A88" s="675" t="n">
        <v>1</v>
      </c>
      <c r="B88" s="676" t="s">
        <v>1392</v>
      </c>
      <c r="C88" s="106" t="s">
        <v>1391</v>
      </c>
      <c r="D88" s="578" t="s">
        <v>1393</v>
      </c>
      <c r="E88" s="578" t="n">
        <v>2010</v>
      </c>
      <c r="F88" s="677" t="n">
        <v>4999</v>
      </c>
      <c r="G88" s="677" t="n">
        <f aca="false">+F88</f>
        <v>4999</v>
      </c>
      <c r="H88" s="677" t="n">
        <v>1050</v>
      </c>
      <c r="I88" s="677" t="n">
        <f aca="false">+G88-H88</f>
        <v>3949</v>
      </c>
      <c r="J88" s="677"/>
      <c r="K88" s="311"/>
      <c r="L88" s="311"/>
      <c r="M88" s="311"/>
      <c r="N88" s="545"/>
      <c r="O88" s="311"/>
      <c r="P88" s="678"/>
      <c r="Q88" s="311"/>
      <c r="R88" s="311"/>
      <c r="S88" s="311"/>
      <c r="T88" s="678" t="n">
        <f aca="false">+U88+V88</f>
        <v>1050</v>
      </c>
      <c r="U88" s="311" t="n">
        <v>1050</v>
      </c>
      <c r="V88" s="678" t="n">
        <v>0</v>
      </c>
      <c r="W88" s="678" t="n">
        <f aca="false">+G88-T88</f>
        <v>3949</v>
      </c>
      <c r="X88" s="678" t="n">
        <f aca="false">+I88-U88</f>
        <v>2899</v>
      </c>
      <c r="Y88" s="678" t="n">
        <v>1050</v>
      </c>
      <c r="Z88" s="678" t="n">
        <v>1000</v>
      </c>
      <c r="AA88" s="311" t="n">
        <v>1000</v>
      </c>
      <c r="AB88" s="311" t="n">
        <v>800</v>
      </c>
      <c r="AC88" s="311" t="n">
        <v>700</v>
      </c>
      <c r="AD88" s="311" t="n">
        <v>2013</v>
      </c>
      <c r="AE88" s="106" t="s">
        <v>1394</v>
      </c>
      <c r="AF88" s="309"/>
    </row>
    <row r="89" customFormat="false" ht="31.5" hidden="false" customHeight="false" outlineLevel="0" collapsed="false">
      <c r="A89" s="675" t="n">
        <v>2</v>
      </c>
      <c r="B89" s="676" t="s">
        <v>1395</v>
      </c>
      <c r="C89" s="106" t="s">
        <v>1391</v>
      </c>
      <c r="D89" s="578" t="s">
        <v>1396</v>
      </c>
      <c r="E89" s="578" t="n">
        <v>2011</v>
      </c>
      <c r="F89" s="677" t="n">
        <v>3700</v>
      </c>
      <c r="G89" s="677" t="n">
        <f aca="false">+F89</f>
        <v>3700</v>
      </c>
      <c r="H89" s="677" t="n">
        <v>1850</v>
      </c>
      <c r="I89" s="677" t="n">
        <f aca="false">+G89-H89</f>
        <v>1850</v>
      </c>
      <c r="J89" s="677"/>
      <c r="K89" s="311"/>
      <c r="L89" s="311"/>
      <c r="M89" s="311"/>
      <c r="N89" s="545"/>
      <c r="O89" s="311"/>
      <c r="P89" s="678"/>
      <c r="Q89" s="311"/>
      <c r="R89" s="311"/>
      <c r="S89" s="311"/>
      <c r="T89" s="678" t="n">
        <f aca="false">+U89+V89</f>
        <v>1000</v>
      </c>
      <c r="U89" s="311" t="n">
        <v>0</v>
      </c>
      <c r="V89" s="678" t="n">
        <v>1000</v>
      </c>
      <c r="W89" s="678" t="n">
        <f aca="false">+G89-T89</f>
        <v>2700</v>
      </c>
      <c r="X89" s="678" t="n">
        <f aca="false">+H89-U89</f>
        <v>1850</v>
      </c>
      <c r="Y89" s="678" t="n">
        <f aca="false">+H89-V89</f>
        <v>850</v>
      </c>
      <c r="Z89" s="678" t="n">
        <v>0</v>
      </c>
      <c r="AA89" s="311"/>
      <c r="AB89" s="311" t="n">
        <v>1000</v>
      </c>
      <c r="AC89" s="311" t="n">
        <v>1000</v>
      </c>
      <c r="AD89" s="311" t="n">
        <v>2013</v>
      </c>
      <c r="AE89" s="106" t="s">
        <v>1394</v>
      </c>
      <c r="AF89" s="309"/>
    </row>
    <row r="90" customFormat="false" ht="31.5" hidden="false" customHeight="false" outlineLevel="0" collapsed="false">
      <c r="A90" s="675" t="n">
        <v>3</v>
      </c>
      <c r="B90" s="676" t="s">
        <v>1397</v>
      </c>
      <c r="C90" s="106" t="s">
        <v>1391</v>
      </c>
      <c r="D90" s="578" t="s">
        <v>276</v>
      </c>
      <c r="E90" s="578" t="n">
        <v>2010</v>
      </c>
      <c r="F90" s="677" t="n">
        <v>1883</v>
      </c>
      <c r="G90" s="677" t="n">
        <f aca="false">+F90</f>
        <v>1883</v>
      </c>
      <c r="H90" s="677" t="n">
        <f aca="false">+G90/2</f>
        <v>941.5</v>
      </c>
      <c r="I90" s="677" t="n">
        <f aca="false">+G90-H90</f>
        <v>941.5</v>
      </c>
      <c r="J90" s="677"/>
      <c r="K90" s="311"/>
      <c r="L90" s="311"/>
      <c r="M90" s="311"/>
      <c r="N90" s="545"/>
      <c r="O90" s="311"/>
      <c r="P90" s="678"/>
      <c r="Q90" s="311"/>
      <c r="R90" s="311"/>
      <c r="S90" s="311"/>
      <c r="T90" s="678" t="n">
        <v>750</v>
      </c>
      <c r="U90" s="311" t="n">
        <v>0</v>
      </c>
      <c r="V90" s="678" t="n">
        <v>750</v>
      </c>
      <c r="W90" s="678" t="n">
        <f aca="false">+G90-T90</f>
        <v>1133</v>
      </c>
      <c r="X90" s="678" t="n">
        <f aca="false">+I90-U90</f>
        <v>941.5</v>
      </c>
      <c r="Y90" s="678" t="n">
        <f aca="false">+W90-X90</f>
        <v>191.5</v>
      </c>
      <c r="Z90" s="678" t="n">
        <v>1000</v>
      </c>
      <c r="AA90" s="311" t="n">
        <v>0</v>
      </c>
      <c r="AB90" s="311" t="n">
        <v>800</v>
      </c>
      <c r="AC90" s="311" t="n">
        <v>800</v>
      </c>
      <c r="AD90" s="311" t="n">
        <v>2013</v>
      </c>
      <c r="AE90" s="106" t="s">
        <v>1394</v>
      </c>
      <c r="AF90" s="309"/>
    </row>
    <row r="91" s="674" customFormat="true" ht="15.75" hidden="false" customHeight="false" outlineLevel="0" collapsed="false">
      <c r="A91" s="668" t="s">
        <v>1398</v>
      </c>
      <c r="B91" s="682" t="s">
        <v>1399</v>
      </c>
      <c r="C91" s="668"/>
      <c r="D91" s="670"/>
      <c r="E91" s="668"/>
      <c r="F91" s="672" t="n">
        <f aca="false">SUM(F92:F92)</f>
        <v>2700</v>
      </c>
      <c r="G91" s="672" t="n">
        <f aca="false">SUM(G92:G92)</f>
        <v>2700</v>
      </c>
      <c r="H91" s="672" t="n">
        <f aca="false">SUM(H92:H92)</f>
        <v>1350</v>
      </c>
      <c r="I91" s="672" t="n">
        <f aca="false">SUM(I92:I92)</f>
        <v>1350</v>
      </c>
      <c r="J91" s="672" t="n">
        <f aca="false">SUM(J92:J92)</f>
        <v>0</v>
      </c>
      <c r="K91" s="672" t="n">
        <f aca="false">SUM(K92:K92)</f>
        <v>0</v>
      </c>
      <c r="L91" s="672" t="n">
        <f aca="false">SUM(L92:L92)</f>
        <v>0</v>
      </c>
      <c r="M91" s="672" t="n">
        <f aca="false">SUM(M92:M92)</f>
        <v>0</v>
      </c>
      <c r="N91" s="672" t="n">
        <f aca="false">SUM(N92:N92)</f>
        <v>0</v>
      </c>
      <c r="O91" s="672" t="n">
        <f aca="false">SUM(O92:O92)</f>
        <v>0</v>
      </c>
      <c r="P91" s="672" t="n">
        <f aca="false">SUM(P92:P92)</f>
        <v>0</v>
      </c>
      <c r="Q91" s="672" t="n">
        <f aca="false">SUM(Q92:Q92)</f>
        <v>0</v>
      </c>
      <c r="R91" s="672" t="n">
        <f aca="false">SUM(R92:R92)</f>
        <v>0</v>
      </c>
      <c r="S91" s="672" t="n">
        <f aca="false">SUM(S92:S92)</f>
        <v>0</v>
      </c>
      <c r="T91" s="672" t="n">
        <f aca="false">SUM(T92:T92)</f>
        <v>0</v>
      </c>
      <c r="U91" s="672" t="n">
        <f aca="false">SUM(U92:U92)</f>
        <v>0</v>
      </c>
      <c r="V91" s="672" t="n">
        <f aca="false">SUM(V92:V92)</f>
        <v>0</v>
      </c>
      <c r="W91" s="672" t="n">
        <f aca="false">SUM(W92:W92)</f>
        <v>2700</v>
      </c>
      <c r="X91" s="672" t="n">
        <f aca="false">SUM(X92:X92)</f>
        <v>1350</v>
      </c>
      <c r="Y91" s="672" t="n">
        <f aca="false">SUM(Y92:Y92)</f>
        <v>1350</v>
      </c>
      <c r="Z91" s="672" t="n">
        <f aca="false">SUM(Z92:Z92)</f>
        <v>900</v>
      </c>
      <c r="AA91" s="672" t="n">
        <f aca="false">SUM(AA92:AA92)</f>
        <v>900</v>
      </c>
      <c r="AB91" s="672" t="n">
        <f aca="false">SUM(AB92:AB92)</f>
        <v>700</v>
      </c>
      <c r="AC91" s="672" t="n">
        <f aca="false">SUM(AC92:AC92)</f>
        <v>600</v>
      </c>
      <c r="AD91" s="672"/>
      <c r="AE91" s="122"/>
      <c r="AF91" s="673"/>
      <c r="AG91" s="641"/>
    </row>
    <row r="92" customFormat="false" ht="31.5" hidden="false" customHeight="false" outlineLevel="0" collapsed="false">
      <c r="A92" s="675" t="n">
        <v>1</v>
      </c>
      <c r="B92" s="676" t="s">
        <v>1400</v>
      </c>
      <c r="C92" s="106" t="s">
        <v>1399</v>
      </c>
      <c r="D92" s="578"/>
      <c r="E92" s="675" t="n">
        <v>2012</v>
      </c>
      <c r="F92" s="677" t="n">
        <v>2700</v>
      </c>
      <c r="G92" s="677" t="n">
        <f aca="false">+F92</f>
        <v>2700</v>
      </c>
      <c r="H92" s="677" t="n">
        <f aca="false">+G92/2</f>
        <v>1350</v>
      </c>
      <c r="I92" s="677" t="n">
        <f aca="false">+H92</f>
        <v>1350</v>
      </c>
      <c r="J92" s="677"/>
      <c r="K92" s="311"/>
      <c r="L92" s="311"/>
      <c r="M92" s="311"/>
      <c r="N92" s="545"/>
      <c r="O92" s="311"/>
      <c r="P92" s="678"/>
      <c r="Q92" s="311"/>
      <c r="R92" s="311"/>
      <c r="S92" s="311"/>
      <c r="T92" s="311" t="n">
        <v>0</v>
      </c>
      <c r="U92" s="311" t="n">
        <v>0</v>
      </c>
      <c r="V92" s="311" t="n">
        <v>0</v>
      </c>
      <c r="W92" s="678" t="n">
        <f aca="false">+G92</f>
        <v>2700</v>
      </c>
      <c r="X92" s="678" t="n">
        <f aca="false">+I92-U92</f>
        <v>1350</v>
      </c>
      <c r="Y92" s="678" t="n">
        <f aca="false">+H92-V92</f>
        <v>1350</v>
      </c>
      <c r="Z92" s="678" t="n">
        <v>900</v>
      </c>
      <c r="AA92" s="311" t="n">
        <v>900</v>
      </c>
      <c r="AB92" s="311" t="n">
        <v>700</v>
      </c>
      <c r="AC92" s="311" t="n">
        <v>600</v>
      </c>
      <c r="AD92" s="311" t="n">
        <v>2013</v>
      </c>
      <c r="AE92" s="106" t="s">
        <v>1401</v>
      </c>
      <c r="AF92" s="309"/>
    </row>
    <row r="93" s="674" customFormat="true" ht="15.75" hidden="false" customHeight="false" outlineLevel="0" collapsed="false">
      <c r="A93" s="668" t="s">
        <v>1402</v>
      </c>
      <c r="B93" s="669" t="s">
        <v>1403</v>
      </c>
      <c r="C93" s="110"/>
      <c r="D93" s="670"/>
      <c r="E93" s="668"/>
      <c r="F93" s="699" t="n">
        <f aca="false">+F94</f>
        <v>5229</v>
      </c>
      <c r="G93" s="699" t="n">
        <f aca="false">+G94</f>
        <v>5229</v>
      </c>
      <c r="H93" s="699" t="n">
        <f aca="false">+H94</f>
        <v>1800</v>
      </c>
      <c r="I93" s="699" t="n">
        <f aca="false">+I94</f>
        <v>3429</v>
      </c>
      <c r="J93" s="699" t="n">
        <f aca="false">+J94</f>
        <v>0</v>
      </c>
      <c r="K93" s="699" t="n">
        <f aca="false">+K94</f>
        <v>0</v>
      </c>
      <c r="L93" s="699" t="n">
        <f aca="false">+L94</f>
        <v>0</v>
      </c>
      <c r="M93" s="699" t="n">
        <f aca="false">+M94</f>
        <v>0</v>
      </c>
      <c r="N93" s="699" t="n">
        <f aca="false">+N94</f>
        <v>0</v>
      </c>
      <c r="O93" s="699" t="n">
        <f aca="false">+O94</f>
        <v>0</v>
      </c>
      <c r="P93" s="699" t="n">
        <f aca="false">+P94</f>
        <v>0</v>
      </c>
      <c r="Q93" s="699" t="n">
        <f aca="false">+Q94</f>
        <v>0</v>
      </c>
      <c r="R93" s="699" t="n">
        <f aca="false">+R94</f>
        <v>0</v>
      </c>
      <c r="S93" s="699" t="n">
        <f aca="false">+S94</f>
        <v>0</v>
      </c>
      <c r="T93" s="699" t="n">
        <f aca="false">+T94</f>
        <v>1500</v>
      </c>
      <c r="U93" s="699" t="n">
        <f aca="false">+U94</f>
        <v>500</v>
      </c>
      <c r="V93" s="699" t="n">
        <f aca="false">+V94</f>
        <v>1000</v>
      </c>
      <c r="W93" s="699" t="n">
        <f aca="false">+W94</f>
        <v>3729</v>
      </c>
      <c r="X93" s="699" t="n">
        <f aca="false">+X94</f>
        <v>2929</v>
      </c>
      <c r="Y93" s="699" t="n">
        <f aca="false">+Y94</f>
        <v>800</v>
      </c>
      <c r="Z93" s="699" t="n">
        <f aca="false">+Z94</f>
        <v>1000</v>
      </c>
      <c r="AA93" s="699" t="n">
        <f aca="false">+AA94</f>
        <v>0</v>
      </c>
      <c r="AB93" s="699" t="n">
        <f aca="false">+AB94</f>
        <v>1520</v>
      </c>
      <c r="AC93" s="699" t="n">
        <f aca="false">+AC94</f>
        <v>1420</v>
      </c>
      <c r="AD93" s="699"/>
      <c r="AE93" s="110"/>
      <c r="AF93" s="673"/>
      <c r="AG93" s="641"/>
    </row>
    <row r="94" customFormat="false" ht="31.5" hidden="false" customHeight="false" outlineLevel="0" collapsed="false">
      <c r="A94" s="675" t="n">
        <v>1</v>
      </c>
      <c r="B94" s="676" t="s">
        <v>1404</v>
      </c>
      <c r="C94" s="106" t="s">
        <v>1403</v>
      </c>
      <c r="D94" s="578" t="s">
        <v>1405</v>
      </c>
      <c r="E94" s="675" t="n">
        <v>2011</v>
      </c>
      <c r="F94" s="677" t="n">
        <v>5229</v>
      </c>
      <c r="G94" s="677" t="n">
        <f aca="false">+F94</f>
        <v>5229</v>
      </c>
      <c r="H94" s="677" t="n">
        <v>1800</v>
      </c>
      <c r="I94" s="677" t="n">
        <f aca="false">+G94-H94</f>
        <v>3429</v>
      </c>
      <c r="J94" s="677"/>
      <c r="K94" s="311"/>
      <c r="L94" s="311"/>
      <c r="M94" s="311"/>
      <c r="N94" s="545"/>
      <c r="O94" s="311"/>
      <c r="P94" s="678"/>
      <c r="Q94" s="311"/>
      <c r="R94" s="311"/>
      <c r="S94" s="311"/>
      <c r="T94" s="311" t="n">
        <f aca="false">+U94+V94</f>
        <v>1500</v>
      </c>
      <c r="U94" s="311" t="n">
        <v>500</v>
      </c>
      <c r="V94" s="311" t="n">
        <v>1000</v>
      </c>
      <c r="W94" s="678" t="n">
        <f aca="false">+G94-T94</f>
        <v>3729</v>
      </c>
      <c r="X94" s="678" t="n">
        <f aca="false">+I94-U94</f>
        <v>2929</v>
      </c>
      <c r="Y94" s="678" t="n">
        <f aca="false">+H94-V94</f>
        <v>800</v>
      </c>
      <c r="Z94" s="678" t="n">
        <v>1000</v>
      </c>
      <c r="AA94" s="311"/>
      <c r="AB94" s="311" t="n">
        <v>1520</v>
      </c>
      <c r="AC94" s="311" t="n">
        <v>1420</v>
      </c>
      <c r="AD94" s="311" t="n">
        <v>2013</v>
      </c>
      <c r="AE94" s="106" t="s">
        <v>1406</v>
      </c>
      <c r="AF94" s="309"/>
    </row>
    <row r="95" s="664" customFormat="true" ht="15.75" hidden="false" customHeight="false" outlineLevel="0" collapsed="false">
      <c r="A95" s="665" t="s">
        <v>348</v>
      </c>
      <c r="B95" s="700" t="s">
        <v>83</v>
      </c>
      <c r="C95" s="106"/>
      <c r="D95" s="659"/>
      <c r="E95" s="665"/>
      <c r="F95" s="667" t="n">
        <f aca="false">SUM(F96:F97)</f>
        <v>4553</v>
      </c>
      <c r="G95" s="667" t="n">
        <f aca="false">SUM(G96:G97)</f>
        <v>4553</v>
      </c>
      <c r="H95" s="667" t="n">
        <f aca="false">SUM(H96:H97)</f>
        <v>998</v>
      </c>
      <c r="I95" s="667" t="n">
        <f aca="false">SUM(I96:I97)</f>
        <v>3555</v>
      </c>
      <c r="J95" s="667" t="n">
        <f aca="false">SUM(J96:J97)</f>
        <v>0</v>
      </c>
      <c r="K95" s="667" t="n">
        <f aca="false">SUM(K96:K97)</f>
        <v>0</v>
      </c>
      <c r="L95" s="667" t="n">
        <f aca="false">SUM(L96:L97)</f>
        <v>0</v>
      </c>
      <c r="M95" s="667" t="n">
        <f aca="false">SUM(M96:M97)</f>
        <v>0</v>
      </c>
      <c r="N95" s="667" t="n">
        <f aca="false">SUM(N96:N97)</f>
        <v>2557</v>
      </c>
      <c r="O95" s="667" t="n">
        <f aca="false">SUM(O96:O97)</f>
        <v>1507</v>
      </c>
      <c r="P95" s="667" t="n">
        <f aca="false">SUM(P96:P97)</f>
        <v>1050</v>
      </c>
      <c r="Q95" s="667" t="n">
        <f aca="false">SUM(Q96:Q97)</f>
        <v>1350</v>
      </c>
      <c r="R95" s="667" t="n">
        <f aca="false">SUM(R96:R97)</f>
        <v>350</v>
      </c>
      <c r="S95" s="667" t="n">
        <f aca="false">SUM(S96:S97)</f>
        <v>1000</v>
      </c>
      <c r="T95" s="667" t="n">
        <f aca="false">SUM(T96:T97)</f>
        <v>2050</v>
      </c>
      <c r="U95" s="667" t="n">
        <f aca="false">SUM(U96:U97)</f>
        <v>1500</v>
      </c>
      <c r="V95" s="667" t="n">
        <f aca="false">SUM(V96:V97)</f>
        <v>550</v>
      </c>
      <c r="W95" s="667" t="n">
        <f aca="false">SUM(W96:W97)</f>
        <v>2503</v>
      </c>
      <c r="X95" s="667" t="n">
        <f aca="false">SUM(X96:X97)</f>
        <v>2055</v>
      </c>
      <c r="Y95" s="667" t="n">
        <f aca="false">SUM(Y96:Y97)</f>
        <v>698</v>
      </c>
      <c r="Z95" s="667" t="n">
        <f aca="false">SUM(Z96:Z97)</f>
        <v>1198</v>
      </c>
      <c r="AA95" s="667" t="n">
        <f aca="false">SUM(AA96:AA97)</f>
        <v>1530</v>
      </c>
      <c r="AB95" s="667" t="n">
        <f aca="false">SUM(AB96:AB97)</f>
        <v>1300</v>
      </c>
      <c r="AC95" s="667" t="n">
        <f aca="false">SUM(AC96:AC97)</f>
        <v>1300</v>
      </c>
      <c r="AD95" s="667"/>
      <c r="AE95" s="128"/>
      <c r="AF95" s="663"/>
      <c r="AG95" s="641"/>
    </row>
    <row r="96" customFormat="false" ht="31.5" hidden="false" customHeight="false" outlineLevel="0" collapsed="false">
      <c r="A96" s="675" t="n">
        <v>1</v>
      </c>
      <c r="B96" s="676" t="s">
        <v>1407</v>
      </c>
      <c r="C96" s="106" t="s">
        <v>1408</v>
      </c>
      <c r="D96" s="578" t="s">
        <v>1409</v>
      </c>
      <c r="E96" s="675" t="n">
        <v>2011</v>
      </c>
      <c r="F96" s="677" t="n">
        <v>2557</v>
      </c>
      <c r="G96" s="677" t="n">
        <v>2557</v>
      </c>
      <c r="H96" s="677" t="n">
        <v>0</v>
      </c>
      <c r="I96" s="677" t="n">
        <f aca="false">+G96-H96</f>
        <v>2557</v>
      </c>
      <c r="J96" s="677" t="n">
        <v>0</v>
      </c>
      <c r="K96" s="311" t="n">
        <v>0</v>
      </c>
      <c r="L96" s="311" t="n">
        <v>0</v>
      </c>
      <c r="M96" s="311" t="n">
        <v>0</v>
      </c>
      <c r="N96" s="545" t="n">
        <f aca="false">+G96-K96</f>
        <v>2557</v>
      </c>
      <c r="O96" s="311" t="n">
        <f aca="false">N96-P96</f>
        <v>1507</v>
      </c>
      <c r="P96" s="678" t="n">
        <v>1050</v>
      </c>
      <c r="Q96" s="311" t="n">
        <f aca="false">+R96+S96</f>
        <v>1350</v>
      </c>
      <c r="R96" s="311" t="n">
        <v>350</v>
      </c>
      <c r="S96" s="311" t="n">
        <v>1000</v>
      </c>
      <c r="T96" s="311" t="n">
        <f aca="false">+U96+V96</f>
        <v>1250</v>
      </c>
      <c r="U96" s="311" t="n">
        <f aca="false">S96+L96</f>
        <v>1000</v>
      </c>
      <c r="V96" s="311" t="n">
        <v>250</v>
      </c>
      <c r="W96" s="678" t="n">
        <f aca="false">G96-T96</f>
        <v>1307</v>
      </c>
      <c r="X96" s="678" t="n">
        <f aca="false">I96-U96</f>
        <v>1557</v>
      </c>
      <c r="Y96" s="678" t="n">
        <v>0</v>
      </c>
      <c r="Z96" s="678" t="n">
        <v>1000</v>
      </c>
      <c r="AA96" s="311" t="n">
        <v>1332</v>
      </c>
      <c r="AB96" s="311" t="n">
        <v>800</v>
      </c>
      <c r="AC96" s="311" t="n">
        <v>800</v>
      </c>
      <c r="AD96" s="311" t="n">
        <v>2012</v>
      </c>
      <c r="AE96" s="106" t="s">
        <v>1410</v>
      </c>
      <c r="AF96" s="309"/>
    </row>
    <row r="97" customFormat="false" ht="32.25" hidden="false" customHeight="true" outlineLevel="0" collapsed="false">
      <c r="A97" s="675" t="n">
        <v>2</v>
      </c>
      <c r="B97" s="676" t="s">
        <v>1411</v>
      </c>
      <c r="C97" s="106" t="s">
        <v>1408</v>
      </c>
      <c r="D97" s="578" t="s">
        <v>353</v>
      </c>
      <c r="E97" s="675" t="n">
        <v>2011</v>
      </c>
      <c r="F97" s="677" t="n">
        <v>1996</v>
      </c>
      <c r="G97" s="677" t="n">
        <v>1996</v>
      </c>
      <c r="H97" s="677" t="n">
        <f aca="false">+G97/2</f>
        <v>998</v>
      </c>
      <c r="I97" s="677" t="n">
        <f aca="false">+H97</f>
        <v>998</v>
      </c>
      <c r="J97" s="677"/>
      <c r="K97" s="311"/>
      <c r="L97" s="311"/>
      <c r="M97" s="311"/>
      <c r="N97" s="545"/>
      <c r="O97" s="311"/>
      <c r="P97" s="678"/>
      <c r="Q97" s="311"/>
      <c r="R97" s="311"/>
      <c r="S97" s="311"/>
      <c r="T97" s="311" t="n">
        <f aca="false">+U97+V97</f>
        <v>800</v>
      </c>
      <c r="U97" s="311" t="n">
        <v>500</v>
      </c>
      <c r="V97" s="311" t="n">
        <v>300</v>
      </c>
      <c r="W97" s="678" t="n">
        <f aca="false">+G97-T97</f>
        <v>1196</v>
      </c>
      <c r="X97" s="678" t="n">
        <f aca="false">+I97-U97</f>
        <v>498</v>
      </c>
      <c r="Y97" s="678" t="n">
        <f aca="false">+H97-V97</f>
        <v>698</v>
      </c>
      <c r="Z97" s="678" t="n">
        <v>198</v>
      </c>
      <c r="AA97" s="311" t="n">
        <v>198</v>
      </c>
      <c r="AB97" s="311" t="n">
        <v>500</v>
      </c>
      <c r="AC97" s="311" t="n">
        <v>500</v>
      </c>
      <c r="AD97" s="311" t="n">
        <v>2012</v>
      </c>
      <c r="AE97" s="106" t="s">
        <v>1410</v>
      </c>
      <c r="AF97" s="309" t="s">
        <v>1222</v>
      </c>
    </row>
    <row r="98" customFormat="false" ht="15.75" hidden="false" customHeight="false" outlineLevel="0" collapsed="false">
      <c r="A98" s="701"/>
      <c r="B98" s="701"/>
      <c r="C98" s="701"/>
      <c r="D98" s="701"/>
      <c r="E98" s="701"/>
      <c r="F98" s="701"/>
      <c r="G98" s="701"/>
      <c r="H98" s="701"/>
      <c r="I98" s="701"/>
      <c r="J98" s="701"/>
      <c r="K98" s="702"/>
      <c r="L98" s="702"/>
      <c r="M98" s="702"/>
      <c r="N98" s="702"/>
      <c r="O98" s="702"/>
      <c r="P98" s="702"/>
      <c r="Q98" s="702"/>
      <c r="R98" s="702"/>
      <c r="S98" s="702"/>
      <c r="T98" s="702"/>
      <c r="U98" s="702"/>
      <c r="V98" s="702"/>
      <c r="W98" s="702"/>
      <c r="X98" s="702"/>
      <c r="Y98" s="702"/>
      <c r="Z98" s="703"/>
      <c r="AA98" s="702"/>
      <c r="AB98" s="702"/>
      <c r="AC98" s="702"/>
      <c r="AD98" s="702"/>
      <c r="AE98" s="256"/>
      <c r="AF98" s="704"/>
    </row>
    <row r="100" customFormat="false" ht="15.75" hidden="false" customHeight="false" outlineLevel="0" collapsed="false">
      <c r="W100" s="310" t="s">
        <v>1412</v>
      </c>
    </row>
  </sheetData>
  <mergeCells count="23">
    <mergeCell ref="A1:AF1"/>
    <mergeCell ref="A2:AF2"/>
    <mergeCell ref="A3:AF3"/>
    <mergeCell ref="AD5:AE5"/>
    <mergeCell ref="A6:A8"/>
    <mergeCell ref="B6:B8"/>
    <mergeCell ref="C6:C8"/>
    <mergeCell ref="D6:D8"/>
    <mergeCell ref="E6:E8"/>
    <mergeCell ref="F6:F8"/>
    <mergeCell ref="G6:I6"/>
    <mergeCell ref="T6:V6"/>
    <mergeCell ref="W6:Y6"/>
    <mergeCell ref="AC6:AC8"/>
    <mergeCell ref="AD6:AD8"/>
    <mergeCell ref="AE6:AE8"/>
    <mergeCell ref="AF6:AF8"/>
    <mergeCell ref="G7:G8"/>
    <mergeCell ref="H7:I7"/>
    <mergeCell ref="T7:T8"/>
    <mergeCell ref="U7:V7"/>
    <mergeCell ref="W7:W8"/>
    <mergeCell ref="X7:Y7"/>
  </mergeCells>
  <printOptions headings="false" gridLines="false" gridLinesSet="true" horizontalCentered="false" verticalCentered="false"/>
  <pageMargins left="0.309722222222222" right="0.370138888888889" top="0.789583333333333" bottom="0.770138888888889" header="0.559722222222222" footer="0.579861111111111"/>
  <pageSetup paperSize="9" scale="64" fitToWidth="1" fitToHeight="1" pageOrder="downThenOver" orientation="landscape" blackAndWhite="false" draft="false" cellComments="none" horizontalDpi="300" verticalDpi="300" copies="1"/>
  <headerFooter differentFirst="false" differentOddEven="false">
    <oddHeader>&amp;R&amp;"Times New Roman,Bold"Biểu 13</oddHeader>
    <oddFooter>&amp;C&amp;P+12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5.75" zeroHeight="false" outlineLevelRow="0" outlineLevelCol="0"/>
  <cols>
    <col collapsed="false" customWidth="true" hidden="false" outlineLevel="0" max="1" min="1" style="0" width="11.12"/>
    <col collapsed="false" customWidth="true" hidden="false" outlineLevel="0" max="2" min="2" style="0" width="26.87"/>
    <col collapsed="false" customWidth="true" hidden="false" outlineLevel="0" max="3" min="3" style="0" width="12.62"/>
    <col collapsed="false" customWidth="true" hidden="false" outlineLevel="0" max="4" min="4" style="0" width="9.49"/>
    <col collapsed="false" customWidth="true" hidden="false" outlineLevel="0" max="7" min="5" style="0" width="9.12"/>
    <col collapsed="false" customWidth="true" hidden="false" outlineLevel="0" max="8" min="8" style="0" width="12.37"/>
    <col collapsed="false" customWidth="true" hidden="false" outlineLevel="0" max="9" min="9" style="0" width="14.37"/>
  </cols>
  <sheetData>
    <row r="1" s="706" customFormat="true" ht="18.75" hidden="false" customHeight="false" outlineLevel="0" collapsed="false">
      <c r="A1" s="705" t="s">
        <v>1413</v>
      </c>
      <c r="B1" s="705"/>
      <c r="C1" s="705"/>
      <c r="D1" s="705"/>
      <c r="E1" s="705"/>
      <c r="F1" s="705"/>
      <c r="G1" s="705"/>
      <c r="H1" s="705"/>
      <c r="I1" s="705"/>
    </row>
    <row r="2" s="706" customFormat="true" ht="18.75" hidden="false" customHeight="true" outlineLevel="0" collapsed="false">
      <c r="A2" s="705" t="s">
        <v>1414</v>
      </c>
      <c r="B2" s="705"/>
      <c r="C2" s="705"/>
      <c r="D2" s="705"/>
      <c r="E2" s="705"/>
      <c r="F2" s="705"/>
      <c r="G2" s="705"/>
      <c r="H2" s="705"/>
      <c r="I2" s="705"/>
    </row>
    <row r="3" s="708" customFormat="true" ht="15.75" hidden="false" customHeight="true" outlineLevel="0" collapsed="false">
      <c r="A3" s="707" t="str">
        <f aca="false">+'Bieu 4'!A3:E3</f>
        <v>(Kèm theo Quyết định số 51/2011/QĐ-UBND ngày 28 tháng 12 năm 2011 của UBND tỉnh Vĩnh Phúc)</v>
      </c>
      <c r="B3" s="707"/>
      <c r="C3" s="707"/>
      <c r="D3" s="707"/>
      <c r="E3" s="707"/>
      <c r="F3" s="707"/>
      <c r="G3" s="707"/>
      <c r="H3" s="707"/>
      <c r="I3" s="707"/>
    </row>
    <row r="4" s="708" customFormat="true" ht="15.75" hidden="false" customHeight="true" outlineLevel="0" collapsed="false">
      <c r="A4" s="709"/>
      <c r="B4" s="709"/>
      <c r="C4" s="709"/>
      <c r="D4" s="709"/>
      <c r="E4" s="709"/>
      <c r="F4" s="709"/>
      <c r="G4" s="709"/>
      <c r="H4" s="709"/>
      <c r="I4" s="709"/>
    </row>
    <row r="5" customFormat="false" ht="15.75" hidden="false" customHeight="true" outlineLevel="0" collapsed="false">
      <c r="A5" s="710" t="s">
        <v>819</v>
      </c>
      <c r="B5" s="710" t="s">
        <v>1415</v>
      </c>
      <c r="C5" s="710" t="s">
        <v>1416</v>
      </c>
      <c r="D5" s="710" t="s">
        <v>1417</v>
      </c>
      <c r="E5" s="612" t="s">
        <v>1418</v>
      </c>
      <c r="F5" s="612"/>
      <c r="G5" s="612"/>
      <c r="H5" s="612"/>
      <c r="I5" s="710" t="s">
        <v>1419</v>
      </c>
    </row>
    <row r="6" customFormat="false" ht="47.25" hidden="false" customHeight="false" outlineLevel="0" collapsed="false">
      <c r="A6" s="710"/>
      <c r="B6" s="710"/>
      <c r="C6" s="710"/>
      <c r="D6" s="710"/>
      <c r="E6" s="710" t="s">
        <v>1420</v>
      </c>
      <c r="F6" s="710" t="s">
        <v>1421</v>
      </c>
      <c r="G6" s="710" t="s">
        <v>1422</v>
      </c>
      <c r="H6" s="710" t="s">
        <v>1423</v>
      </c>
      <c r="I6" s="710"/>
    </row>
    <row r="7" s="356" customFormat="true" ht="19.5" hidden="false" customHeight="true" outlineLevel="0" collapsed="false">
      <c r="A7" s="628"/>
      <c r="B7" s="628" t="s">
        <v>1215</v>
      </c>
      <c r="C7" s="628" t="n">
        <f aca="false">SUM(C8:C16)</f>
        <v>150</v>
      </c>
      <c r="D7" s="711" t="n">
        <f aca="false">SUM(D8:D16)</f>
        <v>150000</v>
      </c>
      <c r="E7" s="628" t="n">
        <f aca="false">SUM(E8:E16)</f>
        <v>54</v>
      </c>
      <c r="F7" s="628" t="n">
        <f aca="false">SUM(F8:F16)</f>
        <v>44</v>
      </c>
      <c r="G7" s="628" t="n">
        <f aca="false">SUM(G8:G16)</f>
        <v>28</v>
      </c>
      <c r="H7" s="628" t="n">
        <f aca="false">SUM(H8:H16)</f>
        <v>24</v>
      </c>
      <c r="I7" s="711" t="n">
        <f aca="false">SUM(I8:I16)</f>
        <v>85000</v>
      </c>
    </row>
    <row r="8" customFormat="false" ht="19.5" hidden="false" customHeight="true" outlineLevel="0" collapsed="false">
      <c r="A8" s="380" t="n">
        <v>1</v>
      </c>
      <c r="B8" s="712" t="s">
        <v>80</v>
      </c>
      <c r="C8" s="380" t="n">
        <v>15</v>
      </c>
      <c r="D8" s="383" t="n">
        <v>15000</v>
      </c>
      <c r="E8" s="380" t="n">
        <v>15</v>
      </c>
      <c r="F8" s="380"/>
      <c r="G8" s="380"/>
      <c r="H8" s="380"/>
      <c r="I8" s="383" t="n">
        <v>6500</v>
      </c>
    </row>
    <row r="9" customFormat="false" ht="19.5" hidden="false" customHeight="true" outlineLevel="0" collapsed="false">
      <c r="A9" s="380" t="n">
        <v>2</v>
      </c>
      <c r="B9" s="712" t="s">
        <v>198</v>
      </c>
      <c r="C9" s="380" t="n">
        <v>19</v>
      </c>
      <c r="D9" s="383" t="n">
        <v>19000</v>
      </c>
      <c r="E9" s="380" t="n">
        <v>19</v>
      </c>
      <c r="F9" s="380"/>
      <c r="G9" s="380"/>
      <c r="H9" s="380"/>
      <c r="I9" s="383" t="n">
        <v>8000</v>
      </c>
    </row>
    <row r="10" customFormat="false" ht="19.5" hidden="false" customHeight="true" outlineLevel="0" collapsed="false">
      <c r="A10" s="380" t="n">
        <v>3</v>
      </c>
      <c r="B10" s="712" t="s">
        <v>83</v>
      </c>
      <c r="C10" s="380" t="n">
        <v>22</v>
      </c>
      <c r="D10" s="383" t="n">
        <v>22000</v>
      </c>
      <c r="E10" s="380" t="n">
        <v>4</v>
      </c>
      <c r="F10" s="380" t="n">
        <v>14</v>
      </c>
      <c r="G10" s="380"/>
      <c r="H10" s="380" t="n">
        <v>4</v>
      </c>
      <c r="I10" s="383" t="n">
        <v>12500</v>
      </c>
    </row>
    <row r="11" customFormat="false" ht="19.5" hidden="false" customHeight="true" outlineLevel="0" collapsed="false">
      <c r="A11" s="380" t="n">
        <v>4</v>
      </c>
      <c r="B11" s="712" t="s">
        <v>143</v>
      </c>
      <c r="C11" s="380" t="n">
        <v>14</v>
      </c>
      <c r="D11" s="383" t="n">
        <v>14000</v>
      </c>
      <c r="E11" s="380"/>
      <c r="F11" s="380"/>
      <c r="G11" s="380" t="n">
        <v>4</v>
      </c>
      <c r="H11" s="380" t="n">
        <v>10</v>
      </c>
      <c r="I11" s="383" t="n">
        <v>12500</v>
      </c>
    </row>
    <row r="12" customFormat="false" ht="19.5" hidden="false" customHeight="true" outlineLevel="0" collapsed="false">
      <c r="A12" s="380" t="n">
        <v>5</v>
      </c>
      <c r="B12" s="712" t="s">
        <v>272</v>
      </c>
      <c r="C12" s="380" t="n">
        <v>15</v>
      </c>
      <c r="D12" s="383" t="n">
        <v>15000</v>
      </c>
      <c r="E12" s="380" t="n">
        <v>5</v>
      </c>
      <c r="F12" s="380" t="n">
        <v>8</v>
      </c>
      <c r="G12" s="380"/>
      <c r="H12" s="380" t="n">
        <v>2</v>
      </c>
      <c r="I12" s="383" t="n">
        <v>8000</v>
      </c>
    </row>
    <row r="13" customFormat="false" ht="19.5" hidden="false" customHeight="true" outlineLevel="0" collapsed="false">
      <c r="A13" s="380" t="n">
        <v>6</v>
      </c>
      <c r="B13" s="712" t="s">
        <v>98</v>
      </c>
      <c r="C13" s="380" t="n">
        <v>24</v>
      </c>
      <c r="D13" s="383" t="n">
        <v>24000</v>
      </c>
      <c r="E13" s="380"/>
      <c r="F13" s="380" t="n">
        <v>9</v>
      </c>
      <c r="G13" s="380" t="n">
        <v>11</v>
      </c>
      <c r="H13" s="380" t="n">
        <v>4</v>
      </c>
      <c r="I13" s="383" t="n">
        <v>15000</v>
      </c>
    </row>
    <row r="14" customFormat="false" ht="19.5" hidden="false" customHeight="true" outlineLevel="0" collapsed="false">
      <c r="A14" s="380" t="n">
        <v>7</v>
      </c>
      <c r="B14" s="712" t="s">
        <v>137</v>
      </c>
      <c r="C14" s="380" t="n">
        <v>24</v>
      </c>
      <c r="D14" s="383" t="n">
        <v>24000</v>
      </c>
      <c r="E14" s="380"/>
      <c r="F14" s="380" t="n">
        <v>9</v>
      </c>
      <c r="G14" s="380" t="n">
        <v>11</v>
      </c>
      <c r="H14" s="380" t="n">
        <v>4</v>
      </c>
      <c r="I14" s="383" t="n">
        <v>15000</v>
      </c>
    </row>
    <row r="15" customFormat="false" ht="19.5" hidden="false" customHeight="true" outlineLevel="0" collapsed="false">
      <c r="A15" s="380" t="n">
        <v>8</v>
      </c>
      <c r="B15" s="712" t="s">
        <v>1424</v>
      </c>
      <c r="C15" s="380" t="n">
        <v>9</v>
      </c>
      <c r="D15" s="383" t="n">
        <v>9000</v>
      </c>
      <c r="E15" s="380" t="n">
        <v>5</v>
      </c>
      <c r="F15" s="380" t="n">
        <v>2</v>
      </c>
      <c r="G15" s="380" t="n">
        <v>2</v>
      </c>
      <c r="H15" s="380"/>
      <c r="I15" s="383" t="n">
        <v>4000</v>
      </c>
    </row>
    <row r="16" customFormat="false" ht="19.5" hidden="false" customHeight="true" outlineLevel="0" collapsed="false">
      <c r="A16" s="636" t="n">
        <v>9</v>
      </c>
      <c r="B16" s="713" t="s">
        <v>1425</v>
      </c>
      <c r="C16" s="636" t="n">
        <v>8</v>
      </c>
      <c r="D16" s="714" t="n">
        <v>8000</v>
      </c>
      <c r="E16" s="636" t="n">
        <v>6</v>
      </c>
      <c r="F16" s="636" t="n">
        <v>2</v>
      </c>
      <c r="G16" s="636"/>
      <c r="H16" s="636"/>
      <c r="I16" s="714" t="n">
        <v>3500</v>
      </c>
    </row>
    <row r="18" customFormat="false" ht="15.75" hidden="false" customHeight="true" outlineLevel="0" collapsed="false">
      <c r="B18" s="715" t="s">
        <v>1426</v>
      </c>
      <c r="C18" s="715"/>
      <c r="D18" s="715"/>
      <c r="E18" s="715"/>
      <c r="F18" s="715"/>
      <c r="G18" s="715"/>
      <c r="H18" s="715"/>
      <c r="I18" s="715"/>
    </row>
    <row r="19" customFormat="false" ht="15.75" hidden="false" customHeight="true" outlineLevel="0" collapsed="false">
      <c r="B19" s="715" t="s">
        <v>1427</v>
      </c>
      <c r="C19" s="715"/>
      <c r="D19" s="715"/>
      <c r="E19" s="715"/>
      <c r="F19" s="715"/>
      <c r="G19" s="715"/>
      <c r="H19" s="715"/>
      <c r="I19" s="715"/>
    </row>
    <row r="20" customFormat="false" ht="15.75" hidden="false" customHeight="true" outlineLevel="0" collapsed="false">
      <c r="B20" s="715" t="s">
        <v>1428</v>
      </c>
      <c r="C20" s="715"/>
      <c r="D20" s="715"/>
      <c r="E20" s="715"/>
      <c r="F20" s="715"/>
      <c r="G20" s="715"/>
      <c r="H20" s="715"/>
      <c r="I20" s="715"/>
    </row>
    <row r="21" customFormat="false" ht="15.75" hidden="false" customHeight="true" outlineLevel="0" collapsed="false">
      <c r="B21" s="715" t="s">
        <v>1429</v>
      </c>
      <c r="C21" s="715"/>
      <c r="D21" s="715"/>
      <c r="E21" s="715"/>
      <c r="F21" s="715"/>
      <c r="G21" s="715"/>
      <c r="H21" s="715"/>
      <c r="I21" s="715"/>
    </row>
    <row r="22" customFormat="false" ht="15.75" hidden="false" customHeight="true" outlineLevel="0" collapsed="false">
      <c r="B22" s="715" t="s">
        <v>1430</v>
      </c>
      <c r="C22" s="715"/>
      <c r="D22" s="715"/>
      <c r="E22" s="715"/>
      <c r="F22" s="715"/>
      <c r="G22" s="715"/>
      <c r="H22" s="715"/>
      <c r="I22" s="715"/>
    </row>
    <row r="23" customFormat="false" ht="15.75" hidden="false" customHeight="true" outlineLevel="0" collapsed="false">
      <c r="B23" s="716" t="s">
        <v>1431</v>
      </c>
      <c r="C23" s="716"/>
      <c r="D23" s="716"/>
      <c r="E23" s="716"/>
      <c r="F23" s="716"/>
      <c r="G23" s="716"/>
      <c r="H23" s="716"/>
      <c r="I23" s="716"/>
    </row>
  </sheetData>
  <mergeCells count="16">
    <mergeCell ref="A1:I1"/>
    <mergeCell ref="A2:I2"/>
    <mergeCell ref="A3:I3"/>
    <mergeCell ref="A4:I4"/>
    <mergeCell ref="A5:A6"/>
    <mergeCell ref="B5:B6"/>
    <mergeCell ref="C5:C6"/>
    <mergeCell ref="D5:D6"/>
    <mergeCell ref="E5:H5"/>
    <mergeCell ref="I5:I6"/>
    <mergeCell ref="B18:I18"/>
    <mergeCell ref="B19:I19"/>
    <mergeCell ref="B20:I20"/>
    <mergeCell ref="B21:I21"/>
    <mergeCell ref="B22:I22"/>
    <mergeCell ref="B23:I23"/>
  </mergeCells>
  <printOptions headings="false" gridLines="false" gridLinesSet="true" horizontalCentered="true" verticalCentered="false"/>
  <pageMargins left="0.590277777777778" right="0.6" top="0.984027777777778" bottom="1.02013888888889" header="0.709722222222222" footer="0.69027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Bold"Biểu 14</oddHeader>
    <oddFooter>&amp;C&amp;P+13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0234375" defaultRowHeight="15.75" zeroHeight="false" outlineLevelRow="0" outlineLevelCol="0"/>
  <cols>
    <col collapsed="false" customWidth="true" hidden="false" outlineLevel="0" max="2" min="2" style="0" width="22.74"/>
    <col collapsed="false" customWidth="true" hidden="false" outlineLevel="0" max="3" min="3" style="0" width="18.49"/>
    <col collapsed="false" customWidth="true" hidden="false" outlineLevel="0" max="4" min="4" style="0" width="20.62"/>
    <col collapsed="false" customWidth="true" hidden="false" outlineLevel="0" max="5" min="5" style="0" width="15.24"/>
    <col collapsed="false" customWidth="true" hidden="false" outlineLevel="0" max="8" min="8" style="0" width="9.12"/>
  </cols>
  <sheetData>
    <row r="1" s="717" customFormat="true" ht="18.75" hidden="false" customHeight="false" outlineLevel="0" collapsed="false">
      <c r="A1" s="705" t="s">
        <v>1413</v>
      </c>
      <c r="B1" s="705"/>
      <c r="C1" s="705"/>
      <c r="D1" s="705"/>
      <c r="E1" s="705"/>
    </row>
    <row r="2" s="717" customFormat="true" ht="18.75" hidden="false" customHeight="true" outlineLevel="0" collapsed="false">
      <c r="A2" s="705" t="s">
        <v>1432</v>
      </c>
      <c r="B2" s="705"/>
      <c r="C2" s="705"/>
      <c r="D2" s="705"/>
      <c r="E2" s="705"/>
    </row>
    <row r="3" customFormat="false" ht="15.75" hidden="false" customHeight="true" outlineLevel="0" collapsed="false">
      <c r="A3" s="707" t="str">
        <f aca="false">+'Bieu 4'!A3:E3</f>
        <v>(Kèm theo Quyết định số 51/2011/QĐ-UBND ngày 28 tháng 12 năm 2011 của UBND tỉnh Vĩnh Phúc)</v>
      </c>
      <c r="B3" s="707"/>
      <c r="C3" s="707"/>
      <c r="D3" s="707"/>
      <c r="E3" s="707"/>
    </row>
    <row r="4" customFormat="false" ht="15.75" hidden="false" customHeight="false" outlineLevel="0" collapsed="false">
      <c r="A4" s="718"/>
      <c r="B4" s="718"/>
      <c r="C4" s="718"/>
      <c r="D4" s="718"/>
      <c r="E4" s="718"/>
    </row>
    <row r="5" customFormat="false" ht="15.75" hidden="false" customHeight="true" outlineLevel="0" collapsed="false">
      <c r="A5" s="719" t="s">
        <v>819</v>
      </c>
      <c r="B5" s="719" t="s">
        <v>1415</v>
      </c>
      <c r="C5" s="719" t="s">
        <v>1433</v>
      </c>
      <c r="D5" s="719" t="s">
        <v>1434</v>
      </c>
      <c r="E5" s="719"/>
    </row>
    <row r="6" customFormat="false" ht="31.5" hidden="false" customHeight="false" outlineLevel="0" collapsed="false">
      <c r="A6" s="719"/>
      <c r="B6" s="719"/>
      <c r="C6" s="719"/>
      <c r="D6" s="612" t="s">
        <v>1435</v>
      </c>
      <c r="E6" s="612" t="s">
        <v>1436</v>
      </c>
    </row>
    <row r="7" customFormat="false" ht="22.5" hidden="false" customHeight="true" outlineLevel="0" collapsed="false">
      <c r="A7" s="720"/>
      <c r="B7" s="720" t="s">
        <v>1215</v>
      </c>
      <c r="C7" s="720" t="n">
        <f aca="false">SUM(C8:C16)</f>
        <v>421</v>
      </c>
      <c r="D7" s="720" t="n">
        <f aca="false">SUM(D8:D16)</f>
        <v>84</v>
      </c>
      <c r="E7" s="721" t="n">
        <f aca="false">SUM(E8:E16)</f>
        <v>84000</v>
      </c>
    </row>
    <row r="8" customFormat="false" ht="22.5" hidden="false" customHeight="true" outlineLevel="0" collapsed="false">
      <c r="A8" s="380" t="n">
        <v>1</v>
      </c>
      <c r="B8" s="712" t="s">
        <v>80</v>
      </c>
      <c r="C8" s="380" t="n">
        <v>52</v>
      </c>
      <c r="D8" s="380" t="n">
        <v>10</v>
      </c>
      <c r="E8" s="383" t="n">
        <v>10000</v>
      </c>
    </row>
    <row r="9" customFormat="false" ht="22.5" hidden="false" customHeight="true" outlineLevel="0" collapsed="false">
      <c r="A9" s="380" t="n">
        <v>2</v>
      </c>
      <c r="B9" s="712" t="s">
        <v>198</v>
      </c>
      <c r="C9" s="380" t="n">
        <v>74</v>
      </c>
      <c r="D9" s="380" t="n">
        <v>14</v>
      </c>
      <c r="E9" s="383" t="n">
        <v>14000</v>
      </c>
    </row>
    <row r="10" customFormat="false" ht="22.5" hidden="false" customHeight="true" outlineLevel="0" collapsed="false">
      <c r="A10" s="380" t="n">
        <v>3</v>
      </c>
      <c r="B10" s="712" t="s">
        <v>83</v>
      </c>
      <c r="C10" s="380" t="n">
        <v>40</v>
      </c>
      <c r="D10" s="380" t="n">
        <v>8</v>
      </c>
      <c r="E10" s="383" t="n">
        <v>8000</v>
      </c>
    </row>
    <row r="11" customFormat="false" ht="22.5" hidden="false" customHeight="true" outlineLevel="0" collapsed="false">
      <c r="A11" s="380" t="n">
        <v>4</v>
      </c>
      <c r="B11" s="712" t="s">
        <v>143</v>
      </c>
      <c r="C11" s="380" t="n">
        <v>38</v>
      </c>
      <c r="D11" s="380" t="n">
        <v>7.5</v>
      </c>
      <c r="E11" s="383" t="n">
        <v>7500</v>
      </c>
    </row>
    <row r="12" customFormat="false" ht="22.5" hidden="false" customHeight="true" outlineLevel="0" collapsed="false">
      <c r="A12" s="380" t="n">
        <v>5</v>
      </c>
      <c r="B12" s="712" t="s">
        <v>272</v>
      </c>
      <c r="C12" s="380" t="n">
        <v>48</v>
      </c>
      <c r="D12" s="380" t="n">
        <v>10</v>
      </c>
      <c r="E12" s="383" t="n">
        <v>10000</v>
      </c>
    </row>
    <row r="13" customFormat="false" ht="22.5" hidden="false" customHeight="true" outlineLevel="0" collapsed="false">
      <c r="A13" s="380" t="n">
        <v>6</v>
      </c>
      <c r="B13" s="712" t="s">
        <v>98</v>
      </c>
      <c r="C13" s="380" t="n">
        <v>72</v>
      </c>
      <c r="D13" s="380" t="n">
        <v>14.5</v>
      </c>
      <c r="E13" s="383" t="n">
        <v>14500</v>
      </c>
    </row>
    <row r="14" customFormat="false" ht="22.5" hidden="false" customHeight="true" outlineLevel="0" collapsed="false">
      <c r="A14" s="380" t="n">
        <v>7</v>
      </c>
      <c r="B14" s="712" t="s">
        <v>137</v>
      </c>
      <c r="C14" s="380" t="n">
        <v>56</v>
      </c>
      <c r="D14" s="380" t="n">
        <v>11</v>
      </c>
      <c r="E14" s="383" t="n">
        <v>11000</v>
      </c>
    </row>
    <row r="15" customFormat="false" ht="22.5" hidden="false" customHeight="true" outlineLevel="0" collapsed="false">
      <c r="A15" s="380" t="n">
        <v>8</v>
      </c>
      <c r="B15" s="712" t="s">
        <v>1424</v>
      </c>
      <c r="C15" s="380" t="n">
        <v>28</v>
      </c>
      <c r="D15" s="380" t="n">
        <v>6</v>
      </c>
      <c r="E15" s="383" t="n">
        <v>6000</v>
      </c>
    </row>
    <row r="16" customFormat="false" ht="22.5" hidden="false" customHeight="true" outlineLevel="0" collapsed="false">
      <c r="A16" s="636" t="n">
        <v>9</v>
      </c>
      <c r="B16" s="713" t="s">
        <v>1425</v>
      </c>
      <c r="C16" s="636" t="n">
        <v>13</v>
      </c>
      <c r="D16" s="636" t="n">
        <v>3</v>
      </c>
      <c r="E16" s="714" t="n">
        <v>3000</v>
      </c>
    </row>
    <row r="23" customFormat="false" ht="15.75" hidden="false" customHeight="false" outlineLevel="0" collapsed="false">
      <c r="H23" s="722"/>
    </row>
  </sheetData>
  <mergeCells count="7">
    <mergeCell ref="A1:E1"/>
    <mergeCell ref="A2:E2"/>
    <mergeCell ref="A3:E3"/>
    <mergeCell ref="A5:A6"/>
    <mergeCell ref="B5:B6"/>
    <mergeCell ref="C5:C6"/>
    <mergeCell ref="D5:E5"/>
  </mergeCells>
  <printOptions headings="false" gridLines="false" gridLinesSet="true" horizontalCentered="true" verticalCentered="false"/>
  <pageMargins left="0.340277777777778" right="0.2" top="0.984027777777778" bottom="1.08958333333333" header="0.75" footer="0.809722222222222"/>
  <pageSetup paperSize="9" scale="130" fitToWidth="1" fitToHeight="1" pageOrder="downThenOver" orientation="landscape" blackAndWhite="false" draft="false" cellComments="none" horizontalDpi="300" verticalDpi="300" copies="1"/>
  <headerFooter differentFirst="false" differentOddEven="false">
    <oddHeader>&amp;R&amp;"Times New Roman,Bold"Biểu 15</oddHeader>
    <oddFooter>&amp;C&amp;P+13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8.9921875" defaultRowHeight="18.75" zeroHeight="false" outlineLevelRow="0" outlineLevelCol="0"/>
  <cols>
    <col collapsed="false" customWidth="true" hidden="false" outlineLevel="0" max="1" min="1" style="717" width="5.49"/>
    <col collapsed="false" customWidth="true" hidden="false" outlineLevel="0" max="2" min="2" style="717" width="17.99"/>
    <col collapsed="false" customWidth="true" hidden="false" outlineLevel="0" max="3" min="3" style="717" width="11.12"/>
    <col collapsed="false" customWidth="true" hidden="false" outlineLevel="0" max="4" min="4" style="717" width="13.24"/>
    <col collapsed="false" customWidth="true" hidden="false" outlineLevel="0" max="5" min="5" style="717" width="11.24"/>
    <col collapsed="false" customWidth="true" hidden="false" outlineLevel="0" max="6" min="6" style="717" width="9.99"/>
    <col collapsed="false" customWidth="true" hidden="false" outlineLevel="0" max="7" min="7" style="717" width="10.49"/>
    <col collapsed="false" customWidth="true" hidden="false" outlineLevel="0" max="8" min="8" style="717" width="13.11"/>
    <col collapsed="false" customWidth="true" hidden="false" outlineLevel="0" max="9" min="9" style="717" width="12.24"/>
    <col collapsed="false" customWidth="true" hidden="true" outlineLevel="0" max="12" min="10" style="717" width="8.9"/>
    <col collapsed="false" customWidth="false" hidden="false" outlineLevel="0" max="257" min="13" style="717" width="8.99"/>
  </cols>
  <sheetData>
    <row r="1" customFormat="false" ht="37.5" hidden="false" customHeight="true" outlineLevel="0" collapsed="false">
      <c r="A1" s="351" t="s">
        <v>1437</v>
      </c>
      <c r="B1" s="351"/>
      <c r="C1" s="351"/>
      <c r="D1" s="351"/>
      <c r="E1" s="351"/>
      <c r="F1" s="351"/>
      <c r="G1" s="351"/>
      <c r="H1" s="351"/>
      <c r="I1" s="351"/>
    </row>
    <row r="2" customFormat="false" ht="18.75" hidden="false" customHeight="true" outlineLevel="0" collapsed="false">
      <c r="A2" s="723" t="str">
        <f aca="false">+'Bieu 4'!A3:E3</f>
        <v>(Kèm theo Quyết định số 51/2011/QĐ-UBND ngày 28 tháng 12 năm 2011 của UBND tỉnh Vĩnh Phúc)</v>
      </c>
      <c r="B2" s="723"/>
      <c r="C2" s="723"/>
      <c r="D2" s="723"/>
      <c r="E2" s="723"/>
      <c r="F2" s="723"/>
      <c r="G2" s="723"/>
      <c r="H2" s="723"/>
      <c r="I2" s="723"/>
    </row>
    <row r="3" customFormat="false" ht="18.75" hidden="false" customHeight="false" outlineLevel="0" collapsed="false">
      <c r="A3" s="724"/>
      <c r="B3" s="724"/>
      <c r="E3" s="725"/>
      <c r="F3" s="725"/>
      <c r="G3" s="726" t="s">
        <v>1438</v>
      </c>
      <c r="H3" s="726"/>
      <c r="I3" s="726"/>
    </row>
    <row r="4" s="729" customFormat="true" ht="27" hidden="false" customHeight="true" outlineLevel="0" collapsed="false">
      <c r="A4" s="727" t="s">
        <v>4</v>
      </c>
      <c r="B4" s="727" t="s">
        <v>1415</v>
      </c>
      <c r="C4" s="728" t="s">
        <v>118</v>
      </c>
      <c r="D4" s="728"/>
      <c r="E4" s="728"/>
      <c r="F4" s="728"/>
      <c r="G4" s="728"/>
      <c r="H4" s="728"/>
      <c r="I4" s="727" t="s">
        <v>8</v>
      </c>
    </row>
    <row r="5" s="729" customFormat="true" ht="23.25" hidden="false" customHeight="true" outlineLevel="0" collapsed="false">
      <c r="A5" s="727"/>
      <c r="B5" s="727"/>
      <c r="C5" s="728" t="s">
        <v>119</v>
      </c>
      <c r="D5" s="728" t="s">
        <v>63</v>
      </c>
      <c r="E5" s="728"/>
      <c r="F5" s="728"/>
      <c r="G5" s="728"/>
      <c r="H5" s="730" t="s">
        <v>1439</v>
      </c>
      <c r="I5" s="727"/>
    </row>
    <row r="6" s="731" customFormat="true" ht="33.75" hidden="false" customHeight="true" outlineLevel="0" collapsed="false">
      <c r="A6" s="727"/>
      <c r="B6" s="727"/>
      <c r="C6" s="728"/>
      <c r="D6" s="728" t="s">
        <v>1440</v>
      </c>
      <c r="E6" s="727" t="s">
        <v>1441</v>
      </c>
      <c r="F6" s="727"/>
      <c r="G6" s="727"/>
      <c r="H6" s="730"/>
      <c r="I6" s="727"/>
    </row>
    <row r="7" s="731" customFormat="true" ht="55.5" hidden="false" customHeight="true" outlineLevel="0" collapsed="false">
      <c r="A7" s="727"/>
      <c r="B7" s="727"/>
      <c r="C7" s="728"/>
      <c r="D7" s="728"/>
      <c r="E7" s="727" t="s">
        <v>119</v>
      </c>
      <c r="F7" s="727" t="s">
        <v>1442</v>
      </c>
      <c r="G7" s="727" t="s">
        <v>1443</v>
      </c>
      <c r="H7" s="730"/>
      <c r="I7" s="727"/>
    </row>
    <row r="8" s="731" customFormat="true" ht="18.75" hidden="false" customHeight="false" outlineLevel="0" collapsed="false">
      <c r="A8" s="732"/>
      <c r="B8" s="732" t="s">
        <v>119</v>
      </c>
      <c r="C8" s="733" t="n">
        <f aca="false">SUM(C9:C17)</f>
        <v>892.8</v>
      </c>
      <c r="D8" s="733" t="n">
        <f aca="false">SUM(D9:D17)</f>
        <v>660</v>
      </c>
      <c r="E8" s="734" t="n">
        <f aca="false">SUM(E9:E17)</f>
        <v>232.8</v>
      </c>
      <c r="F8" s="734" t="n">
        <f aca="false">SUM(F9:F17)</f>
        <v>130.05</v>
      </c>
      <c r="G8" s="734" t="n">
        <f aca="false">SUM(G9:G17)</f>
        <v>102.75</v>
      </c>
      <c r="H8" s="735" t="n">
        <f aca="false">SUM(H9:H17)</f>
        <v>188</v>
      </c>
      <c r="I8" s="733"/>
      <c r="J8" s="731" t="n">
        <v>177</v>
      </c>
      <c r="K8" s="731" t="n">
        <v>33</v>
      </c>
      <c r="L8" s="731" t="n">
        <v>9.5</v>
      </c>
    </row>
    <row r="9" s="742" customFormat="true" ht="25.5" hidden="false" customHeight="true" outlineLevel="0" collapsed="false">
      <c r="A9" s="736" t="n">
        <v>1</v>
      </c>
      <c r="B9" s="737" t="s">
        <v>72</v>
      </c>
      <c r="C9" s="738" t="n">
        <f aca="false">+D9+E9</f>
        <v>173.346921086787</v>
      </c>
      <c r="D9" s="739" t="n">
        <v>99.346921086787</v>
      </c>
      <c r="E9" s="740" t="n">
        <f aca="false">F9+G9</f>
        <v>74</v>
      </c>
      <c r="F9" s="740" t="n">
        <v>42.1</v>
      </c>
      <c r="G9" s="740" t="n">
        <v>31.9</v>
      </c>
      <c r="H9" s="741" t="n">
        <v>36.5</v>
      </c>
      <c r="I9" s="737"/>
      <c r="K9" s="742" t="n">
        <f aca="false">+C8*3.7/100</f>
        <v>33.0336</v>
      </c>
    </row>
    <row r="10" s="742" customFormat="true" ht="25.5" hidden="false" customHeight="true" outlineLevel="0" collapsed="false">
      <c r="A10" s="736" t="n">
        <v>2</v>
      </c>
      <c r="B10" s="737" t="s">
        <v>69</v>
      </c>
      <c r="C10" s="738" t="n">
        <f aca="false">+D10+E10</f>
        <v>123.522331372543</v>
      </c>
      <c r="D10" s="739" t="n">
        <v>94.7223313725425</v>
      </c>
      <c r="E10" s="740" t="n">
        <f aca="false">F10+G10</f>
        <v>28.8</v>
      </c>
      <c r="F10" s="740" t="n">
        <v>15.6</v>
      </c>
      <c r="G10" s="740" t="n">
        <v>13.2</v>
      </c>
      <c r="H10" s="741" t="n">
        <v>26</v>
      </c>
      <c r="I10" s="737"/>
    </row>
    <row r="11" s="742" customFormat="true" ht="25.5" hidden="false" customHeight="true" outlineLevel="0" collapsed="false">
      <c r="A11" s="736" t="n">
        <v>3</v>
      </c>
      <c r="B11" s="737" t="s">
        <v>98</v>
      </c>
      <c r="C11" s="738" t="n">
        <f aca="false">+D11+E11</f>
        <v>71.8033430585953</v>
      </c>
      <c r="D11" s="739" t="n">
        <v>67.8033430585953</v>
      </c>
      <c r="E11" s="740" t="n">
        <f aca="false">F11+G11</f>
        <v>4</v>
      </c>
      <c r="F11" s="740" t="n">
        <v>2.15</v>
      </c>
      <c r="G11" s="740" t="n">
        <v>1.85</v>
      </c>
      <c r="H11" s="741" t="n">
        <v>15</v>
      </c>
      <c r="I11" s="737"/>
    </row>
    <row r="12" s="742" customFormat="true" ht="25.5" hidden="false" customHeight="true" outlineLevel="0" collapsed="false">
      <c r="A12" s="736" t="n">
        <v>4</v>
      </c>
      <c r="B12" s="737" t="s">
        <v>137</v>
      </c>
      <c r="C12" s="738" t="n">
        <f aca="false">+D12+E12</f>
        <v>60.8534638426147</v>
      </c>
      <c r="D12" s="739" t="n">
        <v>56.8534638426147</v>
      </c>
      <c r="E12" s="740" t="n">
        <f aca="false">F12+G12</f>
        <v>4</v>
      </c>
      <c r="F12" s="740" t="n">
        <v>2.15</v>
      </c>
      <c r="G12" s="740" t="n">
        <v>1.85</v>
      </c>
      <c r="H12" s="741" t="n">
        <v>13</v>
      </c>
      <c r="I12" s="737"/>
    </row>
    <row r="13" s="742" customFormat="true" ht="18.75" hidden="false" customHeight="false" outlineLevel="0" collapsed="false">
      <c r="A13" s="736" t="n">
        <v>5</v>
      </c>
      <c r="B13" s="737" t="s">
        <v>83</v>
      </c>
      <c r="C13" s="738" t="n">
        <f aca="false">+D13+E13</f>
        <v>65.6903710635045</v>
      </c>
      <c r="D13" s="739" t="n">
        <v>50.6903710635045</v>
      </c>
      <c r="E13" s="740" t="n">
        <f aca="false">F13+G13</f>
        <v>15</v>
      </c>
      <c r="F13" s="740" t="n">
        <v>9.3</v>
      </c>
      <c r="G13" s="740" t="n">
        <v>5.7</v>
      </c>
      <c r="H13" s="741" t="n">
        <v>14</v>
      </c>
      <c r="I13" s="737"/>
    </row>
    <row r="14" s="742" customFormat="true" ht="25.5" hidden="false" customHeight="true" outlineLevel="0" collapsed="false">
      <c r="A14" s="736" t="n">
        <v>6</v>
      </c>
      <c r="B14" s="737" t="s">
        <v>143</v>
      </c>
      <c r="C14" s="738" t="n">
        <f aca="false">+D14+E14</f>
        <v>78.0537616032102</v>
      </c>
      <c r="D14" s="739" t="n">
        <v>75.0537616032102</v>
      </c>
      <c r="E14" s="740" t="n">
        <f aca="false">F14+G14</f>
        <v>3</v>
      </c>
      <c r="F14" s="740" t="n">
        <v>1.35</v>
      </c>
      <c r="G14" s="740" t="n">
        <v>1.65</v>
      </c>
      <c r="H14" s="741" t="n">
        <v>16.5</v>
      </c>
      <c r="I14" s="737"/>
    </row>
    <row r="15" s="742" customFormat="true" ht="25.5" hidden="false" customHeight="true" outlineLevel="0" collapsed="false">
      <c r="A15" s="736" t="n">
        <v>7</v>
      </c>
      <c r="B15" s="737" t="s">
        <v>272</v>
      </c>
      <c r="C15" s="738" t="n">
        <f aca="false">+D15+E15</f>
        <v>123.211554150737</v>
      </c>
      <c r="D15" s="739" t="n">
        <v>81.2115541507371</v>
      </c>
      <c r="E15" s="740" t="n">
        <f aca="false">F15+G15</f>
        <v>42</v>
      </c>
      <c r="F15" s="740" t="n">
        <v>22.2</v>
      </c>
      <c r="G15" s="740" t="n">
        <v>19.8</v>
      </c>
      <c r="H15" s="741" t="n">
        <v>26</v>
      </c>
      <c r="I15" s="737"/>
    </row>
    <row r="16" s="742" customFormat="true" ht="25.5" hidden="false" customHeight="true" outlineLevel="0" collapsed="false">
      <c r="A16" s="736" t="n">
        <v>8</v>
      </c>
      <c r="B16" s="737" t="s">
        <v>80</v>
      </c>
      <c r="C16" s="738" t="n">
        <f aca="false">+D16+E16</f>
        <v>76.6706856446683</v>
      </c>
      <c r="D16" s="739" t="n">
        <v>56.6706856446683</v>
      </c>
      <c r="E16" s="740" t="n">
        <f aca="false">F16+G16</f>
        <v>20</v>
      </c>
      <c r="F16" s="740" t="n">
        <v>11.2</v>
      </c>
      <c r="G16" s="740" t="n">
        <v>8.8</v>
      </c>
      <c r="H16" s="741" t="n">
        <v>16</v>
      </c>
      <c r="I16" s="737"/>
    </row>
    <row r="17" s="742" customFormat="true" ht="25.5" hidden="false" customHeight="true" outlineLevel="0" collapsed="false">
      <c r="A17" s="743" t="n">
        <v>9</v>
      </c>
      <c r="B17" s="744" t="s">
        <v>151</v>
      </c>
      <c r="C17" s="745" t="n">
        <f aca="false">+D17+E17</f>
        <v>119.64756817734</v>
      </c>
      <c r="D17" s="746" t="n">
        <v>77.6475681773402</v>
      </c>
      <c r="E17" s="747" t="n">
        <f aca="false">F17+G17</f>
        <v>42</v>
      </c>
      <c r="F17" s="747" t="n">
        <v>24</v>
      </c>
      <c r="G17" s="747" t="n">
        <v>18</v>
      </c>
      <c r="H17" s="748" t="n">
        <v>25</v>
      </c>
      <c r="I17" s="744"/>
    </row>
    <row r="18" customFormat="false" ht="18.75" hidden="false" customHeight="false" outlineLevel="0" collapsed="false">
      <c r="A18" s="749"/>
    </row>
  </sheetData>
  <mergeCells count="12">
    <mergeCell ref="A1:I1"/>
    <mergeCell ref="A2:I2"/>
    <mergeCell ref="G3:I3"/>
    <mergeCell ref="A4:A7"/>
    <mergeCell ref="B4:B7"/>
    <mergeCell ref="C4:H4"/>
    <mergeCell ref="I4:I7"/>
    <mergeCell ref="C5:C7"/>
    <mergeCell ref="D5:G5"/>
    <mergeCell ref="H5:H7"/>
    <mergeCell ref="D6:D7"/>
    <mergeCell ref="E6:G6"/>
  </mergeCells>
  <printOptions headings="false" gridLines="false" gridLinesSet="true" horizontalCentered="true" verticalCentered="false"/>
  <pageMargins left="0.440277777777778" right="0.329861111111111" top="0.839583333333333" bottom="0.880555555555556" header="0.579861111111111" footer="0.640277777777778"/>
  <pageSetup paperSize="1" scale="110" fitToWidth="1" fitToHeight="1" pageOrder="downThenOver" orientation="landscape" blackAndWhite="false" draft="false" cellComments="none" horizontalDpi="300" verticalDpi="300" copies="1"/>
  <headerFooter differentFirst="false" differentOddEven="false">
    <oddHeader>&amp;R&amp;"Times New Roman,Bold"Biểu 16</oddHeader>
    <oddFooter>&amp;C&amp;P+13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8.75" zeroHeight="false" outlineLevelRow="0" outlineLevelCol="0"/>
  <cols>
    <col collapsed="false" customWidth="true" hidden="false" outlineLevel="0" max="1" min="1" style="717" width="6.86"/>
    <col collapsed="false" customWidth="true" hidden="false" outlineLevel="0" max="2" min="2" style="717" width="36.74"/>
    <col collapsed="false" customWidth="true" hidden="false" outlineLevel="0" max="3" min="3" style="717" width="20.49"/>
    <col collapsed="false" customWidth="true" hidden="false" outlineLevel="0" max="4" min="4" style="717" width="19.49"/>
    <col collapsed="false" customWidth="true" hidden="false" outlineLevel="0" max="5" min="5" style="717" width="12.99"/>
    <col collapsed="false" customWidth="false" hidden="false" outlineLevel="0" max="257" min="6" style="717" width="8.99"/>
  </cols>
  <sheetData>
    <row r="1" customFormat="false" ht="18.75" hidden="false" customHeight="false" outlineLevel="0" collapsed="false">
      <c r="A1" s="750" t="str">
        <f aca="false">'Bieu 6'!A1</f>
        <v>KẾ HOẠCH NĂM 2012</v>
      </c>
      <c r="B1" s="750"/>
      <c r="C1" s="750"/>
      <c r="D1" s="750"/>
      <c r="E1" s="750"/>
    </row>
    <row r="2" customFormat="false" ht="18.75" hidden="false" customHeight="true" outlineLevel="0" collapsed="false">
      <c r="A2" s="351" t="s">
        <v>1444</v>
      </c>
      <c r="B2" s="351"/>
      <c r="C2" s="351"/>
      <c r="D2" s="351"/>
      <c r="E2" s="351"/>
    </row>
    <row r="3" customFormat="false" ht="18.75" hidden="false" customHeight="true" outlineLevel="0" collapsed="false">
      <c r="A3" s="751" t="str">
        <f aca="false">+'Bieu 4'!A3:E3</f>
        <v>(Kèm theo Quyết định số 51/2011/QĐ-UBND ngày 28 tháng 12 năm 2011 của UBND tỉnh Vĩnh Phúc)</v>
      </c>
      <c r="B3" s="751"/>
      <c r="C3" s="751"/>
      <c r="D3" s="751"/>
      <c r="E3" s="751"/>
    </row>
    <row r="4" customFormat="false" ht="17.25" hidden="false" customHeight="true" outlineLevel="0" collapsed="false">
      <c r="A4" s="752"/>
      <c r="B4" s="752"/>
      <c r="C4" s="752" t="s">
        <v>3</v>
      </c>
    </row>
    <row r="5" customFormat="false" ht="18.75" hidden="false" customHeight="true" outlineLevel="0" collapsed="false">
      <c r="A5" s="753" t="s">
        <v>1246</v>
      </c>
      <c r="B5" s="753" t="s">
        <v>1445</v>
      </c>
      <c r="C5" s="754" t="s">
        <v>1446</v>
      </c>
      <c r="D5" s="754"/>
      <c r="E5" s="753" t="s">
        <v>8</v>
      </c>
    </row>
    <row r="6" customFormat="false" ht="37.5" hidden="false" customHeight="false" outlineLevel="0" collapsed="false">
      <c r="A6" s="753"/>
      <c r="B6" s="753"/>
      <c r="C6" s="755" t="s">
        <v>1447</v>
      </c>
      <c r="D6" s="755" t="s">
        <v>118</v>
      </c>
      <c r="E6" s="753"/>
    </row>
    <row r="7" customFormat="false" ht="18.75" hidden="false" customHeight="false" outlineLevel="0" collapsed="false">
      <c r="A7" s="756"/>
      <c r="B7" s="756" t="s">
        <v>119</v>
      </c>
      <c r="C7" s="757" t="n">
        <f aca="false">SUM(C8:C17)</f>
        <v>229.6</v>
      </c>
      <c r="D7" s="758" t="n">
        <f aca="false">SUM(D8:D17)</f>
        <v>180000</v>
      </c>
      <c r="E7" s="759"/>
    </row>
    <row r="8" customFormat="false" ht="18.75" hidden="false" customHeight="false" outlineLevel="0" collapsed="false">
      <c r="A8" s="760" t="n">
        <v>1</v>
      </c>
      <c r="B8" s="761" t="s">
        <v>86</v>
      </c>
      <c r="C8" s="762" t="n">
        <v>18.9</v>
      </c>
      <c r="D8" s="763" t="n">
        <v>17400</v>
      </c>
      <c r="E8" s="764"/>
    </row>
    <row r="9" customFormat="false" ht="18.75" hidden="false" customHeight="false" outlineLevel="0" collapsed="false">
      <c r="A9" s="760" t="n">
        <v>2</v>
      </c>
      <c r="B9" s="761" t="s">
        <v>81</v>
      </c>
      <c r="C9" s="762" t="n">
        <v>26.5</v>
      </c>
      <c r="D9" s="763" t="n">
        <v>28500</v>
      </c>
      <c r="E9" s="764"/>
    </row>
    <row r="10" customFormat="false" ht="18.75" hidden="false" customHeight="false" outlineLevel="0" collapsed="false">
      <c r="A10" s="760" t="n">
        <v>3</v>
      </c>
      <c r="B10" s="761" t="s">
        <v>268</v>
      </c>
      <c r="C10" s="762" t="n">
        <v>43.2</v>
      </c>
      <c r="D10" s="763" t="n">
        <v>52600</v>
      </c>
      <c r="E10" s="764"/>
    </row>
    <row r="11" customFormat="false" ht="18.75" hidden="false" customHeight="false" outlineLevel="0" collapsed="false">
      <c r="A11" s="760" t="n">
        <v>4</v>
      </c>
      <c r="B11" s="761" t="s">
        <v>84</v>
      </c>
      <c r="C11" s="762" t="n">
        <v>15.3</v>
      </c>
      <c r="D11" s="763" t="n">
        <v>12300</v>
      </c>
      <c r="E11" s="764"/>
    </row>
    <row r="12" customFormat="false" ht="18.75" hidden="false" customHeight="false" outlineLevel="0" collapsed="false">
      <c r="A12" s="760" t="n">
        <v>5</v>
      </c>
      <c r="B12" s="761" t="s">
        <v>1448</v>
      </c>
      <c r="C12" s="762" t="n">
        <v>10.2</v>
      </c>
      <c r="D12" s="763" t="n">
        <v>4800</v>
      </c>
      <c r="E12" s="764"/>
    </row>
    <row r="13" customFormat="false" ht="18.75" hidden="false" customHeight="false" outlineLevel="0" collapsed="false">
      <c r="A13" s="760" t="n">
        <v>6</v>
      </c>
      <c r="B13" s="761" t="s">
        <v>265</v>
      </c>
      <c r="C13" s="762" t="n">
        <v>13</v>
      </c>
      <c r="D13" s="763" t="n">
        <v>8900</v>
      </c>
      <c r="E13" s="764"/>
    </row>
    <row r="14" customFormat="false" ht="18.75" hidden="false" customHeight="false" outlineLevel="0" collapsed="false">
      <c r="A14" s="760" t="n">
        <v>7</v>
      </c>
      <c r="B14" s="761" t="s">
        <v>1449</v>
      </c>
      <c r="C14" s="762" t="n">
        <v>15.4</v>
      </c>
      <c r="D14" s="763" t="n">
        <v>12300</v>
      </c>
      <c r="E14" s="764"/>
    </row>
    <row r="15" customFormat="false" ht="18.75" hidden="false" customHeight="false" outlineLevel="0" collapsed="false">
      <c r="A15" s="760" t="n">
        <v>8</v>
      </c>
      <c r="B15" s="761" t="s">
        <v>277</v>
      </c>
      <c r="C15" s="762" t="n">
        <v>14.3</v>
      </c>
      <c r="D15" s="763" t="n">
        <v>10800</v>
      </c>
      <c r="E15" s="764"/>
    </row>
    <row r="16" customFormat="false" ht="18.75" hidden="false" customHeight="false" outlineLevel="0" collapsed="false">
      <c r="A16" s="760" t="n">
        <v>9</v>
      </c>
      <c r="B16" s="761" t="s">
        <v>274</v>
      </c>
      <c r="C16" s="762" t="n">
        <v>18.9</v>
      </c>
      <c r="D16" s="763" t="n">
        <v>17400</v>
      </c>
      <c r="E16" s="764"/>
    </row>
    <row r="17" customFormat="false" ht="37.5" hidden="false" customHeight="false" outlineLevel="0" collapsed="false">
      <c r="A17" s="765" t="n">
        <v>10</v>
      </c>
      <c r="B17" s="766" t="s">
        <v>1450</v>
      </c>
      <c r="C17" s="767" t="n">
        <v>53.9</v>
      </c>
      <c r="D17" s="768" t="n">
        <v>15000</v>
      </c>
      <c r="E17" s="769"/>
    </row>
  </sheetData>
  <mergeCells count="7">
    <mergeCell ref="A1:E1"/>
    <mergeCell ref="A2:E2"/>
    <mergeCell ref="A3:E3"/>
    <mergeCell ref="A5:A6"/>
    <mergeCell ref="B5:B6"/>
    <mergeCell ref="C5:D5"/>
    <mergeCell ref="E5:E6"/>
  </mergeCells>
  <printOptions headings="false" gridLines="false" gridLinesSet="true" horizontalCentered="true" verticalCentered="false"/>
  <pageMargins left="0.170138888888889" right="0.170138888888889" top="0.909722222222222" bottom="1.02986111111111" header="0.7" footer="0.75"/>
  <pageSetup paperSize="9" scale="120" fitToWidth="1" fitToHeight="1" pageOrder="downThenOver" orientation="landscape" blackAndWhite="false" draft="false" cellComments="none" horizontalDpi="300" verticalDpi="300" copies="1"/>
  <headerFooter differentFirst="false" differentOddEven="false">
    <oddHeader>&amp;R&amp;"Times New Roman,Bold"Biểu 17</oddHeader>
    <oddFooter>&amp;C&amp;P+13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5" activeCellId="0" sqref="C5:C8"/>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3" min="2" style="0" width="12.62"/>
    <col collapsed="false" customWidth="true" hidden="false" outlineLevel="0" max="4" min="4" style="0" width="11.74"/>
    <col collapsed="false" customWidth="true" hidden="false" outlineLevel="0" max="5" min="5" style="0" width="10.37"/>
    <col collapsed="false" customWidth="true" hidden="false" outlineLevel="0" max="7" min="7" style="0" width="10.37"/>
    <col collapsed="false" customWidth="true" hidden="false" outlineLevel="0" max="9" min="9" style="0" width="10.37"/>
    <col collapsed="false" customWidth="true" hidden="false" outlineLevel="0" max="11" min="11" style="0" width="10.37"/>
    <col collapsed="false" customWidth="true" hidden="false" outlineLevel="0" max="12" min="12" style="0" width="10.74"/>
    <col collapsed="false" customWidth="true" hidden="false" outlineLevel="0" max="13" min="13" style="0" width="10.24"/>
    <col collapsed="false" customWidth="true" hidden="false" outlineLevel="0" max="14" min="14" style="0" width="15.12"/>
  </cols>
  <sheetData>
    <row r="1" customFormat="false" ht="18.75" hidden="false" customHeight="true" outlineLevel="0" collapsed="false">
      <c r="A1" s="601" t="s">
        <v>1451</v>
      </c>
      <c r="B1" s="601"/>
      <c r="C1" s="601"/>
      <c r="D1" s="601"/>
      <c r="E1" s="601"/>
      <c r="F1" s="601"/>
      <c r="G1" s="601"/>
      <c r="H1" s="601"/>
      <c r="I1" s="601"/>
      <c r="J1" s="601"/>
      <c r="K1" s="601"/>
      <c r="L1" s="601"/>
      <c r="M1" s="601"/>
      <c r="N1" s="601"/>
    </row>
    <row r="2" customFormat="false" ht="16.5" hidden="false" customHeight="true" outlineLevel="0" collapsed="false">
      <c r="A2" s="770" t="s">
        <v>1452</v>
      </c>
      <c r="B2" s="770"/>
      <c r="C2" s="770"/>
      <c r="D2" s="770"/>
      <c r="E2" s="770"/>
      <c r="F2" s="770"/>
      <c r="G2" s="770"/>
      <c r="H2" s="770"/>
      <c r="I2" s="770"/>
      <c r="J2" s="770"/>
      <c r="K2" s="770"/>
      <c r="L2" s="770"/>
      <c r="M2" s="770"/>
      <c r="N2" s="770"/>
    </row>
    <row r="3" customFormat="false" ht="18.75" hidden="false" customHeight="true" outlineLevel="0" collapsed="false">
      <c r="A3" s="771" t="str">
        <f aca="false">+'Bieu 4'!A3:E3</f>
        <v>(Kèm theo Quyết định số 51/2011/QĐ-UBND ngày 28 tháng 12 năm 2011 của UBND tỉnh Vĩnh Phúc)</v>
      </c>
      <c r="B3" s="771"/>
      <c r="C3" s="771"/>
      <c r="D3" s="771"/>
      <c r="E3" s="771"/>
      <c r="F3" s="771"/>
      <c r="G3" s="771"/>
      <c r="H3" s="771"/>
      <c r="I3" s="771"/>
      <c r="J3" s="771"/>
      <c r="K3" s="771"/>
      <c r="L3" s="771"/>
      <c r="M3" s="771"/>
      <c r="N3" s="771"/>
    </row>
    <row r="4" customFormat="false" ht="18.75" hidden="false" customHeight="false" outlineLevel="0" collapsed="false">
      <c r="A4" s="772"/>
      <c r="B4" s="772"/>
      <c r="C4" s="772"/>
      <c r="D4" s="772"/>
      <c r="E4" s="772"/>
      <c r="F4" s="772"/>
      <c r="G4" s="772"/>
      <c r="H4" s="772"/>
      <c r="I4" s="772"/>
      <c r="J4" s="772"/>
      <c r="K4" s="772"/>
      <c r="L4" s="772"/>
      <c r="M4" s="772"/>
      <c r="N4" s="772"/>
    </row>
    <row r="5" s="773" customFormat="true" ht="15.75" hidden="false" customHeight="true" outlineLevel="0" collapsed="false">
      <c r="A5" s="83" t="s">
        <v>4</v>
      </c>
      <c r="B5" s="83" t="s">
        <v>1415</v>
      </c>
      <c r="C5" s="83" t="s">
        <v>1453</v>
      </c>
      <c r="D5" s="83" t="s">
        <v>1454</v>
      </c>
      <c r="E5" s="83" t="s">
        <v>1455</v>
      </c>
      <c r="F5" s="83"/>
      <c r="G5" s="83"/>
      <c r="H5" s="83"/>
      <c r="I5" s="83"/>
      <c r="J5" s="83"/>
      <c r="K5" s="83"/>
      <c r="L5" s="83" t="s">
        <v>1434</v>
      </c>
      <c r="M5" s="83"/>
      <c r="N5" s="83" t="s">
        <v>8</v>
      </c>
    </row>
    <row r="6" s="773" customFormat="true" ht="15.75" hidden="false" customHeight="true" outlineLevel="0" collapsed="false">
      <c r="A6" s="83"/>
      <c r="B6" s="83"/>
      <c r="C6" s="83"/>
      <c r="D6" s="83"/>
      <c r="E6" s="83" t="s">
        <v>1456</v>
      </c>
      <c r="F6" s="83" t="s">
        <v>63</v>
      </c>
      <c r="G6" s="83"/>
      <c r="H6" s="83"/>
      <c r="I6" s="83"/>
      <c r="J6" s="83"/>
      <c r="K6" s="83"/>
      <c r="L6" s="83" t="s">
        <v>1457</v>
      </c>
      <c r="M6" s="83" t="s">
        <v>1458</v>
      </c>
      <c r="N6" s="83"/>
    </row>
    <row r="7" s="773" customFormat="true" ht="15.75" hidden="false" customHeight="true" outlineLevel="0" collapsed="false">
      <c r="A7" s="83"/>
      <c r="B7" s="83"/>
      <c r="C7" s="83"/>
      <c r="D7" s="83"/>
      <c r="E7" s="83"/>
      <c r="F7" s="83" t="s">
        <v>1459</v>
      </c>
      <c r="G7" s="83"/>
      <c r="H7" s="83" t="s">
        <v>1460</v>
      </c>
      <c r="I7" s="83"/>
      <c r="J7" s="83" t="s">
        <v>1461</v>
      </c>
      <c r="K7" s="83"/>
      <c r="L7" s="83"/>
      <c r="M7" s="83"/>
      <c r="N7" s="83"/>
    </row>
    <row r="8" s="773" customFormat="true" ht="68.25" hidden="false" customHeight="true" outlineLevel="0" collapsed="false">
      <c r="A8" s="83"/>
      <c r="B8" s="83"/>
      <c r="C8" s="83"/>
      <c r="D8" s="83"/>
      <c r="E8" s="83"/>
      <c r="F8" s="83" t="s">
        <v>1462</v>
      </c>
      <c r="G8" s="83" t="s">
        <v>1458</v>
      </c>
      <c r="H8" s="83" t="s">
        <v>1462</v>
      </c>
      <c r="I8" s="83" t="s">
        <v>1458</v>
      </c>
      <c r="J8" s="83" t="s">
        <v>1462</v>
      </c>
      <c r="K8" s="83" t="s">
        <v>1458</v>
      </c>
      <c r="L8" s="83"/>
      <c r="M8" s="83"/>
      <c r="N8" s="83"/>
    </row>
    <row r="9" s="778" customFormat="true" ht="27" hidden="false" customHeight="true" outlineLevel="0" collapsed="false">
      <c r="A9" s="774" t="s">
        <v>124</v>
      </c>
      <c r="B9" s="774"/>
      <c r="C9" s="774"/>
      <c r="D9" s="775" t="n">
        <f aca="false">SUM(D10:D18)</f>
        <v>29625310.82</v>
      </c>
      <c r="E9" s="775" t="n">
        <f aca="false">SUM(E10:E18)</f>
        <v>67685.180823</v>
      </c>
      <c r="F9" s="776"/>
      <c r="G9" s="775" t="n">
        <f aca="false">SUM(G10:G16)</f>
        <v>23857.69563</v>
      </c>
      <c r="H9" s="775"/>
      <c r="I9" s="775" t="n">
        <f aca="false">SUM(I10:I18)</f>
        <v>43827.485193</v>
      </c>
      <c r="J9" s="777" t="n">
        <v>6500</v>
      </c>
      <c r="K9" s="775" t="n">
        <f aca="false">SUM(K10:K19)</f>
        <v>57770</v>
      </c>
      <c r="L9" s="777" t="n">
        <v>6500</v>
      </c>
      <c r="M9" s="775" t="n">
        <f aca="false">SUM(M10:M19)</f>
        <v>69999.564399</v>
      </c>
      <c r="N9" s="89"/>
    </row>
    <row r="10" customFormat="false" ht="27" hidden="false" customHeight="true" outlineLevel="0" collapsed="false">
      <c r="A10" s="698" t="n">
        <v>1</v>
      </c>
      <c r="B10" s="779" t="s">
        <v>72</v>
      </c>
      <c r="C10" s="780" t="n">
        <f aca="false">D10</f>
        <v>4686510</v>
      </c>
      <c r="D10" s="678" t="n">
        <v>4686510</v>
      </c>
      <c r="E10" s="545" t="n">
        <f aca="false">G10+I10</f>
        <v>14762.5065</v>
      </c>
      <c r="F10" s="17" t="n">
        <v>5000</v>
      </c>
      <c r="G10" s="551" t="n">
        <f aca="false">(D10/360)*108*5000/1000000</f>
        <v>7029.765</v>
      </c>
      <c r="H10" s="17" t="n">
        <v>5500</v>
      </c>
      <c r="I10" s="551" t="n">
        <f aca="false">(D10/360)*108*5500/1000000</f>
        <v>7732.7415</v>
      </c>
      <c r="J10" s="777"/>
      <c r="K10" s="551" t="n">
        <v>9139</v>
      </c>
      <c r="L10" s="777"/>
      <c r="M10" s="551" t="n">
        <f aca="false">+(C10/360)*108*6500/1000000</f>
        <v>9138.6945</v>
      </c>
      <c r="N10" s="145" t="s">
        <v>1463</v>
      </c>
    </row>
    <row r="11" customFormat="false" ht="27" hidden="false" customHeight="true" outlineLevel="0" collapsed="false">
      <c r="A11" s="698" t="n">
        <v>2</v>
      </c>
      <c r="B11" s="779" t="s">
        <v>69</v>
      </c>
      <c r="C11" s="780" t="n">
        <f aca="false">D11</f>
        <v>4157858</v>
      </c>
      <c r="D11" s="678" t="n">
        <v>4157858</v>
      </c>
      <c r="E11" s="545" t="n">
        <f aca="false">G11+I11</f>
        <v>13097.2527</v>
      </c>
      <c r="F11" s="17"/>
      <c r="G11" s="551" t="n">
        <f aca="false">(D11/360)*108*5000/1000000</f>
        <v>6236.787</v>
      </c>
      <c r="H11" s="17"/>
      <c r="I11" s="551" t="n">
        <f aca="false">(D11/360)*108*5500/1000000</f>
        <v>6860.4657</v>
      </c>
      <c r="J11" s="777"/>
      <c r="K11" s="551" t="n">
        <v>8108</v>
      </c>
      <c r="L11" s="777"/>
      <c r="M11" s="551" t="n">
        <f aca="false">+(C11/360)*108*6500/1000000</f>
        <v>8107.8231</v>
      </c>
      <c r="N11" s="145" t="s">
        <v>1463</v>
      </c>
    </row>
    <row r="12" customFormat="false" ht="27" hidden="false" customHeight="true" outlineLevel="0" collapsed="false">
      <c r="A12" s="698" t="n">
        <v>3</v>
      </c>
      <c r="B12" s="779" t="s">
        <v>198</v>
      </c>
      <c r="C12" s="780" t="n">
        <f aca="false">D12+181154</f>
        <v>2963570.6</v>
      </c>
      <c r="D12" s="678" t="n">
        <f aca="false">2782416.6</f>
        <v>2782416.6</v>
      </c>
      <c r="E12" s="545" t="n">
        <f aca="false">G12+I12</f>
        <v>8764.61229</v>
      </c>
      <c r="F12" s="17"/>
      <c r="G12" s="551" t="n">
        <f aca="false">(D12/360)*108*5000/1000000</f>
        <v>4173.6249</v>
      </c>
      <c r="H12" s="17"/>
      <c r="I12" s="551" t="n">
        <f aca="false">(D12/360)*108*5500/1000000</f>
        <v>4590.98739</v>
      </c>
      <c r="J12" s="777"/>
      <c r="K12" s="551" t="n">
        <v>5426</v>
      </c>
      <c r="L12" s="777"/>
      <c r="M12" s="551" t="n">
        <f aca="false">+(C12/360)*108*6500/1000000</f>
        <v>5778.96267</v>
      </c>
      <c r="N12" s="145" t="s">
        <v>1463</v>
      </c>
    </row>
    <row r="13" customFormat="false" ht="27" hidden="false" customHeight="true" outlineLevel="0" collapsed="false">
      <c r="A13" s="698" t="n">
        <v>4</v>
      </c>
      <c r="B13" s="779" t="s">
        <v>80</v>
      </c>
      <c r="C13" s="780" t="n">
        <f aca="false">D13</f>
        <v>1690213.3</v>
      </c>
      <c r="D13" s="678" t="n">
        <v>1690213.3</v>
      </c>
      <c r="E13" s="545" t="n">
        <f aca="false">G13+I13</f>
        <v>5324.171895</v>
      </c>
      <c r="F13" s="17"/>
      <c r="G13" s="551" t="n">
        <f aca="false">(D13/360)*108*5000/1000000</f>
        <v>2535.31995</v>
      </c>
      <c r="H13" s="17"/>
      <c r="I13" s="551" t="n">
        <f aca="false">(D13/360)*108*5500/1000000</f>
        <v>2788.851945</v>
      </c>
      <c r="J13" s="777"/>
      <c r="K13" s="551" t="n">
        <v>3296</v>
      </c>
      <c r="L13" s="777"/>
      <c r="M13" s="551" t="n">
        <f aca="false">+(C13/360)*108*6500/1000000</f>
        <v>3295.915935</v>
      </c>
      <c r="N13" s="145" t="s">
        <v>1463</v>
      </c>
    </row>
    <row r="14" customFormat="false" ht="27" hidden="false" customHeight="true" outlineLevel="0" collapsed="false">
      <c r="A14" s="698" t="n">
        <v>5</v>
      </c>
      <c r="B14" s="779" t="s">
        <v>143</v>
      </c>
      <c r="C14" s="780" t="n">
        <f aca="false">138440+D14</f>
        <v>744692.15</v>
      </c>
      <c r="D14" s="678" t="n">
        <v>606252.15</v>
      </c>
      <c r="E14" s="545" t="n">
        <f aca="false">G14+I14</f>
        <v>1909.6942725</v>
      </c>
      <c r="F14" s="17"/>
      <c r="G14" s="551" t="n">
        <f aca="false">(D14/360)*108*5000/1000000</f>
        <v>909.378225</v>
      </c>
      <c r="H14" s="17"/>
      <c r="I14" s="551" t="n">
        <f aca="false">(D14/360)*108*5500/1000000</f>
        <v>1000.3160475</v>
      </c>
      <c r="J14" s="777"/>
      <c r="K14" s="551" t="n">
        <v>1182</v>
      </c>
      <c r="L14" s="777"/>
      <c r="M14" s="551" t="n">
        <f aca="false">+(C14/360)*108*6500/1000000</f>
        <v>1452.1496925</v>
      </c>
      <c r="N14" s="145" t="s">
        <v>1463</v>
      </c>
    </row>
    <row r="15" customFormat="false" ht="27" hidden="false" customHeight="true" outlineLevel="0" collapsed="false">
      <c r="A15" s="698" t="n">
        <v>6</v>
      </c>
      <c r="B15" s="779" t="s">
        <v>98</v>
      </c>
      <c r="C15" s="780" t="n">
        <f aca="false">D15</f>
        <v>1361960.27</v>
      </c>
      <c r="D15" s="678" t="n">
        <v>1361960.27</v>
      </c>
      <c r="E15" s="545" t="n">
        <f aca="false">G15+I15</f>
        <v>4290.1748505</v>
      </c>
      <c r="F15" s="17"/>
      <c r="G15" s="551" t="n">
        <f aca="false">(D15/360)*108*5000/1000000</f>
        <v>2042.940405</v>
      </c>
      <c r="H15" s="17"/>
      <c r="I15" s="551" t="n">
        <f aca="false">(D15/360)*108*5500/1000000</f>
        <v>2247.2344455</v>
      </c>
      <c r="J15" s="777"/>
      <c r="K15" s="551" t="n">
        <v>2656</v>
      </c>
      <c r="L15" s="777"/>
      <c r="M15" s="551" t="n">
        <f aca="false">+(C15/360)*108*6500/1000000</f>
        <v>2655.8225265</v>
      </c>
      <c r="N15" s="145" t="s">
        <v>1463</v>
      </c>
    </row>
    <row r="16" customFormat="false" ht="27" hidden="false" customHeight="true" outlineLevel="0" collapsed="false">
      <c r="A16" s="698" t="n">
        <v>7</v>
      </c>
      <c r="B16" s="779" t="s">
        <v>137</v>
      </c>
      <c r="C16" s="780" t="n">
        <f aca="false">D16</f>
        <v>619920.1</v>
      </c>
      <c r="D16" s="678" t="n">
        <v>619920.1</v>
      </c>
      <c r="E16" s="545" t="n">
        <f aca="false">G16+I16</f>
        <v>1952.748315</v>
      </c>
      <c r="F16" s="17"/>
      <c r="G16" s="551" t="n">
        <f aca="false">(D16/360)*108*5000/1000000</f>
        <v>929.88015</v>
      </c>
      <c r="H16" s="17"/>
      <c r="I16" s="551" t="n">
        <f aca="false">(D16/360)*108*5500/1000000</f>
        <v>1022.868165</v>
      </c>
      <c r="J16" s="777"/>
      <c r="K16" s="551" t="n">
        <v>1209</v>
      </c>
      <c r="L16" s="777"/>
      <c r="M16" s="551" t="n">
        <f aca="false">+(C16/360)*108*6500/1000000</f>
        <v>1208.844195</v>
      </c>
      <c r="N16" s="145" t="s">
        <v>1463</v>
      </c>
    </row>
    <row r="17" customFormat="false" ht="27" hidden="false" customHeight="true" outlineLevel="0" collapsed="false">
      <c r="A17" s="698" t="n">
        <v>8</v>
      </c>
      <c r="B17" s="779" t="s">
        <v>272</v>
      </c>
      <c r="C17" s="780" t="n">
        <f aca="false">D17</f>
        <v>11982610.4</v>
      </c>
      <c r="D17" s="678" t="n">
        <f aca="false">9985110.4+1619700+377800</f>
        <v>11982610.4</v>
      </c>
      <c r="E17" s="545" t="n">
        <f aca="false">I17</f>
        <v>14977.665</v>
      </c>
      <c r="F17" s="17"/>
      <c r="G17" s="17" t="s">
        <v>1464</v>
      </c>
      <c r="H17" s="17" t="n">
        <v>5000</v>
      </c>
      <c r="I17" s="551" t="n">
        <f aca="false">(9985110/360)*108*5000/1000000</f>
        <v>14977.665</v>
      </c>
      <c r="J17" s="777"/>
      <c r="K17" s="551" t="n">
        <v>23366</v>
      </c>
      <c r="L17" s="777"/>
      <c r="M17" s="551" t="n">
        <f aca="false">+(C17/360)*108*6500/1000000</f>
        <v>23366.09028</v>
      </c>
      <c r="N17" s="145" t="s">
        <v>1465</v>
      </c>
    </row>
    <row r="18" customFormat="false" ht="27" hidden="false" customHeight="true" outlineLevel="0" collapsed="false">
      <c r="A18" s="698" t="n">
        <v>9</v>
      </c>
      <c r="B18" s="779" t="s">
        <v>83</v>
      </c>
      <c r="C18" s="780" t="n">
        <f aca="false">D18</f>
        <v>1737570</v>
      </c>
      <c r="D18" s="678" t="n">
        <v>1737570</v>
      </c>
      <c r="E18" s="545" t="n">
        <f aca="false">I18</f>
        <v>2606.355</v>
      </c>
      <c r="F18" s="17"/>
      <c r="G18" s="17" t="s">
        <v>1464</v>
      </c>
      <c r="H18" s="17"/>
      <c r="I18" s="551" t="n">
        <f aca="false">(D18/360)*108*5000/1000000</f>
        <v>2606.355</v>
      </c>
      <c r="J18" s="777"/>
      <c r="K18" s="551" t="n">
        <v>3388</v>
      </c>
      <c r="L18" s="777"/>
      <c r="M18" s="551" t="n">
        <f aca="false">+(C18/360)*108*6500/1000000</f>
        <v>3388.2615</v>
      </c>
      <c r="N18" s="145" t="s">
        <v>1465</v>
      </c>
    </row>
    <row r="19" customFormat="false" ht="27" hidden="false" customHeight="true" outlineLevel="0" collapsed="false">
      <c r="A19" s="781" t="n">
        <v>10</v>
      </c>
      <c r="B19" s="782" t="s">
        <v>349</v>
      </c>
      <c r="C19" s="782"/>
      <c r="D19" s="636"/>
      <c r="E19" s="636"/>
      <c r="F19" s="636"/>
      <c r="G19" s="636"/>
      <c r="H19" s="636"/>
      <c r="I19" s="636"/>
      <c r="J19" s="636"/>
      <c r="K19" s="636"/>
      <c r="L19" s="636"/>
      <c r="M19" s="783" t="n">
        <v>11607</v>
      </c>
      <c r="N19" s="637"/>
    </row>
    <row r="20" customFormat="false" ht="18.75" hidden="false" customHeight="false" outlineLevel="0" collapsed="false">
      <c r="A20" s="772"/>
      <c r="B20" s="784"/>
      <c r="C20" s="784"/>
      <c r="D20" s="784"/>
      <c r="E20" s="784"/>
      <c r="F20" s="784"/>
      <c r="G20" s="784"/>
      <c r="H20" s="784"/>
      <c r="I20" s="784"/>
      <c r="J20" s="784"/>
      <c r="K20" s="784"/>
      <c r="L20" s="784"/>
      <c r="M20" s="785"/>
      <c r="N20" s="784"/>
    </row>
    <row r="21" customFormat="false" ht="15.75" hidden="false" customHeight="true" outlineLevel="0" collapsed="false">
      <c r="A21" s="786" t="s">
        <v>1466</v>
      </c>
      <c r="B21" s="786"/>
      <c r="C21" s="786"/>
      <c r="D21" s="786"/>
      <c r="E21" s="786"/>
      <c r="F21" s="786"/>
      <c r="G21" s="786"/>
      <c r="H21" s="786"/>
      <c r="I21" s="786"/>
      <c r="J21" s="786"/>
      <c r="K21" s="786"/>
      <c r="L21" s="786"/>
      <c r="M21" s="786"/>
      <c r="N21" s="786"/>
    </row>
    <row r="22" customFormat="false" ht="18.75" hidden="false" customHeight="false" outlineLevel="0" collapsed="false">
      <c r="A22" s="772"/>
      <c r="B22" s="784"/>
      <c r="C22" s="784"/>
      <c r="D22" s="784"/>
      <c r="E22" s="784"/>
      <c r="F22" s="784"/>
      <c r="G22" s="784"/>
      <c r="H22" s="784"/>
      <c r="I22" s="784"/>
      <c r="J22" s="784"/>
      <c r="K22" s="784"/>
      <c r="L22" s="784"/>
      <c r="M22" s="784"/>
      <c r="N22" s="784"/>
    </row>
  </sheetData>
  <mergeCells count="25">
    <mergeCell ref="A1:N1"/>
    <mergeCell ref="A2:N2"/>
    <mergeCell ref="A3:N3"/>
    <mergeCell ref="A5:A8"/>
    <mergeCell ref="B5:B8"/>
    <mergeCell ref="C5:C8"/>
    <mergeCell ref="D5:D8"/>
    <mergeCell ref="E5:K5"/>
    <mergeCell ref="L5:M5"/>
    <mergeCell ref="N5:N8"/>
    <mergeCell ref="E6:E8"/>
    <mergeCell ref="F6:K6"/>
    <mergeCell ref="L6:L8"/>
    <mergeCell ref="M6:M8"/>
    <mergeCell ref="F7:G7"/>
    <mergeCell ref="H7:I7"/>
    <mergeCell ref="J7:K7"/>
    <mergeCell ref="A9:B9"/>
    <mergeCell ref="J9:J18"/>
    <mergeCell ref="L9:L18"/>
    <mergeCell ref="F10:F18"/>
    <mergeCell ref="H10:H16"/>
    <mergeCell ref="H17:H18"/>
    <mergeCell ref="D19:L19"/>
    <mergeCell ref="A21:N21"/>
  </mergeCells>
  <printOptions headings="false" gridLines="false" gridLinesSet="true" horizontalCentered="true" verticalCentered="false"/>
  <pageMargins left="0.170138888888889" right="0.170138888888889" top="0.95" bottom="1.2" header="0.720138888888889" footer="0.870138888888889"/>
  <pageSetup paperSize="9" scale="87" fitToWidth="1" fitToHeight="1" pageOrder="downThenOver" orientation="landscape" blackAndWhite="false" draft="false" cellComments="none" horizontalDpi="300" verticalDpi="300" copies="1"/>
  <headerFooter differentFirst="false" differentOddEven="false">
    <oddHeader>&amp;R&amp;"Times New Roman,Bold"Biểu 18</oddHeader>
    <oddFooter>&amp;C&amp;P+13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91"/>
  <sheetViews>
    <sheetView showFormulas="false" showGridLines="true" showRowColHeaders="true" showZeros="true" rightToLeft="false" tabSelected="true" showOutlineSymbols="true" defaultGridColor="true" view="pageBreakPreview" topLeftCell="A170" colorId="64" zoomScale="85" zoomScaleNormal="100" zoomScalePageLayoutView="85" workbookViewId="0">
      <selection pane="topLeft" activeCell="B171" activeCellId="0" sqref="B171"/>
    </sheetView>
  </sheetViews>
  <sheetFormatPr defaultColWidth="8.9921875" defaultRowHeight="15.75" zeroHeight="false" outlineLevelRow="0" outlineLevelCol="0"/>
  <cols>
    <col collapsed="false" customWidth="true" hidden="false" outlineLevel="0" max="1" min="1" style="623" width="6.49"/>
    <col collapsed="false" customWidth="true" hidden="false" outlineLevel="0" max="2" min="2" style="787" width="53.24"/>
    <col collapsed="false" customWidth="true" hidden="false" outlineLevel="0" max="3" min="3" style="623" width="17.99"/>
    <col collapsed="false" customWidth="true" hidden="false" outlineLevel="0" max="4" min="4" style="787" width="7.11"/>
    <col collapsed="false" customWidth="true" hidden="false" outlineLevel="0" max="5" min="5" style="623" width="15.86"/>
    <col collapsed="false" customWidth="true" hidden="false" outlineLevel="0" max="6" min="6" style="787" width="12.86"/>
    <col collapsed="false" customWidth="false" hidden="false" outlineLevel="0" max="257" min="7" style="787" width="8.99"/>
  </cols>
  <sheetData>
    <row r="1" s="789" customFormat="true" ht="20.25" hidden="false" customHeight="false" outlineLevel="0" collapsed="false">
      <c r="A1" s="598" t="str">
        <f aca="false">'Bieu 4'!A1:E1</f>
        <v>KẾ HOẠCH NĂM 2012</v>
      </c>
      <c r="B1" s="598"/>
      <c r="C1" s="598"/>
      <c r="D1" s="598"/>
      <c r="E1" s="788"/>
    </row>
    <row r="2" s="791" customFormat="true" ht="18.75" hidden="false" customHeight="true" outlineLevel="0" collapsed="false">
      <c r="A2" s="790" t="s">
        <v>1467</v>
      </c>
      <c r="B2" s="790"/>
      <c r="C2" s="790"/>
      <c r="D2" s="790"/>
      <c r="E2" s="772"/>
    </row>
    <row r="3" customFormat="false" ht="15.75" hidden="false" customHeight="true" outlineLevel="0" collapsed="false">
      <c r="A3" s="264"/>
      <c r="B3" s="133"/>
      <c r="C3" s="264"/>
      <c r="D3" s="792"/>
    </row>
    <row r="4" s="793" customFormat="true" ht="33" hidden="false" customHeight="false" outlineLevel="0" collapsed="false">
      <c r="A4" s="8" t="s">
        <v>1246</v>
      </c>
      <c r="B4" s="8" t="s">
        <v>1468</v>
      </c>
      <c r="C4" s="8" t="s">
        <v>62</v>
      </c>
      <c r="D4" s="8" t="s">
        <v>8</v>
      </c>
      <c r="E4" s="623"/>
    </row>
    <row r="5" s="796" customFormat="true" ht="21.75" hidden="false" customHeight="true" outlineLevel="0" collapsed="false">
      <c r="A5" s="89" t="s">
        <v>125</v>
      </c>
      <c r="B5" s="794" t="s">
        <v>1469</v>
      </c>
      <c r="C5" s="89"/>
      <c r="D5" s="795"/>
      <c r="E5" s="623"/>
    </row>
    <row r="6" s="799" customFormat="true" ht="24.75" hidden="false" customHeight="true" outlineLevel="0" collapsed="false">
      <c r="A6" s="110" t="s">
        <v>66</v>
      </c>
      <c r="B6" s="797" t="s">
        <v>1470</v>
      </c>
      <c r="C6" s="110"/>
      <c r="D6" s="798"/>
      <c r="E6" s="623"/>
    </row>
    <row r="7" s="799" customFormat="true" ht="31.5" hidden="false" customHeight="false" outlineLevel="0" collapsed="false">
      <c r="A7" s="106" t="n">
        <v>1</v>
      </c>
      <c r="B7" s="800" t="s">
        <v>1471</v>
      </c>
      <c r="C7" s="801" t="s">
        <v>301</v>
      </c>
      <c r="D7" s="798"/>
      <c r="E7" s="623"/>
    </row>
    <row r="8" s="799" customFormat="true" ht="15.75" hidden="false" customHeight="false" outlineLevel="0" collapsed="false">
      <c r="A8" s="106" t="n">
        <f aca="false">A7+1</f>
        <v>2</v>
      </c>
      <c r="B8" s="800" t="s">
        <v>1472</v>
      </c>
      <c r="C8" s="801" t="s">
        <v>301</v>
      </c>
      <c r="D8" s="798"/>
      <c r="E8" s="623"/>
    </row>
    <row r="9" s="799" customFormat="true" ht="31.5" hidden="false" customHeight="false" outlineLevel="0" collapsed="false">
      <c r="A9" s="106" t="n">
        <f aca="false">A8+1</f>
        <v>3</v>
      </c>
      <c r="B9" s="800" t="s">
        <v>1473</v>
      </c>
      <c r="C9" s="801" t="s">
        <v>301</v>
      </c>
      <c r="D9" s="798"/>
      <c r="E9" s="623"/>
    </row>
    <row r="10" s="799" customFormat="true" ht="15.75" hidden="false" customHeight="false" outlineLevel="0" collapsed="false">
      <c r="A10" s="106" t="n">
        <f aca="false">A9+1</f>
        <v>4</v>
      </c>
      <c r="B10" s="800" t="s">
        <v>1474</v>
      </c>
      <c r="C10" s="801" t="s">
        <v>301</v>
      </c>
      <c r="D10" s="798"/>
      <c r="E10" s="623"/>
    </row>
    <row r="11" s="799" customFormat="true" ht="15.75" hidden="false" customHeight="false" outlineLevel="0" collapsed="false">
      <c r="A11" s="106" t="n">
        <f aca="false">A10+1</f>
        <v>5</v>
      </c>
      <c r="B11" s="800" t="s">
        <v>1475</v>
      </c>
      <c r="C11" s="801" t="s">
        <v>301</v>
      </c>
      <c r="D11" s="798"/>
      <c r="E11" s="623"/>
    </row>
    <row r="12" s="799" customFormat="true" ht="31.5" hidden="false" customHeight="false" outlineLevel="0" collapsed="false">
      <c r="A12" s="106" t="n">
        <f aca="false">A11+1</f>
        <v>6</v>
      </c>
      <c r="B12" s="800" t="s">
        <v>1476</v>
      </c>
      <c r="C12" s="801" t="s">
        <v>301</v>
      </c>
      <c r="D12" s="798"/>
      <c r="E12" s="623"/>
    </row>
    <row r="13" s="799" customFormat="true" ht="31.5" hidden="false" customHeight="false" outlineLevel="0" collapsed="false">
      <c r="A13" s="106" t="n">
        <f aca="false">A12+1</f>
        <v>7</v>
      </c>
      <c r="B13" s="800" t="s">
        <v>1477</v>
      </c>
      <c r="C13" s="801" t="s">
        <v>301</v>
      </c>
      <c r="D13" s="798"/>
      <c r="E13" s="623"/>
    </row>
    <row r="14" s="799" customFormat="true" ht="31.5" hidden="false" customHeight="false" outlineLevel="0" collapsed="false">
      <c r="A14" s="106" t="n">
        <f aca="false">A13+1</f>
        <v>8</v>
      </c>
      <c r="B14" s="800" t="s">
        <v>1478</v>
      </c>
      <c r="C14" s="801" t="s">
        <v>301</v>
      </c>
      <c r="D14" s="798"/>
      <c r="E14" s="623"/>
    </row>
    <row r="15" s="799" customFormat="true" ht="15.75" hidden="false" customHeight="false" outlineLevel="0" collapsed="false">
      <c r="A15" s="106" t="n">
        <f aca="false">A14+1</f>
        <v>9</v>
      </c>
      <c r="B15" s="800" t="s">
        <v>1479</v>
      </c>
      <c r="C15" s="106" t="s">
        <v>301</v>
      </c>
      <c r="D15" s="798"/>
      <c r="E15" s="623"/>
    </row>
    <row r="16" s="799" customFormat="true" ht="31.5" hidden="false" customHeight="false" outlineLevel="0" collapsed="false">
      <c r="A16" s="106" t="n">
        <f aca="false">A15+1</f>
        <v>10</v>
      </c>
      <c r="B16" s="800" t="s">
        <v>1480</v>
      </c>
      <c r="C16" s="106" t="s">
        <v>301</v>
      </c>
      <c r="D16" s="798"/>
      <c r="E16" s="623"/>
    </row>
    <row r="17" s="799" customFormat="true" ht="31.5" hidden="false" customHeight="false" outlineLevel="0" collapsed="false">
      <c r="A17" s="106" t="n">
        <f aca="false">A16+1</f>
        <v>11</v>
      </c>
      <c r="B17" s="800" t="s">
        <v>1481</v>
      </c>
      <c r="C17" s="106" t="s">
        <v>301</v>
      </c>
      <c r="D17" s="798"/>
      <c r="E17" s="623"/>
    </row>
    <row r="18" s="799" customFormat="true" ht="31.5" hidden="false" customHeight="false" outlineLevel="0" collapsed="false">
      <c r="A18" s="106" t="n">
        <f aca="false">A17+1</f>
        <v>12</v>
      </c>
      <c r="B18" s="800" t="s">
        <v>1482</v>
      </c>
      <c r="C18" s="106" t="s">
        <v>301</v>
      </c>
      <c r="D18" s="798"/>
      <c r="E18" s="623"/>
    </row>
    <row r="19" s="799" customFormat="true" ht="31.5" hidden="false" customHeight="false" outlineLevel="0" collapsed="false">
      <c r="A19" s="106" t="n">
        <f aca="false">A18+1</f>
        <v>13</v>
      </c>
      <c r="B19" s="800" t="s">
        <v>1483</v>
      </c>
      <c r="C19" s="106" t="s">
        <v>301</v>
      </c>
      <c r="D19" s="798"/>
      <c r="E19" s="623"/>
    </row>
    <row r="20" s="799" customFormat="true" ht="31.5" hidden="false" customHeight="false" outlineLevel="0" collapsed="false">
      <c r="A20" s="106" t="n">
        <f aca="false">A19+1</f>
        <v>14</v>
      </c>
      <c r="B20" s="800" t="s">
        <v>1484</v>
      </c>
      <c r="C20" s="106" t="s">
        <v>301</v>
      </c>
      <c r="D20" s="798"/>
      <c r="E20" s="623"/>
    </row>
    <row r="21" s="799" customFormat="true" ht="31.5" hidden="false" customHeight="false" outlineLevel="0" collapsed="false">
      <c r="A21" s="106" t="n">
        <f aca="false">A20+1</f>
        <v>15</v>
      </c>
      <c r="B21" s="800" t="s">
        <v>1485</v>
      </c>
      <c r="C21" s="106" t="s">
        <v>301</v>
      </c>
      <c r="D21" s="798"/>
      <c r="E21" s="623"/>
    </row>
    <row r="22" s="799" customFormat="true" ht="31.5" hidden="false" customHeight="false" outlineLevel="0" collapsed="false">
      <c r="A22" s="106" t="n">
        <f aca="false">A21+1</f>
        <v>16</v>
      </c>
      <c r="B22" s="800" t="s">
        <v>1486</v>
      </c>
      <c r="C22" s="106" t="s">
        <v>301</v>
      </c>
      <c r="D22" s="798"/>
      <c r="E22" s="623"/>
    </row>
    <row r="23" s="799" customFormat="true" ht="31.5" hidden="false" customHeight="false" outlineLevel="0" collapsed="false">
      <c r="A23" s="106" t="n">
        <f aca="false">A22+1</f>
        <v>17</v>
      </c>
      <c r="B23" s="800" t="s">
        <v>1487</v>
      </c>
      <c r="C23" s="106" t="s">
        <v>301</v>
      </c>
      <c r="D23" s="798"/>
      <c r="E23" s="623"/>
    </row>
    <row r="24" s="799" customFormat="true" ht="31.5" hidden="false" customHeight="false" outlineLevel="0" collapsed="false">
      <c r="A24" s="106" t="n">
        <f aca="false">A23+1</f>
        <v>18</v>
      </c>
      <c r="B24" s="800" t="s">
        <v>1488</v>
      </c>
      <c r="C24" s="106" t="s">
        <v>301</v>
      </c>
      <c r="D24" s="798"/>
      <c r="E24" s="623"/>
    </row>
    <row r="25" s="799" customFormat="true" ht="15.75" hidden="false" customHeight="false" outlineLevel="0" collapsed="false">
      <c r="A25" s="106" t="n">
        <f aca="false">A24+1</f>
        <v>19</v>
      </c>
      <c r="B25" s="800" t="s">
        <v>1489</v>
      </c>
      <c r="C25" s="106" t="s">
        <v>301</v>
      </c>
      <c r="D25" s="798"/>
      <c r="E25" s="623"/>
    </row>
    <row r="26" s="799" customFormat="true" ht="15.75" hidden="false" customHeight="false" outlineLevel="0" collapsed="false">
      <c r="A26" s="106" t="n">
        <f aca="false">A25+1</f>
        <v>20</v>
      </c>
      <c r="B26" s="800" t="s">
        <v>1490</v>
      </c>
      <c r="C26" s="106" t="s">
        <v>301</v>
      </c>
      <c r="D26" s="798"/>
      <c r="E26" s="623"/>
    </row>
    <row r="27" s="799" customFormat="true" ht="15.75" hidden="false" customHeight="false" outlineLevel="0" collapsed="false">
      <c r="A27" s="106" t="n">
        <f aca="false">A26+1</f>
        <v>21</v>
      </c>
      <c r="B27" s="800" t="s">
        <v>1491</v>
      </c>
      <c r="C27" s="106" t="s">
        <v>301</v>
      </c>
      <c r="D27" s="798"/>
      <c r="E27" s="623"/>
    </row>
    <row r="28" s="799" customFormat="true" ht="31.5" hidden="false" customHeight="false" outlineLevel="0" collapsed="false">
      <c r="A28" s="106" t="n">
        <f aca="false">A27+1</f>
        <v>22</v>
      </c>
      <c r="B28" s="800" t="s">
        <v>1492</v>
      </c>
      <c r="C28" s="106" t="s">
        <v>301</v>
      </c>
      <c r="D28" s="798"/>
      <c r="E28" s="623"/>
    </row>
    <row r="29" s="799" customFormat="true" ht="31.5" hidden="false" customHeight="false" outlineLevel="0" collapsed="false">
      <c r="A29" s="106" t="n">
        <f aca="false">A28+1</f>
        <v>23</v>
      </c>
      <c r="B29" s="800" t="s">
        <v>1493</v>
      </c>
      <c r="C29" s="106" t="s">
        <v>14</v>
      </c>
      <c r="D29" s="798"/>
      <c r="E29" s="623"/>
    </row>
    <row r="30" s="799" customFormat="true" ht="15.75" hidden="false" customHeight="false" outlineLevel="0" collapsed="false">
      <c r="A30" s="106" t="n">
        <f aca="false">A29+1</f>
        <v>24</v>
      </c>
      <c r="B30" s="800" t="s">
        <v>1494</v>
      </c>
      <c r="C30" s="106" t="s">
        <v>301</v>
      </c>
      <c r="D30" s="798"/>
      <c r="E30" s="623"/>
    </row>
    <row r="31" s="799" customFormat="true" ht="15.75" hidden="false" customHeight="false" outlineLevel="0" collapsed="false">
      <c r="A31" s="106" t="n">
        <f aca="false">A30+1</f>
        <v>25</v>
      </c>
      <c r="B31" s="800" t="s">
        <v>1495</v>
      </c>
      <c r="C31" s="106" t="s">
        <v>301</v>
      </c>
      <c r="D31" s="798"/>
      <c r="E31" s="623"/>
    </row>
    <row r="32" s="799" customFormat="true" ht="31.5" hidden="false" customHeight="false" outlineLevel="0" collapsed="false">
      <c r="A32" s="106" t="n">
        <f aca="false">A31+1</f>
        <v>26</v>
      </c>
      <c r="B32" s="800" t="s">
        <v>1496</v>
      </c>
      <c r="C32" s="106" t="s">
        <v>301</v>
      </c>
      <c r="D32" s="798"/>
      <c r="E32" s="623"/>
    </row>
    <row r="33" s="799" customFormat="true" ht="31.5" hidden="false" customHeight="false" outlineLevel="0" collapsed="false">
      <c r="A33" s="106" t="n">
        <f aca="false">A32+1</f>
        <v>27</v>
      </c>
      <c r="B33" s="800" t="s">
        <v>1497</v>
      </c>
      <c r="C33" s="106" t="s">
        <v>301</v>
      </c>
      <c r="D33" s="798"/>
      <c r="E33" s="623"/>
    </row>
    <row r="34" s="799" customFormat="true" ht="21" hidden="false" customHeight="true" outlineLevel="0" collapsed="false">
      <c r="A34" s="110" t="s">
        <v>89</v>
      </c>
      <c r="B34" s="797" t="s">
        <v>67</v>
      </c>
      <c r="C34" s="110"/>
      <c r="D34" s="798"/>
      <c r="E34" s="623"/>
    </row>
    <row r="35" s="799" customFormat="true" ht="47.25" hidden="false" customHeight="false" outlineLevel="0" collapsed="false">
      <c r="A35" s="106" t="n">
        <v>1</v>
      </c>
      <c r="B35" s="802" t="s">
        <v>1498</v>
      </c>
      <c r="C35" s="106" t="s">
        <v>301</v>
      </c>
      <c r="D35" s="798"/>
      <c r="E35" s="623"/>
    </row>
    <row r="36" s="799" customFormat="true" ht="47.25" hidden="false" customHeight="false" outlineLevel="0" collapsed="false">
      <c r="A36" s="106" t="n">
        <f aca="false">A35+1</f>
        <v>2</v>
      </c>
      <c r="B36" s="802" t="s">
        <v>1499</v>
      </c>
      <c r="C36" s="106" t="s">
        <v>301</v>
      </c>
      <c r="D36" s="798"/>
      <c r="E36" s="623"/>
    </row>
    <row r="37" s="799" customFormat="true" ht="31.5" hidden="false" customHeight="false" outlineLevel="0" collapsed="false">
      <c r="A37" s="106" t="n">
        <f aca="false">A36+1</f>
        <v>3</v>
      </c>
      <c r="B37" s="802" t="s">
        <v>1500</v>
      </c>
      <c r="C37" s="106" t="s">
        <v>301</v>
      </c>
      <c r="D37" s="798"/>
      <c r="E37" s="623"/>
    </row>
    <row r="38" s="799" customFormat="true" ht="31.5" hidden="false" customHeight="false" outlineLevel="0" collapsed="false">
      <c r="A38" s="106" t="n">
        <f aca="false">A37+1</f>
        <v>4</v>
      </c>
      <c r="B38" s="802" t="s">
        <v>1501</v>
      </c>
      <c r="C38" s="106" t="s">
        <v>301</v>
      </c>
      <c r="D38" s="798"/>
      <c r="E38" s="623"/>
    </row>
    <row r="39" s="799" customFormat="true" ht="31.5" hidden="false" customHeight="false" outlineLevel="0" collapsed="false">
      <c r="A39" s="106" t="n">
        <f aca="false">A38+1</f>
        <v>5</v>
      </c>
      <c r="B39" s="802" t="s">
        <v>1502</v>
      </c>
      <c r="C39" s="106" t="s">
        <v>301</v>
      </c>
      <c r="D39" s="798"/>
      <c r="E39" s="623"/>
    </row>
    <row r="40" s="799" customFormat="true" ht="15.75" hidden="false" customHeight="false" outlineLevel="0" collapsed="false">
      <c r="A40" s="106" t="n">
        <f aca="false">A39+1</f>
        <v>6</v>
      </c>
      <c r="B40" s="802" t="s">
        <v>1503</v>
      </c>
      <c r="C40" s="106" t="s">
        <v>301</v>
      </c>
      <c r="D40" s="798"/>
      <c r="E40" s="623"/>
    </row>
    <row r="41" s="799" customFormat="true" ht="15.75" hidden="false" customHeight="false" outlineLevel="0" collapsed="false">
      <c r="A41" s="106" t="n">
        <f aca="false">A40+1</f>
        <v>7</v>
      </c>
      <c r="B41" s="802" t="s">
        <v>1504</v>
      </c>
      <c r="C41" s="106" t="s">
        <v>301</v>
      </c>
      <c r="D41" s="798"/>
      <c r="E41" s="623"/>
    </row>
    <row r="42" s="799" customFormat="true" ht="15.75" hidden="false" customHeight="false" outlineLevel="0" collapsed="false">
      <c r="A42" s="106" t="n">
        <f aca="false">A41+1</f>
        <v>8</v>
      </c>
      <c r="B42" s="802" t="s">
        <v>1505</v>
      </c>
      <c r="C42" s="106" t="s">
        <v>301</v>
      </c>
      <c r="D42" s="798"/>
      <c r="E42" s="623"/>
    </row>
    <row r="43" s="799" customFormat="true" ht="15.75" hidden="false" customHeight="false" outlineLevel="0" collapsed="false">
      <c r="A43" s="106" t="n">
        <f aca="false">A42+1</f>
        <v>9</v>
      </c>
      <c r="B43" s="802" t="s">
        <v>1506</v>
      </c>
      <c r="C43" s="106" t="s">
        <v>301</v>
      </c>
      <c r="D43" s="798"/>
      <c r="E43" s="623"/>
    </row>
    <row r="44" s="799" customFormat="true" ht="30.75" hidden="false" customHeight="true" outlineLevel="0" collapsed="false">
      <c r="A44" s="106" t="n">
        <f aca="false">A43+1</f>
        <v>10</v>
      </c>
      <c r="B44" s="802" t="s">
        <v>1507</v>
      </c>
      <c r="C44" s="106" t="s">
        <v>301</v>
      </c>
      <c r="D44" s="798"/>
      <c r="E44" s="623"/>
    </row>
    <row r="45" s="799" customFormat="true" ht="31.5" hidden="false" customHeight="false" outlineLevel="0" collapsed="false">
      <c r="A45" s="106" t="n">
        <f aca="false">A44+1</f>
        <v>11</v>
      </c>
      <c r="B45" s="802" t="s">
        <v>1508</v>
      </c>
      <c r="C45" s="106" t="s">
        <v>301</v>
      </c>
      <c r="D45" s="798"/>
      <c r="E45" s="623"/>
    </row>
    <row r="46" s="799" customFormat="true" ht="31.5" hidden="false" customHeight="false" outlineLevel="0" collapsed="false">
      <c r="A46" s="106" t="n">
        <f aca="false">A45+1</f>
        <v>12</v>
      </c>
      <c r="B46" s="802" t="s">
        <v>1509</v>
      </c>
      <c r="C46" s="106" t="s">
        <v>301</v>
      </c>
      <c r="D46" s="798"/>
      <c r="E46" s="623"/>
    </row>
    <row r="47" s="799" customFormat="true" ht="15.75" hidden="false" customHeight="false" outlineLevel="0" collapsed="false">
      <c r="A47" s="106" t="n">
        <f aca="false">A46+1</f>
        <v>13</v>
      </c>
      <c r="B47" s="802" t="s">
        <v>1510</v>
      </c>
      <c r="C47" s="106" t="s">
        <v>301</v>
      </c>
      <c r="D47" s="798"/>
      <c r="E47" s="623"/>
    </row>
    <row r="48" s="799" customFormat="true" ht="15.75" hidden="false" customHeight="false" outlineLevel="0" collapsed="false">
      <c r="A48" s="106" t="n">
        <f aca="false">A47+1</f>
        <v>14</v>
      </c>
      <c r="B48" s="802" t="s">
        <v>1511</v>
      </c>
      <c r="C48" s="106" t="s">
        <v>301</v>
      </c>
      <c r="D48" s="798"/>
      <c r="E48" s="623"/>
    </row>
    <row r="49" s="799" customFormat="true" ht="31.5" hidden="false" customHeight="false" outlineLevel="0" collapsed="false">
      <c r="A49" s="106" t="n">
        <f aca="false">A48+1</f>
        <v>15</v>
      </c>
      <c r="B49" s="802" t="s">
        <v>1512</v>
      </c>
      <c r="C49" s="106" t="s">
        <v>301</v>
      </c>
      <c r="D49" s="798"/>
      <c r="E49" s="623"/>
    </row>
    <row r="50" s="799" customFormat="true" ht="47.25" hidden="false" customHeight="false" outlineLevel="0" collapsed="false">
      <c r="A50" s="106" t="n">
        <f aca="false">A49+1</f>
        <v>16</v>
      </c>
      <c r="B50" s="802" t="s">
        <v>1513</v>
      </c>
      <c r="C50" s="106" t="s">
        <v>301</v>
      </c>
      <c r="D50" s="798"/>
      <c r="E50" s="623"/>
    </row>
    <row r="51" s="799" customFormat="true" ht="47.25" hidden="false" customHeight="false" outlineLevel="0" collapsed="false">
      <c r="A51" s="106" t="n">
        <f aca="false">A50+1</f>
        <v>17</v>
      </c>
      <c r="B51" s="555" t="s">
        <v>1514</v>
      </c>
      <c r="C51" s="106" t="s">
        <v>301</v>
      </c>
      <c r="D51" s="803"/>
      <c r="E51" s="623"/>
    </row>
    <row r="52" s="799" customFormat="true" ht="15.75" hidden="false" customHeight="false" outlineLevel="0" collapsed="false">
      <c r="A52" s="106" t="n">
        <f aca="false">A51+1</f>
        <v>18</v>
      </c>
      <c r="B52" s="555" t="s">
        <v>1515</v>
      </c>
      <c r="C52" s="106" t="s">
        <v>301</v>
      </c>
      <c r="D52" s="803"/>
      <c r="E52" s="623"/>
    </row>
    <row r="53" s="799" customFormat="true" ht="31.5" hidden="false" customHeight="false" outlineLevel="0" collapsed="false">
      <c r="A53" s="106" t="n">
        <f aca="false">A52+1</f>
        <v>19</v>
      </c>
      <c r="B53" s="555" t="s">
        <v>1516</v>
      </c>
      <c r="C53" s="106" t="s">
        <v>301</v>
      </c>
      <c r="D53" s="803"/>
      <c r="E53" s="623"/>
    </row>
    <row r="54" s="799" customFormat="true" ht="47.25" hidden="false" customHeight="false" outlineLevel="0" collapsed="false">
      <c r="A54" s="106" t="n">
        <f aca="false">A53+1</f>
        <v>20</v>
      </c>
      <c r="B54" s="555" t="s">
        <v>1517</v>
      </c>
      <c r="C54" s="106" t="s">
        <v>301</v>
      </c>
      <c r="D54" s="803"/>
      <c r="E54" s="623"/>
    </row>
    <row r="55" s="805" customFormat="true" ht="15.75" hidden="false" customHeight="false" outlineLevel="0" collapsed="false">
      <c r="A55" s="106" t="n">
        <f aca="false">A54+1</f>
        <v>21</v>
      </c>
      <c r="B55" s="555" t="s">
        <v>1518</v>
      </c>
      <c r="C55" s="106" t="s">
        <v>301</v>
      </c>
      <c r="D55" s="803"/>
      <c r="E55" s="804"/>
    </row>
    <row r="56" s="805" customFormat="true" ht="31.5" hidden="false" customHeight="false" outlineLevel="0" collapsed="false">
      <c r="A56" s="106" t="n">
        <f aca="false">A55+1</f>
        <v>22</v>
      </c>
      <c r="B56" s="806" t="s">
        <v>1519</v>
      </c>
      <c r="C56" s="106" t="s">
        <v>747</v>
      </c>
      <c r="D56" s="798"/>
      <c r="E56" s="804"/>
    </row>
    <row r="57" s="805" customFormat="true" ht="31.5" hidden="false" customHeight="false" outlineLevel="0" collapsed="false">
      <c r="A57" s="106" t="n">
        <f aca="false">A56+1</f>
        <v>23</v>
      </c>
      <c r="B57" s="807" t="s">
        <v>1520</v>
      </c>
      <c r="C57" s="106" t="s">
        <v>747</v>
      </c>
      <c r="D57" s="798"/>
      <c r="E57" s="804"/>
    </row>
    <row r="58" s="805" customFormat="true" ht="31.5" hidden="false" customHeight="false" outlineLevel="0" collapsed="false">
      <c r="A58" s="106" t="n">
        <f aca="false">A57+1</f>
        <v>24</v>
      </c>
      <c r="B58" s="145" t="s">
        <v>1521</v>
      </c>
      <c r="C58" s="106" t="s">
        <v>1522</v>
      </c>
      <c r="D58" s="798"/>
      <c r="E58" s="804"/>
    </row>
    <row r="59" s="805" customFormat="true" ht="47.25" hidden="false" customHeight="false" outlineLevel="0" collapsed="false">
      <c r="A59" s="106" t="n">
        <f aca="false">A58+1</f>
        <v>25</v>
      </c>
      <c r="B59" s="145" t="s">
        <v>1523</v>
      </c>
      <c r="C59" s="106" t="s">
        <v>1522</v>
      </c>
      <c r="D59" s="798"/>
      <c r="E59" s="804"/>
    </row>
    <row r="60" s="799" customFormat="true" ht="31.5" hidden="false" customHeight="false" outlineLevel="0" collapsed="false">
      <c r="A60" s="106" t="n">
        <f aca="false">A59+1</f>
        <v>26</v>
      </c>
      <c r="B60" s="145" t="s">
        <v>1524</v>
      </c>
      <c r="C60" s="106" t="s">
        <v>1525</v>
      </c>
      <c r="D60" s="798"/>
      <c r="E60" s="623"/>
    </row>
    <row r="61" s="799" customFormat="true" ht="31.5" hidden="false" customHeight="false" outlineLevel="0" collapsed="false">
      <c r="A61" s="106" t="n">
        <f aca="false">A60+1</f>
        <v>27</v>
      </c>
      <c r="B61" s="807" t="s">
        <v>1526</v>
      </c>
      <c r="C61" s="106" t="s">
        <v>1527</v>
      </c>
      <c r="D61" s="798"/>
      <c r="E61" s="623"/>
    </row>
    <row r="62" s="799" customFormat="true" ht="31.5" hidden="false" customHeight="false" outlineLevel="0" collapsed="false">
      <c r="A62" s="106" t="n">
        <f aca="false">A61+1</f>
        <v>28</v>
      </c>
      <c r="B62" s="145" t="s">
        <v>1528</v>
      </c>
      <c r="C62" s="106" t="s">
        <v>1529</v>
      </c>
      <c r="D62" s="808"/>
      <c r="E62" s="623"/>
    </row>
    <row r="63" s="799" customFormat="true" ht="15.75" hidden="false" customHeight="false" outlineLevel="0" collapsed="false">
      <c r="A63" s="106" t="n">
        <f aca="false">A62+1</f>
        <v>29</v>
      </c>
      <c r="B63" s="145" t="s">
        <v>1530</v>
      </c>
      <c r="C63" s="106" t="s">
        <v>840</v>
      </c>
      <c r="D63" s="808"/>
      <c r="E63" s="623"/>
    </row>
    <row r="64" s="799" customFormat="true" ht="15.75" hidden="false" customHeight="false" outlineLevel="0" collapsed="false">
      <c r="A64" s="106" t="n">
        <f aca="false">A63+1</f>
        <v>30</v>
      </c>
      <c r="B64" s="145" t="s">
        <v>1531</v>
      </c>
      <c r="C64" s="106" t="s">
        <v>840</v>
      </c>
      <c r="D64" s="808"/>
      <c r="E64" s="623"/>
    </row>
    <row r="65" s="799" customFormat="true" ht="31.5" hidden="false" customHeight="false" outlineLevel="0" collapsed="false">
      <c r="A65" s="106" t="n">
        <f aca="false">A64+1</f>
        <v>31</v>
      </c>
      <c r="B65" s="145" t="s">
        <v>1532</v>
      </c>
      <c r="C65" s="106" t="s">
        <v>1533</v>
      </c>
      <c r="D65" s="808"/>
      <c r="E65" s="623"/>
    </row>
    <row r="66" s="799" customFormat="true" ht="45" hidden="false" customHeight="true" outlineLevel="0" collapsed="false">
      <c r="A66" s="106" t="n">
        <f aca="false">A65+1</f>
        <v>32</v>
      </c>
      <c r="B66" s="145" t="s">
        <v>1534</v>
      </c>
      <c r="C66" s="106" t="s">
        <v>166</v>
      </c>
      <c r="D66" s="808"/>
      <c r="E66" s="623"/>
    </row>
    <row r="67" s="799" customFormat="true" ht="31.5" hidden="false" customHeight="false" outlineLevel="0" collapsed="false">
      <c r="A67" s="106" t="n">
        <f aca="false">A66+1</f>
        <v>33</v>
      </c>
      <c r="B67" s="145" t="s">
        <v>1535</v>
      </c>
      <c r="C67" s="106" t="s">
        <v>1536</v>
      </c>
      <c r="D67" s="808"/>
      <c r="E67" s="623"/>
    </row>
    <row r="68" s="799" customFormat="true" ht="31.5" hidden="false" customHeight="false" outlineLevel="0" collapsed="false">
      <c r="A68" s="106" t="n">
        <f aca="false">A67+1</f>
        <v>34</v>
      </c>
      <c r="B68" s="555" t="s">
        <v>1537</v>
      </c>
      <c r="C68" s="106" t="s">
        <v>1538</v>
      </c>
      <c r="D68" s="798"/>
      <c r="E68" s="623"/>
    </row>
    <row r="69" s="799" customFormat="true" ht="31.5" hidden="false" customHeight="false" outlineLevel="0" collapsed="false">
      <c r="A69" s="106" t="n">
        <f aca="false">A68+1</f>
        <v>35</v>
      </c>
      <c r="B69" s="555" t="s">
        <v>1539</v>
      </c>
      <c r="C69" s="106" t="s">
        <v>1540</v>
      </c>
      <c r="D69" s="798"/>
      <c r="E69" s="623"/>
    </row>
    <row r="70" s="799" customFormat="true" ht="31.5" hidden="false" customHeight="false" outlineLevel="0" collapsed="false">
      <c r="A70" s="106" t="n">
        <f aca="false">A69+1</f>
        <v>36</v>
      </c>
      <c r="B70" s="555" t="s">
        <v>1541</v>
      </c>
      <c r="C70" s="106" t="s">
        <v>1540</v>
      </c>
      <c r="D70" s="798"/>
      <c r="E70" s="623"/>
    </row>
    <row r="71" s="799" customFormat="true" ht="31.5" hidden="false" customHeight="false" outlineLevel="0" collapsed="false">
      <c r="A71" s="106" t="n">
        <f aca="false">A70+1</f>
        <v>37</v>
      </c>
      <c r="B71" s="806" t="s">
        <v>1542</v>
      </c>
      <c r="C71" s="106" t="s">
        <v>1543</v>
      </c>
      <c r="D71" s="798"/>
      <c r="E71" s="623"/>
    </row>
    <row r="72" s="799" customFormat="true" ht="31.5" hidden="false" customHeight="false" outlineLevel="0" collapsed="false">
      <c r="A72" s="106" t="n">
        <f aca="false">A71+1</f>
        <v>38</v>
      </c>
      <c r="B72" s="806" t="s">
        <v>1544</v>
      </c>
      <c r="C72" s="106" t="s">
        <v>1543</v>
      </c>
      <c r="D72" s="798"/>
      <c r="E72" s="623"/>
    </row>
    <row r="73" s="799" customFormat="true" ht="31.5" hidden="false" customHeight="false" outlineLevel="0" collapsed="false">
      <c r="A73" s="106" t="n">
        <f aca="false">A72+1</f>
        <v>39</v>
      </c>
      <c r="B73" s="807" t="s">
        <v>1545</v>
      </c>
      <c r="C73" s="106" t="s">
        <v>1540</v>
      </c>
      <c r="D73" s="798"/>
      <c r="E73" s="623"/>
    </row>
    <row r="74" s="799" customFormat="true" ht="31.5" hidden="false" customHeight="false" outlineLevel="0" collapsed="false">
      <c r="A74" s="106" t="n">
        <f aca="false">A73+1</f>
        <v>40</v>
      </c>
      <c r="B74" s="145" t="s">
        <v>1546</v>
      </c>
      <c r="C74" s="106" t="s">
        <v>1547</v>
      </c>
      <c r="D74" s="798"/>
      <c r="E74" s="623"/>
    </row>
    <row r="75" s="799" customFormat="true" ht="31.5" hidden="false" customHeight="false" outlineLevel="0" collapsed="false">
      <c r="A75" s="106" t="n">
        <f aca="false">A74+1</f>
        <v>41</v>
      </c>
      <c r="B75" s="145" t="s">
        <v>1548</v>
      </c>
      <c r="C75" s="106" t="s">
        <v>1549</v>
      </c>
      <c r="D75" s="798"/>
      <c r="E75" s="623"/>
    </row>
    <row r="76" s="799" customFormat="true" ht="31.5" hidden="false" customHeight="false" outlineLevel="0" collapsed="false">
      <c r="A76" s="106" t="n">
        <f aca="false">A75+1</f>
        <v>42</v>
      </c>
      <c r="B76" s="145" t="s">
        <v>1550</v>
      </c>
      <c r="C76" s="106" t="s">
        <v>1549</v>
      </c>
      <c r="D76" s="798"/>
      <c r="E76" s="623"/>
    </row>
    <row r="77" s="799" customFormat="true" ht="31.5" hidden="false" customHeight="false" outlineLevel="0" collapsed="false">
      <c r="A77" s="106" t="n">
        <f aca="false">A76+1</f>
        <v>43</v>
      </c>
      <c r="B77" s="145" t="s">
        <v>1551</v>
      </c>
      <c r="C77" s="106" t="s">
        <v>1552</v>
      </c>
      <c r="D77" s="798"/>
      <c r="E77" s="623"/>
    </row>
    <row r="78" s="799" customFormat="true" ht="31.5" hidden="false" customHeight="false" outlineLevel="0" collapsed="false">
      <c r="A78" s="106" t="n">
        <f aca="false">A77+1</f>
        <v>44</v>
      </c>
      <c r="B78" s="145" t="s">
        <v>1553</v>
      </c>
      <c r="C78" s="106" t="s">
        <v>1448</v>
      </c>
      <c r="D78" s="798"/>
      <c r="E78" s="623"/>
    </row>
    <row r="79" s="799" customFormat="true" ht="31.5" hidden="false" customHeight="false" outlineLevel="0" collapsed="false">
      <c r="A79" s="106" t="n">
        <f aca="false">A78+1</f>
        <v>45</v>
      </c>
      <c r="B79" s="809" t="s">
        <v>1554</v>
      </c>
      <c r="C79" s="810" t="s">
        <v>268</v>
      </c>
      <c r="D79" s="798"/>
      <c r="E79" s="623"/>
    </row>
    <row r="80" s="799" customFormat="true" ht="31.5" hidden="false" customHeight="false" outlineLevel="0" collapsed="false">
      <c r="A80" s="106" t="n">
        <f aca="false">A79+1</f>
        <v>46</v>
      </c>
      <c r="B80" s="555" t="s">
        <v>1555</v>
      </c>
      <c r="C80" s="106" t="s">
        <v>70</v>
      </c>
      <c r="D80" s="803"/>
      <c r="E80" s="623"/>
    </row>
    <row r="81" s="542" customFormat="true" ht="31.5" hidden="false" customHeight="false" outlineLevel="0" collapsed="false">
      <c r="A81" s="106" t="n">
        <f aca="false">A80+1</f>
        <v>47</v>
      </c>
      <c r="B81" s="555" t="s">
        <v>1556</v>
      </c>
      <c r="C81" s="106" t="s">
        <v>1557</v>
      </c>
      <c r="D81" s="803"/>
      <c r="E81" s="543"/>
    </row>
    <row r="82" s="799" customFormat="true" ht="31.5" hidden="false" customHeight="false" outlineLevel="0" collapsed="false">
      <c r="A82" s="106" t="n">
        <f aca="false">A81+1</f>
        <v>48</v>
      </c>
      <c r="B82" s="555" t="s">
        <v>1558</v>
      </c>
      <c r="C82" s="106" t="s">
        <v>274</v>
      </c>
      <c r="D82" s="803"/>
      <c r="E82" s="623"/>
    </row>
    <row r="83" s="799" customFormat="true" ht="47.25" hidden="false" customHeight="false" outlineLevel="0" collapsed="false">
      <c r="A83" s="106" t="n">
        <f aca="false">A82+1</f>
        <v>49</v>
      </c>
      <c r="B83" s="555" t="s">
        <v>1559</v>
      </c>
      <c r="C83" s="106" t="s">
        <v>274</v>
      </c>
      <c r="D83" s="803"/>
      <c r="E83" s="623"/>
    </row>
    <row r="84" s="805" customFormat="true" ht="31.5" hidden="false" customHeight="false" outlineLevel="0" collapsed="false">
      <c r="A84" s="106" t="n">
        <f aca="false">A83+1</f>
        <v>50</v>
      </c>
      <c r="B84" s="555" t="s">
        <v>1560</v>
      </c>
      <c r="C84" s="106" t="s">
        <v>81</v>
      </c>
      <c r="D84" s="803"/>
      <c r="E84" s="804"/>
    </row>
    <row r="85" s="805" customFormat="true" ht="31.5" hidden="false" customHeight="false" outlineLevel="0" collapsed="false">
      <c r="A85" s="106" t="n">
        <f aca="false">A84+1</f>
        <v>51</v>
      </c>
      <c r="B85" s="555" t="s">
        <v>1561</v>
      </c>
      <c r="C85" s="106" t="s">
        <v>81</v>
      </c>
      <c r="D85" s="803"/>
      <c r="E85" s="804"/>
    </row>
    <row r="86" s="805" customFormat="true" ht="31.5" hidden="false" customHeight="false" outlineLevel="0" collapsed="false">
      <c r="A86" s="106" t="n">
        <f aca="false">A85+1</f>
        <v>52</v>
      </c>
      <c r="B86" s="555" t="s">
        <v>1562</v>
      </c>
      <c r="C86" s="106" t="s">
        <v>1563</v>
      </c>
      <c r="D86" s="803"/>
      <c r="E86" s="804"/>
    </row>
    <row r="87" s="805" customFormat="true" ht="31.5" hidden="false" customHeight="false" outlineLevel="0" collapsed="false">
      <c r="A87" s="106" t="n">
        <f aca="false">A86+1</f>
        <v>53</v>
      </c>
      <c r="B87" s="555" t="s">
        <v>1564</v>
      </c>
      <c r="C87" s="106" t="s">
        <v>84</v>
      </c>
      <c r="D87" s="803"/>
      <c r="E87" s="804"/>
    </row>
    <row r="88" s="805" customFormat="true" ht="31.5" hidden="false" customHeight="false" outlineLevel="0" collapsed="false">
      <c r="A88" s="106" t="n">
        <f aca="false">A87+1</f>
        <v>54</v>
      </c>
      <c r="B88" s="555" t="s">
        <v>1565</v>
      </c>
      <c r="C88" s="106" t="s">
        <v>84</v>
      </c>
      <c r="D88" s="803"/>
      <c r="E88" s="804"/>
    </row>
    <row r="89" s="805" customFormat="true" ht="31.5" hidden="false" customHeight="false" outlineLevel="0" collapsed="false">
      <c r="A89" s="106" t="n">
        <f aca="false">A88+1</f>
        <v>55</v>
      </c>
      <c r="B89" s="145" t="s">
        <v>1566</v>
      </c>
      <c r="C89" s="810" t="s">
        <v>1567</v>
      </c>
      <c r="D89" s="803"/>
      <c r="E89" s="804"/>
    </row>
    <row r="90" s="805" customFormat="true" ht="15.75" hidden="false" customHeight="false" outlineLevel="0" collapsed="false">
      <c r="A90" s="110" t="s">
        <v>89</v>
      </c>
      <c r="B90" s="797" t="s">
        <v>220</v>
      </c>
      <c r="C90" s="110"/>
      <c r="D90" s="798"/>
      <c r="E90" s="804"/>
    </row>
    <row r="91" s="805" customFormat="true" ht="78.75" hidden="false" customHeight="false" outlineLevel="0" collapsed="false">
      <c r="A91" s="106" t="n">
        <v>1</v>
      </c>
      <c r="B91" s="145" t="s">
        <v>1568</v>
      </c>
      <c r="C91" s="106" t="s">
        <v>1569</v>
      </c>
      <c r="D91" s="811"/>
      <c r="E91" s="804"/>
    </row>
    <row r="92" s="805" customFormat="true" ht="63" hidden="false" customHeight="false" outlineLevel="0" collapsed="false">
      <c r="A92" s="106" t="n">
        <f aca="false">A91+1</f>
        <v>2</v>
      </c>
      <c r="B92" s="555" t="s">
        <v>1570</v>
      </c>
      <c r="C92" s="106" t="s">
        <v>1569</v>
      </c>
      <c r="D92" s="798"/>
      <c r="E92" s="804"/>
    </row>
    <row r="93" s="799" customFormat="true" ht="63" hidden="false" customHeight="false" outlineLevel="0" collapsed="false">
      <c r="A93" s="106" t="n">
        <f aca="false">A92+1</f>
        <v>3</v>
      </c>
      <c r="B93" s="555" t="s">
        <v>1571</v>
      </c>
      <c r="C93" s="106" t="s">
        <v>1569</v>
      </c>
      <c r="D93" s="798"/>
      <c r="E93" s="623"/>
    </row>
    <row r="94" s="799" customFormat="true" ht="47.25" hidden="false" customHeight="false" outlineLevel="0" collapsed="false">
      <c r="A94" s="106" t="n">
        <f aca="false">A93+1</f>
        <v>4</v>
      </c>
      <c r="B94" s="555" t="s">
        <v>1572</v>
      </c>
      <c r="C94" s="106" t="s">
        <v>1569</v>
      </c>
      <c r="D94" s="798"/>
      <c r="E94" s="623"/>
    </row>
    <row r="95" customFormat="false" ht="31.5" hidden="false" customHeight="false" outlineLevel="0" collapsed="false">
      <c r="A95" s="106" t="n">
        <f aca="false">A94+1</f>
        <v>5</v>
      </c>
      <c r="B95" s="555" t="s">
        <v>1573</v>
      </c>
      <c r="C95" s="106" t="s">
        <v>1569</v>
      </c>
      <c r="D95" s="798"/>
    </row>
    <row r="96" s="799" customFormat="true" ht="15.75" hidden="false" customHeight="false" outlineLevel="0" collapsed="false">
      <c r="A96" s="106" t="n">
        <f aca="false">A95+1</f>
        <v>6</v>
      </c>
      <c r="B96" s="555" t="s">
        <v>1574</v>
      </c>
      <c r="C96" s="106" t="s">
        <v>1569</v>
      </c>
      <c r="D96" s="808"/>
      <c r="E96" s="623"/>
    </row>
    <row r="97" s="799" customFormat="true" ht="31.5" hidden="false" customHeight="false" outlineLevel="0" collapsed="false">
      <c r="A97" s="106" t="n">
        <f aca="false">A96+1</f>
        <v>7</v>
      </c>
      <c r="B97" s="579" t="s">
        <v>1575</v>
      </c>
      <c r="C97" s="106" t="s">
        <v>1540</v>
      </c>
      <c r="D97" s="811"/>
      <c r="E97" s="623"/>
    </row>
    <row r="98" s="799" customFormat="true" ht="31.5" hidden="false" customHeight="false" outlineLevel="0" collapsed="false">
      <c r="A98" s="106" t="n">
        <f aca="false">A97+1</f>
        <v>8</v>
      </c>
      <c r="B98" s="579" t="s">
        <v>1576</v>
      </c>
      <c r="C98" s="106" t="s">
        <v>1549</v>
      </c>
      <c r="D98" s="808"/>
      <c r="E98" s="623"/>
    </row>
    <row r="99" s="799" customFormat="true" ht="15.75" hidden="false" customHeight="false" outlineLevel="0" collapsed="false">
      <c r="A99" s="106" t="n">
        <f aca="false">A98+1</f>
        <v>9</v>
      </c>
      <c r="B99" s="579" t="s">
        <v>1577</v>
      </c>
      <c r="C99" s="106" t="s">
        <v>1549</v>
      </c>
      <c r="D99" s="808"/>
      <c r="E99" s="623"/>
    </row>
    <row r="100" s="799" customFormat="true" ht="31.5" hidden="false" customHeight="false" outlineLevel="0" collapsed="false">
      <c r="A100" s="106" t="n">
        <f aca="false">A99+1</f>
        <v>10</v>
      </c>
      <c r="B100" s="579" t="s">
        <v>1578</v>
      </c>
      <c r="C100" s="106" t="s">
        <v>1549</v>
      </c>
      <c r="D100" s="808"/>
      <c r="E100" s="623"/>
    </row>
    <row r="101" customFormat="false" ht="15.75" hidden="false" customHeight="false" outlineLevel="0" collapsed="false">
      <c r="A101" s="106" t="n">
        <f aca="false">A100+1</f>
        <v>11</v>
      </c>
      <c r="B101" s="579" t="s">
        <v>1579</v>
      </c>
      <c r="C101" s="106" t="s">
        <v>1549</v>
      </c>
      <c r="D101" s="808"/>
    </row>
    <row r="102" customFormat="false" ht="31.5" hidden="false" customHeight="false" outlineLevel="0" collapsed="false">
      <c r="A102" s="106" t="n">
        <f aca="false">A101+1</f>
        <v>12</v>
      </c>
      <c r="B102" s="579" t="s">
        <v>1580</v>
      </c>
      <c r="C102" s="106" t="s">
        <v>1549</v>
      </c>
      <c r="D102" s="808"/>
    </row>
    <row r="103" customFormat="false" ht="15.75" hidden="false" customHeight="false" outlineLevel="0" collapsed="false">
      <c r="A103" s="106" t="n">
        <f aca="false">A102+1</f>
        <v>13</v>
      </c>
      <c r="B103" s="579" t="s">
        <v>1581</v>
      </c>
      <c r="C103" s="106" t="s">
        <v>1582</v>
      </c>
      <c r="D103" s="808"/>
    </row>
    <row r="104" customFormat="false" ht="15.75" hidden="false" customHeight="false" outlineLevel="0" collapsed="false">
      <c r="A104" s="106" t="n">
        <f aca="false">A103+1</f>
        <v>14</v>
      </c>
      <c r="B104" s="579" t="s">
        <v>1583</v>
      </c>
      <c r="C104" s="106" t="s">
        <v>840</v>
      </c>
      <c r="D104" s="808"/>
    </row>
    <row r="105" customFormat="false" ht="31.5" hidden="false" customHeight="false" outlineLevel="0" collapsed="false">
      <c r="A105" s="106" t="n">
        <f aca="false">A104+1</f>
        <v>15</v>
      </c>
      <c r="B105" s="555" t="s">
        <v>1584</v>
      </c>
      <c r="C105" s="106" t="s">
        <v>84</v>
      </c>
      <c r="D105" s="803"/>
    </row>
    <row r="106" customFormat="false" ht="31.5" hidden="false" customHeight="false" outlineLevel="0" collapsed="false">
      <c r="A106" s="106" t="n">
        <f aca="false">A105+1</f>
        <v>16</v>
      </c>
      <c r="B106" s="555" t="s">
        <v>1585</v>
      </c>
      <c r="C106" s="106" t="s">
        <v>84</v>
      </c>
      <c r="D106" s="803"/>
    </row>
    <row r="107" customFormat="false" ht="31.5" hidden="false" customHeight="false" outlineLevel="0" collapsed="false">
      <c r="A107" s="106" t="n">
        <f aca="false">A106+1</f>
        <v>17</v>
      </c>
      <c r="B107" s="555" t="s">
        <v>1586</v>
      </c>
      <c r="C107" s="106" t="s">
        <v>84</v>
      </c>
      <c r="D107" s="803"/>
    </row>
    <row r="108" customFormat="false" ht="31.5" hidden="false" customHeight="false" outlineLevel="0" collapsed="false">
      <c r="A108" s="106" t="n">
        <f aca="false">A107+1</f>
        <v>18</v>
      </c>
      <c r="B108" s="555" t="s">
        <v>1587</v>
      </c>
      <c r="C108" s="106" t="s">
        <v>84</v>
      </c>
      <c r="D108" s="803"/>
    </row>
    <row r="109" s="812" customFormat="true" ht="31.5" hidden="false" customHeight="false" outlineLevel="0" collapsed="false">
      <c r="A109" s="106" t="n">
        <f aca="false">A108+1</f>
        <v>19</v>
      </c>
      <c r="B109" s="555" t="s">
        <v>1588</v>
      </c>
      <c r="C109" s="106" t="s">
        <v>277</v>
      </c>
      <c r="D109" s="803"/>
      <c r="E109" s="804"/>
    </row>
    <row r="110" s="812" customFormat="true" ht="31.5" hidden="false" customHeight="false" outlineLevel="0" collapsed="false">
      <c r="A110" s="106" t="n">
        <f aca="false">A109+1</f>
        <v>20</v>
      </c>
      <c r="B110" s="555" t="s">
        <v>1589</v>
      </c>
      <c r="C110" s="106" t="s">
        <v>277</v>
      </c>
      <c r="D110" s="803"/>
      <c r="E110" s="804"/>
    </row>
    <row r="111" s="812" customFormat="true" ht="31.5" hidden="false" customHeight="false" outlineLevel="0" collapsed="false">
      <c r="A111" s="106" t="n">
        <f aca="false">A110+1</f>
        <v>21</v>
      </c>
      <c r="B111" s="555" t="s">
        <v>1590</v>
      </c>
      <c r="C111" s="106" t="s">
        <v>277</v>
      </c>
      <c r="D111" s="803"/>
      <c r="E111" s="804"/>
    </row>
    <row r="112" s="812" customFormat="true" ht="19.5" hidden="false" customHeight="true" outlineLevel="0" collapsed="false">
      <c r="A112" s="95" t="s">
        <v>243</v>
      </c>
      <c r="B112" s="813" t="s">
        <v>1591</v>
      </c>
      <c r="C112" s="95"/>
      <c r="D112" s="814"/>
      <c r="E112" s="804"/>
    </row>
    <row r="113" s="812" customFormat="true" ht="15.75" hidden="false" customHeight="false" outlineLevel="0" collapsed="false">
      <c r="A113" s="95" t="s">
        <v>66</v>
      </c>
      <c r="B113" s="813" t="s">
        <v>1592</v>
      </c>
      <c r="C113" s="95"/>
      <c r="D113" s="814"/>
      <c r="E113" s="804"/>
    </row>
    <row r="114" s="812" customFormat="true" ht="31.5" hidden="false" customHeight="false" outlineLevel="0" collapsed="false">
      <c r="A114" s="106" t="n">
        <v>1</v>
      </c>
      <c r="B114" s="145" t="s">
        <v>1593</v>
      </c>
      <c r="C114" s="106" t="s">
        <v>747</v>
      </c>
      <c r="D114" s="811"/>
      <c r="E114" s="804"/>
    </row>
    <row r="115" s="815" customFormat="true" ht="31.5" hidden="false" customHeight="false" outlineLevel="0" collapsed="false">
      <c r="A115" s="106" t="n">
        <f aca="false">A114+1</f>
        <v>2</v>
      </c>
      <c r="B115" s="145" t="s">
        <v>1594</v>
      </c>
      <c r="C115" s="106" t="s">
        <v>1540</v>
      </c>
      <c r="D115" s="811"/>
      <c r="E115" s="804"/>
    </row>
    <row r="116" s="796" customFormat="true" ht="31.5" hidden="false" customHeight="false" outlineLevel="0" collapsed="false">
      <c r="A116" s="106" t="n">
        <f aca="false">A115+1</f>
        <v>3</v>
      </c>
      <c r="B116" s="145" t="s">
        <v>1595</v>
      </c>
      <c r="C116" s="106" t="s">
        <v>1540</v>
      </c>
      <c r="D116" s="811"/>
      <c r="E116" s="623"/>
    </row>
    <row r="117" s="796" customFormat="true" ht="15.75" hidden="false" customHeight="false" outlineLevel="0" collapsed="false">
      <c r="A117" s="106" t="n">
        <f aca="false">A116+1</f>
        <v>4</v>
      </c>
      <c r="B117" s="145" t="s">
        <v>1596</v>
      </c>
      <c r="C117" s="106" t="s">
        <v>1549</v>
      </c>
      <c r="D117" s="811"/>
      <c r="E117" s="623"/>
    </row>
    <row r="118" customFormat="false" ht="31.5" hidden="false" customHeight="false" outlineLevel="0" collapsed="false">
      <c r="A118" s="106" t="n">
        <f aca="false">A117+1</f>
        <v>5</v>
      </c>
      <c r="B118" s="145" t="s">
        <v>1597</v>
      </c>
      <c r="C118" s="106" t="s">
        <v>1549</v>
      </c>
      <c r="D118" s="816"/>
    </row>
    <row r="119" customFormat="false" ht="47.25" hidden="false" customHeight="false" outlineLevel="0" collapsed="false">
      <c r="A119" s="106" t="n">
        <f aca="false">A118+1</f>
        <v>6</v>
      </c>
      <c r="B119" s="145" t="s">
        <v>1598</v>
      </c>
      <c r="C119" s="106" t="s">
        <v>104</v>
      </c>
      <c r="D119" s="811"/>
    </row>
    <row r="120" customFormat="false" ht="31.5" hidden="false" customHeight="false" outlineLevel="0" collapsed="false">
      <c r="A120" s="106" t="n">
        <f aca="false">A119+1</f>
        <v>7</v>
      </c>
      <c r="B120" s="145" t="s">
        <v>1599</v>
      </c>
      <c r="C120" s="106" t="s">
        <v>1600</v>
      </c>
      <c r="D120" s="811"/>
    </row>
    <row r="121" customFormat="false" ht="33" hidden="false" customHeight="true" outlineLevel="0" collapsed="false">
      <c r="A121" s="106" t="n">
        <f aca="false">A120+1</f>
        <v>8</v>
      </c>
      <c r="B121" s="145" t="s">
        <v>1601</v>
      </c>
      <c r="C121" s="106" t="s">
        <v>1522</v>
      </c>
      <c r="D121" s="811"/>
    </row>
    <row r="122" customFormat="false" ht="33" hidden="false" customHeight="true" outlineLevel="0" collapsed="false">
      <c r="A122" s="106" t="n">
        <f aca="false">A121+1</f>
        <v>9</v>
      </c>
      <c r="B122" s="145" t="s">
        <v>1602</v>
      </c>
      <c r="C122" s="106" t="s">
        <v>1522</v>
      </c>
      <c r="D122" s="811"/>
    </row>
    <row r="123" customFormat="false" ht="33" hidden="false" customHeight="true" outlineLevel="0" collapsed="false">
      <c r="A123" s="106" t="n">
        <f aca="false">A122+1</f>
        <v>10</v>
      </c>
      <c r="B123" s="145" t="s">
        <v>1603</v>
      </c>
      <c r="C123" s="106" t="s">
        <v>1522</v>
      </c>
      <c r="D123" s="811"/>
    </row>
    <row r="124" customFormat="false" ht="33" hidden="false" customHeight="true" outlineLevel="0" collapsed="false">
      <c r="A124" s="106" t="n">
        <f aca="false">A123+1</f>
        <v>11</v>
      </c>
      <c r="B124" s="555" t="s">
        <v>1604</v>
      </c>
      <c r="C124" s="106" t="s">
        <v>1522</v>
      </c>
      <c r="D124" s="808"/>
    </row>
    <row r="125" customFormat="false" ht="31.5" hidden="false" customHeight="false" outlineLevel="0" collapsed="false">
      <c r="A125" s="106" t="n">
        <f aca="false">A124+1</f>
        <v>12</v>
      </c>
      <c r="B125" s="145" t="s">
        <v>1605</v>
      </c>
      <c r="C125" s="106" t="s">
        <v>791</v>
      </c>
      <c r="D125" s="811"/>
    </row>
    <row r="126" customFormat="false" ht="15.75" hidden="false" customHeight="false" outlineLevel="0" collapsed="false">
      <c r="A126" s="106" t="n">
        <f aca="false">A125+1</f>
        <v>13</v>
      </c>
      <c r="B126" s="145" t="s">
        <v>1606</v>
      </c>
      <c r="C126" s="106" t="s">
        <v>791</v>
      </c>
      <c r="D126" s="811"/>
    </row>
    <row r="127" customFormat="false" ht="47.25" hidden="false" customHeight="false" outlineLevel="0" collapsed="false">
      <c r="A127" s="106" t="n">
        <f aca="false">A126+1</f>
        <v>14</v>
      </c>
      <c r="B127" s="145" t="s">
        <v>1607</v>
      </c>
      <c r="C127" s="106" t="s">
        <v>1608</v>
      </c>
      <c r="D127" s="811"/>
    </row>
    <row r="128" s="133" customFormat="true" ht="47.25" hidden="false" customHeight="false" outlineLevel="0" collapsed="false">
      <c r="A128" s="106" t="n">
        <f aca="false">A127+1</f>
        <v>15</v>
      </c>
      <c r="B128" s="145" t="s">
        <v>1609</v>
      </c>
      <c r="C128" s="106" t="s">
        <v>1608</v>
      </c>
      <c r="D128" s="811"/>
      <c r="E128" s="264"/>
    </row>
    <row r="129" customFormat="false" ht="47.25" hidden="false" customHeight="false" outlineLevel="0" collapsed="false">
      <c r="A129" s="106" t="n">
        <f aca="false">A128+1</f>
        <v>16</v>
      </c>
      <c r="B129" s="145" t="s">
        <v>1610</v>
      </c>
      <c r="C129" s="106" t="s">
        <v>1608</v>
      </c>
      <c r="D129" s="811"/>
    </row>
    <row r="130" customFormat="false" ht="47.25" hidden="false" customHeight="false" outlineLevel="0" collapsed="false">
      <c r="A130" s="106" t="n">
        <f aca="false">A129+1</f>
        <v>17</v>
      </c>
      <c r="B130" s="145" t="s">
        <v>1611</v>
      </c>
      <c r="C130" s="106" t="s">
        <v>1608</v>
      </c>
      <c r="D130" s="811"/>
    </row>
    <row r="131" s="817" customFormat="true" ht="47.25" hidden="false" customHeight="false" outlineLevel="0" collapsed="false">
      <c r="A131" s="106" t="n">
        <f aca="false">A130+1</f>
        <v>18</v>
      </c>
      <c r="B131" s="145" t="s">
        <v>1612</v>
      </c>
      <c r="C131" s="106" t="s">
        <v>1608</v>
      </c>
      <c r="D131" s="811"/>
    </row>
    <row r="132" s="817" customFormat="true" ht="31.5" hidden="false" customHeight="false" outlineLevel="0" collapsed="false">
      <c r="A132" s="106" t="n">
        <f aca="false">A131+1</f>
        <v>19</v>
      </c>
      <c r="B132" s="145" t="s">
        <v>1613</v>
      </c>
      <c r="C132" s="106" t="s">
        <v>1614</v>
      </c>
      <c r="D132" s="811"/>
    </row>
    <row r="133" s="817" customFormat="true" ht="31.5" hidden="false" customHeight="false" outlineLevel="0" collapsed="false">
      <c r="A133" s="106" t="n">
        <f aca="false">A132+1</f>
        <v>20</v>
      </c>
      <c r="B133" s="145" t="s">
        <v>1615</v>
      </c>
      <c r="C133" s="106" t="s">
        <v>1614</v>
      </c>
      <c r="D133" s="811"/>
    </row>
    <row r="134" s="817" customFormat="true" ht="31.5" hidden="false" customHeight="false" outlineLevel="0" collapsed="false">
      <c r="A134" s="106" t="n">
        <f aca="false">A133+1</f>
        <v>21</v>
      </c>
      <c r="B134" s="555" t="s">
        <v>1616</v>
      </c>
      <c r="C134" s="106" t="s">
        <v>1552</v>
      </c>
      <c r="D134" s="808"/>
    </row>
    <row r="135" s="817" customFormat="true" ht="31.5" hidden="false" customHeight="false" outlineLevel="0" collapsed="false">
      <c r="A135" s="106" t="n">
        <f aca="false">A134+1</f>
        <v>22</v>
      </c>
      <c r="B135" s="555" t="s">
        <v>1617</v>
      </c>
      <c r="C135" s="106" t="s">
        <v>1618</v>
      </c>
      <c r="D135" s="808"/>
    </row>
    <row r="136" customFormat="false" ht="31.5" hidden="false" customHeight="false" outlineLevel="0" collapsed="false">
      <c r="A136" s="106" t="n">
        <f aca="false">A135+1</f>
        <v>23</v>
      </c>
      <c r="B136" s="145" t="s">
        <v>1619</v>
      </c>
      <c r="C136" s="106" t="s">
        <v>1620</v>
      </c>
      <c r="D136" s="818"/>
    </row>
    <row r="137" customFormat="false" ht="15.75" hidden="false" customHeight="false" outlineLevel="0" collapsed="false">
      <c r="A137" s="106" t="n">
        <f aca="false">A136+1</f>
        <v>24</v>
      </c>
      <c r="B137" s="555" t="s">
        <v>1621</v>
      </c>
      <c r="C137" s="106" t="s">
        <v>1622</v>
      </c>
      <c r="D137" s="818"/>
    </row>
    <row r="138" s="133" customFormat="true" ht="31.5" hidden="false" customHeight="false" outlineLevel="0" collapsed="false">
      <c r="A138" s="106" t="n">
        <f aca="false">A137+1</f>
        <v>25</v>
      </c>
      <c r="B138" s="555" t="s">
        <v>1623</v>
      </c>
      <c r="C138" s="106" t="s">
        <v>1624</v>
      </c>
      <c r="D138" s="818"/>
      <c r="E138" s="264"/>
    </row>
    <row r="139" s="133" customFormat="true" ht="31.5" hidden="false" customHeight="false" outlineLevel="0" collapsed="false">
      <c r="A139" s="106" t="n">
        <f aca="false">A138+1</f>
        <v>26</v>
      </c>
      <c r="B139" s="555" t="s">
        <v>1625</v>
      </c>
      <c r="C139" s="106" t="s">
        <v>1626</v>
      </c>
      <c r="D139" s="818"/>
      <c r="E139" s="264"/>
    </row>
    <row r="140" s="133" customFormat="true" ht="31.5" hidden="false" customHeight="false" outlineLevel="0" collapsed="false">
      <c r="A140" s="106" t="n">
        <f aca="false">A139+1</f>
        <v>27</v>
      </c>
      <c r="B140" s="555" t="s">
        <v>1627</v>
      </c>
      <c r="C140" s="106" t="s">
        <v>468</v>
      </c>
      <c r="D140" s="818"/>
      <c r="E140" s="264"/>
    </row>
    <row r="141" s="133" customFormat="true" ht="31.5" hidden="false" customHeight="false" outlineLevel="0" collapsed="false">
      <c r="A141" s="106" t="n">
        <f aca="false">A140+1</f>
        <v>28</v>
      </c>
      <c r="B141" s="555" t="s">
        <v>1628</v>
      </c>
      <c r="C141" s="106" t="s">
        <v>1629</v>
      </c>
      <c r="D141" s="818"/>
      <c r="E141" s="265"/>
    </row>
    <row r="142" s="133" customFormat="true" ht="31.5" hidden="false" customHeight="false" outlineLevel="0" collapsed="false">
      <c r="A142" s="106" t="n">
        <f aca="false">A141+1</f>
        <v>29</v>
      </c>
      <c r="B142" s="555" t="s">
        <v>1630</v>
      </c>
      <c r="C142" s="106" t="s">
        <v>455</v>
      </c>
      <c r="D142" s="808"/>
      <c r="E142" s="265"/>
    </row>
    <row r="143" s="133" customFormat="true" ht="31.5" hidden="false" customHeight="false" outlineLevel="0" collapsed="false">
      <c r="A143" s="106" t="n">
        <f aca="false">A142+1</f>
        <v>30</v>
      </c>
      <c r="B143" s="555" t="s">
        <v>1631</v>
      </c>
      <c r="C143" s="106" t="s">
        <v>539</v>
      </c>
      <c r="D143" s="808"/>
      <c r="E143" s="264"/>
    </row>
    <row r="144" s="133" customFormat="true" ht="30" hidden="false" customHeight="true" outlineLevel="0" collapsed="false">
      <c r="A144" s="106" t="n">
        <f aca="false">A143+1</f>
        <v>31</v>
      </c>
      <c r="B144" s="555" t="s">
        <v>1632</v>
      </c>
      <c r="C144" s="106" t="s">
        <v>1633</v>
      </c>
      <c r="D144" s="808"/>
      <c r="E144" s="265"/>
    </row>
    <row r="145" s="133" customFormat="true" ht="31.5" hidden="false" customHeight="false" outlineLevel="0" collapsed="false">
      <c r="A145" s="106" t="n">
        <f aca="false">A144+1</f>
        <v>32</v>
      </c>
      <c r="B145" s="555" t="s">
        <v>1634</v>
      </c>
      <c r="C145" s="106" t="s">
        <v>1635</v>
      </c>
      <c r="D145" s="808"/>
      <c r="E145" s="265"/>
    </row>
    <row r="146" s="133" customFormat="true" ht="31.5" hidden="false" customHeight="false" outlineLevel="0" collapsed="false">
      <c r="A146" s="106" t="n">
        <f aca="false">A145+1</f>
        <v>33</v>
      </c>
      <c r="B146" s="145" t="s">
        <v>1636</v>
      </c>
      <c r="C146" s="106" t="s">
        <v>563</v>
      </c>
      <c r="D146" s="818"/>
      <c r="E146" s="265"/>
    </row>
    <row r="147" s="133" customFormat="true" ht="31.5" hidden="false" customHeight="false" outlineLevel="0" collapsed="false">
      <c r="A147" s="106" t="n">
        <f aca="false">A146+1</f>
        <v>34</v>
      </c>
      <c r="B147" s="145" t="s">
        <v>1637</v>
      </c>
      <c r="C147" s="106" t="s">
        <v>1638</v>
      </c>
      <c r="D147" s="811"/>
      <c r="E147" s="264"/>
    </row>
    <row r="148" s="133" customFormat="true" ht="63" hidden="false" customHeight="false" outlineLevel="0" collapsed="false">
      <c r="A148" s="106" t="n">
        <f aca="false">A147+1</f>
        <v>35</v>
      </c>
      <c r="B148" s="145" t="s">
        <v>1639</v>
      </c>
      <c r="C148" s="106" t="s">
        <v>1640</v>
      </c>
      <c r="D148" s="811"/>
      <c r="E148" s="264"/>
    </row>
    <row r="149" s="133" customFormat="true" ht="31.5" hidden="false" customHeight="false" outlineLevel="0" collapsed="false">
      <c r="A149" s="106" t="n">
        <f aca="false">A148+1</f>
        <v>36</v>
      </c>
      <c r="B149" s="145" t="s">
        <v>1641</v>
      </c>
      <c r="C149" s="106" t="s">
        <v>1642</v>
      </c>
      <c r="D149" s="808"/>
      <c r="E149" s="264"/>
    </row>
    <row r="150" s="133" customFormat="true" ht="31.5" hidden="false" customHeight="false" outlineLevel="0" collapsed="false">
      <c r="A150" s="106" t="n">
        <f aca="false">A149+1</f>
        <v>37</v>
      </c>
      <c r="B150" s="145" t="s">
        <v>1643</v>
      </c>
      <c r="C150" s="106" t="s">
        <v>1642</v>
      </c>
      <c r="D150" s="808"/>
      <c r="E150" s="264"/>
    </row>
    <row r="151" s="133" customFormat="true" ht="54" hidden="false" customHeight="true" outlineLevel="0" collapsed="false">
      <c r="A151" s="106" t="n">
        <f aca="false">A150+1</f>
        <v>38</v>
      </c>
      <c r="B151" s="145" t="s">
        <v>1644</v>
      </c>
      <c r="C151" s="106" t="s">
        <v>1645</v>
      </c>
      <c r="D151" s="808"/>
      <c r="E151" s="265"/>
    </row>
    <row r="152" s="133" customFormat="true" ht="31.5" hidden="false" customHeight="false" outlineLevel="0" collapsed="false">
      <c r="A152" s="106" t="n">
        <f aca="false">A151+1</f>
        <v>39</v>
      </c>
      <c r="B152" s="555" t="s">
        <v>1646</v>
      </c>
      <c r="C152" s="106" t="s">
        <v>1647</v>
      </c>
      <c r="D152" s="808"/>
      <c r="E152" s="265"/>
      <c r="F152" s="295"/>
    </row>
    <row r="153" customFormat="false" ht="15.75" hidden="false" customHeight="false" outlineLevel="0" collapsed="false">
      <c r="A153" s="95" t="s">
        <v>89</v>
      </c>
      <c r="B153" s="819" t="s">
        <v>1648</v>
      </c>
      <c r="C153" s="95"/>
      <c r="D153" s="814"/>
    </row>
    <row r="154" customFormat="false" ht="31.5" hidden="false" customHeight="false" outlineLevel="0" collapsed="false">
      <c r="A154" s="106" t="n">
        <v>1</v>
      </c>
      <c r="B154" s="145" t="s">
        <v>1649</v>
      </c>
      <c r="C154" s="106" t="s">
        <v>1206</v>
      </c>
      <c r="D154" s="811"/>
    </row>
    <row r="155" customFormat="false" ht="31.5" hidden="false" customHeight="false" outlineLevel="0" collapsed="false">
      <c r="A155" s="106" t="n">
        <f aca="false">A154+1</f>
        <v>2</v>
      </c>
      <c r="B155" s="145" t="s">
        <v>1650</v>
      </c>
      <c r="C155" s="106" t="s">
        <v>1206</v>
      </c>
      <c r="D155" s="811"/>
    </row>
    <row r="156" customFormat="false" ht="31.5" hidden="false" customHeight="false" outlineLevel="0" collapsed="false">
      <c r="A156" s="106" t="n">
        <f aca="false">A155+1</f>
        <v>3</v>
      </c>
      <c r="B156" s="145" t="s">
        <v>1651</v>
      </c>
      <c r="C156" s="106" t="s">
        <v>268</v>
      </c>
      <c r="D156" s="811"/>
    </row>
    <row r="157" customFormat="false" ht="31.5" hidden="false" customHeight="false" outlineLevel="0" collapsed="false">
      <c r="A157" s="106" t="n">
        <f aca="false">A156+1</f>
        <v>4</v>
      </c>
      <c r="B157" s="145" t="s">
        <v>1652</v>
      </c>
      <c r="C157" s="106" t="s">
        <v>274</v>
      </c>
      <c r="D157" s="811"/>
    </row>
    <row r="158" s="817" customFormat="true" ht="15.75" hidden="false" customHeight="false" outlineLevel="0" collapsed="false">
      <c r="A158" s="106" t="n">
        <f aca="false">A157+1</f>
        <v>5</v>
      </c>
      <c r="B158" s="145" t="s">
        <v>1653</v>
      </c>
      <c r="C158" s="106" t="s">
        <v>1654</v>
      </c>
      <c r="D158" s="811"/>
    </row>
    <row r="159" s="796" customFormat="true" ht="31.5" hidden="false" customHeight="false" outlineLevel="0" collapsed="false">
      <c r="A159" s="106" t="n">
        <f aca="false">A158+1</f>
        <v>6</v>
      </c>
      <c r="B159" s="555" t="s">
        <v>1655</v>
      </c>
      <c r="C159" s="106" t="s">
        <v>1448</v>
      </c>
      <c r="D159" s="811"/>
      <c r="E159" s="623"/>
    </row>
    <row r="160" customFormat="false" ht="31.5" hidden="false" customHeight="false" outlineLevel="0" collapsed="false">
      <c r="A160" s="106" t="n">
        <f aca="false">A159+1</f>
        <v>7</v>
      </c>
      <c r="B160" s="555" t="s">
        <v>1656</v>
      </c>
      <c r="C160" s="106" t="s">
        <v>1448</v>
      </c>
      <c r="D160" s="811"/>
    </row>
    <row r="161" s="817" customFormat="true" ht="31.5" hidden="false" customHeight="false" outlineLevel="0" collapsed="false">
      <c r="A161" s="95" t="s">
        <v>219</v>
      </c>
      <c r="B161" s="819" t="s">
        <v>1657</v>
      </c>
      <c r="C161" s="95"/>
      <c r="D161" s="814"/>
      <c r="E161" s="820"/>
    </row>
    <row r="162" customFormat="false" ht="31.5" hidden="false" customHeight="false" outlineLevel="0" collapsed="false">
      <c r="A162" s="106" t="n">
        <v>1</v>
      </c>
      <c r="B162" s="145" t="s">
        <v>1658</v>
      </c>
      <c r="C162" s="106" t="s">
        <v>1200</v>
      </c>
      <c r="D162" s="811"/>
    </row>
    <row r="163" customFormat="false" ht="31.5" hidden="false" customHeight="false" outlineLevel="0" collapsed="false">
      <c r="A163" s="106" t="n">
        <f aca="false">A162+1</f>
        <v>2</v>
      </c>
      <c r="B163" s="145" t="s">
        <v>1659</v>
      </c>
      <c r="C163" s="106" t="s">
        <v>1401</v>
      </c>
      <c r="D163" s="811"/>
    </row>
    <row r="164" customFormat="false" ht="15.75" hidden="false" customHeight="false" outlineLevel="0" collapsed="false">
      <c r="A164" s="106" t="n">
        <f aca="false">A163+1</f>
        <v>3</v>
      </c>
      <c r="B164" s="145" t="s">
        <v>1660</v>
      </c>
      <c r="C164" s="106" t="s">
        <v>1406</v>
      </c>
      <c r="D164" s="811"/>
    </row>
    <row r="165" s="133" customFormat="true" ht="31.5" hidden="false" customHeight="false" outlineLevel="0" collapsed="false">
      <c r="A165" s="106" t="n">
        <f aca="false">A164+1</f>
        <v>4</v>
      </c>
      <c r="B165" s="145" t="s">
        <v>1661</v>
      </c>
      <c r="C165" s="106" t="s">
        <v>1394</v>
      </c>
      <c r="D165" s="816"/>
      <c r="E165" s="264"/>
    </row>
    <row r="166" s="133" customFormat="true" ht="31.5" hidden="false" customHeight="false" outlineLevel="0" collapsed="false">
      <c r="A166" s="106" t="n">
        <f aca="false">A165+1</f>
        <v>5</v>
      </c>
      <c r="B166" s="145" t="s">
        <v>1662</v>
      </c>
      <c r="C166" s="106" t="s">
        <v>1663</v>
      </c>
      <c r="D166" s="811"/>
      <c r="E166" s="264"/>
    </row>
    <row r="167" s="796" customFormat="true" ht="15.75" hidden="false" customHeight="false" outlineLevel="0" collapsed="false">
      <c r="A167" s="106" t="n">
        <f aca="false">A166+1</f>
        <v>6</v>
      </c>
      <c r="B167" s="145" t="s">
        <v>1664</v>
      </c>
      <c r="C167" s="106" t="s">
        <v>1386</v>
      </c>
      <c r="D167" s="811"/>
      <c r="E167" s="623"/>
    </row>
    <row r="168" customFormat="false" ht="15.75" hidden="false" customHeight="false" outlineLevel="0" collapsed="false">
      <c r="A168" s="106" t="n">
        <f aca="false">A167+1</f>
        <v>7</v>
      </c>
      <c r="B168" s="145" t="s">
        <v>1665</v>
      </c>
      <c r="C168" s="106" t="s">
        <v>1666</v>
      </c>
      <c r="D168" s="811"/>
    </row>
    <row r="169" customFormat="false" ht="15.75" hidden="false" customHeight="false" outlineLevel="0" collapsed="false">
      <c r="A169" s="106" t="n">
        <f aca="false">A168+1</f>
        <v>8</v>
      </c>
      <c r="B169" s="145" t="s">
        <v>1667</v>
      </c>
      <c r="C169" s="106" t="s">
        <v>1336</v>
      </c>
      <c r="D169" s="811"/>
    </row>
    <row r="170" customFormat="false" ht="15.75" hidden="false" customHeight="false" outlineLevel="0" collapsed="false">
      <c r="A170" s="106" t="n">
        <f aca="false">A169+1</f>
        <v>9</v>
      </c>
      <c r="B170" s="145" t="s">
        <v>1668</v>
      </c>
      <c r="C170" s="106" t="s">
        <v>1336</v>
      </c>
      <c r="D170" s="811"/>
    </row>
    <row r="171" customFormat="false" ht="15.75" hidden="false" customHeight="false" outlineLevel="0" collapsed="false">
      <c r="A171" s="106" t="n">
        <f aca="false">A170+1</f>
        <v>10</v>
      </c>
      <c r="B171" s="145" t="s">
        <v>1669</v>
      </c>
      <c r="C171" s="106" t="s">
        <v>1670</v>
      </c>
      <c r="D171" s="811"/>
    </row>
    <row r="172" customFormat="false" ht="31.5" hidden="false" customHeight="false" outlineLevel="0" collapsed="false">
      <c r="A172" s="106" t="n">
        <f aca="false">A171+1</f>
        <v>11</v>
      </c>
      <c r="B172" s="145" t="s">
        <v>1671</v>
      </c>
      <c r="C172" s="106" t="s">
        <v>1672</v>
      </c>
      <c r="D172" s="811"/>
    </row>
    <row r="173" customFormat="false" ht="31.5" hidden="false" customHeight="false" outlineLevel="0" collapsed="false">
      <c r="A173" s="106" t="n">
        <f aca="false">A172+1</f>
        <v>12</v>
      </c>
      <c r="B173" s="145" t="s">
        <v>1673</v>
      </c>
      <c r="C173" s="106" t="s">
        <v>1672</v>
      </c>
      <c r="D173" s="808"/>
    </row>
    <row r="174" customFormat="false" ht="31.5" hidden="false" customHeight="false" outlineLevel="0" collapsed="false">
      <c r="A174" s="106" t="n">
        <f aca="false">A173+1</f>
        <v>13</v>
      </c>
      <c r="B174" s="145" t="s">
        <v>1674</v>
      </c>
      <c r="C174" s="106" t="s">
        <v>1040</v>
      </c>
      <c r="D174" s="808"/>
    </row>
    <row r="175" customFormat="false" ht="31.5" hidden="false" customHeight="false" outlineLevel="0" collapsed="false">
      <c r="A175" s="106" t="n">
        <f aca="false">A174+1</f>
        <v>14</v>
      </c>
      <c r="B175" s="145" t="s">
        <v>1675</v>
      </c>
      <c r="C175" s="106" t="s">
        <v>1320</v>
      </c>
      <c r="D175" s="808"/>
    </row>
    <row r="176" customFormat="false" ht="31.5" hidden="false" customHeight="false" outlineLevel="0" collapsed="false">
      <c r="A176" s="106" t="n">
        <f aca="false">A175+1</f>
        <v>15</v>
      </c>
      <c r="B176" s="145" t="s">
        <v>1676</v>
      </c>
      <c r="C176" s="106" t="s">
        <v>1043</v>
      </c>
      <c r="D176" s="808"/>
    </row>
    <row r="177" customFormat="false" ht="31.5" hidden="false" customHeight="false" outlineLevel="0" collapsed="false">
      <c r="A177" s="95" t="s">
        <v>341</v>
      </c>
      <c r="B177" s="819" t="s">
        <v>1677</v>
      </c>
      <c r="C177" s="106"/>
      <c r="D177" s="814"/>
    </row>
    <row r="178" customFormat="false" ht="15.75" hidden="false" customHeight="false" outlineLevel="0" collapsed="false">
      <c r="A178" s="106" t="n">
        <v>1</v>
      </c>
      <c r="B178" s="145" t="s">
        <v>1678</v>
      </c>
      <c r="C178" s="106" t="s">
        <v>1679</v>
      </c>
      <c r="D178" s="811"/>
    </row>
    <row r="179" customFormat="false" ht="47.25" hidden="false" customHeight="false" outlineLevel="0" collapsed="false">
      <c r="A179" s="106" t="n">
        <f aca="false">A178+1</f>
        <v>2</v>
      </c>
      <c r="B179" s="145" t="s">
        <v>1680</v>
      </c>
      <c r="C179" s="106" t="s">
        <v>1681</v>
      </c>
      <c r="D179" s="811"/>
    </row>
    <row r="180" customFormat="false" ht="47.25" hidden="false" customHeight="false" outlineLevel="0" collapsed="false">
      <c r="A180" s="106" t="n">
        <f aca="false">A179+1</f>
        <v>3</v>
      </c>
      <c r="B180" s="145" t="s">
        <v>1682</v>
      </c>
      <c r="C180" s="106" t="s">
        <v>1683</v>
      </c>
      <c r="D180" s="808"/>
    </row>
    <row r="181" customFormat="false" ht="94.5" hidden="false" customHeight="false" outlineLevel="0" collapsed="false">
      <c r="A181" s="106" t="n">
        <f aca="false">A180+1</f>
        <v>4</v>
      </c>
      <c r="B181" s="145" t="s">
        <v>1684</v>
      </c>
      <c r="C181" s="106" t="s">
        <v>1683</v>
      </c>
      <c r="D181" s="808"/>
    </row>
    <row r="182" customFormat="false" ht="47.25" hidden="false" customHeight="false" outlineLevel="0" collapsed="false">
      <c r="A182" s="106" t="n">
        <f aca="false">A181+1</f>
        <v>5</v>
      </c>
      <c r="B182" s="145" t="s">
        <v>1685</v>
      </c>
      <c r="C182" s="106" t="s">
        <v>1686</v>
      </c>
      <c r="D182" s="808"/>
    </row>
    <row r="183" s="796" customFormat="true" ht="78.75" hidden="false" customHeight="false" outlineLevel="0" collapsed="false">
      <c r="A183" s="106" t="n">
        <f aca="false">A182+1</f>
        <v>6</v>
      </c>
      <c r="B183" s="145" t="s">
        <v>1687</v>
      </c>
      <c r="C183" s="106" t="s">
        <v>1688</v>
      </c>
      <c r="D183" s="808"/>
      <c r="E183" s="623"/>
    </row>
    <row r="184" customFormat="false" ht="47.25" hidden="false" customHeight="false" outlineLevel="0" collapsed="false">
      <c r="A184" s="106" t="n">
        <f aca="false">A183+1</f>
        <v>7</v>
      </c>
      <c r="B184" s="145" t="s">
        <v>1689</v>
      </c>
      <c r="C184" s="106" t="s">
        <v>1688</v>
      </c>
      <c r="D184" s="808"/>
    </row>
    <row r="185" customFormat="false" ht="31.5" hidden="false" customHeight="false" outlineLevel="0" collapsed="false">
      <c r="A185" s="106" t="n">
        <f aca="false">A184+1</f>
        <v>8</v>
      </c>
      <c r="B185" s="145" t="s">
        <v>1690</v>
      </c>
      <c r="C185" s="106" t="s">
        <v>1688</v>
      </c>
      <c r="D185" s="808"/>
    </row>
    <row r="186" customFormat="false" ht="78.75" hidden="false" customHeight="false" outlineLevel="0" collapsed="false">
      <c r="A186" s="106" t="n">
        <f aca="false">A185+1</f>
        <v>9</v>
      </c>
      <c r="B186" s="145" t="s">
        <v>1691</v>
      </c>
      <c r="C186" s="106" t="s">
        <v>1692</v>
      </c>
      <c r="D186" s="811"/>
    </row>
    <row r="187" s="817" customFormat="true" ht="15.75" hidden="false" customHeight="false" outlineLevel="0" collapsed="false">
      <c r="A187" s="106" t="n">
        <f aca="false">A186+1</f>
        <v>10</v>
      </c>
      <c r="B187" s="145" t="s">
        <v>1693</v>
      </c>
      <c r="C187" s="106" t="s">
        <v>1694</v>
      </c>
      <c r="D187" s="811"/>
    </row>
    <row r="188" customFormat="false" ht="31.5" hidden="false" customHeight="false" outlineLevel="0" collapsed="false">
      <c r="A188" s="106" t="n">
        <f aca="false">A187+1</f>
        <v>11</v>
      </c>
      <c r="B188" s="145" t="s">
        <v>1695</v>
      </c>
      <c r="C188" s="106" t="s">
        <v>1696</v>
      </c>
      <c r="D188" s="811"/>
    </row>
    <row r="189" customFormat="false" ht="15.75" hidden="false" customHeight="false" outlineLevel="0" collapsed="false">
      <c r="A189" s="106" t="n">
        <f aca="false">A188+1</f>
        <v>12</v>
      </c>
      <c r="B189" s="145" t="s">
        <v>1697</v>
      </c>
      <c r="C189" s="106" t="s">
        <v>1698</v>
      </c>
      <c r="D189" s="811"/>
    </row>
    <row r="190" s="133" customFormat="true" ht="63" hidden="false" customHeight="false" outlineLevel="0" collapsed="false">
      <c r="A190" s="106" t="n">
        <f aca="false">A189+1</f>
        <v>13</v>
      </c>
      <c r="B190" s="145" t="s">
        <v>1699</v>
      </c>
      <c r="C190" s="106" t="s">
        <v>1224</v>
      </c>
      <c r="D190" s="808"/>
    </row>
    <row r="191" customFormat="false" ht="15.75" hidden="false" customHeight="false" outlineLevel="0" collapsed="false">
      <c r="A191" s="636"/>
      <c r="B191" s="637"/>
      <c r="C191" s="636"/>
      <c r="D191" s="637"/>
    </row>
  </sheetData>
  <mergeCells count="2">
    <mergeCell ref="A1:D1"/>
    <mergeCell ref="A2:D2"/>
  </mergeCells>
  <printOptions headings="false" gridLines="false" gridLinesSet="true" horizontalCentered="false" verticalCentered="false"/>
  <pageMargins left="1.07986111111111" right="0.209722222222222" top="0.719444444444445" bottom="0.619444444444445" header="0.409722222222222" footer="0.409722222222222"/>
  <pageSetup paperSize="9" scale="97" fitToWidth="1" fitToHeight="1" pageOrder="downThenOver" orientation="portrait" blackAndWhite="false" draft="false" cellComments="none" horizontalDpi="300" verticalDpi="300" copies="1"/>
  <headerFooter differentFirst="false" differentOddEven="false">
    <oddHeader>&amp;R&amp;"Times New Roman,Bold"Biểu 19</oddHeader>
    <oddFooter>&amp;C&amp;P+13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6.8671875" defaultRowHeight="12.75" zeroHeight="false" outlineLevelRow="0" outlineLevelCol="0"/>
  <cols>
    <col collapsed="false" customWidth="true" hidden="false" outlineLevel="0" max="1" min="1" style="821" width="22.37"/>
    <col collapsed="false" customWidth="true" hidden="false" outlineLevel="0" max="2" min="2" style="821" width="0.99"/>
    <col collapsed="false" customWidth="true" hidden="false" outlineLevel="0" max="3" min="3" style="821" width="24.12"/>
    <col collapsed="false" customWidth="false" hidden="false" outlineLevel="0" max="257" min="4" style="821" width="6.86"/>
  </cols>
  <sheetData>
    <row r="1" customFormat="false" ht="13.5" hidden="false" customHeight="false" outlineLevel="0" collapsed="false"/>
    <row r="2" customFormat="false" ht="13.5" hidden="false" customHeight="false" outlineLevel="0" collapsed="false">
      <c r="A2" s="822" t="s">
        <v>1700</v>
      </c>
      <c r="C2" s="822" t="s">
        <v>1701</v>
      </c>
    </row>
    <row r="3" customFormat="false" ht="15" hidden="false" customHeight="false" outlineLevel="0" collapsed="false">
      <c r="A3" s="823" t="s">
        <v>1702</v>
      </c>
      <c r="C3" s="824" t="str">
        <f aca="false">"Deleted By Kaspersky Lab AV Del"</f>
        <v>Deleted By Kaspersky Lab AV Del</v>
      </c>
    </row>
    <row r="4" customFormat="false" ht="15" hidden="false" customHeight="false" outlineLevel="0" collapsed="false">
      <c r="A4" s="825" t="s">
        <v>1703</v>
      </c>
      <c r="C4" s="826" t="str">
        <f aca="false">"Deleted By Kaspersky Lab A"</f>
        <v>Deleted By Kaspersky Lab A</v>
      </c>
    </row>
    <row r="5" customFormat="false" ht="12.75" hidden="false" customHeight="false" outlineLevel="0" collapsed="false">
      <c r="A5" s="826" t="s">
        <v>1704</v>
      </c>
      <c r="C5" s="826" t="str">
        <f aca="false">"Deleted By Kaspersky "</f>
        <v>Deleted By Kaspersky </v>
      </c>
    </row>
    <row r="6" customFormat="false" ht="13.5" hidden="false" customHeight="false" outlineLevel="0" collapsed="false">
      <c r="A6" s="827" t="n">
        <v>3</v>
      </c>
      <c r="C6" s="826" t="str">
        <f aca="false">"Deleted By Kaspersky "</f>
        <v>Deleted By Kaspersky </v>
      </c>
    </row>
    <row r="7" customFormat="false" ht="12.75" hidden="false" customHeight="false" outlineLevel="0" collapsed="false">
      <c r="C7" s="826" t="str">
        <f aca="false">"Deleted By Kaspersky Lab AV Deleted By "</f>
        <v>Deleted By Kaspersky Lab AV Deleted By </v>
      </c>
    </row>
    <row r="8" customFormat="false" ht="13.5" hidden="false" customHeight="false" outlineLevel="0" collapsed="false">
      <c r="C8" s="827" t="str">
        <f aca="false">"D"</f>
        <v>D</v>
      </c>
    </row>
    <row r="9" customFormat="false" ht="13.5" hidden="false" customHeight="false" outlineLevel="0" collapsed="false">
      <c r="A9" s="822" t="s">
        <v>1705</v>
      </c>
      <c r="C9" s="821" t="str">
        <f aca="false">"Deleted By"</f>
        <v>Deleted By</v>
      </c>
    </row>
    <row r="10" customFormat="false" ht="13.5" hidden="false" customHeight="false" outlineLevel="0" collapsed="false">
      <c r="A10" s="824" t="str">
        <f aca="false">"Deleted By Kaspersky Lab AV Deleted By"</f>
        <v>Deleted By Kaspersky Lab AV Deleted By</v>
      </c>
      <c r="C10" s="822" t="s">
        <v>1706</v>
      </c>
    </row>
    <row r="11" customFormat="false" ht="12.75" hidden="false" customHeight="false" outlineLevel="0" collapsed="false">
      <c r="A11" s="826" t="str">
        <f aca="false">"Deleted "</f>
        <v>Deleted </v>
      </c>
      <c r="C11" s="824" t="str">
        <f aca="false">"Delete"</f>
        <v>Delete</v>
      </c>
    </row>
    <row r="12" customFormat="false" ht="12.75" hidden="false" customHeight="false" outlineLevel="0" collapsed="false">
      <c r="A12" s="826" t="str">
        <f aca="false">"Deleted By"</f>
        <v>Deleted By</v>
      </c>
      <c r="C12" s="826" t="str">
        <f aca="false">"Deleted "</f>
        <v>Deleted </v>
      </c>
    </row>
    <row r="13" customFormat="false" ht="12.75" hidden="false" customHeight="false" outlineLevel="0" collapsed="false">
      <c r="A13" s="826" t="str">
        <f aca="false">"D"</f>
        <v>D</v>
      </c>
      <c r="C13" s="826" t="str">
        <f aca="false">"Deleted By"</f>
        <v>Deleted By</v>
      </c>
    </row>
    <row r="14" customFormat="false" ht="12.75" hidden="false" customHeight="false" outlineLevel="0" collapsed="false">
      <c r="A14" s="826" t="str">
        <f aca="false">""</f>
        <v/>
      </c>
      <c r="C14" s="826" t="str">
        <f aca="false">"D"</f>
        <v>D</v>
      </c>
    </row>
    <row r="15" customFormat="false" ht="12.75" hidden="false" customHeight="false" outlineLevel="0" collapsed="false">
      <c r="A15" s="826" t="str">
        <f aca="false">"Dele"</f>
        <v>Dele</v>
      </c>
      <c r="C15" s="826" t="str">
        <f aca="false">"Del"</f>
        <v>Del</v>
      </c>
    </row>
    <row r="16" customFormat="false" ht="12.75" hidden="false" customHeight="false" outlineLevel="0" collapsed="false">
      <c r="A16" s="826" t="str">
        <f aca="false">"Dele"</f>
        <v>Dele</v>
      </c>
      <c r="C16" s="826" t="str">
        <f aca="false">"D"</f>
        <v>D</v>
      </c>
    </row>
    <row r="17" customFormat="false" ht="12.75" hidden="false" customHeight="false" outlineLevel="0" collapsed="false">
      <c r="A17" s="826" t="str">
        <f aca="false">"Dele"</f>
        <v>Dele</v>
      </c>
      <c r="C17" s="826" t="str">
        <f aca="false">"Delete"</f>
        <v>Delete</v>
      </c>
    </row>
    <row r="18" customFormat="false" ht="12.75" hidden="false" customHeight="false" outlineLevel="0" collapsed="false">
      <c r="A18" s="826" t="str">
        <f aca="false">"D"</f>
        <v>D</v>
      </c>
      <c r="C18" s="826" t="str">
        <f aca="false">"Deleted By Kasper"</f>
        <v>Deleted By Kasper</v>
      </c>
    </row>
    <row r="19" customFormat="false" ht="12.75" hidden="false" customHeight="false" outlineLevel="0" collapsed="false">
      <c r="A19" s="826" t="str">
        <f aca="false">"Delete"</f>
        <v>Delete</v>
      </c>
      <c r="C19" s="826" t="str">
        <f aca="false">""</f>
        <v/>
      </c>
    </row>
    <row r="20" customFormat="false" ht="13.5" hidden="false" customHeight="false" outlineLevel="0" collapsed="false">
      <c r="A20" s="826" t="str">
        <f aca="false">"Deleted By Kasper"</f>
        <v>Deleted By Kasper</v>
      </c>
      <c r="C20" s="827" t="str">
        <f aca="false">"D"</f>
        <v>D</v>
      </c>
    </row>
    <row r="21" customFormat="false" ht="13.5" hidden="false" customHeight="false" outlineLevel="0" collapsed="false">
      <c r="A21" s="826" t="str">
        <f aca="false">"Deleted By Kaspersky"</f>
        <v>Deleted By Kaspersky</v>
      </c>
    </row>
    <row r="22" customFormat="false" ht="13.5" hidden="false" customHeight="false" outlineLevel="0" collapsed="false">
      <c r="A22" s="826" t="str">
        <f aca="false">"Deleted By Kaspersk"</f>
        <v>Deleted By Kaspersk</v>
      </c>
      <c r="C22" s="822" t="s">
        <v>1707</v>
      </c>
    </row>
    <row r="23" customFormat="false" ht="12.75" hidden="false" customHeight="false" outlineLevel="0" collapsed="false">
      <c r="A23" s="826" t="str">
        <f aca="false">"Deleted By Kaspersky"</f>
        <v>Deleted By Kaspersky</v>
      </c>
      <c r="C23" s="824" t="str">
        <f aca="false">"Delete"</f>
        <v>Delete</v>
      </c>
    </row>
    <row r="24" customFormat="false" ht="12.75" hidden="false" customHeight="false" outlineLevel="0" collapsed="false">
      <c r="A24" s="826" t="str">
        <f aca="false">"Deleted By K"</f>
        <v>Deleted By K</v>
      </c>
      <c r="C24" s="826" t="str">
        <f aca="false">"Deleted By Kaspersky Lab"</f>
        <v>Deleted By Kaspersky Lab</v>
      </c>
    </row>
    <row r="25" customFormat="false" ht="12.75" hidden="false" customHeight="false" outlineLevel="0" collapsed="false">
      <c r="A25" s="826" t="str">
        <f aca="false">"D"</f>
        <v>D</v>
      </c>
      <c r="C25" s="826" t="str">
        <f aca="false">"Deleted By Kasp"</f>
        <v>Deleted By Kasp</v>
      </c>
    </row>
    <row r="26" customFormat="false" ht="12.75" hidden="false" customHeight="false" outlineLevel="0" collapsed="false">
      <c r="A26" s="826" t="str">
        <f aca="false">"D"</f>
        <v>D</v>
      </c>
      <c r="C26" s="826" t="str">
        <f aca="false">"Deleted By K"</f>
        <v>Deleted By K</v>
      </c>
    </row>
    <row r="27" customFormat="false" ht="12.75" hidden="false" customHeight="false" outlineLevel="0" collapsed="false">
      <c r="A27" s="826" t="str">
        <f aca="false">"D"</f>
        <v>D</v>
      </c>
      <c r="C27" s="826" t="str">
        <f aca="false">"Deleted By"</f>
        <v>Deleted By</v>
      </c>
    </row>
    <row r="28" customFormat="false" ht="12.75" hidden="false" customHeight="false" outlineLevel="0" collapsed="false">
      <c r="A28" s="826" t="str">
        <f aca="false">"Delete"</f>
        <v>Delete</v>
      </c>
      <c r="C28" s="826" t="str">
        <f aca="false">"D"</f>
        <v>D</v>
      </c>
    </row>
    <row r="29" customFormat="false" ht="12.75" hidden="false" customHeight="false" outlineLevel="0" collapsed="false">
      <c r="A29" s="826" t="str">
        <f aca="false">"D"</f>
        <v>D</v>
      </c>
      <c r="C29" s="826" t="str">
        <f aca="false">""</f>
        <v/>
      </c>
    </row>
    <row r="30" customFormat="false" ht="13.5" hidden="false" customHeight="false" outlineLevel="0" collapsed="false">
      <c r="A30" s="827" t="str">
        <f aca="false">"D"</f>
        <v>D</v>
      </c>
      <c r="C30" s="826" t="str">
        <f aca="false">"Del"</f>
        <v>Del</v>
      </c>
    </row>
    <row r="31" customFormat="false" ht="12.75" hidden="false" customHeight="false" outlineLevel="0" collapsed="false">
      <c r="C31" s="826" t="str">
        <f aca="false">"Delete"</f>
        <v>Delete</v>
      </c>
    </row>
    <row r="32" customFormat="false" ht="13.5" hidden="false" customHeight="false" outlineLevel="0" collapsed="false">
      <c r="C32" s="826" t="str">
        <f aca="false">"Deleted By Kaspersk"</f>
        <v>Deleted By Kaspersk</v>
      </c>
    </row>
    <row r="33" customFormat="false" ht="12.75" hidden="false" customHeight="false" outlineLevel="0" collapsed="false">
      <c r="A33" s="824" t="str">
        <f aca="false">"Dele"</f>
        <v>Dele</v>
      </c>
      <c r="C33" s="826" t="str">
        <f aca="false">"Deleted By Kaspersky Lab"</f>
        <v>Deleted By Kaspersky Lab</v>
      </c>
    </row>
    <row r="34" customFormat="false" ht="12.75" hidden="false" customHeight="false" outlineLevel="0" collapsed="false">
      <c r="A34" s="826" t="str">
        <f aca="false">"Deleted By Kas"</f>
        <v>Deleted By Kas</v>
      </c>
      <c r="C34" s="826" t="str">
        <f aca="false">"Deleted By K"</f>
        <v>Deleted By K</v>
      </c>
    </row>
    <row r="35" customFormat="false" ht="13.5" hidden="false" customHeight="false" outlineLevel="0" collapsed="false">
      <c r="A35" s="827" t="str">
        <f aca="false">"D"</f>
        <v>D</v>
      </c>
      <c r="C35" s="827" t="str">
        <f aca="false">"D"</f>
        <v>D</v>
      </c>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1"/>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J27" activeCellId="0" sqref="J27"/>
    </sheetView>
  </sheetViews>
  <sheetFormatPr defaultColWidth="8.9921875" defaultRowHeight="16.5" zeroHeight="false" outlineLevelRow="0" outlineLevelCol="0"/>
  <cols>
    <col collapsed="false" customWidth="true" hidden="false" outlineLevel="0" max="1" min="1" style="32" width="4.99"/>
    <col collapsed="false" customWidth="true" hidden="false" outlineLevel="0" max="2" min="2" style="33" width="38.12"/>
    <col collapsed="false" customWidth="true" hidden="false" outlineLevel="0" max="3" min="3" style="32" width="8.37"/>
    <col collapsed="false" customWidth="true" hidden="true" outlineLevel="0" max="4" min="4" style="33" width="8.49"/>
    <col collapsed="false" customWidth="true" hidden="false" outlineLevel="0" max="5" min="5" style="33" width="10.37"/>
    <col collapsed="false" customWidth="true" hidden="true" outlineLevel="0" max="6" min="6" style="33" width="10.37"/>
    <col collapsed="false" customWidth="true" hidden="true" outlineLevel="0" max="7" min="7" style="33" width="11.62"/>
    <col collapsed="false" customWidth="true" hidden="false" outlineLevel="0" max="8" min="8" style="33" width="10.62"/>
    <col collapsed="false" customWidth="false" hidden="false" outlineLevel="0" max="9" min="9" style="33" width="8.99"/>
    <col collapsed="false" customWidth="true" hidden="false" outlineLevel="0" max="10" min="10" style="33" width="10.37"/>
    <col collapsed="false" customWidth="true" hidden="true" outlineLevel="0" max="11" min="11" style="33" width="9.86"/>
    <col collapsed="false" customWidth="true" hidden="true" outlineLevel="0" max="12" min="12" style="33" width="11.37"/>
    <col collapsed="false" customWidth="true" hidden="true" outlineLevel="0" max="13" min="13" style="33" width="12.62"/>
    <col collapsed="false" customWidth="true" hidden="false" outlineLevel="0" max="14" min="14" style="33" width="10.62"/>
    <col collapsed="false" customWidth="true" hidden="false" outlineLevel="0" max="15" min="15" style="33" width="10.49"/>
    <col collapsed="false" customWidth="true" hidden="false" outlineLevel="0" max="16" min="16" style="33" width="9.99"/>
    <col collapsed="false" customWidth="false" hidden="true" outlineLevel="0" max="17" min="17" style="33" width="8.99"/>
    <col collapsed="false" customWidth="true" hidden="false" outlineLevel="0" max="18" min="18" style="33" width="7.49"/>
    <col collapsed="false" customWidth="true" hidden="false" outlineLevel="0" max="19" min="19" style="33" width="19.11"/>
    <col collapsed="false" customWidth="true" hidden="false" outlineLevel="0" max="20" min="20" style="33" width="5.24"/>
    <col collapsed="false" customWidth="true" hidden="true" outlineLevel="0" max="21" min="21" style="33" width="15.37"/>
    <col collapsed="false" customWidth="false" hidden="false" outlineLevel="0" max="257" min="22" style="33" width="8.99"/>
  </cols>
  <sheetData>
    <row r="1" s="35" customFormat="true" ht="20.25" hidden="false" customHeight="false" outlineLevel="0" collapsed="false">
      <c r="A1" s="34" t="str">
        <f aca="false">'Bieu 4'!A1:E1</f>
        <v>KẾ HOẠCH NĂM 2012</v>
      </c>
      <c r="B1" s="34"/>
      <c r="C1" s="34"/>
      <c r="D1" s="34"/>
      <c r="E1" s="34"/>
      <c r="F1" s="34"/>
      <c r="G1" s="34"/>
      <c r="H1" s="34"/>
      <c r="I1" s="34"/>
      <c r="J1" s="34"/>
      <c r="K1" s="34"/>
      <c r="L1" s="34"/>
      <c r="M1" s="34"/>
      <c r="N1" s="34"/>
      <c r="O1" s="34"/>
      <c r="P1" s="34"/>
      <c r="Q1" s="34"/>
      <c r="R1" s="34"/>
      <c r="S1" s="34"/>
      <c r="T1" s="34"/>
      <c r="U1" s="34"/>
    </row>
    <row r="2" s="37" customFormat="true" ht="18" hidden="false" customHeight="true" outlineLevel="0" collapsed="false">
      <c r="A2" s="36" t="s">
        <v>46</v>
      </c>
      <c r="B2" s="36"/>
      <c r="C2" s="36"/>
      <c r="D2" s="36"/>
      <c r="E2" s="36"/>
      <c r="F2" s="36"/>
      <c r="G2" s="36"/>
      <c r="H2" s="36"/>
      <c r="I2" s="36"/>
      <c r="J2" s="36"/>
      <c r="K2" s="36"/>
      <c r="L2" s="36"/>
      <c r="M2" s="36"/>
      <c r="N2" s="36"/>
      <c r="O2" s="36"/>
      <c r="P2" s="36"/>
      <c r="Q2" s="36"/>
      <c r="R2" s="36"/>
      <c r="S2" s="36"/>
      <c r="T2" s="36"/>
      <c r="U2" s="36"/>
    </row>
    <row r="3" s="40" customFormat="true" ht="18" hidden="false" customHeight="true" outlineLevel="0" collapsed="false">
      <c r="A3" s="38" t="str">
        <f aca="false">+'Bieu 4'!A3:E3</f>
        <v>(Kèm theo Quyết định số 51/2011/QĐ-UBND ngày 28 tháng 12 năm 2011 của UBND tỉnh Vĩnh Phúc)</v>
      </c>
      <c r="B3" s="38"/>
      <c r="C3" s="38"/>
      <c r="D3" s="38"/>
      <c r="E3" s="38"/>
      <c r="F3" s="38"/>
      <c r="G3" s="38"/>
      <c r="H3" s="38"/>
      <c r="I3" s="38"/>
      <c r="J3" s="38"/>
      <c r="K3" s="38"/>
      <c r="L3" s="38"/>
      <c r="M3" s="38"/>
      <c r="N3" s="38"/>
      <c r="O3" s="38"/>
      <c r="P3" s="38"/>
      <c r="Q3" s="38"/>
      <c r="R3" s="38"/>
      <c r="S3" s="38"/>
      <c r="T3" s="38"/>
      <c r="U3" s="39"/>
    </row>
    <row r="4" customFormat="false" ht="32.25" hidden="false" customHeight="true" outlineLevel="0" collapsed="false">
      <c r="N4" s="41" t="s">
        <v>3</v>
      </c>
      <c r="O4" s="41"/>
      <c r="P4" s="41"/>
      <c r="Q4" s="41"/>
      <c r="R4" s="41"/>
      <c r="S4" s="41"/>
      <c r="T4" s="41"/>
      <c r="U4" s="41"/>
    </row>
    <row r="5" s="46" customFormat="true" ht="32.25" hidden="false" customHeight="true" outlineLevel="0" collapsed="false">
      <c r="A5" s="42" t="s">
        <v>4</v>
      </c>
      <c r="B5" s="42" t="s">
        <v>47</v>
      </c>
      <c r="C5" s="42" t="s">
        <v>48</v>
      </c>
      <c r="D5" s="42" t="s">
        <v>49</v>
      </c>
      <c r="E5" s="43" t="s">
        <v>50</v>
      </c>
      <c r="F5" s="44"/>
      <c r="G5" s="45"/>
      <c r="H5" s="42" t="s">
        <v>51</v>
      </c>
      <c r="I5" s="42" t="s">
        <v>52</v>
      </c>
      <c r="J5" s="42" t="s">
        <v>53</v>
      </c>
      <c r="K5" s="42" t="s">
        <v>54</v>
      </c>
      <c r="L5" s="42" t="s">
        <v>55</v>
      </c>
      <c r="M5" s="42" t="s">
        <v>56</v>
      </c>
      <c r="N5" s="42" t="s">
        <v>57</v>
      </c>
      <c r="O5" s="42" t="s">
        <v>58</v>
      </c>
      <c r="P5" s="42" t="s">
        <v>59</v>
      </c>
      <c r="Q5" s="42" t="s">
        <v>60</v>
      </c>
      <c r="R5" s="42" t="s">
        <v>61</v>
      </c>
      <c r="S5" s="42" t="s">
        <v>62</v>
      </c>
      <c r="T5" s="42" t="s">
        <v>8</v>
      </c>
      <c r="U5" s="42" t="s">
        <v>8</v>
      </c>
    </row>
    <row r="6" s="46" customFormat="true" ht="27" hidden="false" customHeight="true" outlineLevel="0" collapsed="false">
      <c r="A6" s="42"/>
      <c r="B6" s="42"/>
      <c r="C6" s="42"/>
      <c r="D6" s="42"/>
      <c r="E6" s="43"/>
      <c r="F6" s="42" t="s">
        <v>63</v>
      </c>
      <c r="G6" s="42"/>
      <c r="H6" s="42"/>
      <c r="I6" s="42"/>
      <c r="J6" s="42"/>
      <c r="K6" s="42"/>
      <c r="L6" s="42"/>
      <c r="M6" s="42"/>
      <c r="N6" s="42"/>
      <c r="O6" s="42"/>
      <c r="P6" s="42"/>
      <c r="Q6" s="42"/>
      <c r="R6" s="42"/>
      <c r="S6" s="42"/>
      <c r="T6" s="42"/>
      <c r="U6" s="42"/>
    </row>
    <row r="7" s="46" customFormat="true" ht="33" hidden="false" customHeight="false" outlineLevel="0" collapsed="false">
      <c r="A7" s="42"/>
      <c r="B7" s="42"/>
      <c r="C7" s="42"/>
      <c r="D7" s="42"/>
      <c r="E7" s="43"/>
      <c r="F7" s="42" t="s">
        <v>64</v>
      </c>
      <c r="G7" s="42" t="s">
        <v>65</v>
      </c>
      <c r="H7" s="42"/>
      <c r="I7" s="42"/>
      <c r="J7" s="42"/>
      <c r="K7" s="42"/>
      <c r="L7" s="42"/>
      <c r="M7" s="42"/>
      <c r="N7" s="42"/>
      <c r="O7" s="42"/>
      <c r="P7" s="42"/>
      <c r="Q7" s="42"/>
      <c r="R7" s="42"/>
      <c r="S7" s="42"/>
      <c r="T7" s="42"/>
      <c r="U7" s="42"/>
    </row>
    <row r="8" s="40" customFormat="true" ht="28.5" hidden="false" customHeight="true" outlineLevel="0" collapsed="false">
      <c r="A8" s="47"/>
      <c r="B8" s="47" t="s">
        <v>9</v>
      </c>
      <c r="C8" s="47"/>
      <c r="D8" s="48"/>
      <c r="E8" s="49" t="n">
        <f aca="false">E9+E19</f>
        <v>3189437</v>
      </c>
      <c r="F8" s="49" t="n">
        <f aca="false">F9+F19</f>
        <v>1226255</v>
      </c>
      <c r="G8" s="49" t="n">
        <f aca="false">G9+G19</f>
        <v>502400</v>
      </c>
      <c r="H8" s="49" t="n">
        <f aca="false">H9+H19</f>
        <v>3032437</v>
      </c>
      <c r="I8" s="49"/>
      <c r="J8" s="49" t="n">
        <f aca="false">J9+J19</f>
        <v>907800</v>
      </c>
      <c r="K8" s="49" t="n">
        <f aca="false">K9+K19</f>
        <v>444000</v>
      </c>
      <c r="L8" s="49" t="n">
        <f aca="false">L9+L19</f>
        <v>1220655</v>
      </c>
      <c r="M8" s="49" t="n">
        <f aca="false">M9+M19</f>
        <v>175000</v>
      </c>
      <c r="N8" s="49" t="n">
        <f aca="false">N9+N19</f>
        <v>854300</v>
      </c>
      <c r="O8" s="49" t="n">
        <f aca="false">O9+O19</f>
        <v>2213137</v>
      </c>
      <c r="P8" s="49" t="n">
        <f aca="false">P9+P19</f>
        <v>630000</v>
      </c>
      <c r="Q8" s="49"/>
      <c r="R8" s="48"/>
      <c r="S8" s="48"/>
      <c r="T8" s="48"/>
      <c r="U8" s="48"/>
    </row>
    <row r="9" s="40" customFormat="true" ht="28.5" hidden="false" customHeight="true" outlineLevel="0" collapsed="false">
      <c r="A9" s="50" t="s">
        <v>66</v>
      </c>
      <c r="B9" s="51" t="s">
        <v>67</v>
      </c>
      <c r="C9" s="50"/>
      <c r="D9" s="51"/>
      <c r="E9" s="52" t="n">
        <f aca="false">SUM(E10:E11)+SUM(E13:E18)</f>
        <v>2174836</v>
      </c>
      <c r="F9" s="52" t="n">
        <f aca="false">SUM(F10:F11)+SUM(F13:F18)</f>
        <v>1226255</v>
      </c>
      <c r="G9" s="52" t="n">
        <f aca="false">SUM(G10:G11)+SUM(G13:G18)</f>
        <v>502400</v>
      </c>
      <c r="H9" s="52" t="n">
        <f aca="false">SUM(H10:H11)+SUM(H13:H18)</f>
        <v>2110836</v>
      </c>
      <c r="I9" s="52"/>
      <c r="J9" s="52" t="n">
        <f aca="false">SUM(J10:J11)+SUM(J13:J18)</f>
        <v>906800</v>
      </c>
      <c r="K9" s="52" t="n">
        <f aca="false">SUM(K10:K11)+SUM(K13:K18)</f>
        <v>444000</v>
      </c>
      <c r="L9" s="52" t="n">
        <f aca="false">SUM(L10:L11)+SUM(L13:L18)</f>
        <v>1220655</v>
      </c>
      <c r="M9" s="52" t="n">
        <f aca="false">SUM(M10:M11)+SUM(M13:M18)</f>
        <v>175000</v>
      </c>
      <c r="N9" s="52" t="n">
        <f aca="false">SUM(N10:N11)+SUM(N13:N18)</f>
        <v>853300</v>
      </c>
      <c r="O9" s="52" t="n">
        <f aca="false">SUM(O10:O11)+SUM(O13:O18)</f>
        <v>1257536</v>
      </c>
      <c r="P9" s="52" t="n">
        <f aca="false">SUM(P10:P18)</f>
        <v>410000</v>
      </c>
      <c r="Q9" s="52"/>
      <c r="R9" s="51"/>
      <c r="S9" s="51"/>
      <c r="T9" s="51"/>
      <c r="U9" s="51"/>
    </row>
    <row r="10" customFormat="false" ht="35.25" hidden="false" customHeight="true" outlineLevel="0" collapsed="false">
      <c r="A10" s="53" t="n">
        <v>1</v>
      </c>
      <c r="B10" s="54" t="s">
        <v>68</v>
      </c>
      <c r="C10" s="53" t="s">
        <v>69</v>
      </c>
      <c r="D10" s="54"/>
      <c r="E10" s="55" t="n">
        <v>410000</v>
      </c>
      <c r="F10" s="55" t="n">
        <f aca="false">+E10</f>
        <v>410000</v>
      </c>
      <c r="G10" s="55"/>
      <c r="H10" s="55" t="n">
        <f aca="false">+E10</f>
        <v>410000</v>
      </c>
      <c r="I10" s="24" t="n">
        <v>2007</v>
      </c>
      <c r="J10" s="55" t="n">
        <f aca="false">+N10</f>
        <v>184000</v>
      </c>
      <c r="K10" s="55" t="n">
        <v>214000</v>
      </c>
      <c r="L10" s="55" t="n">
        <f aca="false">+H10-K10</f>
        <v>196000</v>
      </c>
      <c r="M10" s="55" t="n">
        <v>30000</v>
      </c>
      <c r="N10" s="55" t="n">
        <v>184000</v>
      </c>
      <c r="O10" s="55" t="n">
        <f aca="false">+H10-N10</f>
        <v>226000</v>
      </c>
      <c r="P10" s="55" t="n">
        <v>100000</v>
      </c>
      <c r="Q10" s="56" t="n">
        <f aca="false">(N10+P10)/H10</f>
        <v>0.692682926829268</v>
      </c>
      <c r="R10" s="57" t="n">
        <v>2012</v>
      </c>
      <c r="S10" s="53" t="s">
        <v>70</v>
      </c>
      <c r="T10" s="53"/>
      <c r="U10" s="54" t="e">
        <f aca="false">+(#REF!+N10)/H10</f>
        <v>#VALUE!</v>
      </c>
    </row>
    <row r="11" customFormat="false" ht="35.25" hidden="false" customHeight="true" outlineLevel="0" collapsed="false">
      <c r="A11" s="53" t="n">
        <v>2</v>
      </c>
      <c r="B11" s="54" t="s">
        <v>71</v>
      </c>
      <c r="C11" s="53" t="s">
        <v>72</v>
      </c>
      <c r="D11" s="54"/>
      <c r="E11" s="55" t="n">
        <v>165549</v>
      </c>
      <c r="F11" s="55"/>
      <c r="G11" s="55"/>
      <c r="H11" s="55" t="n">
        <f aca="false">+E11</f>
        <v>165549</v>
      </c>
      <c r="I11" s="24" t="n">
        <v>2002</v>
      </c>
      <c r="J11" s="55" t="n">
        <v>141000</v>
      </c>
      <c r="K11" s="55"/>
      <c r="L11" s="55"/>
      <c r="M11" s="55"/>
      <c r="N11" s="55" t="n">
        <v>132500</v>
      </c>
      <c r="O11" s="55" t="n">
        <f aca="false">+H11-N11</f>
        <v>33049</v>
      </c>
      <c r="P11" s="55" t="n">
        <v>10000</v>
      </c>
      <c r="Q11" s="56" t="n">
        <f aca="false">(N11+P11)/H11</f>
        <v>0.860772339307395</v>
      </c>
      <c r="R11" s="57" t="n">
        <v>2012</v>
      </c>
      <c r="S11" s="53" t="s">
        <v>16</v>
      </c>
      <c r="T11" s="53"/>
      <c r="U11" s="54" t="e">
        <f aca="false">+(#REF!+N11)/H11</f>
        <v>#VALUE!</v>
      </c>
    </row>
    <row r="12" customFormat="false" ht="35.25" hidden="false" customHeight="true" outlineLevel="0" collapsed="false">
      <c r="A12" s="53" t="n">
        <v>3</v>
      </c>
      <c r="B12" s="54" t="s">
        <v>73</v>
      </c>
      <c r="C12" s="53" t="s">
        <v>74</v>
      </c>
      <c r="D12" s="54"/>
      <c r="E12" s="55" t="n">
        <v>281000</v>
      </c>
      <c r="F12" s="55"/>
      <c r="G12" s="55"/>
      <c r="H12" s="55" t="n">
        <v>281000</v>
      </c>
      <c r="I12" s="24" t="n">
        <v>2009</v>
      </c>
      <c r="J12" s="55" t="n">
        <v>230000</v>
      </c>
      <c r="K12" s="55"/>
      <c r="L12" s="55"/>
      <c r="M12" s="55"/>
      <c r="N12" s="55" t="n">
        <v>230000</v>
      </c>
      <c r="O12" s="55" t="n">
        <f aca="false">H12-N12</f>
        <v>51000</v>
      </c>
      <c r="P12" s="55" t="n">
        <v>20000</v>
      </c>
      <c r="Q12" s="56" t="n">
        <f aca="false">(N12+P12)/H12</f>
        <v>0.889679715302491</v>
      </c>
      <c r="R12" s="57" t="n">
        <v>2012</v>
      </c>
      <c r="S12" s="53" t="s">
        <v>16</v>
      </c>
      <c r="T12" s="53"/>
      <c r="U12" s="54"/>
    </row>
    <row r="13" customFormat="false" ht="33" hidden="false" customHeight="false" outlineLevel="0" collapsed="false">
      <c r="A13" s="53" t="n">
        <v>4</v>
      </c>
      <c r="B13" s="54" t="s">
        <v>75</v>
      </c>
      <c r="C13" s="53" t="s">
        <v>72</v>
      </c>
      <c r="D13" s="54"/>
      <c r="E13" s="55" t="n">
        <v>490000</v>
      </c>
      <c r="F13" s="55" t="n">
        <f aca="false">E13</f>
        <v>490000</v>
      </c>
      <c r="G13" s="55"/>
      <c r="H13" s="55" t="n">
        <v>490000</v>
      </c>
      <c r="I13" s="24" t="n">
        <v>2011</v>
      </c>
      <c r="J13" s="55" t="n">
        <f aca="false">+N13</f>
        <v>81300</v>
      </c>
      <c r="K13" s="55" t="n">
        <v>25000</v>
      </c>
      <c r="L13" s="55" t="n">
        <f aca="false">+H13-K13</f>
        <v>465000</v>
      </c>
      <c r="M13" s="55" t="n">
        <v>30000</v>
      </c>
      <c r="N13" s="55" t="n">
        <v>81300</v>
      </c>
      <c r="O13" s="55" t="n">
        <f aca="false">+H13-N13</f>
        <v>408700</v>
      </c>
      <c r="P13" s="55" t="n">
        <v>50000</v>
      </c>
      <c r="Q13" s="56" t="n">
        <f aca="false">(N13+P13)/H13</f>
        <v>0.267959183673469</v>
      </c>
      <c r="R13" s="57" t="n">
        <v>2014</v>
      </c>
      <c r="S13" s="53" t="s">
        <v>76</v>
      </c>
      <c r="T13" s="53"/>
      <c r="U13" s="54" t="e">
        <f aca="false">+(#REF!+N13)/H13</f>
        <v>#VALUE!</v>
      </c>
    </row>
    <row r="14" customFormat="false" ht="66" hidden="false" customHeight="false" outlineLevel="0" collapsed="false">
      <c r="A14" s="53" t="n">
        <v>5</v>
      </c>
      <c r="B14" s="54" t="s">
        <v>77</v>
      </c>
      <c r="C14" s="53" t="s">
        <v>78</v>
      </c>
      <c r="D14" s="54"/>
      <c r="E14" s="55" t="n">
        <v>554000</v>
      </c>
      <c r="F14" s="55" t="n">
        <v>51600</v>
      </c>
      <c r="G14" s="55" t="n">
        <f aca="false">+E14-F14</f>
        <v>502400</v>
      </c>
      <c r="H14" s="55" t="n">
        <v>490000</v>
      </c>
      <c r="I14" s="24" t="n">
        <v>2010</v>
      </c>
      <c r="J14" s="55" t="n">
        <v>200000</v>
      </c>
      <c r="K14" s="55" t="n">
        <v>55000</v>
      </c>
      <c r="L14" s="55" t="n">
        <f aca="false">+H14-K14</f>
        <v>435000</v>
      </c>
      <c r="M14" s="55" t="n">
        <v>50000</v>
      </c>
      <c r="N14" s="55" t="n">
        <f aca="false">157000+3000+5000</f>
        <v>165000</v>
      </c>
      <c r="O14" s="55" t="n">
        <f aca="false">+H14-N14</f>
        <v>325000</v>
      </c>
      <c r="P14" s="55" t="n">
        <v>95000</v>
      </c>
      <c r="Q14" s="56" t="n">
        <f aca="false">(N14+P14)/H14</f>
        <v>0.530612244897959</v>
      </c>
      <c r="R14" s="57" t="n">
        <v>2013</v>
      </c>
      <c r="S14" s="53" t="s">
        <v>16</v>
      </c>
      <c r="T14" s="53"/>
      <c r="U14" s="54" t="e">
        <f aca="false">+(#REF!+N14)/H14</f>
        <v>#VALUE!</v>
      </c>
    </row>
    <row r="15" customFormat="false" ht="33" hidden="false" customHeight="false" outlineLevel="0" collapsed="false">
      <c r="A15" s="53" t="n">
        <v>6</v>
      </c>
      <c r="B15" s="54" t="s">
        <v>79</v>
      </c>
      <c r="C15" s="53" t="s">
        <v>80</v>
      </c>
      <c r="D15" s="54"/>
      <c r="E15" s="55" t="n">
        <v>274655</v>
      </c>
      <c r="F15" s="55" t="n">
        <f aca="false">E15</f>
        <v>274655</v>
      </c>
      <c r="G15" s="55" t="n">
        <v>0</v>
      </c>
      <c r="H15" s="55" t="n">
        <f aca="false">+E15</f>
        <v>274655</v>
      </c>
      <c r="I15" s="24" t="n">
        <v>2009</v>
      </c>
      <c r="J15" s="55" t="n">
        <v>220000</v>
      </c>
      <c r="K15" s="55" t="n">
        <v>150000</v>
      </c>
      <c r="L15" s="55" t="n">
        <f aca="false">+H15-K15</f>
        <v>124655</v>
      </c>
      <c r="M15" s="55" t="n">
        <v>40000</v>
      </c>
      <c r="N15" s="55" t="n">
        <v>210000</v>
      </c>
      <c r="O15" s="55" t="n">
        <f aca="false">+H15-N15</f>
        <v>64655</v>
      </c>
      <c r="P15" s="55" t="n">
        <v>25000</v>
      </c>
      <c r="Q15" s="56" t="n">
        <f aca="false">(N15+P15)/H15</f>
        <v>0.855618867306257</v>
      </c>
      <c r="R15" s="57" t="n">
        <v>2012</v>
      </c>
      <c r="S15" s="53" t="s">
        <v>81</v>
      </c>
      <c r="T15" s="53"/>
      <c r="U15" s="54" t="e">
        <f aca="false">+(#REF!+N15)/H15</f>
        <v>#VALUE!</v>
      </c>
    </row>
    <row r="16" customFormat="false" ht="33" hidden="false" customHeight="false" outlineLevel="0" collapsed="false">
      <c r="A16" s="53" t="n">
        <v>7</v>
      </c>
      <c r="B16" s="54" t="s">
        <v>82</v>
      </c>
      <c r="C16" s="53" t="s">
        <v>83</v>
      </c>
      <c r="D16" s="54"/>
      <c r="E16" s="55" t="n">
        <v>99650</v>
      </c>
      <c r="F16" s="55"/>
      <c r="G16" s="55"/>
      <c r="H16" s="55" t="n">
        <f aca="false">+E16</f>
        <v>99650</v>
      </c>
      <c r="I16" s="24" t="n">
        <v>2012</v>
      </c>
      <c r="J16" s="55" t="n">
        <v>41500</v>
      </c>
      <c r="K16" s="55"/>
      <c r="L16" s="55"/>
      <c r="M16" s="55"/>
      <c r="N16" s="55" t="n">
        <v>41500</v>
      </c>
      <c r="O16" s="55" t="n">
        <f aca="false">+H16-N16</f>
        <v>58150</v>
      </c>
      <c r="P16" s="55" t="n">
        <v>20000</v>
      </c>
      <c r="Q16" s="56" t="n">
        <f aca="false">(N16+P16)/H16</f>
        <v>0.617160060210738</v>
      </c>
      <c r="R16" s="57" t="n">
        <v>2013</v>
      </c>
      <c r="S16" s="53" t="s">
        <v>84</v>
      </c>
      <c r="T16" s="53"/>
      <c r="U16" s="54"/>
    </row>
    <row r="17" customFormat="false" ht="33" hidden="false" customHeight="false" outlineLevel="0" collapsed="false">
      <c r="A17" s="53" t="n">
        <v>8</v>
      </c>
      <c r="B17" s="54" t="s">
        <v>85</v>
      </c>
      <c r="C17" s="53" t="s">
        <v>72</v>
      </c>
      <c r="D17" s="54"/>
      <c r="E17" s="55" t="n">
        <v>106000</v>
      </c>
      <c r="F17" s="55"/>
      <c r="G17" s="55"/>
      <c r="H17" s="55" t="n">
        <f aca="false">+E17</f>
        <v>106000</v>
      </c>
      <c r="I17" s="24" t="n">
        <v>2012</v>
      </c>
      <c r="J17" s="55" t="n">
        <v>10000</v>
      </c>
      <c r="K17" s="55"/>
      <c r="L17" s="55"/>
      <c r="M17" s="55"/>
      <c r="N17" s="55" t="n">
        <v>10000</v>
      </c>
      <c r="O17" s="55" t="n">
        <f aca="false">+H17-J17</f>
        <v>96000</v>
      </c>
      <c r="P17" s="55" t="n">
        <v>65000</v>
      </c>
      <c r="Q17" s="56" t="n">
        <f aca="false">(N17+P17)/H17</f>
        <v>0.707547169811321</v>
      </c>
      <c r="R17" s="57" t="n">
        <v>2012</v>
      </c>
      <c r="S17" s="53" t="s">
        <v>86</v>
      </c>
      <c r="T17" s="53"/>
      <c r="U17" s="54" t="e">
        <f aca="false">+(#REF!+N17)/H17</f>
        <v>#VALUE!</v>
      </c>
    </row>
    <row r="18" customFormat="false" ht="52.5" hidden="false" customHeight="true" outlineLevel="0" collapsed="false">
      <c r="A18" s="53" t="n">
        <v>9</v>
      </c>
      <c r="B18" s="54" t="s">
        <v>87</v>
      </c>
      <c r="C18" s="53" t="s">
        <v>88</v>
      </c>
      <c r="D18" s="54"/>
      <c r="E18" s="55" t="n">
        <v>74982</v>
      </c>
      <c r="F18" s="55"/>
      <c r="G18" s="55"/>
      <c r="H18" s="55" t="n">
        <f aca="false">E18</f>
        <v>74982</v>
      </c>
      <c r="I18" s="24" t="n">
        <v>2011</v>
      </c>
      <c r="J18" s="55" t="n">
        <f aca="false">+N18</f>
        <v>29000</v>
      </c>
      <c r="K18" s="55" t="n">
        <v>0</v>
      </c>
      <c r="L18" s="55" t="n">
        <v>0</v>
      </c>
      <c r="M18" s="55" t="n">
        <v>25000</v>
      </c>
      <c r="N18" s="55" t="n">
        <f aca="false">+K18+M18+4000</f>
        <v>29000</v>
      </c>
      <c r="O18" s="55" t="n">
        <f aca="false">+H18-N18</f>
        <v>45982</v>
      </c>
      <c r="P18" s="55" t="n">
        <v>25000</v>
      </c>
      <c r="Q18" s="56" t="n">
        <f aca="false">(N18+P18)/H18</f>
        <v>0.720172841481956</v>
      </c>
      <c r="R18" s="57" t="n">
        <v>2012</v>
      </c>
      <c r="S18" s="53" t="s">
        <v>16</v>
      </c>
      <c r="T18" s="53"/>
      <c r="U18" s="54" t="e">
        <f aca="false">+(#REF!+N18)/H18</f>
        <v>#VALUE!</v>
      </c>
    </row>
    <row r="19" s="40" customFormat="true" ht="30.75" hidden="false" customHeight="true" outlineLevel="0" collapsed="false">
      <c r="A19" s="50" t="s">
        <v>89</v>
      </c>
      <c r="B19" s="51" t="s">
        <v>90</v>
      </c>
      <c r="C19" s="50"/>
      <c r="D19" s="51"/>
      <c r="E19" s="52" t="n">
        <f aca="false">E20+SUM(E23:E31)</f>
        <v>1014601</v>
      </c>
      <c r="F19" s="52" t="n">
        <f aca="false">F20+SUM(F23:F31)</f>
        <v>0</v>
      </c>
      <c r="G19" s="52" t="n">
        <f aca="false">G20+SUM(G23:G31)</f>
        <v>0</v>
      </c>
      <c r="H19" s="52" t="n">
        <f aca="false">H20+SUM(H23:H31)</f>
        <v>921601</v>
      </c>
      <c r="I19" s="52"/>
      <c r="J19" s="52" t="n">
        <f aca="false">J20+SUM(J23:J31)</f>
        <v>1000</v>
      </c>
      <c r="K19" s="52" t="n">
        <f aca="false">K20+SUM(K23:K31)</f>
        <v>0</v>
      </c>
      <c r="L19" s="52" t="n">
        <f aca="false">L20+SUM(L23:L31)</f>
        <v>0</v>
      </c>
      <c r="M19" s="52" t="n">
        <f aca="false">M20+SUM(M23:M31)</f>
        <v>0</v>
      </c>
      <c r="N19" s="52" t="n">
        <f aca="false">N20+SUM(N23:N31)</f>
        <v>1000</v>
      </c>
      <c r="O19" s="52" t="n">
        <f aca="false">O20+SUM(O23:O31)</f>
        <v>955601</v>
      </c>
      <c r="P19" s="52" t="n">
        <f aca="false">+P20+SUM(P23:P31)</f>
        <v>220000</v>
      </c>
      <c r="Q19" s="52"/>
      <c r="R19" s="51"/>
      <c r="S19" s="50"/>
      <c r="T19" s="50"/>
      <c r="U19" s="51"/>
    </row>
    <row r="20" customFormat="false" ht="33" hidden="false" customHeight="false" outlineLevel="0" collapsed="false">
      <c r="A20" s="53" t="n">
        <v>1</v>
      </c>
      <c r="B20" s="54" t="s">
        <v>91</v>
      </c>
      <c r="C20" s="53" t="s">
        <v>92</v>
      </c>
      <c r="D20" s="54"/>
      <c r="E20" s="55" t="n">
        <f aca="false">SUM(E21:E22)</f>
        <v>98000</v>
      </c>
      <c r="F20" s="55" t="n">
        <f aca="false">SUM(F21:F22)</f>
        <v>0</v>
      </c>
      <c r="G20" s="55" t="n">
        <f aca="false">SUM(G21:G22)</f>
        <v>0</v>
      </c>
      <c r="H20" s="55" t="n">
        <f aca="false">SUM(H21:H22)</f>
        <v>40000</v>
      </c>
      <c r="I20" s="55"/>
      <c r="J20" s="55" t="n">
        <f aca="false">SUM(J21:J22)</f>
        <v>0</v>
      </c>
      <c r="K20" s="55" t="n">
        <f aca="false">SUM(K21:K22)</f>
        <v>0</v>
      </c>
      <c r="L20" s="55" t="n">
        <f aca="false">SUM(L21:L22)</f>
        <v>0</v>
      </c>
      <c r="M20" s="55" t="n">
        <f aca="false">SUM(M21:M22)</f>
        <v>0</v>
      </c>
      <c r="N20" s="55" t="n">
        <f aca="false">SUM(N21:N22)</f>
        <v>0</v>
      </c>
      <c r="O20" s="55" t="n">
        <f aca="false">SUM(O21:O22)</f>
        <v>40000</v>
      </c>
      <c r="P20" s="55" t="n">
        <f aca="false">SUM(P21:P22)</f>
        <v>50000</v>
      </c>
      <c r="Q20" s="56" t="n">
        <f aca="false">(N20+P20)/H20</f>
        <v>1.25</v>
      </c>
      <c r="R20" s="57"/>
      <c r="S20" s="53"/>
      <c r="T20" s="53"/>
      <c r="U20" s="54"/>
    </row>
    <row r="21" s="64" customFormat="true" ht="33" hidden="false" customHeight="false" outlineLevel="0" collapsed="false">
      <c r="A21" s="58" t="s">
        <v>93</v>
      </c>
      <c r="B21" s="59" t="s">
        <v>94</v>
      </c>
      <c r="C21" s="58"/>
      <c r="D21" s="59"/>
      <c r="E21" s="60"/>
      <c r="F21" s="60"/>
      <c r="G21" s="60"/>
      <c r="H21" s="60"/>
      <c r="I21" s="61" t="n">
        <v>2012</v>
      </c>
      <c r="J21" s="60"/>
      <c r="K21" s="60"/>
      <c r="L21" s="60"/>
      <c r="M21" s="60"/>
      <c r="N21" s="60"/>
      <c r="O21" s="60"/>
      <c r="P21" s="60" t="n">
        <v>20000</v>
      </c>
      <c r="Q21" s="62" t="e">
        <f aca="false">(N21+P21)/H21</f>
        <v>#DIV/0!</v>
      </c>
      <c r="R21" s="63" t="n">
        <v>2012</v>
      </c>
      <c r="S21" s="58" t="s">
        <v>95</v>
      </c>
      <c r="T21" s="58"/>
      <c r="U21" s="59"/>
    </row>
    <row r="22" s="64" customFormat="true" ht="33" hidden="false" customHeight="false" outlineLevel="0" collapsed="false">
      <c r="A22" s="58" t="s">
        <v>93</v>
      </c>
      <c r="B22" s="59" t="s">
        <v>96</v>
      </c>
      <c r="C22" s="58"/>
      <c r="D22" s="59"/>
      <c r="E22" s="60" t="n">
        <v>98000</v>
      </c>
      <c r="F22" s="60"/>
      <c r="G22" s="60"/>
      <c r="H22" s="60" t="n">
        <v>40000</v>
      </c>
      <c r="I22" s="61" t="n">
        <v>2012</v>
      </c>
      <c r="J22" s="60" t="n">
        <v>0</v>
      </c>
      <c r="K22" s="60"/>
      <c r="L22" s="60"/>
      <c r="M22" s="60"/>
      <c r="N22" s="60" t="n">
        <v>0</v>
      </c>
      <c r="O22" s="60" t="n">
        <f aca="false">H22-N22</f>
        <v>40000</v>
      </c>
      <c r="P22" s="60" t="n">
        <v>30000</v>
      </c>
      <c r="Q22" s="62" t="n">
        <f aca="false">(N22+P22)/H22</f>
        <v>0.75</v>
      </c>
      <c r="R22" s="63" t="n">
        <v>2012</v>
      </c>
      <c r="S22" s="58" t="s">
        <v>95</v>
      </c>
      <c r="T22" s="58"/>
      <c r="U22" s="59"/>
    </row>
    <row r="23" customFormat="false" ht="56.25" hidden="false" customHeight="true" outlineLevel="0" collapsed="false">
      <c r="A23" s="53" t="n">
        <v>2</v>
      </c>
      <c r="B23" s="54" t="s">
        <v>97</v>
      </c>
      <c r="C23" s="53" t="s">
        <v>98</v>
      </c>
      <c r="D23" s="54"/>
      <c r="E23" s="55" t="n">
        <v>514190</v>
      </c>
      <c r="F23" s="55"/>
      <c r="G23" s="55"/>
      <c r="H23" s="55" t="n">
        <f aca="false">+E23</f>
        <v>514190</v>
      </c>
      <c r="I23" s="24" t="n">
        <v>2012</v>
      </c>
      <c r="J23" s="55" t="n">
        <v>1000</v>
      </c>
      <c r="K23" s="55"/>
      <c r="L23" s="55"/>
      <c r="M23" s="55"/>
      <c r="N23" s="55" t="n">
        <v>1000</v>
      </c>
      <c r="O23" s="55" t="n">
        <f aca="false">+H23-J23</f>
        <v>513190</v>
      </c>
      <c r="P23" s="55" t="n">
        <v>30000</v>
      </c>
      <c r="Q23" s="56" t="n">
        <f aca="false">(N23+P23)/H23</f>
        <v>0.0602889982302262</v>
      </c>
      <c r="R23" s="57" t="n">
        <v>2015</v>
      </c>
      <c r="S23" s="53" t="s">
        <v>16</v>
      </c>
      <c r="T23" s="53"/>
      <c r="U23" s="54" t="e">
        <f aca="false">+(#REF!+N23)/H23</f>
        <v>#VALUE!</v>
      </c>
    </row>
    <row r="24" customFormat="false" ht="33" hidden="false" customHeight="false" outlineLevel="0" collapsed="false">
      <c r="A24" s="53" t="n">
        <v>3</v>
      </c>
      <c r="B24" s="54" t="s">
        <v>99</v>
      </c>
      <c r="C24" s="53" t="s">
        <v>72</v>
      </c>
      <c r="D24" s="54"/>
      <c r="E24" s="55" t="n">
        <v>96480</v>
      </c>
      <c r="F24" s="55"/>
      <c r="G24" s="55"/>
      <c r="H24" s="55" t="n">
        <f aca="false">+E24</f>
        <v>96480</v>
      </c>
      <c r="I24" s="24" t="n">
        <v>2012</v>
      </c>
      <c r="J24" s="55" t="n">
        <v>0</v>
      </c>
      <c r="K24" s="55"/>
      <c r="L24" s="55"/>
      <c r="M24" s="55"/>
      <c r="N24" s="55" t="n">
        <v>0</v>
      </c>
      <c r="O24" s="55" t="n">
        <f aca="false">+H24</f>
        <v>96480</v>
      </c>
      <c r="P24" s="55" t="n">
        <v>20000</v>
      </c>
      <c r="Q24" s="56"/>
      <c r="R24" s="57" t="n">
        <v>2014</v>
      </c>
      <c r="S24" s="53" t="s">
        <v>95</v>
      </c>
      <c r="T24" s="53"/>
      <c r="U24" s="54"/>
    </row>
    <row r="25" customFormat="false" ht="33" hidden="false" customHeight="false" outlineLevel="0" collapsed="false">
      <c r="A25" s="53" t="n">
        <v>4</v>
      </c>
      <c r="B25" s="54" t="s">
        <v>100</v>
      </c>
      <c r="C25" s="53" t="s">
        <v>72</v>
      </c>
      <c r="D25" s="54"/>
      <c r="E25" s="55" t="n">
        <v>270931</v>
      </c>
      <c r="F25" s="55"/>
      <c r="G25" s="55"/>
      <c r="H25" s="55" t="n">
        <f aca="false">+E25</f>
        <v>270931</v>
      </c>
      <c r="I25" s="24" t="n">
        <v>2012</v>
      </c>
      <c r="J25" s="55" t="n">
        <v>0</v>
      </c>
      <c r="K25" s="55"/>
      <c r="L25" s="55"/>
      <c r="M25" s="55"/>
      <c r="N25" s="55" t="n">
        <v>0</v>
      </c>
      <c r="O25" s="55" t="n">
        <f aca="false">H25</f>
        <v>270931</v>
      </c>
      <c r="P25" s="55" t="n">
        <v>70000</v>
      </c>
      <c r="Q25" s="56" t="n">
        <f aca="false">(N25+P25)/H25</f>
        <v>0.258368366853553</v>
      </c>
      <c r="R25" s="57" t="n">
        <v>2014</v>
      </c>
      <c r="S25" s="53" t="s">
        <v>95</v>
      </c>
      <c r="T25" s="53"/>
      <c r="U25" s="54" t="e">
        <f aca="false">+(#REF!+N25)/H25</f>
        <v>#VALUE!</v>
      </c>
    </row>
    <row r="26" customFormat="false" ht="16.5" hidden="false" customHeight="false" outlineLevel="0" collapsed="false">
      <c r="A26" s="53" t="n">
        <v>5</v>
      </c>
      <c r="B26" s="54" t="s">
        <v>101</v>
      </c>
      <c r="C26" s="53"/>
      <c r="D26" s="54"/>
      <c r="E26" s="55" t="n">
        <v>15000</v>
      </c>
      <c r="F26" s="55"/>
      <c r="G26" s="55"/>
      <c r="H26" s="55"/>
      <c r="I26" s="24" t="n">
        <v>2012</v>
      </c>
      <c r="J26" s="55"/>
      <c r="K26" s="55"/>
      <c r="L26" s="55"/>
      <c r="M26" s="55"/>
      <c r="N26" s="55"/>
      <c r="O26" s="55" t="n">
        <f aca="false">E26</f>
        <v>15000</v>
      </c>
      <c r="P26" s="55" t="n">
        <v>10000</v>
      </c>
      <c r="Q26" s="56"/>
      <c r="R26" s="57"/>
      <c r="S26" s="53"/>
      <c r="T26" s="53"/>
      <c r="U26" s="54"/>
    </row>
    <row r="27" customFormat="false" ht="33" hidden="false" customHeight="false" outlineLevel="0" collapsed="false">
      <c r="A27" s="53" t="n">
        <v>6</v>
      </c>
      <c r="B27" s="54" t="s">
        <v>102</v>
      </c>
      <c r="C27" s="53" t="s">
        <v>72</v>
      </c>
      <c r="D27" s="54"/>
      <c r="E27" s="55"/>
      <c r="F27" s="55"/>
      <c r="G27" s="55"/>
      <c r="H27" s="55"/>
      <c r="I27" s="24"/>
      <c r="J27" s="55"/>
      <c r="K27" s="55"/>
      <c r="L27" s="55"/>
      <c r="M27" s="55"/>
      <c r="N27" s="55"/>
      <c r="O27" s="55"/>
      <c r="P27" s="55" t="n">
        <v>10000</v>
      </c>
      <c r="Q27" s="56"/>
      <c r="R27" s="57"/>
      <c r="S27" s="53"/>
      <c r="T27" s="53"/>
      <c r="U27" s="54"/>
    </row>
    <row r="28" customFormat="false" ht="16.5" hidden="false" customHeight="false" outlineLevel="0" collapsed="false">
      <c r="A28" s="53" t="n">
        <v>7</v>
      </c>
      <c r="B28" s="54" t="s">
        <v>103</v>
      </c>
      <c r="C28" s="53"/>
      <c r="D28" s="54"/>
      <c r="E28" s="55"/>
      <c r="F28" s="55"/>
      <c r="G28" s="55"/>
      <c r="H28" s="55"/>
      <c r="I28" s="24"/>
      <c r="J28" s="55"/>
      <c r="K28" s="55"/>
      <c r="L28" s="55"/>
      <c r="M28" s="55"/>
      <c r="N28" s="55"/>
      <c r="O28" s="55"/>
      <c r="P28" s="55" t="n">
        <v>5000</v>
      </c>
      <c r="Q28" s="56"/>
      <c r="R28" s="57"/>
      <c r="S28" s="53" t="s">
        <v>104</v>
      </c>
      <c r="T28" s="53"/>
      <c r="U28" s="54"/>
    </row>
    <row r="29" customFormat="false" ht="16.5" hidden="false" customHeight="false" outlineLevel="0" collapsed="false">
      <c r="A29" s="53" t="n">
        <v>8</v>
      </c>
      <c r="B29" s="54" t="s">
        <v>105</v>
      </c>
      <c r="C29" s="53"/>
      <c r="D29" s="54"/>
      <c r="E29" s="55"/>
      <c r="F29" s="55"/>
      <c r="G29" s="55"/>
      <c r="H29" s="55"/>
      <c r="I29" s="24"/>
      <c r="J29" s="55"/>
      <c r="K29" s="55"/>
      <c r="L29" s="55"/>
      <c r="M29" s="55"/>
      <c r="N29" s="55"/>
      <c r="O29" s="55"/>
      <c r="P29" s="55" t="n">
        <v>5000</v>
      </c>
      <c r="Q29" s="56"/>
      <c r="R29" s="57"/>
      <c r="S29" s="53" t="s">
        <v>104</v>
      </c>
      <c r="T29" s="53"/>
      <c r="U29" s="54"/>
    </row>
    <row r="30" customFormat="false" ht="33" hidden="false" customHeight="false" outlineLevel="0" collapsed="false">
      <c r="A30" s="53" t="n">
        <v>9</v>
      </c>
      <c r="B30" s="54" t="s">
        <v>106</v>
      </c>
      <c r="C30" s="53" t="s">
        <v>72</v>
      </c>
      <c r="D30" s="54"/>
      <c r="E30" s="55" t="n">
        <v>10000</v>
      </c>
      <c r="F30" s="55"/>
      <c r="G30" s="55"/>
      <c r="H30" s="55"/>
      <c r="I30" s="24" t="n">
        <v>2012</v>
      </c>
      <c r="J30" s="55"/>
      <c r="K30" s="55"/>
      <c r="L30" s="55"/>
      <c r="M30" s="55"/>
      <c r="N30" s="55"/>
      <c r="O30" s="55" t="n">
        <f aca="false">E30</f>
        <v>10000</v>
      </c>
      <c r="P30" s="55" t="n">
        <v>10000</v>
      </c>
      <c r="Q30" s="56"/>
      <c r="R30" s="57"/>
      <c r="S30" s="53"/>
      <c r="T30" s="53"/>
      <c r="U30" s="54"/>
    </row>
    <row r="31" customFormat="false" ht="16.5" hidden="false" customHeight="false" outlineLevel="0" collapsed="false">
      <c r="A31" s="53" t="n">
        <v>10</v>
      </c>
      <c r="B31" s="65" t="s">
        <v>107</v>
      </c>
      <c r="C31" s="66"/>
      <c r="D31" s="65"/>
      <c r="E31" s="67" t="n">
        <v>10000</v>
      </c>
      <c r="F31" s="67"/>
      <c r="G31" s="67"/>
      <c r="H31" s="67"/>
      <c r="I31" s="31" t="n">
        <v>2012</v>
      </c>
      <c r="J31" s="67"/>
      <c r="K31" s="67"/>
      <c r="L31" s="67"/>
      <c r="M31" s="67"/>
      <c r="N31" s="67"/>
      <c r="O31" s="67" t="n">
        <f aca="false">E31</f>
        <v>10000</v>
      </c>
      <c r="P31" s="67" t="n">
        <v>10000</v>
      </c>
      <c r="Q31" s="68"/>
      <c r="R31" s="68"/>
      <c r="S31" s="66"/>
      <c r="T31" s="66"/>
      <c r="U31" s="54"/>
    </row>
  </sheetData>
  <mergeCells count="24">
    <mergeCell ref="A1:U1"/>
    <mergeCell ref="A2:U2"/>
    <mergeCell ref="A3:T3"/>
    <mergeCell ref="N4:U4"/>
    <mergeCell ref="A5:A7"/>
    <mergeCell ref="B5:B7"/>
    <mergeCell ref="C5:C7"/>
    <mergeCell ref="D5:D7"/>
    <mergeCell ref="E5:E7"/>
    <mergeCell ref="H5:H7"/>
    <mergeCell ref="I5:I7"/>
    <mergeCell ref="J5:J7"/>
    <mergeCell ref="K5:K7"/>
    <mergeCell ref="L5:L7"/>
    <mergeCell ref="M5:M7"/>
    <mergeCell ref="N5:N7"/>
    <mergeCell ref="O5:O7"/>
    <mergeCell ref="P5:P7"/>
    <mergeCell ref="Q5:Q7"/>
    <mergeCell ref="R5:R7"/>
    <mergeCell ref="S5:S7"/>
    <mergeCell ref="T5:T7"/>
    <mergeCell ref="U5:U7"/>
    <mergeCell ref="F6:G6"/>
  </mergeCells>
  <printOptions headings="false" gridLines="false" gridLinesSet="true" horizontalCentered="true" verticalCentered="false"/>
  <pageMargins left="0.0701388888888889" right="0.1" top="0.870138888888889" bottom="0.410416666666667" header="0.670138888888889" footer="0.170138888888889"/>
  <pageSetup paperSize="9" scale="85" fitToWidth="1" fitToHeight="1" pageOrder="downThenOver" orientation="landscape" blackAndWhite="false" draft="false" cellComments="none" horizontalDpi="300" verticalDpi="300" copies="1"/>
  <headerFooter differentFirst="false" differentOddEven="false">
    <oddHeader>&amp;R&amp;"Times New Roman,Bold"Biểu 5</oddHeader>
    <oddFooter>&amp;C&amp;P+86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N8" activePane="bottomRight" state="frozen"/>
      <selection pane="topLeft" activeCell="A1" activeCellId="0" sqref="A1"/>
      <selection pane="topRight" activeCell="N1" activeCellId="0" sqref="N1"/>
      <selection pane="bottomLeft" activeCell="A8" activeCellId="0" sqref="A8"/>
      <selection pane="bottomRight" activeCell="B6" activeCellId="0" sqref="B6:B7"/>
    </sheetView>
  </sheetViews>
  <sheetFormatPr defaultColWidth="8.9921875" defaultRowHeight="15.75" zeroHeight="false" outlineLevelRow="0" outlineLevelCol="0"/>
  <cols>
    <col collapsed="false" customWidth="true" hidden="false" outlineLevel="0" max="1" min="1" style="69" width="6.62"/>
    <col collapsed="false" customWidth="true" hidden="false" outlineLevel="0" max="2" min="2" style="70" width="40.87"/>
    <col collapsed="false" customWidth="true" hidden="false" outlineLevel="0" max="3" min="3" style="71" width="6.74"/>
    <col collapsed="false" customWidth="true" hidden="false" outlineLevel="0" max="4" min="4" style="72" width="6.99"/>
    <col collapsed="false" customWidth="true" hidden="false" outlineLevel="0" max="5" min="5" style="72" width="6.49"/>
    <col collapsed="false" customWidth="true" hidden="false" outlineLevel="0" max="6" min="6" style="73" width="11.99"/>
    <col collapsed="false" customWidth="true" hidden="false" outlineLevel="0" max="9" min="7" style="73" width="11.37"/>
    <col collapsed="false" customWidth="true" hidden="false" outlineLevel="0" max="10" min="10" style="73" width="11.49"/>
    <col collapsed="false" customWidth="true" hidden="false" outlineLevel="0" max="11" min="11" style="73" width="10.62"/>
    <col collapsed="false" customWidth="true" hidden="true" outlineLevel="0" max="12" min="12" style="73" width="10.62"/>
    <col collapsed="false" customWidth="true" hidden="false" outlineLevel="0" max="13" min="13" style="73" width="11.37"/>
    <col collapsed="false" customWidth="true" hidden="false" outlineLevel="0" max="14" min="14" style="73" width="12.12"/>
    <col collapsed="false" customWidth="true" hidden="false" outlineLevel="0" max="15" min="15" style="73" width="10.62"/>
    <col collapsed="false" customWidth="true" hidden="true" outlineLevel="0" max="16" min="16" style="70" width="10.62"/>
    <col collapsed="false" customWidth="true" hidden="true" outlineLevel="0" max="18" min="17" style="70" width="11.62"/>
    <col collapsed="false" customWidth="true" hidden="false" outlineLevel="0" max="19" min="19" style="73" width="11.62"/>
    <col collapsed="false" customWidth="true" hidden="false" outlineLevel="0" max="20" min="20" style="70" width="11.62"/>
    <col collapsed="false" customWidth="true" hidden="false" outlineLevel="0" max="21" min="21" style="71" width="19.74"/>
    <col collapsed="false" customWidth="true" hidden="false" outlineLevel="0" max="22" min="22" style="71" width="8.12"/>
    <col collapsed="false" customWidth="false" hidden="false" outlineLevel="0" max="257" min="23" style="70" width="8.99"/>
  </cols>
  <sheetData>
    <row r="1" s="75" customFormat="true" ht="26.25" hidden="false" customHeight="true" outlineLevel="0" collapsed="false">
      <c r="A1" s="74" t="str">
        <f aca="false">'Bieu 5'!A1</f>
        <v>KẾ HOẠCH NĂM 2012</v>
      </c>
      <c r="B1" s="74"/>
      <c r="C1" s="74"/>
      <c r="D1" s="74"/>
      <c r="E1" s="74"/>
      <c r="F1" s="74"/>
      <c r="G1" s="74"/>
      <c r="H1" s="74"/>
      <c r="I1" s="74"/>
      <c r="J1" s="74"/>
      <c r="K1" s="74"/>
      <c r="L1" s="74"/>
      <c r="M1" s="74"/>
      <c r="N1" s="74"/>
      <c r="O1" s="74"/>
      <c r="P1" s="74"/>
      <c r="Q1" s="74"/>
      <c r="R1" s="74"/>
      <c r="S1" s="74"/>
      <c r="T1" s="74"/>
      <c r="U1" s="74"/>
      <c r="V1" s="74"/>
    </row>
    <row r="2" s="75" customFormat="true" ht="26.25" hidden="false" customHeight="true" outlineLevel="0" collapsed="false">
      <c r="A2" s="74" t="s">
        <v>108</v>
      </c>
      <c r="B2" s="74"/>
      <c r="C2" s="74"/>
      <c r="D2" s="74"/>
      <c r="E2" s="74"/>
      <c r="F2" s="74"/>
      <c r="G2" s="74"/>
      <c r="H2" s="74"/>
      <c r="I2" s="74"/>
      <c r="J2" s="74"/>
      <c r="K2" s="74"/>
      <c r="L2" s="74"/>
      <c r="M2" s="74"/>
      <c r="N2" s="74"/>
      <c r="O2" s="74"/>
      <c r="P2" s="74"/>
      <c r="Q2" s="74"/>
      <c r="R2" s="74"/>
      <c r="S2" s="74"/>
      <c r="T2" s="74"/>
      <c r="U2" s="74"/>
      <c r="V2" s="74"/>
    </row>
    <row r="3" s="77" customFormat="true" ht="26.25" hidden="false" customHeight="true" outlineLevel="0" collapsed="false">
      <c r="A3" s="76" t="str">
        <f aca="false">+'Bieu 4'!A3:E3</f>
        <v>(Kèm theo Quyết định số 51/2011/QĐ-UBND ngày 28 tháng 12 năm 2011 của UBND tỉnh Vĩnh Phúc)</v>
      </c>
      <c r="B3" s="76"/>
      <c r="C3" s="76"/>
      <c r="D3" s="76"/>
      <c r="E3" s="76"/>
      <c r="F3" s="76"/>
      <c r="G3" s="76"/>
      <c r="H3" s="76"/>
      <c r="I3" s="76"/>
      <c r="J3" s="76"/>
      <c r="K3" s="76"/>
      <c r="L3" s="76"/>
      <c r="M3" s="76"/>
      <c r="N3" s="76"/>
      <c r="O3" s="76"/>
      <c r="P3" s="76"/>
      <c r="Q3" s="76"/>
      <c r="R3" s="76"/>
      <c r="S3" s="76"/>
      <c r="T3" s="76"/>
      <c r="U3" s="76"/>
      <c r="V3" s="76"/>
    </row>
    <row r="4" s="77" customFormat="true" ht="26.2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row>
    <row r="5" customFormat="false" ht="19.5" hidden="false" customHeight="true" outlineLevel="0" collapsed="false">
      <c r="A5" s="79"/>
      <c r="B5" s="80"/>
      <c r="C5" s="80"/>
      <c r="D5" s="81"/>
      <c r="E5" s="81"/>
      <c r="F5" s="82"/>
      <c r="G5" s="82"/>
      <c r="H5" s="82"/>
      <c r="I5" s="82"/>
      <c r="J5" s="82"/>
      <c r="K5" s="82"/>
      <c r="L5" s="82"/>
      <c r="M5" s="82"/>
      <c r="N5" s="82"/>
      <c r="O5" s="82"/>
      <c r="P5" s="80"/>
      <c r="Q5" s="80"/>
      <c r="R5" s="80"/>
      <c r="S5" s="82"/>
      <c r="T5" s="80"/>
      <c r="U5" s="6" t="s">
        <v>3</v>
      </c>
      <c r="V5" s="6"/>
    </row>
    <row r="6" s="87" customFormat="true" ht="25.5" hidden="false" customHeight="true" outlineLevel="0" collapsed="false">
      <c r="A6" s="83" t="s">
        <v>4</v>
      </c>
      <c r="B6" s="83" t="s">
        <v>109</v>
      </c>
      <c r="C6" s="83" t="s">
        <v>110</v>
      </c>
      <c r="D6" s="8" t="s">
        <v>111</v>
      </c>
      <c r="E6" s="8" t="s">
        <v>52</v>
      </c>
      <c r="F6" s="83" t="s">
        <v>112</v>
      </c>
      <c r="G6" s="83" t="s">
        <v>113</v>
      </c>
      <c r="H6" s="83" t="s">
        <v>114</v>
      </c>
      <c r="I6" s="83" t="s">
        <v>115</v>
      </c>
      <c r="J6" s="83"/>
      <c r="K6" s="83"/>
      <c r="L6" s="84" t="s">
        <v>116</v>
      </c>
      <c r="M6" s="83" t="s">
        <v>58</v>
      </c>
      <c r="N6" s="83"/>
      <c r="O6" s="83"/>
      <c r="P6" s="85" t="s">
        <v>117</v>
      </c>
      <c r="Q6" s="86"/>
      <c r="R6" s="86"/>
      <c r="S6" s="83" t="s">
        <v>118</v>
      </c>
      <c r="T6" s="83" t="s">
        <v>61</v>
      </c>
      <c r="U6" s="83" t="s">
        <v>62</v>
      </c>
      <c r="V6" s="83" t="s">
        <v>8</v>
      </c>
    </row>
    <row r="7" s="87" customFormat="true" ht="66.75" hidden="false" customHeight="true" outlineLevel="0" collapsed="false">
      <c r="A7" s="83"/>
      <c r="B7" s="83"/>
      <c r="C7" s="83"/>
      <c r="D7" s="8"/>
      <c r="E7" s="8"/>
      <c r="F7" s="83"/>
      <c r="G7" s="83"/>
      <c r="H7" s="83"/>
      <c r="I7" s="85" t="s">
        <v>119</v>
      </c>
      <c r="J7" s="85" t="s">
        <v>120</v>
      </c>
      <c r="K7" s="85" t="s">
        <v>121</v>
      </c>
      <c r="L7" s="88"/>
      <c r="M7" s="85" t="s">
        <v>119</v>
      </c>
      <c r="N7" s="85" t="s">
        <v>120</v>
      </c>
      <c r="O7" s="85" t="s">
        <v>121</v>
      </c>
      <c r="P7" s="83" t="s">
        <v>122</v>
      </c>
      <c r="Q7" s="83" t="s">
        <v>123</v>
      </c>
      <c r="R7" s="83" t="s">
        <v>123</v>
      </c>
      <c r="S7" s="83"/>
      <c r="T7" s="83"/>
      <c r="U7" s="83"/>
      <c r="V7" s="83"/>
    </row>
    <row r="8" s="94" customFormat="true" ht="23.25" hidden="false" customHeight="true" outlineLevel="0" collapsed="false">
      <c r="A8" s="89"/>
      <c r="B8" s="10" t="s">
        <v>124</v>
      </c>
      <c r="C8" s="10"/>
      <c r="D8" s="90"/>
      <c r="E8" s="90"/>
      <c r="F8" s="91" t="n">
        <f aca="false">+F9+F52+F69+F102+F307+F314+F113+F227+F258+F283</f>
        <v>4804374.076</v>
      </c>
      <c r="G8" s="91" t="n">
        <f aca="false">+G9+G52+G69+G102+G307+G314+G113+G227+G258+G283</f>
        <v>4311049.241</v>
      </c>
      <c r="H8" s="91" t="n">
        <f aca="false">+H9+H52+H69+H102+H307+H314+H113+H227+H258+H283</f>
        <v>1731937.676</v>
      </c>
      <c r="I8" s="91" t="n">
        <f aca="false">+I9+I52+I69+I102+I307+I314+I113+I227+I258+I283</f>
        <v>1317825.019</v>
      </c>
      <c r="J8" s="91" t="n">
        <f aca="false">+J9+J52+J69+J102+J307+J314+J113+J227+J258+J283</f>
        <v>1249855.019</v>
      </c>
      <c r="K8" s="91" t="n">
        <f aca="false">+K9+K52+K69+K102+K307+K314+K113+K227+K258+K283</f>
        <v>61170</v>
      </c>
      <c r="L8" s="91" t="n">
        <f aca="false">+L9+L52+L69+L102+L307+L314+L113+L227+L258+L283</f>
        <v>53515</v>
      </c>
      <c r="M8" s="91" t="n">
        <f aca="false">+M9+M52+M69+M102+M307+M314+M113+M227+M258+M283</f>
        <v>2817377.163</v>
      </c>
      <c r="N8" s="91" t="n">
        <f aca="false">+N9+N52+N69+N102+N307+N314+N113+N227+N258+N283</f>
        <v>2406693.563</v>
      </c>
      <c r="O8" s="91" t="n">
        <f aca="false">+O9+O52+O69+O102+O307+O314+O113+O227+O258+O283</f>
        <v>407594.6</v>
      </c>
      <c r="P8" s="92" t="e">
        <f aca="false">+P9+P52+P69+P102+P307+P314+P113+P227+P258+P283</f>
        <v>#VALUE!</v>
      </c>
      <c r="Q8" s="92" t="e">
        <f aca="false">+Q9+Q52+Q69+Q102+Q307+Q314+Q113+Q227+Q258+Q283</f>
        <v>#VALUE!</v>
      </c>
      <c r="R8" s="92" t="e">
        <f aca="false">+R9+R52+R69+R102+R307+R314+R113+R227+R258+R283</f>
        <v>#VALUE!</v>
      </c>
      <c r="S8" s="93" t="n">
        <f aca="false">+S9+S52+S69+S102+S307+S314+S113+S227+S258+S283</f>
        <v>642700</v>
      </c>
      <c r="T8" s="92"/>
      <c r="U8" s="92"/>
      <c r="V8" s="10"/>
    </row>
    <row r="9" s="104" customFormat="true" ht="33" hidden="false" customHeight="false" outlineLevel="0" collapsed="false">
      <c r="A9" s="95" t="s">
        <v>125</v>
      </c>
      <c r="B9" s="96" t="s">
        <v>126</v>
      </c>
      <c r="C9" s="97"/>
      <c r="D9" s="98"/>
      <c r="E9" s="99"/>
      <c r="F9" s="100" t="n">
        <f aca="false">F10+F22+F44</f>
        <v>443429.418</v>
      </c>
      <c r="G9" s="100" t="n">
        <f aca="false">G10+G22+G44</f>
        <v>443429.418</v>
      </c>
      <c r="H9" s="100" t="n">
        <f aca="false">H10+H22+H44</f>
        <v>153187.438</v>
      </c>
      <c r="I9" s="100" t="n">
        <f aca="false">I10+I22+I44</f>
        <v>119681.519</v>
      </c>
      <c r="J9" s="100" t="n">
        <f aca="false">J10+J22+J44</f>
        <v>95859.519</v>
      </c>
      <c r="K9" s="100" t="n">
        <f aca="false">K10+K22+K44</f>
        <v>23822</v>
      </c>
      <c r="L9" s="100" t="n">
        <f aca="false">L10+L22+L44</f>
        <v>0</v>
      </c>
      <c r="M9" s="100" t="n">
        <f aca="false">M10+M22+M44</f>
        <v>323509.299</v>
      </c>
      <c r="N9" s="100" t="n">
        <f aca="false">N10+N22+N44</f>
        <v>148957.299</v>
      </c>
      <c r="O9" s="100" t="n">
        <f aca="false">O10+O22+O44</f>
        <v>174552</v>
      </c>
      <c r="P9" s="100" t="n">
        <f aca="false">P10+P22+P44</f>
        <v>0</v>
      </c>
      <c r="Q9" s="100" t="n">
        <f aca="false">Q10+Q22+Q44</f>
        <v>0</v>
      </c>
      <c r="R9" s="100" t="n">
        <f aca="false">R10+R22+R44</f>
        <v>0</v>
      </c>
      <c r="S9" s="101" t="n">
        <f aca="false">S10+S22+S44</f>
        <v>35000</v>
      </c>
      <c r="T9" s="102"/>
      <c r="U9" s="103"/>
      <c r="V9" s="103"/>
    </row>
    <row r="10" s="104" customFormat="true" ht="25.5" hidden="false" customHeight="true" outlineLevel="0" collapsed="false">
      <c r="A10" s="95" t="s">
        <v>66</v>
      </c>
      <c r="B10" s="51" t="s">
        <v>127</v>
      </c>
      <c r="C10" s="97"/>
      <c r="D10" s="105"/>
      <c r="E10" s="99"/>
      <c r="F10" s="101" t="n">
        <f aca="false">SUM(F11:F21)</f>
        <v>22991.138</v>
      </c>
      <c r="G10" s="101" t="n">
        <f aca="false">SUM(G11:G21)</f>
        <v>22991.138</v>
      </c>
      <c r="H10" s="101" t="n">
        <f aca="false">SUM(H11:H21)</f>
        <v>22991.138</v>
      </c>
      <c r="I10" s="101" t="n">
        <f aca="false">SUM(I11:I21)</f>
        <v>20433.219</v>
      </c>
      <c r="J10" s="101" t="n">
        <f aca="false">SUM(J11:J21)</f>
        <v>20433.219</v>
      </c>
      <c r="K10" s="101" t="n">
        <f aca="false">SUM(K11:K21)</f>
        <v>0</v>
      </c>
      <c r="L10" s="101" t="n">
        <f aca="false">SUM(L11:L21)</f>
        <v>0</v>
      </c>
      <c r="M10" s="101" t="n">
        <f aca="false">SUM(M11:M21)</f>
        <v>2557.919</v>
      </c>
      <c r="N10" s="101" t="n">
        <f aca="false">SUM(N11:N21)</f>
        <v>2557.919</v>
      </c>
      <c r="O10" s="101" t="n">
        <f aca="false">SUM(O11:O21)</f>
        <v>0</v>
      </c>
      <c r="P10" s="101" t="n">
        <f aca="false">SUM(P11:P21)</f>
        <v>0</v>
      </c>
      <c r="Q10" s="101" t="n">
        <f aca="false">SUM(Q11:Q21)</f>
        <v>0</v>
      </c>
      <c r="R10" s="101" t="n">
        <f aca="false">SUM(R11:R21)</f>
        <v>0</v>
      </c>
      <c r="S10" s="101" t="n">
        <f aca="false">SUM(S11:S21)</f>
        <v>2557.9</v>
      </c>
      <c r="T10" s="50"/>
      <c r="U10" s="103"/>
      <c r="V10" s="103"/>
    </row>
    <row r="11" s="109" customFormat="true" ht="52.5" hidden="false" customHeight="true" outlineLevel="0" collapsed="false">
      <c r="A11" s="106" t="n">
        <v>1</v>
      </c>
      <c r="B11" s="15" t="s">
        <v>128</v>
      </c>
      <c r="C11" s="20" t="s">
        <v>80</v>
      </c>
      <c r="D11" s="21"/>
      <c r="E11" s="107" t="s">
        <v>129</v>
      </c>
      <c r="F11" s="16" t="n">
        <f aca="false">+G11</f>
        <v>3336.552</v>
      </c>
      <c r="G11" s="108" t="n">
        <v>3336.552</v>
      </c>
      <c r="H11" s="108" t="n">
        <f aca="false">G11</f>
        <v>3336.552</v>
      </c>
      <c r="I11" s="108" t="n">
        <v>2950</v>
      </c>
      <c r="J11" s="108" t="n">
        <v>2950</v>
      </c>
      <c r="K11" s="16" t="n">
        <v>0</v>
      </c>
      <c r="L11" s="100"/>
      <c r="M11" s="108" t="n">
        <v>386.552</v>
      </c>
      <c r="N11" s="108" t="n">
        <f aca="false">+M11</f>
        <v>386.552</v>
      </c>
      <c r="O11" s="16" t="n">
        <f aca="false">+M11-N11</f>
        <v>0</v>
      </c>
      <c r="P11" s="100"/>
      <c r="Q11" s="100"/>
      <c r="R11" s="100"/>
      <c r="S11" s="108" t="n">
        <v>386.5</v>
      </c>
      <c r="T11" s="53" t="n">
        <v>2009</v>
      </c>
      <c r="U11" s="14" t="s">
        <v>130</v>
      </c>
      <c r="V11" s="103"/>
    </row>
    <row r="12" s="109" customFormat="true" ht="36.75" hidden="false" customHeight="true" outlineLevel="0" collapsed="false">
      <c r="A12" s="106" t="n">
        <v>2</v>
      </c>
      <c r="B12" s="15" t="s">
        <v>131</v>
      </c>
      <c r="C12" s="20" t="s">
        <v>98</v>
      </c>
      <c r="D12" s="21"/>
      <c r="E12" s="107" t="n">
        <v>2008</v>
      </c>
      <c r="F12" s="16" t="n">
        <f aca="false">+G12</f>
        <v>2139.298</v>
      </c>
      <c r="G12" s="108" t="n">
        <v>2139.298</v>
      </c>
      <c r="H12" s="108" t="n">
        <f aca="false">G12</f>
        <v>2139.298</v>
      </c>
      <c r="I12" s="108" t="n">
        <v>1819</v>
      </c>
      <c r="J12" s="108" t="n">
        <v>1819</v>
      </c>
      <c r="K12" s="16" t="n">
        <v>0</v>
      </c>
      <c r="L12" s="100"/>
      <c r="M12" s="108" t="n">
        <v>320.298</v>
      </c>
      <c r="N12" s="108" t="n">
        <f aca="false">+M12</f>
        <v>320.298</v>
      </c>
      <c r="O12" s="16" t="n">
        <f aca="false">+M12-N12</f>
        <v>0</v>
      </c>
      <c r="P12" s="100"/>
      <c r="Q12" s="100"/>
      <c r="R12" s="100"/>
      <c r="S12" s="108" t="n">
        <v>320.3</v>
      </c>
      <c r="T12" s="53" t="n">
        <v>2008</v>
      </c>
      <c r="U12" s="14" t="s">
        <v>132</v>
      </c>
      <c r="V12" s="103"/>
    </row>
    <row r="13" s="109" customFormat="true" ht="66" hidden="false" customHeight="false" outlineLevel="0" collapsed="false">
      <c r="A13" s="106" t="n">
        <v>3</v>
      </c>
      <c r="B13" s="15" t="s">
        <v>133</v>
      </c>
      <c r="C13" s="20" t="s">
        <v>134</v>
      </c>
      <c r="D13" s="21"/>
      <c r="E13" s="107" t="s">
        <v>135</v>
      </c>
      <c r="F13" s="16" t="n">
        <f aca="false">+G13</f>
        <v>3254.642</v>
      </c>
      <c r="G13" s="108" t="n">
        <v>3254.642</v>
      </c>
      <c r="H13" s="108" t="n">
        <f aca="false">G13</f>
        <v>3254.642</v>
      </c>
      <c r="I13" s="108" t="n">
        <v>3088.88</v>
      </c>
      <c r="J13" s="108" t="n">
        <v>3088.88</v>
      </c>
      <c r="K13" s="16" t="n">
        <v>0</v>
      </c>
      <c r="L13" s="100"/>
      <c r="M13" s="108" t="n">
        <v>165.762</v>
      </c>
      <c r="N13" s="108" t="n">
        <f aca="false">+M13</f>
        <v>165.762</v>
      </c>
      <c r="O13" s="16" t="n">
        <f aca="false">+M13-N13</f>
        <v>0</v>
      </c>
      <c r="P13" s="100"/>
      <c r="Q13" s="100"/>
      <c r="R13" s="100"/>
      <c r="S13" s="108" t="n">
        <v>165.8</v>
      </c>
      <c r="T13" s="53" t="n">
        <v>2009</v>
      </c>
      <c r="U13" s="14" t="s">
        <v>132</v>
      </c>
      <c r="V13" s="103"/>
    </row>
    <row r="14" s="109" customFormat="true" ht="33" hidden="false" customHeight="false" outlineLevel="0" collapsed="false">
      <c r="A14" s="106" t="n">
        <v>4</v>
      </c>
      <c r="B14" s="15" t="s">
        <v>136</v>
      </c>
      <c r="C14" s="20" t="s">
        <v>137</v>
      </c>
      <c r="D14" s="21"/>
      <c r="E14" s="107" t="s">
        <v>138</v>
      </c>
      <c r="F14" s="16" t="n">
        <v>7284.1</v>
      </c>
      <c r="G14" s="108" t="n">
        <f aca="false">+F14</f>
        <v>7284.1</v>
      </c>
      <c r="H14" s="108" t="n">
        <v>7284.1</v>
      </c>
      <c r="I14" s="108" t="n">
        <v>6599.4</v>
      </c>
      <c r="J14" s="108" t="n">
        <f aca="false">+I14</f>
        <v>6599.4</v>
      </c>
      <c r="K14" s="16" t="n">
        <v>0</v>
      </c>
      <c r="L14" s="100"/>
      <c r="M14" s="108" t="n">
        <f aca="false">+H14-I14</f>
        <v>684.700000000001</v>
      </c>
      <c r="N14" s="108" t="n">
        <f aca="false">+M14</f>
        <v>684.700000000001</v>
      </c>
      <c r="O14" s="16" t="n">
        <v>0</v>
      </c>
      <c r="P14" s="100"/>
      <c r="Q14" s="100"/>
      <c r="R14" s="100"/>
      <c r="S14" s="108" t="n">
        <f aca="false">+N14</f>
        <v>684.700000000001</v>
      </c>
      <c r="T14" s="53" t="n">
        <v>2009</v>
      </c>
      <c r="U14" s="14" t="s">
        <v>132</v>
      </c>
      <c r="V14" s="103"/>
    </row>
    <row r="15" s="109" customFormat="true" ht="57" hidden="false" customHeight="true" outlineLevel="0" collapsed="false">
      <c r="A15" s="106" t="n">
        <v>5</v>
      </c>
      <c r="B15" s="15" t="s">
        <v>139</v>
      </c>
      <c r="C15" s="20" t="s">
        <v>140</v>
      </c>
      <c r="D15" s="21"/>
      <c r="E15" s="107" t="s">
        <v>129</v>
      </c>
      <c r="F15" s="16" t="n">
        <f aca="false">+G15</f>
        <v>3612.139</v>
      </c>
      <c r="G15" s="108" t="n">
        <v>3612.139</v>
      </c>
      <c r="H15" s="108" t="n">
        <f aca="false">G15</f>
        <v>3612.139</v>
      </c>
      <c r="I15" s="108" t="n">
        <v>3225.139</v>
      </c>
      <c r="J15" s="108" t="n">
        <v>3225.139</v>
      </c>
      <c r="K15" s="16" t="n">
        <v>0</v>
      </c>
      <c r="L15" s="100"/>
      <c r="M15" s="108" t="n">
        <v>387</v>
      </c>
      <c r="N15" s="108" t="n">
        <f aca="false">+M15</f>
        <v>387</v>
      </c>
      <c r="O15" s="16" t="n">
        <f aca="false">+M15-N15</f>
        <v>0</v>
      </c>
      <c r="P15" s="100"/>
      <c r="Q15" s="100"/>
      <c r="R15" s="100"/>
      <c r="S15" s="108" t="n">
        <v>387</v>
      </c>
      <c r="T15" s="53" t="n">
        <v>2009</v>
      </c>
      <c r="U15" s="14" t="s">
        <v>141</v>
      </c>
      <c r="V15" s="103"/>
    </row>
    <row r="16" s="109" customFormat="true" ht="33" hidden="false" customHeight="false" outlineLevel="0" collapsed="false">
      <c r="A16" s="106" t="n">
        <v>6</v>
      </c>
      <c r="B16" s="15" t="s">
        <v>142</v>
      </c>
      <c r="C16" s="20" t="s">
        <v>143</v>
      </c>
      <c r="D16" s="21"/>
      <c r="E16" s="107" t="n">
        <v>2009</v>
      </c>
      <c r="F16" s="16" t="n">
        <f aca="false">+G16</f>
        <v>909.185</v>
      </c>
      <c r="G16" s="108" t="n">
        <v>909.185</v>
      </c>
      <c r="H16" s="108" t="n">
        <f aca="false">G16</f>
        <v>909.185</v>
      </c>
      <c r="I16" s="108" t="n">
        <v>804</v>
      </c>
      <c r="J16" s="108" t="n">
        <v>804</v>
      </c>
      <c r="K16" s="16" t="n">
        <v>0</v>
      </c>
      <c r="L16" s="100"/>
      <c r="M16" s="108" t="n">
        <v>105.185</v>
      </c>
      <c r="N16" s="108" t="n">
        <f aca="false">+M16</f>
        <v>105.185</v>
      </c>
      <c r="O16" s="16" t="n">
        <f aca="false">+M16-N16</f>
        <v>0</v>
      </c>
      <c r="P16" s="100"/>
      <c r="Q16" s="100"/>
      <c r="R16" s="100"/>
      <c r="S16" s="108" t="n">
        <v>105.2</v>
      </c>
      <c r="T16" s="53" t="n">
        <v>2009</v>
      </c>
      <c r="U16" s="14" t="s">
        <v>144</v>
      </c>
      <c r="V16" s="103"/>
    </row>
    <row r="17" s="109" customFormat="true" ht="56.25" hidden="false" customHeight="true" outlineLevel="0" collapsed="false">
      <c r="A17" s="106" t="n">
        <v>7</v>
      </c>
      <c r="B17" s="15" t="s">
        <v>145</v>
      </c>
      <c r="C17" s="20" t="s">
        <v>134</v>
      </c>
      <c r="D17" s="21"/>
      <c r="E17" s="107" t="n">
        <v>2008</v>
      </c>
      <c r="F17" s="16" t="n">
        <f aca="false">+G17</f>
        <v>232.528</v>
      </c>
      <c r="G17" s="108" t="n">
        <v>232.528</v>
      </c>
      <c r="H17" s="108" t="n">
        <f aca="false">G17</f>
        <v>232.528</v>
      </c>
      <c r="I17" s="108" t="n">
        <v>200</v>
      </c>
      <c r="J17" s="108" t="n">
        <v>200</v>
      </c>
      <c r="K17" s="16" t="n">
        <v>0</v>
      </c>
      <c r="L17" s="100"/>
      <c r="M17" s="108" t="n">
        <v>32.528</v>
      </c>
      <c r="N17" s="108" t="n">
        <f aca="false">+M17</f>
        <v>32.528</v>
      </c>
      <c r="O17" s="16" t="n">
        <f aca="false">+M17-N17</f>
        <v>0</v>
      </c>
      <c r="P17" s="100"/>
      <c r="Q17" s="100"/>
      <c r="R17" s="100"/>
      <c r="S17" s="108" t="n">
        <v>32.5</v>
      </c>
      <c r="T17" s="53" t="n">
        <v>2008</v>
      </c>
      <c r="U17" s="14" t="s">
        <v>144</v>
      </c>
      <c r="V17" s="103"/>
    </row>
    <row r="18" s="109" customFormat="true" ht="59.25" hidden="false" customHeight="true" outlineLevel="0" collapsed="false">
      <c r="A18" s="106" t="n">
        <v>8</v>
      </c>
      <c r="B18" s="15" t="s">
        <v>146</v>
      </c>
      <c r="C18" s="20" t="s">
        <v>80</v>
      </c>
      <c r="D18" s="21"/>
      <c r="E18" s="107"/>
      <c r="F18" s="16" t="n">
        <f aca="false">+G18</f>
        <v>103.594</v>
      </c>
      <c r="G18" s="108" t="n">
        <v>103.594</v>
      </c>
      <c r="H18" s="108" t="n">
        <f aca="false">G18</f>
        <v>103.594</v>
      </c>
      <c r="I18" s="108" t="n">
        <v>0</v>
      </c>
      <c r="J18" s="108" t="n">
        <v>0</v>
      </c>
      <c r="K18" s="16"/>
      <c r="L18" s="100"/>
      <c r="M18" s="108" t="n">
        <v>103.594</v>
      </c>
      <c r="N18" s="108" t="n">
        <f aca="false">+M18</f>
        <v>103.594</v>
      </c>
      <c r="O18" s="16" t="n">
        <f aca="false">+M18-N18</f>
        <v>0</v>
      </c>
      <c r="P18" s="100"/>
      <c r="Q18" s="100"/>
      <c r="R18" s="100"/>
      <c r="S18" s="108" t="n">
        <v>103.6</v>
      </c>
      <c r="T18" s="53"/>
      <c r="U18" s="14" t="s">
        <v>147</v>
      </c>
      <c r="V18" s="103"/>
    </row>
    <row r="19" s="109" customFormat="true" ht="72.75" hidden="false" customHeight="true" outlineLevel="0" collapsed="false">
      <c r="A19" s="106" t="n">
        <v>9</v>
      </c>
      <c r="B19" s="15" t="s">
        <v>148</v>
      </c>
      <c r="C19" s="20" t="s">
        <v>143</v>
      </c>
      <c r="D19" s="21"/>
      <c r="E19" s="107" t="n">
        <v>2007</v>
      </c>
      <c r="F19" s="16" t="n">
        <f aca="false">+G19</f>
        <v>712.4</v>
      </c>
      <c r="G19" s="108" t="n">
        <v>712.4</v>
      </c>
      <c r="H19" s="108" t="n">
        <f aca="false">G19</f>
        <v>712.4</v>
      </c>
      <c r="I19" s="108" t="n">
        <v>550</v>
      </c>
      <c r="J19" s="108" t="n">
        <v>550</v>
      </c>
      <c r="K19" s="16" t="n">
        <v>0</v>
      </c>
      <c r="L19" s="100"/>
      <c r="M19" s="108" t="n">
        <v>162.4</v>
      </c>
      <c r="N19" s="108" t="n">
        <f aca="false">+M19</f>
        <v>162.4</v>
      </c>
      <c r="O19" s="16" t="n">
        <f aca="false">+M19-N19</f>
        <v>0</v>
      </c>
      <c r="P19" s="100"/>
      <c r="Q19" s="100"/>
      <c r="R19" s="100"/>
      <c r="S19" s="108" t="n">
        <v>162.4</v>
      </c>
      <c r="T19" s="53" t="n">
        <v>2007</v>
      </c>
      <c r="U19" s="14" t="s">
        <v>149</v>
      </c>
      <c r="V19" s="103"/>
    </row>
    <row r="20" s="109" customFormat="true" ht="44.25" hidden="false" customHeight="true" outlineLevel="0" collapsed="false">
      <c r="A20" s="106" t="n">
        <v>10</v>
      </c>
      <c r="B20" s="15" t="s">
        <v>150</v>
      </c>
      <c r="C20" s="20" t="s">
        <v>151</v>
      </c>
      <c r="D20" s="21"/>
      <c r="E20" s="107" t="s">
        <v>152</v>
      </c>
      <c r="F20" s="16" t="n">
        <f aca="false">+G20</f>
        <v>487.3</v>
      </c>
      <c r="G20" s="108" t="n">
        <v>487.3</v>
      </c>
      <c r="H20" s="108" t="n">
        <f aca="false">G20</f>
        <v>487.3</v>
      </c>
      <c r="I20" s="108" t="n">
        <v>430</v>
      </c>
      <c r="J20" s="108" t="n">
        <v>430</v>
      </c>
      <c r="K20" s="16" t="n">
        <v>0</v>
      </c>
      <c r="L20" s="100"/>
      <c r="M20" s="108" t="n">
        <v>57.3</v>
      </c>
      <c r="N20" s="108" t="n">
        <f aca="false">+M20</f>
        <v>57.3</v>
      </c>
      <c r="O20" s="16" t="n">
        <f aca="false">+M20-N20</f>
        <v>0</v>
      </c>
      <c r="P20" s="100"/>
      <c r="Q20" s="100"/>
      <c r="R20" s="100"/>
      <c r="S20" s="108" t="n">
        <v>57.3</v>
      </c>
      <c r="T20" s="53" t="n">
        <v>2008</v>
      </c>
      <c r="U20" s="14" t="s">
        <v>153</v>
      </c>
      <c r="V20" s="103"/>
    </row>
    <row r="21" s="109" customFormat="true" ht="41.25" hidden="false" customHeight="true" outlineLevel="0" collapsed="false">
      <c r="A21" s="106" t="n">
        <v>11</v>
      </c>
      <c r="B21" s="15" t="s">
        <v>154</v>
      </c>
      <c r="C21" s="20" t="s">
        <v>143</v>
      </c>
      <c r="D21" s="21"/>
      <c r="E21" s="107" t="s">
        <v>152</v>
      </c>
      <c r="F21" s="16" t="n">
        <f aca="false">+G21</f>
        <v>919.4</v>
      </c>
      <c r="G21" s="108" t="n">
        <v>919.4</v>
      </c>
      <c r="H21" s="108" t="n">
        <f aca="false">G21</f>
        <v>919.4</v>
      </c>
      <c r="I21" s="108" t="n">
        <v>766.8</v>
      </c>
      <c r="J21" s="108" t="n">
        <v>766.8</v>
      </c>
      <c r="K21" s="16" t="n">
        <v>0</v>
      </c>
      <c r="L21" s="100"/>
      <c r="M21" s="108" t="n">
        <v>152.6</v>
      </c>
      <c r="N21" s="108" t="n">
        <f aca="false">+M21</f>
        <v>152.6</v>
      </c>
      <c r="O21" s="16" t="n">
        <f aca="false">+M21-N21</f>
        <v>0</v>
      </c>
      <c r="P21" s="100"/>
      <c r="Q21" s="100"/>
      <c r="R21" s="100"/>
      <c r="S21" s="108" t="n">
        <v>152.6</v>
      </c>
      <c r="T21" s="53" t="n">
        <v>2008</v>
      </c>
      <c r="U21" s="14" t="s">
        <v>155</v>
      </c>
      <c r="V21" s="103"/>
    </row>
    <row r="22" s="109" customFormat="true" ht="23.25" hidden="false" customHeight="true" outlineLevel="0" collapsed="false">
      <c r="A22" s="95" t="s">
        <v>89</v>
      </c>
      <c r="B22" s="51" t="s">
        <v>67</v>
      </c>
      <c r="C22" s="98"/>
      <c r="D22" s="105"/>
      <c r="E22" s="99"/>
      <c r="F22" s="100" t="n">
        <f aca="false">F23+F30+F38</f>
        <v>268540.124</v>
      </c>
      <c r="G22" s="100" t="n">
        <f aca="false">G23+G30+G38</f>
        <v>268540.124</v>
      </c>
      <c r="H22" s="100" t="n">
        <f aca="false">H23+H30+H38</f>
        <v>130196.3</v>
      </c>
      <c r="I22" s="100" t="n">
        <f aca="false">I23+I30+I38</f>
        <v>99248.3</v>
      </c>
      <c r="J22" s="100" t="n">
        <f aca="false">J23+J30+J38</f>
        <v>75426.3</v>
      </c>
      <c r="K22" s="100" t="n">
        <f aca="false">K23+K30+K38</f>
        <v>23822</v>
      </c>
      <c r="L22" s="100" t="n">
        <f aca="false">L23+L30+L38</f>
        <v>0</v>
      </c>
      <c r="M22" s="100" t="n">
        <f aca="false">M23+M30+M38</f>
        <v>169053.224</v>
      </c>
      <c r="N22" s="100" t="n">
        <f aca="false">N23+N30+N38</f>
        <v>90576.224</v>
      </c>
      <c r="O22" s="100" t="n">
        <f aca="false">O23+O30+O38</f>
        <v>78477</v>
      </c>
      <c r="P22" s="100" t="n">
        <f aca="false">P23+P30+P38</f>
        <v>0</v>
      </c>
      <c r="Q22" s="100" t="n">
        <f aca="false">Q23+Q30+Q38</f>
        <v>0</v>
      </c>
      <c r="R22" s="100" t="n">
        <f aca="false">R23+R30+R38</f>
        <v>0</v>
      </c>
      <c r="S22" s="101" t="n">
        <f aca="false">S23+S30+S38</f>
        <v>22404.1</v>
      </c>
      <c r="T22" s="50"/>
      <c r="U22" s="103"/>
      <c r="V22" s="103"/>
    </row>
    <row r="23" s="109" customFormat="true" ht="20.25" hidden="false" customHeight="true" outlineLevel="0" collapsed="false">
      <c r="A23" s="110" t="s">
        <v>156</v>
      </c>
      <c r="B23" s="111" t="s">
        <v>157</v>
      </c>
      <c r="C23" s="112"/>
      <c r="D23" s="113"/>
      <c r="E23" s="114"/>
      <c r="F23" s="115" t="n">
        <f aca="false">SUM(F24:F29)</f>
        <v>46779.257</v>
      </c>
      <c r="G23" s="115" t="n">
        <f aca="false">SUM(G24:G29)</f>
        <v>46779.257</v>
      </c>
      <c r="H23" s="115" t="n">
        <f aca="false">SUM(H24:H29)</f>
        <v>24286.3</v>
      </c>
      <c r="I23" s="115" t="n">
        <f aca="false">SUM(I24:I29)</f>
        <v>20974.7</v>
      </c>
      <c r="J23" s="115" t="n">
        <f aca="false">SUM(J24:J29)</f>
        <v>17874.7</v>
      </c>
      <c r="K23" s="115" t="n">
        <f aca="false">SUM(K24:K29)</f>
        <v>3100</v>
      </c>
      <c r="L23" s="115" t="n">
        <f aca="false">SUM(L24:L29)</f>
        <v>0</v>
      </c>
      <c r="M23" s="115" t="n">
        <f aca="false">SUM(M24:M29)</f>
        <v>25565.957</v>
      </c>
      <c r="N23" s="115" t="n">
        <f aca="false">SUM(N24:N29)</f>
        <v>25565.957</v>
      </c>
      <c r="O23" s="115" t="n">
        <f aca="false">SUM(O24:O29)</f>
        <v>0</v>
      </c>
      <c r="P23" s="115" t="n">
        <f aca="false">SUM(P24:P29)</f>
        <v>0</v>
      </c>
      <c r="Q23" s="115" t="n">
        <f aca="false">SUM(Q24:Q29)</f>
        <v>0</v>
      </c>
      <c r="R23" s="115" t="n">
        <f aca="false">SUM(R24:R29)</f>
        <v>0</v>
      </c>
      <c r="S23" s="116" t="n">
        <f aca="false">SUM(S24:S29)</f>
        <v>3900</v>
      </c>
      <c r="T23" s="117"/>
      <c r="U23" s="118"/>
      <c r="V23" s="103"/>
    </row>
    <row r="24" s="109" customFormat="true" ht="60" hidden="false" customHeight="false" outlineLevel="0" collapsed="false">
      <c r="A24" s="106" t="n">
        <v>1</v>
      </c>
      <c r="B24" s="55" t="s">
        <v>158</v>
      </c>
      <c r="C24" s="107" t="s">
        <v>159</v>
      </c>
      <c r="D24" s="107" t="s">
        <v>160</v>
      </c>
      <c r="E24" s="119" t="s">
        <v>161</v>
      </c>
      <c r="F24" s="120" t="n">
        <v>25444</v>
      </c>
      <c r="G24" s="16" t="n">
        <f aca="false">F24</f>
        <v>25444</v>
      </c>
      <c r="H24" s="16" t="n">
        <v>12983</v>
      </c>
      <c r="I24" s="16" t="n">
        <v>11000</v>
      </c>
      <c r="J24" s="16" t="n">
        <v>11000</v>
      </c>
      <c r="K24" s="16" t="n">
        <v>0</v>
      </c>
      <c r="L24" s="100"/>
      <c r="M24" s="16" t="n">
        <v>14444</v>
      </c>
      <c r="N24" s="16" t="n">
        <f aca="false">+M24</f>
        <v>14444</v>
      </c>
      <c r="O24" s="16" t="n">
        <f aca="false">+M24-N24</f>
        <v>0</v>
      </c>
      <c r="P24" s="100"/>
      <c r="Q24" s="100"/>
      <c r="R24" s="100"/>
      <c r="S24" s="108" t="n">
        <v>400</v>
      </c>
      <c r="T24" s="53" t="n">
        <v>2010</v>
      </c>
      <c r="U24" s="14" t="s">
        <v>162</v>
      </c>
      <c r="V24" s="103"/>
    </row>
    <row r="25" s="109" customFormat="true" ht="33" hidden="false" customHeight="false" outlineLevel="0" collapsed="false">
      <c r="A25" s="106" t="n">
        <v>2</v>
      </c>
      <c r="B25" s="55" t="s">
        <v>163</v>
      </c>
      <c r="C25" s="107" t="s">
        <v>164</v>
      </c>
      <c r="D25" s="107"/>
      <c r="E25" s="119" t="s">
        <v>165</v>
      </c>
      <c r="F25" s="120" t="n">
        <v>5538.589</v>
      </c>
      <c r="G25" s="16" t="n">
        <f aca="false">F25</f>
        <v>5538.589</v>
      </c>
      <c r="H25" s="16" t="n">
        <v>1400</v>
      </c>
      <c r="I25" s="16" t="n">
        <v>1400</v>
      </c>
      <c r="J25" s="16" t="n">
        <v>1400</v>
      </c>
      <c r="K25" s="16" t="n">
        <v>0</v>
      </c>
      <c r="L25" s="100"/>
      <c r="M25" s="16" t="n">
        <v>4138.589</v>
      </c>
      <c r="N25" s="16" t="n">
        <f aca="false">+M25</f>
        <v>4138.589</v>
      </c>
      <c r="O25" s="16" t="n">
        <f aca="false">+M25-N25</f>
        <v>0</v>
      </c>
      <c r="P25" s="100"/>
      <c r="Q25" s="100"/>
      <c r="R25" s="100"/>
      <c r="S25" s="108" t="n">
        <v>1000</v>
      </c>
      <c r="T25" s="53" t="n">
        <v>2013</v>
      </c>
      <c r="U25" s="14" t="s">
        <v>166</v>
      </c>
      <c r="V25" s="103"/>
    </row>
    <row r="26" s="109" customFormat="true" ht="39.75" hidden="false" customHeight="true" outlineLevel="0" collapsed="false">
      <c r="A26" s="106" t="n">
        <v>3</v>
      </c>
      <c r="B26" s="55" t="s">
        <v>167</v>
      </c>
      <c r="C26" s="107" t="s">
        <v>164</v>
      </c>
      <c r="D26" s="107"/>
      <c r="E26" s="119" t="s">
        <v>168</v>
      </c>
      <c r="F26" s="120" t="n">
        <v>1718.668</v>
      </c>
      <c r="G26" s="16" t="n">
        <v>1718.668</v>
      </c>
      <c r="H26" s="16" t="n">
        <v>1203.3</v>
      </c>
      <c r="I26" s="16" t="n">
        <v>964.7</v>
      </c>
      <c r="J26" s="16" t="n">
        <v>964.7</v>
      </c>
      <c r="K26" s="16" t="n">
        <v>0</v>
      </c>
      <c r="L26" s="100"/>
      <c r="M26" s="16" t="n">
        <v>515.368</v>
      </c>
      <c r="N26" s="16" t="n">
        <f aca="false">+M26</f>
        <v>515.368</v>
      </c>
      <c r="O26" s="16" t="n">
        <f aca="false">+M26-N26</f>
        <v>0</v>
      </c>
      <c r="P26" s="100"/>
      <c r="Q26" s="100"/>
      <c r="R26" s="100"/>
      <c r="S26" s="108" t="n">
        <v>400</v>
      </c>
      <c r="T26" s="53" t="n">
        <v>2012</v>
      </c>
      <c r="U26" s="14" t="s">
        <v>166</v>
      </c>
      <c r="V26" s="103"/>
    </row>
    <row r="27" s="109" customFormat="true" ht="49.5" hidden="false" customHeight="false" outlineLevel="0" collapsed="false">
      <c r="A27" s="106" t="n">
        <v>4</v>
      </c>
      <c r="B27" s="121" t="s">
        <v>169</v>
      </c>
      <c r="C27" s="107" t="s">
        <v>143</v>
      </c>
      <c r="D27" s="107" t="s">
        <v>170</v>
      </c>
      <c r="E27" s="119" t="s">
        <v>171</v>
      </c>
      <c r="F27" s="16" t="n">
        <v>4019</v>
      </c>
      <c r="G27" s="16" t="n">
        <f aca="false">F27</f>
        <v>4019</v>
      </c>
      <c r="H27" s="16" t="n">
        <v>2000</v>
      </c>
      <c r="I27" s="16" t="n">
        <v>2000</v>
      </c>
      <c r="J27" s="16" t="n">
        <v>2000</v>
      </c>
      <c r="K27" s="16" t="n">
        <v>0</v>
      </c>
      <c r="L27" s="100"/>
      <c r="M27" s="16" t="n">
        <v>2019</v>
      </c>
      <c r="N27" s="16" t="n">
        <f aca="false">+M27</f>
        <v>2019</v>
      </c>
      <c r="O27" s="16" t="n">
        <f aca="false">+M27-N27</f>
        <v>0</v>
      </c>
      <c r="P27" s="100"/>
      <c r="Q27" s="100"/>
      <c r="R27" s="100"/>
      <c r="S27" s="108" t="n">
        <v>1200</v>
      </c>
      <c r="T27" s="53" t="n">
        <v>2012</v>
      </c>
      <c r="U27" s="14" t="s">
        <v>172</v>
      </c>
      <c r="V27" s="103"/>
    </row>
    <row r="28" s="109" customFormat="true" ht="49.5" hidden="false" customHeight="false" outlineLevel="0" collapsed="false">
      <c r="A28" s="106" t="n">
        <v>5</v>
      </c>
      <c r="B28" s="121" t="s">
        <v>173</v>
      </c>
      <c r="C28" s="107" t="s">
        <v>72</v>
      </c>
      <c r="D28" s="107" t="s">
        <v>174</v>
      </c>
      <c r="E28" s="119" t="s">
        <v>175</v>
      </c>
      <c r="F28" s="16" t="n">
        <v>907</v>
      </c>
      <c r="G28" s="16" t="n">
        <v>907</v>
      </c>
      <c r="H28" s="16" t="n">
        <v>500</v>
      </c>
      <c r="I28" s="16" t="n">
        <v>350</v>
      </c>
      <c r="J28" s="16" t="n">
        <v>350</v>
      </c>
      <c r="K28" s="16" t="n">
        <v>0</v>
      </c>
      <c r="L28" s="100"/>
      <c r="M28" s="16" t="n">
        <v>557</v>
      </c>
      <c r="N28" s="16" t="n">
        <f aca="false">+M28</f>
        <v>557</v>
      </c>
      <c r="O28" s="16" t="n">
        <f aca="false">+M28-N28</f>
        <v>0</v>
      </c>
      <c r="P28" s="100"/>
      <c r="Q28" s="100"/>
      <c r="R28" s="100"/>
      <c r="S28" s="108" t="n">
        <v>330</v>
      </c>
      <c r="T28" s="53" t="s">
        <v>176</v>
      </c>
      <c r="U28" s="14" t="s">
        <v>177</v>
      </c>
      <c r="V28" s="103"/>
    </row>
    <row r="29" s="109" customFormat="true" ht="66" hidden="false" customHeight="false" outlineLevel="0" collapsed="false">
      <c r="A29" s="106" t="n">
        <v>6</v>
      </c>
      <c r="B29" s="121" t="s">
        <v>178</v>
      </c>
      <c r="C29" s="107" t="s">
        <v>134</v>
      </c>
      <c r="D29" s="107"/>
      <c r="E29" s="119" t="s">
        <v>168</v>
      </c>
      <c r="F29" s="16" t="n">
        <v>9152</v>
      </c>
      <c r="G29" s="16" t="n">
        <v>9152</v>
      </c>
      <c r="H29" s="16" t="n">
        <v>6200</v>
      </c>
      <c r="I29" s="16" t="n">
        <v>5260</v>
      </c>
      <c r="J29" s="16" t="n">
        <v>2160</v>
      </c>
      <c r="K29" s="16" t="n">
        <v>3100</v>
      </c>
      <c r="L29" s="100"/>
      <c r="M29" s="16" t="n">
        <v>3892</v>
      </c>
      <c r="N29" s="16" t="n">
        <f aca="false">+M29</f>
        <v>3892</v>
      </c>
      <c r="O29" s="16" t="n">
        <f aca="false">+M29-N29</f>
        <v>0</v>
      </c>
      <c r="P29" s="100"/>
      <c r="Q29" s="100"/>
      <c r="R29" s="100"/>
      <c r="S29" s="108" t="n">
        <v>570</v>
      </c>
      <c r="T29" s="53" t="n">
        <v>2012</v>
      </c>
      <c r="U29" s="14" t="s">
        <v>179</v>
      </c>
      <c r="V29" s="103"/>
    </row>
    <row r="30" s="109" customFormat="true" ht="24" hidden="false" customHeight="true" outlineLevel="0" collapsed="false">
      <c r="A30" s="122" t="s">
        <v>180</v>
      </c>
      <c r="B30" s="123" t="s">
        <v>181</v>
      </c>
      <c r="C30" s="112"/>
      <c r="D30" s="112"/>
      <c r="E30" s="114"/>
      <c r="F30" s="115" t="n">
        <f aca="false">SUM(F31:F37)</f>
        <v>44881.867</v>
      </c>
      <c r="G30" s="115" t="n">
        <f aca="false">SUM(G31:G37)</f>
        <v>44881.867</v>
      </c>
      <c r="H30" s="115" t="n">
        <f aca="false">SUM(H31:H37)</f>
        <v>22295</v>
      </c>
      <c r="I30" s="115" t="n">
        <f aca="false">SUM(I31:I37)</f>
        <v>18864</v>
      </c>
      <c r="J30" s="115" t="n">
        <f aca="false">SUM(J31:J37)</f>
        <v>18864</v>
      </c>
      <c r="K30" s="115" t="n">
        <f aca="false">SUM(K31:K37)</f>
        <v>0</v>
      </c>
      <c r="L30" s="115" t="n">
        <f aca="false">SUM(L31:L37)</f>
        <v>0</v>
      </c>
      <c r="M30" s="115" t="n">
        <f aca="false">SUM(M31:M37)</f>
        <v>26017.867</v>
      </c>
      <c r="N30" s="115" t="n">
        <f aca="false">SUM(N31:N37)</f>
        <v>26017.867</v>
      </c>
      <c r="O30" s="115" t="n">
        <f aca="false">SUM(O31:O37)</f>
        <v>0</v>
      </c>
      <c r="P30" s="115" t="n">
        <f aca="false">SUM(P31:P37)</f>
        <v>0</v>
      </c>
      <c r="Q30" s="115" t="n">
        <f aca="false">SUM(Q31:Q37)</f>
        <v>0</v>
      </c>
      <c r="R30" s="115" t="n">
        <f aca="false">SUM(R31:R37)</f>
        <v>0</v>
      </c>
      <c r="S30" s="116" t="n">
        <f aca="false">SUM(S31:S37)</f>
        <v>11504.1</v>
      </c>
      <c r="T30" s="117"/>
      <c r="U30" s="118"/>
      <c r="V30" s="103"/>
    </row>
    <row r="31" s="109" customFormat="true" ht="33" hidden="false" customHeight="false" outlineLevel="0" collapsed="false">
      <c r="A31" s="17" t="n">
        <v>1</v>
      </c>
      <c r="B31" s="55" t="s">
        <v>182</v>
      </c>
      <c r="C31" s="107" t="s">
        <v>137</v>
      </c>
      <c r="D31" s="107" t="s">
        <v>183</v>
      </c>
      <c r="E31" s="119" t="n">
        <v>2011</v>
      </c>
      <c r="F31" s="16" t="n">
        <v>1864</v>
      </c>
      <c r="G31" s="16" t="n">
        <f aca="false">F31</f>
        <v>1864</v>
      </c>
      <c r="H31" s="16" t="n">
        <f aca="false">G31</f>
        <v>1864</v>
      </c>
      <c r="I31" s="16" t="n">
        <v>914</v>
      </c>
      <c r="J31" s="16" t="n">
        <v>914</v>
      </c>
      <c r="K31" s="16" t="n">
        <v>0</v>
      </c>
      <c r="L31" s="100"/>
      <c r="M31" s="16" t="n">
        <v>950</v>
      </c>
      <c r="N31" s="16" t="n">
        <f aca="false">+M31</f>
        <v>950</v>
      </c>
      <c r="O31" s="16" t="n">
        <f aca="false">+M31-N31</f>
        <v>0</v>
      </c>
      <c r="P31" s="100"/>
      <c r="Q31" s="100"/>
      <c r="R31" s="100"/>
      <c r="S31" s="108" t="n">
        <v>570</v>
      </c>
      <c r="T31" s="53" t="n">
        <v>2011</v>
      </c>
      <c r="U31" s="14" t="s">
        <v>184</v>
      </c>
      <c r="V31" s="103"/>
    </row>
    <row r="32" s="109" customFormat="true" ht="30" hidden="false" customHeight="false" outlineLevel="0" collapsed="false">
      <c r="A32" s="17" t="n">
        <v>2</v>
      </c>
      <c r="B32" s="124" t="s">
        <v>185</v>
      </c>
      <c r="C32" s="107" t="s">
        <v>98</v>
      </c>
      <c r="D32" s="107" t="s">
        <v>186</v>
      </c>
      <c r="E32" s="119" t="s">
        <v>171</v>
      </c>
      <c r="F32" s="108" t="n">
        <v>12713.115</v>
      </c>
      <c r="G32" s="108" t="n">
        <f aca="false">F32</f>
        <v>12713.115</v>
      </c>
      <c r="H32" s="16" t="n">
        <v>2000</v>
      </c>
      <c r="I32" s="16" t="n">
        <v>1500</v>
      </c>
      <c r="J32" s="16" t="n">
        <v>1500</v>
      </c>
      <c r="K32" s="16" t="n">
        <v>0</v>
      </c>
      <c r="L32" s="100"/>
      <c r="M32" s="16" t="n">
        <v>11213.115</v>
      </c>
      <c r="N32" s="16" t="n">
        <f aca="false">+M32</f>
        <v>11213.115</v>
      </c>
      <c r="O32" s="16" t="n">
        <f aca="false">+M32-N32</f>
        <v>0</v>
      </c>
      <c r="P32" s="100"/>
      <c r="Q32" s="100"/>
      <c r="R32" s="100"/>
      <c r="S32" s="108" t="n">
        <v>3184.1</v>
      </c>
      <c r="T32" s="53" t="n">
        <v>2012</v>
      </c>
      <c r="U32" s="14" t="s">
        <v>187</v>
      </c>
      <c r="V32" s="103"/>
    </row>
    <row r="33" s="109" customFormat="true" ht="49.5" hidden="false" customHeight="false" outlineLevel="0" collapsed="false">
      <c r="A33" s="17" t="n">
        <v>3</v>
      </c>
      <c r="B33" s="124" t="s">
        <v>188</v>
      </c>
      <c r="C33" s="107" t="s">
        <v>69</v>
      </c>
      <c r="D33" s="107"/>
      <c r="E33" s="119" t="s">
        <v>189</v>
      </c>
      <c r="F33" s="108" t="n">
        <v>4223</v>
      </c>
      <c r="G33" s="108" t="n">
        <f aca="false">+F33</f>
        <v>4223</v>
      </c>
      <c r="H33" s="16" t="n">
        <v>2500</v>
      </c>
      <c r="I33" s="16" t="n">
        <v>1500</v>
      </c>
      <c r="J33" s="16" t="n">
        <f aca="false">+I33</f>
        <v>1500</v>
      </c>
      <c r="K33" s="16" t="n">
        <v>0</v>
      </c>
      <c r="L33" s="100"/>
      <c r="M33" s="16" t="n">
        <f aca="false">+G33-I33</f>
        <v>2723</v>
      </c>
      <c r="N33" s="16" t="n">
        <f aca="false">+M33</f>
        <v>2723</v>
      </c>
      <c r="O33" s="16" t="n">
        <v>0</v>
      </c>
      <c r="P33" s="100"/>
      <c r="Q33" s="100"/>
      <c r="R33" s="100"/>
      <c r="S33" s="108" t="n">
        <v>1870</v>
      </c>
      <c r="T33" s="53" t="n">
        <v>2012</v>
      </c>
      <c r="U33" s="14" t="s">
        <v>190</v>
      </c>
      <c r="V33" s="103"/>
    </row>
    <row r="34" s="109" customFormat="true" ht="49.5" hidden="false" customHeight="false" outlineLevel="0" collapsed="false">
      <c r="A34" s="17" t="n">
        <v>4</v>
      </c>
      <c r="B34" s="124" t="s">
        <v>191</v>
      </c>
      <c r="C34" s="107" t="s">
        <v>98</v>
      </c>
      <c r="D34" s="107" t="s">
        <v>192</v>
      </c>
      <c r="E34" s="119" t="s">
        <v>193</v>
      </c>
      <c r="F34" s="108" t="n">
        <v>9983</v>
      </c>
      <c r="G34" s="108" t="n">
        <f aca="false">+F34</f>
        <v>9983</v>
      </c>
      <c r="H34" s="16" t="n">
        <v>8131</v>
      </c>
      <c r="I34" s="16" t="n">
        <v>7150</v>
      </c>
      <c r="J34" s="16" t="n">
        <f aca="false">+I34</f>
        <v>7150</v>
      </c>
      <c r="K34" s="16" t="n">
        <v>0</v>
      </c>
      <c r="L34" s="100"/>
      <c r="M34" s="16" t="n">
        <f aca="false">+G34-I34</f>
        <v>2833</v>
      </c>
      <c r="N34" s="16" t="n">
        <f aca="false">+M34</f>
        <v>2833</v>
      </c>
      <c r="O34" s="16" t="n">
        <v>0</v>
      </c>
      <c r="P34" s="100"/>
      <c r="Q34" s="100"/>
      <c r="R34" s="100"/>
      <c r="S34" s="108" t="n">
        <v>830</v>
      </c>
      <c r="T34" s="53" t="n">
        <v>2011</v>
      </c>
      <c r="U34" s="14" t="s">
        <v>190</v>
      </c>
      <c r="V34" s="103"/>
    </row>
    <row r="35" s="109" customFormat="true" ht="33" hidden="false" customHeight="false" outlineLevel="0" collapsed="false">
      <c r="A35" s="17" t="n">
        <v>5</v>
      </c>
      <c r="B35" s="125" t="s">
        <v>194</v>
      </c>
      <c r="C35" s="107" t="s">
        <v>134</v>
      </c>
      <c r="D35" s="107" t="s">
        <v>195</v>
      </c>
      <c r="E35" s="119" t="s">
        <v>171</v>
      </c>
      <c r="F35" s="108" t="n">
        <v>2947.752</v>
      </c>
      <c r="G35" s="108" t="n">
        <f aca="false">F35</f>
        <v>2947.752</v>
      </c>
      <c r="H35" s="16" t="n">
        <v>1400</v>
      </c>
      <c r="I35" s="16" t="n">
        <v>1400</v>
      </c>
      <c r="J35" s="16" t="n">
        <v>1400</v>
      </c>
      <c r="K35" s="16" t="n">
        <v>0</v>
      </c>
      <c r="L35" s="100"/>
      <c r="M35" s="16" t="n">
        <v>1547.752</v>
      </c>
      <c r="N35" s="16" t="n">
        <f aca="false">+M35</f>
        <v>1547.752</v>
      </c>
      <c r="O35" s="16" t="n">
        <f aca="false">+M35-N35</f>
        <v>0</v>
      </c>
      <c r="P35" s="100"/>
      <c r="Q35" s="100"/>
      <c r="R35" s="100"/>
      <c r="S35" s="108" t="n">
        <v>950</v>
      </c>
      <c r="T35" s="53" t="n">
        <v>2012</v>
      </c>
      <c r="U35" s="14" t="s">
        <v>196</v>
      </c>
      <c r="V35" s="103"/>
    </row>
    <row r="36" s="109" customFormat="true" ht="45" hidden="false" customHeight="false" outlineLevel="0" collapsed="false">
      <c r="A36" s="17" t="n">
        <v>6</v>
      </c>
      <c r="B36" s="126" t="s">
        <v>197</v>
      </c>
      <c r="C36" s="20" t="s">
        <v>198</v>
      </c>
      <c r="D36" s="20" t="s">
        <v>199</v>
      </c>
      <c r="E36" s="20" t="s">
        <v>171</v>
      </c>
      <c r="F36" s="16" t="n">
        <v>6655</v>
      </c>
      <c r="G36" s="16" t="n">
        <f aca="false">F36</f>
        <v>6655</v>
      </c>
      <c r="H36" s="16" t="n">
        <v>3200</v>
      </c>
      <c r="I36" s="16" t="n">
        <v>3200</v>
      </c>
      <c r="J36" s="16" t="n">
        <v>3200</v>
      </c>
      <c r="K36" s="16" t="n">
        <v>0</v>
      </c>
      <c r="L36" s="100"/>
      <c r="M36" s="16" t="n">
        <v>3455</v>
      </c>
      <c r="N36" s="16" t="n">
        <f aca="false">+M36</f>
        <v>3455</v>
      </c>
      <c r="O36" s="16" t="n">
        <f aca="false">+M36-N36</f>
        <v>0</v>
      </c>
      <c r="P36" s="100"/>
      <c r="Q36" s="100"/>
      <c r="R36" s="100"/>
      <c r="S36" s="108" t="n">
        <v>2100</v>
      </c>
      <c r="T36" s="53" t="n">
        <v>2012</v>
      </c>
      <c r="U36" s="14" t="s">
        <v>196</v>
      </c>
      <c r="V36" s="103"/>
    </row>
    <row r="37" s="109" customFormat="true" ht="45" hidden="false" customHeight="false" outlineLevel="0" collapsed="false">
      <c r="A37" s="17" t="n">
        <v>7</v>
      </c>
      <c r="B37" s="126" t="s">
        <v>200</v>
      </c>
      <c r="C37" s="20" t="s">
        <v>198</v>
      </c>
      <c r="D37" s="20" t="s">
        <v>201</v>
      </c>
      <c r="E37" s="20" t="s">
        <v>171</v>
      </c>
      <c r="F37" s="16" t="n">
        <v>6496</v>
      </c>
      <c r="G37" s="16" t="n">
        <f aca="false">F37</f>
        <v>6496</v>
      </c>
      <c r="H37" s="16" t="n">
        <v>3200</v>
      </c>
      <c r="I37" s="16" t="n">
        <v>3200</v>
      </c>
      <c r="J37" s="16" t="n">
        <v>3200</v>
      </c>
      <c r="K37" s="16" t="n">
        <v>0</v>
      </c>
      <c r="L37" s="100"/>
      <c r="M37" s="16" t="n">
        <v>3296</v>
      </c>
      <c r="N37" s="16" t="n">
        <f aca="false">+M37</f>
        <v>3296</v>
      </c>
      <c r="O37" s="16" t="n">
        <f aca="false">+M37-N37</f>
        <v>0</v>
      </c>
      <c r="P37" s="100"/>
      <c r="Q37" s="100"/>
      <c r="R37" s="100"/>
      <c r="S37" s="108" t="n">
        <v>2000</v>
      </c>
      <c r="T37" s="53" t="n">
        <v>2012</v>
      </c>
      <c r="U37" s="14" t="s">
        <v>196</v>
      </c>
      <c r="V37" s="103"/>
    </row>
    <row r="38" s="109" customFormat="true" ht="34.5" hidden="false" customHeight="true" outlineLevel="0" collapsed="false">
      <c r="A38" s="122" t="s">
        <v>202</v>
      </c>
      <c r="B38" s="111" t="s">
        <v>203</v>
      </c>
      <c r="C38" s="112"/>
      <c r="D38" s="127"/>
      <c r="E38" s="114"/>
      <c r="F38" s="115" t="n">
        <f aca="false">SUM(F39:F43)</f>
        <v>176879</v>
      </c>
      <c r="G38" s="115" t="n">
        <f aca="false">SUM(G39:G43)</f>
        <v>176879</v>
      </c>
      <c r="H38" s="115" t="n">
        <f aca="false">SUM(H39:H43)</f>
        <v>83615</v>
      </c>
      <c r="I38" s="115" t="n">
        <f aca="false">SUM(I39:I43)</f>
        <v>59409.6</v>
      </c>
      <c r="J38" s="115" t="n">
        <f aca="false">SUM(J39:J43)</f>
        <v>38687.6</v>
      </c>
      <c r="K38" s="115" t="n">
        <f aca="false">SUM(K39:K43)</f>
        <v>20722</v>
      </c>
      <c r="L38" s="115" t="n">
        <f aca="false">SUM(L39:L43)</f>
        <v>0</v>
      </c>
      <c r="M38" s="115" t="n">
        <f aca="false">SUM(M39:M43)</f>
        <v>117469.4</v>
      </c>
      <c r="N38" s="115" t="n">
        <f aca="false">SUM(N39:N43)</f>
        <v>38992.4</v>
      </c>
      <c r="O38" s="115" t="n">
        <f aca="false">SUM(O39:O43)</f>
        <v>78477</v>
      </c>
      <c r="P38" s="115" t="n">
        <f aca="false">SUM(P39:P43)</f>
        <v>0</v>
      </c>
      <c r="Q38" s="115" t="n">
        <f aca="false">SUM(Q39:Q43)</f>
        <v>0</v>
      </c>
      <c r="R38" s="115" t="n">
        <f aca="false">SUM(R39:R43)</f>
        <v>0</v>
      </c>
      <c r="S38" s="116" t="n">
        <f aca="false">SUM(S39:S43)</f>
        <v>7000</v>
      </c>
      <c r="T38" s="117"/>
      <c r="U38" s="118"/>
      <c r="V38" s="103"/>
    </row>
    <row r="39" s="109" customFormat="true" ht="33" hidden="false" customHeight="false" outlineLevel="0" collapsed="false">
      <c r="A39" s="17" t="n">
        <v>1</v>
      </c>
      <c r="B39" s="126" t="s">
        <v>204</v>
      </c>
      <c r="C39" s="20" t="s">
        <v>198</v>
      </c>
      <c r="D39" s="20" t="s">
        <v>205</v>
      </c>
      <c r="E39" s="20" t="s">
        <v>206</v>
      </c>
      <c r="F39" s="16" t="n">
        <v>9511</v>
      </c>
      <c r="G39" s="16" t="n">
        <f aca="false">F39</f>
        <v>9511</v>
      </c>
      <c r="H39" s="16" t="n">
        <v>9000</v>
      </c>
      <c r="I39" s="16" t="n">
        <v>7200</v>
      </c>
      <c r="J39" s="16" t="n">
        <v>7200</v>
      </c>
      <c r="K39" s="16" t="n">
        <v>0</v>
      </c>
      <c r="L39" s="100"/>
      <c r="M39" s="16" t="n">
        <v>2311</v>
      </c>
      <c r="N39" s="16" t="n">
        <f aca="false">+M39</f>
        <v>2311</v>
      </c>
      <c r="O39" s="16" t="n">
        <f aca="false">+M39-N39</f>
        <v>0</v>
      </c>
      <c r="P39" s="100"/>
      <c r="Q39" s="100"/>
      <c r="R39" s="100"/>
      <c r="S39" s="108" t="n">
        <v>400</v>
      </c>
      <c r="T39" s="53" t="n">
        <v>2011</v>
      </c>
      <c r="U39" s="14" t="s">
        <v>207</v>
      </c>
      <c r="V39" s="103"/>
    </row>
    <row r="40" s="109" customFormat="true" ht="33" hidden="false" customHeight="false" outlineLevel="0" collapsed="false">
      <c r="A40" s="17" t="n">
        <v>2</v>
      </c>
      <c r="B40" s="126" t="s">
        <v>208</v>
      </c>
      <c r="C40" s="20" t="s">
        <v>80</v>
      </c>
      <c r="D40" s="20" t="s">
        <v>209</v>
      </c>
      <c r="E40" s="20" t="s">
        <v>206</v>
      </c>
      <c r="F40" s="16" t="n">
        <v>14647</v>
      </c>
      <c r="G40" s="16" t="n">
        <f aca="false">F40</f>
        <v>14647</v>
      </c>
      <c r="H40" s="16" t="n">
        <v>14000</v>
      </c>
      <c r="I40" s="16" t="n">
        <v>8920</v>
      </c>
      <c r="J40" s="16" t="n">
        <v>8920</v>
      </c>
      <c r="K40" s="16" t="n">
        <v>0</v>
      </c>
      <c r="L40" s="100"/>
      <c r="M40" s="16" t="n">
        <v>5727</v>
      </c>
      <c r="N40" s="16" t="n">
        <f aca="false">+M40</f>
        <v>5727</v>
      </c>
      <c r="O40" s="16" t="n">
        <f aca="false">+M40-N40</f>
        <v>0</v>
      </c>
      <c r="P40" s="100"/>
      <c r="Q40" s="100"/>
      <c r="R40" s="100"/>
      <c r="S40" s="108" t="n">
        <v>870</v>
      </c>
      <c r="T40" s="53" t="n">
        <v>2011</v>
      </c>
      <c r="U40" s="14" t="s">
        <v>207</v>
      </c>
      <c r="V40" s="103"/>
    </row>
    <row r="41" s="109" customFormat="true" ht="41.25" hidden="false" customHeight="true" outlineLevel="0" collapsed="false">
      <c r="A41" s="17" t="n">
        <v>3</v>
      </c>
      <c r="B41" s="126" t="s">
        <v>210</v>
      </c>
      <c r="C41" s="20" t="s">
        <v>80</v>
      </c>
      <c r="D41" s="20" t="s">
        <v>211</v>
      </c>
      <c r="E41" s="20" t="s">
        <v>206</v>
      </c>
      <c r="F41" s="16" t="n">
        <v>14999</v>
      </c>
      <c r="G41" s="16" t="n">
        <f aca="false">F41</f>
        <v>14999</v>
      </c>
      <c r="H41" s="16" t="n">
        <v>14000</v>
      </c>
      <c r="I41" s="16" t="n">
        <v>8800</v>
      </c>
      <c r="J41" s="16" t="n">
        <v>8800</v>
      </c>
      <c r="K41" s="16" t="n">
        <v>0</v>
      </c>
      <c r="L41" s="100"/>
      <c r="M41" s="16" t="n">
        <v>6199</v>
      </c>
      <c r="N41" s="16" t="n">
        <f aca="false">+M41</f>
        <v>6199</v>
      </c>
      <c r="O41" s="16" t="n">
        <f aca="false">+M41-N41</f>
        <v>0</v>
      </c>
      <c r="P41" s="100"/>
      <c r="Q41" s="100"/>
      <c r="R41" s="100"/>
      <c r="S41" s="108" t="n">
        <v>930</v>
      </c>
      <c r="T41" s="53" t="n">
        <v>2011</v>
      </c>
      <c r="U41" s="14" t="s">
        <v>212</v>
      </c>
      <c r="V41" s="103"/>
    </row>
    <row r="42" s="109" customFormat="true" ht="55.5" hidden="false" customHeight="true" outlineLevel="0" collapsed="false">
      <c r="A42" s="17" t="n">
        <v>4</v>
      </c>
      <c r="B42" s="126" t="s">
        <v>213</v>
      </c>
      <c r="C42" s="20" t="s">
        <v>164</v>
      </c>
      <c r="D42" s="20" t="s">
        <v>214</v>
      </c>
      <c r="E42" s="20" t="s">
        <v>168</v>
      </c>
      <c r="F42" s="16" t="n">
        <v>67400</v>
      </c>
      <c r="G42" s="16" t="n">
        <f aca="false">F42</f>
        <v>67400</v>
      </c>
      <c r="H42" s="16" t="n">
        <f aca="false">27500+10000</f>
        <v>37500</v>
      </c>
      <c r="I42" s="16" t="n">
        <v>25375</v>
      </c>
      <c r="J42" s="16" t="n">
        <v>12000</v>
      </c>
      <c r="K42" s="16" t="n">
        <f aca="false">+I42-J42</f>
        <v>13375</v>
      </c>
      <c r="L42" s="100"/>
      <c r="M42" s="16" t="n">
        <v>42025</v>
      </c>
      <c r="N42" s="16" t="n">
        <v>18000</v>
      </c>
      <c r="O42" s="16" t="n">
        <f aca="false">+M42-N42</f>
        <v>24025</v>
      </c>
      <c r="P42" s="100"/>
      <c r="Q42" s="100"/>
      <c r="R42" s="100"/>
      <c r="S42" s="108" t="n">
        <v>3000</v>
      </c>
      <c r="T42" s="53" t="n">
        <v>2012</v>
      </c>
      <c r="U42" s="14" t="s">
        <v>207</v>
      </c>
      <c r="V42" s="24" t="s">
        <v>215</v>
      </c>
    </row>
    <row r="43" s="109" customFormat="true" ht="56.25" hidden="false" customHeight="true" outlineLevel="0" collapsed="false">
      <c r="A43" s="17" t="n">
        <v>5</v>
      </c>
      <c r="B43" s="126" t="s">
        <v>216</v>
      </c>
      <c r="C43" s="20" t="s">
        <v>164</v>
      </c>
      <c r="D43" s="20" t="s">
        <v>217</v>
      </c>
      <c r="E43" s="20" t="s">
        <v>218</v>
      </c>
      <c r="F43" s="16" t="n">
        <v>70322</v>
      </c>
      <c r="G43" s="16" t="n">
        <f aca="false">F43</f>
        <v>70322</v>
      </c>
      <c r="H43" s="16" t="n">
        <v>9115</v>
      </c>
      <c r="I43" s="16" t="n">
        <v>9114.6</v>
      </c>
      <c r="J43" s="16" t="n">
        <v>1767.6</v>
      </c>
      <c r="K43" s="16" t="n">
        <v>7347</v>
      </c>
      <c r="L43" s="100"/>
      <c r="M43" s="16" t="n">
        <f aca="false">G43-I43</f>
        <v>61207.4</v>
      </c>
      <c r="N43" s="16" t="n">
        <f aca="false">8523-J43</f>
        <v>6755.4</v>
      </c>
      <c r="O43" s="16" t="n">
        <f aca="false">+M43-N43</f>
        <v>54452</v>
      </c>
      <c r="P43" s="100"/>
      <c r="Q43" s="100"/>
      <c r="R43" s="100"/>
      <c r="S43" s="108" t="n">
        <v>1800</v>
      </c>
      <c r="T43" s="53" t="n">
        <v>2014</v>
      </c>
      <c r="U43" s="14" t="s">
        <v>141</v>
      </c>
      <c r="V43" s="103"/>
    </row>
    <row r="44" s="109" customFormat="true" ht="30.75" hidden="false" customHeight="true" outlineLevel="0" collapsed="false">
      <c r="A44" s="128" t="s">
        <v>219</v>
      </c>
      <c r="B44" s="51" t="s">
        <v>220</v>
      </c>
      <c r="C44" s="98"/>
      <c r="D44" s="105"/>
      <c r="E44" s="99"/>
      <c r="F44" s="101" t="n">
        <f aca="false">SUM(F45:F51)</f>
        <v>151898.156</v>
      </c>
      <c r="G44" s="101" t="n">
        <f aca="false">SUM(G45:G51)</f>
        <v>151898.156</v>
      </c>
      <c r="H44" s="101" t="n">
        <f aca="false">SUM(H45:H51)</f>
        <v>0</v>
      </c>
      <c r="I44" s="101" t="n">
        <f aca="false">SUM(I45:I51)</f>
        <v>0</v>
      </c>
      <c r="J44" s="101" t="n">
        <f aca="false">SUM(J45:J51)</f>
        <v>0</v>
      </c>
      <c r="K44" s="101" t="n">
        <f aca="false">SUM(K45:K51)</f>
        <v>0</v>
      </c>
      <c r="L44" s="101" t="n">
        <f aca="false">SUM(L45:L51)</f>
        <v>0</v>
      </c>
      <c r="M44" s="101" t="n">
        <f aca="false">SUM(M45:M51)</f>
        <v>151898.156</v>
      </c>
      <c r="N44" s="101" t="n">
        <f aca="false">SUM(N45:N51)</f>
        <v>55823.156</v>
      </c>
      <c r="O44" s="101" t="n">
        <f aca="false">SUM(O45:O51)</f>
        <v>96075</v>
      </c>
      <c r="P44" s="129" t="n">
        <f aca="false">SUM(P45:P51)</f>
        <v>0</v>
      </c>
      <c r="Q44" s="129" t="n">
        <f aca="false">SUM(Q45:Q51)</f>
        <v>0</v>
      </c>
      <c r="R44" s="129" t="n">
        <f aca="false">SUM(R45:R51)</f>
        <v>0</v>
      </c>
      <c r="S44" s="101" t="n">
        <f aca="false">SUM(S45:S51)</f>
        <v>10038</v>
      </c>
      <c r="T44" s="50"/>
      <c r="U44" s="103"/>
      <c r="V44" s="103"/>
    </row>
    <row r="45" s="109" customFormat="true" ht="60" hidden="false" customHeight="false" outlineLevel="0" collapsed="false">
      <c r="A45" s="17" t="n">
        <v>1</v>
      </c>
      <c r="B45" s="15" t="s">
        <v>221</v>
      </c>
      <c r="C45" s="20" t="s">
        <v>159</v>
      </c>
      <c r="D45" s="20" t="s">
        <v>222</v>
      </c>
      <c r="E45" s="119" t="s">
        <v>223</v>
      </c>
      <c r="F45" s="16" t="n">
        <v>49938</v>
      </c>
      <c r="G45" s="16" t="n">
        <v>49938</v>
      </c>
      <c r="H45" s="16" t="n">
        <v>0</v>
      </c>
      <c r="I45" s="16" t="n">
        <v>0</v>
      </c>
      <c r="J45" s="16" t="n">
        <v>0</v>
      </c>
      <c r="K45" s="16" t="n">
        <v>0</v>
      </c>
      <c r="L45" s="100"/>
      <c r="M45" s="16" t="n">
        <f aca="false">G45</f>
        <v>49938</v>
      </c>
      <c r="N45" s="16" t="n">
        <v>29382</v>
      </c>
      <c r="O45" s="16" t="n">
        <f aca="false">+M45-N45</f>
        <v>20556</v>
      </c>
      <c r="P45" s="100"/>
      <c r="Q45" s="100"/>
      <c r="R45" s="100"/>
      <c r="S45" s="108" t="n">
        <v>5500</v>
      </c>
      <c r="T45" s="53" t="n">
        <v>2015</v>
      </c>
      <c r="U45" s="14" t="s">
        <v>162</v>
      </c>
      <c r="V45" s="103"/>
    </row>
    <row r="46" s="109" customFormat="true" ht="49.5" hidden="false" customHeight="false" outlineLevel="0" collapsed="false">
      <c r="A46" s="17" t="n">
        <v>2</v>
      </c>
      <c r="B46" s="15" t="s">
        <v>224</v>
      </c>
      <c r="C46" s="20" t="s">
        <v>159</v>
      </c>
      <c r="D46" s="20"/>
      <c r="E46" s="119" t="s">
        <v>223</v>
      </c>
      <c r="F46" s="16" t="n">
        <v>6943</v>
      </c>
      <c r="G46" s="16" t="n">
        <v>6943</v>
      </c>
      <c r="H46" s="16" t="n">
        <v>0</v>
      </c>
      <c r="I46" s="16" t="n">
        <v>0</v>
      </c>
      <c r="J46" s="16" t="n">
        <v>0</v>
      </c>
      <c r="K46" s="16" t="n">
        <v>0</v>
      </c>
      <c r="L46" s="100"/>
      <c r="M46" s="16" t="n">
        <v>6943</v>
      </c>
      <c r="N46" s="16" t="n">
        <v>756</v>
      </c>
      <c r="O46" s="16" t="n">
        <f aca="false">+M46-N46</f>
        <v>6187</v>
      </c>
      <c r="P46" s="100"/>
      <c r="Q46" s="100"/>
      <c r="R46" s="100"/>
      <c r="S46" s="108" t="n">
        <v>750</v>
      </c>
      <c r="T46" s="53" t="n">
        <v>2015</v>
      </c>
      <c r="U46" s="14" t="s">
        <v>225</v>
      </c>
      <c r="V46" s="103"/>
    </row>
    <row r="47" s="109" customFormat="true" ht="60" hidden="false" customHeight="false" outlineLevel="0" collapsed="false">
      <c r="A47" s="17" t="n">
        <v>3</v>
      </c>
      <c r="B47" s="15" t="s">
        <v>226</v>
      </c>
      <c r="C47" s="20" t="s">
        <v>227</v>
      </c>
      <c r="D47" s="20" t="s">
        <v>228</v>
      </c>
      <c r="E47" s="119" t="s">
        <v>171</v>
      </c>
      <c r="F47" s="16" t="n">
        <v>2427</v>
      </c>
      <c r="G47" s="16" t="n">
        <v>2427</v>
      </c>
      <c r="H47" s="16" t="n">
        <v>0</v>
      </c>
      <c r="I47" s="16" t="n">
        <v>0</v>
      </c>
      <c r="J47" s="16" t="n">
        <v>0</v>
      </c>
      <c r="K47" s="16" t="n">
        <v>0</v>
      </c>
      <c r="L47" s="100"/>
      <c r="M47" s="16" t="n">
        <v>2427</v>
      </c>
      <c r="N47" s="16" t="n">
        <v>488</v>
      </c>
      <c r="O47" s="16" t="n">
        <f aca="false">+M47-N47</f>
        <v>1939</v>
      </c>
      <c r="P47" s="100"/>
      <c r="Q47" s="100"/>
      <c r="R47" s="100"/>
      <c r="S47" s="108" t="n">
        <v>488</v>
      </c>
      <c r="T47" s="53" t="n">
        <v>2012</v>
      </c>
      <c r="U47" s="14" t="s">
        <v>229</v>
      </c>
      <c r="V47" s="103"/>
    </row>
    <row r="48" s="109" customFormat="true" ht="60" hidden="false" customHeight="false" outlineLevel="0" collapsed="false">
      <c r="A48" s="17" t="n">
        <v>4</v>
      </c>
      <c r="B48" s="15" t="s">
        <v>230</v>
      </c>
      <c r="C48" s="20" t="s">
        <v>198</v>
      </c>
      <c r="D48" s="20" t="s">
        <v>231</v>
      </c>
      <c r="E48" s="119" t="s">
        <v>232</v>
      </c>
      <c r="F48" s="16" t="n">
        <v>71848</v>
      </c>
      <c r="G48" s="16" t="n">
        <f aca="false">F48</f>
        <v>71848</v>
      </c>
      <c r="H48" s="16" t="n">
        <f aca="false">F48-G48</f>
        <v>0</v>
      </c>
      <c r="I48" s="16" t="n">
        <v>0</v>
      </c>
      <c r="J48" s="16" t="n">
        <v>0</v>
      </c>
      <c r="K48" s="16" t="n">
        <v>0</v>
      </c>
      <c r="L48" s="100"/>
      <c r="M48" s="16" t="n">
        <v>71848</v>
      </c>
      <c r="N48" s="16" t="n">
        <v>4455</v>
      </c>
      <c r="O48" s="16" t="n">
        <f aca="false">+M48-N48</f>
        <v>67393</v>
      </c>
      <c r="P48" s="100"/>
      <c r="Q48" s="100"/>
      <c r="R48" s="100"/>
      <c r="S48" s="108" t="n">
        <v>800</v>
      </c>
      <c r="T48" s="53" t="n">
        <v>2015</v>
      </c>
      <c r="U48" s="14" t="s">
        <v>233</v>
      </c>
      <c r="V48" s="103"/>
    </row>
    <row r="49" s="109" customFormat="true" ht="49.5" hidden="false" customHeight="false" outlineLevel="0" collapsed="false">
      <c r="A49" s="17" t="n">
        <v>5</v>
      </c>
      <c r="B49" s="15" t="s">
        <v>234</v>
      </c>
      <c r="C49" s="20" t="s">
        <v>137</v>
      </c>
      <c r="D49" s="20" t="s">
        <v>235</v>
      </c>
      <c r="E49" s="119" t="s">
        <v>236</v>
      </c>
      <c r="F49" s="16" t="n">
        <v>12362</v>
      </c>
      <c r="G49" s="16" t="n">
        <f aca="false">+F49</f>
        <v>12362</v>
      </c>
      <c r="H49" s="16" t="n">
        <v>0</v>
      </c>
      <c r="I49" s="16" t="n">
        <v>0</v>
      </c>
      <c r="J49" s="16" t="n">
        <v>0</v>
      </c>
      <c r="K49" s="16" t="n">
        <v>0</v>
      </c>
      <c r="L49" s="100"/>
      <c r="M49" s="16" t="n">
        <f aca="false">+G49</f>
        <v>12362</v>
      </c>
      <c r="N49" s="16" t="n">
        <f aca="false">+M49</f>
        <v>12362</v>
      </c>
      <c r="O49" s="16" t="n">
        <v>0</v>
      </c>
      <c r="P49" s="100"/>
      <c r="Q49" s="100"/>
      <c r="R49" s="100"/>
      <c r="S49" s="108" t="n">
        <v>800</v>
      </c>
      <c r="T49" s="53" t="n">
        <v>2014</v>
      </c>
      <c r="U49" s="14" t="s">
        <v>237</v>
      </c>
      <c r="V49" s="103"/>
    </row>
    <row r="50" s="109" customFormat="true" ht="49.5" hidden="false" customHeight="false" outlineLevel="0" collapsed="false">
      <c r="A50" s="17" t="n">
        <v>6</v>
      </c>
      <c r="B50" s="15" t="s">
        <v>238</v>
      </c>
      <c r="C50" s="20" t="s">
        <v>137</v>
      </c>
      <c r="D50" s="20" t="s">
        <v>239</v>
      </c>
      <c r="E50" s="119" t="s">
        <v>240</v>
      </c>
      <c r="F50" s="16" t="n">
        <v>5272</v>
      </c>
      <c r="G50" s="16" t="n">
        <f aca="false">+F50</f>
        <v>5272</v>
      </c>
      <c r="H50" s="16" t="n">
        <v>0</v>
      </c>
      <c r="I50" s="16" t="n">
        <v>0</v>
      </c>
      <c r="J50" s="16" t="n">
        <v>0</v>
      </c>
      <c r="K50" s="16" t="n">
        <v>0</v>
      </c>
      <c r="L50" s="100"/>
      <c r="M50" s="16" t="n">
        <f aca="false">+G50</f>
        <v>5272</v>
      </c>
      <c r="N50" s="16" t="n">
        <f aca="false">+M50</f>
        <v>5272</v>
      </c>
      <c r="O50" s="16" t="n">
        <v>0</v>
      </c>
      <c r="P50" s="100"/>
      <c r="Q50" s="100"/>
      <c r="R50" s="100"/>
      <c r="S50" s="108" t="n">
        <v>700</v>
      </c>
      <c r="T50" s="53" t="n">
        <v>2014</v>
      </c>
      <c r="U50" s="14" t="s">
        <v>237</v>
      </c>
      <c r="V50" s="103"/>
    </row>
    <row r="51" s="109" customFormat="true" ht="49.5" hidden="false" customHeight="false" outlineLevel="0" collapsed="false">
      <c r="A51" s="17" t="n">
        <v>7</v>
      </c>
      <c r="B51" s="15" t="s">
        <v>241</v>
      </c>
      <c r="C51" s="20" t="s">
        <v>137</v>
      </c>
      <c r="D51" s="20" t="s">
        <v>242</v>
      </c>
      <c r="E51" s="119" t="n">
        <v>2012</v>
      </c>
      <c r="F51" s="108" t="n">
        <v>3108.156</v>
      </c>
      <c r="G51" s="108" t="n">
        <f aca="false">F51</f>
        <v>3108.156</v>
      </c>
      <c r="H51" s="16" t="n">
        <v>0</v>
      </c>
      <c r="I51" s="16" t="n">
        <v>0</v>
      </c>
      <c r="J51" s="16" t="n">
        <v>0</v>
      </c>
      <c r="K51" s="16" t="n">
        <v>0</v>
      </c>
      <c r="L51" s="100"/>
      <c r="M51" s="108" t="n">
        <v>3108.156</v>
      </c>
      <c r="N51" s="16" t="n">
        <f aca="false">+M51</f>
        <v>3108.156</v>
      </c>
      <c r="O51" s="16" t="n">
        <f aca="false">+M51-N51</f>
        <v>0</v>
      </c>
      <c r="P51" s="100"/>
      <c r="Q51" s="100"/>
      <c r="R51" s="100"/>
      <c r="S51" s="108" t="n">
        <v>1000</v>
      </c>
      <c r="T51" s="53" t="n">
        <v>2014</v>
      </c>
      <c r="U51" s="14" t="s">
        <v>237</v>
      </c>
      <c r="V51" s="103"/>
    </row>
    <row r="52" s="131" customFormat="true" ht="16.5" hidden="false" customHeight="false" outlineLevel="0" collapsed="false">
      <c r="A52" s="95" t="s">
        <v>243</v>
      </c>
      <c r="B52" s="96" t="s">
        <v>244</v>
      </c>
      <c r="C52" s="98"/>
      <c r="D52" s="98"/>
      <c r="E52" s="98"/>
      <c r="F52" s="100" t="n">
        <f aca="false">+F53+F67</f>
        <v>728956</v>
      </c>
      <c r="G52" s="100" t="n">
        <f aca="false">+G53+G67</f>
        <v>728956</v>
      </c>
      <c r="H52" s="100" t="n">
        <f aca="false">+H53+H67</f>
        <v>254500</v>
      </c>
      <c r="I52" s="100" t="n">
        <f aca="false">+I53+I67</f>
        <v>225610</v>
      </c>
      <c r="J52" s="100" t="n">
        <f aca="false">+J53+J67</f>
        <v>222610</v>
      </c>
      <c r="K52" s="100" t="n">
        <f aca="false">+K53+K67</f>
        <v>3000</v>
      </c>
      <c r="L52" s="100" t="n">
        <f aca="false">+L53+L67</f>
        <v>0</v>
      </c>
      <c r="M52" s="100" t="n">
        <f aca="false">+M53+M67</f>
        <v>503346</v>
      </c>
      <c r="N52" s="100" t="n">
        <f aca="false">+N53+N67</f>
        <v>340894.4</v>
      </c>
      <c r="O52" s="100" t="n">
        <f aca="false">+O53+O67</f>
        <v>162451.6</v>
      </c>
      <c r="P52" s="102" t="n">
        <f aca="false">+P53+P67</f>
        <v>41397</v>
      </c>
      <c r="Q52" s="102" t="n">
        <f aca="false">+Q53+Q67</f>
        <v>41397</v>
      </c>
      <c r="R52" s="102" t="n">
        <f aca="false">+R53+R67</f>
        <v>46397</v>
      </c>
      <c r="S52" s="101" t="n">
        <f aca="false">+S53+S67</f>
        <v>58500</v>
      </c>
      <c r="T52" s="50"/>
      <c r="U52" s="130"/>
      <c r="V52" s="103"/>
    </row>
    <row r="53" s="133" customFormat="true" ht="16.5" hidden="false" customHeight="false" outlineLevel="0" collapsed="false">
      <c r="A53" s="95" t="s">
        <v>66</v>
      </c>
      <c r="B53" s="51" t="s">
        <v>245</v>
      </c>
      <c r="C53" s="98"/>
      <c r="D53" s="98"/>
      <c r="E53" s="99"/>
      <c r="F53" s="100" t="n">
        <f aca="false">SUM(F54:F66)</f>
        <v>675314</v>
      </c>
      <c r="G53" s="100" t="n">
        <f aca="false">SUM(G54:G66)</f>
        <v>675314</v>
      </c>
      <c r="H53" s="100" t="n">
        <f aca="false">SUM(H54:H66)</f>
        <v>254500</v>
      </c>
      <c r="I53" s="100" t="n">
        <f aca="false">SUM(I54:I66)</f>
        <v>225610</v>
      </c>
      <c r="J53" s="100" t="n">
        <f aca="false">SUM(J54:J66)</f>
        <v>222610</v>
      </c>
      <c r="K53" s="100" t="n">
        <f aca="false">SUM(K54:K66)</f>
        <v>3000</v>
      </c>
      <c r="L53" s="100" t="n">
        <f aca="false">SUM(L54:L66)</f>
        <v>0</v>
      </c>
      <c r="M53" s="100" t="n">
        <f aca="false">SUM(M54:M66)</f>
        <v>449704</v>
      </c>
      <c r="N53" s="100" t="n">
        <f aca="false">SUM(N54:N66)</f>
        <v>308709.4</v>
      </c>
      <c r="O53" s="100" t="n">
        <f aca="false">SUM(O54:O66)</f>
        <v>140994.6</v>
      </c>
      <c r="P53" s="52" t="n">
        <f aca="false">SUM(P54:P66)</f>
        <v>41397</v>
      </c>
      <c r="Q53" s="52" t="n">
        <f aca="false">SUM(Q54:Q66)</f>
        <v>41397</v>
      </c>
      <c r="R53" s="52" t="n">
        <f aca="false">SUM(R54:R66)</f>
        <v>46397</v>
      </c>
      <c r="S53" s="101" t="n">
        <f aca="false">SUM(S54:S66)</f>
        <v>56000</v>
      </c>
      <c r="T53" s="50"/>
      <c r="U53" s="132"/>
      <c r="V53" s="14"/>
    </row>
    <row r="54" s="133" customFormat="true" ht="33" hidden="false" customHeight="false" outlineLevel="0" collapsed="false">
      <c r="A54" s="106" t="n">
        <v>1</v>
      </c>
      <c r="B54" s="15" t="s">
        <v>246</v>
      </c>
      <c r="C54" s="20" t="s">
        <v>69</v>
      </c>
      <c r="D54" s="20"/>
      <c r="E54" s="107" t="n">
        <v>2006</v>
      </c>
      <c r="F54" s="16" t="n">
        <v>36000</v>
      </c>
      <c r="G54" s="16" t="n">
        <f aca="false">+F54</f>
        <v>36000</v>
      </c>
      <c r="H54" s="134" t="n">
        <v>30500</v>
      </c>
      <c r="I54" s="16" t="n">
        <v>24600</v>
      </c>
      <c r="J54" s="16" t="n">
        <v>24600</v>
      </c>
      <c r="K54" s="108" t="n">
        <v>0</v>
      </c>
      <c r="L54" s="134"/>
      <c r="M54" s="16" t="n">
        <f aca="false">+G54-I54</f>
        <v>11400</v>
      </c>
      <c r="N54" s="16" t="n">
        <f aca="false">+M54</f>
        <v>11400</v>
      </c>
      <c r="O54" s="134" t="n">
        <v>0</v>
      </c>
      <c r="P54" s="15" t="n">
        <f aca="false">+Q54</f>
        <v>4000</v>
      </c>
      <c r="Q54" s="15" t="n">
        <v>4000</v>
      </c>
      <c r="R54" s="15" t="n">
        <f aca="false">+Q54</f>
        <v>4000</v>
      </c>
      <c r="S54" s="108" t="n">
        <f aca="false">+R54</f>
        <v>4000</v>
      </c>
      <c r="T54" s="53" t="n">
        <v>2012</v>
      </c>
      <c r="U54" s="132" t="s">
        <v>16</v>
      </c>
      <c r="V54" s="14"/>
    </row>
    <row r="55" s="133" customFormat="true" ht="45" hidden="false" customHeight="false" outlineLevel="0" collapsed="false">
      <c r="A55" s="106" t="n">
        <v>2</v>
      </c>
      <c r="B55" s="15" t="s">
        <v>247</v>
      </c>
      <c r="C55" s="135" t="s">
        <v>80</v>
      </c>
      <c r="D55" s="20" t="s">
        <v>248</v>
      </c>
      <c r="E55" s="107" t="n">
        <v>2011</v>
      </c>
      <c r="F55" s="16" t="n">
        <v>24980</v>
      </c>
      <c r="G55" s="16" t="n">
        <v>24980</v>
      </c>
      <c r="H55" s="16" t="n">
        <f aca="false">+I55</f>
        <v>8300</v>
      </c>
      <c r="I55" s="16" t="n">
        <v>8300</v>
      </c>
      <c r="J55" s="16" t="n">
        <v>8300</v>
      </c>
      <c r="K55" s="108" t="n">
        <v>0</v>
      </c>
      <c r="L55" s="134"/>
      <c r="M55" s="16" t="n">
        <f aca="false">+G55-I55</f>
        <v>16680</v>
      </c>
      <c r="N55" s="16" t="n">
        <f aca="false">+M55</f>
        <v>16680</v>
      </c>
      <c r="O55" s="16" t="n">
        <f aca="false">+M55-N55</f>
        <v>0</v>
      </c>
      <c r="P55" s="15" t="n">
        <f aca="false">+Q55</f>
        <v>11000</v>
      </c>
      <c r="Q55" s="15" t="n">
        <v>11000</v>
      </c>
      <c r="R55" s="15" t="n">
        <f aca="false">+Q55</f>
        <v>11000</v>
      </c>
      <c r="S55" s="108" t="n">
        <v>7500</v>
      </c>
      <c r="T55" s="53" t="n">
        <v>2012</v>
      </c>
      <c r="U55" s="14" t="s">
        <v>16</v>
      </c>
      <c r="V55" s="14"/>
    </row>
    <row r="56" s="133" customFormat="true" ht="45" hidden="false" customHeight="false" outlineLevel="0" collapsed="false">
      <c r="A56" s="106" t="n">
        <v>3</v>
      </c>
      <c r="B56" s="15" t="s">
        <v>249</v>
      </c>
      <c r="C56" s="135" t="s">
        <v>72</v>
      </c>
      <c r="D56" s="20" t="s">
        <v>250</v>
      </c>
      <c r="E56" s="107" t="n">
        <v>2011</v>
      </c>
      <c r="F56" s="16" t="n">
        <v>13885</v>
      </c>
      <c r="G56" s="16" t="n">
        <v>13885</v>
      </c>
      <c r="H56" s="16" t="n">
        <f aca="false">+I56</f>
        <v>4600</v>
      </c>
      <c r="I56" s="16" t="n">
        <v>4600</v>
      </c>
      <c r="J56" s="16" t="n">
        <v>4600</v>
      </c>
      <c r="K56" s="108" t="n">
        <v>0</v>
      </c>
      <c r="L56" s="134"/>
      <c r="M56" s="16" t="n">
        <f aca="false">+G56-I56</f>
        <v>9285</v>
      </c>
      <c r="N56" s="16" t="n">
        <f aca="false">+M56</f>
        <v>9285</v>
      </c>
      <c r="O56" s="16" t="n">
        <f aca="false">+M56-N56</f>
        <v>0</v>
      </c>
      <c r="P56" s="15" t="n">
        <f aca="false">+Q56</f>
        <v>6500</v>
      </c>
      <c r="Q56" s="15" t="n">
        <v>6500</v>
      </c>
      <c r="R56" s="15" t="n">
        <f aca="false">+Q56</f>
        <v>6500</v>
      </c>
      <c r="S56" s="108" t="n">
        <v>6000</v>
      </c>
      <c r="T56" s="53" t="n">
        <v>2012</v>
      </c>
      <c r="U56" s="14" t="s">
        <v>16</v>
      </c>
      <c r="V56" s="14"/>
    </row>
    <row r="57" s="133" customFormat="true" ht="66" hidden="false" customHeight="false" outlineLevel="0" collapsed="false">
      <c r="A57" s="106" t="n">
        <v>4</v>
      </c>
      <c r="B57" s="15" t="s">
        <v>251</v>
      </c>
      <c r="C57" s="135" t="s">
        <v>143</v>
      </c>
      <c r="D57" s="20" t="s">
        <v>252</v>
      </c>
      <c r="E57" s="107" t="n">
        <v>2011</v>
      </c>
      <c r="F57" s="16" t="n">
        <v>11229</v>
      </c>
      <c r="G57" s="16" t="n">
        <v>11229</v>
      </c>
      <c r="H57" s="16" t="n">
        <f aca="false">+I57</f>
        <v>4500</v>
      </c>
      <c r="I57" s="16" t="n">
        <v>4500</v>
      </c>
      <c r="J57" s="16" t="n">
        <v>4500</v>
      </c>
      <c r="K57" s="108" t="n">
        <v>0</v>
      </c>
      <c r="L57" s="134"/>
      <c r="M57" s="16" t="n">
        <f aca="false">+G57-I57</f>
        <v>6729</v>
      </c>
      <c r="N57" s="16" t="n">
        <f aca="false">+M57</f>
        <v>6729</v>
      </c>
      <c r="O57" s="16" t="n">
        <f aca="false">+M57-N57</f>
        <v>0</v>
      </c>
      <c r="P57" s="15" t="n">
        <f aca="false">+Q57</f>
        <v>4400</v>
      </c>
      <c r="Q57" s="15" t="n">
        <v>4400</v>
      </c>
      <c r="R57" s="15" t="n">
        <f aca="false">+Q57</f>
        <v>4400</v>
      </c>
      <c r="S57" s="108" t="n">
        <v>4000</v>
      </c>
      <c r="T57" s="53" t="n">
        <v>2012</v>
      </c>
      <c r="U57" s="14" t="s">
        <v>16</v>
      </c>
      <c r="V57" s="14"/>
    </row>
    <row r="58" s="133" customFormat="true" ht="30" hidden="false" customHeight="false" outlineLevel="0" collapsed="false">
      <c r="A58" s="106" t="n">
        <v>5</v>
      </c>
      <c r="B58" s="15" t="s">
        <v>253</v>
      </c>
      <c r="C58" s="135" t="s">
        <v>83</v>
      </c>
      <c r="D58" s="20" t="s">
        <v>254</v>
      </c>
      <c r="E58" s="107" t="n">
        <v>2010</v>
      </c>
      <c r="F58" s="16" t="n">
        <v>15700</v>
      </c>
      <c r="G58" s="16" t="n">
        <v>15700</v>
      </c>
      <c r="H58" s="16" t="n">
        <v>9400</v>
      </c>
      <c r="I58" s="16" t="n">
        <v>9400</v>
      </c>
      <c r="J58" s="16" t="n">
        <f aca="false">+I58</f>
        <v>9400</v>
      </c>
      <c r="K58" s="108" t="n">
        <v>0</v>
      </c>
      <c r="L58" s="134"/>
      <c r="M58" s="16" t="n">
        <f aca="false">+G58-I58</f>
        <v>6300</v>
      </c>
      <c r="N58" s="16" t="n">
        <f aca="false">+M58</f>
        <v>6300</v>
      </c>
      <c r="O58" s="16" t="n">
        <v>0</v>
      </c>
      <c r="P58" s="15" t="n">
        <v>3497</v>
      </c>
      <c r="Q58" s="15" t="n">
        <v>3497</v>
      </c>
      <c r="R58" s="15" t="n">
        <f aca="false">+Q58</f>
        <v>3497</v>
      </c>
      <c r="S58" s="108" t="n">
        <v>3000</v>
      </c>
      <c r="T58" s="53" t="n">
        <v>2012</v>
      </c>
      <c r="U58" s="14" t="s">
        <v>16</v>
      </c>
      <c r="V58" s="14"/>
    </row>
    <row r="59" s="133" customFormat="true" ht="33" hidden="false" customHeight="false" outlineLevel="0" collapsed="false">
      <c r="A59" s="106" t="n">
        <v>6</v>
      </c>
      <c r="B59" s="15" t="s">
        <v>255</v>
      </c>
      <c r="C59" s="135" t="s">
        <v>164</v>
      </c>
      <c r="D59" s="20" t="s">
        <v>256</v>
      </c>
      <c r="E59" s="107" t="n">
        <v>2010</v>
      </c>
      <c r="F59" s="16" t="n">
        <v>34100</v>
      </c>
      <c r="G59" s="16" t="n">
        <v>34100</v>
      </c>
      <c r="H59" s="16" t="n">
        <f aca="false">+I59</f>
        <v>15000</v>
      </c>
      <c r="I59" s="16" t="n">
        <v>15000</v>
      </c>
      <c r="J59" s="16" t="n">
        <v>15000</v>
      </c>
      <c r="K59" s="108" t="n">
        <v>0</v>
      </c>
      <c r="L59" s="134"/>
      <c r="M59" s="16" t="n">
        <f aca="false">+G59-I59</f>
        <v>19100</v>
      </c>
      <c r="N59" s="16" t="n">
        <f aca="false">+M59</f>
        <v>19100</v>
      </c>
      <c r="O59" s="16" t="n">
        <f aca="false">+M59-N59</f>
        <v>0</v>
      </c>
      <c r="P59" s="15" t="n">
        <f aca="false">+Q59</f>
        <v>12000</v>
      </c>
      <c r="Q59" s="15" t="n">
        <v>12000</v>
      </c>
      <c r="R59" s="15" t="n">
        <f aca="false">+Q59</f>
        <v>12000</v>
      </c>
      <c r="S59" s="108" t="n">
        <v>6500</v>
      </c>
      <c r="T59" s="53" t="n">
        <v>2012</v>
      </c>
      <c r="U59" s="14" t="s">
        <v>16</v>
      </c>
      <c r="V59" s="14"/>
    </row>
    <row r="60" s="133" customFormat="true" ht="60" hidden="false" customHeight="false" outlineLevel="0" collapsed="false">
      <c r="A60" s="106" t="n">
        <v>7</v>
      </c>
      <c r="B60" s="126" t="s">
        <v>257</v>
      </c>
      <c r="C60" s="20" t="s">
        <v>258</v>
      </c>
      <c r="D60" s="21" t="s">
        <v>259</v>
      </c>
      <c r="E60" s="107" t="n">
        <v>2008</v>
      </c>
      <c r="F60" s="16" t="n">
        <v>43535</v>
      </c>
      <c r="G60" s="16" t="n">
        <f aca="false">+F60</f>
        <v>43535</v>
      </c>
      <c r="H60" s="16" t="n">
        <v>25200</v>
      </c>
      <c r="I60" s="16" t="n">
        <v>23400</v>
      </c>
      <c r="J60" s="16" t="n">
        <f aca="false">+I60</f>
        <v>23400</v>
      </c>
      <c r="K60" s="108" t="n">
        <v>0</v>
      </c>
      <c r="L60" s="134"/>
      <c r="M60" s="16" t="n">
        <f aca="false">+G60-I60</f>
        <v>20135</v>
      </c>
      <c r="N60" s="16" t="n">
        <f aca="false">+M60*0.8</f>
        <v>16108</v>
      </c>
      <c r="O60" s="16" t="n">
        <f aca="false">+M60-N60</f>
        <v>4027</v>
      </c>
      <c r="P60" s="55" t="n">
        <v>0</v>
      </c>
      <c r="Q60" s="15"/>
      <c r="R60" s="15" t="n">
        <v>3000</v>
      </c>
      <c r="S60" s="108" t="n">
        <v>5000</v>
      </c>
      <c r="T60" s="53" t="n">
        <v>2012</v>
      </c>
      <c r="U60" s="14" t="s">
        <v>84</v>
      </c>
      <c r="V60" s="14"/>
    </row>
    <row r="61" s="133" customFormat="true" ht="33" hidden="false" customHeight="false" outlineLevel="0" collapsed="false">
      <c r="A61" s="106" t="n">
        <v>8</v>
      </c>
      <c r="B61" s="126" t="s">
        <v>260</v>
      </c>
      <c r="C61" s="20" t="s">
        <v>143</v>
      </c>
      <c r="D61" s="21" t="s">
        <v>261</v>
      </c>
      <c r="E61" s="107" t="n">
        <v>2011</v>
      </c>
      <c r="F61" s="16" t="n">
        <v>18356</v>
      </c>
      <c r="G61" s="16" t="n">
        <f aca="false">+F61</f>
        <v>18356</v>
      </c>
      <c r="H61" s="16" t="n">
        <v>3500</v>
      </c>
      <c r="I61" s="16" t="n">
        <v>2000</v>
      </c>
      <c r="J61" s="16" t="n">
        <v>0</v>
      </c>
      <c r="K61" s="108" t="n">
        <v>2000</v>
      </c>
      <c r="L61" s="134"/>
      <c r="M61" s="16" t="n">
        <f aca="false">+G61-I61</f>
        <v>16356</v>
      </c>
      <c r="N61" s="16" t="n">
        <v>11000</v>
      </c>
      <c r="O61" s="16" t="n">
        <f aca="false">+M61-N61</f>
        <v>5356</v>
      </c>
      <c r="P61" s="55" t="n">
        <v>0</v>
      </c>
      <c r="Q61" s="15"/>
      <c r="R61" s="15" t="n">
        <v>2000</v>
      </c>
      <c r="S61" s="108" t="n">
        <v>2500</v>
      </c>
      <c r="T61" s="53" t="n">
        <v>2012</v>
      </c>
      <c r="U61" s="14" t="s">
        <v>262</v>
      </c>
      <c r="V61" s="14"/>
    </row>
    <row r="62" s="133" customFormat="true" ht="49.5" hidden="false" customHeight="false" outlineLevel="0" collapsed="false">
      <c r="A62" s="106" t="n">
        <v>9</v>
      </c>
      <c r="B62" s="136" t="s">
        <v>263</v>
      </c>
      <c r="C62" s="20" t="s">
        <v>98</v>
      </c>
      <c r="D62" s="21" t="s">
        <v>264</v>
      </c>
      <c r="E62" s="107" t="n">
        <v>2010</v>
      </c>
      <c r="F62" s="16" t="n">
        <v>18300</v>
      </c>
      <c r="G62" s="16" t="n">
        <f aca="false">+F62</f>
        <v>18300</v>
      </c>
      <c r="H62" s="16" t="n">
        <v>12500</v>
      </c>
      <c r="I62" s="16" t="n">
        <v>4000</v>
      </c>
      <c r="J62" s="16" t="n">
        <v>4000</v>
      </c>
      <c r="K62" s="108" t="n">
        <v>0</v>
      </c>
      <c r="L62" s="134"/>
      <c r="M62" s="16" t="n">
        <f aca="false">+G62-I62</f>
        <v>14300</v>
      </c>
      <c r="N62" s="16" t="n">
        <f aca="false">+G62*0.6-J62</f>
        <v>6980</v>
      </c>
      <c r="O62" s="16" t="n">
        <f aca="false">+M62-N62</f>
        <v>7320</v>
      </c>
      <c r="P62" s="55"/>
      <c r="Q62" s="15"/>
      <c r="R62" s="15"/>
      <c r="S62" s="108" t="n">
        <v>5000</v>
      </c>
      <c r="T62" s="53" t="n">
        <v>2013</v>
      </c>
      <c r="U62" s="14" t="s">
        <v>265</v>
      </c>
      <c r="V62" s="14"/>
    </row>
    <row r="63" s="133" customFormat="true" ht="33" hidden="false" customHeight="false" outlineLevel="0" collapsed="false">
      <c r="A63" s="106" t="n">
        <v>10</v>
      </c>
      <c r="B63" s="126" t="s">
        <v>266</v>
      </c>
      <c r="C63" s="20" t="s">
        <v>198</v>
      </c>
      <c r="D63" s="21" t="s">
        <v>267</v>
      </c>
      <c r="E63" s="107" t="n">
        <v>2011</v>
      </c>
      <c r="F63" s="16" t="n">
        <v>36444</v>
      </c>
      <c r="G63" s="16" t="n">
        <f aca="false">+F63</f>
        <v>36444</v>
      </c>
      <c r="H63" s="16" t="n">
        <v>7000</v>
      </c>
      <c r="I63" s="16" t="n">
        <v>6000</v>
      </c>
      <c r="J63" s="16" t="n">
        <v>5000</v>
      </c>
      <c r="K63" s="108" t="n">
        <f aca="false">+I63-J63</f>
        <v>1000</v>
      </c>
      <c r="L63" s="134"/>
      <c r="M63" s="16" t="n">
        <f aca="false">+G63-I63</f>
        <v>30444</v>
      </c>
      <c r="N63" s="16" t="n">
        <f aca="false">+G63*0.6-J63</f>
        <v>16866.4</v>
      </c>
      <c r="O63" s="16" t="n">
        <f aca="false">+M63-N63</f>
        <v>13577.6</v>
      </c>
      <c r="P63" s="55"/>
      <c r="Q63" s="15"/>
      <c r="R63" s="15"/>
      <c r="S63" s="108" t="n">
        <v>2500</v>
      </c>
      <c r="T63" s="53" t="n">
        <v>2013</v>
      </c>
      <c r="U63" s="14" t="s">
        <v>268</v>
      </c>
      <c r="V63" s="14"/>
    </row>
    <row r="64" s="133" customFormat="true" ht="33" hidden="false" customHeight="false" outlineLevel="0" collapsed="false">
      <c r="A64" s="106" t="n">
        <v>11</v>
      </c>
      <c r="B64" s="126" t="s">
        <v>269</v>
      </c>
      <c r="C64" s="20" t="s">
        <v>198</v>
      </c>
      <c r="D64" s="21" t="s">
        <v>270</v>
      </c>
      <c r="E64" s="107" t="n">
        <v>2010</v>
      </c>
      <c r="F64" s="16" t="n">
        <v>146000</v>
      </c>
      <c r="G64" s="16" t="n">
        <f aca="false">+F64</f>
        <v>146000</v>
      </c>
      <c r="H64" s="16" t="n">
        <v>100000</v>
      </c>
      <c r="I64" s="16" t="n">
        <v>95810</v>
      </c>
      <c r="J64" s="16" t="n">
        <f aca="false">+I64</f>
        <v>95810</v>
      </c>
      <c r="K64" s="108" t="n">
        <v>0</v>
      </c>
      <c r="L64" s="134"/>
      <c r="M64" s="16" t="n">
        <f aca="false">+G64-I64</f>
        <v>50190</v>
      </c>
      <c r="N64" s="16" t="n">
        <f aca="false">+M64</f>
        <v>50190</v>
      </c>
      <c r="O64" s="16" t="n">
        <v>0</v>
      </c>
      <c r="P64" s="55"/>
      <c r="Q64" s="15"/>
      <c r="R64" s="15"/>
      <c r="S64" s="108" t="n">
        <v>2500</v>
      </c>
      <c r="T64" s="53" t="n">
        <v>2013</v>
      </c>
      <c r="U64" s="14" t="s">
        <v>268</v>
      </c>
      <c r="V64" s="14"/>
    </row>
    <row r="65" s="133" customFormat="true" ht="49.5" hidden="false" customHeight="false" outlineLevel="0" collapsed="false">
      <c r="A65" s="106" t="n">
        <v>12</v>
      </c>
      <c r="B65" s="126" t="s">
        <v>271</v>
      </c>
      <c r="C65" s="20" t="s">
        <v>272</v>
      </c>
      <c r="D65" s="21" t="s">
        <v>273</v>
      </c>
      <c r="E65" s="107" t="n">
        <v>2011</v>
      </c>
      <c r="F65" s="16" t="n">
        <v>37785</v>
      </c>
      <c r="G65" s="16" t="n">
        <v>37785</v>
      </c>
      <c r="H65" s="16" t="n">
        <v>9000</v>
      </c>
      <c r="I65" s="16" t="n">
        <v>8000</v>
      </c>
      <c r="J65" s="16" t="n">
        <f aca="false">+I65</f>
        <v>8000</v>
      </c>
      <c r="K65" s="108" t="n">
        <v>0</v>
      </c>
      <c r="L65" s="134"/>
      <c r="M65" s="16" t="n">
        <f aca="false">+G65-I65</f>
        <v>29785</v>
      </c>
      <c r="N65" s="16" t="n">
        <f aca="false">+G65*0.6-J65</f>
        <v>14671</v>
      </c>
      <c r="O65" s="16" t="n">
        <f aca="false">+M65-N65</f>
        <v>15114</v>
      </c>
      <c r="P65" s="55"/>
      <c r="Q65" s="15"/>
      <c r="R65" s="15"/>
      <c r="S65" s="108" t="n">
        <v>2500</v>
      </c>
      <c r="T65" s="53" t="n">
        <v>2013</v>
      </c>
      <c r="U65" s="14" t="s">
        <v>274</v>
      </c>
      <c r="V65" s="14"/>
    </row>
    <row r="66" s="133" customFormat="true" ht="33" hidden="false" customHeight="false" outlineLevel="0" collapsed="false">
      <c r="A66" s="106" t="n">
        <v>13</v>
      </c>
      <c r="B66" s="126" t="s">
        <v>275</v>
      </c>
      <c r="C66" s="20" t="s">
        <v>137</v>
      </c>
      <c r="D66" s="21" t="s">
        <v>276</v>
      </c>
      <c r="E66" s="107" t="n">
        <v>2011</v>
      </c>
      <c r="F66" s="16" t="n">
        <v>239000</v>
      </c>
      <c r="G66" s="16" t="n">
        <f aca="false">+F66</f>
        <v>239000</v>
      </c>
      <c r="H66" s="16" t="n">
        <v>25000</v>
      </c>
      <c r="I66" s="16" t="n">
        <v>20000</v>
      </c>
      <c r="J66" s="16" t="n">
        <f aca="false">+I66</f>
        <v>20000</v>
      </c>
      <c r="K66" s="108" t="n">
        <v>0</v>
      </c>
      <c r="L66" s="134"/>
      <c r="M66" s="16" t="n">
        <f aca="false">+G66-I66</f>
        <v>219000</v>
      </c>
      <c r="N66" s="16" t="n">
        <f aca="false">+G66*0.6-J66</f>
        <v>123400</v>
      </c>
      <c r="O66" s="16" t="n">
        <f aca="false">+M66-N66</f>
        <v>95600</v>
      </c>
      <c r="P66" s="55"/>
      <c r="Q66" s="15"/>
      <c r="R66" s="15"/>
      <c r="S66" s="108" t="n">
        <v>5000</v>
      </c>
      <c r="T66" s="53" t="n">
        <v>2014</v>
      </c>
      <c r="U66" s="14" t="s">
        <v>277</v>
      </c>
      <c r="V66" s="14"/>
    </row>
    <row r="67" s="140" customFormat="true" ht="28.5" hidden="false" customHeight="true" outlineLevel="0" collapsed="false">
      <c r="A67" s="95" t="s">
        <v>89</v>
      </c>
      <c r="B67" s="137" t="s">
        <v>220</v>
      </c>
      <c r="C67" s="98"/>
      <c r="D67" s="105"/>
      <c r="E67" s="99"/>
      <c r="F67" s="138" t="n">
        <f aca="false">+F68</f>
        <v>53642</v>
      </c>
      <c r="G67" s="138" t="n">
        <f aca="false">+G68</f>
        <v>53642</v>
      </c>
      <c r="H67" s="138" t="n">
        <f aca="false">+H68</f>
        <v>0</v>
      </c>
      <c r="I67" s="138" t="n">
        <f aca="false">+I68</f>
        <v>0</v>
      </c>
      <c r="J67" s="138" t="n">
        <f aca="false">+J68</f>
        <v>0</v>
      </c>
      <c r="K67" s="138" t="n">
        <f aca="false">+K68</f>
        <v>0</v>
      </c>
      <c r="L67" s="138" t="n">
        <f aca="false">+L68</f>
        <v>0</v>
      </c>
      <c r="M67" s="138" t="n">
        <f aca="false">+M68</f>
        <v>53642</v>
      </c>
      <c r="N67" s="138" t="n">
        <f aca="false">+N68</f>
        <v>32185</v>
      </c>
      <c r="O67" s="138" t="n">
        <f aca="false">+O68</f>
        <v>21457</v>
      </c>
      <c r="P67" s="139" t="n">
        <f aca="false">+P68</f>
        <v>0</v>
      </c>
      <c r="Q67" s="139" t="n">
        <f aca="false">+Q68</f>
        <v>0</v>
      </c>
      <c r="R67" s="139" t="n">
        <f aca="false">+R68</f>
        <v>0</v>
      </c>
      <c r="S67" s="101" t="n">
        <f aca="false">+S68</f>
        <v>2500</v>
      </c>
      <c r="T67" s="50"/>
      <c r="U67" s="103"/>
      <c r="V67" s="103"/>
    </row>
    <row r="68" s="133" customFormat="true" ht="33" hidden="false" customHeight="false" outlineLevel="0" collapsed="false">
      <c r="A68" s="106" t="n">
        <v>1</v>
      </c>
      <c r="B68" s="15" t="s">
        <v>278</v>
      </c>
      <c r="C68" s="20" t="s">
        <v>80</v>
      </c>
      <c r="D68" s="21" t="s">
        <v>279</v>
      </c>
      <c r="E68" s="107" t="n">
        <v>2012</v>
      </c>
      <c r="F68" s="134" t="n">
        <v>53642</v>
      </c>
      <c r="G68" s="16" t="n">
        <f aca="false">+F68</f>
        <v>53642</v>
      </c>
      <c r="H68" s="16" t="n">
        <v>0</v>
      </c>
      <c r="I68" s="16" t="n">
        <v>0</v>
      </c>
      <c r="J68" s="16" t="n">
        <v>0</v>
      </c>
      <c r="K68" s="108" t="n">
        <v>0</v>
      </c>
      <c r="L68" s="134"/>
      <c r="M68" s="16" t="n">
        <f aca="false">+G68</f>
        <v>53642</v>
      </c>
      <c r="N68" s="16" t="n">
        <v>32185</v>
      </c>
      <c r="O68" s="16" t="n">
        <f aca="false">+M68-N68</f>
        <v>21457</v>
      </c>
      <c r="P68" s="55"/>
      <c r="Q68" s="15"/>
      <c r="R68" s="15"/>
      <c r="S68" s="108" t="n">
        <v>2500</v>
      </c>
      <c r="T68" s="53" t="n">
        <v>2015</v>
      </c>
      <c r="U68" s="14" t="s">
        <v>81</v>
      </c>
      <c r="V68" s="14"/>
    </row>
    <row r="69" s="140" customFormat="true" ht="16.5" hidden="false" customHeight="false" outlineLevel="0" collapsed="false">
      <c r="A69" s="95" t="s">
        <v>280</v>
      </c>
      <c r="B69" s="96" t="s">
        <v>281</v>
      </c>
      <c r="C69" s="98"/>
      <c r="D69" s="98"/>
      <c r="E69" s="141"/>
      <c r="F69" s="100" t="n">
        <f aca="false">+F70+F73+F80+F97</f>
        <v>221783</v>
      </c>
      <c r="G69" s="100" t="n">
        <f aca="false">+G70+G73+G80+G97</f>
        <v>220369</v>
      </c>
      <c r="H69" s="100" t="n">
        <f aca="false">+H70+H73+H80+H97</f>
        <v>102864</v>
      </c>
      <c r="I69" s="100" t="n">
        <f aca="false">+I70+I73+I80+I97</f>
        <v>99188</v>
      </c>
      <c r="J69" s="100" t="n">
        <f aca="false">+J70+J73+J80+J97</f>
        <v>81888</v>
      </c>
      <c r="K69" s="100" t="n">
        <f aca="false">+K70+K73+K80+K97</f>
        <v>17300</v>
      </c>
      <c r="L69" s="100" t="n">
        <f aca="false">+L70+L73+L80+L97</f>
        <v>0</v>
      </c>
      <c r="M69" s="100" t="n">
        <f aca="false">+M70+M73+M80+M97</f>
        <v>120220</v>
      </c>
      <c r="N69" s="100" t="n">
        <f aca="false">+N70+N73+N80+N97</f>
        <v>101800</v>
      </c>
      <c r="O69" s="100" t="n">
        <f aca="false">+O70+O73+O80+O97</f>
        <v>18420</v>
      </c>
      <c r="P69" s="100" t="n">
        <f aca="false">+P70+P73+P80+P97</f>
        <v>40266</v>
      </c>
      <c r="Q69" s="100" t="n">
        <f aca="false">+Q70+Q73+Q80+Q97</f>
        <v>40266</v>
      </c>
      <c r="R69" s="100" t="n">
        <f aca="false">+R70+R73+R80+R97</f>
        <v>40000</v>
      </c>
      <c r="S69" s="101" t="n">
        <f aca="false">+S70+S73+S80+S97+S101</f>
        <v>45000</v>
      </c>
      <c r="T69" s="50"/>
      <c r="U69" s="102"/>
      <c r="V69" s="103"/>
    </row>
    <row r="70" s="133" customFormat="true" ht="16.5" hidden="false" customHeight="false" outlineLevel="0" collapsed="false">
      <c r="A70" s="95" t="s">
        <v>66</v>
      </c>
      <c r="B70" s="137" t="s">
        <v>282</v>
      </c>
      <c r="C70" s="98"/>
      <c r="D70" s="98"/>
      <c r="E70" s="98"/>
      <c r="F70" s="101" t="n">
        <f aca="false">SUM(F71:F72)</f>
        <v>9884</v>
      </c>
      <c r="G70" s="101" t="n">
        <f aca="false">SUM(G71:G72)</f>
        <v>8470</v>
      </c>
      <c r="H70" s="101" t="n">
        <f aca="false">SUM(H71:H72)</f>
        <v>7509</v>
      </c>
      <c r="I70" s="101" t="n">
        <f aca="false">SUM(I71:I72)</f>
        <v>6038</v>
      </c>
      <c r="J70" s="101" t="n">
        <f aca="false">SUM(J71:J72)</f>
        <v>6038</v>
      </c>
      <c r="K70" s="101" t="n">
        <f aca="false">SUM(K71:K72)</f>
        <v>0</v>
      </c>
      <c r="L70" s="101" t="n">
        <f aca="false">SUM(L71:L72)</f>
        <v>0</v>
      </c>
      <c r="M70" s="101" t="n">
        <f aca="false">SUM(M71:M72)</f>
        <v>1471</v>
      </c>
      <c r="N70" s="101" t="n">
        <f aca="false">SUM(N71:N72)</f>
        <v>1028</v>
      </c>
      <c r="O70" s="101" t="n">
        <f aca="false">SUM(O71:O72)</f>
        <v>443</v>
      </c>
      <c r="P70" s="101" t="n">
        <f aca="false">SUM(P71:P72)</f>
        <v>375</v>
      </c>
      <c r="Q70" s="101" t="n">
        <f aca="false">SUM(Q71:Q72)</f>
        <v>375</v>
      </c>
      <c r="R70" s="101" t="n">
        <f aca="false">SUM(R71:R72)</f>
        <v>1009</v>
      </c>
      <c r="S70" s="101" t="n">
        <f aca="false">SUM(S71:S72)</f>
        <v>1009</v>
      </c>
      <c r="T70" s="50"/>
      <c r="U70" s="14"/>
      <c r="V70" s="14"/>
    </row>
    <row r="71" s="133" customFormat="true" ht="33" hidden="false" customHeight="false" outlineLevel="0" collapsed="false">
      <c r="A71" s="106" t="n">
        <v>1</v>
      </c>
      <c r="B71" s="126" t="s">
        <v>283</v>
      </c>
      <c r="C71" s="20" t="s">
        <v>72</v>
      </c>
      <c r="D71" s="20" t="s">
        <v>284</v>
      </c>
      <c r="E71" s="20" t="n">
        <v>2008</v>
      </c>
      <c r="F71" s="108" t="n">
        <v>3300</v>
      </c>
      <c r="G71" s="108" t="n">
        <v>1886</v>
      </c>
      <c r="H71" s="108" t="n">
        <v>1886</v>
      </c>
      <c r="I71" s="108" t="n">
        <v>1492</v>
      </c>
      <c r="J71" s="108" t="n">
        <f aca="false">+I71</f>
        <v>1492</v>
      </c>
      <c r="K71" s="108" t="n">
        <v>0</v>
      </c>
      <c r="L71" s="134"/>
      <c r="M71" s="134" t="n">
        <v>394</v>
      </c>
      <c r="N71" s="134" t="n">
        <v>394</v>
      </c>
      <c r="O71" s="134" t="n">
        <v>0</v>
      </c>
      <c r="P71" s="15" t="n">
        <f aca="false">+Q71</f>
        <v>375</v>
      </c>
      <c r="Q71" s="15" t="n">
        <v>375</v>
      </c>
      <c r="R71" s="15" t="n">
        <f aca="false">+Q71</f>
        <v>375</v>
      </c>
      <c r="S71" s="108" t="n">
        <f aca="false">+R71</f>
        <v>375</v>
      </c>
      <c r="T71" s="53" t="n">
        <v>2009</v>
      </c>
      <c r="U71" s="142" t="s">
        <v>285</v>
      </c>
      <c r="V71" s="14"/>
    </row>
    <row r="72" s="133" customFormat="true" ht="49.5" hidden="false" customHeight="false" outlineLevel="0" collapsed="false">
      <c r="A72" s="106" t="n">
        <v>2</v>
      </c>
      <c r="B72" s="126" t="s">
        <v>286</v>
      </c>
      <c r="C72" s="20" t="s">
        <v>80</v>
      </c>
      <c r="D72" s="20" t="s">
        <v>284</v>
      </c>
      <c r="E72" s="20" t="n">
        <v>2001</v>
      </c>
      <c r="F72" s="108" t="n">
        <v>6584</v>
      </c>
      <c r="G72" s="108" t="n">
        <v>6584</v>
      </c>
      <c r="H72" s="108" t="n">
        <v>5623</v>
      </c>
      <c r="I72" s="108" t="n">
        <f aca="false">+H72-M72</f>
        <v>4546</v>
      </c>
      <c r="J72" s="108" t="n">
        <f aca="false">+I72</f>
        <v>4546</v>
      </c>
      <c r="K72" s="108" t="n">
        <v>0</v>
      </c>
      <c r="L72" s="134"/>
      <c r="M72" s="134" t="n">
        <v>1077</v>
      </c>
      <c r="N72" s="134" t="n">
        <v>634</v>
      </c>
      <c r="O72" s="134" t="n">
        <f aca="false">+M72-N72</f>
        <v>443</v>
      </c>
      <c r="P72" s="15" t="n">
        <v>0</v>
      </c>
      <c r="Q72" s="15"/>
      <c r="R72" s="15" t="n">
        <f aca="false">+N72</f>
        <v>634</v>
      </c>
      <c r="S72" s="108" t="n">
        <f aca="false">+R72</f>
        <v>634</v>
      </c>
      <c r="T72" s="53" t="n">
        <v>2006</v>
      </c>
      <c r="U72" s="142" t="s">
        <v>287</v>
      </c>
      <c r="V72" s="14"/>
    </row>
    <row r="73" s="133" customFormat="true" ht="16.5" hidden="false" customHeight="false" outlineLevel="0" collapsed="false">
      <c r="A73" s="95" t="s">
        <v>89</v>
      </c>
      <c r="B73" s="137" t="s">
        <v>288</v>
      </c>
      <c r="C73" s="98"/>
      <c r="D73" s="20"/>
      <c r="E73" s="99"/>
      <c r="F73" s="100" t="n">
        <f aca="false">SUM(F74:F79)</f>
        <v>34805</v>
      </c>
      <c r="G73" s="100" t="n">
        <f aca="false">SUM(G74:G79)</f>
        <v>34805</v>
      </c>
      <c r="H73" s="100" t="n">
        <f aca="false">SUM(H74:H79)</f>
        <v>34805</v>
      </c>
      <c r="I73" s="100" t="n">
        <f aca="false">SUM(I74:I79)</f>
        <v>23150</v>
      </c>
      <c r="J73" s="100" t="n">
        <f aca="false">SUM(J74:J79)</f>
        <v>23150</v>
      </c>
      <c r="K73" s="100" t="n">
        <f aca="false">SUM(K74:K79)</f>
        <v>0</v>
      </c>
      <c r="L73" s="100" t="n">
        <f aca="false">SUM(L74:L79)</f>
        <v>0</v>
      </c>
      <c r="M73" s="100" t="n">
        <f aca="false">SUM(M74:M79)</f>
        <v>11655</v>
      </c>
      <c r="N73" s="100" t="n">
        <f aca="false">SUM(N74:N79)</f>
        <v>11655</v>
      </c>
      <c r="O73" s="100" t="n">
        <f aca="false">SUM(O74:O79)</f>
        <v>0</v>
      </c>
      <c r="P73" s="100" t="n">
        <f aca="false">SUM(P74:P79)</f>
        <v>4600</v>
      </c>
      <c r="Q73" s="100" t="n">
        <f aca="false">SUM(Q74:Q79)</f>
        <v>4600</v>
      </c>
      <c r="R73" s="100" t="n">
        <f aca="false">SUM(R74:R79)</f>
        <v>4600</v>
      </c>
      <c r="S73" s="101" t="n">
        <f aca="false">SUM(S74:S79)</f>
        <v>4600</v>
      </c>
      <c r="T73" s="50"/>
      <c r="U73" s="142"/>
      <c r="V73" s="14"/>
    </row>
    <row r="74" s="133" customFormat="true" ht="33" hidden="false" customHeight="false" outlineLevel="0" collapsed="false">
      <c r="A74" s="106" t="n">
        <v>1</v>
      </c>
      <c r="B74" s="15" t="s">
        <v>289</v>
      </c>
      <c r="C74" s="20" t="s">
        <v>72</v>
      </c>
      <c r="D74" s="20" t="s">
        <v>290</v>
      </c>
      <c r="E74" s="107" t="n">
        <v>2010</v>
      </c>
      <c r="F74" s="16" t="n">
        <v>7145</v>
      </c>
      <c r="G74" s="16" t="n">
        <f aca="false">+F74</f>
        <v>7145</v>
      </c>
      <c r="H74" s="16" t="n">
        <f aca="false">+G74</f>
        <v>7145</v>
      </c>
      <c r="I74" s="16" t="n">
        <v>5000</v>
      </c>
      <c r="J74" s="16" t="n">
        <v>5000</v>
      </c>
      <c r="K74" s="108" t="n">
        <v>0</v>
      </c>
      <c r="L74" s="134"/>
      <c r="M74" s="16" t="n">
        <f aca="false">+G74-I74</f>
        <v>2145</v>
      </c>
      <c r="N74" s="16" t="n">
        <f aca="false">+M74</f>
        <v>2145</v>
      </c>
      <c r="O74" s="134" t="n">
        <v>0</v>
      </c>
      <c r="P74" s="15" t="n">
        <f aca="false">+Q74</f>
        <v>700</v>
      </c>
      <c r="Q74" s="15" t="n">
        <v>700</v>
      </c>
      <c r="R74" s="15" t="n">
        <f aca="false">+Q74</f>
        <v>700</v>
      </c>
      <c r="S74" s="108" t="n">
        <f aca="false">+R74</f>
        <v>700</v>
      </c>
      <c r="T74" s="53" t="n">
        <v>2011</v>
      </c>
      <c r="U74" s="142" t="s">
        <v>291</v>
      </c>
      <c r="V74" s="14"/>
    </row>
    <row r="75" s="133" customFormat="true" ht="49.5" hidden="false" customHeight="false" outlineLevel="0" collapsed="false">
      <c r="A75" s="106" t="n">
        <v>2</v>
      </c>
      <c r="B75" s="15" t="s">
        <v>292</v>
      </c>
      <c r="C75" s="20" t="s">
        <v>72</v>
      </c>
      <c r="D75" s="20" t="s">
        <v>293</v>
      </c>
      <c r="E75" s="107" t="n">
        <v>2010</v>
      </c>
      <c r="F75" s="16" t="n">
        <v>10554</v>
      </c>
      <c r="G75" s="16" t="n">
        <f aca="false">+F75</f>
        <v>10554</v>
      </c>
      <c r="H75" s="16" t="n">
        <f aca="false">+G75</f>
        <v>10554</v>
      </c>
      <c r="I75" s="16" t="n">
        <v>7500</v>
      </c>
      <c r="J75" s="16" t="n">
        <v>7500</v>
      </c>
      <c r="K75" s="108" t="n">
        <v>0</v>
      </c>
      <c r="L75" s="134"/>
      <c r="M75" s="16" t="n">
        <f aca="false">+G75-I75</f>
        <v>3054</v>
      </c>
      <c r="N75" s="16" t="n">
        <f aca="false">+M75</f>
        <v>3054</v>
      </c>
      <c r="O75" s="134" t="n">
        <v>0</v>
      </c>
      <c r="P75" s="15" t="n">
        <f aca="false">+Q75</f>
        <v>900</v>
      </c>
      <c r="Q75" s="15" t="n">
        <v>900</v>
      </c>
      <c r="R75" s="15" t="n">
        <f aca="false">+Q75</f>
        <v>900</v>
      </c>
      <c r="S75" s="108" t="n">
        <f aca="false">+R75</f>
        <v>900</v>
      </c>
      <c r="T75" s="53" t="n">
        <v>2011</v>
      </c>
      <c r="U75" s="142" t="s">
        <v>294</v>
      </c>
      <c r="V75" s="14"/>
    </row>
    <row r="76" s="133" customFormat="true" ht="33" hidden="false" customHeight="false" outlineLevel="0" collapsed="false">
      <c r="A76" s="106" t="n">
        <v>3</v>
      </c>
      <c r="B76" s="15" t="s">
        <v>295</v>
      </c>
      <c r="C76" s="20" t="s">
        <v>72</v>
      </c>
      <c r="D76" s="20" t="s">
        <v>296</v>
      </c>
      <c r="E76" s="107" t="n">
        <v>2011</v>
      </c>
      <c r="F76" s="16" t="n">
        <v>2968</v>
      </c>
      <c r="G76" s="16" t="n">
        <f aca="false">+F76</f>
        <v>2968</v>
      </c>
      <c r="H76" s="16" t="n">
        <f aca="false">+G76</f>
        <v>2968</v>
      </c>
      <c r="I76" s="16" t="n">
        <v>1000</v>
      </c>
      <c r="J76" s="16" t="n">
        <v>1000</v>
      </c>
      <c r="K76" s="108" t="n">
        <v>0</v>
      </c>
      <c r="L76" s="134"/>
      <c r="M76" s="16" t="n">
        <f aca="false">+G76-I76</f>
        <v>1968</v>
      </c>
      <c r="N76" s="16" t="n">
        <f aca="false">+M76</f>
        <v>1968</v>
      </c>
      <c r="O76" s="134" t="n">
        <v>0</v>
      </c>
      <c r="P76" s="15" t="n">
        <f aca="false">+Q76</f>
        <v>1400</v>
      </c>
      <c r="Q76" s="15" t="n">
        <v>1400</v>
      </c>
      <c r="R76" s="15" t="n">
        <f aca="false">+Q76</f>
        <v>1400</v>
      </c>
      <c r="S76" s="108" t="n">
        <f aca="false">+R76</f>
        <v>1400</v>
      </c>
      <c r="T76" s="53" t="n">
        <v>2011</v>
      </c>
      <c r="U76" s="142" t="s">
        <v>297</v>
      </c>
      <c r="V76" s="14"/>
    </row>
    <row r="77" s="133" customFormat="true" ht="30" hidden="false" customHeight="false" outlineLevel="0" collapsed="false">
      <c r="A77" s="106" t="n">
        <v>4</v>
      </c>
      <c r="B77" s="15" t="s">
        <v>298</v>
      </c>
      <c r="C77" s="20" t="s">
        <v>72</v>
      </c>
      <c r="D77" s="20" t="s">
        <v>290</v>
      </c>
      <c r="E77" s="107" t="n">
        <v>2011</v>
      </c>
      <c r="F77" s="16" t="n">
        <v>4761</v>
      </c>
      <c r="G77" s="16" t="n">
        <f aca="false">+F77</f>
        <v>4761</v>
      </c>
      <c r="H77" s="16" t="n">
        <f aca="false">+G77</f>
        <v>4761</v>
      </c>
      <c r="I77" s="16" t="n">
        <v>3500</v>
      </c>
      <c r="J77" s="16" t="n">
        <v>3500</v>
      </c>
      <c r="K77" s="108" t="n">
        <v>0</v>
      </c>
      <c r="L77" s="134"/>
      <c r="M77" s="16" t="n">
        <f aca="false">+G77-I77</f>
        <v>1261</v>
      </c>
      <c r="N77" s="16" t="n">
        <f aca="false">+M77</f>
        <v>1261</v>
      </c>
      <c r="O77" s="134" t="n">
        <v>0</v>
      </c>
      <c r="P77" s="15" t="n">
        <f aca="false">+Q77</f>
        <v>300</v>
      </c>
      <c r="Q77" s="15" t="n">
        <v>300</v>
      </c>
      <c r="R77" s="15" t="n">
        <f aca="false">+Q77</f>
        <v>300</v>
      </c>
      <c r="S77" s="108" t="n">
        <f aca="false">+R77</f>
        <v>300</v>
      </c>
      <c r="T77" s="53" t="n">
        <v>2011</v>
      </c>
      <c r="U77" s="142" t="s">
        <v>299</v>
      </c>
      <c r="V77" s="14"/>
    </row>
    <row r="78" s="133" customFormat="true" ht="30" hidden="false" customHeight="false" outlineLevel="0" collapsed="false">
      <c r="A78" s="106" t="n">
        <v>5</v>
      </c>
      <c r="B78" s="15" t="s">
        <v>300</v>
      </c>
      <c r="C78" s="20" t="s">
        <v>72</v>
      </c>
      <c r="D78" s="20" t="s">
        <v>290</v>
      </c>
      <c r="E78" s="107" t="n">
        <v>2009</v>
      </c>
      <c r="F78" s="16" t="n">
        <v>3008</v>
      </c>
      <c r="G78" s="16" t="n">
        <f aca="false">+F78</f>
        <v>3008</v>
      </c>
      <c r="H78" s="16" t="n">
        <f aca="false">+G78</f>
        <v>3008</v>
      </c>
      <c r="I78" s="16" t="n">
        <v>2150</v>
      </c>
      <c r="J78" s="16" t="n">
        <v>2150</v>
      </c>
      <c r="K78" s="108" t="n">
        <v>0</v>
      </c>
      <c r="L78" s="134"/>
      <c r="M78" s="16" t="n">
        <f aca="false">+G78-I78</f>
        <v>858</v>
      </c>
      <c r="N78" s="16" t="n">
        <f aca="false">+M78</f>
        <v>858</v>
      </c>
      <c r="O78" s="134" t="n">
        <v>0</v>
      </c>
      <c r="P78" s="15" t="n">
        <f aca="false">+Q78</f>
        <v>300</v>
      </c>
      <c r="Q78" s="15" t="n">
        <v>300</v>
      </c>
      <c r="R78" s="15" t="n">
        <f aca="false">+Q78</f>
        <v>300</v>
      </c>
      <c r="S78" s="108" t="n">
        <f aca="false">+R78</f>
        <v>300</v>
      </c>
      <c r="T78" s="53" t="n">
        <v>2010</v>
      </c>
      <c r="U78" s="142" t="s">
        <v>301</v>
      </c>
      <c r="V78" s="14"/>
    </row>
    <row r="79" s="133" customFormat="true" ht="33" hidden="false" customHeight="false" outlineLevel="0" collapsed="false">
      <c r="A79" s="106" t="n">
        <v>6</v>
      </c>
      <c r="B79" s="15" t="s">
        <v>302</v>
      </c>
      <c r="C79" s="20" t="s">
        <v>72</v>
      </c>
      <c r="D79" s="20" t="s">
        <v>293</v>
      </c>
      <c r="E79" s="107" t="n">
        <v>2009</v>
      </c>
      <c r="F79" s="16" t="n">
        <v>6369</v>
      </c>
      <c r="G79" s="16" t="n">
        <f aca="false">+F79</f>
        <v>6369</v>
      </c>
      <c r="H79" s="16" t="n">
        <f aca="false">+G79</f>
        <v>6369</v>
      </c>
      <c r="I79" s="16" t="n">
        <v>4000</v>
      </c>
      <c r="J79" s="16" t="n">
        <v>4000</v>
      </c>
      <c r="K79" s="108" t="n">
        <v>0</v>
      </c>
      <c r="L79" s="134"/>
      <c r="M79" s="16" t="n">
        <f aca="false">+G79-I79</f>
        <v>2369</v>
      </c>
      <c r="N79" s="16" t="n">
        <f aca="false">+M79</f>
        <v>2369</v>
      </c>
      <c r="O79" s="134" t="n">
        <v>0</v>
      </c>
      <c r="P79" s="15" t="n">
        <f aca="false">+Q79</f>
        <v>1000</v>
      </c>
      <c r="Q79" s="15" t="n">
        <v>1000</v>
      </c>
      <c r="R79" s="15" t="n">
        <f aca="false">+Q79</f>
        <v>1000</v>
      </c>
      <c r="S79" s="108" t="n">
        <f aca="false">+R79</f>
        <v>1000</v>
      </c>
      <c r="T79" s="53" t="n">
        <v>2011</v>
      </c>
      <c r="U79" s="142" t="s">
        <v>303</v>
      </c>
      <c r="V79" s="14"/>
    </row>
    <row r="80" s="133" customFormat="true" ht="16.5" hidden="false" customHeight="false" outlineLevel="0" collapsed="false">
      <c r="A80" s="95" t="s">
        <v>219</v>
      </c>
      <c r="B80" s="137" t="s">
        <v>304</v>
      </c>
      <c r="C80" s="98"/>
      <c r="D80" s="20"/>
      <c r="E80" s="99"/>
      <c r="F80" s="100" t="n">
        <f aca="false">SUM(F81:F96)</f>
        <v>167164</v>
      </c>
      <c r="G80" s="100" t="n">
        <f aca="false">SUM(G81:G96)</f>
        <v>167164</v>
      </c>
      <c r="H80" s="100" t="n">
        <f aca="false">SUM(H81:H96)</f>
        <v>60550</v>
      </c>
      <c r="I80" s="100" t="n">
        <f aca="false">SUM(I81:I96)</f>
        <v>70000</v>
      </c>
      <c r="J80" s="100" t="n">
        <f aca="false">SUM(J81:J96)</f>
        <v>52700</v>
      </c>
      <c r="K80" s="100" t="n">
        <f aca="false">SUM(K81:K96)</f>
        <v>17300</v>
      </c>
      <c r="L80" s="100" t="n">
        <f aca="false">SUM(L81:L96)</f>
        <v>0</v>
      </c>
      <c r="M80" s="100" t="n">
        <f aca="false">SUM(M81:M96)</f>
        <v>97164</v>
      </c>
      <c r="N80" s="100" t="n">
        <f aca="false">SUM(N81:N96)</f>
        <v>79187</v>
      </c>
      <c r="O80" s="100" t="n">
        <f aca="false">SUM(O81:O96)</f>
        <v>17977</v>
      </c>
      <c r="P80" s="100" t="n">
        <f aca="false">SUM(P81:P96)</f>
        <v>29791</v>
      </c>
      <c r="Q80" s="100" t="n">
        <f aca="false">SUM(Q81:Q96)</f>
        <v>29791</v>
      </c>
      <c r="R80" s="100" t="n">
        <f aca="false">SUM(R81:R96)</f>
        <v>28891</v>
      </c>
      <c r="S80" s="101" t="n">
        <f aca="false">SUM(S81:S96)</f>
        <v>29891</v>
      </c>
      <c r="T80" s="50"/>
      <c r="U80" s="100"/>
      <c r="V80" s="14"/>
    </row>
    <row r="81" s="133" customFormat="true" ht="33" hidden="false" customHeight="false" outlineLevel="0" collapsed="false">
      <c r="A81" s="106" t="n">
        <v>1</v>
      </c>
      <c r="B81" s="15" t="s">
        <v>305</v>
      </c>
      <c r="C81" s="20" t="s">
        <v>72</v>
      </c>
      <c r="D81" s="20" t="s">
        <v>290</v>
      </c>
      <c r="E81" s="107" t="n">
        <v>2011</v>
      </c>
      <c r="F81" s="16" t="n">
        <v>5436</v>
      </c>
      <c r="G81" s="16" t="n">
        <f aca="false">+F81</f>
        <v>5436</v>
      </c>
      <c r="H81" s="16" t="n">
        <v>2000</v>
      </c>
      <c r="I81" s="16" t="n">
        <v>2000</v>
      </c>
      <c r="J81" s="16" t="n">
        <v>2000</v>
      </c>
      <c r="K81" s="108" t="n">
        <v>0</v>
      </c>
      <c r="L81" s="134"/>
      <c r="M81" s="16" t="n">
        <f aca="false">+G81-I81</f>
        <v>3436</v>
      </c>
      <c r="N81" s="16" t="n">
        <f aca="false">+M81</f>
        <v>3436</v>
      </c>
      <c r="O81" s="134" t="n">
        <v>0</v>
      </c>
      <c r="P81" s="15" t="n">
        <f aca="false">+Q81</f>
        <v>2300</v>
      </c>
      <c r="Q81" s="15" t="n">
        <v>2300</v>
      </c>
      <c r="R81" s="15" t="n">
        <v>2100</v>
      </c>
      <c r="S81" s="108" t="n">
        <f aca="false">+R81</f>
        <v>2100</v>
      </c>
      <c r="T81" s="53" t="n">
        <v>2012</v>
      </c>
      <c r="U81" s="142" t="s">
        <v>306</v>
      </c>
      <c r="V81" s="14"/>
    </row>
    <row r="82" s="133" customFormat="true" ht="49.5" hidden="false" customHeight="false" outlineLevel="0" collapsed="false">
      <c r="A82" s="106" t="n">
        <v>2</v>
      </c>
      <c r="B82" s="15" t="s">
        <v>307</v>
      </c>
      <c r="C82" s="20" t="s">
        <v>72</v>
      </c>
      <c r="D82" s="20" t="s">
        <v>290</v>
      </c>
      <c r="E82" s="107" t="n">
        <v>2010</v>
      </c>
      <c r="F82" s="16" t="n">
        <v>8910</v>
      </c>
      <c r="G82" s="16" t="n">
        <f aca="false">+F82</f>
        <v>8910</v>
      </c>
      <c r="H82" s="16" t="n">
        <v>7500</v>
      </c>
      <c r="I82" s="16" t="n">
        <v>3700</v>
      </c>
      <c r="J82" s="16" t="n">
        <v>3700</v>
      </c>
      <c r="K82" s="108" t="n">
        <v>0</v>
      </c>
      <c r="L82" s="134"/>
      <c r="M82" s="16" t="n">
        <f aca="false">+G82-I82</f>
        <v>5210</v>
      </c>
      <c r="N82" s="16" t="n">
        <f aca="false">+M82</f>
        <v>5210</v>
      </c>
      <c r="O82" s="134" t="n">
        <v>0</v>
      </c>
      <c r="P82" s="15" t="n">
        <f aca="false">+Q82</f>
        <v>3400</v>
      </c>
      <c r="Q82" s="15" t="n">
        <v>3400</v>
      </c>
      <c r="R82" s="15" t="n">
        <v>2300</v>
      </c>
      <c r="S82" s="108" t="n">
        <f aca="false">+R82</f>
        <v>2300</v>
      </c>
      <c r="T82" s="53" t="n">
        <v>2012</v>
      </c>
      <c r="U82" s="142" t="s">
        <v>308</v>
      </c>
      <c r="V82" s="14"/>
    </row>
    <row r="83" s="133" customFormat="true" ht="30" hidden="false" customHeight="false" outlineLevel="0" collapsed="false">
      <c r="A83" s="106" t="n">
        <v>3</v>
      </c>
      <c r="B83" s="15" t="s">
        <v>309</v>
      </c>
      <c r="C83" s="20" t="s">
        <v>72</v>
      </c>
      <c r="D83" s="20" t="s">
        <v>310</v>
      </c>
      <c r="E83" s="107" t="n">
        <v>2009</v>
      </c>
      <c r="F83" s="16" t="n">
        <v>8945</v>
      </c>
      <c r="G83" s="16" t="n">
        <f aca="false">+F83</f>
        <v>8945</v>
      </c>
      <c r="H83" s="16" t="n">
        <v>6500</v>
      </c>
      <c r="I83" s="16" t="n">
        <v>4700</v>
      </c>
      <c r="J83" s="16" t="n">
        <v>4700</v>
      </c>
      <c r="K83" s="108" t="n">
        <v>0</v>
      </c>
      <c r="L83" s="134"/>
      <c r="M83" s="16" t="n">
        <f aca="false">+G83-I83</f>
        <v>4245</v>
      </c>
      <c r="N83" s="16" t="n">
        <f aca="false">+M83</f>
        <v>4245</v>
      </c>
      <c r="O83" s="134" t="n">
        <v>0</v>
      </c>
      <c r="P83" s="15" t="n">
        <v>1500</v>
      </c>
      <c r="Q83" s="15" t="n">
        <v>1500</v>
      </c>
      <c r="R83" s="15" t="n">
        <f aca="false">+Q83</f>
        <v>1500</v>
      </c>
      <c r="S83" s="108" t="n">
        <f aca="false">+R83</f>
        <v>1500</v>
      </c>
      <c r="T83" s="53" t="n">
        <v>2012</v>
      </c>
      <c r="U83" s="142" t="s">
        <v>311</v>
      </c>
      <c r="V83" s="14"/>
    </row>
    <row r="84" s="133" customFormat="true" ht="33" hidden="false" customHeight="false" outlineLevel="0" collapsed="false">
      <c r="A84" s="106" t="n">
        <v>4</v>
      </c>
      <c r="B84" s="15" t="s">
        <v>312</v>
      </c>
      <c r="C84" s="20" t="s">
        <v>72</v>
      </c>
      <c r="D84" s="20" t="s">
        <v>290</v>
      </c>
      <c r="E84" s="107" t="n">
        <v>2010</v>
      </c>
      <c r="F84" s="16" t="n">
        <v>7841</v>
      </c>
      <c r="G84" s="16" t="n">
        <f aca="false">+F84</f>
        <v>7841</v>
      </c>
      <c r="H84" s="16" t="n">
        <v>6500</v>
      </c>
      <c r="I84" s="16" t="n">
        <v>5700</v>
      </c>
      <c r="J84" s="16" t="n">
        <v>5700</v>
      </c>
      <c r="K84" s="108" t="n">
        <v>0</v>
      </c>
      <c r="L84" s="134"/>
      <c r="M84" s="16" t="n">
        <f aca="false">+G84-I84</f>
        <v>2141</v>
      </c>
      <c r="N84" s="16" t="n">
        <f aca="false">+M84</f>
        <v>2141</v>
      </c>
      <c r="O84" s="134" t="n">
        <v>0</v>
      </c>
      <c r="P84" s="15" t="n">
        <f aca="false">+Q84</f>
        <v>600</v>
      </c>
      <c r="Q84" s="15" t="n">
        <v>600</v>
      </c>
      <c r="R84" s="15" t="n">
        <f aca="false">+Q84</f>
        <v>600</v>
      </c>
      <c r="S84" s="108" t="n">
        <f aca="false">+R84</f>
        <v>600</v>
      </c>
      <c r="T84" s="53" t="n">
        <v>2012</v>
      </c>
      <c r="U84" s="142" t="s">
        <v>313</v>
      </c>
      <c r="V84" s="14"/>
    </row>
    <row r="85" s="133" customFormat="true" ht="49.5" hidden="false" customHeight="false" outlineLevel="0" collapsed="false">
      <c r="A85" s="106" t="n">
        <v>5</v>
      </c>
      <c r="B85" s="15" t="s">
        <v>314</v>
      </c>
      <c r="C85" s="20" t="s">
        <v>72</v>
      </c>
      <c r="D85" s="20" t="s">
        <v>315</v>
      </c>
      <c r="E85" s="107" t="n">
        <v>2011</v>
      </c>
      <c r="F85" s="16" t="n">
        <v>7630</v>
      </c>
      <c r="G85" s="16" t="n">
        <f aca="false">+F85</f>
        <v>7630</v>
      </c>
      <c r="H85" s="16" t="n">
        <v>4600</v>
      </c>
      <c r="I85" s="16" t="n">
        <v>2300</v>
      </c>
      <c r="J85" s="16" t="n">
        <v>2300</v>
      </c>
      <c r="K85" s="108" t="n">
        <v>0</v>
      </c>
      <c r="L85" s="134"/>
      <c r="M85" s="16" t="n">
        <f aca="false">+G85-I85</f>
        <v>5330</v>
      </c>
      <c r="N85" s="16" t="n">
        <f aca="false">+M85</f>
        <v>5330</v>
      </c>
      <c r="O85" s="134" t="n">
        <v>0</v>
      </c>
      <c r="P85" s="15" t="n">
        <v>3000</v>
      </c>
      <c r="Q85" s="15" t="n">
        <v>3000</v>
      </c>
      <c r="R85" s="15" t="n">
        <v>3000</v>
      </c>
      <c r="S85" s="108" t="n">
        <v>2000</v>
      </c>
      <c r="T85" s="53" t="n">
        <v>2012</v>
      </c>
      <c r="U85" s="142" t="s">
        <v>316</v>
      </c>
      <c r="V85" s="14"/>
    </row>
    <row r="86" s="133" customFormat="true" ht="45" hidden="false" customHeight="false" outlineLevel="0" collapsed="false">
      <c r="A86" s="106" t="n">
        <v>6</v>
      </c>
      <c r="B86" s="15" t="s">
        <v>317</v>
      </c>
      <c r="C86" s="20" t="s">
        <v>72</v>
      </c>
      <c r="D86" s="20" t="s">
        <v>315</v>
      </c>
      <c r="E86" s="107" t="n">
        <v>2011</v>
      </c>
      <c r="F86" s="16" t="n">
        <v>18000</v>
      </c>
      <c r="G86" s="16" t="n">
        <f aca="false">+F86</f>
        <v>18000</v>
      </c>
      <c r="H86" s="16" t="n">
        <v>5500</v>
      </c>
      <c r="I86" s="16" t="n">
        <f aca="false">5500+3570</f>
        <v>9070</v>
      </c>
      <c r="J86" s="16" t="n">
        <f aca="false">+I86</f>
        <v>9070</v>
      </c>
      <c r="K86" s="108" t="n">
        <v>0</v>
      </c>
      <c r="L86" s="134"/>
      <c r="M86" s="16" t="n">
        <f aca="false">+G86-I86</f>
        <v>8930</v>
      </c>
      <c r="N86" s="16" t="n">
        <f aca="false">+M86</f>
        <v>8930</v>
      </c>
      <c r="O86" s="134" t="n">
        <v>0</v>
      </c>
      <c r="P86" s="15" t="n">
        <v>1000</v>
      </c>
      <c r="Q86" s="15" t="n">
        <v>1000</v>
      </c>
      <c r="R86" s="15" t="n">
        <f aca="false">+Q86</f>
        <v>1000</v>
      </c>
      <c r="S86" s="108" t="n">
        <v>2000</v>
      </c>
      <c r="T86" s="53" t="n">
        <v>2012</v>
      </c>
      <c r="U86" s="142" t="s">
        <v>318</v>
      </c>
      <c r="V86" s="14"/>
    </row>
    <row r="87" s="133" customFormat="true" ht="66" hidden="false" customHeight="false" outlineLevel="0" collapsed="false">
      <c r="A87" s="106" t="n">
        <v>7</v>
      </c>
      <c r="B87" s="15" t="s">
        <v>319</v>
      </c>
      <c r="C87" s="20" t="s">
        <v>72</v>
      </c>
      <c r="D87" s="20" t="s">
        <v>315</v>
      </c>
      <c r="E87" s="107" t="n">
        <v>2011</v>
      </c>
      <c r="F87" s="16" t="n">
        <v>11948</v>
      </c>
      <c r="G87" s="16" t="n">
        <f aca="false">+F87</f>
        <v>11948</v>
      </c>
      <c r="H87" s="16" t="n">
        <v>4500</v>
      </c>
      <c r="I87" s="16" t="n">
        <v>4500</v>
      </c>
      <c r="J87" s="16" t="n">
        <v>4500</v>
      </c>
      <c r="K87" s="108" t="n">
        <v>0</v>
      </c>
      <c r="L87" s="134"/>
      <c r="M87" s="16" t="n">
        <f aca="false">+G87-I87</f>
        <v>7448</v>
      </c>
      <c r="N87" s="16" t="n">
        <f aca="false">+M87</f>
        <v>7448</v>
      </c>
      <c r="O87" s="134" t="n">
        <v>0</v>
      </c>
      <c r="P87" s="15" t="n">
        <f aca="false">+Q87</f>
        <v>4641</v>
      </c>
      <c r="Q87" s="15" t="n">
        <v>4641</v>
      </c>
      <c r="R87" s="15" t="n">
        <v>4141</v>
      </c>
      <c r="S87" s="108" t="n">
        <v>3141</v>
      </c>
      <c r="T87" s="53" t="n">
        <v>2012</v>
      </c>
      <c r="U87" s="142" t="s">
        <v>318</v>
      </c>
      <c r="V87" s="14"/>
    </row>
    <row r="88" s="133" customFormat="true" ht="49.5" hidden="false" customHeight="false" outlineLevel="0" collapsed="false">
      <c r="A88" s="106" t="n">
        <v>8</v>
      </c>
      <c r="B88" s="15" t="s">
        <v>320</v>
      </c>
      <c r="C88" s="20" t="s">
        <v>72</v>
      </c>
      <c r="D88" s="20"/>
      <c r="E88" s="107" t="n">
        <v>2010</v>
      </c>
      <c r="F88" s="16" t="n">
        <v>11358</v>
      </c>
      <c r="G88" s="16" t="n">
        <f aca="false">+F88</f>
        <v>11358</v>
      </c>
      <c r="H88" s="16" t="n">
        <v>6850</v>
      </c>
      <c r="I88" s="16" t="n">
        <v>4500</v>
      </c>
      <c r="J88" s="16" t="n">
        <f aca="false">+I88</f>
        <v>4500</v>
      </c>
      <c r="K88" s="108" t="n">
        <v>0</v>
      </c>
      <c r="L88" s="134"/>
      <c r="M88" s="16" t="n">
        <f aca="false">+G88-I88</f>
        <v>6858</v>
      </c>
      <c r="N88" s="16" t="n">
        <f aca="false">+M88</f>
        <v>6858</v>
      </c>
      <c r="O88" s="134" t="n">
        <v>0</v>
      </c>
      <c r="P88" s="15" t="n">
        <v>2000</v>
      </c>
      <c r="Q88" s="15" t="n">
        <v>2000</v>
      </c>
      <c r="R88" s="15" t="n">
        <v>1500</v>
      </c>
      <c r="S88" s="108" t="n">
        <f aca="false">+R88</f>
        <v>1500</v>
      </c>
      <c r="T88" s="53" t="n">
        <v>2012</v>
      </c>
      <c r="U88" s="142" t="s">
        <v>321</v>
      </c>
      <c r="V88" s="14"/>
    </row>
    <row r="89" s="133" customFormat="true" ht="33" hidden="false" customHeight="false" outlineLevel="0" collapsed="false">
      <c r="A89" s="106" t="n">
        <v>9</v>
      </c>
      <c r="B89" s="15" t="s">
        <v>322</v>
      </c>
      <c r="C89" s="20" t="s">
        <v>72</v>
      </c>
      <c r="D89" s="20" t="s">
        <v>310</v>
      </c>
      <c r="E89" s="107" t="n">
        <v>2011</v>
      </c>
      <c r="F89" s="16" t="n">
        <v>3411</v>
      </c>
      <c r="G89" s="16" t="n">
        <f aca="false">+F89</f>
        <v>3411</v>
      </c>
      <c r="H89" s="16" t="n">
        <v>2000</v>
      </c>
      <c r="I89" s="16" t="n">
        <v>2000</v>
      </c>
      <c r="J89" s="16" t="n">
        <v>2000</v>
      </c>
      <c r="K89" s="108" t="n">
        <v>0</v>
      </c>
      <c r="L89" s="134"/>
      <c r="M89" s="16" t="n">
        <f aca="false">+G89-I89</f>
        <v>1411</v>
      </c>
      <c r="N89" s="16" t="n">
        <f aca="false">+M89</f>
        <v>1411</v>
      </c>
      <c r="O89" s="134" t="n">
        <v>0</v>
      </c>
      <c r="P89" s="15" t="n">
        <f aca="false">+Q89</f>
        <v>700</v>
      </c>
      <c r="Q89" s="15" t="n">
        <v>700</v>
      </c>
      <c r="R89" s="15" t="n">
        <f aca="false">+Q89</f>
        <v>700</v>
      </c>
      <c r="S89" s="108" t="n">
        <f aca="false">+R89</f>
        <v>700</v>
      </c>
      <c r="T89" s="53" t="n">
        <v>2012</v>
      </c>
      <c r="U89" s="142" t="s">
        <v>318</v>
      </c>
      <c r="V89" s="14"/>
    </row>
    <row r="90" s="133" customFormat="true" ht="45" hidden="false" customHeight="false" outlineLevel="0" collapsed="false">
      <c r="A90" s="106" t="n">
        <v>10</v>
      </c>
      <c r="B90" s="15" t="s">
        <v>323</v>
      </c>
      <c r="C90" s="20" t="s">
        <v>72</v>
      </c>
      <c r="D90" s="20" t="s">
        <v>315</v>
      </c>
      <c r="E90" s="107" t="n">
        <v>2011</v>
      </c>
      <c r="F90" s="16" t="n">
        <v>7441</v>
      </c>
      <c r="G90" s="16" t="n">
        <f aca="false">+F90</f>
        <v>7441</v>
      </c>
      <c r="H90" s="16" t="n">
        <v>3000</v>
      </c>
      <c r="I90" s="16" t="n">
        <v>3000</v>
      </c>
      <c r="J90" s="16" t="n">
        <v>3000</v>
      </c>
      <c r="K90" s="108" t="n">
        <v>0</v>
      </c>
      <c r="L90" s="134"/>
      <c r="M90" s="16" t="n">
        <f aca="false">+G90-I90</f>
        <v>4441</v>
      </c>
      <c r="N90" s="16" t="n">
        <f aca="false">+M90</f>
        <v>4441</v>
      </c>
      <c r="O90" s="134" t="n">
        <v>0</v>
      </c>
      <c r="P90" s="15" t="n">
        <f aca="false">+Q90</f>
        <v>2500</v>
      </c>
      <c r="Q90" s="15" t="n">
        <v>2500</v>
      </c>
      <c r="R90" s="15" t="n">
        <f aca="false">+Q90</f>
        <v>2500</v>
      </c>
      <c r="S90" s="108" t="n">
        <f aca="false">+R90</f>
        <v>2500</v>
      </c>
      <c r="T90" s="53" t="n">
        <v>2012</v>
      </c>
      <c r="U90" s="142" t="s">
        <v>324</v>
      </c>
      <c r="V90" s="14"/>
    </row>
    <row r="91" s="133" customFormat="true" ht="66" hidden="false" customHeight="false" outlineLevel="0" collapsed="false">
      <c r="A91" s="106" t="n">
        <v>11</v>
      </c>
      <c r="B91" s="15" t="s">
        <v>325</v>
      </c>
      <c r="C91" s="20" t="s">
        <v>72</v>
      </c>
      <c r="D91" s="20"/>
      <c r="E91" s="107" t="n">
        <v>2011</v>
      </c>
      <c r="F91" s="16" t="n">
        <v>7150</v>
      </c>
      <c r="G91" s="16" t="n">
        <f aca="false">+F91</f>
        <v>7150</v>
      </c>
      <c r="H91" s="16" t="n">
        <v>3000</v>
      </c>
      <c r="I91" s="16" t="n">
        <v>3000</v>
      </c>
      <c r="J91" s="16" t="n">
        <v>3000</v>
      </c>
      <c r="K91" s="108" t="n">
        <v>0</v>
      </c>
      <c r="L91" s="134"/>
      <c r="M91" s="16" t="n">
        <f aca="false">+G91-I91</f>
        <v>4150</v>
      </c>
      <c r="N91" s="16" t="n">
        <f aca="false">+M91</f>
        <v>4150</v>
      </c>
      <c r="O91" s="134" t="n">
        <v>0</v>
      </c>
      <c r="P91" s="15" t="n">
        <v>2100</v>
      </c>
      <c r="Q91" s="15" t="n">
        <v>2100</v>
      </c>
      <c r="R91" s="15" t="n">
        <v>1800</v>
      </c>
      <c r="S91" s="108" t="n">
        <f aca="false">+R91</f>
        <v>1800</v>
      </c>
      <c r="T91" s="53" t="n">
        <v>2012</v>
      </c>
      <c r="U91" s="142" t="s">
        <v>326</v>
      </c>
      <c r="V91" s="14"/>
    </row>
    <row r="92" s="133" customFormat="true" ht="33" hidden="false" customHeight="false" outlineLevel="0" collapsed="false">
      <c r="A92" s="106" t="n">
        <v>12</v>
      </c>
      <c r="B92" s="15" t="s">
        <v>327</v>
      </c>
      <c r="C92" s="20" t="s">
        <v>72</v>
      </c>
      <c r="D92" s="20" t="s">
        <v>328</v>
      </c>
      <c r="E92" s="107" t="n">
        <v>2011</v>
      </c>
      <c r="F92" s="16" t="n">
        <v>15735</v>
      </c>
      <c r="G92" s="16" t="n">
        <f aca="false">+F92</f>
        <v>15735</v>
      </c>
      <c r="H92" s="16" t="n">
        <v>5400</v>
      </c>
      <c r="I92" s="16" t="n">
        <v>5400</v>
      </c>
      <c r="J92" s="16" t="n">
        <v>5400</v>
      </c>
      <c r="K92" s="108" t="n">
        <v>0</v>
      </c>
      <c r="L92" s="134"/>
      <c r="M92" s="16" t="n">
        <f aca="false">+G92-I92</f>
        <v>10335</v>
      </c>
      <c r="N92" s="16" t="n">
        <f aca="false">+M92</f>
        <v>10335</v>
      </c>
      <c r="O92" s="134" t="n">
        <v>0</v>
      </c>
      <c r="P92" s="15" t="n">
        <v>3300</v>
      </c>
      <c r="Q92" s="15" t="n">
        <v>3300</v>
      </c>
      <c r="R92" s="15" t="n">
        <v>3000</v>
      </c>
      <c r="S92" s="108" t="n">
        <f aca="false">+R92</f>
        <v>3000</v>
      </c>
      <c r="T92" s="53" t="n">
        <v>2012</v>
      </c>
      <c r="U92" s="142" t="s">
        <v>329</v>
      </c>
      <c r="V92" s="14"/>
    </row>
    <row r="93" s="133" customFormat="true" ht="30" hidden="false" customHeight="false" outlineLevel="0" collapsed="false">
      <c r="A93" s="106" t="n">
        <v>13</v>
      </c>
      <c r="B93" s="15" t="s">
        <v>330</v>
      </c>
      <c r="C93" s="20" t="s">
        <v>72</v>
      </c>
      <c r="D93" s="20" t="s">
        <v>290</v>
      </c>
      <c r="E93" s="107" t="n">
        <v>2011</v>
      </c>
      <c r="F93" s="16" t="n">
        <v>5955</v>
      </c>
      <c r="G93" s="16" t="n">
        <f aca="false">+F93</f>
        <v>5955</v>
      </c>
      <c r="H93" s="16" t="n">
        <v>1000</v>
      </c>
      <c r="I93" s="16" t="n">
        <v>630</v>
      </c>
      <c r="J93" s="16" t="n">
        <v>630</v>
      </c>
      <c r="K93" s="108" t="n">
        <v>0</v>
      </c>
      <c r="L93" s="134"/>
      <c r="M93" s="16" t="n">
        <f aca="false">+G93-I93</f>
        <v>5325</v>
      </c>
      <c r="N93" s="16" t="n">
        <f aca="false">+M93</f>
        <v>5325</v>
      </c>
      <c r="O93" s="134" t="n">
        <v>0</v>
      </c>
      <c r="P93" s="15" t="n">
        <v>2000</v>
      </c>
      <c r="Q93" s="15" t="n">
        <v>2000</v>
      </c>
      <c r="R93" s="15" t="n">
        <v>2000</v>
      </c>
      <c r="S93" s="108" t="n">
        <f aca="false">+R93</f>
        <v>2000</v>
      </c>
      <c r="T93" s="53" t="n">
        <v>2013</v>
      </c>
      <c r="U93" s="142" t="s">
        <v>331</v>
      </c>
      <c r="V93" s="14"/>
    </row>
    <row r="94" s="133" customFormat="true" ht="45" hidden="false" customHeight="false" outlineLevel="0" collapsed="false">
      <c r="A94" s="106" t="n">
        <v>14</v>
      </c>
      <c r="B94" s="15" t="s">
        <v>332</v>
      </c>
      <c r="C94" s="20" t="s">
        <v>143</v>
      </c>
      <c r="D94" s="20" t="s">
        <v>333</v>
      </c>
      <c r="E94" s="107" t="n">
        <v>2011</v>
      </c>
      <c r="F94" s="16" t="n">
        <v>37277</v>
      </c>
      <c r="G94" s="16" t="n">
        <f aca="false">+F94</f>
        <v>37277</v>
      </c>
      <c r="H94" s="16" t="n">
        <v>0</v>
      </c>
      <c r="I94" s="16" t="n">
        <f aca="false">+J94+K94</f>
        <v>17300</v>
      </c>
      <c r="J94" s="16" t="n">
        <v>0</v>
      </c>
      <c r="K94" s="108" t="n">
        <v>17300</v>
      </c>
      <c r="L94" s="134"/>
      <c r="M94" s="16" t="n">
        <f aca="false">+G94-I94</f>
        <v>19977</v>
      </c>
      <c r="N94" s="16" t="n">
        <v>2000</v>
      </c>
      <c r="O94" s="16" t="n">
        <f aca="false">+M94-N94</f>
        <v>17977</v>
      </c>
      <c r="P94" s="15"/>
      <c r="Q94" s="15"/>
      <c r="R94" s="15"/>
      <c r="S94" s="108" t="n">
        <v>2000</v>
      </c>
      <c r="T94" s="53" t="n">
        <v>2014</v>
      </c>
      <c r="U94" s="142" t="s">
        <v>334</v>
      </c>
      <c r="V94" s="14" t="s">
        <v>335</v>
      </c>
    </row>
    <row r="95" s="133" customFormat="true" ht="30" hidden="false" customHeight="false" outlineLevel="0" collapsed="false">
      <c r="A95" s="106" t="n">
        <v>15</v>
      </c>
      <c r="B95" s="15" t="s">
        <v>336</v>
      </c>
      <c r="C95" s="20" t="s">
        <v>72</v>
      </c>
      <c r="D95" s="20" t="s">
        <v>310</v>
      </c>
      <c r="E95" s="107" t="n">
        <v>2012</v>
      </c>
      <c r="F95" s="16" t="n">
        <v>6680</v>
      </c>
      <c r="G95" s="16" t="n">
        <f aca="false">+F95</f>
        <v>6680</v>
      </c>
      <c r="H95" s="16" t="n">
        <v>200</v>
      </c>
      <c r="I95" s="16" t="n">
        <v>200</v>
      </c>
      <c r="J95" s="16" t="n">
        <v>200</v>
      </c>
      <c r="K95" s="108" t="n">
        <v>0</v>
      </c>
      <c r="L95" s="134"/>
      <c r="M95" s="16" t="n">
        <f aca="false">+G95-I95</f>
        <v>6480</v>
      </c>
      <c r="N95" s="16" t="n">
        <f aca="false">+M95</f>
        <v>6480</v>
      </c>
      <c r="O95" s="134" t="n">
        <v>0</v>
      </c>
      <c r="P95" s="15" t="n">
        <v>0</v>
      </c>
      <c r="Q95" s="15"/>
      <c r="R95" s="15" t="n">
        <v>2000</v>
      </c>
      <c r="S95" s="108" t="n">
        <f aca="false">+R95</f>
        <v>2000</v>
      </c>
      <c r="T95" s="53" t="n">
        <v>2013</v>
      </c>
      <c r="U95" s="142" t="s">
        <v>337</v>
      </c>
      <c r="V95" s="14"/>
    </row>
    <row r="96" s="133" customFormat="true" ht="49.5" hidden="false" customHeight="false" outlineLevel="0" collapsed="false">
      <c r="A96" s="106" t="n">
        <v>16</v>
      </c>
      <c r="B96" s="15" t="s">
        <v>338</v>
      </c>
      <c r="C96" s="20" t="s">
        <v>72</v>
      </c>
      <c r="D96" s="20" t="s">
        <v>339</v>
      </c>
      <c r="E96" s="107" t="n">
        <v>2011</v>
      </c>
      <c r="F96" s="16" t="n">
        <v>3447</v>
      </c>
      <c r="G96" s="16" t="n">
        <f aca="false">+F96</f>
        <v>3447</v>
      </c>
      <c r="H96" s="16" t="n">
        <v>2000</v>
      </c>
      <c r="I96" s="16" t="n">
        <v>2000</v>
      </c>
      <c r="J96" s="16" t="n">
        <v>2000</v>
      </c>
      <c r="K96" s="108" t="n">
        <v>0</v>
      </c>
      <c r="L96" s="134"/>
      <c r="M96" s="16" t="n">
        <f aca="false">+G96-I96</f>
        <v>1447</v>
      </c>
      <c r="N96" s="16" t="n">
        <f aca="false">+M96</f>
        <v>1447</v>
      </c>
      <c r="O96" s="134" t="n">
        <v>0</v>
      </c>
      <c r="P96" s="15" t="n">
        <f aca="false">+Q96</f>
        <v>750</v>
      </c>
      <c r="Q96" s="15" t="n">
        <v>750</v>
      </c>
      <c r="R96" s="15" t="n">
        <f aca="false">+Q96</f>
        <v>750</v>
      </c>
      <c r="S96" s="108" t="n">
        <f aca="false">+R96</f>
        <v>750</v>
      </c>
      <c r="T96" s="53" t="n">
        <v>2012</v>
      </c>
      <c r="U96" s="142" t="s">
        <v>340</v>
      </c>
      <c r="V96" s="14"/>
    </row>
    <row r="97" s="133" customFormat="true" ht="16.5" hidden="false" customHeight="false" outlineLevel="0" collapsed="false">
      <c r="A97" s="95" t="s">
        <v>341</v>
      </c>
      <c r="B97" s="137" t="s">
        <v>220</v>
      </c>
      <c r="C97" s="98"/>
      <c r="D97" s="20"/>
      <c r="E97" s="99"/>
      <c r="F97" s="100" t="n">
        <f aca="false">SUM(F98:F100)</f>
        <v>9930</v>
      </c>
      <c r="G97" s="100" t="n">
        <f aca="false">SUM(G98:G100)</f>
        <v>9930</v>
      </c>
      <c r="H97" s="100" t="n">
        <f aca="false">SUM(H98:H100)</f>
        <v>0</v>
      </c>
      <c r="I97" s="100" t="n">
        <f aca="false">SUM(I98:I100)</f>
        <v>0</v>
      </c>
      <c r="J97" s="100" t="n">
        <f aca="false">SUM(J98:J100)</f>
        <v>0</v>
      </c>
      <c r="K97" s="100" t="n">
        <f aca="false">SUM(K98:K100)</f>
        <v>0</v>
      </c>
      <c r="L97" s="100" t="n">
        <f aca="false">SUM(L98:L100)</f>
        <v>0</v>
      </c>
      <c r="M97" s="100" t="n">
        <f aca="false">SUM(M98:M100)</f>
        <v>9930</v>
      </c>
      <c r="N97" s="100" t="n">
        <f aca="false">SUM(N98:N100)</f>
        <v>9930</v>
      </c>
      <c r="O97" s="100" t="n">
        <f aca="false">SUM(O98:O100)</f>
        <v>0</v>
      </c>
      <c r="P97" s="100" t="n">
        <f aca="false">SUM(P98:P100)</f>
        <v>5500</v>
      </c>
      <c r="Q97" s="100" t="n">
        <f aca="false">SUM(Q98:Q100)</f>
        <v>5500</v>
      </c>
      <c r="R97" s="100" t="n">
        <f aca="false">SUM(R98:R100)</f>
        <v>5500</v>
      </c>
      <c r="S97" s="101" t="n">
        <f aca="false">SUM(S98:S100)</f>
        <v>4500</v>
      </c>
      <c r="T97" s="50"/>
      <c r="U97" s="142"/>
      <c r="V97" s="14"/>
    </row>
    <row r="98" s="133" customFormat="true" ht="33" hidden="false" customHeight="false" outlineLevel="0" collapsed="false">
      <c r="A98" s="106" t="n">
        <v>1</v>
      </c>
      <c r="B98" s="15" t="s">
        <v>342</v>
      </c>
      <c r="C98" s="20" t="s">
        <v>72</v>
      </c>
      <c r="D98" s="20" t="s">
        <v>290</v>
      </c>
      <c r="E98" s="107" t="n">
        <v>2012</v>
      </c>
      <c r="F98" s="16" t="n">
        <v>3628</v>
      </c>
      <c r="G98" s="16" t="n">
        <f aca="false">+F98</f>
        <v>3628</v>
      </c>
      <c r="H98" s="16" t="n">
        <v>0</v>
      </c>
      <c r="I98" s="16" t="n">
        <v>0</v>
      </c>
      <c r="J98" s="16" t="n">
        <v>0</v>
      </c>
      <c r="K98" s="108" t="n">
        <v>0</v>
      </c>
      <c r="L98" s="134"/>
      <c r="M98" s="16" t="n">
        <f aca="false">+G98-I98</f>
        <v>3628</v>
      </c>
      <c r="N98" s="16" t="n">
        <f aca="false">+M98</f>
        <v>3628</v>
      </c>
      <c r="O98" s="134" t="n">
        <v>0</v>
      </c>
      <c r="P98" s="15" t="n">
        <f aca="false">+Q98</f>
        <v>2000</v>
      </c>
      <c r="Q98" s="15" t="n">
        <v>2000</v>
      </c>
      <c r="R98" s="15" t="n">
        <f aca="false">+Q98</f>
        <v>2000</v>
      </c>
      <c r="S98" s="108" t="n">
        <f aca="false">+R98</f>
        <v>2000</v>
      </c>
      <c r="T98" s="53" t="n">
        <v>2013</v>
      </c>
      <c r="U98" s="142" t="s">
        <v>166</v>
      </c>
      <c r="V98" s="14"/>
    </row>
    <row r="99" s="133" customFormat="true" ht="33" hidden="false" customHeight="false" outlineLevel="0" collapsed="false">
      <c r="A99" s="106" t="n">
        <v>2</v>
      </c>
      <c r="B99" s="15" t="s">
        <v>343</v>
      </c>
      <c r="C99" s="20" t="s">
        <v>72</v>
      </c>
      <c r="D99" s="20" t="s">
        <v>290</v>
      </c>
      <c r="E99" s="107" t="n">
        <v>2012</v>
      </c>
      <c r="F99" s="16" t="n">
        <v>3520</v>
      </c>
      <c r="G99" s="16" t="n">
        <f aca="false">+F99</f>
        <v>3520</v>
      </c>
      <c r="H99" s="16" t="n">
        <v>0</v>
      </c>
      <c r="I99" s="16" t="n">
        <v>0</v>
      </c>
      <c r="J99" s="16" t="n">
        <v>0</v>
      </c>
      <c r="K99" s="108" t="n">
        <v>0</v>
      </c>
      <c r="L99" s="134"/>
      <c r="M99" s="16" t="n">
        <f aca="false">+G99-I99</f>
        <v>3520</v>
      </c>
      <c r="N99" s="16" t="n">
        <f aca="false">+M99</f>
        <v>3520</v>
      </c>
      <c r="O99" s="134" t="n">
        <v>0</v>
      </c>
      <c r="P99" s="15" t="n">
        <f aca="false">+Q99</f>
        <v>2000</v>
      </c>
      <c r="Q99" s="15" t="n">
        <v>2000</v>
      </c>
      <c r="R99" s="15" t="n">
        <f aca="false">+Q99</f>
        <v>2000</v>
      </c>
      <c r="S99" s="108" t="n">
        <v>1500</v>
      </c>
      <c r="T99" s="53" t="n">
        <v>2013</v>
      </c>
      <c r="U99" s="142" t="s">
        <v>344</v>
      </c>
      <c r="V99" s="14"/>
    </row>
    <row r="100" s="133" customFormat="true" ht="33" hidden="false" customHeight="false" outlineLevel="0" collapsed="false">
      <c r="A100" s="106" t="n">
        <v>3</v>
      </c>
      <c r="B100" s="15" t="s">
        <v>345</v>
      </c>
      <c r="C100" s="20" t="s">
        <v>72</v>
      </c>
      <c r="D100" s="20" t="s">
        <v>346</v>
      </c>
      <c r="E100" s="107" t="n">
        <v>2012</v>
      </c>
      <c r="F100" s="16" t="n">
        <v>2782</v>
      </c>
      <c r="G100" s="16" t="n">
        <f aca="false">+F100</f>
        <v>2782</v>
      </c>
      <c r="H100" s="16" t="n">
        <v>0</v>
      </c>
      <c r="I100" s="16" t="n">
        <v>0</v>
      </c>
      <c r="J100" s="16" t="n">
        <v>0</v>
      </c>
      <c r="K100" s="108" t="n">
        <v>0</v>
      </c>
      <c r="L100" s="134"/>
      <c r="M100" s="16" t="n">
        <f aca="false">+G100-I100</f>
        <v>2782</v>
      </c>
      <c r="N100" s="16" t="n">
        <f aca="false">+M100</f>
        <v>2782</v>
      </c>
      <c r="O100" s="134" t="n">
        <v>0</v>
      </c>
      <c r="P100" s="15" t="n">
        <f aca="false">+Q100</f>
        <v>1500</v>
      </c>
      <c r="Q100" s="15" t="n">
        <v>1500</v>
      </c>
      <c r="R100" s="15" t="n">
        <f aca="false">+Q100</f>
        <v>1500</v>
      </c>
      <c r="S100" s="108" t="n">
        <v>1000</v>
      </c>
      <c r="T100" s="53" t="n">
        <v>2013</v>
      </c>
      <c r="U100" s="142" t="s">
        <v>347</v>
      </c>
      <c r="V100" s="14"/>
    </row>
    <row r="101" s="140" customFormat="true" ht="16.5" hidden="false" customHeight="false" outlineLevel="0" collapsed="false">
      <c r="A101" s="95" t="s">
        <v>348</v>
      </c>
      <c r="B101" s="51" t="s">
        <v>349</v>
      </c>
      <c r="C101" s="98"/>
      <c r="D101" s="98"/>
      <c r="E101" s="99"/>
      <c r="F101" s="100"/>
      <c r="G101" s="100"/>
      <c r="H101" s="100"/>
      <c r="I101" s="100"/>
      <c r="J101" s="100"/>
      <c r="K101" s="101"/>
      <c r="L101" s="138"/>
      <c r="M101" s="100"/>
      <c r="N101" s="100"/>
      <c r="O101" s="138"/>
      <c r="P101" s="139"/>
      <c r="Q101" s="139"/>
      <c r="R101" s="139"/>
      <c r="S101" s="101" t="n">
        <v>5000</v>
      </c>
      <c r="T101" s="50"/>
      <c r="U101" s="130"/>
      <c r="V101" s="103"/>
    </row>
    <row r="102" s="140" customFormat="true" ht="16.5" hidden="false" customHeight="false" outlineLevel="0" collapsed="false">
      <c r="A102" s="95" t="s">
        <v>350</v>
      </c>
      <c r="B102" s="96" t="s">
        <v>351</v>
      </c>
      <c r="C102" s="98"/>
      <c r="D102" s="98"/>
      <c r="E102" s="98"/>
      <c r="F102" s="100" t="n">
        <f aca="false">+F103+F105+F111</f>
        <v>152620</v>
      </c>
      <c r="G102" s="100" t="n">
        <f aca="false">+G103+G105+G111</f>
        <v>81803</v>
      </c>
      <c r="H102" s="100" t="n">
        <f aca="false">+H103+H105+H111</f>
        <v>42687</v>
      </c>
      <c r="I102" s="100" t="n">
        <f aca="false">+I103+I105+I111</f>
        <v>17706</v>
      </c>
      <c r="J102" s="100" t="n">
        <f aca="false">+J103+J105+J111</f>
        <v>17706</v>
      </c>
      <c r="K102" s="100" t="n">
        <f aca="false">+K103+K105+K111</f>
        <v>0</v>
      </c>
      <c r="L102" s="100" t="n">
        <f aca="false">+L103+L105+L111</f>
        <v>0</v>
      </c>
      <c r="M102" s="100" t="n">
        <f aca="false">+M103+M105+M111</f>
        <v>63796</v>
      </c>
      <c r="N102" s="100" t="n">
        <f aca="false">+N103+N105+N111</f>
        <v>63796</v>
      </c>
      <c r="O102" s="100" t="n">
        <f aca="false">+O103+O105+O111</f>
        <v>0</v>
      </c>
      <c r="P102" s="100" t="n">
        <f aca="false">+P103+P105+P111</f>
        <v>16694</v>
      </c>
      <c r="Q102" s="100" t="n">
        <f aca="false">+Q103+Q105+Q111</f>
        <v>16694</v>
      </c>
      <c r="R102" s="100" t="n">
        <f aca="false">+R103+R105+R111</f>
        <v>16694</v>
      </c>
      <c r="S102" s="101" t="n">
        <f aca="false">+S103+S105+S111</f>
        <v>17000</v>
      </c>
      <c r="T102" s="50"/>
      <c r="U102" s="143"/>
      <c r="V102" s="52"/>
    </row>
    <row r="103" s="133" customFormat="true" ht="16.5" hidden="false" customHeight="false" outlineLevel="0" collapsed="false">
      <c r="A103" s="95" t="s">
        <v>66</v>
      </c>
      <c r="B103" s="137" t="s">
        <v>282</v>
      </c>
      <c r="C103" s="98"/>
      <c r="D103" s="98"/>
      <c r="E103" s="98"/>
      <c r="F103" s="101" t="n">
        <f aca="false">SUM(F104:F104)</f>
        <v>30280</v>
      </c>
      <c r="G103" s="101" t="n">
        <f aca="false">SUM(G104:G104)</f>
        <v>5897</v>
      </c>
      <c r="H103" s="101" t="n">
        <f aca="false">SUM(H104:H104)</f>
        <v>5596</v>
      </c>
      <c r="I103" s="101" t="n">
        <f aca="false">SUM(I104:I104)</f>
        <v>4656</v>
      </c>
      <c r="J103" s="101" t="n">
        <f aca="false">SUM(J104:J104)</f>
        <v>4656</v>
      </c>
      <c r="K103" s="101" t="n">
        <f aca="false">SUM(K104:K104)</f>
        <v>0</v>
      </c>
      <c r="L103" s="101" t="n">
        <f aca="false">SUM(L104:L104)</f>
        <v>0</v>
      </c>
      <c r="M103" s="101" t="n">
        <f aca="false">SUM(M104:M104)</f>
        <v>940</v>
      </c>
      <c r="N103" s="101" t="n">
        <f aca="false">SUM(N104:N104)</f>
        <v>940</v>
      </c>
      <c r="O103" s="101" t="n">
        <f aca="false">SUM(O104:O104)</f>
        <v>0</v>
      </c>
      <c r="P103" s="101" t="n">
        <f aca="false">SUM(P104:P104)</f>
        <v>1173</v>
      </c>
      <c r="Q103" s="101" t="n">
        <f aca="false">SUM(Q104:Q104)</f>
        <v>1173</v>
      </c>
      <c r="R103" s="101" t="n">
        <f aca="false">SUM(R104:R104)</f>
        <v>1173</v>
      </c>
      <c r="S103" s="101" t="n">
        <f aca="false">SUM(S104:S104)</f>
        <v>940</v>
      </c>
      <c r="T103" s="50"/>
      <c r="U103" s="130"/>
      <c r="V103" s="14"/>
    </row>
    <row r="104" s="133" customFormat="true" ht="49.5" hidden="false" customHeight="false" outlineLevel="0" collapsed="false">
      <c r="A104" s="106" t="n">
        <v>1</v>
      </c>
      <c r="B104" s="126" t="s">
        <v>352</v>
      </c>
      <c r="C104" s="20" t="s">
        <v>72</v>
      </c>
      <c r="D104" s="20" t="s">
        <v>353</v>
      </c>
      <c r="E104" s="20" t="s">
        <v>354</v>
      </c>
      <c r="F104" s="108" t="n">
        <v>30280</v>
      </c>
      <c r="G104" s="108" t="n">
        <v>5897</v>
      </c>
      <c r="H104" s="108" t="n">
        <v>5596</v>
      </c>
      <c r="I104" s="108" t="n">
        <f aca="false">4350+306</f>
        <v>4656</v>
      </c>
      <c r="J104" s="108" t="n">
        <f aca="false">+I104</f>
        <v>4656</v>
      </c>
      <c r="K104" s="108" t="n">
        <v>0</v>
      </c>
      <c r="L104" s="134"/>
      <c r="M104" s="108" t="n">
        <f aca="false">+H104-I104</f>
        <v>940</v>
      </c>
      <c r="N104" s="108" t="n">
        <f aca="false">+M104</f>
        <v>940</v>
      </c>
      <c r="O104" s="134" t="n">
        <v>0</v>
      </c>
      <c r="P104" s="15" t="n">
        <f aca="false">+Q104</f>
        <v>1173</v>
      </c>
      <c r="Q104" s="15" t="n">
        <v>1173</v>
      </c>
      <c r="R104" s="15" t="n">
        <f aca="false">+Q104</f>
        <v>1173</v>
      </c>
      <c r="S104" s="108" t="n">
        <f aca="false">+N104</f>
        <v>940</v>
      </c>
      <c r="T104" s="53" t="n">
        <v>2010</v>
      </c>
      <c r="U104" s="142" t="s">
        <v>355</v>
      </c>
      <c r="V104" s="14"/>
    </row>
    <row r="105" s="140" customFormat="true" ht="16.5" hidden="false" customHeight="false" outlineLevel="0" collapsed="false">
      <c r="A105" s="95" t="s">
        <v>89</v>
      </c>
      <c r="B105" s="96" t="s">
        <v>67</v>
      </c>
      <c r="C105" s="98"/>
      <c r="D105" s="98"/>
      <c r="E105" s="98"/>
      <c r="F105" s="101" t="n">
        <f aca="false">SUM(F106:F110)</f>
        <v>92600</v>
      </c>
      <c r="G105" s="101" t="n">
        <f aca="false">SUM(G106:G110)</f>
        <v>46166</v>
      </c>
      <c r="H105" s="101" t="n">
        <f aca="false">SUM(H106:H110)</f>
        <v>37091</v>
      </c>
      <c r="I105" s="101" t="n">
        <f aca="false">SUM(I106:I110)</f>
        <v>13050</v>
      </c>
      <c r="J105" s="101" t="n">
        <f aca="false">SUM(J106:J110)</f>
        <v>13050</v>
      </c>
      <c r="K105" s="101" t="n">
        <f aca="false">SUM(K106:K110)</f>
        <v>0</v>
      </c>
      <c r="L105" s="101" t="n">
        <f aca="false">SUM(L106:L110)</f>
        <v>0</v>
      </c>
      <c r="M105" s="101" t="n">
        <f aca="false">SUM(M106:M110)</f>
        <v>33116</v>
      </c>
      <c r="N105" s="101" t="n">
        <f aca="false">SUM(N106:N110)</f>
        <v>33116</v>
      </c>
      <c r="O105" s="101" t="n">
        <f aca="false">SUM(O106:O110)</f>
        <v>0</v>
      </c>
      <c r="P105" s="101" t="n">
        <f aca="false">SUM(P106:P110)</f>
        <v>11521</v>
      </c>
      <c r="Q105" s="101" t="n">
        <f aca="false">SUM(Q106:Q110)</f>
        <v>11521</v>
      </c>
      <c r="R105" s="101" t="n">
        <f aca="false">SUM(R106:R110)</f>
        <v>11521</v>
      </c>
      <c r="S105" s="101" t="n">
        <f aca="false">SUM(S106:S110)</f>
        <v>12060</v>
      </c>
      <c r="T105" s="50"/>
      <c r="U105" s="130"/>
      <c r="V105" s="103"/>
    </row>
    <row r="106" s="133" customFormat="true" ht="33" hidden="false" customHeight="false" outlineLevel="0" collapsed="false">
      <c r="A106" s="106" t="n">
        <v>1</v>
      </c>
      <c r="B106" s="121" t="s">
        <v>356</v>
      </c>
      <c r="C106" s="144" t="s">
        <v>98</v>
      </c>
      <c r="D106" s="107" t="s">
        <v>264</v>
      </c>
      <c r="E106" s="107" t="n">
        <v>2009</v>
      </c>
      <c r="F106" s="16" t="n">
        <v>7843</v>
      </c>
      <c r="G106" s="16" t="n">
        <v>7843</v>
      </c>
      <c r="H106" s="16" t="n">
        <v>5000</v>
      </c>
      <c r="I106" s="16" t="n">
        <f aca="false">+J106</f>
        <v>3000</v>
      </c>
      <c r="J106" s="16" t="n">
        <v>3000</v>
      </c>
      <c r="K106" s="108" t="n">
        <v>0</v>
      </c>
      <c r="L106" s="134"/>
      <c r="M106" s="16" t="n">
        <f aca="false">+G106-I106</f>
        <v>4843</v>
      </c>
      <c r="N106" s="134" t="n">
        <f aca="false">+M106</f>
        <v>4843</v>
      </c>
      <c r="O106" s="134" t="n">
        <v>0</v>
      </c>
      <c r="P106" s="55" t="n">
        <v>3121</v>
      </c>
      <c r="Q106" s="55" t="n">
        <f aca="false">+P106</f>
        <v>3121</v>
      </c>
      <c r="R106" s="55" t="n">
        <f aca="false">+Q106</f>
        <v>3121</v>
      </c>
      <c r="S106" s="108" t="n">
        <v>2621</v>
      </c>
      <c r="T106" s="53" t="n">
        <v>2011</v>
      </c>
      <c r="U106" s="132" t="s">
        <v>357</v>
      </c>
      <c r="V106" s="14"/>
    </row>
    <row r="107" s="133" customFormat="true" ht="49.5" hidden="false" customHeight="false" outlineLevel="0" collapsed="false">
      <c r="A107" s="17" t="n">
        <v>2</v>
      </c>
      <c r="B107" s="121" t="s">
        <v>358</v>
      </c>
      <c r="C107" s="144" t="s">
        <v>72</v>
      </c>
      <c r="D107" s="107" t="s">
        <v>359</v>
      </c>
      <c r="E107" s="107" t="n">
        <v>2010</v>
      </c>
      <c r="F107" s="16" t="n">
        <v>30280</v>
      </c>
      <c r="G107" s="16" t="n">
        <v>6576</v>
      </c>
      <c r="H107" s="16" t="n">
        <v>6576</v>
      </c>
      <c r="I107" s="16" t="n">
        <v>3700</v>
      </c>
      <c r="J107" s="16" t="n">
        <v>3700</v>
      </c>
      <c r="K107" s="108" t="n">
        <v>0</v>
      </c>
      <c r="L107" s="134"/>
      <c r="M107" s="16" t="n">
        <f aca="false">+G107-I107</f>
        <v>2876</v>
      </c>
      <c r="N107" s="134" t="n">
        <f aca="false">+M107</f>
        <v>2876</v>
      </c>
      <c r="O107" s="134" t="n">
        <v>0</v>
      </c>
      <c r="P107" s="55" t="n">
        <f aca="false">+Q107</f>
        <v>1500</v>
      </c>
      <c r="Q107" s="15" t="n">
        <v>1500</v>
      </c>
      <c r="R107" s="15" t="n">
        <f aca="false">+Q107</f>
        <v>1500</v>
      </c>
      <c r="S107" s="108" t="n">
        <f aca="false">+R107</f>
        <v>1500</v>
      </c>
      <c r="T107" s="53" t="n">
        <v>2012</v>
      </c>
      <c r="U107" s="142" t="s">
        <v>355</v>
      </c>
      <c r="V107" s="14"/>
    </row>
    <row r="108" s="133" customFormat="true" ht="49.5" hidden="false" customHeight="false" outlineLevel="0" collapsed="false">
      <c r="A108" s="106" t="n">
        <v>3</v>
      </c>
      <c r="B108" s="121" t="s">
        <v>360</v>
      </c>
      <c r="C108" s="144" t="s">
        <v>72</v>
      </c>
      <c r="D108" s="107" t="s">
        <v>361</v>
      </c>
      <c r="E108" s="107" t="n">
        <v>2011</v>
      </c>
      <c r="F108" s="16" t="n">
        <v>19015</v>
      </c>
      <c r="G108" s="16" t="n">
        <v>19015</v>
      </c>
      <c r="H108" s="16" t="n">
        <v>19015</v>
      </c>
      <c r="I108" s="16" t="n">
        <v>1900</v>
      </c>
      <c r="J108" s="16" t="n">
        <v>1900</v>
      </c>
      <c r="K108" s="108" t="n">
        <v>0</v>
      </c>
      <c r="L108" s="134"/>
      <c r="M108" s="16" t="n">
        <f aca="false">+G108-I108</f>
        <v>17115</v>
      </c>
      <c r="N108" s="134" t="n">
        <f aca="false">+M108</f>
        <v>17115</v>
      </c>
      <c r="O108" s="134" t="n">
        <v>0</v>
      </c>
      <c r="P108" s="55" t="n">
        <v>4400</v>
      </c>
      <c r="Q108" s="15" t="n">
        <v>4400</v>
      </c>
      <c r="R108" s="15" t="n">
        <f aca="false">+Q108</f>
        <v>4400</v>
      </c>
      <c r="S108" s="108" t="n">
        <v>3939</v>
      </c>
      <c r="T108" s="53" t="n">
        <v>2012</v>
      </c>
      <c r="U108" s="142" t="s">
        <v>355</v>
      </c>
      <c r="V108" s="14"/>
    </row>
    <row r="109" s="133" customFormat="true" ht="45" hidden="false" customHeight="false" outlineLevel="0" collapsed="false">
      <c r="A109" s="17" t="n">
        <v>4</v>
      </c>
      <c r="B109" s="145" t="s">
        <v>362</v>
      </c>
      <c r="C109" s="144" t="s">
        <v>72</v>
      </c>
      <c r="D109" s="107" t="s">
        <v>315</v>
      </c>
      <c r="E109" s="107" t="n">
        <v>2011</v>
      </c>
      <c r="F109" s="16" t="n">
        <v>29030</v>
      </c>
      <c r="G109" s="16" t="n">
        <v>6300</v>
      </c>
      <c r="H109" s="16" t="n">
        <v>5000</v>
      </c>
      <c r="I109" s="16" t="n">
        <v>3000</v>
      </c>
      <c r="J109" s="16" t="n">
        <v>3000</v>
      </c>
      <c r="K109" s="108" t="n">
        <v>0</v>
      </c>
      <c r="L109" s="134"/>
      <c r="M109" s="16" t="n">
        <f aca="false">+G109-I109</f>
        <v>3300</v>
      </c>
      <c r="N109" s="16" t="n">
        <f aca="false">+M109</f>
        <v>3300</v>
      </c>
      <c r="O109" s="134" t="n">
        <v>0</v>
      </c>
      <c r="P109" s="55"/>
      <c r="Q109" s="15"/>
      <c r="R109" s="15"/>
      <c r="S109" s="108" t="n">
        <v>2000</v>
      </c>
      <c r="T109" s="53" t="n">
        <v>2014</v>
      </c>
      <c r="U109" s="24" t="s">
        <v>363</v>
      </c>
      <c r="V109" s="14"/>
    </row>
    <row r="110" s="133" customFormat="true" ht="30" hidden="false" customHeight="false" outlineLevel="0" collapsed="false">
      <c r="A110" s="106" t="n">
        <v>5</v>
      </c>
      <c r="B110" s="121" t="s">
        <v>364</v>
      </c>
      <c r="C110" s="144" t="s">
        <v>80</v>
      </c>
      <c r="D110" s="107" t="s">
        <v>328</v>
      </c>
      <c r="E110" s="107" t="n">
        <v>2011</v>
      </c>
      <c r="F110" s="16" t="n">
        <v>6432</v>
      </c>
      <c r="G110" s="16" t="n">
        <f aca="false">+F110</f>
        <v>6432</v>
      </c>
      <c r="H110" s="16" t="n">
        <v>1500</v>
      </c>
      <c r="I110" s="16" t="n">
        <v>1450</v>
      </c>
      <c r="J110" s="16" t="n">
        <f aca="false">+I110</f>
        <v>1450</v>
      </c>
      <c r="K110" s="108" t="n">
        <v>0</v>
      </c>
      <c r="L110" s="134"/>
      <c r="M110" s="16" t="n">
        <f aca="false">+G110-I110</f>
        <v>4982</v>
      </c>
      <c r="N110" s="134" t="n">
        <f aca="false">+M110</f>
        <v>4982</v>
      </c>
      <c r="O110" s="134" t="n">
        <v>0</v>
      </c>
      <c r="P110" s="55" t="n">
        <f aca="false">+Q110</f>
        <v>2500</v>
      </c>
      <c r="Q110" s="15" t="n">
        <v>2500</v>
      </c>
      <c r="R110" s="15" t="n">
        <f aca="false">+Q110</f>
        <v>2500</v>
      </c>
      <c r="S110" s="108" t="n">
        <v>2000</v>
      </c>
      <c r="T110" s="53" t="n">
        <v>2013</v>
      </c>
      <c r="U110" s="24" t="s">
        <v>365</v>
      </c>
      <c r="V110" s="14"/>
    </row>
    <row r="111" s="140" customFormat="true" ht="16.5" hidden="false" customHeight="false" outlineLevel="0" collapsed="false">
      <c r="A111" s="95" t="s">
        <v>219</v>
      </c>
      <c r="B111" s="96" t="s">
        <v>220</v>
      </c>
      <c r="C111" s="98"/>
      <c r="D111" s="98"/>
      <c r="E111" s="98"/>
      <c r="F111" s="101" t="n">
        <f aca="false">SUM(F112)</f>
        <v>29740</v>
      </c>
      <c r="G111" s="101" t="n">
        <f aca="false">SUM(G112)</f>
        <v>29740</v>
      </c>
      <c r="H111" s="101" t="n">
        <f aca="false">SUM(H112)</f>
        <v>0</v>
      </c>
      <c r="I111" s="101" t="n">
        <f aca="false">SUM(I112)</f>
        <v>0</v>
      </c>
      <c r="J111" s="101" t="n">
        <f aca="false">SUM(J112)</f>
        <v>0</v>
      </c>
      <c r="K111" s="101" t="n">
        <f aca="false">SUM(K112)</f>
        <v>0</v>
      </c>
      <c r="L111" s="101" t="n">
        <f aca="false">SUM(L112)</f>
        <v>0</v>
      </c>
      <c r="M111" s="101" t="n">
        <f aca="false">SUM(M112)</f>
        <v>29740</v>
      </c>
      <c r="N111" s="101" t="n">
        <f aca="false">SUM(N112)</f>
        <v>29740</v>
      </c>
      <c r="O111" s="101" t="n">
        <f aca="false">SUM(O112)</f>
        <v>0</v>
      </c>
      <c r="P111" s="101" t="n">
        <f aca="false">SUM(P112)</f>
        <v>4000</v>
      </c>
      <c r="Q111" s="101" t="n">
        <f aca="false">SUM(Q112)</f>
        <v>4000</v>
      </c>
      <c r="R111" s="101" t="n">
        <f aca="false">SUM(R112)</f>
        <v>4000</v>
      </c>
      <c r="S111" s="101" t="n">
        <f aca="false">SUM(S112)</f>
        <v>4000</v>
      </c>
      <c r="T111" s="50"/>
      <c r="U111" s="130"/>
      <c r="V111" s="103"/>
    </row>
    <row r="112" s="133" customFormat="true" ht="33" hidden="false" customHeight="false" outlineLevel="0" collapsed="false">
      <c r="A112" s="106" t="n">
        <v>1</v>
      </c>
      <c r="B112" s="121" t="s">
        <v>366</v>
      </c>
      <c r="C112" s="144" t="s">
        <v>72</v>
      </c>
      <c r="D112" s="107" t="s">
        <v>367</v>
      </c>
      <c r="E112" s="107" t="n">
        <v>2012</v>
      </c>
      <c r="F112" s="16" t="n">
        <v>29740</v>
      </c>
      <c r="G112" s="16" t="n">
        <f aca="false">+F112</f>
        <v>29740</v>
      </c>
      <c r="H112" s="16" t="n">
        <v>0</v>
      </c>
      <c r="I112" s="16" t="n">
        <v>0</v>
      </c>
      <c r="J112" s="16" t="n">
        <v>0</v>
      </c>
      <c r="K112" s="108" t="n">
        <v>0</v>
      </c>
      <c r="L112" s="134"/>
      <c r="M112" s="16" t="n">
        <f aca="false">+G112</f>
        <v>29740</v>
      </c>
      <c r="N112" s="134" t="n">
        <f aca="false">+M112</f>
        <v>29740</v>
      </c>
      <c r="O112" s="134" t="n">
        <v>0</v>
      </c>
      <c r="P112" s="55" t="n">
        <v>4000</v>
      </c>
      <c r="Q112" s="15" t="n">
        <v>4000</v>
      </c>
      <c r="R112" s="15" t="n">
        <f aca="false">+Q112</f>
        <v>4000</v>
      </c>
      <c r="S112" s="108" t="n">
        <f aca="false">+R112</f>
        <v>4000</v>
      </c>
      <c r="T112" s="53" t="n">
        <v>2012</v>
      </c>
      <c r="U112" s="24" t="s">
        <v>16</v>
      </c>
      <c r="V112" s="14"/>
    </row>
    <row r="113" s="109" customFormat="true" ht="16.5" hidden="false" customHeight="false" outlineLevel="0" collapsed="false">
      <c r="A113" s="95" t="s">
        <v>368</v>
      </c>
      <c r="B113" s="137" t="s">
        <v>369</v>
      </c>
      <c r="C113" s="98"/>
      <c r="D113" s="98"/>
      <c r="E113" s="141"/>
      <c r="F113" s="100" t="n">
        <f aca="false">+F114+F187</f>
        <v>1120552.2</v>
      </c>
      <c r="G113" s="100" t="n">
        <f aca="false">+G114+G187</f>
        <v>1027027.2</v>
      </c>
      <c r="H113" s="100" t="n">
        <f aca="false">+H114+H187</f>
        <v>425436</v>
      </c>
      <c r="I113" s="100" t="n">
        <f aca="false">+I114+I187</f>
        <v>373875.5</v>
      </c>
      <c r="J113" s="100" t="n">
        <f aca="false">+J114+J187</f>
        <v>358827.5</v>
      </c>
      <c r="K113" s="100" t="n">
        <f aca="false">+K114+K187</f>
        <v>15048</v>
      </c>
      <c r="L113" s="100" t="n">
        <f aca="false">+L114+L187</f>
        <v>0</v>
      </c>
      <c r="M113" s="100" t="n">
        <f aca="false">+M114+M187</f>
        <v>649870.8</v>
      </c>
      <c r="N113" s="100" t="n">
        <f aca="false">+N114+N187</f>
        <v>598675.8</v>
      </c>
      <c r="O113" s="100" t="n">
        <f aca="false">+O114+O187</f>
        <v>48106</v>
      </c>
      <c r="P113" s="102" t="n">
        <f aca="false">+P114+P187</f>
        <v>0</v>
      </c>
      <c r="Q113" s="102" t="n">
        <f aca="false">+Q114+Q187</f>
        <v>0</v>
      </c>
      <c r="R113" s="102" t="n">
        <f aca="false">+R114+R187</f>
        <v>0</v>
      </c>
      <c r="S113" s="101" t="n">
        <f aca="false">+S114+S187</f>
        <v>220000</v>
      </c>
      <c r="T113" s="50"/>
      <c r="U113" s="103"/>
      <c r="V113" s="14"/>
    </row>
    <row r="114" s="109" customFormat="true" ht="16.5" hidden="false" customHeight="false" outlineLevel="0" collapsed="false">
      <c r="A114" s="95" t="s">
        <v>66</v>
      </c>
      <c r="B114" s="96" t="s">
        <v>370</v>
      </c>
      <c r="C114" s="98"/>
      <c r="D114" s="98"/>
      <c r="E114" s="98"/>
      <c r="F114" s="100" t="n">
        <f aca="false">F115+F131+F172+F184+F186</f>
        <v>540679</v>
      </c>
      <c r="G114" s="100" t="n">
        <f aca="false">G115+G131+G172+G184+G186</f>
        <v>519536</v>
      </c>
      <c r="H114" s="100" t="n">
        <f aca="false">H115+H131+H172+H184+H186</f>
        <v>238936</v>
      </c>
      <c r="I114" s="100" t="n">
        <f aca="false">I115+I131+I172+I184+I186</f>
        <v>167866</v>
      </c>
      <c r="J114" s="100" t="n">
        <f aca="false">J115+J131+J172+J184+J186</f>
        <v>152818</v>
      </c>
      <c r="K114" s="100" t="n">
        <f aca="false">K115+K131+K172+K184+K186</f>
        <v>15048</v>
      </c>
      <c r="L114" s="100" t="n">
        <f aca="false">L115+L131+L172+L184+L186</f>
        <v>0</v>
      </c>
      <c r="M114" s="100" t="n">
        <f aca="false">M115+M131+M172+M184+M186</f>
        <v>351144</v>
      </c>
      <c r="N114" s="100" t="n">
        <f aca="false">N115+N131+N172+N184+N186</f>
        <v>324030</v>
      </c>
      <c r="O114" s="100" t="n">
        <f aca="false">O115+O131+O172+O184+O186</f>
        <v>24025</v>
      </c>
      <c r="P114" s="102" t="n">
        <f aca="false">P115+P131+P172+P184+P186</f>
        <v>0</v>
      </c>
      <c r="Q114" s="102" t="n">
        <f aca="false">Q115+Q131+Q172+Q184+Q186</f>
        <v>0</v>
      </c>
      <c r="R114" s="102" t="n">
        <f aca="false">R115+R131+R172+R184+R186</f>
        <v>0</v>
      </c>
      <c r="S114" s="101" t="n">
        <f aca="false">S115+S131+S172+S184+S186</f>
        <v>120000</v>
      </c>
      <c r="T114" s="50"/>
      <c r="U114" s="102"/>
      <c r="V114" s="103"/>
    </row>
    <row r="115" s="109" customFormat="true" ht="17.25" hidden="false" customHeight="false" outlineLevel="0" collapsed="false">
      <c r="A115" s="95" t="s">
        <v>371</v>
      </c>
      <c r="B115" s="96" t="s">
        <v>372</v>
      </c>
      <c r="C115" s="98"/>
      <c r="D115" s="98"/>
      <c r="E115" s="141"/>
      <c r="F115" s="100" t="n">
        <f aca="false">SUM(F116:F130)</f>
        <v>61923</v>
      </c>
      <c r="G115" s="100" t="n">
        <f aca="false">SUM(G116:G130)</f>
        <v>53229</v>
      </c>
      <c r="H115" s="100" t="n">
        <f aca="false">SUM(H116:H130)</f>
        <v>49039</v>
      </c>
      <c r="I115" s="100" t="n">
        <f aca="false">SUM(I116:I130)</f>
        <v>41875</v>
      </c>
      <c r="J115" s="100" t="n">
        <f aca="false">SUM(J116:J130)</f>
        <v>40542</v>
      </c>
      <c r="K115" s="100" t="n">
        <f aca="false">SUM(K116:K130)</f>
        <v>1333</v>
      </c>
      <c r="L115" s="100" t="n">
        <f aca="false">SUM(L116:L130)</f>
        <v>0</v>
      </c>
      <c r="M115" s="100" t="n">
        <f aca="false">SUM(M116:M130)</f>
        <v>7164</v>
      </c>
      <c r="N115" s="100" t="n">
        <f aca="false">SUM(N116:N130)</f>
        <v>7164</v>
      </c>
      <c r="O115" s="100" t="n">
        <f aca="false">SUM(O116:O130)</f>
        <v>0</v>
      </c>
      <c r="P115" s="102" t="n">
        <f aca="false">SUM(P116:P130)</f>
        <v>0</v>
      </c>
      <c r="Q115" s="102" t="n">
        <f aca="false">SUM(Q116:Q130)</f>
        <v>0</v>
      </c>
      <c r="R115" s="102" t="n">
        <f aca="false">SUM(R116:R130)</f>
        <v>0</v>
      </c>
      <c r="S115" s="101" t="n">
        <f aca="false">SUM(S116:S130)</f>
        <v>6840</v>
      </c>
      <c r="T115" s="50"/>
      <c r="U115" s="103"/>
      <c r="V115" s="118"/>
    </row>
    <row r="116" s="109" customFormat="true" ht="33" hidden="false" customHeight="false" outlineLevel="0" collapsed="false">
      <c r="A116" s="106" t="n">
        <v>1</v>
      </c>
      <c r="B116" s="126" t="s">
        <v>373</v>
      </c>
      <c r="C116" s="20" t="s">
        <v>80</v>
      </c>
      <c r="D116" s="146" t="s">
        <v>374</v>
      </c>
      <c r="E116" s="119" t="n">
        <v>2006</v>
      </c>
      <c r="F116" s="16" t="n">
        <v>782</v>
      </c>
      <c r="G116" s="16" t="n">
        <v>782</v>
      </c>
      <c r="H116" s="16" t="n">
        <v>782</v>
      </c>
      <c r="I116" s="16" t="n">
        <v>577</v>
      </c>
      <c r="J116" s="16" t="n">
        <v>547</v>
      </c>
      <c r="K116" s="16" t="n">
        <f aca="false">+I116-J116</f>
        <v>30</v>
      </c>
      <c r="L116" s="134"/>
      <c r="M116" s="16" t="n">
        <v>205</v>
      </c>
      <c r="N116" s="16" t="n">
        <v>205</v>
      </c>
      <c r="O116" s="16" t="n">
        <f aca="false">+M116-N116</f>
        <v>0</v>
      </c>
      <c r="P116" s="15"/>
      <c r="Q116" s="15"/>
      <c r="R116" s="15"/>
      <c r="S116" s="108" t="n">
        <v>200</v>
      </c>
      <c r="T116" s="53" t="n">
        <v>2008</v>
      </c>
      <c r="U116" s="14" t="s">
        <v>375</v>
      </c>
      <c r="V116" s="118"/>
    </row>
    <row r="117" s="109" customFormat="true" ht="49.5" hidden="false" customHeight="false" outlineLevel="0" collapsed="false">
      <c r="A117" s="106" t="n">
        <v>2</v>
      </c>
      <c r="B117" s="126" t="s">
        <v>376</v>
      </c>
      <c r="C117" s="20" t="s">
        <v>80</v>
      </c>
      <c r="D117" s="20" t="s">
        <v>377</v>
      </c>
      <c r="E117" s="119" t="n">
        <v>2007</v>
      </c>
      <c r="F117" s="16" t="n">
        <v>1655</v>
      </c>
      <c r="G117" s="16" t="n">
        <v>1654</v>
      </c>
      <c r="H117" s="16" t="n">
        <v>1621</v>
      </c>
      <c r="I117" s="16" t="n">
        <v>1450</v>
      </c>
      <c r="J117" s="16" t="n">
        <v>1450</v>
      </c>
      <c r="K117" s="16" t="n">
        <f aca="false">+I117-J117</f>
        <v>0</v>
      </c>
      <c r="L117" s="134"/>
      <c r="M117" s="16" t="n">
        <v>171</v>
      </c>
      <c r="N117" s="16" t="n">
        <v>171</v>
      </c>
      <c r="O117" s="16" t="n">
        <f aca="false">+M117-N117</f>
        <v>0</v>
      </c>
      <c r="P117" s="15"/>
      <c r="Q117" s="15"/>
      <c r="R117" s="15"/>
      <c r="S117" s="108" t="n">
        <v>170</v>
      </c>
      <c r="T117" s="53" t="n">
        <v>2010</v>
      </c>
      <c r="U117" s="14" t="s">
        <v>378</v>
      </c>
      <c r="V117" s="14"/>
    </row>
    <row r="118" s="109" customFormat="true" ht="33" hidden="false" customHeight="false" outlineLevel="0" collapsed="false">
      <c r="A118" s="106" t="n">
        <v>3</v>
      </c>
      <c r="B118" s="126" t="s">
        <v>379</v>
      </c>
      <c r="C118" s="20" t="s">
        <v>98</v>
      </c>
      <c r="D118" s="20" t="s">
        <v>380</v>
      </c>
      <c r="E118" s="119" t="n">
        <v>2007</v>
      </c>
      <c r="F118" s="16" t="n">
        <v>3258</v>
      </c>
      <c r="G118" s="16" t="n">
        <v>3258</v>
      </c>
      <c r="H118" s="16" t="n">
        <v>2891</v>
      </c>
      <c r="I118" s="16" t="n">
        <v>2530</v>
      </c>
      <c r="J118" s="16" t="n">
        <v>2530</v>
      </c>
      <c r="K118" s="16" t="n">
        <f aca="false">+I118-J118</f>
        <v>0</v>
      </c>
      <c r="L118" s="134"/>
      <c r="M118" s="16" t="n">
        <v>361</v>
      </c>
      <c r="N118" s="16" t="n">
        <v>361</v>
      </c>
      <c r="O118" s="16" t="n">
        <f aca="false">+M118-N118</f>
        <v>0</v>
      </c>
      <c r="P118" s="15"/>
      <c r="Q118" s="15"/>
      <c r="R118" s="15"/>
      <c r="S118" s="108" t="n">
        <v>360</v>
      </c>
      <c r="T118" s="53" t="n">
        <v>2010</v>
      </c>
      <c r="U118" s="14" t="s">
        <v>381</v>
      </c>
      <c r="V118" s="14"/>
    </row>
    <row r="119" s="109" customFormat="true" ht="33" hidden="false" customHeight="false" outlineLevel="0" collapsed="false">
      <c r="A119" s="106" t="n">
        <v>4</v>
      </c>
      <c r="B119" s="126" t="s">
        <v>382</v>
      </c>
      <c r="C119" s="20" t="s">
        <v>72</v>
      </c>
      <c r="D119" s="20" t="s">
        <v>383</v>
      </c>
      <c r="E119" s="119" t="n">
        <v>2003</v>
      </c>
      <c r="F119" s="16" t="n">
        <v>1802</v>
      </c>
      <c r="G119" s="16" t="n">
        <v>1802</v>
      </c>
      <c r="H119" s="16" t="n">
        <v>1800</v>
      </c>
      <c r="I119" s="16" t="n">
        <v>1705</v>
      </c>
      <c r="J119" s="16" t="n">
        <v>910</v>
      </c>
      <c r="K119" s="16" t="n">
        <f aca="false">+I119-J119</f>
        <v>795</v>
      </c>
      <c r="L119" s="134"/>
      <c r="M119" s="16" t="n">
        <v>95</v>
      </c>
      <c r="N119" s="16" t="n">
        <v>95</v>
      </c>
      <c r="O119" s="16" t="n">
        <f aca="false">+M119-N119</f>
        <v>0</v>
      </c>
      <c r="P119" s="15"/>
      <c r="Q119" s="15"/>
      <c r="R119" s="15"/>
      <c r="S119" s="108" t="n">
        <v>90</v>
      </c>
      <c r="T119" s="53" t="n">
        <v>2006</v>
      </c>
      <c r="U119" s="14" t="s">
        <v>384</v>
      </c>
      <c r="V119" s="14"/>
    </row>
    <row r="120" s="109" customFormat="true" ht="33" hidden="false" customHeight="false" outlineLevel="0" collapsed="false">
      <c r="A120" s="106" t="n">
        <v>5</v>
      </c>
      <c r="B120" s="126" t="s">
        <v>385</v>
      </c>
      <c r="C120" s="20" t="s">
        <v>272</v>
      </c>
      <c r="D120" s="20" t="s">
        <v>386</v>
      </c>
      <c r="E120" s="119" t="n">
        <v>2008</v>
      </c>
      <c r="F120" s="16" t="n">
        <v>3111</v>
      </c>
      <c r="G120" s="16" t="n">
        <v>3111</v>
      </c>
      <c r="H120" s="16" t="n">
        <v>2712</v>
      </c>
      <c r="I120" s="16" t="n">
        <v>2153</v>
      </c>
      <c r="J120" s="16" t="n">
        <v>1880</v>
      </c>
      <c r="K120" s="16" t="n">
        <f aca="false">+I120-J120</f>
        <v>273</v>
      </c>
      <c r="L120" s="134"/>
      <c r="M120" s="16" t="n">
        <v>559</v>
      </c>
      <c r="N120" s="16" t="n">
        <v>559</v>
      </c>
      <c r="O120" s="16" t="n">
        <f aca="false">+M120-N120</f>
        <v>0</v>
      </c>
      <c r="P120" s="15"/>
      <c r="Q120" s="15"/>
      <c r="R120" s="15"/>
      <c r="S120" s="108" t="n">
        <v>550</v>
      </c>
      <c r="T120" s="53" t="n">
        <v>2011</v>
      </c>
      <c r="U120" s="14" t="s">
        <v>387</v>
      </c>
      <c r="V120" s="14"/>
    </row>
    <row r="121" s="109" customFormat="true" ht="33" hidden="false" customHeight="false" outlineLevel="0" collapsed="false">
      <c r="A121" s="106" t="n">
        <v>6</v>
      </c>
      <c r="B121" s="126" t="s">
        <v>388</v>
      </c>
      <c r="C121" s="20" t="s">
        <v>69</v>
      </c>
      <c r="D121" s="20" t="s">
        <v>389</v>
      </c>
      <c r="E121" s="119" t="n">
        <v>2005</v>
      </c>
      <c r="F121" s="16" t="n">
        <v>5260</v>
      </c>
      <c r="G121" s="16" t="n">
        <v>2950</v>
      </c>
      <c r="H121" s="16" t="n">
        <v>1011</v>
      </c>
      <c r="I121" s="16" t="n">
        <v>800</v>
      </c>
      <c r="J121" s="16" t="n">
        <v>800</v>
      </c>
      <c r="K121" s="16" t="n">
        <f aca="false">+I121-J121</f>
        <v>0</v>
      </c>
      <c r="L121" s="134"/>
      <c r="M121" s="16" t="n">
        <v>211</v>
      </c>
      <c r="N121" s="16" t="n">
        <v>211</v>
      </c>
      <c r="O121" s="16" t="n">
        <f aca="false">+M121-N121</f>
        <v>0</v>
      </c>
      <c r="P121" s="15"/>
      <c r="Q121" s="15"/>
      <c r="R121" s="15"/>
      <c r="S121" s="108" t="n">
        <v>200</v>
      </c>
      <c r="T121" s="53" t="n">
        <v>2008</v>
      </c>
      <c r="U121" s="14" t="s">
        <v>390</v>
      </c>
      <c r="V121" s="14"/>
    </row>
    <row r="122" s="109" customFormat="true" ht="33" hidden="false" customHeight="false" outlineLevel="0" collapsed="false">
      <c r="A122" s="106" t="n">
        <v>7</v>
      </c>
      <c r="B122" s="126" t="s">
        <v>391</v>
      </c>
      <c r="C122" s="20" t="s">
        <v>392</v>
      </c>
      <c r="D122" s="20" t="s">
        <v>393</v>
      </c>
      <c r="E122" s="119" t="n">
        <v>2006</v>
      </c>
      <c r="F122" s="16" t="n">
        <v>4550</v>
      </c>
      <c r="G122" s="16" t="n">
        <v>4550</v>
      </c>
      <c r="H122" s="16" t="n">
        <v>4550</v>
      </c>
      <c r="I122" s="16" t="n">
        <v>4200</v>
      </c>
      <c r="J122" s="16" t="n">
        <v>4120</v>
      </c>
      <c r="K122" s="16" t="n">
        <f aca="false">+I122-J122</f>
        <v>80</v>
      </c>
      <c r="L122" s="134"/>
      <c r="M122" s="16" t="n">
        <v>350</v>
      </c>
      <c r="N122" s="16" t="n">
        <v>350</v>
      </c>
      <c r="O122" s="16" t="n">
        <f aca="false">+M122-N122</f>
        <v>0</v>
      </c>
      <c r="P122" s="15"/>
      <c r="Q122" s="15"/>
      <c r="R122" s="15"/>
      <c r="S122" s="108" t="n">
        <v>350</v>
      </c>
      <c r="T122" s="53" t="n">
        <v>2008</v>
      </c>
      <c r="U122" s="14" t="s">
        <v>394</v>
      </c>
      <c r="V122" s="14"/>
    </row>
    <row r="123" s="109" customFormat="true" ht="66" hidden="false" customHeight="false" outlineLevel="0" collapsed="false">
      <c r="A123" s="106" t="n">
        <v>8</v>
      </c>
      <c r="B123" s="126" t="s">
        <v>395</v>
      </c>
      <c r="C123" s="20" t="s">
        <v>72</v>
      </c>
      <c r="D123" s="20" t="s">
        <v>310</v>
      </c>
      <c r="E123" s="119" t="n">
        <v>2006</v>
      </c>
      <c r="F123" s="16" t="n">
        <v>12275</v>
      </c>
      <c r="G123" s="16" t="n">
        <v>11906</v>
      </c>
      <c r="H123" s="16" t="n">
        <v>11604</v>
      </c>
      <c r="I123" s="16" t="n">
        <v>11332</v>
      </c>
      <c r="J123" s="16" t="n">
        <v>11332</v>
      </c>
      <c r="K123" s="16" t="n">
        <f aca="false">+I123-J123</f>
        <v>0</v>
      </c>
      <c r="L123" s="134"/>
      <c r="M123" s="16" t="n">
        <v>272</v>
      </c>
      <c r="N123" s="16" t="n">
        <v>272</v>
      </c>
      <c r="O123" s="16" t="n">
        <f aca="false">+M123-N123</f>
        <v>0</v>
      </c>
      <c r="P123" s="15"/>
      <c r="Q123" s="15"/>
      <c r="R123" s="15"/>
      <c r="S123" s="108" t="n">
        <v>270</v>
      </c>
      <c r="T123" s="53" t="n">
        <v>2009</v>
      </c>
      <c r="U123" s="14" t="s">
        <v>396</v>
      </c>
      <c r="V123" s="14"/>
    </row>
    <row r="124" s="109" customFormat="true" ht="33" hidden="false" customHeight="false" outlineLevel="0" collapsed="false">
      <c r="A124" s="106" t="n">
        <v>9</v>
      </c>
      <c r="B124" s="126" t="s">
        <v>397</v>
      </c>
      <c r="C124" s="20" t="s">
        <v>80</v>
      </c>
      <c r="D124" s="20" t="s">
        <v>380</v>
      </c>
      <c r="E124" s="119" t="n">
        <v>2004</v>
      </c>
      <c r="F124" s="16" t="n">
        <v>4333</v>
      </c>
      <c r="G124" s="16" t="n">
        <v>4333</v>
      </c>
      <c r="H124" s="16" t="n">
        <v>4213</v>
      </c>
      <c r="I124" s="16" t="n">
        <v>3155</v>
      </c>
      <c r="J124" s="16" t="n">
        <v>3000</v>
      </c>
      <c r="K124" s="16" t="n">
        <f aca="false">+I124-J124</f>
        <v>155</v>
      </c>
      <c r="L124" s="134"/>
      <c r="M124" s="16" t="n">
        <v>1058</v>
      </c>
      <c r="N124" s="16" t="n">
        <v>1058</v>
      </c>
      <c r="O124" s="16" t="n">
        <f aca="false">+M124-N124</f>
        <v>0</v>
      </c>
      <c r="P124" s="15"/>
      <c r="Q124" s="15"/>
      <c r="R124" s="15"/>
      <c r="S124" s="108" t="n">
        <v>1000</v>
      </c>
      <c r="T124" s="53" t="n">
        <v>2007</v>
      </c>
      <c r="U124" s="14" t="s">
        <v>398</v>
      </c>
      <c r="V124" s="14"/>
    </row>
    <row r="125" s="109" customFormat="true" ht="49.5" hidden="false" customHeight="false" outlineLevel="0" collapsed="false">
      <c r="A125" s="106" t="n">
        <v>10</v>
      </c>
      <c r="B125" s="126" t="s">
        <v>399</v>
      </c>
      <c r="C125" s="20" t="s">
        <v>80</v>
      </c>
      <c r="D125" s="20" t="s">
        <v>400</v>
      </c>
      <c r="E125" s="119" t="n">
        <v>2008</v>
      </c>
      <c r="F125" s="16" t="n">
        <v>10365</v>
      </c>
      <c r="G125" s="16" t="n">
        <v>4351</v>
      </c>
      <c r="H125" s="16" t="n">
        <v>4289</v>
      </c>
      <c r="I125" s="16" t="n">
        <v>3369</v>
      </c>
      <c r="J125" s="16" t="n">
        <v>3369</v>
      </c>
      <c r="K125" s="16" t="n">
        <f aca="false">+I125-J125</f>
        <v>0</v>
      </c>
      <c r="L125" s="134"/>
      <c r="M125" s="16" t="n">
        <v>920</v>
      </c>
      <c r="N125" s="16" t="n">
        <v>920</v>
      </c>
      <c r="O125" s="16" t="n">
        <f aca="false">+M125-N125</f>
        <v>0</v>
      </c>
      <c r="P125" s="15"/>
      <c r="Q125" s="15"/>
      <c r="R125" s="15"/>
      <c r="S125" s="108" t="n">
        <v>900</v>
      </c>
      <c r="T125" s="53" t="n">
        <v>2010</v>
      </c>
      <c r="U125" s="14" t="s">
        <v>398</v>
      </c>
      <c r="V125" s="14"/>
    </row>
    <row r="126" s="109" customFormat="true" ht="30" hidden="false" customHeight="false" outlineLevel="0" collapsed="false">
      <c r="A126" s="106" t="n">
        <v>11</v>
      </c>
      <c r="B126" s="126" t="s">
        <v>401</v>
      </c>
      <c r="C126" s="20" t="s">
        <v>143</v>
      </c>
      <c r="D126" s="20" t="s">
        <v>402</v>
      </c>
      <c r="E126" s="119" t="n">
        <v>2009</v>
      </c>
      <c r="F126" s="16" t="n">
        <v>1283</v>
      </c>
      <c r="G126" s="16" t="n">
        <v>1283</v>
      </c>
      <c r="H126" s="16" t="n">
        <v>1209</v>
      </c>
      <c r="I126" s="16" t="n">
        <v>930</v>
      </c>
      <c r="J126" s="16" t="n">
        <v>930</v>
      </c>
      <c r="K126" s="16" t="n">
        <f aca="false">+I126-J126</f>
        <v>0</v>
      </c>
      <c r="L126" s="134"/>
      <c r="M126" s="16" t="n">
        <v>279</v>
      </c>
      <c r="N126" s="16" t="n">
        <v>279</v>
      </c>
      <c r="O126" s="16" t="n">
        <f aca="false">+M126-N126</f>
        <v>0</v>
      </c>
      <c r="P126" s="15"/>
      <c r="Q126" s="15"/>
      <c r="R126" s="15"/>
      <c r="S126" s="108" t="n">
        <v>250</v>
      </c>
      <c r="T126" s="53" t="n">
        <v>2011</v>
      </c>
      <c r="U126" s="14" t="s">
        <v>403</v>
      </c>
      <c r="V126" s="14"/>
    </row>
    <row r="127" s="109" customFormat="true" ht="33" hidden="false" customHeight="false" outlineLevel="0" collapsed="false">
      <c r="A127" s="106" t="n">
        <v>12</v>
      </c>
      <c r="B127" s="126" t="s">
        <v>404</v>
      </c>
      <c r="C127" s="20" t="s">
        <v>80</v>
      </c>
      <c r="D127" s="20"/>
      <c r="E127" s="119" t="n">
        <v>2008</v>
      </c>
      <c r="F127" s="16" t="n">
        <v>3923</v>
      </c>
      <c r="G127" s="16" t="n">
        <v>3923</v>
      </c>
      <c r="H127" s="16" t="n">
        <v>3620</v>
      </c>
      <c r="I127" s="16" t="n">
        <v>3400</v>
      </c>
      <c r="J127" s="16" t="n">
        <v>3400</v>
      </c>
      <c r="K127" s="16" t="n">
        <f aca="false">+I127-J127</f>
        <v>0</v>
      </c>
      <c r="L127" s="134"/>
      <c r="M127" s="16" t="n">
        <v>220</v>
      </c>
      <c r="N127" s="16" t="n">
        <v>220</v>
      </c>
      <c r="O127" s="16" t="n">
        <f aca="false">+M127-N127</f>
        <v>0</v>
      </c>
      <c r="P127" s="15"/>
      <c r="Q127" s="15"/>
      <c r="R127" s="15"/>
      <c r="S127" s="108" t="n">
        <v>200</v>
      </c>
      <c r="T127" s="53" t="n">
        <v>2010</v>
      </c>
      <c r="U127" s="14" t="s">
        <v>405</v>
      </c>
      <c r="V127" s="14"/>
    </row>
    <row r="128" s="109" customFormat="true" ht="33" hidden="false" customHeight="false" outlineLevel="0" collapsed="false">
      <c r="A128" s="106" t="n">
        <v>13</v>
      </c>
      <c r="B128" s="147" t="s">
        <v>406</v>
      </c>
      <c r="C128" s="148" t="s">
        <v>198</v>
      </c>
      <c r="D128" s="20"/>
      <c r="E128" s="119" t="n">
        <v>2006</v>
      </c>
      <c r="F128" s="16" t="n">
        <v>4581</v>
      </c>
      <c r="G128" s="16" t="n">
        <v>4581</v>
      </c>
      <c r="H128" s="16" t="n">
        <v>4059</v>
      </c>
      <c r="I128" s="16" t="n">
        <v>3033</v>
      </c>
      <c r="J128" s="16" t="n">
        <f aca="false">+I128</f>
        <v>3033</v>
      </c>
      <c r="K128" s="16" t="n">
        <v>0</v>
      </c>
      <c r="L128" s="134"/>
      <c r="M128" s="16" t="n">
        <f aca="false">+H128-I128</f>
        <v>1026</v>
      </c>
      <c r="N128" s="16" t="n">
        <f aca="false">+M128</f>
        <v>1026</v>
      </c>
      <c r="O128" s="16" t="n">
        <v>0</v>
      </c>
      <c r="P128" s="15"/>
      <c r="Q128" s="15"/>
      <c r="R128" s="15"/>
      <c r="S128" s="108" t="n">
        <v>1000</v>
      </c>
      <c r="T128" s="53" t="n">
        <v>2008</v>
      </c>
      <c r="U128" s="14" t="s">
        <v>407</v>
      </c>
      <c r="V128" s="14"/>
    </row>
    <row r="129" s="109" customFormat="true" ht="33" hidden="false" customHeight="false" outlineLevel="0" collapsed="false">
      <c r="A129" s="106" t="n">
        <v>14</v>
      </c>
      <c r="B129" s="147" t="s">
        <v>408</v>
      </c>
      <c r="C129" s="148" t="s">
        <v>198</v>
      </c>
      <c r="D129" s="20"/>
      <c r="E129" s="119" t="n">
        <v>2006</v>
      </c>
      <c r="F129" s="16" t="n">
        <v>1215</v>
      </c>
      <c r="G129" s="16" t="n">
        <v>1215</v>
      </c>
      <c r="H129" s="16" t="n">
        <v>1148</v>
      </c>
      <c r="I129" s="16" t="n">
        <v>833</v>
      </c>
      <c r="J129" s="16" t="n">
        <v>833</v>
      </c>
      <c r="K129" s="16"/>
      <c r="L129" s="134"/>
      <c r="M129" s="16" t="n">
        <v>315</v>
      </c>
      <c r="N129" s="16" t="n">
        <v>315</v>
      </c>
      <c r="O129" s="16" t="n">
        <v>0</v>
      </c>
      <c r="P129" s="15"/>
      <c r="Q129" s="15"/>
      <c r="R129" s="15"/>
      <c r="S129" s="108" t="n">
        <v>300</v>
      </c>
      <c r="T129" s="53" t="n">
        <v>2008</v>
      </c>
      <c r="U129" s="14" t="s">
        <v>409</v>
      </c>
      <c r="V129" s="14"/>
    </row>
    <row r="130" s="109" customFormat="true" ht="33" hidden="false" customHeight="false" outlineLevel="0" collapsed="false">
      <c r="A130" s="106" t="n">
        <v>15</v>
      </c>
      <c r="B130" s="126" t="s">
        <v>410</v>
      </c>
      <c r="C130" s="20" t="s">
        <v>137</v>
      </c>
      <c r="D130" s="20" t="n">
        <v>1170</v>
      </c>
      <c r="E130" s="119" t="n">
        <v>2007</v>
      </c>
      <c r="F130" s="16" t="n">
        <v>3530</v>
      </c>
      <c r="G130" s="16" t="n">
        <v>3530</v>
      </c>
      <c r="H130" s="16" t="n">
        <v>3530</v>
      </c>
      <c r="I130" s="16" t="n">
        <v>2408</v>
      </c>
      <c r="J130" s="16" t="n">
        <v>2408</v>
      </c>
      <c r="K130" s="16" t="n">
        <f aca="false">+I130-J130</f>
        <v>0</v>
      </c>
      <c r="L130" s="134"/>
      <c r="M130" s="16" t="n">
        <v>1122</v>
      </c>
      <c r="N130" s="16" t="n">
        <v>1122</v>
      </c>
      <c r="O130" s="16" t="n">
        <f aca="false">+M130-N130</f>
        <v>0</v>
      </c>
      <c r="P130" s="15"/>
      <c r="Q130" s="15"/>
      <c r="R130" s="15"/>
      <c r="S130" s="108" t="n">
        <v>1000</v>
      </c>
      <c r="T130" s="53" t="n">
        <v>2011</v>
      </c>
      <c r="U130" s="14" t="s">
        <v>411</v>
      </c>
      <c r="V130" s="14"/>
    </row>
    <row r="131" s="109" customFormat="true" ht="16.5" hidden="false" customHeight="false" outlineLevel="0" collapsed="false">
      <c r="A131" s="95" t="s">
        <v>412</v>
      </c>
      <c r="B131" s="96" t="s">
        <v>67</v>
      </c>
      <c r="C131" s="98"/>
      <c r="D131" s="20"/>
      <c r="E131" s="141"/>
      <c r="F131" s="100" t="n">
        <f aca="false">SUM(F132:F171)</f>
        <v>267107</v>
      </c>
      <c r="G131" s="100" t="n">
        <f aca="false">SUM(G132:G171)</f>
        <v>259722</v>
      </c>
      <c r="H131" s="100" t="n">
        <f aca="false">SUM(H132:H171)</f>
        <v>152397</v>
      </c>
      <c r="I131" s="100" t="n">
        <f aca="false">SUM(I132:I171)</f>
        <v>100616</v>
      </c>
      <c r="J131" s="100" t="n">
        <f aca="false">SUM(J132:J171)</f>
        <v>100276</v>
      </c>
      <c r="K131" s="100" t="n">
        <f aca="false">SUM(K132:K171)</f>
        <v>340</v>
      </c>
      <c r="L131" s="100" t="n">
        <f aca="false">SUM(L132:L171)</f>
        <v>0</v>
      </c>
      <c r="M131" s="100" t="n">
        <f aca="false">SUM(M132:M171)</f>
        <v>157706</v>
      </c>
      <c r="N131" s="100" t="n">
        <f aca="false">SUM(N132:N171)</f>
        <v>157706</v>
      </c>
      <c r="O131" s="100" t="n">
        <f aca="false">SUM(O132:O171)</f>
        <v>0</v>
      </c>
      <c r="P131" s="102" t="n">
        <f aca="false">SUM(P132:P171)</f>
        <v>0</v>
      </c>
      <c r="Q131" s="102" t="n">
        <f aca="false">SUM(Q132:Q171)</f>
        <v>0</v>
      </c>
      <c r="R131" s="102" t="n">
        <f aca="false">SUM(R132:R171)</f>
        <v>0</v>
      </c>
      <c r="S131" s="101" t="n">
        <f aca="false">SUM(S132:S171)</f>
        <v>52330</v>
      </c>
      <c r="T131" s="50"/>
      <c r="U131" s="14"/>
      <c r="V131" s="103"/>
    </row>
    <row r="132" s="109" customFormat="true" ht="33" hidden="false" customHeight="false" outlineLevel="0" collapsed="false">
      <c r="A132" s="106" t="n">
        <v>1</v>
      </c>
      <c r="B132" s="126" t="s">
        <v>413</v>
      </c>
      <c r="C132" s="20" t="s">
        <v>80</v>
      </c>
      <c r="D132" s="20" t="s">
        <v>414</v>
      </c>
      <c r="E132" s="119" t="n">
        <v>2004</v>
      </c>
      <c r="F132" s="16" t="n">
        <v>2640</v>
      </c>
      <c r="G132" s="16" t="n">
        <v>2640</v>
      </c>
      <c r="H132" s="16" t="n">
        <v>2585</v>
      </c>
      <c r="I132" s="16" t="n">
        <v>1825</v>
      </c>
      <c r="J132" s="16" t="n">
        <v>1725</v>
      </c>
      <c r="K132" s="16" t="n">
        <f aca="false">+I132-J132</f>
        <v>100</v>
      </c>
      <c r="L132" s="134"/>
      <c r="M132" s="16" t="n">
        <v>815</v>
      </c>
      <c r="N132" s="16" t="n">
        <v>815</v>
      </c>
      <c r="O132" s="16" t="n">
        <f aca="false">+M132-N132</f>
        <v>0</v>
      </c>
      <c r="P132" s="15"/>
      <c r="Q132" s="15"/>
      <c r="R132" s="15"/>
      <c r="S132" s="108" t="n">
        <v>280</v>
      </c>
      <c r="T132" s="53" t="n">
        <v>2012</v>
      </c>
      <c r="U132" s="14" t="s">
        <v>415</v>
      </c>
      <c r="V132" s="14"/>
    </row>
    <row r="133" s="109" customFormat="true" ht="33" hidden="false" customHeight="false" outlineLevel="0" collapsed="false">
      <c r="A133" s="106" t="n">
        <v>2</v>
      </c>
      <c r="B133" s="121" t="s">
        <v>416</v>
      </c>
      <c r="C133" s="148" t="s">
        <v>198</v>
      </c>
      <c r="D133" s="146" t="s">
        <v>417</v>
      </c>
      <c r="E133" s="119" t="n">
        <v>2008</v>
      </c>
      <c r="F133" s="16" t="n">
        <v>3467</v>
      </c>
      <c r="G133" s="16" t="n">
        <v>3467</v>
      </c>
      <c r="H133" s="16" t="n">
        <v>3467</v>
      </c>
      <c r="I133" s="16" t="n">
        <v>1086</v>
      </c>
      <c r="J133" s="16" t="n">
        <v>1086</v>
      </c>
      <c r="K133" s="16" t="n">
        <f aca="false">+I133-J133</f>
        <v>0</v>
      </c>
      <c r="L133" s="134"/>
      <c r="M133" s="16" t="n">
        <v>2381</v>
      </c>
      <c r="N133" s="16" t="n">
        <v>2381</v>
      </c>
      <c r="O133" s="16" t="n">
        <f aca="false">+M133-N133</f>
        <v>0</v>
      </c>
      <c r="P133" s="15"/>
      <c r="Q133" s="15"/>
      <c r="R133" s="15"/>
      <c r="S133" s="108" t="n">
        <v>1000</v>
      </c>
      <c r="T133" s="53" t="n">
        <v>2012</v>
      </c>
      <c r="U133" s="14" t="s">
        <v>418</v>
      </c>
      <c r="V133" s="14"/>
    </row>
    <row r="134" s="109" customFormat="true" ht="33" hidden="false" customHeight="false" outlineLevel="0" collapsed="false">
      <c r="A134" s="106" t="n">
        <v>3</v>
      </c>
      <c r="B134" s="126" t="s">
        <v>419</v>
      </c>
      <c r="C134" s="20" t="s">
        <v>98</v>
      </c>
      <c r="D134" s="20" t="s">
        <v>420</v>
      </c>
      <c r="E134" s="119" t="n">
        <v>2008</v>
      </c>
      <c r="F134" s="16" t="n">
        <v>2194</v>
      </c>
      <c r="G134" s="16" t="n">
        <v>2194</v>
      </c>
      <c r="H134" s="16" t="n">
        <v>2194</v>
      </c>
      <c r="I134" s="16" t="n">
        <v>1520</v>
      </c>
      <c r="J134" s="16" t="n">
        <v>1520</v>
      </c>
      <c r="K134" s="16" t="n">
        <f aca="false">+I134-J134</f>
        <v>0</v>
      </c>
      <c r="L134" s="134"/>
      <c r="M134" s="16" t="n">
        <v>674</v>
      </c>
      <c r="N134" s="16" t="n">
        <v>674</v>
      </c>
      <c r="O134" s="16" t="n">
        <f aca="false">+M134-N134</f>
        <v>0</v>
      </c>
      <c r="P134" s="15"/>
      <c r="Q134" s="15"/>
      <c r="R134" s="15"/>
      <c r="S134" s="108" t="n">
        <v>200</v>
      </c>
      <c r="T134" s="53" t="n">
        <v>2012</v>
      </c>
      <c r="U134" s="14" t="s">
        <v>421</v>
      </c>
      <c r="V134" s="14"/>
    </row>
    <row r="135" s="109" customFormat="true" ht="33" hidden="false" customHeight="false" outlineLevel="0" collapsed="false">
      <c r="A135" s="106" t="n">
        <v>4</v>
      </c>
      <c r="B135" s="121" t="s">
        <v>422</v>
      </c>
      <c r="C135" s="20" t="s">
        <v>98</v>
      </c>
      <c r="D135" s="146" t="s">
        <v>423</v>
      </c>
      <c r="E135" s="119" t="n">
        <v>2010</v>
      </c>
      <c r="F135" s="16" t="n">
        <v>4609</v>
      </c>
      <c r="G135" s="16" t="n">
        <v>4609</v>
      </c>
      <c r="H135" s="16" t="n">
        <v>4609</v>
      </c>
      <c r="I135" s="16" t="n">
        <v>3600</v>
      </c>
      <c r="J135" s="16" t="n">
        <v>3600</v>
      </c>
      <c r="K135" s="16" t="n">
        <f aca="false">+I135-J135</f>
        <v>0</v>
      </c>
      <c r="L135" s="134"/>
      <c r="M135" s="16" t="n">
        <v>1009</v>
      </c>
      <c r="N135" s="16" t="n">
        <v>1009</v>
      </c>
      <c r="O135" s="16" t="n">
        <f aca="false">+M135-N135</f>
        <v>0</v>
      </c>
      <c r="P135" s="15"/>
      <c r="Q135" s="15"/>
      <c r="R135" s="15"/>
      <c r="S135" s="108" t="n">
        <v>100</v>
      </c>
      <c r="T135" s="53" t="n">
        <v>2012</v>
      </c>
      <c r="U135" s="14" t="s">
        <v>421</v>
      </c>
      <c r="V135" s="149"/>
    </row>
    <row r="136" s="109" customFormat="true" ht="33" hidden="false" customHeight="false" outlineLevel="0" collapsed="false">
      <c r="A136" s="106" t="n">
        <v>5</v>
      </c>
      <c r="B136" s="121" t="s">
        <v>424</v>
      </c>
      <c r="C136" s="107" t="s">
        <v>425</v>
      </c>
      <c r="D136" s="146" t="s">
        <v>426</v>
      </c>
      <c r="E136" s="119" t="n">
        <v>2010</v>
      </c>
      <c r="F136" s="16" t="n">
        <v>5416</v>
      </c>
      <c r="G136" s="16" t="n">
        <v>5416</v>
      </c>
      <c r="H136" s="16" t="n">
        <v>4834</v>
      </c>
      <c r="I136" s="16" t="n">
        <v>3500</v>
      </c>
      <c r="J136" s="16" t="n">
        <v>3500</v>
      </c>
      <c r="K136" s="16" t="n">
        <f aca="false">+I136-J136</f>
        <v>0</v>
      </c>
      <c r="L136" s="134"/>
      <c r="M136" s="16" t="n">
        <v>1916</v>
      </c>
      <c r="N136" s="16" t="n">
        <v>1916</v>
      </c>
      <c r="O136" s="16" t="n">
        <f aca="false">+M136-N136</f>
        <v>0</v>
      </c>
      <c r="P136" s="15"/>
      <c r="Q136" s="15"/>
      <c r="R136" s="15"/>
      <c r="S136" s="108" t="n">
        <v>500</v>
      </c>
      <c r="T136" s="53" t="n">
        <v>2012</v>
      </c>
      <c r="U136" s="14" t="s">
        <v>427</v>
      </c>
      <c r="V136" s="149"/>
    </row>
    <row r="137" s="109" customFormat="true" ht="33" hidden="false" customHeight="false" outlineLevel="0" collapsed="false">
      <c r="A137" s="106" t="n">
        <v>6</v>
      </c>
      <c r="B137" s="121" t="s">
        <v>428</v>
      </c>
      <c r="C137" s="20" t="s">
        <v>143</v>
      </c>
      <c r="D137" s="20" t="s">
        <v>429</v>
      </c>
      <c r="E137" s="119" t="n">
        <v>2010</v>
      </c>
      <c r="F137" s="16" t="n">
        <v>9966</v>
      </c>
      <c r="G137" s="16" t="n">
        <v>7266</v>
      </c>
      <c r="H137" s="16" t="n">
        <v>7000</v>
      </c>
      <c r="I137" s="16" t="n">
        <v>3100</v>
      </c>
      <c r="J137" s="16" t="n">
        <v>3100</v>
      </c>
      <c r="K137" s="16" t="n">
        <f aca="false">+I137-J137</f>
        <v>0</v>
      </c>
      <c r="L137" s="134"/>
      <c r="M137" s="16" t="n">
        <f aca="false">G137-I137</f>
        <v>4166</v>
      </c>
      <c r="N137" s="16" t="n">
        <v>4166</v>
      </c>
      <c r="O137" s="16" t="n">
        <f aca="false">+M137-N137</f>
        <v>0</v>
      </c>
      <c r="P137" s="15"/>
      <c r="Q137" s="15"/>
      <c r="R137" s="15"/>
      <c r="S137" s="108" t="n">
        <v>1700</v>
      </c>
      <c r="T137" s="53" t="n">
        <v>2012</v>
      </c>
      <c r="U137" s="14" t="s">
        <v>430</v>
      </c>
      <c r="V137" s="149"/>
    </row>
    <row r="138" s="109" customFormat="true" ht="33" hidden="false" customHeight="false" outlineLevel="0" collapsed="false">
      <c r="A138" s="106" t="n">
        <v>7</v>
      </c>
      <c r="B138" s="121" t="s">
        <v>431</v>
      </c>
      <c r="C138" s="20" t="s">
        <v>80</v>
      </c>
      <c r="D138" s="146" t="s">
        <v>432</v>
      </c>
      <c r="E138" s="119" t="n">
        <v>2010</v>
      </c>
      <c r="F138" s="16" t="n">
        <v>6235</v>
      </c>
      <c r="G138" s="16" t="n">
        <v>6235</v>
      </c>
      <c r="H138" s="16" t="n">
        <v>6235</v>
      </c>
      <c r="I138" s="16" t="n">
        <v>3500</v>
      </c>
      <c r="J138" s="16" t="n">
        <v>3500</v>
      </c>
      <c r="K138" s="16" t="n">
        <f aca="false">+I138-J138</f>
        <v>0</v>
      </c>
      <c r="L138" s="134"/>
      <c r="M138" s="16" t="n">
        <v>2735</v>
      </c>
      <c r="N138" s="16" t="n">
        <v>2735</v>
      </c>
      <c r="O138" s="16" t="n">
        <f aca="false">+M138-N138</f>
        <v>0</v>
      </c>
      <c r="P138" s="15"/>
      <c r="Q138" s="15"/>
      <c r="R138" s="15"/>
      <c r="S138" s="108" t="n">
        <v>1000</v>
      </c>
      <c r="T138" s="53" t="n">
        <v>2012</v>
      </c>
      <c r="U138" s="14" t="s">
        <v>433</v>
      </c>
      <c r="V138" s="149"/>
    </row>
    <row r="139" s="109" customFormat="true" ht="33" hidden="false" customHeight="false" outlineLevel="0" collapsed="false">
      <c r="A139" s="106" t="n">
        <v>8</v>
      </c>
      <c r="B139" s="121" t="s">
        <v>434</v>
      </c>
      <c r="C139" s="107" t="s">
        <v>435</v>
      </c>
      <c r="D139" s="146" t="s">
        <v>310</v>
      </c>
      <c r="E139" s="119" t="n">
        <v>2010</v>
      </c>
      <c r="F139" s="16" t="n">
        <v>4641</v>
      </c>
      <c r="G139" s="16" t="n">
        <v>4641</v>
      </c>
      <c r="H139" s="16" t="n">
        <v>4641</v>
      </c>
      <c r="I139" s="16" t="n">
        <v>3000</v>
      </c>
      <c r="J139" s="16" t="n">
        <v>3000</v>
      </c>
      <c r="K139" s="16" t="n">
        <f aca="false">+I139-J139</f>
        <v>0</v>
      </c>
      <c r="L139" s="134"/>
      <c r="M139" s="16" t="n">
        <v>1641</v>
      </c>
      <c r="N139" s="16" t="n">
        <v>1641</v>
      </c>
      <c r="O139" s="16" t="n">
        <f aca="false">+M139-N139</f>
        <v>0</v>
      </c>
      <c r="P139" s="15"/>
      <c r="Q139" s="15"/>
      <c r="R139" s="15"/>
      <c r="S139" s="108" t="n">
        <v>500</v>
      </c>
      <c r="T139" s="53" t="n">
        <v>2012</v>
      </c>
      <c r="U139" s="14" t="s">
        <v>436</v>
      </c>
      <c r="V139" s="149"/>
    </row>
    <row r="140" s="109" customFormat="true" ht="66" hidden="false" customHeight="false" outlineLevel="0" collapsed="false">
      <c r="A140" s="106" t="n">
        <v>9</v>
      </c>
      <c r="B140" s="121" t="s">
        <v>437</v>
      </c>
      <c r="C140" s="107" t="s">
        <v>198</v>
      </c>
      <c r="D140" s="20" t="s">
        <v>310</v>
      </c>
      <c r="E140" s="119" t="n">
        <v>2010</v>
      </c>
      <c r="F140" s="16" t="n">
        <v>8020</v>
      </c>
      <c r="G140" s="16" t="n">
        <v>6660</v>
      </c>
      <c r="H140" s="16" t="n">
        <v>5000</v>
      </c>
      <c r="I140" s="16" t="n">
        <v>4840</v>
      </c>
      <c r="J140" s="16" t="n">
        <v>4840</v>
      </c>
      <c r="K140" s="16" t="n">
        <f aca="false">+I140-J140</f>
        <v>0</v>
      </c>
      <c r="L140" s="134"/>
      <c r="M140" s="16" t="n">
        <f aca="false">G140-I140</f>
        <v>1820</v>
      </c>
      <c r="N140" s="16" t="n">
        <v>1820</v>
      </c>
      <c r="O140" s="16" t="n">
        <f aca="false">+M140-N140</f>
        <v>0</v>
      </c>
      <c r="P140" s="15"/>
      <c r="Q140" s="15"/>
      <c r="R140" s="15"/>
      <c r="S140" s="108" t="n">
        <v>200</v>
      </c>
      <c r="T140" s="53" t="n">
        <v>2012</v>
      </c>
      <c r="U140" s="14" t="s">
        <v>409</v>
      </c>
      <c r="V140" s="149"/>
    </row>
    <row r="141" s="109" customFormat="true" ht="33" hidden="false" customHeight="false" outlineLevel="0" collapsed="false">
      <c r="A141" s="106" t="n">
        <v>10</v>
      </c>
      <c r="B141" s="121" t="s">
        <v>438</v>
      </c>
      <c r="C141" s="107" t="s">
        <v>72</v>
      </c>
      <c r="D141" s="146" t="s">
        <v>439</v>
      </c>
      <c r="E141" s="119" t="n">
        <v>2010</v>
      </c>
      <c r="F141" s="16" t="n">
        <v>5201</v>
      </c>
      <c r="G141" s="16" t="n">
        <v>5201</v>
      </c>
      <c r="H141" s="16" t="n">
        <v>5201</v>
      </c>
      <c r="I141" s="16" t="n">
        <v>3700</v>
      </c>
      <c r="J141" s="16" t="n">
        <v>3700</v>
      </c>
      <c r="K141" s="16" t="n">
        <f aca="false">+I141-J141</f>
        <v>0</v>
      </c>
      <c r="L141" s="134"/>
      <c r="M141" s="16" t="n">
        <v>1501</v>
      </c>
      <c r="N141" s="16" t="n">
        <v>1501</v>
      </c>
      <c r="O141" s="16" t="n">
        <f aca="false">+M141-N141</f>
        <v>0</v>
      </c>
      <c r="P141" s="15"/>
      <c r="Q141" s="15"/>
      <c r="R141" s="15"/>
      <c r="S141" s="108" t="n">
        <v>300</v>
      </c>
      <c r="T141" s="53" t="n">
        <v>2012</v>
      </c>
      <c r="U141" s="14" t="s">
        <v>440</v>
      </c>
      <c r="V141" s="149"/>
    </row>
    <row r="142" s="109" customFormat="true" ht="33" hidden="false" customHeight="false" outlineLevel="0" collapsed="false">
      <c r="A142" s="106" t="n">
        <v>11</v>
      </c>
      <c r="B142" s="121" t="s">
        <v>441</v>
      </c>
      <c r="C142" s="107" t="s">
        <v>72</v>
      </c>
      <c r="D142" s="146" t="s">
        <v>310</v>
      </c>
      <c r="E142" s="119" t="s">
        <v>168</v>
      </c>
      <c r="F142" s="16" t="n">
        <v>5202</v>
      </c>
      <c r="G142" s="16" t="n">
        <v>5202</v>
      </c>
      <c r="H142" s="16" t="n">
        <v>5202</v>
      </c>
      <c r="I142" s="16" t="n">
        <v>4000</v>
      </c>
      <c r="J142" s="16" t="n">
        <v>4000</v>
      </c>
      <c r="K142" s="16" t="n">
        <f aca="false">+I142-J142</f>
        <v>0</v>
      </c>
      <c r="L142" s="134"/>
      <c r="M142" s="16" t="n">
        <v>1202</v>
      </c>
      <c r="N142" s="16" t="n">
        <v>1202</v>
      </c>
      <c r="O142" s="16" t="n">
        <f aca="false">+M142-N142</f>
        <v>0</v>
      </c>
      <c r="P142" s="15"/>
      <c r="Q142" s="15"/>
      <c r="R142" s="15"/>
      <c r="S142" s="108" t="n">
        <v>150</v>
      </c>
      <c r="T142" s="53" t="n">
        <v>2012</v>
      </c>
      <c r="U142" s="14" t="s">
        <v>442</v>
      </c>
      <c r="V142" s="149"/>
    </row>
    <row r="143" s="109" customFormat="true" ht="33" hidden="false" customHeight="false" outlineLevel="0" collapsed="false">
      <c r="A143" s="106" t="n">
        <v>12</v>
      </c>
      <c r="B143" s="121" t="s">
        <v>443</v>
      </c>
      <c r="C143" s="107" t="s">
        <v>72</v>
      </c>
      <c r="D143" s="146"/>
      <c r="E143" s="119" t="n">
        <v>2008</v>
      </c>
      <c r="F143" s="16" t="n">
        <v>5182</v>
      </c>
      <c r="G143" s="16" t="n">
        <v>5182</v>
      </c>
      <c r="H143" s="16" t="n">
        <v>5000</v>
      </c>
      <c r="I143" s="16" t="n">
        <v>3015</v>
      </c>
      <c r="J143" s="16" t="n">
        <v>3015</v>
      </c>
      <c r="K143" s="16" t="n">
        <f aca="false">+I143-J143</f>
        <v>0</v>
      </c>
      <c r="L143" s="134"/>
      <c r="M143" s="16" t="n">
        <f aca="false">G143-I143</f>
        <v>2167</v>
      </c>
      <c r="N143" s="16" t="n">
        <v>2167</v>
      </c>
      <c r="O143" s="16"/>
      <c r="P143" s="15"/>
      <c r="Q143" s="15"/>
      <c r="R143" s="15"/>
      <c r="S143" s="108" t="n">
        <v>1000</v>
      </c>
      <c r="T143" s="53" t="n">
        <v>2012</v>
      </c>
      <c r="U143" s="14" t="s">
        <v>442</v>
      </c>
      <c r="V143" s="149"/>
    </row>
    <row r="144" s="109" customFormat="true" ht="49.5" hidden="false" customHeight="false" outlineLevel="0" collapsed="false">
      <c r="A144" s="106" t="n">
        <v>13</v>
      </c>
      <c r="B144" s="121" t="s">
        <v>444</v>
      </c>
      <c r="C144" s="107" t="s">
        <v>80</v>
      </c>
      <c r="D144" s="146" t="s">
        <v>310</v>
      </c>
      <c r="E144" s="119" t="s">
        <v>445</v>
      </c>
      <c r="F144" s="16" t="n">
        <v>10745</v>
      </c>
      <c r="G144" s="16" t="n">
        <v>9186</v>
      </c>
      <c r="H144" s="16" t="n">
        <v>5000</v>
      </c>
      <c r="I144" s="16" t="n">
        <v>4500</v>
      </c>
      <c r="J144" s="16" t="n">
        <v>4500</v>
      </c>
      <c r="K144" s="16" t="n">
        <f aca="false">+I144-J144</f>
        <v>0</v>
      </c>
      <c r="L144" s="134"/>
      <c r="M144" s="16" t="n">
        <f aca="false">G144-I144</f>
        <v>4686</v>
      </c>
      <c r="N144" s="16" t="n">
        <v>4686</v>
      </c>
      <c r="O144" s="16" t="n">
        <f aca="false">+M144-N144</f>
        <v>0</v>
      </c>
      <c r="P144" s="15"/>
      <c r="Q144" s="15"/>
      <c r="R144" s="15"/>
      <c r="S144" s="108" t="n">
        <v>1500</v>
      </c>
      <c r="T144" s="53" t="n">
        <v>2012</v>
      </c>
      <c r="U144" s="14" t="s">
        <v>446</v>
      </c>
      <c r="V144" s="149"/>
    </row>
    <row r="145" s="109" customFormat="true" ht="30" hidden="false" customHeight="false" outlineLevel="0" collapsed="false">
      <c r="A145" s="106" t="n">
        <v>14</v>
      </c>
      <c r="B145" s="121" t="s">
        <v>447</v>
      </c>
      <c r="C145" s="107" t="s">
        <v>72</v>
      </c>
      <c r="D145" s="146"/>
      <c r="E145" s="119" t="s">
        <v>445</v>
      </c>
      <c r="F145" s="16" t="n">
        <v>10000</v>
      </c>
      <c r="G145" s="16" t="n">
        <f aca="false">F145</f>
        <v>10000</v>
      </c>
      <c r="H145" s="16" t="n">
        <f aca="false">G145</f>
        <v>10000</v>
      </c>
      <c r="I145" s="16" t="n">
        <v>4700</v>
      </c>
      <c r="J145" s="16" t="n">
        <v>4700</v>
      </c>
      <c r="K145" s="16" t="n">
        <f aca="false">+I145-J145</f>
        <v>0</v>
      </c>
      <c r="L145" s="134"/>
      <c r="M145" s="16" t="n">
        <f aca="false">+G145-I145</f>
        <v>5300</v>
      </c>
      <c r="N145" s="16" t="n">
        <f aca="false">+M145</f>
        <v>5300</v>
      </c>
      <c r="O145" s="16" t="n">
        <f aca="false">+M145-N145</f>
        <v>0</v>
      </c>
      <c r="P145" s="15"/>
      <c r="Q145" s="15"/>
      <c r="R145" s="15"/>
      <c r="S145" s="108" t="n">
        <v>1000</v>
      </c>
      <c r="T145" s="53" t="n">
        <v>2012</v>
      </c>
      <c r="U145" s="14" t="s">
        <v>448</v>
      </c>
      <c r="V145" s="149"/>
    </row>
    <row r="146" s="109" customFormat="true" ht="33" hidden="false" customHeight="false" outlineLevel="0" collapsed="false">
      <c r="A146" s="106" t="n">
        <v>15</v>
      </c>
      <c r="B146" s="121" t="s">
        <v>449</v>
      </c>
      <c r="C146" s="107" t="s">
        <v>98</v>
      </c>
      <c r="D146" s="20" t="s">
        <v>450</v>
      </c>
      <c r="E146" s="119" t="s">
        <v>451</v>
      </c>
      <c r="F146" s="16" t="n">
        <v>22856</v>
      </c>
      <c r="G146" s="16" t="n">
        <f aca="false">+F146</f>
        <v>22856</v>
      </c>
      <c r="H146" s="16" t="n">
        <v>2500</v>
      </c>
      <c r="I146" s="16" t="n">
        <v>2000</v>
      </c>
      <c r="J146" s="16" t="n">
        <v>2000</v>
      </c>
      <c r="K146" s="16" t="n">
        <f aca="false">+I146-J146</f>
        <v>0</v>
      </c>
      <c r="L146" s="134"/>
      <c r="M146" s="16" t="n">
        <f aca="false">+G146-I146</f>
        <v>20856</v>
      </c>
      <c r="N146" s="16" t="n">
        <f aca="false">+M146</f>
        <v>20856</v>
      </c>
      <c r="O146" s="16" t="n">
        <f aca="false">+M146-N146</f>
        <v>0</v>
      </c>
      <c r="P146" s="15"/>
      <c r="Q146" s="15"/>
      <c r="R146" s="15"/>
      <c r="S146" s="108" t="n">
        <v>2500</v>
      </c>
      <c r="T146" s="53" t="n">
        <v>2013</v>
      </c>
      <c r="U146" s="14" t="s">
        <v>452</v>
      </c>
      <c r="V146" s="149"/>
    </row>
    <row r="147" s="109" customFormat="true" ht="33" hidden="false" customHeight="false" outlineLevel="0" collapsed="false">
      <c r="A147" s="106" t="n">
        <v>16</v>
      </c>
      <c r="B147" s="121" t="s">
        <v>453</v>
      </c>
      <c r="C147" s="107" t="s">
        <v>72</v>
      </c>
      <c r="D147" s="146" t="s">
        <v>454</v>
      </c>
      <c r="E147" s="119" t="s">
        <v>451</v>
      </c>
      <c r="F147" s="16" t="n">
        <v>21072</v>
      </c>
      <c r="G147" s="16" t="n">
        <v>21072</v>
      </c>
      <c r="H147" s="16" t="n">
        <v>6000</v>
      </c>
      <c r="I147" s="16" t="n">
        <v>5700</v>
      </c>
      <c r="J147" s="16" t="n">
        <f aca="false">+I147</f>
        <v>5700</v>
      </c>
      <c r="K147" s="16" t="n">
        <f aca="false">+I147-J147</f>
        <v>0</v>
      </c>
      <c r="L147" s="134"/>
      <c r="M147" s="16" t="n">
        <f aca="false">+G147-I147</f>
        <v>15372</v>
      </c>
      <c r="N147" s="16" t="n">
        <f aca="false">+M147</f>
        <v>15372</v>
      </c>
      <c r="O147" s="16" t="n">
        <f aca="false">+M147-N147</f>
        <v>0</v>
      </c>
      <c r="P147" s="15"/>
      <c r="Q147" s="15"/>
      <c r="R147" s="15"/>
      <c r="S147" s="108" t="n">
        <v>6000</v>
      </c>
      <c r="T147" s="53" t="n">
        <v>2013</v>
      </c>
      <c r="U147" s="14" t="s">
        <v>455</v>
      </c>
      <c r="V147" s="149"/>
    </row>
    <row r="148" s="109" customFormat="true" ht="60" hidden="false" customHeight="false" outlineLevel="0" collapsed="false">
      <c r="A148" s="106" t="n">
        <v>17</v>
      </c>
      <c r="B148" s="121" t="s">
        <v>456</v>
      </c>
      <c r="C148" s="107" t="s">
        <v>69</v>
      </c>
      <c r="D148" s="20" t="s">
        <v>457</v>
      </c>
      <c r="E148" s="119" t="n">
        <v>2011</v>
      </c>
      <c r="F148" s="16" t="n">
        <v>9468</v>
      </c>
      <c r="G148" s="16" t="n">
        <v>9468</v>
      </c>
      <c r="H148" s="16" t="n">
        <v>2500</v>
      </c>
      <c r="I148" s="16" t="n">
        <v>2500</v>
      </c>
      <c r="J148" s="16" t="n">
        <v>2500</v>
      </c>
      <c r="K148" s="16" t="n">
        <f aca="false">+I148-J148</f>
        <v>0</v>
      </c>
      <c r="L148" s="134"/>
      <c r="M148" s="16" t="n">
        <v>6968</v>
      </c>
      <c r="N148" s="16" t="n">
        <v>6968</v>
      </c>
      <c r="O148" s="16" t="n">
        <f aca="false">+M148-N148</f>
        <v>0</v>
      </c>
      <c r="P148" s="15"/>
      <c r="Q148" s="15"/>
      <c r="R148" s="15"/>
      <c r="S148" s="108" t="n">
        <v>2500</v>
      </c>
      <c r="T148" s="53" t="n">
        <v>2013</v>
      </c>
      <c r="U148" s="14" t="s">
        <v>390</v>
      </c>
      <c r="V148" s="149"/>
    </row>
    <row r="149" s="109" customFormat="true" ht="33" hidden="false" customHeight="false" outlineLevel="0" collapsed="false">
      <c r="A149" s="106" t="n">
        <v>18</v>
      </c>
      <c r="B149" s="121" t="s">
        <v>458</v>
      </c>
      <c r="C149" s="107" t="s">
        <v>98</v>
      </c>
      <c r="D149" s="146" t="s">
        <v>459</v>
      </c>
      <c r="E149" s="119" t="s">
        <v>451</v>
      </c>
      <c r="F149" s="16" t="n">
        <v>1887</v>
      </c>
      <c r="G149" s="16" t="n">
        <v>1887</v>
      </c>
      <c r="H149" s="16" t="n">
        <v>1887</v>
      </c>
      <c r="I149" s="16" t="n">
        <v>900</v>
      </c>
      <c r="J149" s="16" t="n">
        <v>900</v>
      </c>
      <c r="K149" s="16" t="n">
        <f aca="false">+I149-J149</f>
        <v>0</v>
      </c>
      <c r="L149" s="134"/>
      <c r="M149" s="16" t="n">
        <v>987</v>
      </c>
      <c r="N149" s="16" t="n">
        <v>987</v>
      </c>
      <c r="O149" s="16" t="n">
        <f aca="false">+M149-N149</f>
        <v>0</v>
      </c>
      <c r="P149" s="15"/>
      <c r="Q149" s="15"/>
      <c r="R149" s="15"/>
      <c r="S149" s="108" t="n">
        <v>300</v>
      </c>
      <c r="T149" s="53" t="n">
        <v>2012</v>
      </c>
      <c r="U149" s="14" t="s">
        <v>460</v>
      </c>
      <c r="V149" s="149"/>
    </row>
    <row r="150" s="109" customFormat="true" ht="33" hidden="false" customHeight="false" outlineLevel="0" collapsed="false">
      <c r="A150" s="106" t="n">
        <v>19</v>
      </c>
      <c r="B150" s="121" t="s">
        <v>461</v>
      </c>
      <c r="C150" s="107" t="s">
        <v>272</v>
      </c>
      <c r="D150" s="146" t="s">
        <v>400</v>
      </c>
      <c r="E150" s="119" t="n">
        <v>2011</v>
      </c>
      <c r="F150" s="16" t="n">
        <v>2791</v>
      </c>
      <c r="G150" s="16" t="n">
        <v>2791</v>
      </c>
      <c r="H150" s="16" t="n">
        <f aca="false">+I150</f>
        <v>1570</v>
      </c>
      <c r="I150" s="16" t="n">
        <v>1570</v>
      </c>
      <c r="J150" s="16" t="n">
        <f aca="false">+I150</f>
        <v>1570</v>
      </c>
      <c r="K150" s="16" t="n">
        <f aca="false">+I150-J150</f>
        <v>0</v>
      </c>
      <c r="L150" s="134"/>
      <c r="M150" s="16" t="n">
        <f aca="false">+G150-I150</f>
        <v>1221</v>
      </c>
      <c r="N150" s="16" t="n">
        <f aca="false">+M150</f>
        <v>1221</v>
      </c>
      <c r="O150" s="16" t="n">
        <f aca="false">+M150-N150</f>
        <v>0</v>
      </c>
      <c r="P150" s="15"/>
      <c r="Q150" s="15"/>
      <c r="R150" s="15"/>
      <c r="S150" s="108" t="n">
        <v>500</v>
      </c>
      <c r="T150" s="53" t="n">
        <v>2013</v>
      </c>
      <c r="U150" s="14" t="s">
        <v>462</v>
      </c>
      <c r="V150" s="149"/>
    </row>
    <row r="151" s="109" customFormat="true" ht="49.5" hidden="false" customHeight="false" outlineLevel="0" collapsed="false">
      <c r="A151" s="106" t="n">
        <v>20</v>
      </c>
      <c r="B151" s="121" t="s">
        <v>463</v>
      </c>
      <c r="C151" s="107" t="s">
        <v>143</v>
      </c>
      <c r="D151" s="146" t="s">
        <v>464</v>
      </c>
      <c r="E151" s="119" t="s">
        <v>451</v>
      </c>
      <c r="F151" s="16" t="n">
        <v>19903</v>
      </c>
      <c r="G151" s="16" t="n">
        <v>19903</v>
      </c>
      <c r="H151" s="16" t="n">
        <v>4000</v>
      </c>
      <c r="I151" s="16" t="n">
        <v>4000</v>
      </c>
      <c r="J151" s="16" t="n">
        <v>4000</v>
      </c>
      <c r="K151" s="16" t="n">
        <f aca="false">+I151-J151</f>
        <v>0</v>
      </c>
      <c r="L151" s="134"/>
      <c r="M151" s="16" t="n">
        <v>15903</v>
      </c>
      <c r="N151" s="16" t="n">
        <v>15903</v>
      </c>
      <c r="O151" s="16" t="n">
        <f aca="false">+M151-N151</f>
        <v>0</v>
      </c>
      <c r="P151" s="15"/>
      <c r="Q151" s="15"/>
      <c r="R151" s="15"/>
      <c r="S151" s="108" t="n">
        <v>4000</v>
      </c>
      <c r="T151" s="53" t="n">
        <v>2013</v>
      </c>
      <c r="U151" s="14" t="s">
        <v>465</v>
      </c>
      <c r="V151" s="149"/>
    </row>
    <row r="152" s="109" customFormat="true" ht="66" hidden="false" customHeight="false" outlineLevel="0" collapsed="false">
      <c r="A152" s="106" t="n">
        <v>21</v>
      </c>
      <c r="B152" s="121" t="s">
        <v>466</v>
      </c>
      <c r="C152" s="107" t="s">
        <v>80</v>
      </c>
      <c r="D152" s="20" t="s">
        <v>467</v>
      </c>
      <c r="E152" s="119" t="n">
        <v>2011</v>
      </c>
      <c r="F152" s="16" t="n">
        <v>6623</v>
      </c>
      <c r="G152" s="16" t="n">
        <v>4857</v>
      </c>
      <c r="H152" s="16" t="n">
        <v>4000</v>
      </c>
      <c r="I152" s="16" t="n">
        <v>2000</v>
      </c>
      <c r="J152" s="16" t="n">
        <v>2000</v>
      </c>
      <c r="K152" s="16" t="n">
        <f aca="false">+I152-J152</f>
        <v>0</v>
      </c>
      <c r="L152" s="134"/>
      <c r="M152" s="16" t="n">
        <f aca="false">G152-I152</f>
        <v>2857</v>
      </c>
      <c r="N152" s="16" t="n">
        <v>2857</v>
      </c>
      <c r="O152" s="16" t="n">
        <f aca="false">+M152-N152</f>
        <v>0</v>
      </c>
      <c r="P152" s="15"/>
      <c r="Q152" s="15"/>
      <c r="R152" s="15"/>
      <c r="S152" s="108" t="n">
        <v>1500</v>
      </c>
      <c r="T152" s="53" t="n">
        <v>2012</v>
      </c>
      <c r="U152" s="14" t="s">
        <v>468</v>
      </c>
      <c r="V152" s="149"/>
    </row>
    <row r="153" s="109" customFormat="true" ht="33" hidden="false" customHeight="false" outlineLevel="0" collapsed="false">
      <c r="A153" s="106" t="n">
        <v>22</v>
      </c>
      <c r="B153" s="121" t="s">
        <v>469</v>
      </c>
      <c r="C153" s="107" t="s">
        <v>69</v>
      </c>
      <c r="D153" s="146" t="s">
        <v>420</v>
      </c>
      <c r="E153" s="119" t="n">
        <v>2011</v>
      </c>
      <c r="F153" s="16" t="n">
        <v>6084</v>
      </c>
      <c r="G153" s="16" t="n">
        <v>6084</v>
      </c>
      <c r="H153" s="16" t="n">
        <v>3000</v>
      </c>
      <c r="I153" s="16" t="n">
        <v>3000</v>
      </c>
      <c r="J153" s="16" t="n">
        <v>3000</v>
      </c>
      <c r="K153" s="16" t="n">
        <f aca="false">+I153-J153</f>
        <v>0</v>
      </c>
      <c r="L153" s="134"/>
      <c r="M153" s="16" t="n">
        <v>3084</v>
      </c>
      <c r="N153" s="16" t="n">
        <v>3084</v>
      </c>
      <c r="O153" s="16" t="n">
        <f aca="false">+M153-N153</f>
        <v>0</v>
      </c>
      <c r="P153" s="15"/>
      <c r="Q153" s="15"/>
      <c r="R153" s="15"/>
      <c r="S153" s="108" t="n">
        <v>1500</v>
      </c>
      <c r="T153" s="53" t="n">
        <v>2012</v>
      </c>
      <c r="U153" s="14" t="s">
        <v>470</v>
      </c>
      <c r="V153" s="149"/>
    </row>
    <row r="154" s="109" customFormat="true" ht="33" hidden="false" customHeight="false" outlineLevel="0" collapsed="false">
      <c r="A154" s="106" t="n">
        <v>23</v>
      </c>
      <c r="B154" s="121" t="s">
        <v>471</v>
      </c>
      <c r="C154" s="107" t="s">
        <v>80</v>
      </c>
      <c r="D154" s="146" t="s">
        <v>472</v>
      </c>
      <c r="E154" s="119" t="n">
        <v>2011</v>
      </c>
      <c r="F154" s="16" t="n">
        <v>6399</v>
      </c>
      <c r="G154" s="16" t="n">
        <f aca="false">F154</f>
        <v>6399</v>
      </c>
      <c r="H154" s="16" t="n">
        <f aca="false">+I154</f>
        <v>3000</v>
      </c>
      <c r="I154" s="16" t="n">
        <v>3000</v>
      </c>
      <c r="J154" s="16" t="n">
        <f aca="false">+I154</f>
        <v>3000</v>
      </c>
      <c r="K154" s="16" t="n">
        <f aca="false">+I154-J154</f>
        <v>0</v>
      </c>
      <c r="L154" s="134"/>
      <c r="M154" s="16" t="n">
        <f aca="false">+G154-I154</f>
        <v>3399</v>
      </c>
      <c r="N154" s="16" t="n">
        <f aca="false">+M154</f>
        <v>3399</v>
      </c>
      <c r="O154" s="16" t="n">
        <f aca="false">+M154-N154</f>
        <v>0</v>
      </c>
      <c r="P154" s="15"/>
      <c r="Q154" s="15"/>
      <c r="R154" s="15"/>
      <c r="S154" s="108" t="n">
        <v>1500</v>
      </c>
      <c r="T154" s="53" t="n">
        <v>2013</v>
      </c>
      <c r="U154" s="14" t="s">
        <v>473</v>
      </c>
      <c r="V154" s="149"/>
    </row>
    <row r="155" s="109" customFormat="true" ht="33" hidden="false" customHeight="false" outlineLevel="0" collapsed="false">
      <c r="A155" s="106" t="n">
        <v>24</v>
      </c>
      <c r="B155" s="121" t="s">
        <v>474</v>
      </c>
      <c r="C155" s="107" t="s">
        <v>80</v>
      </c>
      <c r="D155" s="146" t="s">
        <v>475</v>
      </c>
      <c r="E155" s="119" t="n">
        <v>2011</v>
      </c>
      <c r="F155" s="16" t="n">
        <v>10792</v>
      </c>
      <c r="G155" s="16" t="n">
        <v>10792</v>
      </c>
      <c r="H155" s="16" t="n">
        <v>300</v>
      </c>
      <c r="I155" s="16" t="n">
        <v>100</v>
      </c>
      <c r="J155" s="16" t="n">
        <v>100</v>
      </c>
      <c r="K155" s="16" t="n">
        <f aca="false">+I155-J155</f>
        <v>0</v>
      </c>
      <c r="L155" s="134"/>
      <c r="M155" s="16" t="n">
        <v>9292</v>
      </c>
      <c r="N155" s="16" t="n">
        <v>9292</v>
      </c>
      <c r="O155" s="16" t="n">
        <f aca="false">+M155-N155</f>
        <v>0</v>
      </c>
      <c r="P155" s="15"/>
      <c r="Q155" s="15"/>
      <c r="R155" s="15"/>
      <c r="S155" s="108" t="n">
        <v>2000</v>
      </c>
      <c r="T155" s="53" t="n">
        <v>2013</v>
      </c>
      <c r="U155" s="14" t="s">
        <v>473</v>
      </c>
      <c r="V155" s="149"/>
    </row>
    <row r="156" s="109" customFormat="true" ht="33" hidden="false" customHeight="false" outlineLevel="0" collapsed="false">
      <c r="A156" s="106" t="n">
        <v>25</v>
      </c>
      <c r="B156" s="121" t="s">
        <v>476</v>
      </c>
      <c r="C156" s="107" t="s">
        <v>272</v>
      </c>
      <c r="D156" s="146" t="s">
        <v>467</v>
      </c>
      <c r="E156" s="119" t="n">
        <v>2011</v>
      </c>
      <c r="F156" s="16" t="n">
        <v>6510</v>
      </c>
      <c r="G156" s="16" t="n">
        <v>6510</v>
      </c>
      <c r="H156" s="16" t="n">
        <v>4500</v>
      </c>
      <c r="I156" s="16" t="n">
        <v>3000</v>
      </c>
      <c r="J156" s="16" t="n">
        <v>3000</v>
      </c>
      <c r="K156" s="16" t="n">
        <f aca="false">+I156-J156</f>
        <v>0</v>
      </c>
      <c r="L156" s="134"/>
      <c r="M156" s="16" t="n">
        <v>3510</v>
      </c>
      <c r="N156" s="16" t="n">
        <v>3510</v>
      </c>
      <c r="O156" s="16" t="n">
        <f aca="false">+M156-N156</f>
        <v>0</v>
      </c>
      <c r="P156" s="15"/>
      <c r="Q156" s="15"/>
      <c r="R156" s="15"/>
      <c r="S156" s="108" t="n">
        <v>2000</v>
      </c>
      <c r="T156" s="53" t="n">
        <v>2012</v>
      </c>
      <c r="U156" s="14" t="s">
        <v>477</v>
      </c>
      <c r="V156" s="149"/>
    </row>
    <row r="157" s="109" customFormat="true" ht="33" hidden="false" customHeight="false" outlineLevel="0" collapsed="false">
      <c r="A157" s="106" t="n">
        <v>26</v>
      </c>
      <c r="B157" s="121" t="s">
        <v>478</v>
      </c>
      <c r="C157" s="107" t="s">
        <v>272</v>
      </c>
      <c r="D157" s="146" t="s">
        <v>472</v>
      </c>
      <c r="E157" s="119" t="n">
        <v>2011</v>
      </c>
      <c r="F157" s="16" t="n">
        <v>5725</v>
      </c>
      <c r="G157" s="16" t="n">
        <v>5725</v>
      </c>
      <c r="H157" s="16" t="n">
        <v>4000</v>
      </c>
      <c r="I157" s="16" t="n">
        <v>1500</v>
      </c>
      <c r="J157" s="16" t="n">
        <v>1500</v>
      </c>
      <c r="K157" s="16" t="n">
        <f aca="false">+I157-J157</f>
        <v>0</v>
      </c>
      <c r="L157" s="134"/>
      <c r="M157" s="16" t="n">
        <v>4225</v>
      </c>
      <c r="N157" s="16" t="n">
        <v>4225</v>
      </c>
      <c r="O157" s="16" t="n">
        <f aca="false">+M157-N157</f>
        <v>0</v>
      </c>
      <c r="P157" s="15"/>
      <c r="Q157" s="15"/>
      <c r="R157" s="15"/>
      <c r="S157" s="108" t="n">
        <v>2500</v>
      </c>
      <c r="T157" s="53" t="n">
        <v>2012</v>
      </c>
      <c r="U157" s="14" t="s">
        <v>387</v>
      </c>
      <c r="V157" s="149"/>
    </row>
    <row r="158" s="109" customFormat="true" ht="49.5" hidden="false" customHeight="false" outlineLevel="0" collapsed="false">
      <c r="A158" s="106" t="n">
        <v>27</v>
      </c>
      <c r="B158" s="121" t="s">
        <v>479</v>
      </c>
      <c r="C158" s="107" t="s">
        <v>69</v>
      </c>
      <c r="D158" s="146"/>
      <c r="E158" s="119" t="n">
        <v>2011</v>
      </c>
      <c r="F158" s="16" t="n">
        <v>973</v>
      </c>
      <c r="G158" s="16" t="n">
        <f aca="false">+F158</f>
        <v>973</v>
      </c>
      <c r="H158" s="16" t="n">
        <f aca="false">+G158</f>
        <v>973</v>
      </c>
      <c r="I158" s="16" t="n">
        <v>100</v>
      </c>
      <c r="J158" s="16" t="n">
        <v>0</v>
      </c>
      <c r="K158" s="16" t="n">
        <v>100</v>
      </c>
      <c r="L158" s="134"/>
      <c r="M158" s="16" t="n">
        <f aca="false">+G158-I158</f>
        <v>873</v>
      </c>
      <c r="N158" s="16" t="n">
        <f aca="false">+M158</f>
        <v>873</v>
      </c>
      <c r="O158" s="16" t="n">
        <v>0</v>
      </c>
      <c r="P158" s="15"/>
      <c r="Q158" s="15"/>
      <c r="R158" s="15"/>
      <c r="S158" s="108" t="n">
        <v>500</v>
      </c>
      <c r="T158" s="53" t="n">
        <v>2012</v>
      </c>
      <c r="U158" s="14" t="s">
        <v>480</v>
      </c>
      <c r="V158" s="149"/>
    </row>
    <row r="159" s="109" customFormat="true" ht="33" hidden="false" customHeight="false" outlineLevel="0" collapsed="false">
      <c r="A159" s="106" t="n">
        <v>28</v>
      </c>
      <c r="B159" s="121" t="s">
        <v>481</v>
      </c>
      <c r="C159" s="107" t="s">
        <v>69</v>
      </c>
      <c r="D159" s="146" t="s">
        <v>310</v>
      </c>
      <c r="E159" s="119" t="n">
        <v>2011</v>
      </c>
      <c r="F159" s="16" t="n">
        <v>5450</v>
      </c>
      <c r="G159" s="16" t="n">
        <v>5450</v>
      </c>
      <c r="H159" s="16" t="n">
        <v>3500</v>
      </c>
      <c r="I159" s="16" t="n">
        <v>1500</v>
      </c>
      <c r="J159" s="16" t="n">
        <v>1500</v>
      </c>
      <c r="K159" s="16" t="n">
        <f aca="false">+I159-J159</f>
        <v>0</v>
      </c>
      <c r="L159" s="134"/>
      <c r="M159" s="16" t="n">
        <v>3950</v>
      </c>
      <c r="N159" s="16" t="n">
        <v>3950</v>
      </c>
      <c r="O159" s="16" t="n">
        <f aca="false">+M159-N159</f>
        <v>0</v>
      </c>
      <c r="P159" s="15"/>
      <c r="Q159" s="15"/>
      <c r="R159" s="15"/>
      <c r="S159" s="108" t="n">
        <v>2000</v>
      </c>
      <c r="T159" s="53" t="n">
        <v>2012</v>
      </c>
      <c r="U159" s="14" t="s">
        <v>390</v>
      </c>
      <c r="V159" s="149"/>
    </row>
    <row r="160" s="109" customFormat="true" ht="49.5" hidden="false" customHeight="false" outlineLevel="0" collapsed="false">
      <c r="A160" s="106" t="n">
        <v>29</v>
      </c>
      <c r="B160" s="121" t="s">
        <v>482</v>
      </c>
      <c r="C160" s="107" t="s">
        <v>80</v>
      </c>
      <c r="D160" s="146" t="s">
        <v>483</v>
      </c>
      <c r="E160" s="119" t="n">
        <v>2011</v>
      </c>
      <c r="F160" s="16" t="n">
        <v>6184</v>
      </c>
      <c r="G160" s="16" t="n">
        <v>6184</v>
      </c>
      <c r="H160" s="16" t="n">
        <v>4560</v>
      </c>
      <c r="I160" s="16" t="n">
        <v>1500</v>
      </c>
      <c r="J160" s="16" t="n">
        <v>1500</v>
      </c>
      <c r="K160" s="16" t="n">
        <f aca="false">+I160-J160</f>
        <v>0</v>
      </c>
      <c r="L160" s="134"/>
      <c r="M160" s="16" t="n">
        <v>4684</v>
      </c>
      <c r="N160" s="16" t="n">
        <v>4684</v>
      </c>
      <c r="O160" s="16" t="n">
        <f aca="false">+M160-N160</f>
        <v>0</v>
      </c>
      <c r="P160" s="15"/>
      <c r="Q160" s="15"/>
      <c r="R160" s="15"/>
      <c r="S160" s="108" t="n">
        <v>2500</v>
      </c>
      <c r="T160" s="53" t="n">
        <v>2012</v>
      </c>
      <c r="U160" s="14" t="s">
        <v>378</v>
      </c>
      <c r="V160" s="149"/>
    </row>
    <row r="161" s="109" customFormat="true" ht="33" hidden="false" customHeight="false" outlineLevel="0" collapsed="false">
      <c r="A161" s="106" t="n">
        <v>30</v>
      </c>
      <c r="B161" s="121" t="s">
        <v>484</v>
      </c>
      <c r="C161" s="107" t="s">
        <v>272</v>
      </c>
      <c r="D161" s="146" t="s">
        <v>420</v>
      </c>
      <c r="E161" s="119" t="n">
        <v>2011</v>
      </c>
      <c r="F161" s="16" t="n">
        <v>6873</v>
      </c>
      <c r="G161" s="16" t="n">
        <f aca="false">+F161</f>
        <v>6873</v>
      </c>
      <c r="H161" s="16" t="n">
        <v>3000</v>
      </c>
      <c r="I161" s="16" t="n">
        <v>1500</v>
      </c>
      <c r="J161" s="16" t="n">
        <v>1500</v>
      </c>
      <c r="K161" s="16" t="n">
        <f aca="false">+I161-J161</f>
        <v>0</v>
      </c>
      <c r="L161" s="134"/>
      <c r="M161" s="16" t="n">
        <v>5373</v>
      </c>
      <c r="N161" s="16" t="n">
        <v>5373</v>
      </c>
      <c r="O161" s="16" t="n">
        <f aca="false">+M161-N161</f>
        <v>0</v>
      </c>
      <c r="P161" s="15"/>
      <c r="Q161" s="15"/>
      <c r="R161" s="15"/>
      <c r="S161" s="108" t="n">
        <v>2000</v>
      </c>
      <c r="T161" s="53" t="n">
        <v>2013</v>
      </c>
      <c r="U161" s="14" t="s">
        <v>394</v>
      </c>
      <c r="V161" s="149"/>
    </row>
    <row r="162" s="109" customFormat="true" ht="33" hidden="false" customHeight="false" outlineLevel="0" collapsed="false">
      <c r="A162" s="106" t="n">
        <v>31</v>
      </c>
      <c r="B162" s="121" t="s">
        <v>485</v>
      </c>
      <c r="C162" s="107" t="s">
        <v>272</v>
      </c>
      <c r="D162" s="146" t="n">
        <v>1310</v>
      </c>
      <c r="E162" s="119" t="n">
        <v>2010</v>
      </c>
      <c r="F162" s="16" t="n">
        <v>5774</v>
      </c>
      <c r="G162" s="16" t="n">
        <v>5774</v>
      </c>
      <c r="H162" s="16" t="n">
        <v>5000</v>
      </c>
      <c r="I162" s="16" t="n">
        <v>4300</v>
      </c>
      <c r="J162" s="16" t="n">
        <v>4300</v>
      </c>
      <c r="K162" s="16" t="n">
        <f aca="false">+I162-J162</f>
        <v>0</v>
      </c>
      <c r="L162" s="134"/>
      <c r="M162" s="16" t="n">
        <v>1474</v>
      </c>
      <c r="N162" s="16" t="n">
        <v>1474</v>
      </c>
      <c r="O162" s="16" t="n">
        <f aca="false">+M162-N162</f>
        <v>0</v>
      </c>
      <c r="P162" s="15"/>
      <c r="Q162" s="15"/>
      <c r="R162" s="15"/>
      <c r="S162" s="108" t="n">
        <v>300</v>
      </c>
      <c r="T162" s="53" t="n">
        <v>2012</v>
      </c>
      <c r="U162" s="14" t="s">
        <v>462</v>
      </c>
      <c r="V162" s="149"/>
    </row>
    <row r="163" s="109" customFormat="true" ht="33" hidden="false" customHeight="false" outlineLevel="0" collapsed="false">
      <c r="A163" s="106" t="n">
        <v>32</v>
      </c>
      <c r="B163" s="121" t="s">
        <v>486</v>
      </c>
      <c r="C163" s="107" t="s">
        <v>72</v>
      </c>
      <c r="D163" s="146"/>
      <c r="E163" s="119" t="n">
        <v>2012</v>
      </c>
      <c r="F163" s="16" t="n">
        <v>1765</v>
      </c>
      <c r="G163" s="16" t="n">
        <v>1765</v>
      </c>
      <c r="H163" s="16" t="n">
        <v>200</v>
      </c>
      <c r="I163" s="16" t="n">
        <v>100</v>
      </c>
      <c r="J163" s="16" t="n">
        <v>0</v>
      </c>
      <c r="K163" s="16" t="n">
        <f aca="false">+I163-J163</f>
        <v>100</v>
      </c>
      <c r="L163" s="134"/>
      <c r="M163" s="16" t="n">
        <v>1665</v>
      </c>
      <c r="N163" s="16" t="n">
        <v>1665</v>
      </c>
      <c r="O163" s="16" t="n">
        <f aca="false">+M163-N163</f>
        <v>0</v>
      </c>
      <c r="P163" s="15"/>
      <c r="Q163" s="15"/>
      <c r="R163" s="15"/>
      <c r="S163" s="108" t="n">
        <v>1000</v>
      </c>
      <c r="T163" s="53" t="n">
        <v>2012</v>
      </c>
      <c r="U163" s="14" t="s">
        <v>455</v>
      </c>
      <c r="V163" s="149"/>
    </row>
    <row r="164" s="109" customFormat="true" ht="33" hidden="false" customHeight="false" outlineLevel="0" collapsed="false">
      <c r="A164" s="106" t="n">
        <v>33</v>
      </c>
      <c r="B164" s="121" t="s">
        <v>487</v>
      </c>
      <c r="C164" s="107" t="s">
        <v>72</v>
      </c>
      <c r="D164" s="146"/>
      <c r="E164" s="119" t="n">
        <v>2012</v>
      </c>
      <c r="F164" s="16" t="n">
        <v>540</v>
      </c>
      <c r="G164" s="16" t="n">
        <v>540</v>
      </c>
      <c r="H164" s="16" t="n">
        <v>100</v>
      </c>
      <c r="I164" s="16" t="n">
        <v>40</v>
      </c>
      <c r="J164" s="16" t="n">
        <v>0</v>
      </c>
      <c r="K164" s="16" t="n">
        <f aca="false">+I164-J164</f>
        <v>40</v>
      </c>
      <c r="L164" s="134"/>
      <c r="M164" s="16" t="n">
        <v>500</v>
      </c>
      <c r="N164" s="16" t="n">
        <v>500</v>
      </c>
      <c r="O164" s="16" t="n">
        <f aca="false">+M164-N164</f>
        <v>0</v>
      </c>
      <c r="P164" s="15"/>
      <c r="Q164" s="15"/>
      <c r="R164" s="15"/>
      <c r="S164" s="108" t="n">
        <v>300</v>
      </c>
      <c r="T164" s="53" t="n">
        <v>2013</v>
      </c>
      <c r="U164" s="14" t="s">
        <v>455</v>
      </c>
      <c r="V164" s="149"/>
    </row>
    <row r="165" s="109" customFormat="true" ht="33" hidden="false" customHeight="false" outlineLevel="0" collapsed="false">
      <c r="A165" s="106" t="n">
        <v>34</v>
      </c>
      <c r="B165" s="121" t="s">
        <v>488</v>
      </c>
      <c r="C165" s="107" t="s">
        <v>143</v>
      </c>
      <c r="D165" s="146" t="s">
        <v>310</v>
      </c>
      <c r="E165" s="119" t="n">
        <v>2011</v>
      </c>
      <c r="F165" s="16" t="n">
        <v>4575</v>
      </c>
      <c r="G165" s="16" t="n">
        <v>4575</v>
      </c>
      <c r="H165" s="16" t="n">
        <v>1500</v>
      </c>
      <c r="I165" s="16" t="n">
        <v>1500</v>
      </c>
      <c r="J165" s="16" t="n">
        <v>1500</v>
      </c>
      <c r="K165" s="134" t="n">
        <v>0</v>
      </c>
      <c r="L165" s="134"/>
      <c r="M165" s="16" t="n">
        <v>3075</v>
      </c>
      <c r="N165" s="16" t="n">
        <v>3075</v>
      </c>
      <c r="O165" s="16" t="n">
        <f aca="false">+M165-N165</f>
        <v>0</v>
      </c>
      <c r="P165" s="15"/>
      <c r="Q165" s="15"/>
      <c r="R165" s="15"/>
      <c r="S165" s="108" t="n">
        <v>1000</v>
      </c>
      <c r="T165" s="53" t="n">
        <v>2013</v>
      </c>
      <c r="U165" s="14" t="s">
        <v>430</v>
      </c>
      <c r="V165" s="149"/>
    </row>
    <row r="166" s="109" customFormat="true" ht="33" hidden="false" customHeight="false" outlineLevel="0" collapsed="false">
      <c r="A166" s="106" t="n">
        <v>35</v>
      </c>
      <c r="B166" s="121" t="s">
        <v>489</v>
      </c>
      <c r="C166" s="107" t="s">
        <v>98</v>
      </c>
      <c r="D166" s="146" t="s">
        <v>490</v>
      </c>
      <c r="E166" s="119" t="n">
        <v>2010</v>
      </c>
      <c r="F166" s="16" t="n">
        <v>5706</v>
      </c>
      <c r="G166" s="16" t="n">
        <v>5706</v>
      </c>
      <c r="H166" s="16" t="n">
        <v>5414</v>
      </c>
      <c r="I166" s="16" t="n">
        <v>4060</v>
      </c>
      <c r="J166" s="16" t="n">
        <v>4060</v>
      </c>
      <c r="K166" s="134" t="n">
        <v>0</v>
      </c>
      <c r="L166" s="134"/>
      <c r="M166" s="16" t="n">
        <v>1646</v>
      </c>
      <c r="N166" s="16" t="n">
        <v>1646</v>
      </c>
      <c r="O166" s="16" t="n">
        <f aca="false">+M166-N166</f>
        <v>0</v>
      </c>
      <c r="P166" s="15"/>
      <c r="Q166" s="15"/>
      <c r="R166" s="15"/>
      <c r="S166" s="108" t="n">
        <v>500</v>
      </c>
      <c r="T166" s="53" t="n">
        <v>2012</v>
      </c>
      <c r="U166" s="14" t="s">
        <v>491</v>
      </c>
      <c r="V166" s="149"/>
    </row>
    <row r="167" s="109" customFormat="true" ht="33" hidden="false" customHeight="false" outlineLevel="0" collapsed="false">
      <c r="A167" s="106" t="n">
        <v>36</v>
      </c>
      <c r="B167" s="121" t="s">
        <v>492</v>
      </c>
      <c r="C167" s="107" t="s">
        <v>198</v>
      </c>
      <c r="D167" s="146" t="s">
        <v>459</v>
      </c>
      <c r="E167" s="119" t="n">
        <v>2008</v>
      </c>
      <c r="F167" s="16" t="n">
        <v>5692</v>
      </c>
      <c r="G167" s="16" t="n">
        <v>5692</v>
      </c>
      <c r="H167" s="16" t="n">
        <v>5692</v>
      </c>
      <c r="I167" s="16" t="n">
        <v>3760</v>
      </c>
      <c r="J167" s="16" t="n">
        <v>3760</v>
      </c>
      <c r="K167" s="134" t="n">
        <v>0</v>
      </c>
      <c r="L167" s="134"/>
      <c r="M167" s="16" t="n">
        <v>1932</v>
      </c>
      <c r="N167" s="16" t="n">
        <v>1932</v>
      </c>
      <c r="O167" s="16" t="n">
        <f aca="false">+M167-N167</f>
        <v>0</v>
      </c>
      <c r="P167" s="15"/>
      <c r="Q167" s="15"/>
      <c r="R167" s="15"/>
      <c r="S167" s="108" t="n">
        <v>500</v>
      </c>
      <c r="T167" s="53" t="n">
        <v>2012</v>
      </c>
      <c r="U167" s="14" t="s">
        <v>409</v>
      </c>
      <c r="V167" s="149"/>
    </row>
    <row r="168" s="109" customFormat="true" ht="66" hidden="false" customHeight="false" outlineLevel="0" collapsed="false">
      <c r="A168" s="106" t="n">
        <v>37</v>
      </c>
      <c r="B168" s="121" t="s">
        <v>493</v>
      </c>
      <c r="C168" s="107" t="s">
        <v>69</v>
      </c>
      <c r="D168" s="146" t="s">
        <v>494</v>
      </c>
      <c r="E168" s="119" t="n">
        <v>2010</v>
      </c>
      <c r="F168" s="16" t="n">
        <v>9310</v>
      </c>
      <c r="G168" s="16" t="n">
        <v>9310</v>
      </c>
      <c r="H168" s="16" t="n">
        <v>9310</v>
      </c>
      <c r="I168" s="16" t="n">
        <v>4800</v>
      </c>
      <c r="J168" s="16" t="n">
        <v>4800</v>
      </c>
      <c r="K168" s="134" t="n">
        <v>0</v>
      </c>
      <c r="L168" s="134"/>
      <c r="M168" s="16" t="n">
        <v>4510</v>
      </c>
      <c r="N168" s="16" t="n">
        <v>4510</v>
      </c>
      <c r="O168" s="16" t="n">
        <f aca="false">+M168-N168</f>
        <v>0</v>
      </c>
      <c r="P168" s="15"/>
      <c r="Q168" s="15"/>
      <c r="R168" s="15"/>
      <c r="S168" s="108" t="n">
        <v>2500</v>
      </c>
      <c r="T168" s="53" t="n">
        <v>2012</v>
      </c>
      <c r="U168" s="14" t="s">
        <v>495</v>
      </c>
      <c r="V168" s="149"/>
    </row>
    <row r="169" s="109" customFormat="true" ht="33" hidden="false" customHeight="false" outlineLevel="0" collapsed="false">
      <c r="A169" s="106" t="n">
        <v>38</v>
      </c>
      <c r="B169" s="121" t="s">
        <v>496</v>
      </c>
      <c r="C169" s="107" t="s">
        <v>98</v>
      </c>
      <c r="D169" s="146" t="s">
        <v>459</v>
      </c>
      <c r="E169" s="119" t="n">
        <v>2011</v>
      </c>
      <c r="F169" s="16" t="n">
        <v>2600</v>
      </c>
      <c r="G169" s="16" t="n">
        <v>2600</v>
      </c>
      <c r="H169" s="16" t="n">
        <v>1500</v>
      </c>
      <c r="I169" s="16" t="n">
        <v>1200</v>
      </c>
      <c r="J169" s="16" t="n">
        <v>1200</v>
      </c>
      <c r="K169" s="134" t="n">
        <v>0</v>
      </c>
      <c r="L169" s="134"/>
      <c r="M169" s="16" t="n">
        <v>1400</v>
      </c>
      <c r="N169" s="16" t="n">
        <v>1400</v>
      </c>
      <c r="O169" s="16" t="n">
        <f aca="false">+M169-N169</f>
        <v>0</v>
      </c>
      <c r="P169" s="15"/>
      <c r="Q169" s="15"/>
      <c r="R169" s="15"/>
      <c r="S169" s="108" t="n">
        <v>500</v>
      </c>
      <c r="T169" s="53" t="n">
        <v>2012</v>
      </c>
      <c r="U169" s="14" t="s">
        <v>381</v>
      </c>
      <c r="V169" s="149"/>
    </row>
    <row r="170" s="109" customFormat="true" ht="49.5" hidden="false" customHeight="false" outlineLevel="0" collapsed="false">
      <c r="A170" s="106" t="n">
        <v>39</v>
      </c>
      <c r="B170" s="121" t="s">
        <v>497</v>
      </c>
      <c r="C170" s="107" t="s">
        <v>98</v>
      </c>
      <c r="D170" s="146" t="s">
        <v>498</v>
      </c>
      <c r="E170" s="119" t="n">
        <v>2010</v>
      </c>
      <c r="F170" s="16" t="n">
        <v>2923</v>
      </c>
      <c r="G170" s="16" t="n">
        <v>2923</v>
      </c>
      <c r="H170" s="16" t="n">
        <v>2923</v>
      </c>
      <c r="I170" s="16" t="n">
        <v>1000</v>
      </c>
      <c r="J170" s="16" t="n">
        <v>1000</v>
      </c>
      <c r="K170" s="134" t="n">
        <v>0</v>
      </c>
      <c r="L170" s="134"/>
      <c r="M170" s="16" t="n">
        <v>1923</v>
      </c>
      <c r="N170" s="16" t="n">
        <v>1923</v>
      </c>
      <c r="O170" s="16" t="n">
        <f aca="false">+M170-N170</f>
        <v>0</v>
      </c>
      <c r="P170" s="15"/>
      <c r="Q170" s="15"/>
      <c r="R170" s="15"/>
      <c r="S170" s="108" t="n">
        <v>500</v>
      </c>
      <c r="T170" s="53" t="n">
        <v>2013</v>
      </c>
      <c r="U170" s="14" t="s">
        <v>499</v>
      </c>
      <c r="V170" s="149"/>
    </row>
    <row r="171" s="109" customFormat="true" ht="49.5" hidden="false" customHeight="false" outlineLevel="0" collapsed="false">
      <c r="A171" s="106" t="n">
        <v>40</v>
      </c>
      <c r="B171" s="121" t="s">
        <v>500</v>
      </c>
      <c r="C171" s="107" t="s">
        <v>72</v>
      </c>
      <c r="D171" s="146" t="s">
        <v>501</v>
      </c>
      <c r="E171" s="119" t="n">
        <v>2011</v>
      </c>
      <c r="F171" s="16" t="n">
        <v>5114</v>
      </c>
      <c r="G171" s="16" t="n">
        <v>5114</v>
      </c>
      <c r="H171" s="16" t="n">
        <v>500</v>
      </c>
      <c r="I171" s="16" t="n">
        <v>100</v>
      </c>
      <c r="J171" s="16" t="n">
        <v>100</v>
      </c>
      <c r="K171" s="134" t="n">
        <v>0</v>
      </c>
      <c r="L171" s="134"/>
      <c r="M171" s="16" t="n">
        <v>5014</v>
      </c>
      <c r="N171" s="16" t="n">
        <v>5014</v>
      </c>
      <c r="O171" s="16" t="n">
        <f aca="false">+M171-N171</f>
        <v>0</v>
      </c>
      <c r="P171" s="15"/>
      <c r="Q171" s="15"/>
      <c r="R171" s="15"/>
      <c r="S171" s="108" t="n">
        <v>2000</v>
      </c>
      <c r="T171" s="53" t="n">
        <v>2013</v>
      </c>
      <c r="U171" s="14" t="s">
        <v>502</v>
      </c>
      <c r="V171" s="14"/>
    </row>
    <row r="172" s="109" customFormat="true" ht="25.5" hidden="false" customHeight="true" outlineLevel="0" collapsed="false">
      <c r="A172" s="95" t="s">
        <v>503</v>
      </c>
      <c r="B172" s="96" t="s">
        <v>220</v>
      </c>
      <c r="C172" s="99"/>
      <c r="D172" s="20"/>
      <c r="E172" s="141"/>
      <c r="F172" s="100" t="n">
        <f aca="false">SUM(F173:F183)</f>
        <v>144249</v>
      </c>
      <c r="G172" s="100" t="n">
        <f aca="false">SUM(G173:G183)</f>
        <v>139185</v>
      </c>
      <c r="H172" s="100" t="n">
        <f aca="false">SUM(H173:H183)</f>
        <v>0</v>
      </c>
      <c r="I172" s="100" t="n">
        <f aca="false">SUM(I173:I183)</f>
        <v>0</v>
      </c>
      <c r="J172" s="100" t="n">
        <f aca="false">SUM(J173:J183)</f>
        <v>0</v>
      </c>
      <c r="K172" s="100" t="n">
        <f aca="false">SUM(K173:K183)</f>
        <v>0</v>
      </c>
      <c r="L172" s="100" t="n">
        <f aca="false">SUM(L173:L183)</f>
        <v>0</v>
      </c>
      <c r="M172" s="100" t="n">
        <f aca="false">SUM(M173:M183)</f>
        <v>144249</v>
      </c>
      <c r="N172" s="100" t="n">
        <f aca="false">SUM(N173:N183)</f>
        <v>141160</v>
      </c>
      <c r="O172" s="100" t="n">
        <f aca="false">SUM(O173:O183)</f>
        <v>0</v>
      </c>
      <c r="P172" s="102" t="n">
        <f aca="false">SUM(P173:P183)</f>
        <v>0</v>
      </c>
      <c r="Q172" s="102" t="n">
        <f aca="false">SUM(Q173:Q183)</f>
        <v>0</v>
      </c>
      <c r="R172" s="102" t="n">
        <f aca="false">SUM(R173:R183)</f>
        <v>0</v>
      </c>
      <c r="S172" s="101" t="n">
        <f aca="false">SUM(S173:S183)</f>
        <v>24530</v>
      </c>
      <c r="T172" s="50"/>
      <c r="U172" s="14"/>
      <c r="V172" s="118"/>
    </row>
    <row r="173" s="109" customFormat="true" ht="25.5" hidden="false" customHeight="true" outlineLevel="0" collapsed="false">
      <c r="A173" s="106" t="n">
        <v>1</v>
      </c>
      <c r="B173" s="126" t="s">
        <v>504</v>
      </c>
      <c r="C173" s="107"/>
      <c r="D173" s="20" t="s">
        <v>400</v>
      </c>
      <c r="E173" s="119" t="n">
        <v>2012</v>
      </c>
      <c r="F173" s="16" t="n">
        <v>4900</v>
      </c>
      <c r="G173" s="16" t="n">
        <f aca="false">+F173</f>
        <v>4900</v>
      </c>
      <c r="H173" s="16" t="n">
        <v>0</v>
      </c>
      <c r="I173" s="16" t="n">
        <v>0</v>
      </c>
      <c r="J173" s="16" t="n">
        <v>0</v>
      </c>
      <c r="K173" s="134" t="n">
        <v>0</v>
      </c>
      <c r="L173" s="134"/>
      <c r="M173" s="16" t="n">
        <v>4900</v>
      </c>
      <c r="N173" s="16" t="n">
        <v>4900</v>
      </c>
      <c r="O173" s="16" t="n">
        <v>0</v>
      </c>
      <c r="P173" s="15"/>
      <c r="Q173" s="15"/>
      <c r="R173" s="15"/>
      <c r="S173" s="108" t="n">
        <v>1500</v>
      </c>
      <c r="T173" s="53" t="n">
        <v>2014</v>
      </c>
      <c r="U173" s="14" t="s">
        <v>505</v>
      </c>
      <c r="V173" s="118"/>
    </row>
    <row r="174" s="109" customFormat="true" ht="33" hidden="false" customHeight="false" outlineLevel="0" collapsed="false">
      <c r="A174" s="106" t="n">
        <v>2</v>
      </c>
      <c r="B174" s="126" t="s">
        <v>506</v>
      </c>
      <c r="C174" s="20" t="s">
        <v>137</v>
      </c>
      <c r="D174" s="20" t="s">
        <v>417</v>
      </c>
      <c r="E174" s="119" t="n">
        <v>2012</v>
      </c>
      <c r="F174" s="16" t="n">
        <v>49303</v>
      </c>
      <c r="G174" s="16" t="n">
        <v>49303</v>
      </c>
      <c r="H174" s="16" t="n">
        <v>0</v>
      </c>
      <c r="I174" s="16" t="n">
        <v>0</v>
      </c>
      <c r="J174" s="16" t="n">
        <v>0</v>
      </c>
      <c r="K174" s="134" t="n">
        <v>0</v>
      </c>
      <c r="L174" s="134"/>
      <c r="M174" s="16" t="n">
        <v>49303</v>
      </c>
      <c r="N174" s="16" t="n">
        <v>49303</v>
      </c>
      <c r="O174" s="16" t="n">
        <v>0</v>
      </c>
      <c r="P174" s="15"/>
      <c r="Q174" s="15"/>
      <c r="R174" s="15"/>
      <c r="S174" s="108" t="n">
        <v>7000</v>
      </c>
      <c r="T174" s="53" t="n">
        <v>2015</v>
      </c>
      <c r="U174" s="14" t="s">
        <v>506</v>
      </c>
      <c r="V174" s="14"/>
    </row>
    <row r="175" s="109" customFormat="true" ht="49.5" hidden="false" customHeight="false" outlineLevel="0" collapsed="false">
      <c r="A175" s="106" t="n">
        <v>3</v>
      </c>
      <c r="B175" s="121" t="s">
        <v>507</v>
      </c>
      <c r="C175" s="107" t="s">
        <v>98</v>
      </c>
      <c r="D175" s="146"/>
      <c r="E175" s="119" t="n">
        <v>2012</v>
      </c>
      <c r="F175" s="16" t="n">
        <v>11092</v>
      </c>
      <c r="G175" s="16" t="n">
        <v>11092</v>
      </c>
      <c r="H175" s="16" t="n">
        <v>0</v>
      </c>
      <c r="I175" s="16" t="n">
        <v>0</v>
      </c>
      <c r="J175" s="16" t="n">
        <v>0</v>
      </c>
      <c r="K175" s="134" t="n">
        <v>0</v>
      </c>
      <c r="L175" s="134"/>
      <c r="M175" s="16" t="n">
        <v>11092</v>
      </c>
      <c r="N175" s="16" t="n">
        <v>11092</v>
      </c>
      <c r="O175" s="16" t="n">
        <v>0</v>
      </c>
      <c r="P175" s="15"/>
      <c r="Q175" s="15"/>
      <c r="R175" s="15"/>
      <c r="S175" s="108" t="n">
        <v>2000</v>
      </c>
      <c r="T175" s="53" t="n">
        <v>2014</v>
      </c>
      <c r="U175" s="14" t="s">
        <v>508</v>
      </c>
      <c r="V175" s="14"/>
    </row>
    <row r="176" s="109" customFormat="true" ht="66" hidden="false" customHeight="false" outlineLevel="0" collapsed="false">
      <c r="A176" s="106" t="n">
        <v>4</v>
      </c>
      <c r="B176" s="121" t="s">
        <v>509</v>
      </c>
      <c r="C176" s="107" t="s">
        <v>72</v>
      </c>
      <c r="D176" s="20" t="s">
        <v>400</v>
      </c>
      <c r="E176" s="119" t="n">
        <v>2012</v>
      </c>
      <c r="F176" s="16" t="n">
        <v>16588</v>
      </c>
      <c r="G176" s="16" t="n">
        <v>16588</v>
      </c>
      <c r="H176" s="16" t="n">
        <v>0</v>
      </c>
      <c r="I176" s="16" t="n">
        <v>0</v>
      </c>
      <c r="J176" s="16" t="n">
        <v>0</v>
      </c>
      <c r="K176" s="134" t="n">
        <v>0</v>
      </c>
      <c r="L176" s="134"/>
      <c r="M176" s="16" t="n">
        <v>16588</v>
      </c>
      <c r="N176" s="16" t="n">
        <v>16588</v>
      </c>
      <c r="O176" s="16" t="n">
        <v>0</v>
      </c>
      <c r="P176" s="15"/>
      <c r="Q176" s="15"/>
      <c r="R176" s="15"/>
      <c r="S176" s="108" t="n">
        <v>2000</v>
      </c>
      <c r="T176" s="53" t="n">
        <v>2014</v>
      </c>
      <c r="U176" s="14" t="s">
        <v>384</v>
      </c>
      <c r="V176" s="14"/>
    </row>
    <row r="177" s="109" customFormat="true" ht="49.5" hidden="false" customHeight="false" outlineLevel="0" collapsed="false">
      <c r="A177" s="106" t="n">
        <v>5</v>
      </c>
      <c r="B177" s="121" t="s">
        <v>510</v>
      </c>
      <c r="C177" s="107" t="s">
        <v>83</v>
      </c>
      <c r="D177" s="20" t="s">
        <v>511</v>
      </c>
      <c r="E177" s="119" t="n">
        <v>2012</v>
      </c>
      <c r="F177" s="16" t="n">
        <v>1662</v>
      </c>
      <c r="G177" s="16" t="n">
        <f aca="false">+F177</f>
        <v>1662</v>
      </c>
      <c r="H177" s="16" t="n">
        <v>0</v>
      </c>
      <c r="I177" s="16" t="n">
        <v>0</v>
      </c>
      <c r="J177" s="16" t="n">
        <v>0</v>
      </c>
      <c r="K177" s="134" t="n">
        <v>0</v>
      </c>
      <c r="L177" s="134"/>
      <c r="M177" s="16" t="n">
        <f aca="false">+G177</f>
        <v>1662</v>
      </c>
      <c r="N177" s="16" t="n">
        <f aca="false">+M177</f>
        <v>1662</v>
      </c>
      <c r="O177" s="16" t="n">
        <v>0</v>
      </c>
      <c r="P177" s="15"/>
      <c r="Q177" s="15"/>
      <c r="R177" s="15"/>
      <c r="S177" s="108" t="n">
        <v>700</v>
      </c>
      <c r="T177" s="53" t="n">
        <v>2013</v>
      </c>
      <c r="U177" s="14" t="s">
        <v>512</v>
      </c>
      <c r="V177" s="14"/>
    </row>
    <row r="178" s="109" customFormat="true" ht="49.5" hidden="false" customHeight="false" outlineLevel="0" collapsed="false">
      <c r="A178" s="106" t="n">
        <v>6</v>
      </c>
      <c r="B178" s="121" t="s">
        <v>513</v>
      </c>
      <c r="C178" s="107" t="s">
        <v>98</v>
      </c>
      <c r="D178" s="146" t="s">
        <v>514</v>
      </c>
      <c r="E178" s="119" t="n">
        <v>2012</v>
      </c>
      <c r="F178" s="16" t="n">
        <v>4995</v>
      </c>
      <c r="G178" s="16" t="n">
        <v>4995</v>
      </c>
      <c r="H178" s="16" t="n">
        <v>0</v>
      </c>
      <c r="I178" s="16" t="n">
        <v>0</v>
      </c>
      <c r="J178" s="16" t="n">
        <v>0</v>
      </c>
      <c r="K178" s="134" t="n">
        <v>0</v>
      </c>
      <c r="L178" s="134"/>
      <c r="M178" s="16" t="n">
        <v>4995</v>
      </c>
      <c r="N178" s="16" t="n">
        <v>4995</v>
      </c>
      <c r="O178" s="16" t="n">
        <v>0</v>
      </c>
      <c r="P178" s="15"/>
      <c r="Q178" s="15"/>
      <c r="R178" s="15"/>
      <c r="S178" s="108" t="n">
        <v>2000</v>
      </c>
      <c r="T178" s="53" t="n">
        <v>2014</v>
      </c>
      <c r="U178" s="14" t="s">
        <v>515</v>
      </c>
      <c r="V178" s="14"/>
    </row>
    <row r="179" s="109" customFormat="true" ht="49.5" hidden="false" customHeight="false" outlineLevel="0" collapsed="false">
      <c r="A179" s="106" t="n">
        <v>7</v>
      </c>
      <c r="B179" s="121" t="s">
        <v>516</v>
      </c>
      <c r="C179" s="107" t="s">
        <v>98</v>
      </c>
      <c r="D179" s="146" t="s">
        <v>310</v>
      </c>
      <c r="E179" s="119" t="n">
        <v>2012</v>
      </c>
      <c r="F179" s="16" t="n">
        <v>18372</v>
      </c>
      <c r="G179" s="16" t="n">
        <v>13308</v>
      </c>
      <c r="H179" s="16" t="n">
        <v>0</v>
      </c>
      <c r="I179" s="16" t="n">
        <v>0</v>
      </c>
      <c r="J179" s="16" t="n">
        <v>0</v>
      </c>
      <c r="K179" s="134" t="n">
        <v>0</v>
      </c>
      <c r="L179" s="134"/>
      <c r="M179" s="16" t="n">
        <v>18372</v>
      </c>
      <c r="N179" s="16" t="n">
        <v>18372</v>
      </c>
      <c r="O179" s="16" t="n">
        <v>0</v>
      </c>
      <c r="P179" s="15"/>
      <c r="Q179" s="15"/>
      <c r="R179" s="15"/>
      <c r="S179" s="108" t="n">
        <v>2000</v>
      </c>
      <c r="T179" s="53" t="n">
        <v>2014</v>
      </c>
      <c r="U179" s="14" t="s">
        <v>517</v>
      </c>
      <c r="V179" s="14"/>
    </row>
    <row r="180" s="109" customFormat="true" ht="69" hidden="false" customHeight="true" outlineLevel="0" collapsed="false">
      <c r="A180" s="106" t="n">
        <v>8</v>
      </c>
      <c r="B180" s="121" t="s">
        <v>518</v>
      </c>
      <c r="C180" s="24" t="s">
        <v>72</v>
      </c>
      <c r="D180" s="146" t="n">
        <v>1250</v>
      </c>
      <c r="E180" s="119" t="n">
        <v>2012</v>
      </c>
      <c r="F180" s="16" t="n">
        <v>12837</v>
      </c>
      <c r="G180" s="16" t="n">
        <v>12837</v>
      </c>
      <c r="H180" s="16" t="n">
        <v>0</v>
      </c>
      <c r="I180" s="16" t="n">
        <v>0</v>
      </c>
      <c r="J180" s="16" t="n">
        <v>0</v>
      </c>
      <c r="K180" s="134" t="n">
        <v>0</v>
      </c>
      <c r="L180" s="134"/>
      <c r="M180" s="16" t="n">
        <v>12837</v>
      </c>
      <c r="N180" s="16" t="n">
        <v>12837</v>
      </c>
      <c r="O180" s="16" t="n">
        <v>0</v>
      </c>
      <c r="P180" s="15"/>
      <c r="Q180" s="15"/>
      <c r="R180" s="15"/>
      <c r="S180" s="108" t="n">
        <v>2500</v>
      </c>
      <c r="T180" s="53" t="n">
        <v>2014</v>
      </c>
      <c r="U180" s="14" t="s">
        <v>384</v>
      </c>
      <c r="V180" s="24"/>
    </row>
    <row r="181" s="109" customFormat="true" ht="33" hidden="false" customHeight="false" outlineLevel="0" collapsed="false">
      <c r="A181" s="106" t="n">
        <v>9</v>
      </c>
      <c r="B181" s="121" t="s">
        <v>519</v>
      </c>
      <c r="C181" s="24" t="s">
        <v>198</v>
      </c>
      <c r="D181" s="146" t="s">
        <v>290</v>
      </c>
      <c r="E181" s="119" t="n">
        <v>2012</v>
      </c>
      <c r="F181" s="16" t="n">
        <v>3089</v>
      </c>
      <c r="G181" s="16" t="n">
        <f aca="false">+F181</f>
        <v>3089</v>
      </c>
      <c r="H181" s="16" t="n">
        <v>0</v>
      </c>
      <c r="I181" s="16" t="n">
        <v>0</v>
      </c>
      <c r="J181" s="16" t="n">
        <v>0</v>
      </c>
      <c r="K181" s="134" t="n">
        <v>0</v>
      </c>
      <c r="L181" s="134"/>
      <c r="M181" s="16" t="n">
        <f aca="false">+G181</f>
        <v>3089</v>
      </c>
      <c r="N181" s="16"/>
      <c r="O181" s="16"/>
      <c r="P181" s="15"/>
      <c r="Q181" s="15"/>
      <c r="R181" s="15"/>
      <c r="S181" s="108" t="n">
        <v>1000</v>
      </c>
      <c r="T181" s="53" t="n">
        <v>2014</v>
      </c>
      <c r="U181" s="14" t="s">
        <v>418</v>
      </c>
      <c r="V181" s="24"/>
    </row>
    <row r="182" s="109" customFormat="true" ht="49.5" hidden="false" customHeight="false" outlineLevel="0" collapsed="false">
      <c r="A182" s="106" t="n">
        <v>10</v>
      </c>
      <c r="B182" s="121" t="s">
        <v>520</v>
      </c>
      <c r="C182" s="24" t="s">
        <v>83</v>
      </c>
      <c r="D182" s="146" t="s">
        <v>521</v>
      </c>
      <c r="E182" s="119" t="n">
        <v>2012</v>
      </c>
      <c r="F182" s="16" t="n">
        <v>4101</v>
      </c>
      <c r="G182" s="16" t="n">
        <v>4101</v>
      </c>
      <c r="H182" s="16" t="n">
        <v>0</v>
      </c>
      <c r="I182" s="16" t="n">
        <v>0</v>
      </c>
      <c r="J182" s="16" t="n">
        <v>0</v>
      </c>
      <c r="K182" s="134" t="n">
        <v>0</v>
      </c>
      <c r="L182" s="134"/>
      <c r="M182" s="16" t="n">
        <f aca="false">G182-I182</f>
        <v>4101</v>
      </c>
      <c r="N182" s="16" t="n">
        <v>4101</v>
      </c>
      <c r="O182" s="16" t="n">
        <v>0</v>
      </c>
      <c r="P182" s="15"/>
      <c r="Q182" s="15"/>
      <c r="R182" s="15"/>
      <c r="S182" s="108" t="n">
        <v>1830</v>
      </c>
      <c r="T182" s="53" t="n">
        <v>2014</v>
      </c>
      <c r="U182" s="14" t="s">
        <v>522</v>
      </c>
      <c r="V182" s="24"/>
    </row>
    <row r="183" s="150" customFormat="true" ht="33" hidden="false" customHeight="false" outlineLevel="0" collapsed="false">
      <c r="A183" s="106" t="n">
        <v>11</v>
      </c>
      <c r="B183" s="121" t="s">
        <v>523</v>
      </c>
      <c r="C183" s="24" t="s">
        <v>137</v>
      </c>
      <c r="D183" s="146" t="n">
        <v>22373</v>
      </c>
      <c r="E183" s="119" t="n">
        <v>2012</v>
      </c>
      <c r="F183" s="16" t="n">
        <v>17310</v>
      </c>
      <c r="G183" s="16" t="n">
        <v>17310</v>
      </c>
      <c r="H183" s="16" t="n">
        <v>0</v>
      </c>
      <c r="I183" s="16" t="n">
        <v>0</v>
      </c>
      <c r="J183" s="16" t="n">
        <v>0</v>
      </c>
      <c r="K183" s="134" t="n">
        <v>0</v>
      </c>
      <c r="L183" s="134"/>
      <c r="M183" s="16" t="n">
        <v>17310</v>
      </c>
      <c r="N183" s="16" t="n">
        <v>17310</v>
      </c>
      <c r="O183" s="16" t="n">
        <v>0</v>
      </c>
      <c r="P183" s="15"/>
      <c r="Q183" s="15"/>
      <c r="R183" s="15"/>
      <c r="S183" s="108" t="n">
        <v>2000</v>
      </c>
      <c r="T183" s="53" t="n">
        <v>2014</v>
      </c>
      <c r="U183" s="14" t="s">
        <v>524</v>
      </c>
      <c r="V183" s="102"/>
    </row>
    <row r="184" s="109" customFormat="true" ht="16.5" hidden="false" customHeight="false" outlineLevel="0" collapsed="false">
      <c r="A184" s="95" t="s">
        <v>525</v>
      </c>
      <c r="B184" s="151" t="s">
        <v>526</v>
      </c>
      <c r="C184" s="102"/>
      <c r="D184" s="112"/>
      <c r="E184" s="141"/>
      <c r="F184" s="100" t="n">
        <f aca="false">F185</f>
        <v>67400</v>
      </c>
      <c r="G184" s="100" t="n">
        <f aca="false">G185</f>
        <v>67400</v>
      </c>
      <c r="H184" s="100" t="n">
        <f aca="false">H185</f>
        <v>37500</v>
      </c>
      <c r="I184" s="100" t="n">
        <f aca="false">I185</f>
        <v>25375</v>
      </c>
      <c r="J184" s="100" t="n">
        <f aca="false">J185</f>
        <v>12000</v>
      </c>
      <c r="K184" s="100" t="n">
        <f aca="false">K185</f>
        <v>13375</v>
      </c>
      <c r="L184" s="100" t="n">
        <f aca="false">L185</f>
        <v>0</v>
      </c>
      <c r="M184" s="100" t="n">
        <f aca="false">M185</f>
        <v>42025</v>
      </c>
      <c r="N184" s="100" t="n">
        <f aca="false">N185</f>
        <v>18000</v>
      </c>
      <c r="O184" s="100" t="n">
        <f aca="false">O185</f>
        <v>24025</v>
      </c>
      <c r="P184" s="102" t="n">
        <f aca="false">P185</f>
        <v>0</v>
      </c>
      <c r="Q184" s="102" t="n">
        <f aca="false">Q185</f>
        <v>0</v>
      </c>
      <c r="R184" s="102" t="n">
        <f aca="false">R185</f>
        <v>0</v>
      </c>
      <c r="S184" s="101" t="n">
        <f aca="false">S185</f>
        <v>15000</v>
      </c>
      <c r="T184" s="53"/>
      <c r="U184" s="14"/>
      <c r="V184" s="102"/>
    </row>
    <row r="185" s="109" customFormat="true" ht="33" hidden="false" customHeight="false" outlineLevel="0" collapsed="false">
      <c r="A185" s="106" t="n">
        <v>1</v>
      </c>
      <c r="B185" s="121" t="s">
        <v>527</v>
      </c>
      <c r="C185" s="24" t="s">
        <v>159</v>
      </c>
      <c r="D185" s="112"/>
      <c r="E185" s="119" t="s">
        <v>445</v>
      </c>
      <c r="F185" s="16" t="n">
        <v>67400</v>
      </c>
      <c r="G185" s="16" t="n">
        <f aca="false">+F185</f>
        <v>67400</v>
      </c>
      <c r="H185" s="16" t="n">
        <f aca="false">27500+10000</f>
        <v>37500</v>
      </c>
      <c r="I185" s="16" t="n">
        <v>25375</v>
      </c>
      <c r="J185" s="16" t="n">
        <v>12000</v>
      </c>
      <c r="K185" s="16" t="n">
        <f aca="false">+I185-J185</f>
        <v>13375</v>
      </c>
      <c r="L185" s="100"/>
      <c r="M185" s="16" t="n">
        <v>42025</v>
      </c>
      <c r="N185" s="16" t="n">
        <v>18000</v>
      </c>
      <c r="O185" s="16" t="n">
        <f aca="false">+M185-N185</f>
        <v>24025</v>
      </c>
      <c r="P185" s="15"/>
      <c r="Q185" s="15"/>
      <c r="R185" s="15"/>
      <c r="S185" s="108" t="n">
        <v>15000</v>
      </c>
      <c r="T185" s="53" t="n">
        <v>2014</v>
      </c>
      <c r="U185" s="14" t="s">
        <v>528</v>
      </c>
      <c r="V185" s="24" t="s">
        <v>215</v>
      </c>
    </row>
    <row r="186" s="150" customFormat="true" ht="66" hidden="false" customHeight="false" outlineLevel="0" collapsed="false">
      <c r="A186" s="95" t="s">
        <v>529</v>
      </c>
      <c r="B186" s="151" t="s">
        <v>530</v>
      </c>
      <c r="C186" s="102"/>
      <c r="D186" s="112"/>
      <c r="E186" s="141"/>
      <c r="F186" s="100"/>
      <c r="G186" s="100"/>
      <c r="H186" s="100"/>
      <c r="I186" s="100"/>
      <c r="J186" s="100"/>
      <c r="K186" s="100"/>
      <c r="L186" s="138"/>
      <c r="M186" s="100"/>
      <c r="N186" s="100"/>
      <c r="O186" s="100"/>
      <c r="P186" s="139"/>
      <c r="Q186" s="139"/>
      <c r="R186" s="139"/>
      <c r="S186" s="101" t="n">
        <v>21300</v>
      </c>
      <c r="T186" s="50"/>
      <c r="U186" s="103"/>
      <c r="V186" s="102" t="s">
        <v>12</v>
      </c>
    </row>
    <row r="187" s="109" customFormat="true" ht="16.5" hidden="false" customHeight="false" outlineLevel="0" collapsed="false">
      <c r="A187" s="95" t="s">
        <v>89</v>
      </c>
      <c r="B187" s="151" t="s">
        <v>531</v>
      </c>
      <c r="C187" s="103"/>
      <c r="D187" s="98"/>
      <c r="E187" s="152"/>
      <c r="F187" s="100" t="n">
        <f aca="false">+F188+F191+F217+F226</f>
        <v>579873.2</v>
      </c>
      <c r="G187" s="100" t="n">
        <f aca="false">+G188+G191+G217+G226</f>
        <v>507491.2</v>
      </c>
      <c r="H187" s="100" t="n">
        <f aca="false">+H188+H191+H217+H226</f>
        <v>186500</v>
      </c>
      <c r="I187" s="100" t="n">
        <f aca="false">+I188+I191+I217+I226</f>
        <v>206009.5</v>
      </c>
      <c r="J187" s="100" t="n">
        <f aca="false">+J188+J191+J217+J226</f>
        <v>206009.5</v>
      </c>
      <c r="K187" s="100" t="n">
        <f aca="false">+K188+K191+K217+K226</f>
        <v>0</v>
      </c>
      <c r="L187" s="100" t="n">
        <f aca="false">+L188+L191+L217+L226</f>
        <v>0</v>
      </c>
      <c r="M187" s="100" t="n">
        <f aca="false">+M188+M191+M217+M226</f>
        <v>298726.8</v>
      </c>
      <c r="N187" s="100" t="n">
        <f aca="false">+N188+N191+N217+N226</f>
        <v>274645.8</v>
      </c>
      <c r="O187" s="100" t="n">
        <f aca="false">+O188+O191+O217+O226</f>
        <v>24081</v>
      </c>
      <c r="P187" s="102" t="n">
        <f aca="false">+P188+P191+P217+P226</f>
        <v>0</v>
      </c>
      <c r="Q187" s="102" t="n">
        <f aca="false">+Q188+Q191+Q217+Q226</f>
        <v>0</v>
      </c>
      <c r="R187" s="102" t="n">
        <f aca="false">+R188+R191+R217+R226</f>
        <v>0</v>
      </c>
      <c r="S187" s="101" t="n">
        <f aca="false">+S188+S191+S217+S226</f>
        <v>100000</v>
      </c>
      <c r="T187" s="50"/>
      <c r="U187" s="153"/>
      <c r="V187" s="14"/>
    </row>
    <row r="188" s="109" customFormat="true" ht="16.5" hidden="false" customHeight="false" outlineLevel="0" collapsed="false">
      <c r="A188" s="154" t="s">
        <v>156</v>
      </c>
      <c r="B188" s="155" t="s">
        <v>127</v>
      </c>
      <c r="C188" s="102"/>
      <c r="D188" s="20"/>
      <c r="E188" s="156"/>
      <c r="F188" s="100" t="n">
        <f aca="false">SUM(F189:F190)</f>
        <v>16206</v>
      </c>
      <c r="G188" s="100" t="n">
        <f aca="false">SUM(G189:G190)</f>
        <v>16512</v>
      </c>
      <c r="H188" s="100" t="n">
        <f aca="false">SUM(H189:H190)</f>
        <v>15187</v>
      </c>
      <c r="I188" s="100" t="n">
        <f aca="false">SUM(I189:I190)</f>
        <v>12890.5</v>
      </c>
      <c r="J188" s="100" t="n">
        <f aca="false">SUM(J189:J190)</f>
        <v>12890.5</v>
      </c>
      <c r="K188" s="100" t="n">
        <f aca="false">SUM(K189:K190)</f>
        <v>0</v>
      </c>
      <c r="L188" s="100" t="n">
        <f aca="false">SUM(L189:L190)</f>
        <v>0</v>
      </c>
      <c r="M188" s="100" t="n">
        <f aca="false">SUM(M189:M190)</f>
        <v>2296.5</v>
      </c>
      <c r="N188" s="100" t="n">
        <f aca="false">SUM(N189:N190)</f>
        <v>2296.5</v>
      </c>
      <c r="O188" s="100" t="n">
        <f aca="false">SUM(O189:O190)</f>
        <v>0</v>
      </c>
      <c r="P188" s="102" t="n">
        <f aca="false">SUM(P189:P190)</f>
        <v>0</v>
      </c>
      <c r="Q188" s="102" t="n">
        <f aca="false">SUM(Q189:Q190)</f>
        <v>0</v>
      </c>
      <c r="R188" s="102" t="n">
        <f aca="false">SUM(R189:R190)</f>
        <v>0</v>
      </c>
      <c r="S188" s="101" t="n">
        <f aca="false">SUM(S189:S190)</f>
        <v>2289</v>
      </c>
      <c r="T188" s="50"/>
      <c r="U188" s="157"/>
      <c r="V188" s="14"/>
    </row>
    <row r="189" s="109" customFormat="true" ht="33" hidden="false" customHeight="false" outlineLevel="0" collapsed="false">
      <c r="A189" s="17" t="n">
        <v>1</v>
      </c>
      <c r="B189" s="121" t="s">
        <v>532</v>
      </c>
      <c r="C189" s="24" t="s">
        <v>72</v>
      </c>
      <c r="D189" s="20" t="s">
        <v>293</v>
      </c>
      <c r="E189" s="119" t="n">
        <v>2009</v>
      </c>
      <c r="F189" s="16" t="n">
        <v>13397</v>
      </c>
      <c r="G189" s="16" t="n">
        <v>13703</v>
      </c>
      <c r="H189" s="16" t="n">
        <v>12421</v>
      </c>
      <c r="I189" s="16" t="n">
        <v>10813.5</v>
      </c>
      <c r="J189" s="16" t="n">
        <v>10813.5</v>
      </c>
      <c r="K189" s="16" t="n">
        <f aca="false">+I189-J189</f>
        <v>0</v>
      </c>
      <c r="L189" s="134"/>
      <c r="M189" s="16" t="n">
        <v>1607.5</v>
      </c>
      <c r="N189" s="16" t="n">
        <v>1607.5</v>
      </c>
      <c r="O189" s="16" t="n">
        <f aca="false">+M189-N189</f>
        <v>0</v>
      </c>
      <c r="P189" s="15"/>
      <c r="Q189" s="15"/>
      <c r="R189" s="15"/>
      <c r="S189" s="108" t="n">
        <v>1600</v>
      </c>
      <c r="T189" s="53" t="n">
        <v>2011</v>
      </c>
      <c r="U189" s="158" t="s">
        <v>533</v>
      </c>
      <c r="V189" s="14"/>
    </row>
    <row r="190" s="109" customFormat="true" ht="45" hidden="false" customHeight="false" outlineLevel="0" collapsed="false">
      <c r="A190" s="17" t="n">
        <v>2</v>
      </c>
      <c r="B190" s="121" t="s">
        <v>534</v>
      </c>
      <c r="C190" s="24" t="s">
        <v>72</v>
      </c>
      <c r="D190" s="20" t="s">
        <v>535</v>
      </c>
      <c r="E190" s="119" t="n">
        <v>2010</v>
      </c>
      <c r="F190" s="16" t="n">
        <v>2809</v>
      </c>
      <c r="G190" s="16" t="n">
        <v>2809</v>
      </c>
      <c r="H190" s="16" t="n">
        <v>2766</v>
      </c>
      <c r="I190" s="16" t="n">
        <v>2077</v>
      </c>
      <c r="J190" s="16" t="n">
        <v>2077</v>
      </c>
      <c r="K190" s="16" t="n">
        <f aca="false">+I190-J190</f>
        <v>0</v>
      </c>
      <c r="L190" s="134"/>
      <c r="M190" s="16" t="n">
        <v>689</v>
      </c>
      <c r="N190" s="16" t="n">
        <v>689</v>
      </c>
      <c r="O190" s="16" t="n">
        <f aca="false">+M190-N190</f>
        <v>0</v>
      </c>
      <c r="P190" s="15"/>
      <c r="Q190" s="15"/>
      <c r="R190" s="15"/>
      <c r="S190" s="108" t="n">
        <v>689</v>
      </c>
      <c r="T190" s="53" t="n">
        <v>2011</v>
      </c>
      <c r="U190" s="158" t="s">
        <v>536</v>
      </c>
      <c r="V190" s="14"/>
    </row>
    <row r="191" s="109" customFormat="true" ht="16.5" hidden="false" customHeight="false" outlineLevel="0" collapsed="false">
      <c r="A191" s="95" t="s">
        <v>180</v>
      </c>
      <c r="B191" s="96" t="s">
        <v>67</v>
      </c>
      <c r="C191" s="103"/>
      <c r="D191" s="20"/>
      <c r="E191" s="141"/>
      <c r="F191" s="100" t="n">
        <f aca="false">F192+F193+F200+F201+F205+F206+F207+F208+F209+F210+F211+F212+F213+F214</f>
        <v>497724.9</v>
      </c>
      <c r="G191" s="100" t="n">
        <f aca="false">G192+G193+G200+G201+G205+G206+G207+G208+G209+G210+G211+G212+G213+G214</f>
        <v>425036.9</v>
      </c>
      <c r="H191" s="100" t="n">
        <f aca="false">H192+H193+H200+H201+H205+H206+H207+H208+H209+H210+H211+H212+H213+H214</f>
        <v>171313</v>
      </c>
      <c r="I191" s="100" t="n">
        <f aca="false">I192+I193+I200+I201+I205+I206+I207+I208+I209+I210+I211+I212+I213+I214</f>
        <v>193119</v>
      </c>
      <c r="J191" s="100" t="n">
        <f aca="false">J192+J193+J200+J201+J205+J206+J207+J208+J209+J210+J211+J212+J213+J214</f>
        <v>193119</v>
      </c>
      <c r="K191" s="100" t="n">
        <f aca="false">K192+K193+K200+K201+K205+K206+K207+K208+K209+K210+K211+K212+K213+K214</f>
        <v>0</v>
      </c>
      <c r="L191" s="100" t="n">
        <f aca="false">L192+L193+L200+L201+L205+L206+L207+L208+L209+L210+L211+L212+L213+L214</f>
        <v>0</v>
      </c>
      <c r="M191" s="100" t="n">
        <f aca="false">M192+M193+M200+M201+M205+M206+M207+M208+M209+M210+M211+M212+M213+M214</f>
        <v>231398</v>
      </c>
      <c r="N191" s="100" t="n">
        <f aca="false">N192+N193+N200+N201+N205+N206+N207+N208+N209+N210+N211+N212+N213+N214</f>
        <v>207317</v>
      </c>
      <c r="O191" s="100" t="n">
        <f aca="false">O192+O193+O200+O201+O205+O206+O207+O208+O209+O210+O211+O212+O213+O214</f>
        <v>24081</v>
      </c>
      <c r="P191" s="102" t="n">
        <f aca="false">P192+P193+P200+P201+P205+P206+P207+P208+P209+P210+P211+P212+P213+P214</f>
        <v>0</v>
      </c>
      <c r="Q191" s="102" t="n">
        <f aca="false">Q192+Q193+Q200+Q201+Q205+Q206+Q207+Q208+Q209+Q210+Q211+Q212+Q213+Q214</f>
        <v>0</v>
      </c>
      <c r="R191" s="102" t="n">
        <f aca="false">R192+R193+R200+R201+R205+R206+R207+R208+R209+R210+R211+R212+R213+R214</f>
        <v>0</v>
      </c>
      <c r="S191" s="101" t="n">
        <f aca="false">S192+S193+S200+S201+S205+S206+S207+S208+S209+S210+S211+S212+S213+S214</f>
        <v>77150</v>
      </c>
      <c r="T191" s="50"/>
      <c r="U191" s="103"/>
      <c r="V191" s="14"/>
    </row>
    <row r="192" s="109" customFormat="true" ht="33" hidden="false" customHeight="false" outlineLevel="0" collapsed="false">
      <c r="A192" s="159" t="n">
        <v>1</v>
      </c>
      <c r="B192" s="160" t="s">
        <v>537</v>
      </c>
      <c r="C192" s="24" t="s">
        <v>69</v>
      </c>
      <c r="D192" s="20" t="s">
        <v>538</v>
      </c>
      <c r="E192" s="161" t="n">
        <v>2011</v>
      </c>
      <c r="F192" s="16" t="n">
        <v>2599</v>
      </c>
      <c r="G192" s="16" t="n">
        <v>2599</v>
      </c>
      <c r="H192" s="16" t="n">
        <v>2000</v>
      </c>
      <c r="I192" s="16" t="n">
        <v>1500</v>
      </c>
      <c r="J192" s="16" t="n">
        <v>1500</v>
      </c>
      <c r="K192" s="16" t="n">
        <f aca="false">+I192-J192</f>
        <v>0</v>
      </c>
      <c r="L192" s="134"/>
      <c r="M192" s="16" t="n">
        <v>579</v>
      </c>
      <c r="N192" s="16" t="n">
        <v>579</v>
      </c>
      <c r="O192" s="16" t="n">
        <f aca="false">+M192-N192</f>
        <v>0</v>
      </c>
      <c r="P192" s="15"/>
      <c r="Q192" s="15"/>
      <c r="R192" s="15"/>
      <c r="S192" s="108" t="n">
        <v>600</v>
      </c>
      <c r="T192" s="53" t="n">
        <v>2012</v>
      </c>
      <c r="U192" s="158" t="s">
        <v>539</v>
      </c>
      <c r="V192" s="14"/>
    </row>
    <row r="193" s="109" customFormat="true" ht="33" hidden="false" customHeight="false" outlineLevel="0" collapsed="false">
      <c r="A193" s="162" t="n">
        <v>2</v>
      </c>
      <c r="B193" s="160" t="s">
        <v>540</v>
      </c>
      <c r="C193" s="24" t="s">
        <v>541</v>
      </c>
      <c r="D193" s="20" t="s">
        <v>542</v>
      </c>
      <c r="E193" s="163" t="n">
        <v>2009</v>
      </c>
      <c r="F193" s="16" t="n">
        <f aca="false">SUM(F194:F199)</f>
        <v>127810</v>
      </c>
      <c r="G193" s="16" t="n">
        <f aca="false">SUM(G194:G199)</f>
        <v>127062</v>
      </c>
      <c r="H193" s="16" t="n">
        <v>50000</v>
      </c>
      <c r="I193" s="16" t="n">
        <v>46119</v>
      </c>
      <c r="J193" s="16" t="n">
        <v>46119</v>
      </c>
      <c r="K193" s="16" t="n">
        <f aca="false">+I193-J193</f>
        <v>0</v>
      </c>
      <c r="L193" s="134"/>
      <c r="M193" s="16" t="n">
        <v>80943</v>
      </c>
      <c r="N193" s="16" t="n">
        <v>59827</v>
      </c>
      <c r="O193" s="16" t="n">
        <f aca="false">+M193-N193</f>
        <v>21116</v>
      </c>
      <c r="P193" s="15"/>
      <c r="Q193" s="15"/>
      <c r="R193" s="15"/>
      <c r="S193" s="108" t="n">
        <v>21050</v>
      </c>
      <c r="T193" s="53" t="n">
        <v>2013</v>
      </c>
      <c r="U193" s="158" t="s">
        <v>543</v>
      </c>
      <c r="V193" s="14"/>
    </row>
    <row r="194" s="169" customFormat="true" ht="33" hidden="false" customHeight="false" outlineLevel="0" collapsed="false">
      <c r="A194" s="162" t="s">
        <v>93</v>
      </c>
      <c r="B194" s="164" t="s">
        <v>544</v>
      </c>
      <c r="C194" s="24" t="s">
        <v>72</v>
      </c>
      <c r="D194" s="20"/>
      <c r="E194" s="161" t="n">
        <v>2009</v>
      </c>
      <c r="F194" s="16" t="n">
        <v>15300</v>
      </c>
      <c r="G194" s="16" t="n">
        <v>15300</v>
      </c>
      <c r="H194" s="16" t="n">
        <v>11000</v>
      </c>
      <c r="I194" s="16" t="n">
        <v>9500</v>
      </c>
      <c r="J194" s="16" t="n">
        <v>9500</v>
      </c>
      <c r="K194" s="16" t="n">
        <f aca="false">+I194-J194</f>
        <v>0</v>
      </c>
      <c r="L194" s="165"/>
      <c r="M194" s="16" t="n">
        <v>5800</v>
      </c>
      <c r="N194" s="16" t="n">
        <v>2700</v>
      </c>
      <c r="O194" s="16" t="n">
        <f aca="false">+N194</f>
        <v>2700</v>
      </c>
      <c r="P194" s="166"/>
      <c r="Q194" s="166"/>
      <c r="R194" s="166"/>
      <c r="S194" s="108" t="n">
        <v>2000</v>
      </c>
      <c r="T194" s="53" t="n">
        <v>2012</v>
      </c>
      <c r="U194" s="167"/>
      <c r="V194" s="168"/>
    </row>
    <row r="195" s="169" customFormat="true" ht="33" hidden="false" customHeight="false" outlineLevel="0" collapsed="false">
      <c r="A195" s="162" t="s">
        <v>93</v>
      </c>
      <c r="B195" s="164" t="s">
        <v>545</v>
      </c>
      <c r="C195" s="24" t="s">
        <v>72</v>
      </c>
      <c r="D195" s="20" t="s">
        <v>284</v>
      </c>
      <c r="E195" s="161" t="n">
        <v>2009</v>
      </c>
      <c r="F195" s="16" t="n">
        <v>10538</v>
      </c>
      <c r="G195" s="16" t="n">
        <v>9970</v>
      </c>
      <c r="H195" s="16" t="n">
        <v>8000</v>
      </c>
      <c r="I195" s="16" t="n">
        <v>7719</v>
      </c>
      <c r="J195" s="16" t="n">
        <v>7719</v>
      </c>
      <c r="K195" s="16" t="n">
        <f aca="false">+I195-J195</f>
        <v>0</v>
      </c>
      <c r="L195" s="165"/>
      <c r="M195" s="16" t="n">
        <v>2251</v>
      </c>
      <c r="N195" s="16" t="n">
        <v>257</v>
      </c>
      <c r="O195" s="16" t="n">
        <f aca="false">+M195-N195</f>
        <v>1994</v>
      </c>
      <c r="P195" s="166"/>
      <c r="Q195" s="166"/>
      <c r="R195" s="166"/>
      <c r="S195" s="108" t="n">
        <v>250</v>
      </c>
      <c r="T195" s="53" t="n">
        <v>2012</v>
      </c>
      <c r="U195" s="170"/>
      <c r="V195" s="168"/>
    </row>
    <row r="196" s="169" customFormat="true" ht="33" hidden="false" customHeight="false" outlineLevel="0" collapsed="false">
      <c r="A196" s="162" t="s">
        <v>93</v>
      </c>
      <c r="B196" s="164" t="s">
        <v>546</v>
      </c>
      <c r="C196" s="24" t="s">
        <v>72</v>
      </c>
      <c r="D196" s="20" t="s">
        <v>547</v>
      </c>
      <c r="E196" s="161" t="n">
        <v>2009</v>
      </c>
      <c r="F196" s="16" t="n">
        <v>54370</v>
      </c>
      <c r="G196" s="16" t="n">
        <v>54370</v>
      </c>
      <c r="H196" s="16" t="n">
        <v>25000</v>
      </c>
      <c r="I196" s="16" t="n">
        <v>23000</v>
      </c>
      <c r="J196" s="16" t="n">
        <v>23000</v>
      </c>
      <c r="K196" s="16" t="n">
        <f aca="false">+I196-J196</f>
        <v>0</v>
      </c>
      <c r="L196" s="165"/>
      <c r="M196" s="16" t="n">
        <v>31370</v>
      </c>
      <c r="N196" s="16" t="n">
        <v>31370</v>
      </c>
      <c r="O196" s="16" t="n">
        <f aca="false">+M196-N196</f>
        <v>0</v>
      </c>
      <c r="P196" s="166"/>
      <c r="Q196" s="166"/>
      <c r="R196" s="166"/>
      <c r="S196" s="108" t="n">
        <v>6500</v>
      </c>
      <c r="T196" s="53" t="n">
        <v>2012</v>
      </c>
      <c r="U196" s="171"/>
      <c r="V196" s="168"/>
    </row>
    <row r="197" s="169" customFormat="true" ht="33" hidden="false" customHeight="false" outlineLevel="0" collapsed="false">
      <c r="A197" s="162" t="s">
        <v>93</v>
      </c>
      <c r="B197" s="164" t="s">
        <v>548</v>
      </c>
      <c r="C197" s="24" t="s">
        <v>72</v>
      </c>
      <c r="D197" s="20" t="s">
        <v>284</v>
      </c>
      <c r="E197" s="161" t="n">
        <v>2011</v>
      </c>
      <c r="F197" s="16" t="n">
        <v>5668</v>
      </c>
      <c r="G197" s="16" t="n">
        <v>5668</v>
      </c>
      <c r="H197" s="16" t="n">
        <v>3000</v>
      </c>
      <c r="I197" s="16" t="n">
        <v>2000</v>
      </c>
      <c r="J197" s="16" t="n">
        <v>2000</v>
      </c>
      <c r="K197" s="16" t="n">
        <f aca="false">+I197-J197</f>
        <v>0</v>
      </c>
      <c r="L197" s="165"/>
      <c r="M197" s="16" t="n">
        <v>3668</v>
      </c>
      <c r="N197" s="16" t="n">
        <v>2500</v>
      </c>
      <c r="O197" s="16" t="n">
        <f aca="false">+M197-N197</f>
        <v>1168</v>
      </c>
      <c r="P197" s="166"/>
      <c r="Q197" s="166"/>
      <c r="R197" s="166"/>
      <c r="S197" s="108" t="n">
        <v>2000</v>
      </c>
      <c r="T197" s="53" t="n">
        <v>2012</v>
      </c>
      <c r="U197" s="170"/>
      <c r="V197" s="168"/>
    </row>
    <row r="198" s="169" customFormat="true" ht="33" hidden="false" customHeight="false" outlineLevel="0" collapsed="false">
      <c r="A198" s="162" t="s">
        <v>93</v>
      </c>
      <c r="B198" s="164" t="s">
        <v>549</v>
      </c>
      <c r="C198" s="24" t="s">
        <v>72</v>
      </c>
      <c r="D198" s="20" t="s">
        <v>293</v>
      </c>
      <c r="E198" s="161" t="n">
        <v>2011</v>
      </c>
      <c r="F198" s="16" t="n">
        <v>28319</v>
      </c>
      <c r="G198" s="16" t="n">
        <v>28139</v>
      </c>
      <c r="H198" s="16" t="n">
        <v>2000</v>
      </c>
      <c r="I198" s="16" t="n">
        <v>1400</v>
      </c>
      <c r="J198" s="16" t="n">
        <v>1400</v>
      </c>
      <c r="K198" s="16" t="n">
        <f aca="false">+I198-J198</f>
        <v>0</v>
      </c>
      <c r="L198" s="165"/>
      <c r="M198" s="16" t="n">
        <v>26739</v>
      </c>
      <c r="N198" s="16" t="n">
        <v>15000</v>
      </c>
      <c r="O198" s="16" t="n">
        <f aca="false">+M198-N198</f>
        <v>11739</v>
      </c>
      <c r="P198" s="166"/>
      <c r="Q198" s="166"/>
      <c r="R198" s="166"/>
      <c r="S198" s="108" t="n">
        <v>6500</v>
      </c>
      <c r="T198" s="53" t="n">
        <v>2012</v>
      </c>
      <c r="U198" s="167"/>
      <c r="V198" s="168"/>
    </row>
    <row r="199" s="169" customFormat="true" ht="33" hidden="false" customHeight="false" outlineLevel="0" collapsed="false">
      <c r="A199" s="162" t="s">
        <v>93</v>
      </c>
      <c r="B199" s="164" t="s">
        <v>550</v>
      </c>
      <c r="C199" s="24" t="s">
        <v>72</v>
      </c>
      <c r="D199" s="20" t="s">
        <v>551</v>
      </c>
      <c r="E199" s="161" t="n">
        <v>2011</v>
      </c>
      <c r="F199" s="16" t="n">
        <v>13615</v>
      </c>
      <c r="G199" s="16" t="n">
        <v>13615</v>
      </c>
      <c r="H199" s="16" t="n">
        <v>3000</v>
      </c>
      <c r="I199" s="16" t="n">
        <v>2500</v>
      </c>
      <c r="J199" s="16" t="n">
        <v>2500</v>
      </c>
      <c r="K199" s="16" t="n">
        <f aca="false">+I199-J199</f>
        <v>0</v>
      </c>
      <c r="L199" s="165"/>
      <c r="M199" s="16" t="n">
        <v>11115</v>
      </c>
      <c r="N199" s="16" t="n">
        <v>8000</v>
      </c>
      <c r="O199" s="16" t="n">
        <f aca="false">+M199-N199</f>
        <v>3115</v>
      </c>
      <c r="P199" s="166"/>
      <c r="Q199" s="166"/>
      <c r="R199" s="166"/>
      <c r="S199" s="108" t="n">
        <v>3800</v>
      </c>
      <c r="T199" s="53" t="n">
        <v>2012</v>
      </c>
      <c r="U199" s="167"/>
      <c r="V199" s="168"/>
    </row>
    <row r="200" s="169" customFormat="true" ht="33" hidden="false" customHeight="false" outlineLevel="0" collapsed="false">
      <c r="A200" s="159" t="n">
        <v>3</v>
      </c>
      <c r="B200" s="160" t="s">
        <v>552</v>
      </c>
      <c r="C200" s="24" t="s">
        <v>72</v>
      </c>
      <c r="D200" s="20" t="s">
        <v>553</v>
      </c>
      <c r="E200" s="161" t="n">
        <v>2010</v>
      </c>
      <c r="F200" s="16" t="n">
        <v>3481</v>
      </c>
      <c r="G200" s="16" t="n">
        <v>3481</v>
      </c>
      <c r="H200" s="16" t="n">
        <v>1000</v>
      </c>
      <c r="I200" s="16" t="n">
        <v>650</v>
      </c>
      <c r="J200" s="16" t="n">
        <v>650</v>
      </c>
      <c r="K200" s="16" t="n">
        <f aca="false">+I200-J200</f>
        <v>0</v>
      </c>
      <c r="L200" s="165"/>
      <c r="M200" s="16" t="n">
        <v>2831</v>
      </c>
      <c r="N200" s="16" t="n">
        <v>2100</v>
      </c>
      <c r="O200" s="16" t="n">
        <f aca="false">+M200-N200</f>
        <v>731</v>
      </c>
      <c r="P200" s="166"/>
      <c r="Q200" s="166"/>
      <c r="R200" s="166"/>
      <c r="S200" s="108" t="n">
        <v>2100</v>
      </c>
      <c r="T200" s="53" t="n">
        <v>2012</v>
      </c>
      <c r="U200" s="158" t="s">
        <v>554</v>
      </c>
      <c r="V200" s="168"/>
    </row>
    <row r="201" s="169" customFormat="true" ht="33" hidden="false" customHeight="false" outlineLevel="0" collapsed="false">
      <c r="A201" s="159" t="n">
        <v>4</v>
      </c>
      <c r="B201" s="160" t="s">
        <v>555</v>
      </c>
      <c r="C201" s="24"/>
      <c r="D201" s="20"/>
      <c r="E201" s="163"/>
      <c r="F201" s="16" t="n">
        <f aca="false">SUM(F202:F204)</f>
        <v>16074</v>
      </c>
      <c r="G201" s="16" t="n">
        <f aca="false">SUM(G202:G204)</f>
        <v>16074</v>
      </c>
      <c r="H201" s="16" t="n">
        <v>7500</v>
      </c>
      <c r="I201" s="16" t="n">
        <v>4000</v>
      </c>
      <c r="J201" s="16" t="n">
        <v>4000</v>
      </c>
      <c r="K201" s="16" t="n">
        <f aca="false">+I201-J201</f>
        <v>0</v>
      </c>
      <c r="L201" s="165"/>
      <c r="M201" s="16" t="n">
        <v>12074</v>
      </c>
      <c r="N201" s="16" t="n">
        <v>9840</v>
      </c>
      <c r="O201" s="16" t="n">
        <f aca="false">+M201-N201</f>
        <v>2234</v>
      </c>
      <c r="P201" s="166"/>
      <c r="Q201" s="166"/>
      <c r="R201" s="166"/>
      <c r="S201" s="108" t="n">
        <v>7600</v>
      </c>
      <c r="T201" s="53" t="n">
        <v>2012</v>
      </c>
      <c r="U201" s="158" t="s">
        <v>539</v>
      </c>
      <c r="V201" s="168"/>
    </row>
    <row r="202" s="169" customFormat="true" ht="33" hidden="false" customHeight="false" outlineLevel="0" collapsed="false">
      <c r="A202" s="162" t="s">
        <v>93</v>
      </c>
      <c r="B202" s="164" t="s">
        <v>556</v>
      </c>
      <c r="C202" s="24" t="s">
        <v>69</v>
      </c>
      <c r="D202" s="20" t="s">
        <v>557</v>
      </c>
      <c r="E202" s="161" t="n">
        <v>2011</v>
      </c>
      <c r="F202" s="16" t="n">
        <v>8124</v>
      </c>
      <c r="G202" s="16" t="n">
        <f aca="false">F202</f>
        <v>8124</v>
      </c>
      <c r="H202" s="16" t="n">
        <v>3500</v>
      </c>
      <c r="I202" s="16" t="n">
        <v>2000</v>
      </c>
      <c r="J202" s="16" t="n">
        <v>2000</v>
      </c>
      <c r="K202" s="16" t="n">
        <f aca="false">+I202-J202</f>
        <v>0</v>
      </c>
      <c r="L202" s="165"/>
      <c r="M202" s="16" t="n">
        <v>6124</v>
      </c>
      <c r="N202" s="16" t="n">
        <f aca="false">+M202</f>
        <v>6124</v>
      </c>
      <c r="O202" s="16" t="n">
        <f aca="false">+M202-N202</f>
        <v>0</v>
      </c>
      <c r="P202" s="166"/>
      <c r="Q202" s="166"/>
      <c r="R202" s="166"/>
      <c r="S202" s="108" t="n">
        <v>4000</v>
      </c>
      <c r="T202" s="53" t="n">
        <v>2012</v>
      </c>
      <c r="U202" s="167"/>
      <c r="V202" s="168"/>
    </row>
    <row r="203" s="169" customFormat="true" ht="33" hidden="false" customHeight="false" outlineLevel="0" collapsed="false">
      <c r="A203" s="162" t="s">
        <v>93</v>
      </c>
      <c r="B203" s="164" t="s">
        <v>558</v>
      </c>
      <c r="C203" s="24" t="s">
        <v>69</v>
      </c>
      <c r="D203" s="20"/>
      <c r="E203" s="161" t="n">
        <v>2011</v>
      </c>
      <c r="F203" s="16" t="n">
        <v>3050</v>
      </c>
      <c r="G203" s="16" t="n">
        <v>3050</v>
      </c>
      <c r="H203" s="16" t="n">
        <v>2000</v>
      </c>
      <c r="I203" s="16" t="n">
        <v>1000</v>
      </c>
      <c r="J203" s="16" t="n">
        <v>1000</v>
      </c>
      <c r="K203" s="16" t="n">
        <f aca="false">+I203-J203</f>
        <v>0</v>
      </c>
      <c r="L203" s="165"/>
      <c r="M203" s="16" t="n">
        <v>2050</v>
      </c>
      <c r="N203" s="16" t="n">
        <f aca="false">+M203</f>
        <v>2050</v>
      </c>
      <c r="O203" s="16" t="n">
        <f aca="false">+M203-N203</f>
        <v>0</v>
      </c>
      <c r="P203" s="166"/>
      <c r="Q203" s="166"/>
      <c r="R203" s="166"/>
      <c r="S203" s="108" t="n">
        <v>1400</v>
      </c>
      <c r="T203" s="53" t="n">
        <v>2012</v>
      </c>
      <c r="U203" s="167"/>
      <c r="V203" s="168"/>
    </row>
    <row r="204" s="169" customFormat="true" ht="33" hidden="false" customHeight="false" outlineLevel="0" collapsed="false">
      <c r="A204" s="162" t="s">
        <v>93</v>
      </c>
      <c r="B204" s="164" t="s">
        <v>559</v>
      </c>
      <c r="C204" s="24" t="s">
        <v>69</v>
      </c>
      <c r="D204" s="20"/>
      <c r="E204" s="161" t="n">
        <v>2011</v>
      </c>
      <c r="F204" s="16" t="n">
        <v>4900</v>
      </c>
      <c r="G204" s="16" t="n">
        <v>4900</v>
      </c>
      <c r="H204" s="16" t="n">
        <v>2000</v>
      </c>
      <c r="I204" s="16" t="n">
        <v>1000</v>
      </c>
      <c r="J204" s="16" t="n">
        <v>1000</v>
      </c>
      <c r="K204" s="16" t="n">
        <f aca="false">+I204-J204</f>
        <v>0</v>
      </c>
      <c r="L204" s="165"/>
      <c r="M204" s="16" t="n">
        <v>3900</v>
      </c>
      <c r="N204" s="16" t="n">
        <v>3900</v>
      </c>
      <c r="O204" s="16" t="n">
        <f aca="false">+M204-N204</f>
        <v>0</v>
      </c>
      <c r="P204" s="166"/>
      <c r="Q204" s="166"/>
      <c r="R204" s="166"/>
      <c r="S204" s="108" t="n">
        <v>2200</v>
      </c>
      <c r="T204" s="53" t="n">
        <v>2012</v>
      </c>
      <c r="U204" s="167"/>
      <c r="V204" s="168"/>
    </row>
    <row r="205" s="169" customFormat="true" ht="33" hidden="false" customHeight="false" outlineLevel="0" collapsed="false">
      <c r="A205" s="159" t="n">
        <v>5</v>
      </c>
      <c r="B205" s="160" t="s">
        <v>560</v>
      </c>
      <c r="C205" s="24" t="s">
        <v>72</v>
      </c>
      <c r="D205" s="20" t="s">
        <v>538</v>
      </c>
      <c r="E205" s="161" t="n">
        <v>2011</v>
      </c>
      <c r="F205" s="16" t="n">
        <v>16050</v>
      </c>
      <c r="G205" s="16" t="n">
        <v>16050</v>
      </c>
      <c r="H205" s="16" t="n">
        <v>5000</v>
      </c>
      <c r="I205" s="16" t="n">
        <v>4100</v>
      </c>
      <c r="J205" s="16" t="n">
        <v>4100</v>
      </c>
      <c r="K205" s="16" t="n">
        <f aca="false">+I205-J205</f>
        <v>0</v>
      </c>
      <c r="L205" s="165"/>
      <c r="M205" s="16" t="n">
        <v>11950</v>
      </c>
      <c r="N205" s="16" t="n">
        <v>11950</v>
      </c>
      <c r="O205" s="16" t="n">
        <f aca="false">+M205-N205</f>
        <v>0</v>
      </c>
      <c r="P205" s="166"/>
      <c r="Q205" s="166"/>
      <c r="R205" s="166"/>
      <c r="S205" s="108" t="n">
        <v>7000</v>
      </c>
      <c r="T205" s="53" t="n">
        <v>2012</v>
      </c>
      <c r="U205" s="158" t="s">
        <v>554</v>
      </c>
      <c r="V205" s="168"/>
    </row>
    <row r="206" s="169" customFormat="true" ht="49.5" hidden="false" customHeight="false" outlineLevel="0" collapsed="false">
      <c r="A206" s="159" t="n">
        <v>6</v>
      </c>
      <c r="B206" s="160" t="s">
        <v>561</v>
      </c>
      <c r="C206" s="24" t="s">
        <v>72</v>
      </c>
      <c r="D206" s="20" t="s">
        <v>562</v>
      </c>
      <c r="E206" s="163" t="n">
        <v>2011</v>
      </c>
      <c r="F206" s="16" t="n">
        <v>6446</v>
      </c>
      <c r="G206" s="16" t="n">
        <v>6446</v>
      </c>
      <c r="H206" s="16" t="n">
        <v>4000</v>
      </c>
      <c r="I206" s="16" t="n">
        <v>3000</v>
      </c>
      <c r="J206" s="16" t="n">
        <v>3000</v>
      </c>
      <c r="K206" s="16" t="n">
        <f aca="false">+I206-J206</f>
        <v>0</v>
      </c>
      <c r="L206" s="165"/>
      <c r="M206" s="16" t="n">
        <v>3446</v>
      </c>
      <c r="N206" s="16" t="n">
        <f aca="false">+M206</f>
        <v>3446</v>
      </c>
      <c r="O206" s="16" t="n">
        <f aca="false">+M206-N206</f>
        <v>0</v>
      </c>
      <c r="P206" s="166"/>
      <c r="Q206" s="166"/>
      <c r="R206" s="166"/>
      <c r="S206" s="108" t="n">
        <v>2100</v>
      </c>
      <c r="T206" s="53" t="n">
        <v>2012</v>
      </c>
      <c r="U206" s="14" t="s">
        <v>563</v>
      </c>
      <c r="V206" s="168"/>
    </row>
    <row r="207" s="169" customFormat="true" ht="33" hidden="false" customHeight="false" outlineLevel="0" collapsed="false">
      <c r="A207" s="159" t="n">
        <v>7</v>
      </c>
      <c r="B207" s="160" t="s">
        <v>564</v>
      </c>
      <c r="C207" s="24" t="s">
        <v>72</v>
      </c>
      <c r="D207" s="20" t="s">
        <v>284</v>
      </c>
      <c r="E207" s="163" t="n">
        <v>2011</v>
      </c>
      <c r="F207" s="16" t="n">
        <v>5377.9</v>
      </c>
      <c r="G207" s="16" t="n">
        <f aca="false">F207</f>
        <v>5377.9</v>
      </c>
      <c r="H207" s="16" t="n">
        <v>3000</v>
      </c>
      <c r="I207" s="16" t="n">
        <v>2000</v>
      </c>
      <c r="J207" s="16" t="n">
        <v>2000</v>
      </c>
      <c r="K207" s="16" t="n">
        <f aca="false">+I207-J207</f>
        <v>0</v>
      </c>
      <c r="L207" s="165"/>
      <c r="M207" s="16" t="n">
        <v>3378</v>
      </c>
      <c r="N207" s="16" t="n">
        <f aca="false">+M207</f>
        <v>3378</v>
      </c>
      <c r="O207" s="16" t="n">
        <f aca="false">+M207-N207</f>
        <v>0</v>
      </c>
      <c r="P207" s="166"/>
      <c r="Q207" s="166"/>
      <c r="R207" s="166"/>
      <c r="S207" s="108" t="n">
        <v>2300</v>
      </c>
      <c r="T207" s="53" t="n">
        <v>2012</v>
      </c>
      <c r="U207" s="14" t="s">
        <v>565</v>
      </c>
      <c r="V207" s="168"/>
    </row>
    <row r="208" s="169" customFormat="true" ht="33" hidden="false" customHeight="false" outlineLevel="0" collapsed="false">
      <c r="A208" s="159" t="n">
        <v>8</v>
      </c>
      <c r="B208" s="160" t="s">
        <v>566</v>
      </c>
      <c r="C208" s="24" t="s">
        <v>72</v>
      </c>
      <c r="D208" s="20" t="s">
        <v>547</v>
      </c>
      <c r="E208" s="161" t="n">
        <v>2010</v>
      </c>
      <c r="F208" s="16" t="n">
        <v>12921</v>
      </c>
      <c r="G208" s="16" t="n">
        <v>12921</v>
      </c>
      <c r="H208" s="16" t="n">
        <f aca="false">+G208</f>
        <v>12921</v>
      </c>
      <c r="I208" s="16" t="n">
        <v>8500</v>
      </c>
      <c r="J208" s="16" t="n">
        <v>8500</v>
      </c>
      <c r="K208" s="16" t="n">
        <f aca="false">+I208-J208</f>
        <v>0</v>
      </c>
      <c r="L208" s="165"/>
      <c r="M208" s="16" t="n">
        <v>4421</v>
      </c>
      <c r="N208" s="16" t="n">
        <v>4421</v>
      </c>
      <c r="O208" s="16" t="n">
        <f aca="false">+M208-N208</f>
        <v>0</v>
      </c>
      <c r="P208" s="166"/>
      <c r="Q208" s="166"/>
      <c r="R208" s="166"/>
      <c r="S208" s="108" t="n">
        <v>1800</v>
      </c>
      <c r="T208" s="53" t="n">
        <v>2012</v>
      </c>
      <c r="U208" s="158" t="s">
        <v>567</v>
      </c>
      <c r="V208" s="168"/>
    </row>
    <row r="209" s="169" customFormat="true" ht="89.25" hidden="false" customHeight="true" outlineLevel="0" collapsed="false">
      <c r="A209" s="159" t="n">
        <v>9</v>
      </c>
      <c r="B209" s="126" t="s">
        <v>568</v>
      </c>
      <c r="C209" s="14" t="s">
        <v>143</v>
      </c>
      <c r="D209" s="20" t="s">
        <v>569</v>
      </c>
      <c r="E209" s="119"/>
      <c r="F209" s="16" t="n">
        <v>20879</v>
      </c>
      <c r="G209" s="16" t="n">
        <v>20879</v>
      </c>
      <c r="H209" s="16" t="n">
        <v>15000</v>
      </c>
      <c r="I209" s="16" t="n">
        <v>13879</v>
      </c>
      <c r="J209" s="16" t="n">
        <v>13879</v>
      </c>
      <c r="K209" s="16" t="n">
        <f aca="false">+I209-J209</f>
        <v>0</v>
      </c>
      <c r="L209" s="165"/>
      <c r="M209" s="16" t="n">
        <v>7000</v>
      </c>
      <c r="N209" s="172" t="n">
        <v>7000</v>
      </c>
      <c r="O209" s="16" t="n">
        <f aca="false">+M209-N209</f>
        <v>0</v>
      </c>
      <c r="P209" s="166"/>
      <c r="Q209" s="166"/>
      <c r="R209" s="166"/>
      <c r="S209" s="108" t="n">
        <v>2500</v>
      </c>
      <c r="T209" s="53" t="n">
        <v>2012</v>
      </c>
      <c r="U209" s="24" t="s">
        <v>570</v>
      </c>
      <c r="V209" s="168"/>
    </row>
    <row r="210" s="169" customFormat="true" ht="66" hidden="false" customHeight="false" outlineLevel="0" collapsed="false">
      <c r="A210" s="159" t="n">
        <v>10</v>
      </c>
      <c r="B210" s="126" t="s">
        <v>571</v>
      </c>
      <c r="C210" s="14" t="s">
        <v>72</v>
      </c>
      <c r="D210" s="20"/>
      <c r="E210" s="119" t="n">
        <v>2010</v>
      </c>
      <c r="F210" s="16" t="n">
        <v>2697</v>
      </c>
      <c r="G210" s="16" t="n">
        <v>2697</v>
      </c>
      <c r="H210" s="16" t="n">
        <v>1500</v>
      </c>
      <c r="I210" s="16" t="n">
        <v>1000</v>
      </c>
      <c r="J210" s="16" t="n">
        <v>1000</v>
      </c>
      <c r="K210" s="16" t="n">
        <f aca="false">+I210-J210</f>
        <v>0</v>
      </c>
      <c r="L210" s="165"/>
      <c r="M210" s="16" t="n">
        <v>1697</v>
      </c>
      <c r="N210" s="172" t="n">
        <v>1697</v>
      </c>
      <c r="O210" s="16" t="n">
        <f aca="false">+M210-N210</f>
        <v>0</v>
      </c>
      <c r="P210" s="166"/>
      <c r="Q210" s="166"/>
      <c r="R210" s="166"/>
      <c r="S210" s="108" t="n">
        <v>1100</v>
      </c>
      <c r="T210" s="53" t="n">
        <v>2012</v>
      </c>
      <c r="U210" s="24" t="s">
        <v>572</v>
      </c>
      <c r="V210" s="168"/>
    </row>
    <row r="211" s="169" customFormat="true" ht="66" hidden="false" customHeight="false" outlineLevel="0" collapsed="false">
      <c r="A211" s="159" t="n">
        <v>11</v>
      </c>
      <c r="B211" s="160" t="s">
        <v>573</v>
      </c>
      <c r="C211" s="24" t="s">
        <v>83</v>
      </c>
      <c r="D211" s="20" t="s">
        <v>574</v>
      </c>
      <c r="E211" s="163" t="n">
        <v>2011</v>
      </c>
      <c r="F211" s="16" t="n">
        <v>64000</v>
      </c>
      <c r="G211" s="16" t="n">
        <v>39000</v>
      </c>
      <c r="H211" s="16" t="n">
        <v>16000</v>
      </c>
      <c r="I211" s="16" t="n">
        <v>9000</v>
      </c>
      <c r="J211" s="16" t="n">
        <v>9000</v>
      </c>
      <c r="K211" s="16" t="n">
        <f aca="false">+I211-J211</f>
        <v>0</v>
      </c>
      <c r="L211" s="165"/>
      <c r="M211" s="16" t="n">
        <v>30000</v>
      </c>
      <c r="N211" s="16" t="n">
        <v>30000</v>
      </c>
      <c r="O211" s="16" t="n">
        <f aca="false">+M211-N211</f>
        <v>0</v>
      </c>
      <c r="P211" s="166"/>
      <c r="Q211" s="166"/>
      <c r="R211" s="166"/>
      <c r="S211" s="108" t="n">
        <v>9000</v>
      </c>
      <c r="T211" s="53" t="n">
        <v>2013</v>
      </c>
      <c r="U211" s="14" t="s">
        <v>575</v>
      </c>
      <c r="V211" s="168"/>
    </row>
    <row r="212" s="169" customFormat="true" ht="49.5" hidden="false" customHeight="false" outlineLevel="0" collapsed="false">
      <c r="A212" s="159" t="n">
        <v>12</v>
      </c>
      <c r="B212" s="160" t="s">
        <v>576</v>
      </c>
      <c r="C212" s="24" t="s">
        <v>72</v>
      </c>
      <c r="D212" s="20" t="s">
        <v>293</v>
      </c>
      <c r="E212" s="163" t="n">
        <v>2011</v>
      </c>
      <c r="F212" s="16" t="n">
        <v>29990</v>
      </c>
      <c r="G212" s="16" t="n">
        <f aca="false">+F212</f>
        <v>29990</v>
      </c>
      <c r="H212" s="16" t="n">
        <v>5000</v>
      </c>
      <c r="I212" s="16" t="n">
        <v>2000</v>
      </c>
      <c r="J212" s="16" t="n">
        <v>2000</v>
      </c>
      <c r="K212" s="16" t="n">
        <f aca="false">+I212-J212</f>
        <v>0</v>
      </c>
      <c r="L212" s="165"/>
      <c r="M212" s="16" t="n">
        <v>27990</v>
      </c>
      <c r="N212" s="16" t="n">
        <f aca="false">+M212</f>
        <v>27990</v>
      </c>
      <c r="O212" s="16" t="n">
        <f aca="false">+M212-N212</f>
        <v>0</v>
      </c>
      <c r="P212" s="166"/>
      <c r="Q212" s="166"/>
      <c r="R212" s="166"/>
      <c r="S212" s="108" t="n">
        <v>5000</v>
      </c>
      <c r="T212" s="53" t="n">
        <v>2013</v>
      </c>
      <c r="U212" s="14" t="s">
        <v>577</v>
      </c>
      <c r="V212" s="168"/>
    </row>
    <row r="213" s="169" customFormat="true" ht="36.75" hidden="false" customHeight="true" outlineLevel="0" collapsed="false">
      <c r="A213" s="159" t="n">
        <v>13</v>
      </c>
      <c r="B213" s="126" t="s">
        <v>578</v>
      </c>
      <c r="C213" s="14"/>
      <c r="D213" s="20"/>
      <c r="E213" s="173"/>
      <c r="F213" s="174" t="n">
        <v>99500</v>
      </c>
      <c r="G213" s="174" t="n">
        <v>52560</v>
      </c>
      <c r="H213" s="174" t="n">
        <v>48392</v>
      </c>
      <c r="I213" s="174" t="n">
        <v>42771</v>
      </c>
      <c r="J213" s="174" t="n">
        <f aca="false">+I213</f>
        <v>42771</v>
      </c>
      <c r="K213" s="16" t="n">
        <f aca="false">+I213-J213</f>
        <v>0</v>
      </c>
      <c r="L213" s="165"/>
      <c r="M213" s="174" t="n">
        <f aca="false">+G213-I213</f>
        <v>9789</v>
      </c>
      <c r="N213" s="174" t="n">
        <f aca="false">+M213</f>
        <v>9789</v>
      </c>
      <c r="O213" s="16" t="n">
        <f aca="false">+M213-N213</f>
        <v>0</v>
      </c>
      <c r="P213" s="166"/>
      <c r="Q213" s="166"/>
      <c r="R213" s="166"/>
      <c r="S213" s="175" t="n">
        <v>2000</v>
      </c>
      <c r="T213" s="53" t="n">
        <v>2012</v>
      </c>
      <c r="U213" s="24" t="s">
        <v>579</v>
      </c>
      <c r="V213" s="168"/>
    </row>
    <row r="214" s="169" customFormat="true" ht="38.25" hidden="false" customHeight="true" outlineLevel="0" collapsed="false">
      <c r="A214" s="159" t="n">
        <v>14</v>
      </c>
      <c r="B214" s="126" t="s">
        <v>580</v>
      </c>
      <c r="C214" s="14"/>
      <c r="D214" s="20"/>
      <c r="E214" s="173"/>
      <c r="F214" s="172" t="n">
        <f aca="false">SUM(F215:F216)</f>
        <v>89900</v>
      </c>
      <c r="G214" s="172" t="n">
        <f aca="false">SUM(G215:G216)</f>
        <v>89900</v>
      </c>
      <c r="H214" s="172" t="n">
        <v>0</v>
      </c>
      <c r="I214" s="172" t="n">
        <v>54600</v>
      </c>
      <c r="J214" s="172" t="n">
        <v>54600</v>
      </c>
      <c r="K214" s="16" t="n">
        <f aca="false">+I214-J214</f>
        <v>0</v>
      </c>
      <c r="L214" s="165"/>
      <c r="M214" s="172" t="n">
        <v>35300</v>
      </c>
      <c r="N214" s="172" t="n">
        <v>35300</v>
      </c>
      <c r="O214" s="16" t="n">
        <f aca="false">+M214-N214</f>
        <v>0</v>
      </c>
      <c r="P214" s="166"/>
      <c r="Q214" s="166"/>
      <c r="R214" s="166"/>
      <c r="S214" s="175" t="n">
        <v>13000</v>
      </c>
      <c r="T214" s="53" t="n">
        <v>2014</v>
      </c>
      <c r="U214" s="24" t="s">
        <v>581</v>
      </c>
      <c r="V214" s="168"/>
    </row>
    <row r="215" s="169" customFormat="true" ht="49.5" hidden="false" customHeight="false" outlineLevel="0" collapsed="false">
      <c r="A215" s="162" t="s">
        <v>93</v>
      </c>
      <c r="B215" s="176" t="s">
        <v>582</v>
      </c>
      <c r="C215" s="177" t="s">
        <v>72</v>
      </c>
      <c r="D215" s="146" t="s">
        <v>583</v>
      </c>
      <c r="E215" s="178" t="n">
        <v>2011</v>
      </c>
      <c r="F215" s="179" t="n">
        <v>11230</v>
      </c>
      <c r="G215" s="179" t="n">
        <v>11230</v>
      </c>
      <c r="H215" s="115"/>
      <c r="I215" s="179" t="n">
        <v>4500</v>
      </c>
      <c r="J215" s="179" t="n">
        <v>4500</v>
      </c>
      <c r="K215" s="16" t="n">
        <f aca="false">+I215-J215</f>
        <v>0</v>
      </c>
      <c r="L215" s="165"/>
      <c r="M215" s="179" t="n">
        <v>6730</v>
      </c>
      <c r="N215" s="179" t="n">
        <v>6730</v>
      </c>
      <c r="O215" s="16" t="n">
        <f aca="false">+M215-N215</f>
        <v>0</v>
      </c>
      <c r="P215" s="166"/>
      <c r="Q215" s="166"/>
      <c r="R215" s="166"/>
      <c r="S215" s="180" t="n">
        <v>4000</v>
      </c>
      <c r="T215" s="181" t="n">
        <v>2013</v>
      </c>
      <c r="U215" s="24" t="s">
        <v>584</v>
      </c>
      <c r="V215" s="168"/>
    </row>
    <row r="216" s="169" customFormat="true" ht="33" hidden="false" customHeight="false" outlineLevel="0" collapsed="false">
      <c r="A216" s="162" t="s">
        <v>93</v>
      </c>
      <c r="B216" s="176" t="s">
        <v>580</v>
      </c>
      <c r="C216" s="177" t="s">
        <v>72</v>
      </c>
      <c r="D216" s="146"/>
      <c r="E216" s="182"/>
      <c r="F216" s="183" t="n">
        <v>78670</v>
      </c>
      <c r="G216" s="183" t="n">
        <v>78670</v>
      </c>
      <c r="H216" s="183"/>
      <c r="I216" s="183" t="n">
        <v>50100</v>
      </c>
      <c r="J216" s="183" t="n">
        <v>50100</v>
      </c>
      <c r="K216" s="16" t="n">
        <f aca="false">+I216-J216</f>
        <v>0</v>
      </c>
      <c r="L216" s="165"/>
      <c r="M216" s="179" t="n">
        <v>28570</v>
      </c>
      <c r="N216" s="179" t="n">
        <v>28570</v>
      </c>
      <c r="O216" s="16" t="n">
        <f aca="false">+M216-N216</f>
        <v>0</v>
      </c>
      <c r="P216" s="166"/>
      <c r="Q216" s="166"/>
      <c r="R216" s="166"/>
      <c r="S216" s="180" t="n">
        <v>9000</v>
      </c>
      <c r="T216" s="58" t="n">
        <v>2014</v>
      </c>
      <c r="U216" s="24" t="s">
        <v>584</v>
      </c>
      <c r="V216" s="168"/>
    </row>
    <row r="217" s="169" customFormat="true" ht="16.5" hidden="false" customHeight="false" outlineLevel="0" collapsed="false">
      <c r="A217" s="154" t="s">
        <v>202</v>
      </c>
      <c r="B217" s="155" t="s">
        <v>220</v>
      </c>
      <c r="C217" s="102"/>
      <c r="D217" s="20"/>
      <c r="E217" s="156"/>
      <c r="F217" s="100" t="n">
        <f aca="false">SUM(F218,F221,F222,F223,)</f>
        <v>65942.3</v>
      </c>
      <c r="G217" s="100" t="n">
        <f aca="false">SUM(G218,G221,G222,G223,)</f>
        <v>65942.3</v>
      </c>
      <c r="H217" s="100" t="n">
        <f aca="false">SUM(H218,H221,H222,H223,)</f>
        <v>0</v>
      </c>
      <c r="I217" s="100" t="n">
        <f aca="false">SUM(I218,I221,I222,I223,)</f>
        <v>0</v>
      </c>
      <c r="J217" s="100" t="n">
        <f aca="false">SUM(J218,J221,J222,J223,)</f>
        <v>0</v>
      </c>
      <c r="K217" s="100" t="n">
        <f aca="false">SUM(K218,K221,K222,K223,)</f>
        <v>0</v>
      </c>
      <c r="L217" s="100" t="n">
        <f aca="false">SUM(L218,L221,L222,L223,)</f>
        <v>0</v>
      </c>
      <c r="M217" s="100" t="n">
        <f aca="false">SUM(M218,M221,M222,M223,)</f>
        <v>65032.3</v>
      </c>
      <c r="N217" s="100" t="n">
        <f aca="false">SUM(N218,N221,N222,N223,)</f>
        <v>65032.3</v>
      </c>
      <c r="O217" s="100" t="n">
        <f aca="false">SUM(O218,O221,O222,O223,)</f>
        <v>0</v>
      </c>
      <c r="P217" s="102" t="n">
        <f aca="false">SUM(P218,P221,P222,P223,)</f>
        <v>0</v>
      </c>
      <c r="Q217" s="102" t="n">
        <f aca="false">SUM(Q218,Q221,Q222,Q223,)</f>
        <v>0</v>
      </c>
      <c r="R217" s="102" t="n">
        <f aca="false">SUM(R218,R221,R222,R223,)</f>
        <v>0</v>
      </c>
      <c r="S217" s="101" t="n">
        <f aca="false">SUM(S218,S221,S222,S223,)</f>
        <v>14440</v>
      </c>
      <c r="T217" s="50"/>
      <c r="U217" s="157"/>
      <c r="V217" s="168"/>
    </row>
    <row r="218" s="169" customFormat="true" ht="33" hidden="false" customHeight="false" outlineLevel="0" collapsed="false">
      <c r="A218" s="162" t="n">
        <v>1</v>
      </c>
      <c r="B218" s="160" t="s">
        <v>540</v>
      </c>
      <c r="C218" s="24" t="s">
        <v>541</v>
      </c>
      <c r="D218" s="20"/>
      <c r="E218" s="163"/>
      <c r="F218" s="16" t="n">
        <f aca="false">SUM(F219:F220)</f>
        <v>40125.5</v>
      </c>
      <c r="G218" s="16" t="n">
        <f aca="false">SUM(G219:G220)</f>
        <v>40125.5</v>
      </c>
      <c r="H218" s="16" t="n">
        <v>0</v>
      </c>
      <c r="I218" s="16" t="n">
        <v>0</v>
      </c>
      <c r="J218" s="16" t="n">
        <v>0</v>
      </c>
      <c r="K218" s="16" t="n">
        <f aca="false">+I218-J218</f>
        <v>0</v>
      </c>
      <c r="L218" s="165"/>
      <c r="M218" s="16" t="n">
        <v>40125.5</v>
      </c>
      <c r="N218" s="16" t="n">
        <f aca="false">+M218</f>
        <v>40125.5</v>
      </c>
      <c r="O218" s="16" t="n">
        <f aca="false">+M218-N218</f>
        <v>0</v>
      </c>
      <c r="P218" s="166"/>
      <c r="Q218" s="166"/>
      <c r="R218" s="166"/>
      <c r="S218" s="108" t="n">
        <f aca="false">SUM(S219:S220)</f>
        <v>6500</v>
      </c>
      <c r="T218" s="53"/>
      <c r="U218" s="158" t="s">
        <v>543</v>
      </c>
      <c r="V218" s="168"/>
    </row>
    <row r="219" s="169" customFormat="true" ht="33" hidden="false" customHeight="false" outlineLevel="0" collapsed="false">
      <c r="A219" s="184" t="s">
        <v>93</v>
      </c>
      <c r="B219" s="185" t="s">
        <v>585</v>
      </c>
      <c r="C219" s="61" t="s">
        <v>541</v>
      </c>
      <c r="D219" s="20"/>
      <c r="E219" s="186" t="n">
        <v>2012</v>
      </c>
      <c r="F219" s="16" t="n">
        <v>2584.5</v>
      </c>
      <c r="G219" s="16" t="n">
        <v>2584.5</v>
      </c>
      <c r="H219" s="16" t="n">
        <v>0</v>
      </c>
      <c r="I219" s="16" t="n">
        <v>0</v>
      </c>
      <c r="J219" s="16" t="n">
        <v>0</v>
      </c>
      <c r="K219" s="16" t="n">
        <f aca="false">+I219-J219</f>
        <v>0</v>
      </c>
      <c r="L219" s="165"/>
      <c r="M219" s="16" t="n">
        <v>2584.5</v>
      </c>
      <c r="N219" s="16" t="n">
        <f aca="false">+M219</f>
        <v>2584.5</v>
      </c>
      <c r="O219" s="16" t="n">
        <f aca="false">+M219-N219</f>
        <v>0</v>
      </c>
      <c r="P219" s="166"/>
      <c r="Q219" s="166"/>
      <c r="R219" s="166"/>
      <c r="S219" s="108" t="n">
        <v>1500</v>
      </c>
      <c r="T219" s="53" t="n">
        <v>2013</v>
      </c>
      <c r="U219" s="61"/>
      <c r="V219" s="168"/>
    </row>
    <row r="220" s="169" customFormat="true" ht="33" hidden="false" customHeight="false" outlineLevel="0" collapsed="false">
      <c r="A220" s="184" t="s">
        <v>93</v>
      </c>
      <c r="B220" s="185" t="s">
        <v>586</v>
      </c>
      <c r="C220" s="61" t="s">
        <v>541</v>
      </c>
      <c r="D220" s="20" t="s">
        <v>547</v>
      </c>
      <c r="E220" s="186" t="n">
        <v>2012</v>
      </c>
      <c r="F220" s="16" t="n">
        <v>37541</v>
      </c>
      <c r="G220" s="16" t="n">
        <v>37541</v>
      </c>
      <c r="H220" s="16" t="n">
        <v>0</v>
      </c>
      <c r="I220" s="16" t="n">
        <v>0</v>
      </c>
      <c r="J220" s="16" t="n">
        <v>0</v>
      </c>
      <c r="K220" s="16" t="n">
        <f aca="false">+I220-J220</f>
        <v>0</v>
      </c>
      <c r="L220" s="165"/>
      <c r="M220" s="16" t="n">
        <v>37541</v>
      </c>
      <c r="N220" s="16" t="n">
        <f aca="false">+M220</f>
        <v>37541</v>
      </c>
      <c r="O220" s="16" t="n">
        <f aca="false">+M220-N220</f>
        <v>0</v>
      </c>
      <c r="P220" s="166"/>
      <c r="Q220" s="166"/>
      <c r="R220" s="166"/>
      <c r="S220" s="108" t="n">
        <v>5000</v>
      </c>
      <c r="T220" s="53" t="n">
        <v>2014</v>
      </c>
      <c r="U220" s="61"/>
      <c r="V220" s="168"/>
    </row>
    <row r="221" s="169" customFormat="true" ht="49.5" hidden="false" customHeight="false" outlineLevel="0" collapsed="false">
      <c r="A221" s="17" t="n">
        <v>2</v>
      </c>
      <c r="B221" s="121" t="s">
        <v>587</v>
      </c>
      <c r="C221" s="14" t="s">
        <v>72</v>
      </c>
      <c r="D221" s="20" t="s">
        <v>538</v>
      </c>
      <c r="E221" s="119" t="s">
        <v>588</v>
      </c>
      <c r="F221" s="16" t="n">
        <v>4989.8</v>
      </c>
      <c r="G221" s="16" t="n">
        <v>4989.8</v>
      </c>
      <c r="H221" s="16" t="n">
        <v>0</v>
      </c>
      <c r="I221" s="16" t="n">
        <v>0</v>
      </c>
      <c r="J221" s="16" t="n">
        <v>0</v>
      </c>
      <c r="K221" s="16" t="n">
        <f aca="false">+I221-J221</f>
        <v>0</v>
      </c>
      <c r="L221" s="165"/>
      <c r="M221" s="16" t="n">
        <v>4989.8</v>
      </c>
      <c r="N221" s="16" t="n">
        <f aca="false">+M221</f>
        <v>4989.8</v>
      </c>
      <c r="O221" s="16" t="n">
        <f aca="false">+M221-N221</f>
        <v>0</v>
      </c>
      <c r="P221" s="166"/>
      <c r="Q221" s="166"/>
      <c r="R221" s="166"/>
      <c r="S221" s="108" t="n">
        <v>2000</v>
      </c>
      <c r="T221" s="53" t="n">
        <v>2014</v>
      </c>
      <c r="U221" s="24" t="s">
        <v>536</v>
      </c>
      <c r="V221" s="168"/>
    </row>
    <row r="222" s="169" customFormat="true" ht="49.5" hidden="false" customHeight="false" outlineLevel="0" collapsed="false">
      <c r="A222" s="184" t="n">
        <v>3</v>
      </c>
      <c r="B222" s="160" t="s">
        <v>589</v>
      </c>
      <c r="C222" s="24" t="s">
        <v>134</v>
      </c>
      <c r="D222" s="20" t="s">
        <v>551</v>
      </c>
      <c r="E222" s="163" t="s">
        <v>590</v>
      </c>
      <c r="F222" s="16" t="n">
        <v>1350</v>
      </c>
      <c r="G222" s="16" t="n">
        <f aca="false">F222</f>
        <v>1350</v>
      </c>
      <c r="H222" s="16" t="n">
        <v>0</v>
      </c>
      <c r="I222" s="16" t="n">
        <v>0</v>
      </c>
      <c r="J222" s="16" t="n">
        <v>0</v>
      </c>
      <c r="K222" s="16" t="n">
        <f aca="false">+I222-J222</f>
        <v>0</v>
      </c>
      <c r="L222" s="165"/>
      <c r="M222" s="16" t="n">
        <v>440</v>
      </c>
      <c r="N222" s="16" t="n">
        <v>440</v>
      </c>
      <c r="O222" s="16" t="n">
        <f aca="false">+M222-N222</f>
        <v>0</v>
      </c>
      <c r="P222" s="166"/>
      <c r="Q222" s="166"/>
      <c r="R222" s="166"/>
      <c r="S222" s="108" t="n">
        <v>440</v>
      </c>
      <c r="T222" s="53" t="n">
        <v>2013</v>
      </c>
      <c r="U222" s="158" t="s">
        <v>575</v>
      </c>
      <c r="V222" s="168"/>
    </row>
    <row r="223" s="169" customFormat="true" ht="33" hidden="false" customHeight="false" outlineLevel="0" collapsed="false">
      <c r="A223" s="184" t="n">
        <v>4</v>
      </c>
      <c r="B223" s="160" t="s">
        <v>591</v>
      </c>
      <c r="C223" s="24" t="s">
        <v>98</v>
      </c>
      <c r="D223" s="20"/>
      <c r="E223" s="163"/>
      <c r="F223" s="16" t="n">
        <f aca="false">SUM(F224:F225)</f>
        <v>19477</v>
      </c>
      <c r="G223" s="16" t="n">
        <f aca="false">SUM(G224:G225)</f>
        <v>19477</v>
      </c>
      <c r="H223" s="16" t="n">
        <f aca="false">SUM(H224:H225)</f>
        <v>0</v>
      </c>
      <c r="I223" s="16" t="n">
        <f aca="false">SUM(I224:I225)</f>
        <v>0</v>
      </c>
      <c r="J223" s="16" t="n">
        <f aca="false">SUM(J224:J225)</f>
        <v>0</v>
      </c>
      <c r="K223" s="16" t="n">
        <f aca="false">SUM(K224:K225)</f>
        <v>0</v>
      </c>
      <c r="L223" s="16" t="n">
        <f aca="false">SUM(L224:L225)</f>
        <v>0</v>
      </c>
      <c r="M223" s="16" t="n">
        <f aca="false">SUM(M224:M225)</f>
        <v>19477</v>
      </c>
      <c r="N223" s="16" t="n">
        <f aca="false">SUM(N224:N225)</f>
        <v>19477</v>
      </c>
      <c r="O223" s="16" t="n">
        <f aca="false">SUM(O224:O225)</f>
        <v>0</v>
      </c>
      <c r="P223" s="24" t="n">
        <f aca="false">SUM(P224:P225)</f>
        <v>0</v>
      </c>
      <c r="Q223" s="24" t="n">
        <f aca="false">SUM(Q224:Q225)</f>
        <v>0</v>
      </c>
      <c r="R223" s="24" t="n">
        <f aca="false">SUM(R224:R225)</f>
        <v>0</v>
      </c>
      <c r="S223" s="108" t="n">
        <f aca="false">+S224+S225</f>
        <v>5500</v>
      </c>
      <c r="T223" s="53"/>
      <c r="U223" s="158" t="s">
        <v>592</v>
      </c>
      <c r="V223" s="168"/>
    </row>
    <row r="224" s="169" customFormat="true" ht="16.5" hidden="false" customHeight="false" outlineLevel="0" collapsed="false">
      <c r="A224" s="184" t="s">
        <v>93</v>
      </c>
      <c r="B224" s="164" t="s">
        <v>593</v>
      </c>
      <c r="C224" s="61"/>
      <c r="D224" s="20"/>
      <c r="E224" s="161" t="n">
        <v>2012</v>
      </c>
      <c r="F224" s="179" t="n">
        <v>12253</v>
      </c>
      <c r="G224" s="179" t="n">
        <v>12253</v>
      </c>
      <c r="H224" s="179"/>
      <c r="I224" s="179"/>
      <c r="J224" s="179"/>
      <c r="K224" s="16" t="n">
        <f aca="false">+I224-J224</f>
        <v>0</v>
      </c>
      <c r="L224" s="165"/>
      <c r="M224" s="179" t="n">
        <v>12253</v>
      </c>
      <c r="N224" s="179" t="n">
        <v>12253</v>
      </c>
      <c r="O224" s="16" t="n">
        <f aca="false">+M224-N224</f>
        <v>0</v>
      </c>
      <c r="P224" s="166"/>
      <c r="Q224" s="166"/>
      <c r="R224" s="166"/>
      <c r="S224" s="187" t="n">
        <v>4000</v>
      </c>
      <c r="T224" s="58" t="n">
        <v>2014</v>
      </c>
      <c r="U224" s="167"/>
      <c r="V224" s="168"/>
    </row>
    <row r="225" s="169" customFormat="true" ht="17.25" hidden="false" customHeight="false" outlineLevel="0" collapsed="false">
      <c r="A225" s="184" t="s">
        <v>93</v>
      </c>
      <c r="B225" s="164" t="s">
        <v>594</v>
      </c>
      <c r="C225" s="118"/>
      <c r="D225" s="20"/>
      <c r="E225" s="161" t="n">
        <v>2012</v>
      </c>
      <c r="F225" s="179" t="n">
        <v>7224</v>
      </c>
      <c r="G225" s="179" t="n">
        <v>7224</v>
      </c>
      <c r="H225" s="179"/>
      <c r="I225" s="179"/>
      <c r="J225" s="179"/>
      <c r="K225" s="16" t="n">
        <f aca="false">+I225-J225</f>
        <v>0</v>
      </c>
      <c r="L225" s="165"/>
      <c r="M225" s="179" t="n">
        <v>7224</v>
      </c>
      <c r="N225" s="179" t="n">
        <v>7224</v>
      </c>
      <c r="O225" s="16" t="n">
        <f aca="false">+M225-N225</f>
        <v>0</v>
      </c>
      <c r="P225" s="166"/>
      <c r="Q225" s="166"/>
      <c r="R225" s="166"/>
      <c r="S225" s="187" t="n">
        <v>1500</v>
      </c>
      <c r="T225" s="58" t="n">
        <v>2014</v>
      </c>
      <c r="U225" s="188"/>
      <c r="V225" s="168"/>
    </row>
    <row r="226" s="169" customFormat="true" ht="49.5" hidden="false" customHeight="false" outlineLevel="0" collapsed="false">
      <c r="A226" s="128" t="s">
        <v>219</v>
      </c>
      <c r="B226" s="151" t="s">
        <v>595</v>
      </c>
      <c r="C226" s="103"/>
      <c r="D226" s="20"/>
      <c r="E226" s="141"/>
      <c r="F226" s="100"/>
      <c r="G226" s="100"/>
      <c r="H226" s="100"/>
      <c r="I226" s="100"/>
      <c r="J226" s="100"/>
      <c r="K226" s="16" t="n">
        <f aca="false">+I226-J226</f>
        <v>0</v>
      </c>
      <c r="L226" s="165"/>
      <c r="M226" s="100"/>
      <c r="N226" s="100"/>
      <c r="O226" s="16" t="n">
        <f aca="false">+M226-N226</f>
        <v>0</v>
      </c>
      <c r="P226" s="166"/>
      <c r="Q226" s="166"/>
      <c r="R226" s="166"/>
      <c r="S226" s="101" t="n">
        <f aca="false">5411+710</f>
        <v>6121</v>
      </c>
      <c r="T226" s="50"/>
      <c r="U226" s="103" t="s">
        <v>12</v>
      </c>
      <c r="V226" s="168"/>
    </row>
    <row r="227" s="109" customFormat="true" ht="16.5" hidden="false" customHeight="false" outlineLevel="0" collapsed="false">
      <c r="A227" s="95" t="s">
        <v>596</v>
      </c>
      <c r="B227" s="137" t="s">
        <v>597</v>
      </c>
      <c r="C227" s="98"/>
      <c r="D227" s="20"/>
      <c r="E227" s="141"/>
      <c r="F227" s="100" t="n">
        <f aca="false">F228+F248+F256</f>
        <v>663073</v>
      </c>
      <c r="G227" s="100" t="n">
        <f aca="false">G228+G248+G256</f>
        <v>502260</v>
      </c>
      <c r="H227" s="100" t="n">
        <f aca="false">H228+H248+H256</f>
        <v>247683</v>
      </c>
      <c r="I227" s="100" t="n">
        <f aca="false">I228+I248+I256</f>
        <v>171752</v>
      </c>
      <c r="J227" s="100" t="n">
        <f aca="false">J228+J248+J256</f>
        <v>171752</v>
      </c>
      <c r="K227" s="100" t="n">
        <f aca="false">K228+K248+K256</f>
        <v>0</v>
      </c>
      <c r="L227" s="100" t="n">
        <f aca="false">L228+L248+L256</f>
        <v>0</v>
      </c>
      <c r="M227" s="100" t="n">
        <f aca="false">M228+M248+M256</f>
        <v>322029</v>
      </c>
      <c r="N227" s="100" t="n">
        <f aca="false">N228+N248+N256</f>
        <v>322029</v>
      </c>
      <c r="O227" s="100" t="n">
        <f aca="false">O228+O248+O256</f>
        <v>0</v>
      </c>
      <c r="P227" s="102" t="e">
        <f aca="false">P228+P248+P256</f>
        <v>#VALUE!</v>
      </c>
      <c r="Q227" s="102" t="e">
        <f aca="false">Q228+Q248+Q256</f>
        <v>#VALUE!</v>
      </c>
      <c r="R227" s="102" t="e">
        <f aca="false">R228+R248+R256</f>
        <v>#VALUE!</v>
      </c>
      <c r="S227" s="101" t="n">
        <f aca="false">S228+S248+S256</f>
        <v>60000</v>
      </c>
      <c r="T227" s="50"/>
      <c r="U227" s="103"/>
      <c r="V227" s="103"/>
    </row>
    <row r="228" s="109" customFormat="true" ht="16.5" hidden="false" customHeight="false" outlineLevel="0" collapsed="false">
      <c r="A228" s="95" t="s">
        <v>66</v>
      </c>
      <c r="B228" s="96" t="s">
        <v>372</v>
      </c>
      <c r="C228" s="98"/>
      <c r="D228" s="20"/>
      <c r="E228" s="141"/>
      <c r="F228" s="100" t="n">
        <f aca="false">SUM(F229:F247)</f>
        <v>221333</v>
      </c>
      <c r="G228" s="100" t="n">
        <f aca="false">SUM(G229:G247)</f>
        <v>60520</v>
      </c>
      <c r="H228" s="100" t="n">
        <f aca="false">SUM(H229:H247)</f>
        <v>56294</v>
      </c>
      <c r="I228" s="100" t="n">
        <f aca="false">SUM(I229:I247)</f>
        <v>48917</v>
      </c>
      <c r="J228" s="100" t="n">
        <f aca="false">SUM(J229:J247)</f>
        <v>48917</v>
      </c>
      <c r="K228" s="100" t="n">
        <f aca="false">SUM(K229:K247)</f>
        <v>0</v>
      </c>
      <c r="L228" s="100" t="n">
        <f aca="false">SUM(L229:L247)</f>
        <v>0</v>
      </c>
      <c r="M228" s="100" t="n">
        <f aca="false">SUM(M229:M247)</f>
        <v>7377</v>
      </c>
      <c r="N228" s="100" t="n">
        <f aca="false">SUM(N229:N247)</f>
        <v>7377</v>
      </c>
      <c r="O228" s="100" t="n">
        <f aca="false">SUM(O229:O247)</f>
        <v>0</v>
      </c>
      <c r="P228" s="102" t="n">
        <f aca="false">SUM(P229:P247)</f>
        <v>7742</v>
      </c>
      <c r="Q228" s="102" t="n">
        <f aca="false">SUM(Q229:Q247)</f>
        <v>7742</v>
      </c>
      <c r="R228" s="102" t="n">
        <f aca="false">SUM(R229:R247)</f>
        <v>7742</v>
      </c>
      <c r="S228" s="101" t="n">
        <f aca="false">SUM(S229:S247)</f>
        <v>7342</v>
      </c>
      <c r="T228" s="50"/>
      <c r="U228" s="103"/>
      <c r="V228" s="102"/>
    </row>
    <row r="229" s="109" customFormat="true" ht="33" hidden="false" customHeight="false" outlineLevel="0" collapsed="false">
      <c r="A229" s="106" t="n">
        <v>1</v>
      </c>
      <c r="B229" s="126" t="s">
        <v>598</v>
      </c>
      <c r="C229" s="20" t="s">
        <v>72</v>
      </c>
      <c r="D229" s="20" t="s">
        <v>284</v>
      </c>
      <c r="E229" s="119" t="n">
        <v>2006</v>
      </c>
      <c r="F229" s="16" t="n">
        <v>5813</v>
      </c>
      <c r="G229" s="16" t="n">
        <v>5813</v>
      </c>
      <c r="H229" s="16" t="n">
        <f aca="false">+G229</f>
        <v>5813</v>
      </c>
      <c r="I229" s="16" t="n">
        <f aca="false">+H229-M229</f>
        <v>4883</v>
      </c>
      <c r="J229" s="16" t="n">
        <f aca="false">+I229</f>
        <v>4883</v>
      </c>
      <c r="K229" s="16" t="n">
        <f aca="false">+I229-J229</f>
        <v>0</v>
      </c>
      <c r="L229" s="134"/>
      <c r="M229" s="16" t="n">
        <v>930</v>
      </c>
      <c r="N229" s="16" t="n">
        <v>930</v>
      </c>
      <c r="O229" s="16" t="n">
        <f aca="false">+M229-N229</f>
        <v>0</v>
      </c>
      <c r="P229" s="24" t="n">
        <v>930</v>
      </c>
      <c r="Q229" s="24" t="n">
        <v>930</v>
      </c>
      <c r="R229" s="24" t="n">
        <v>930</v>
      </c>
      <c r="S229" s="108" t="n">
        <v>930</v>
      </c>
      <c r="T229" s="53" t="n">
        <v>2010</v>
      </c>
      <c r="U229" s="14" t="s">
        <v>599</v>
      </c>
      <c r="V229" s="14"/>
    </row>
    <row r="230" s="109" customFormat="true" ht="49.5" hidden="false" customHeight="false" outlineLevel="0" collapsed="false">
      <c r="A230" s="106" t="n">
        <v>2</v>
      </c>
      <c r="B230" s="126" t="s">
        <v>600</v>
      </c>
      <c r="C230" s="20" t="s">
        <v>98</v>
      </c>
      <c r="D230" s="20" t="s">
        <v>290</v>
      </c>
      <c r="E230" s="119" t="n">
        <v>2006</v>
      </c>
      <c r="F230" s="16" t="n">
        <v>4478</v>
      </c>
      <c r="G230" s="16" t="n">
        <v>4478</v>
      </c>
      <c r="H230" s="16" t="n">
        <f aca="false">+G230</f>
        <v>4478</v>
      </c>
      <c r="I230" s="16" t="n">
        <f aca="false">+H230-M230</f>
        <v>3790</v>
      </c>
      <c r="J230" s="16" t="n">
        <f aca="false">+I230</f>
        <v>3790</v>
      </c>
      <c r="K230" s="16" t="n">
        <v>0</v>
      </c>
      <c r="L230" s="134"/>
      <c r="M230" s="16" t="n">
        <v>688</v>
      </c>
      <c r="N230" s="16" t="n">
        <v>688</v>
      </c>
      <c r="O230" s="16" t="n">
        <f aca="false">+M230-N230</f>
        <v>0</v>
      </c>
      <c r="P230" s="24" t="n">
        <v>688</v>
      </c>
      <c r="Q230" s="24" t="n">
        <v>688</v>
      </c>
      <c r="R230" s="24" t="n">
        <v>688</v>
      </c>
      <c r="S230" s="108" t="n">
        <v>688</v>
      </c>
      <c r="T230" s="53" t="n">
        <v>2011</v>
      </c>
      <c r="U230" s="14" t="s">
        <v>104</v>
      </c>
      <c r="V230" s="14"/>
    </row>
    <row r="231" s="109" customFormat="true" ht="33" hidden="false" customHeight="false" outlineLevel="0" collapsed="false">
      <c r="A231" s="106" t="n">
        <v>3</v>
      </c>
      <c r="B231" s="126" t="s">
        <v>601</v>
      </c>
      <c r="C231" s="20" t="s">
        <v>72</v>
      </c>
      <c r="D231" s="20"/>
      <c r="E231" s="119" t="n">
        <v>2005</v>
      </c>
      <c r="F231" s="16" t="n">
        <v>70476</v>
      </c>
      <c r="G231" s="16" t="n">
        <v>4993</v>
      </c>
      <c r="H231" s="16" t="n">
        <f aca="false">+G231</f>
        <v>4993</v>
      </c>
      <c r="I231" s="16" t="n">
        <f aca="false">+H231-M231</f>
        <v>4858</v>
      </c>
      <c r="J231" s="16" t="n">
        <f aca="false">+I231</f>
        <v>4858</v>
      </c>
      <c r="K231" s="16" t="n">
        <v>0</v>
      </c>
      <c r="L231" s="134"/>
      <c r="M231" s="16" t="n">
        <v>135</v>
      </c>
      <c r="N231" s="16" t="n">
        <v>135</v>
      </c>
      <c r="O231" s="16" t="n">
        <f aca="false">+M231-N231</f>
        <v>0</v>
      </c>
      <c r="P231" s="24" t="n">
        <v>135</v>
      </c>
      <c r="Q231" s="24" t="n">
        <v>135</v>
      </c>
      <c r="R231" s="24" t="n">
        <v>135</v>
      </c>
      <c r="S231" s="108" t="n">
        <v>135</v>
      </c>
      <c r="T231" s="53" t="n">
        <v>2011</v>
      </c>
      <c r="U231" s="14" t="s">
        <v>602</v>
      </c>
      <c r="V231" s="14"/>
    </row>
    <row r="232" s="109" customFormat="true" ht="33" hidden="false" customHeight="false" outlineLevel="0" collapsed="false">
      <c r="A232" s="106" t="n">
        <v>4</v>
      </c>
      <c r="B232" s="126" t="s">
        <v>603</v>
      </c>
      <c r="C232" s="20" t="s">
        <v>72</v>
      </c>
      <c r="D232" s="20"/>
      <c r="E232" s="119" t="n">
        <v>2008</v>
      </c>
      <c r="F232" s="16" t="n">
        <v>4973</v>
      </c>
      <c r="G232" s="16" t="n">
        <v>4973</v>
      </c>
      <c r="H232" s="16" t="n">
        <v>4810</v>
      </c>
      <c r="I232" s="16" t="n">
        <v>4600</v>
      </c>
      <c r="J232" s="16" t="n">
        <f aca="false">+I232</f>
        <v>4600</v>
      </c>
      <c r="K232" s="16" t="n">
        <v>0</v>
      </c>
      <c r="L232" s="134"/>
      <c r="M232" s="16" t="n">
        <f aca="false">+H232-I232</f>
        <v>210</v>
      </c>
      <c r="N232" s="16" t="n">
        <f aca="false">+M232</f>
        <v>210</v>
      </c>
      <c r="O232" s="16" t="n">
        <f aca="false">+M232-N232</f>
        <v>0</v>
      </c>
      <c r="P232" s="24" t="n">
        <v>610</v>
      </c>
      <c r="Q232" s="24" t="n">
        <v>610</v>
      </c>
      <c r="R232" s="24" t="n">
        <v>610</v>
      </c>
      <c r="S232" s="108" t="n">
        <v>210</v>
      </c>
      <c r="T232" s="53" t="n">
        <v>2011</v>
      </c>
      <c r="U232" s="14" t="s">
        <v>604</v>
      </c>
      <c r="V232" s="14"/>
    </row>
    <row r="233" s="109" customFormat="true" ht="33" hidden="false" customHeight="false" outlineLevel="0" collapsed="false">
      <c r="A233" s="106" t="n">
        <v>5</v>
      </c>
      <c r="B233" s="126" t="s">
        <v>605</v>
      </c>
      <c r="C233" s="20" t="s">
        <v>272</v>
      </c>
      <c r="D233" s="20"/>
      <c r="E233" s="119" t="n">
        <v>2006</v>
      </c>
      <c r="F233" s="16" t="n">
        <v>4375</v>
      </c>
      <c r="G233" s="16" t="n">
        <v>4375</v>
      </c>
      <c r="H233" s="16" t="n">
        <f aca="false">+G233</f>
        <v>4375</v>
      </c>
      <c r="I233" s="16" t="n">
        <f aca="false">+H233-M233</f>
        <v>3736</v>
      </c>
      <c r="J233" s="16" t="n">
        <f aca="false">+I233</f>
        <v>3736</v>
      </c>
      <c r="K233" s="16" t="n">
        <v>0</v>
      </c>
      <c r="L233" s="134"/>
      <c r="M233" s="16" t="n">
        <v>639</v>
      </c>
      <c r="N233" s="16" t="n">
        <v>639</v>
      </c>
      <c r="O233" s="16" t="n">
        <f aca="false">+M233-N233</f>
        <v>0</v>
      </c>
      <c r="P233" s="24" t="n">
        <v>639</v>
      </c>
      <c r="Q233" s="24" t="n">
        <v>639</v>
      </c>
      <c r="R233" s="24" t="n">
        <v>639</v>
      </c>
      <c r="S233" s="108" t="n">
        <v>639</v>
      </c>
      <c r="T233" s="53" t="n">
        <v>2011</v>
      </c>
      <c r="U233" s="14" t="s">
        <v>104</v>
      </c>
      <c r="V233" s="14"/>
    </row>
    <row r="234" s="109" customFormat="true" ht="33" hidden="false" customHeight="false" outlineLevel="0" collapsed="false">
      <c r="A234" s="106" t="n">
        <v>6</v>
      </c>
      <c r="B234" s="126" t="s">
        <v>606</v>
      </c>
      <c r="C234" s="20" t="s">
        <v>272</v>
      </c>
      <c r="D234" s="20"/>
      <c r="E234" s="119" t="n">
        <v>2007</v>
      </c>
      <c r="F234" s="16" t="n">
        <v>2150</v>
      </c>
      <c r="G234" s="16" t="n">
        <v>173</v>
      </c>
      <c r="H234" s="16" t="n">
        <v>156</v>
      </c>
      <c r="I234" s="16" t="n">
        <f aca="false">+H234-M234</f>
        <v>123</v>
      </c>
      <c r="J234" s="16" t="n">
        <f aca="false">+I234</f>
        <v>123</v>
      </c>
      <c r="K234" s="16" t="n">
        <v>0</v>
      </c>
      <c r="L234" s="134"/>
      <c r="M234" s="16" t="n">
        <v>33</v>
      </c>
      <c r="N234" s="16" t="n">
        <v>33</v>
      </c>
      <c r="O234" s="16" t="n">
        <f aca="false">+M234-N234</f>
        <v>0</v>
      </c>
      <c r="P234" s="24" t="n">
        <v>33</v>
      </c>
      <c r="Q234" s="24" t="n">
        <v>33</v>
      </c>
      <c r="R234" s="24" t="n">
        <v>33</v>
      </c>
      <c r="S234" s="108" t="n">
        <v>33</v>
      </c>
      <c r="T234" s="53" t="n">
        <v>2011</v>
      </c>
      <c r="U234" s="14" t="s">
        <v>104</v>
      </c>
      <c r="V234" s="14"/>
    </row>
    <row r="235" s="109" customFormat="true" ht="33" hidden="false" customHeight="false" outlineLevel="0" collapsed="false">
      <c r="A235" s="106" t="n">
        <v>7</v>
      </c>
      <c r="B235" s="126" t="s">
        <v>607</v>
      </c>
      <c r="C235" s="20" t="s">
        <v>143</v>
      </c>
      <c r="D235" s="20"/>
      <c r="E235" s="119" t="n">
        <v>2007</v>
      </c>
      <c r="F235" s="16" t="n">
        <v>2565</v>
      </c>
      <c r="G235" s="16" t="n">
        <v>100</v>
      </c>
      <c r="H235" s="16" t="n">
        <v>88</v>
      </c>
      <c r="I235" s="16" t="n">
        <f aca="false">+H235-M235</f>
        <v>66</v>
      </c>
      <c r="J235" s="16" t="n">
        <f aca="false">+I235</f>
        <v>66</v>
      </c>
      <c r="K235" s="16" t="n">
        <v>0</v>
      </c>
      <c r="L235" s="134"/>
      <c r="M235" s="16" t="n">
        <v>22</v>
      </c>
      <c r="N235" s="16" t="n">
        <v>22</v>
      </c>
      <c r="O235" s="16" t="n">
        <f aca="false">+M235-N235</f>
        <v>0</v>
      </c>
      <c r="P235" s="24" t="n">
        <v>22</v>
      </c>
      <c r="Q235" s="24" t="n">
        <v>22</v>
      </c>
      <c r="R235" s="24" t="n">
        <v>22</v>
      </c>
      <c r="S235" s="108" t="n">
        <v>22</v>
      </c>
      <c r="T235" s="53" t="n">
        <v>2011</v>
      </c>
      <c r="U235" s="14" t="s">
        <v>104</v>
      </c>
      <c r="V235" s="14"/>
    </row>
    <row r="236" s="109" customFormat="true" ht="66" hidden="false" customHeight="false" outlineLevel="0" collapsed="false">
      <c r="A236" s="106" t="n">
        <v>8</v>
      </c>
      <c r="B236" s="126" t="s">
        <v>608</v>
      </c>
      <c r="C236" s="20" t="s">
        <v>137</v>
      </c>
      <c r="D236" s="20"/>
      <c r="E236" s="119" t="n">
        <v>2010</v>
      </c>
      <c r="F236" s="16" t="n">
        <v>2224</v>
      </c>
      <c r="G236" s="16" t="n">
        <v>2224</v>
      </c>
      <c r="H236" s="16" t="n">
        <v>2073</v>
      </c>
      <c r="I236" s="16" t="n">
        <f aca="false">+H236-M236</f>
        <v>1500</v>
      </c>
      <c r="J236" s="16" t="n">
        <f aca="false">+I236</f>
        <v>1500</v>
      </c>
      <c r="K236" s="16" t="n">
        <v>0</v>
      </c>
      <c r="L236" s="134"/>
      <c r="M236" s="16" t="n">
        <v>573</v>
      </c>
      <c r="N236" s="16" t="n">
        <v>573</v>
      </c>
      <c r="O236" s="16" t="n">
        <f aca="false">+M236-N236</f>
        <v>0</v>
      </c>
      <c r="P236" s="24" t="n">
        <v>573</v>
      </c>
      <c r="Q236" s="24" t="n">
        <v>573</v>
      </c>
      <c r="R236" s="24" t="n">
        <v>573</v>
      </c>
      <c r="S236" s="108" t="n">
        <v>573</v>
      </c>
      <c r="T236" s="53" t="n">
        <v>2011</v>
      </c>
      <c r="U236" s="14" t="s">
        <v>104</v>
      </c>
      <c r="V236" s="14"/>
    </row>
    <row r="237" s="109" customFormat="true" ht="49.5" hidden="false" customHeight="false" outlineLevel="0" collapsed="false">
      <c r="A237" s="106" t="n">
        <v>9</v>
      </c>
      <c r="B237" s="126" t="s">
        <v>609</v>
      </c>
      <c r="C237" s="20" t="s">
        <v>72</v>
      </c>
      <c r="D237" s="20" t="s">
        <v>610</v>
      </c>
      <c r="E237" s="119" t="n">
        <v>2005</v>
      </c>
      <c r="F237" s="16" t="n">
        <v>70476</v>
      </c>
      <c r="G237" s="16" t="n">
        <v>7623</v>
      </c>
      <c r="H237" s="16" t="n">
        <v>7244</v>
      </c>
      <c r="I237" s="16" t="n">
        <f aca="false">+H237-M237</f>
        <v>6584</v>
      </c>
      <c r="J237" s="16" t="n">
        <f aca="false">+I237</f>
        <v>6584</v>
      </c>
      <c r="K237" s="16" t="n">
        <v>0</v>
      </c>
      <c r="L237" s="134"/>
      <c r="M237" s="16" t="n">
        <v>660</v>
      </c>
      <c r="N237" s="16" t="n">
        <v>660</v>
      </c>
      <c r="O237" s="16" t="n">
        <f aca="false">+M237-N237</f>
        <v>0</v>
      </c>
      <c r="P237" s="24" t="n">
        <v>660</v>
      </c>
      <c r="Q237" s="24" t="n">
        <v>660</v>
      </c>
      <c r="R237" s="24" t="n">
        <v>660</v>
      </c>
      <c r="S237" s="108" t="n">
        <v>660</v>
      </c>
      <c r="T237" s="53" t="n">
        <v>2011</v>
      </c>
      <c r="U237" s="14" t="s">
        <v>611</v>
      </c>
      <c r="V237" s="14"/>
    </row>
    <row r="238" s="109" customFormat="true" ht="49.5" hidden="false" customHeight="false" outlineLevel="0" collapsed="false">
      <c r="A238" s="106" t="n">
        <v>10</v>
      </c>
      <c r="B238" s="126" t="s">
        <v>612</v>
      </c>
      <c r="C238" s="20" t="s">
        <v>83</v>
      </c>
      <c r="D238" s="20"/>
      <c r="E238" s="119" t="n">
        <v>2007</v>
      </c>
      <c r="F238" s="16" t="n">
        <v>769</v>
      </c>
      <c r="G238" s="16" t="n">
        <v>769</v>
      </c>
      <c r="H238" s="16" t="n">
        <v>679</v>
      </c>
      <c r="I238" s="16" t="n">
        <f aca="false">+H238-M238</f>
        <v>300</v>
      </c>
      <c r="J238" s="16" t="n">
        <f aca="false">+I238</f>
        <v>300</v>
      </c>
      <c r="K238" s="16" t="n">
        <v>0</v>
      </c>
      <c r="L238" s="134"/>
      <c r="M238" s="16" t="n">
        <v>379</v>
      </c>
      <c r="N238" s="16" t="n">
        <v>379</v>
      </c>
      <c r="O238" s="16" t="n">
        <f aca="false">+M238-N238</f>
        <v>0</v>
      </c>
      <c r="P238" s="24" t="n">
        <v>379</v>
      </c>
      <c r="Q238" s="24" t="n">
        <v>379</v>
      </c>
      <c r="R238" s="24" t="n">
        <v>379</v>
      </c>
      <c r="S238" s="108" t="n">
        <v>379</v>
      </c>
      <c r="T238" s="53" t="n">
        <v>2011</v>
      </c>
      <c r="U238" s="14" t="s">
        <v>613</v>
      </c>
      <c r="V238" s="14"/>
    </row>
    <row r="239" s="109" customFormat="true" ht="49.5" hidden="false" customHeight="false" outlineLevel="0" collapsed="false">
      <c r="A239" s="106" t="n">
        <v>11</v>
      </c>
      <c r="B239" s="126" t="s">
        <v>614</v>
      </c>
      <c r="C239" s="20" t="s">
        <v>272</v>
      </c>
      <c r="D239" s="20" t="s">
        <v>284</v>
      </c>
      <c r="E239" s="119" t="n">
        <v>2007</v>
      </c>
      <c r="F239" s="16" t="n">
        <v>5499</v>
      </c>
      <c r="G239" s="16" t="n">
        <v>5499</v>
      </c>
      <c r="H239" s="16" t="n">
        <v>4910</v>
      </c>
      <c r="I239" s="16" t="n">
        <f aca="false">+H239-M239</f>
        <v>4330</v>
      </c>
      <c r="J239" s="16" t="n">
        <f aca="false">+I239</f>
        <v>4330</v>
      </c>
      <c r="K239" s="16" t="n">
        <f aca="false">+I239-J239</f>
        <v>0</v>
      </c>
      <c r="L239" s="134"/>
      <c r="M239" s="16" t="n">
        <v>580</v>
      </c>
      <c r="N239" s="16" t="n">
        <v>580</v>
      </c>
      <c r="O239" s="16" t="n">
        <f aca="false">+M239-N239</f>
        <v>0</v>
      </c>
      <c r="P239" s="24" t="n">
        <v>580</v>
      </c>
      <c r="Q239" s="24" t="n">
        <v>580</v>
      </c>
      <c r="R239" s="24" t="n">
        <v>580</v>
      </c>
      <c r="S239" s="108" t="n">
        <v>580</v>
      </c>
      <c r="T239" s="53" t="n">
        <v>2011</v>
      </c>
      <c r="U239" s="14" t="s">
        <v>614</v>
      </c>
      <c r="V239" s="14"/>
    </row>
    <row r="240" s="109" customFormat="true" ht="49.5" hidden="false" customHeight="false" outlineLevel="0" collapsed="false">
      <c r="A240" s="106" t="n">
        <v>12</v>
      </c>
      <c r="B240" s="126" t="s">
        <v>615</v>
      </c>
      <c r="C240" s="20" t="s">
        <v>143</v>
      </c>
      <c r="D240" s="20" t="s">
        <v>296</v>
      </c>
      <c r="E240" s="119" t="n">
        <v>2007</v>
      </c>
      <c r="F240" s="16" t="n">
        <v>498</v>
      </c>
      <c r="G240" s="16" t="n">
        <v>498</v>
      </c>
      <c r="H240" s="16" t="n">
        <v>477</v>
      </c>
      <c r="I240" s="16" t="n">
        <f aca="false">+H240-M240</f>
        <v>375</v>
      </c>
      <c r="J240" s="16" t="n">
        <f aca="false">+I240</f>
        <v>375</v>
      </c>
      <c r="K240" s="16" t="n">
        <v>0</v>
      </c>
      <c r="L240" s="134"/>
      <c r="M240" s="16" t="n">
        <v>102</v>
      </c>
      <c r="N240" s="16" t="n">
        <v>102</v>
      </c>
      <c r="O240" s="16" t="n">
        <f aca="false">+M240-N240</f>
        <v>0</v>
      </c>
      <c r="P240" s="24" t="n">
        <v>102</v>
      </c>
      <c r="Q240" s="24" t="n">
        <v>102</v>
      </c>
      <c r="R240" s="24" t="n">
        <v>102</v>
      </c>
      <c r="S240" s="108" t="n">
        <v>102</v>
      </c>
      <c r="T240" s="53" t="n">
        <v>2011</v>
      </c>
      <c r="U240" s="14" t="s">
        <v>616</v>
      </c>
      <c r="V240" s="14"/>
    </row>
    <row r="241" s="109" customFormat="true" ht="33" hidden="false" customHeight="false" outlineLevel="0" collapsed="false">
      <c r="A241" s="106" t="n">
        <v>13</v>
      </c>
      <c r="B241" s="126" t="s">
        <v>617</v>
      </c>
      <c r="C241" s="20" t="s">
        <v>83</v>
      </c>
      <c r="D241" s="20" t="s">
        <v>284</v>
      </c>
      <c r="E241" s="119" t="n">
        <v>2008</v>
      </c>
      <c r="F241" s="16" t="n">
        <v>13920</v>
      </c>
      <c r="G241" s="134" t="n">
        <v>1237</v>
      </c>
      <c r="H241" s="16" t="n">
        <v>1237</v>
      </c>
      <c r="I241" s="16" t="n">
        <f aca="false">+H241-M241</f>
        <v>1215</v>
      </c>
      <c r="J241" s="16" t="n">
        <f aca="false">+I241</f>
        <v>1215</v>
      </c>
      <c r="K241" s="16" t="n">
        <f aca="false">+I241-J241</f>
        <v>0</v>
      </c>
      <c r="L241" s="134"/>
      <c r="M241" s="16" t="n">
        <v>22</v>
      </c>
      <c r="N241" s="16" t="n">
        <v>22</v>
      </c>
      <c r="O241" s="16" t="n">
        <f aca="false">+M241-N241</f>
        <v>0</v>
      </c>
      <c r="P241" s="24" t="n">
        <v>22</v>
      </c>
      <c r="Q241" s="24" t="n">
        <v>22</v>
      </c>
      <c r="R241" s="24" t="n">
        <v>22</v>
      </c>
      <c r="S241" s="108" t="n">
        <v>22</v>
      </c>
      <c r="T241" s="53" t="n">
        <v>2011</v>
      </c>
      <c r="U241" s="14" t="s">
        <v>618</v>
      </c>
      <c r="V241" s="14"/>
    </row>
    <row r="242" s="109" customFormat="true" ht="49.5" hidden="false" customHeight="false" outlineLevel="0" collapsed="false">
      <c r="A242" s="106" t="n">
        <v>14</v>
      </c>
      <c r="B242" s="126" t="s">
        <v>619</v>
      </c>
      <c r="C242" s="20" t="s">
        <v>72</v>
      </c>
      <c r="D242" s="20"/>
      <c r="E242" s="119" t="n">
        <v>2008</v>
      </c>
      <c r="F242" s="16" t="n">
        <v>2478</v>
      </c>
      <c r="G242" s="16" t="n">
        <v>2371</v>
      </c>
      <c r="H242" s="16" t="n">
        <v>2371</v>
      </c>
      <c r="I242" s="16" t="n">
        <f aca="false">+H242-M242</f>
        <v>1995</v>
      </c>
      <c r="J242" s="16" t="n">
        <f aca="false">+I242</f>
        <v>1995</v>
      </c>
      <c r="K242" s="16" t="n">
        <f aca="false">+I242-J242</f>
        <v>0</v>
      </c>
      <c r="L242" s="134"/>
      <c r="M242" s="16" t="n">
        <v>376</v>
      </c>
      <c r="N242" s="16" t="n">
        <v>376</v>
      </c>
      <c r="O242" s="16" t="n">
        <f aca="false">+M242-N242</f>
        <v>0</v>
      </c>
      <c r="P242" s="24" t="n">
        <v>376</v>
      </c>
      <c r="Q242" s="24" t="n">
        <v>376</v>
      </c>
      <c r="R242" s="24" t="n">
        <v>376</v>
      </c>
      <c r="S242" s="108" t="n">
        <v>376</v>
      </c>
      <c r="T242" s="53" t="n">
        <v>2011</v>
      </c>
      <c r="U242" s="14" t="s">
        <v>620</v>
      </c>
      <c r="V242" s="14"/>
    </row>
    <row r="243" s="109" customFormat="true" ht="33" hidden="false" customHeight="false" outlineLevel="0" collapsed="false">
      <c r="A243" s="106" t="n">
        <v>15</v>
      </c>
      <c r="B243" s="126" t="s">
        <v>621</v>
      </c>
      <c r="C243" s="20" t="s">
        <v>72</v>
      </c>
      <c r="D243" s="20"/>
      <c r="E243" s="119" t="n">
        <v>2006</v>
      </c>
      <c r="F243" s="16" t="n">
        <v>1073</v>
      </c>
      <c r="G243" s="16" t="n">
        <v>1073</v>
      </c>
      <c r="H243" s="16" t="n">
        <v>1047</v>
      </c>
      <c r="I243" s="16" t="n">
        <f aca="false">+H243-M243</f>
        <v>850</v>
      </c>
      <c r="J243" s="16" t="n">
        <f aca="false">+I243</f>
        <v>850</v>
      </c>
      <c r="K243" s="16" t="n">
        <f aca="false">+I243-J243</f>
        <v>0</v>
      </c>
      <c r="L243" s="134"/>
      <c r="M243" s="16" t="n">
        <v>197</v>
      </c>
      <c r="N243" s="16" t="n">
        <v>197</v>
      </c>
      <c r="O243" s="16" t="n">
        <f aca="false">+M243-N243</f>
        <v>0</v>
      </c>
      <c r="P243" s="24" t="n">
        <v>197</v>
      </c>
      <c r="Q243" s="24" t="n">
        <v>197</v>
      </c>
      <c r="R243" s="24" t="n">
        <v>197</v>
      </c>
      <c r="S243" s="108" t="n">
        <v>197</v>
      </c>
      <c r="T243" s="53" t="n">
        <v>2011</v>
      </c>
      <c r="U243" s="14" t="s">
        <v>620</v>
      </c>
      <c r="V243" s="14"/>
    </row>
    <row r="244" s="109" customFormat="true" ht="49.5" hidden="false" customHeight="false" outlineLevel="0" collapsed="false">
      <c r="A244" s="106" t="n">
        <v>16</v>
      </c>
      <c r="B244" s="126" t="s">
        <v>622</v>
      </c>
      <c r="C244" s="20" t="s">
        <v>72</v>
      </c>
      <c r="D244" s="20" t="s">
        <v>610</v>
      </c>
      <c r="E244" s="119" t="n">
        <v>2005</v>
      </c>
      <c r="F244" s="16" t="n">
        <v>221</v>
      </c>
      <c r="G244" s="16" t="n">
        <v>221</v>
      </c>
      <c r="H244" s="16" t="n">
        <v>156</v>
      </c>
      <c r="I244" s="16" t="n">
        <f aca="false">+H244-M244</f>
        <v>100</v>
      </c>
      <c r="J244" s="16" t="n">
        <f aca="false">+I244</f>
        <v>100</v>
      </c>
      <c r="K244" s="16" t="n">
        <f aca="false">+I244-J244</f>
        <v>0</v>
      </c>
      <c r="L244" s="134"/>
      <c r="M244" s="16" t="n">
        <v>56</v>
      </c>
      <c r="N244" s="16" t="n">
        <v>56</v>
      </c>
      <c r="O244" s="16" t="n">
        <f aca="false">+M244-N244</f>
        <v>0</v>
      </c>
      <c r="P244" s="24" t="n">
        <v>56</v>
      </c>
      <c r="Q244" s="24" t="n">
        <v>56</v>
      </c>
      <c r="R244" s="24" t="n">
        <v>56</v>
      </c>
      <c r="S244" s="108" t="n">
        <v>56</v>
      </c>
      <c r="T244" s="53" t="n">
        <v>2011</v>
      </c>
      <c r="U244" s="14" t="s">
        <v>620</v>
      </c>
      <c r="V244" s="14"/>
    </row>
    <row r="245" s="109" customFormat="true" ht="33" hidden="false" customHeight="false" outlineLevel="0" collapsed="false">
      <c r="A245" s="106" t="n">
        <v>17</v>
      </c>
      <c r="B245" s="126" t="s">
        <v>623</v>
      </c>
      <c r="C245" s="20" t="s">
        <v>72</v>
      </c>
      <c r="D245" s="119" t="s">
        <v>547</v>
      </c>
      <c r="E245" s="119" t="n">
        <v>2006</v>
      </c>
      <c r="F245" s="16" t="n">
        <v>6691</v>
      </c>
      <c r="G245" s="16" t="n">
        <v>6545</v>
      </c>
      <c r="H245" s="16" t="n">
        <v>4934</v>
      </c>
      <c r="I245" s="16" t="n">
        <f aca="false">+H245-M245</f>
        <v>4132</v>
      </c>
      <c r="J245" s="16" t="n">
        <f aca="false">+I245</f>
        <v>4132</v>
      </c>
      <c r="K245" s="16" t="n">
        <f aca="false">+I245-J245</f>
        <v>0</v>
      </c>
      <c r="L245" s="134"/>
      <c r="M245" s="16" t="n">
        <v>802</v>
      </c>
      <c r="N245" s="16" t="n">
        <v>802</v>
      </c>
      <c r="O245" s="16" t="n">
        <f aca="false">+M245-N245</f>
        <v>0</v>
      </c>
      <c r="P245" s="24" t="n">
        <v>802</v>
      </c>
      <c r="Q245" s="24" t="n">
        <v>802</v>
      </c>
      <c r="R245" s="24" t="n">
        <v>802</v>
      </c>
      <c r="S245" s="108" t="n">
        <v>802</v>
      </c>
      <c r="T245" s="53" t="n">
        <v>2011</v>
      </c>
      <c r="U245" s="14" t="s">
        <v>104</v>
      </c>
      <c r="V245" s="14"/>
    </row>
    <row r="246" s="109" customFormat="true" ht="33" hidden="false" customHeight="false" outlineLevel="0" collapsed="false">
      <c r="A246" s="106" t="n">
        <v>18</v>
      </c>
      <c r="B246" s="126" t="s">
        <v>624</v>
      </c>
      <c r="C246" s="20" t="s">
        <v>137</v>
      </c>
      <c r="D246" s="20" t="s">
        <v>290</v>
      </c>
      <c r="E246" s="119" t="n">
        <v>2009</v>
      </c>
      <c r="F246" s="16" t="n">
        <v>1082</v>
      </c>
      <c r="G246" s="16" t="n">
        <v>1082</v>
      </c>
      <c r="H246" s="16" t="n">
        <v>965</v>
      </c>
      <c r="I246" s="16" t="n">
        <f aca="false">+H246-M246</f>
        <v>630</v>
      </c>
      <c r="J246" s="16" t="n">
        <f aca="false">+I246</f>
        <v>630</v>
      </c>
      <c r="K246" s="16" t="n">
        <f aca="false">+I246-J246</f>
        <v>0</v>
      </c>
      <c r="L246" s="134"/>
      <c r="M246" s="16" t="n">
        <v>335</v>
      </c>
      <c r="N246" s="16" t="n">
        <v>335</v>
      </c>
      <c r="O246" s="16" t="n">
        <f aca="false">+M246-N246</f>
        <v>0</v>
      </c>
      <c r="P246" s="24" t="n">
        <v>300</v>
      </c>
      <c r="Q246" s="24" t="n">
        <v>300</v>
      </c>
      <c r="R246" s="24" t="n">
        <v>300</v>
      </c>
      <c r="S246" s="108" t="n">
        <v>300</v>
      </c>
      <c r="T246" s="53" t="n">
        <v>2011</v>
      </c>
      <c r="U246" s="14" t="s">
        <v>625</v>
      </c>
      <c r="V246" s="14"/>
    </row>
    <row r="247" s="109" customFormat="true" ht="49.5" hidden="false" customHeight="false" outlineLevel="0" collapsed="false">
      <c r="A247" s="106" t="n">
        <v>19</v>
      </c>
      <c r="B247" s="126" t="s">
        <v>626</v>
      </c>
      <c r="C247" s="20" t="s">
        <v>143</v>
      </c>
      <c r="D247" s="20" t="s">
        <v>296</v>
      </c>
      <c r="E247" s="119" t="n">
        <v>2007</v>
      </c>
      <c r="F247" s="16" t="n">
        <v>21572</v>
      </c>
      <c r="G247" s="16" t="n">
        <v>6473</v>
      </c>
      <c r="H247" s="16" t="n">
        <v>5488</v>
      </c>
      <c r="I247" s="16" t="n">
        <f aca="false">+H247-M247</f>
        <v>4850</v>
      </c>
      <c r="J247" s="16" t="n">
        <f aca="false">+I247</f>
        <v>4850</v>
      </c>
      <c r="K247" s="16" t="n">
        <f aca="false">+I247-J247</f>
        <v>0</v>
      </c>
      <c r="L247" s="134"/>
      <c r="M247" s="16" t="n">
        <v>638</v>
      </c>
      <c r="N247" s="16" t="n">
        <v>638</v>
      </c>
      <c r="O247" s="16" t="n">
        <f aca="false">+M247-N247</f>
        <v>0</v>
      </c>
      <c r="P247" s="24" t="n">
        <v>638</v>
      </c>
      <c r="Q247" s="24" t="n">
        <v>638</v>
      </c>
      <c r="R247" s="24" t="n">
        <v>638</v>
      </c>
      <c r="S247" s="108" t="n">
        <v>638</v>
      </c>
      <c r="T247" s="53" t="n">
        <v>2011</v>
      </c>
      <c r="U247" s="14" t="s">
        <v>104</v>
      </c>
      <c r="V247" s="14"/>
    </row>
    <row r="248" s="109" customFormat="true" ht="17.25" hidden="false" customHeight="false" outlineLevel="0" collapsed="false">
      <c r="A248" s="95" t="s">
        <v>89</v>
      </c>
      <c r="B248" s="96" t="s">
        <v>67</v>
      </c>
      <c r="C248" s="112"/>
      <c r="D248" s="146"/>
      <c r="E248" s="189"/>
      <c r="F248" s="100" t="n">
        <f aca="false">SUM(F249:F255)</f>
        <v>439178</v>
      </c>
      <c r="G248" s="100" t="n">
        <f aca="false">SUM(G249:G255)</f>
        <v>439178</v>
      </c>
      <c r="H248" s="100" t="n">
        <f aca="false">SUM(H249:H255)</f>
        <v>191389</v>
      </c>
      <c r="I248" s="100" t="n">
        <f aca="false">SUM(I249:I255)</f>
        <v>122835</v>
      </c>
      <c r="J248" s="100" t="n">
        <f aca="false">SUM(J249:J255)</f>
        <v>122835</v>
      </c>
      <c r="K248" s="100" t="n">
        <f aca="false">SUM(K249:K255)</f>
        <v>0</v>
      </c>
      <c r="L248" s="100" t="n">
        <f aca="false">SUM(L249:L255)</f>
        <v>0</v>
      </c>
      <c r="M248" s="100" t="n">
        <f aca="false">SUM(M249:M255)</f>
        <v>312090</v>
      </c>
      <c r="N248" s="100" t="n">
        <f aca="false">SUM(N249:N255)</f>
        <v>312090</v>
      </c>
      <c r="O248" s="100" t="n">
        <f aca="false">SUM(O249:O255)</f>
        <v>0</v>
      </c>
      <c r="P248" s="102" t="e">
        <f aca="false">SUM(P249:P255)</f>
        <v>#VALUE!</v>
      </c>
      <c r="Q248" s="102" t="e">
        <f aca="false">SUM(Q249:Q255)</f>
        <v>#VALUE!</v>
      </c>
      <c r="R248" s="102" t="e">
        <f aca="false">SUM(R249:R255)</f>
        <v>#VALUE!</v>
      </c>
      <c r="S248" s="101" t="n">
        <f aca="false">SUM(S249:S255)</f>
        <v>51200</v>
      </c>
      <c r="T248" s="50"/>
      <c r="U248" s="149"/>
      <c r="V248" s="118"/>
    </row>
    <row r="249" s="109" customFormat="true" ht="33" hidden="false" customHeight="false" outlineLevel="0" collapsed="false">
      <c r="A249" s="106" t="n">
        <v>1</v>
      </c>
      <c r="B249" s="121" t="s">
        <v>627</v>
      </c>
      <c r="C249" s="107" t="s">
        <v>72</v>
      </c>
      <c r="D249" s="146" t="s">
        <v>628</v>
      </c>
      <c r="E249" s="119" t="s">
        <v>168</v>
      </c>
      <c r="F249" s="16" t="n">
        <v>144120</v>
      </c>
      <c r="G249" s="16" t="n">
        <f aca="false">+F249</f>
        <v>144120</v>
      </c>
      <c r="H249" s="16" t="n">
        <v>0</v>
      </c>
      <c r="I249" s="16" t="n">
        <v>0</v>
      </c>
      <c r="J249" s="16" t="n">
        <v>0</v>
      </c>
      <c r="K249" s="16" t="n">
        <f aca="false">+I249-J249</f>
        <v>0</v>
      </c>
      <c r="L249" s="134"/>
      <c r="M249" s="16" t="n">
        <f aca="false">+G249</f>
        <v>144120</v>
      </c>
      <c r="N249" s="16" t="n">
        <f aca="false">+M249</f>
        <v>144120</v>
      </c>
      <c r="O249" s="16" t="n">
        <f aca="false">+M249-N249</f>
        <v>0</v>
      </c>
      <c r="P249" s="24" t="e">
        <f aca="false">#REF!+#REF!</f>
        <v>#VALUE!</v>
      </c>
      <c r="Q249" s="24" t="e">
        <f aca="false">#REF!+#REF!</f>
        <v>#VALUE!</v>
      </c>
      <c r="R249" s="24" t="e">
        <f aca="false">#REF!+#REF!</f>
        <v>#VALUE!</v>
      </c>
      <c r="S249" s="108" t="n">
        <v>10000</v>
      </c>
      <c r="T249" s="53" t="n">
        <v>2012</v>
      </c>
      <c r="U249" s="24" t="s">
        <v>629</v>
      </c>
      <c r="V249" s="149"/>
    </row>
    <row r="250" s="109" customFormat="true" ht="33" hidden="false" customHeight="false" outlineLevel="0" collapsed="false">
      <c r="A250" s="106" t="n">
        <v>2</v>
      </c>
      <c r="B250" s="121" t="s">
        <v>630</v>
      </c>
      <c r="C250" s="107" t="s">
        <v>69</v>
      </c>
      <c r="D250" s="146" t="s">
        <v>631</v>
      </c>
      <c r="E250" s="119" t="s">
        <v>632</v>
      </c>
      <c r="F250" s="16" t="n">
        <v>69690</v>
      </c>
      <c r="G250" s="16" t="n">
        <v>69690</v>
      </c>
      <c r="H250" s="16" t="n">
        <v>69690</v>
      </c>
      <c r="I250" s="16" t="n">
        <f aca="false">J250</f>
        <v>43500</v>
      </c>
      <c r="J250" s="16" t="n">
        <v>43500</v>
      </c>
      <c r="K250" s="16" t="n">
        <f aca="false">+I250-J250</f>
        <v>0</v>
      </c>
      <c r="L250" s="134"/>
      <c r="M250" s="16" t="n">
        <v>26190</v>
      </c>
      <c r="N250" s="16" t="n">
        <v>26190</v>
      </c>
      <c r="O250" s="16" t="n">
        <f aca="false">+M250-N250</f>
        <v>0</v>
      </c>
      <c r="P250" s="24" t="n">
        <v>10000</v>
      </c>
      <c r="Q250" s="24" t="n">
        <v>12000</v>
      </c>
      <c r="R250" s="24" t="n">
        <v>12000</v>
      </c>
      <c r="S250" s="108" t="n">
        <v>11100</v>
      </c>
      <c r="T250" s="53" t="n">
        <v>2012</v>
      </c>
      <c r="U250" s="24" t="s">
        <v>104</v>
      </c>
      <c r="V250" s="149"/>
    </row>
    <row r="251" s="109" customFormat="true" ht="33" hidden="false" customHeight="false" outlineLevel="0" collapsed="false">
      <c r="A251" s="106" t="n">
        <v>3</v>
      </c>
      <c r="B251" s="121" t="s">
        <v>633</v>
      </c>
      <c r="C251" s="107" t="s">
        <v>72</v>
      </c>
      <c r="D251" s="146" t="s">
        <v>634</v>
      </c>
      <c r="E251" s="119" t="s">
        <v>635</v>
      </c>
      <c r="F251" s="16" t="n">
        <v>70476</v>
      </c>
      <c r="G251" s="16" t="n">
        <v>70476</v>
      </c>
      <c r="H251" s="16" t="n">
        <v>66223</v>
      </c>
      <c r="I251" s="16" t="n">
        <v>47335</v>
      </c>
      <c r="J251" s="16" t="n">
        <v>47335</v>
      </c>
      <c r="K251" s="16" t="n">
        <f aca="false">+I251-J251</f>
        <v>0</v>
      </c>
      <c r="L251" s="134"/>
      <c r="M251" s="16" t="n">
        <v>18888</v>
      </c>
      <c r="N251" s="16" t="n">
        <v>18888</v>
      </c>
      <c r="O251" s="16" t="n">
        <f aca="false">+M251-N251</f>
        <v>0</v>
      </c>
      <c r="P251" s="24" t="n">
        <v>6000</v>
      </c>
      <c r="Q251" s="24" t="n">
        <v>8000</v>
      </c>
      <c r="R251" s="24" t="n">
        <v>8000</v>
      </c>
      <c r="S251" s="108" t="n">
        <v>7400</v>
      </c>
      <c r="T251" s="53" t="n">
        <v>2011</v>
      </c>
      <c r="U251" s="24" t="s">
        <v>633</v>
      </c>
      <c r="V251" s="118"/>
    </row>
    <row r="252" s="109" customFormat="true" ht="49.5" hidden="false" customHeight="false" outlineLevel="0" collapsed="false">
      <c r="A252" s="106" t="n">
        <v>4</v>
      </c>
      <c r="B252" s="121" t="s">
        <v>636</v>
      </c>
      <c r="C252" s="107" t="s">
        <v>72</v>
      </c>
      <c r="D252" s="146"/>
      <c r="E252" s="119" t="n">
        <v>2009</v>
      </c>
      <c r="F252" s="16" t="n">
        <f aca="false">7676+2800</f>
        <v>10476</v>
      </c>
      <c r="G252" s="16" t="n">
        <f aca="false">+F252</f>
        <v>10476</v>
      </c>
      <c r="H252" s="16" t="n">
        <f aca="false">+G252</f>
        <v>10476</v>
      </c>
      <c r="I252" s="16" t="n">
        <v>6000</v>
      </c>
      <c r="J252" s="16" t="n">
        <v>6000</v>
      </c>
      <c r="K252" s="16" t="n">
        <f aca="false">+I252-J252</f>
        <v>0</v>
      </c>
      <c r="L252" s="134"/>
      <c r="M252" s="16" t="n">
        <f aca="false">+H252-I252</f>
        <v>4476</v>
      </c>
      <c r="N252" s="16" t="n">
        <f aca="false">+M252</f>
        <v>4476</v>
      </c>
      <c r="O252" s="16" t="n">
        <f aca="false">+M252-N252</f>
        <v>0</v>
      </c>
      <c r="P252" s="24"/>
      <c r="Q252" s="24"/>
      <c r="R252" s="24"/>
      <c r="S252" s="108" t="n">
        <v>2400</v>
      </c>
      <c r="T252" s="53" t="n">
        <v>2011</v>
      </c>
      <c r="U252" s="24" t="s">
        <v>637</v>
      </c>
      <c r="V252" s="24"/>
    </row>
    <row r="253" s="109" customFormat="true" ht="33" hidden="false" customHeight="false" outlineLevel="0" collapsed="false">
      <c r="A253" s="106" t="n">
        <v>5</v>
      </c>
      <c r="B253" s="121" t="s">
        <v>638</v>
      </c>
      <c r="C253" s="107" t="s">
        <v>72</v>
      </c>
      <c r="D253" s="146" t="s">
        <v>293</v>
      </c>
      <c r="E253" s="119" t="s">
        <v>165</v>
      </c>
      <c r="F253" s="16" t="n">
        <v>29928</v>
      </c>
      <c r="G253" s="16" t="n">
        <v>29928</v>
      </c>
      <c r="H253" s="16" t="n">
        <v>25000</v>
      </c>
      <c r="I253" s="16" t="n">
        <v>13000</v>
      </c>
      <c r="J253" s="16" t="n">
        <v>13000</v>
      </c>
      <c r="K253" s="16" t="n">
        <f aca="false">+I253-J253</f>
        <v>0</v>
      </c>
      <c r="L253" s="134"/>
      <c r="M253" s="16" t="n">
        <v>16928</v>
      </c>
      <c r="N253" s="16" t="n">
        <v>16928</v>
      </c>
      <c r="O253" s="16" t="n">
        <f aca="false">+M253-N253</f>
        <v>0</v>
      </c>
      <c r="P253" s="24" t="n">
        <v>5000</v>
      </c>
      <c r="Q253" s="24" t="n">
        <v>6000</v>
      </c>
      <c r="R253" s="24" t="n">
        <v>6000</v>
      </c>
      <c r="S253" s="108" t="n">
        <v>6000</v>
      </c>
      <c r="T253" s="53" t="n">
        <v>2013</v>
      </c>
      <c r="U253" s="24" t="s">
        <v>604</v>
      </c>
      <c r="V253" s="118"/>
    </row>
    <row r="254" s="109" customFormat="true" ht="33" hidden="false" customHeight="false" outlineLevel="0" collapsed="false">
      <c r="A254" s="106" t="n">
        <v>6</v>
      </c>
      <c r="B254" s="121" t="s">
        <v>639</v>
      </c>
      <c r="C254" s="107" t="s">
        <v>72</v>
      </c>
      <c r="D254" s="146"/>
      <c r="E254" s="119" t="s">
        <v>590</v>
      </c>
      <c r="F254" s="16" t="n">
        <v>10645</v>
      </c>
      <c r="G254" s="16" t="n">
        <f aca="false">+F254</f>
        <v>10645</v>
      </c>
      <c r="H254" s="16" t="n">
        <v>5000</v>
      </c>
      <c r="I254" s="16" t="n">
        <v>4000</v>
      </c>
      <c r="J254" s="16" t="n">
        <v>4000</v>
      </c>
      <c r="K254" s="16" t="n">
        <f aca="false">+I254-J254</f>
        <v>0</v>
      </c>
      <c r="L254" s="134"/>
      <c r="M254" s="16" t="n">
        <f aca="false">+G254-I254</f>
        <v>6645</v>
      </c>
      <c r="N254" s="16" t="n">
        <f aca="false">+M254</f>
        <v>6645</v>
      </c>
      <c r="O254" s="16" t="n">
        <v>0</v>
      </c>
      <c r="P254" s="24"/>
      <c r="Q254" s="24"/>
      <c r="R254" s="24"/>
      <c r="S254" s="108" t="n">
        <v>2500</v>
      </c>
      <c r="T254" s="53" t="n">
        <v>2013</v>
      </c>
      <c r="U254" s="24" t="s">
        <v>640</v>
      </c>
      <c r="V254" s="118"/>
    </row>
    <row r="255" s="109" customFormat="true" ht="30" hidden="false" customHeight="false" outlineLevel="0" collapsed="false">
      <c r="A255" s="106" t="n">
        <v>7</v>
      </c>
      <c r="B255" s="121" t="s">
        <v>641</v>
      </c>
      <c r="C255" s="107" t="s">
        <v>137</v>
      </c>
      <c r="D255" s="146" t="s">
        <v>642</v>
      </c>
      <c r="E255" s="119" t="s">
        <v>232</v>
      </c>
      <c r="F255" s="16" t="n">
        <v>103843</v>
      </c>
      <c r="G255" s="16" t="n">
        <v>103843</v>
      </c>
      <c r="H255" s="16" t="n">
        <v>15000</v>
      </c>
      <c r="I255" s="16" t="n">
        <f aca="false">J255</f>
        <v>9000</v>
      </c>
      <c r="J255" s="16" t="n">
        <v>9000</v>
      </c>
      <c r="K255" s="16" t="n">
        <f aca="false">+I255-J255</f>
        <v>0</v>
      </c>
      <c r="L255" s="134"/>
      <c r="M255" s="16" t="n">
        <v>94843</v>
      </c>
      <c r="N255" s="16" t="n">
        <v>94843</v>
      </c>
      <c r="O255" s="16" t="n">
        <f aca="false">+M255-N255</f>
        <v>0</v>
      </c>
      <c r="P255" s="24" t="n">
        <v>7000</v>
      </c>
      <c r="Q255" s="24" t="n">
        <v>11800</v>
      </c>
      <c r="R255" s="24" t="n">
        <v>11800</v>
      </c>
      <c r="S255" s="108" t="n">
        <v>11800</v>
      </c>
      <c r="T255" s="53" t="n">
        <v>2015</v>
      </c>
      <c r="U255" s="24" t="s">
        <v>643</v>
      </c>
      <c r="V255" s="149"/>
    </row>
    <row r="256" s="109" customFormat="true" ht="17.25" hidden="false" customHeight="false" outlineLevel="0" collapsed="false">
      <c r="A256" s="95" t="s">
        <v>219</v>
      </c>
      <c r="B256" s="96" t="s">
        <v>220</v>
      </c>
      <c r="C256" s="98"/>
      <c r="D256" s="112"/>
      <c r="E256" s="141"/>
      <c r="F256" s="100" t="n">
        <f aca="false">F257</f>
        <v>2562</v>
      </c>
      <c r="G256" s="100" t="n">
        <f aca="false">G257</f>
        <v>2562</v>
      </c>
      <c r="H256" s="100" t="n">
        <f aca="false">H257</f>
        <v>0</v>
      </c>
      <c r="I256" s="100" t="n">
        <f aca="false">I257</f>
        <v>0</v>
      </c>
      <c r="J256" s="100" t="n">
        <f aca="false">J257</f>
        <v>0</v>
      </c>
      <c r="K256" s="100" t="n">
        <f aca="false">K257</f>
        <v>0</v>
      </c>
      <c r="L256" s="100" t="n">
        <f aca="false">L257</f>
        <v>0</v>
      </c>
      <c r="M256" s="100" t="n">
        <v>2562</v>
      </c>
      <c r="N256" s="100" t="n">
        <v>2562</v>
      </c>
      <c r="O256" s="16" t="n">
        <f aca="false">+M256-N256</f>
        <v>0</v>
      </c>
      <c r="P256" s="102" t="n">
        <f aca="false">P257</f>
        <v>1258</v>
      </c>
      <c r="Q256" s="102" t="n">
        <f aca="false">Q257</f>
        <v>1458</v>
      </c>
      <c r="R256" s="102" t="n">
        <f aca="false">R257</f>
        <v>1458</v>
      </c>
      <c r="S256" s="101" t="n">
        <f aca="false">S257</f>
        <v>1458</v>
      </c>
      <c r="T256" s="50"/>
      <c r="U256" s="103"/>
      <c r="V256" s="118"/>
    </row>
    <row r="257" s="109" customFormat="true" ht="33" hidden="false" customHeight="false" outlineLevel="0" collapsed="false">
      <c r="A257" s="106" t="n">
        <v>1</v>
      </c>
      <c r="B257" s="126" t="s">
        <v>644</v>
      </c>
      <c r="C257" s="20" t="s">
        <v>72</v>
      </c>
      <c r="D257" s="20" t="s">
        <v>290</v>
      </c>
      <c r="E257" s="119" t="s">
        <v>645</v>
      </c>
      <c r="F257" s="16" t="n">
        <v>2562</v>
      </c>
      <c r="G257" s="16" t="n">
        <v>2562</v>
      </c>
      <c r="H257" s="16" t="n">
        <v>0</v>
      </c>
      <c r="I257" s="16" t="n">
        <v>0</v>
      </c>
      <c r="J257" s="16" t="n">
        <v>0</v>
      </c>
      <c r="K257" s="16" t="n">
        <f aca="false">+I257-J257</f>
        <v>0</v>
      </c>
      <c r="L257" s="134"/>
      <c r="M257" s="16" t="n">
        <v>2562</v>
      </c>
      <c r="N257" s="16" t="n">
        <v>2562</v>
      </c>
      <c r="O257" s="16" t="n">
        <f aca="false">+M257-N257</f>
        <v>0</v>
      </c>
      <c r="P257" s="24" t="n">
        <v>1258</v>
      </c>
      <c r="Q257" s="24" t="n">
        <v>1458</v>
      </c>
      <c r="R257" s="24" t="n">
        <v>1458</v>
      </c>
      <c r="S257" s="108" t="n">
        <v>1458</v>
      </c>
      <c r="T257" s="53" t="n">
        <v>2013</v>
      </c>
      <c r="U257" s="14" t="s">
        <v>646</v>
      </c>
      <c r="V257" s="118"/>
    </row>
    <row r="258" s="109" customFormat="true" ht="42.75" hidden="false" customHeight="true" outlineLevel="0" collapsed="false">
      <c r="A258" s="95" t="s">
        <v>647</v>
      </c>
      <c r="B258" s="137" t="s">
        <v>648</v>
      </c>
      <c r="C258" s="98"/>
      <c r="D258" s="146"/>
      <c r="E258" s="141"/>
      <c r="F258" s="100" t="n">
        <f aca="false">+F259+F274+F277</f>
        <v>548109.16</v>
      </c>
      <c r="G258" s="100" t="n">
        <f aca="false">+G259+G274+G277</f>
        <v>528782.16</v>
      </c>
      <c r="H258" s="100" t="n">
        <f aca="false">+H259+H274+H277</f>
        <v>172527</v>
      </c>
      <c r="I258" s="100" t="n">
        <f aca="false">+I259+I274+I277</f>
        <v>99900</v>
      </c>
      <c r="J258" s="100" t="n">
        <f aca="false">+J259+J274+J277</f>
        <v>99900</v>
      </c>
      <c r="K258" s="100" t="n">
        <f aca="false">+K259+K274+K277</f>
        <v>0</v>
      </c>
      <c r="L258" s="100" t="n">
        <f aca="false">+L259+L274+L277</f>
        <v>0</v>
      </c>
      <c r="M258" s="100" t="n">
        <f aca="false">+M259+M274+M277</f>
        <v>193882.16</v>
      </c>
      <c r="N258" s="100" t="n">
        <f aca="false">+N259+N274+N277</f>
        <v>193882.16</v>
      </c>
      <c r="O258" s="100" t="n">
        <f aca="false">+O259+O274+O277</f>
        <v>0</v>
      </c>
      <c r="P258" s="102" t="n">
        <f aca="false">+P259+P274+P277</f>
        <v>11000</v>
      </c>
      <c r="Q258" s="102" t="n">
        <f aca="false">+Q259+Q274+Q277</f>
        <v>10000</v>
      </c>
      <c r="R258" s="102" t="n">
        <f aca="false">+R259+R274+R277</f>
        <v>10000</v>
      </c>
      <c r="S258" s="101" t="n">
        <f aca="false">+S259+S274+S277</f>
        <v>34000</v>
      </c>
      <c r="T258" s="50"/>
      <c r="U258" s="149"/>
      <c r="V258" s="149"/>
    </row>
    <row r="259" s="109" customFormat="true" ht="23.25" hidden="false" customHeight="true" outlineLevel="0" collapsed="false">
      <c r="A259" s="95" t="s">
        <v>66</v>
      </c>
      <c r="B259" s="96" t="s">
        <v>67</v>
      </c>
      <c r="C259" s="112"/>
      <c r="D259" s="146"/>
      <c r="E259" s="189"/>
      <c r="F259" s="100" t="n">
        <f aca="false">SUM(F260:F273)</f>
        <v>445263</v>
      </c>
      <c r="G259" s="100" t="n">
        <f aca="false">SUM(G260:G273)</f>
        <v>425936</v>
      </c>
      <c r="H259" s="100" t="n">
        <f aca="false">SUM(H260:H273)</f>
        <v>160927</v>
      </c>
      <c r="I259" s="100" t="n">
        <f aca="false">SUM(I260:I273)</f>
        <v>86400</v>
      </c>
      <c r="J259" s="100" t="n">
        <f aca="false">SUM(J260:J273)</f>
        <v>86400</v>
      </c>
      <c r="K259" s="100" t="n">
        <f aca="false">SUM(K260:K273)</f>
        <v>0</v>
      </c>
      <c r="L259" s="100" t="n">
        <f aca="false">SUM(L260:L273)</f>
        <v>0</v>
      </c>
      <c r="M259" s="100" t="n">
        <f aca="false">SUM(M260:M273)</f>
        <v>104536</v>
      </c>
      <c r="N259" s="100" t="n">
        <f aca="false">SUM(N260:N273)</f>
        <v>104536</v>
      </c>
      <c r="O259" s="100" t="n">
        <f aca="false">SUM(O260:O273)</f>
        <v>0</v>
      </c>
      <c r="P259" s="102" t="n">
        <f aca="false">SUM(P260:P273)</f>
        <v>0</v>
      </c>
      <c r="Q259" s="102" t="n">
        <f aca="false">SUM(Q260:Q273)</f>
        <v>0</v>
      </c>
      <c r="R259" s="102" t="n">
        <f aca="false">SUM(R260:R273)</f>
        <v>0</v>
      </c>
      <c r="S259" s="101" t="n">
        <f aca="false">SUM(S260:S273)</f>
        <v>20500</v>
      </c>
      <c r="T259" s="50"/>
      <c r="U259" s="102"/>
      <c r="V259" s="102"/>
    </row>
    <row r="260" s="109" customFormat="true" ht="33" hidden="false" customHeight="false" outlineLevel="0" collapsed="false">
      <c r="A260" s="106" t="n">
        <v>1</v>
      </c>
      <c r="B260" s="121" t="s">
        <v>649</v>
      </c>
      <c r="C260" s="107" t="s">
        <v>80</v>
      </c>
      <c r="D260" s="146" t="s">
        <v>650</v>
      </c>
      <c r="E260" s="119" t="s">
        <v>193</v>
      </c>
      <c r="F260" s="16" t="n">
        <v>31179</v>
      </c>
      <c r="G260" s="16" t="n">
        <v>31179</v>
      </c>
      <c r="H260" s="16" t="n">
        <v>22581</v>
      </c>
      <c r="I260" s="16" t="n">
        <f aca="false">J260</f>
        <v>18200</v>
      </c>
      <c r="J260" s="16" t="n">
        <v>18200</v>
      </c>
      <c r="K260" s="16" t="n">
        <f aca="false">+I260-J260</f>
        <v>0</v>
      </c>
      <c r="L260" s="134"/>
      <c r="M260" s="16" t="n">
        <v>12979</v>
      </c>
      <c r="N260" s="16" t="n">
        <v>12979</v>
      </c>
      <c r="O260" s="16" t="n">
        <f aca="false">+M260-N260</f>
        <v>0</v>
      </c>
      <c r="P260" s="15"/>
      <c r="Q260" s="15"/>
      <c r="R260" s="15"/>
      <c r="S260" s="108" t="n">
        <v>3500</v>
      </c>
      <c r="T260" s="53" t="n">
        <v>2011</v>
      </c>
      <c r="U260" s="24" t="s">
        <v>81</v>
      </c>
      <c r="V260" s="24"/>
    </row>
    <row r="261" s="109" customFormat="true" ht="33" hidden="false" customHeight="false" outlineLevel="0" collapsed="false">
      <c r="A261" s="106" t="n">
        <v>2</v>
      </c>
      <c r="B261" s="121" t="s">
        <v>651</v>
      </c>
      <c r="C261" s="107" t="s">
        <v>652</v>
      </c>
      <c r="D261" s="146" t="s">
        <v>290</v>
      </c>
      <c r="E261" s="119" t="s">
        <v>653</v>
      </c>
      <c r="F261" s="16" t="n">
        <v>37040</v>
      </c>
      <c r="G261" s="16" t="n">
        <v>18025</v>
      </c>
      <c r="H261" s="16" t="n">
        <v>15000</v>
      </c>
      <c r="I261" s="16" t="n">
        <f aca="false">J261</f>
        <v>11000</v>
      </c>
      <c r="J261" s="16" t="n">
        <v>11000</v>
      </c>
      <c r="K261" s="16" t="n">
        <f aca="false">+I261-J261</f>
        <v>0</v>
      </c>
      <c r="L261" s="134"/>
      <c r="M261" s="16" t="n">
        <v>7025</v>
      </c>
      <c r="N261" s="16" t="n">
        <v>7025</v>
      </c>
      <c r="O261" s="16" t="n">
        <f aca="false">+M261-N261</f>
        <v>0</v>
      </c>
      <c r="P261" s="15"/>
      <c r="Q261" s="15"/>
      <c r="R261" s="15"/>
      <c r="S261" s="108" t="n">
        <v>2000</v>
      </c>
      <c r="T261" s="53" t="n">
        <v>2010</v>
      </c>
      <c r="U261" s="24" t="s">
        <v>654</v>
      </c>
      <c r="V261" s="14"/>
    </row>
    <row r="262" s="109" customFormat="true" ht="33" hidden="false" customHeight="false" outlineLevel="0" collapsed="false">
      <c r="A262" s="106" t="n">
        <v>3</v>
      </c>
      <c r="B262" s="121" t="s">
        <v>655</v>
      </c>
      <c r="C262" s="107" t="s">
        <v>656</v>
      </c>
      <c r="D262" s="146" t="s">
        <v>583</v>
      </c>
      <c r="E262" s="119" t="s">
        <v>632</v>
      </c>
      <c r="F262" s="16" t="n">
        <v>12260</v>
      </c>
      <c r="G262" s="16" t="n">
        <v>11954</v>
      </c>
      <c r="H262" s="16" t="n">
        <v>9000</v>
      </c>
      <c r="I262" s="16" t="n">
        <f aca="false">J262</f>
        <v>7000</v>
      </c>
      <c r="J262" s="16" t="n">
        <v>7000</v>
      </c>
      <c r="K262" s="16" t="n">
        <f aca="false">+I262-J262</f>
        <v>0</v>
      </c>
      <c r="L262" s="134"/>
      <c r="M262" s="16" t="n">
        <v>4954</v>
      </c>
      <c r="N262" s="16" t="n">
        <v>4954</v>
      </c>
      <c r="O262" s="16" t="n">
        <f aca="false">+M262-N262</f>
        <v>0</v>
      </c>
      <c r="P262" s="15"/>
      <c r="Q262" s="15"/>
      <c r="R262" s="15"/>
      <c r="S262" s="108" t="n">
        <v>2500</v>
      </c>
      <c r="T262" s="53" t="n">
        <v>2012</v>
      </c>
      <c r="U262" s="24" t="s">
        <v>657</v>
      </c>
      <c r="V262" s="24"/>
    </row>
    <row r="263" s="109" customFormat="true" ht="33" hidden="false" customHeight="false" outlineLevel="0" collapsed="false">
      <c r="A263" s="106" t="n">
        <v>4</v>
      </c>
      <c r="B263" s="121" t="s">
        <v>658</v>
      </c>
      <c r="C263" s="107" t="s">
        <v>72</v>
      </c>
      <c r="D263" s="146" t="s">
        <v>583</v>
      </c>
      <c r="E263" s="119" t="s">
        <v>659</v>
      </c>
      <c r="F263" s="16" t="n">
        <v>13340</v>
      </c>
      <c r="G263" s="16" t="n">
        <v>13340</v>
      </c>
      <c r="H263" s="16" t="n">
        <v>10000</v>
      </c>
      <c r="I263" s="16" t="n">
        <v>10000</v>
      </c>
      <c r="J263" s="16" t="n">
        <v>10000</v>
      </c>
      <c r="K263" s="16" t="n">
        <f aca="false">+I263-J263</f>
        <v>0</v>
      </c>
      <c r="L263" s="134"/>
      <c r="M263" s="16" t="n">
        <f aca="false">+F263-I263</f>
        <v>3340</v>
      </c>
      <c r="N263" s="16" t="n">
        <v>3340</v>
      </c>
      <c r="O263" s="16" t="n">
        <f aca="false">+M263-N263</f>
        <v>0</v>
      </c>
      <c r="P263" s="15"/>
      <c r="Q263" s="15"/>
      <c r="R263" s="15"/>
      <c r="S263" s="108" t="n">
        <v>2500</v>
      </c>
      <c r="T263" s="53" t="n">
        <v>2011</v>
      </c>
      <c r="U263" s="24" t="s">
        <v>660</v>
      </c>
      <c r="V263" s="24"/>
    </row>
    <row r="264" s="109" customFormat="true" ht="33" hidden="false" customHeight="false" outlineLevel="0" collapsed="false">
      <c r="A264" s="106" t="n">
        <v>5</v>
      </c>
      <c r="B264" s="121" t="s">
        <v>661</v>
      </c>
      <c r="C264" s="107" t="s">
        <v>662</v>
      </c>
      <c r="D264" s="146" t="s">
        <v>663</v>
      </c>
      <c r="E264" s="119" t="s">
        <v>664</v>
      </c>
      <c r="F264" s="16" t="n">
        <v>19600</v>
      </c>
      <c r="G264" s="16" t="n">
        <v>19594</v>
      </c>
      <c r="H264" s="16" t="n">
        <v>15000</v>
      </c>
      <c r="I264" s="16" t="n">
        <f aca="false">J264</f>
        <v>10000</v>
      </c>
      <c r="J264" s="16" t="n">
        <v>10000</v>
      </c>
      <c r="K264" s="16" t="n">
        <f aca="false">+I264-J264</f>
        <v>0</v>
      </c>
      <c r="L264" s="134"/>
      <c r="M264" s="16" t="n">
        <v>9594</v>
      </c>
      <c r="N264" s="16" t="n">
        <v>9594</v>
      </c>
      <c r="O264" s="16" t="n">
        <f aca="false">+M264-N264</f>
        <v>0</v>
      </c>
      <c r="P264" s="15"/>
      <c r="Q264" s="15"/>
      <c r="R264" s="15"/>
      <c r="S264" s="108" t="n">
        <v>1000</v>
      </c>
      <c r="T264" s="53" t="n">
        <v>2011</v>
      </c>
      <c r="U264" s="24" t="s">
        <v>665</v>
      </c>
      <c r="V264" s="24"/>
    </row>
    <row r="265" s="109" customFormat="true" ht="33" hidden="false" customHeight="false" outlineLevel="0" collapsed="false">
      <c r="A265" s="106" t="n">
        <v>6</v>
      </c>
      <c r="B265" s="121" t="s">
        <v>666</v>
      </c>
      <c r="C265" s="107" t="s">
        <v>72</v>
      </c>
      <c r="D265" s="146"/>
      <c r="E265" s="119" t="s">
        <v>667</v>
      </c>
      <c r="F265" s="16" t="n">
        <v>16720</v>
      </c>
      <c r="G265" s="16" t="n">
        <v>16720</v>
      </c>
      <c r="H265" s="16" t="n">
        <v>16720</v>
      </c>
      <c r="I265" s="16" t="n">
        <v>12900</v>
      </c>
      <c r="J265" s="16" t="n">
        <v>12900</v>
      </c>
      <c r="K265" s="16" t="n">
        <f aca="false">+I265-J265</f>
        <v>0</v>
      </c>
      <c r="L265" s="134"/>
      <c r="M265" s="16" t="n">
        <v>3820</v>
      </c>
      <c r="N265" s="16" t="n">
        <v>3820</v>
      </c>
      <c r="O265" s="16" t="n">
        <f aca="false">+M265-N265</f>
        <v>0</v>
      </c>
      <c r="P265" s="15"/>
      <c r="Q265" s="15"/>
      <c r="R265" s="15"/>
      <c r="S265" s="108" t="n">
        <v>500</v>
      </c>
      <c r="T265" s="53" t="n">
        <v>2011</v>
      </c>
      <c r="U265" s="24" t="s">
        <v>660</v>
      </c>
      <c r="V265" s="24"/>
    </row>
    <row r="266" s="109" customFormat="true" ht="45" hidden="false" customHeight="false" outlineLevel="0" collapsed="false">
      <c r="A266" s="106" t="n">
        <v>7</v>
      </c>
      <c r="B266" s="121" t="s">
        <v>668</v>
      </c>
      <c r="C266" s="107" t="s">
        <v>656</v>
      </c>
      <c r="D266" s="146" t="s">
        <v>669</v>
      </c>
      <c r="E266" s="119" t="s">
        <v>632</v>
      </c>
      <c r="F266" s="16" t="n">
        <v>5126</v>
      </c>
      <c r="G266" s="16" t="n">
        <f aca="false">F266</f>
        <v>5126</v>
      </c>
      <c r="H266" s="16" t="n">
        <f aca="false">G266</f>
        <v>5126</v>
      </c>
      <c r="I266" s="16" t="n">
        <f aca="false">J266</f>
        <v>3000</v>
      </c>
      <c r="J266" s="16" t="n">
        <v>3000</v>
      </c>
      <c r="K266" s="16" t="n">
        <f aca="false">+I266-J266</f>
        <v>0</v>
      </c>
      <c r="L266" s="134"/>
      <c r="M266" s="16" t="n">
        <v>2126</v>
      </c>
      <c r="N266" s="16" t="n">
        <v>2126</v>
      </c>
      <c r="O266" s="16" t="n">
        <f aca="false">+M266-N266</f>
        <v>0</v>
      </c>
      <c r="P266" s="15"/>
      <c r="Q266" s="15"/>
      <c r="R266" s="15"/>
      <c r="S266" s="108" t="n">
        <v>700</v>
      </c>
      <c r="T266" s="53" t="n">
        <v>2012</v>
      </c>
      <c r="U266" s="24" t="s">
        <v>670</v>
      </c>
      <c r="V266" s="24"/>
    </row>
    <row r="267" s="109" customFormat="true" ht="30" hidden="false" customHeight="false" outlineLevel="0" collapsed="false">
      <c r="A267" s="106" t="n">
        <v>8</v>
      </c>
      <c r="B267" s="121" t="s">
        <v>671</v>
      </c>
      <c r="C267" s="107" t="s">
        <v>80</v>
      </c>
      <c r="D267" s="146" t="s">
        <v>672</v>
      </c>
      <c r="E267" s="119" t="s">
        <v>590</v>
      </c>
      <c r="F267" s="16" t="n">
        <v>12538</v>
      </c>
      <c r="G267" s="16" t="n">
        <v>12538</v>
      </c>
      <c r="H267" s="16" t="n">
        <v>5000</v>
      </c>
      <c r="I267" s="16" t="n">
        <v>5000</v>
      </c>
      <c r="J267" s="16" t="n">
        <v>5000</v>
      </c>
      <c r="K267" s="16" t="n">
        <f aca="false">+I267-J267</f>
        <v>0</v>
      </c>
      <c r="L267" s="134"/>
      <c r="M267" s="16" t="n">
        <v>7538</v>
      </c>
      <c r="N267" s="16" t="n">
        <v>7538</v>
      </c>
      <c r="O267" s="16" t="n">
        <f aca="false">+M267-N267</f>
        <v>0</v>
      </c>
      <c r="P267" s="15"/>
      <c r="Q267" s="15"/>
      <c r="R267" s="15"/>
      <c r="S267" s="108" t="n">
        <v>2000</v>
      </c>
      <c r="T267" s="53" t="n">
        <v>2013</v>
      </c>
      <c r="U267" s="24" t="s">
        <v>654</v>
      </c>
      <c r="V267" s="24"/>
    </row>
    <row r="268" s="109" customFormat="true" ht="33" hidden="false" customHeight="false" outlineLevel="0" collapsed="false">
      <c r="A268" s="106" t="n">
        <v>9</v>
      </c>
      <c r="B268" s="121" t="s">
        <v>673</v>
      </c>
      <c r="C268" s="107" t="s">
        <v>72</v>
      </c>
      <c r="D268" s="20" t="s">
        <v>672</v>
      </c>
      <c r="E268" s="119" t="s">
        <v>674</v>
      </c>
      <c r="F268" s="16" t="n">
        <v>15000</v>
      </c>
      <c r="G268" s="16" t="n">
        <v>15000</v>
      </c>
      <c r="H268" s="16" t="n">
        <v>3000</v>
      </c>
      <c r="I268" s="16" t="n">
        <f aca="false">J268</f>
        <v>1500</v>
      </c>
      <c r="J268" s="16" t="n">
        <v>1500</v>
      </c>
      <c r="K268" s="16" t="n">
        <f aca="false">+I268-J268</f>
        <v>0</v>
      </c>
      <c r="L268" s="134"/>
      <c r="M268" s="16" t="n">
        <v>13500</v>
      </c>
      <c r="N268" s="16" t="n">
        <v>13500</v>
      </c>
      <c r="O268" s="16" t="n">
        <f aca="false">+M268-N268</f>
        <v>0</v>
      </c>
      <c r="P268" s="15"/>
      <c r="Q268" s="15"/>
      <c r="R268" s="15"/>
      <c r="S268" s="108" t="n">
        <v>500</v>
      </c>
      <c r="T268" s="53" t="n">
        <v>2013</v>
      </c>
      <c r="U268" s="24" t="s">
        <v>675</v>
      </c>
      <c r="V268" s="24"/>
    </row>
    <row r="269" s="109" customFormat="true" ht="33" hidden="false" customHeight="false" outlineLevel="0" collapsed="false">
      <c r="A269" s="106" t="n">
        <v>10</v>
      </c>
      <c r="B269" s="121" t="s">
        <v>676</v>
      </c>
      <c r="C269" s="107" t="s">
        <v>137</v>
      </c>
      <c r="D269" s="20" t="s">
        <v>677</v>
      </c>
      <c r="E269" s="119" t="s">
        <v>590</v>
      </c>
      <c r="F269" s="16" t="n">
        <v>30000</v>
      </c>
      <c r="G269" s="16" t="n">
        <v>30000</v>
      </c>
      <c r="H269" s="16" t="n">
        <v>2000</v>
      </c>
      <c r="I269" s="16" t="n">
        <f aca="false">J269</f>
        <v>800</v>
      </c>
      <c r="J269" s="16" t="n">
        <v>800</v>
      </c>
      <c r="K269" s="16" t="n">
        <f aca="false">+I269-J269</f>
        <v>0</v>
      </c>
      <c r="L269" s="134"/>
      <c r="M269" s="16" t="n">
        <v>29200</v>
      </c>
      <c r="N269" s="16" t="n">
        <v>29200</v>
      </c>
      <c r="O269" s="16" t="n">
        <f aca="false">+M269-N269</f>
        <v>0</v>
      </c>
      <c r="P269" s="15"/>
      <c r="Q269" s="15"/>
      <c r="R269" s="15"/>
      <c r="S269" s="108" t="n">
        <v>500</v>
      </c>
      <c r="T269" s="53" t="n">
        <v>2013</v>
      </c>
      <c r="U269" s="24" t="s">
        <v>678</v>
      </c>
      <c r="V269" s="24"/>
    </row>
    <row r="270" s="109" customFormat="true" ht="33" hidden="false" customHeight="false" outlineLevel="0" collapsed="false">
      <c r="A270" s="106" t="n">
        <v>11</v>
      </c>
      <c r="B270" s="121" t="s">
        <v>679</v>
      </c>
      <c r="C270" s="107" t="s">
        <v>143</v>
      </c>
      <c r="D270" s="20"/>
      <c r="E270" s="119" t="s">
        <v>223</v>
      </c>
      <c r="F270" s="16" t="n">
        <v>110000</v>
      </c>
      <c r="G270" s="16" t="n">
        <v>110000</v>
      </c>
      <c r="H270" s="16" t="n">
        <v>0</v>
      </c>
      <c r="I270" s="16" t="n">
        <v>0</v>
      </c>
      <c r="J270" s="16" t="n">
        <v>0</v>
      </c>
      <c r="K270" s="16" t="n">
        <f aca="false">+I270-J270</f>
        <v>0</v>
      </c>
      <c r="L270" s="134"/>
      <c r="M270" s="16"/>
      <c r="N270" s="16"/>
      <c r="O270" s="16"/>
      <c r="P270" s="15"/>
      <c r="Q270" s="15"/>
      <c r="R270" s="15"/>
      <c r="S270" s="108" t="n">
        <v>1800</v>
      </c>
      <c r="T270" s="53" t="n">
        <v>2015</v>
      </c>
      <c r="U270" s="24" t="s">
        <v>680</v>
      </c>
      <c r="V270" s="24"/>
    </row>
    <row r="271" s="109" customFormat="true" ht="33" hidden="false" customHeight="false" outlineLevel="0" collapsed="false">
      <c r="A271" s="106" t="n">
        <v>12</v>
      </c>
      <c r="B271" s="121" t="s">
        <v>681</v>
      </c>
      <c r="C271" s="107" t="s">
        <v>83</v>
      </c>
      <c r="D271" s="146" t="s">
        <v>672</v>
      </c>
      <c r="E271" s="119" t="s">
        <v>590</v>
      </c>
      <c r="F271" s="16" t="n">
        <v>16460</v>
      </c>
      <c r="G271" s="16" t="n">
        <f aca="false">F271</f>
        <v>16460</v>
      </c>
      <c r="H271" s="16" t="n">
        <v>7500</v>
      </c>
      <c r="I271" s="16" t="n">
        <v>6000</v>
      </c>
      <c r="J271" s="16" t="n">
        <v>6000</v>
      </c>
      <c r="K271" s="16" t="n">
        <f aca="false">+I271-J271</f>
        <v>0</v>
      </c>
      <c r="L271" s="134"/>
      <c r="M271" s="16" t="n">
        <f aca="false">+G271-I271</f>
        <v>10460</v>
      </c>
      <c r="N271" s="16" t="n">
        <f aca="false">+M271</f>
        <v>10460</v>
      </c>
      <c r="O271" s="16" t="n">
        <f aca="false">+M271-N271</f>
        <v>0</v>
      </c>
      <c r="P271" s="15"/>
      <c r="Q271" s="15"/>
      <c r="R271" s="15"/>
      <c r="S271" s="108" t="n">
        <v>2000</v>
      </c>
      <c r="T271" s="53" t="n">
        <v>2013</v>
      </c>
      <c r="U271" s="24" t="s">
        <v>654</v>
      </c>
      <c r="V271" s="24"/>
    </row>
    <row r="272" s="109" customFormat="true" ht="30" hidden="false" customHeight="false" outlineLevel="0" collapsed="false">
      <c r="A272" s="106" t="n">
        <v>13</v>
      </c>
      <c r="B272" s="121" t="s">
        <v>682</v>
      </c>
      <c r="C272" s="107" t="s">
        <v>72</v>
      </c>
      <c r="D272" s="146"/>
      <c r="E272" s="119" t="n">
        <v>2005</v>
      </c>
      <c r="F272" s="16" t="n">
        <v>59000</v>
      </c>
      <c r="G272" s="16" t="n">
        <v>59000</v>
      </c>
      <c r="H272" s="16"/>
      <c r="I272" s="16"/>
      <c r="J272" s="16"/>
      <c r="K272" s="16" t="n">
        <f aca="false">+I272-J272</f>
        <v>0</v>
      </c>
      <c r="L272" s="134"/>
      <c r="M272" s="16"/>
      <c r="N272" s="16"/>
      <c r="O272" s="16" t="n">
        <f aca="false">+M272-N272</f>
        <v>0</v>
      </c>
      <c r="P272" s="15"/>
      <c r="Q272" s="15"/>
      <c r="R272" s="15"/>
      <c r="S272" s="108" t="n">
        <v>500</v>
      </c>
      <c r="T272" s="53" t="n">
        <v>2012</v>
      </c>
      <c r="U272" s="24" t="s">
        <v>683</v>
      </c>
      <c r="V272" s="177"/>
    </row>
    <row r="273" s="109" customFormat="true" ht="33" hidden="false" customHeight="false" outlineLevel="0" collapsed="false">
      <c r="A273" s="106" t="n">
        <v>14</v>
      </c>
      <c r="B273" s="121" t="s">
        <v>684</v>
      </c>
      <c r="C273" s="107" t="s">
        <v>143</v>
      </c>
      <c r="D273" s="146"/>
      <c r="E273" s="119" t="s">
        <v>168</v>
      </c>
      <c r="F273" s="16" t="n">
        <v>67000</v>
      </c>
      <c r="G273" s="16" t="n">
        <v>67000</v>
      </c>
      <c r="H273" s="16" t="n">
        <v>50000</v>
      </c>
      <c r="I273" s="16" t="n">
        <f aca="false">+J273</f>
        <v>1000</v>
      </c>
      <c r="J273" s="16" t="n">
        <v>1000</v>
      </c>
      <c r="K273" s="16" t="n">
        <f aca="false">+I273-J273</f>
        <v>0</v>
      </c>
      <c r="L273" s="134"/>
      <c r="M273" s="16"/>
      <c r="N273" s="16"/>
      <c r="O273" s="16" t="n">
        <f aca="false">+M273-N273</f>
        <v>0</v>
      </c>
      <c r="P273" s="15"/>
      <c r="Q273" s="15"/>
      <c r="R273" s="15"/>
      <c r="S273" s="108" t="n">
        <v>500</v>
      </c>
      <c r="T273" s="53" t="n">
        <v>2012</v>
      </c>
      <c r="U273" s="24" t="s">
        <v>685</v>
      </c>
      <c r="V273" s="14"/>
    </row>
    <row r="274" s="109" customFormat="true" ht="21.75" hidden="false" customHeight="true" outlineLevel="0" collapsed="false">
      <c r="A274" s="128" t="s">
        <v>89</v>
      </c>
      <c r="B274" s="151" t="s">
        <v>220</v>
      </c>
      <c r="C274" s="98"/>
      <c r="D274" s="146"/>
      <c r="E274" s="141"/>
      <c r="F274" s="100" t="n">
        <f aca="false">+F275+F276</f>
        <v>12668</v>
      </c>
      <c r="G274" s="100" t="n">
        <f aca="false">+G275+G276</f>
        <v>12668</v>
      </c>
      <c r="H274" s="100" t="n">
        <f aca="false">+H275+H276</f>
        <v>0</v>
      </c>
      <c r="I274" s="100" t="n">
        <f aca="false">+I275+I276</f>
        <v>0</v>
      </c>
      <c r="J274" s="100" t="n">
        <f aca="false">+J275+J276</f>
        <v>0</v>
      </c>
      <c r="K274" s="100" t="n">
        <f aca="false">+K275+K276</f>
        <v>0</v>
      </c>
      <c r="L274" s="100" t="n">
        <f aca="false">+L275+L276</f>
        <v>0</v>
      </c>
      <c r="M274" s="100" t="n">
        <f aca="false">+M275+M276</f>
        <v>12668</v>
      </c>
      <c r="N274" s="100" t="n">
        <f aca="false">+N275+N276</f>
        <v>12668</v>
      </c>
      <c r="O274" s="100" t="n">
        <f aca="false">+O275+O276</f>
        <v>0</v>
      </c>
      <c r="P274" s="102" t="n">
        <f aca="false">+P275+P276</f>
        <v>0</v>
      </c>
      <c r="Q274" s="102" t="n">
        <f aca="false">+Q275+Q276</f>
        <v>0</v>
      </c>
      <c r="R274" s="102" t="n">
        <f aca="false">+R275+R276</f>
        <v>0</v>
      </c>
      <c r="S274" s="101" t="n">
        <f aca="false">+S275+S276</f>
        <v>3500</v>
      </c>
      <c r="T274" s="50"/>
      <c r="U274" s="103"/>
      <c r="V274" s="24"/>
    </row>
    <row r="275" s="109" customFormat="true" ht="33" hidden="false" customHeight="false" outlineLevel="0" collapsed="false">
      <c r="A275" s="17" t="n">
        <v>1</v>
      </c>
      <c r="B275" s="126" t="s">
        <v>686</v>
      </c>
      <c r="C275" s="20" t="s">
        <v>80</v>
      </c>
      <c r="D275" s="146"/>
      <c r="E275" s="189"/>
      <c r="F275" s="16" t="n">
        <v>3250</v>
      </c>
      <c r="G275" s="16" t="n">
        <v>3250</v>
      </c>
      <c r="H275" s="100"/>
      <c r="I275" s="16"/>
      <c r="J275" s="100"/>
      <c r="K275" s="16" t="n">
        <f aca="false">+I275-J275</f>
        <v>0</v>
      </c>
      <c r="L275" s="134"/>
      <c r="M275" s="16" t="n">
        <v>3250</v>
      </c>
      <c r="N275" s="16" t="n">
        <v>3250</v>
      </c>
      <c r="O275" s="16" t="n">
        <f aca="false">+M275-N275</f>
        <v>0</v>
      </c>
      <c r="P275" s="15"/>
      <c r="Q275" s="15"/>
      <c r="R275" s="15"/>
      <c r="S275" s="108" t="n">
        <v>500</v>
      </c>
      <c r="T275" s="53" t="n">
        <v>2013</v>
      </c>
      <c r="U275" s="14" t="s">
        <v>687</v>
      </c>
      <c r="V275" s="118"/>
    </row>
    <row r="276" s="109" customFormat="true" ht="33" hidden="false" customHeight="false" outlineLevel="0" collapsed="false">
      <c r="A276" s="17" t="n">
        <v>2</v>
      </c>
      <c r="B276" s="126" t="s">
        <v>688</v>
      </c>
      <c r="C276" s="20" t="s">
        <v>98</v>
      </c>
      <c r="D276" s="146"/>
      <c r="E276" s="119" t="n">
        <v>2012</v>
      </c>
      <c r="F276" s="16" t="n">
        <v>9418</v>
      </c>
      <c r="G276" s="16" t="n">
        <v>9418</v>
      </c>
      <c r="H276" s="100"/>
      <c r="I276" s="16"/>
      <c r="J276" s="100"/>
      <c r="K276" s="16" t="n">
        <f aca="false">+I276-J276</f>
        <v>0</v>
      </c>
      <c r="L276" s="134"/>
      <c r="M276" s="16" t="n">
        <v>9418</v>
      </c>
      <c r="N276" s="16" t="n">
        <v>9418</v>
      </c>
      <c r="O276" s="16" t="n">
        <f aca="false">+M276-N276</f>
        <v>0</v>
      </c>
      <c r="P276" s="15"/>
      <c r="Q276" s="15"/>
      <c r="R276" s="15"/>
      <c r="S276" s="108" t="n">
        <v>3000</v>
      </c>
      <c r="T276" s="53" t="n">
        <v>2013</v>
      </c>
      <c r="U276" s="14" t="s">
        <v>689</v>
      </c>
      <c r="V276" s="24"/>
    </row>
    <row r="277" s="109" customFormat="true" ht="33.75" hidden="false" customHeight="true" outlineLevel="0" collapsed="false">
      <c r="A277" s="128" t="s">
        <v>219</v>
      </c>
      <c r="B277" s="151" t="s">
        <v>690</v>
      </c>
      <c r="C277" s="98"/>
      <c r="D277" s="146"/>
      <c r="E277" s="141"/>
      <c r="F277" s="100" t="n">
        <f aca="false">+F278+F281</f>
        <v>90178.16</v>
      </c>
      <c r="G277" s="100" t="n">
        <f aca="false">+G278+G281</f>
        <v>90178.16</v>
      </c>
      <c r="H277" s="100" t="n">
        <f aca="false">+H278+H281</f>
        <v>11600</v>
      </c>
      <c r="I277" s="100" t="n">
        <f aca="false">+I278+I281</f>
        <v>13500</v>
      </c>
      <c r="J277" s="100" t="n">
        <f aca="false">+J278+J281</f>
        <v>13500</v>
      </c>
      <c r="K277" s="100" t="n">
        <f aca="false">+K278+K281</f>
        <v>0</v>
      </c>
      <c r="L277" s="100" t="n">
        <f aca="false">+L278+L281</f>
        <v>0</v>
      </c>
      <c r="M277" s="100" t="n">
        <f aca="false">+M278+M281</f>
        <v>76678.16</v>
      </c>
      <c r="N277" s="100" t="n">
        <f aca="false">+N278+N281</f>
        <v>76678.16</v>
      </c>
      <c r="O277" s="100" t="n">
        <f aca="false">+O278+O281</f>
        <v>0</v>
      </c>
      <c r="P277" s="102" t="n">
        <f aca="false">+P278+P281</f>
        <v>11000</v>
      </c>
      <c r="Q277" s="102" t="n">
        <f aca="false">+Q278+Q281</f>
        <v>10000</v>
      </c>
      <c r="R277" s="102" t="n">
        <f aca="false">+R278+R281</f>
        <v>10000</v>
      </c>
      <c r="S277" s="101" t="n">
        <f aca="false">+S278+S281</f>
        <v>10000</v>
      </c>
      <c r="T277" s="50"/>
      <c r="U277" s="103"/>
      <c r="V277" s="14"/>
    </row>
    <row r="278" s="109" customFormat="true" ht="33.75" hidden="false" customHeight="true" outlineLevel="0" collapsed="false">
      <c r="A278" s="95" t="s">
        <v>691</v>
      </c>
      <c r="B278" s="96" t="s">
        <v>67</v>
      </c>
      <c r="C278" s="98"/>
      <c r="D278" s="190"/>
      <c r="E278" s="119"/>
      <c r="F278" s="100" t="n">
        <f aca="false">SUM(F279:F280)</f>
        <v>79459.8</v>
      </c>
      <c r="G278" s="100" t="n">
        <f aca="false">SUM(G279:G280)</f>
        <v>79459.8</v>
      </c>
      <c r="H278" s="100" t="n">
        <f aca="false">SUM(H279:H280)</f>
        <v>11600</v>
      </c>
      <c r="I278" s="100" t="n">
        <f aca="false">SUM(I279:I280)</f>
        <v>13500</v>
      </c>
      <c r="J278" s="100" t="n">
        <f aca="false">SUM(J279:J280)</f>
        <v>13500</v>
      </c>
      <c r="K278" s="100" t="n">
        <f aca="false">SUM(K279:K280)</f>
        <v>0</v>
      </c>
      <c r="L278" s="100" t="n">
        <f aca="false">SUM(L279:L280)</f>
        <v>0</v>
      </c>
      <c r="M278" s="100" t="n">
        <f aca="false">SUM(M279:M280)</f>
        <v>65959.8</v>
      </c>
      <c r="N278" s="100" t="n">
        <f aca="false">SUM(N279:N280)</f>
        <v>65959.8</v>
      </c>
      <c r="O278" s="100" t="n">
        <f aca="false">SUM(O279:O280)</f>
        <v>0</v>
      </c>
      <c r="P278" s="100" t="n">
        <f aca="false">SUM(P279:P280)</f>
        <v>6000</v>
      </c>
      <c r="Q278" s="100" t="n">
        <f aca="false">SUM(Q279:Q280)</f>
        <v>5500</v>
      </c>
      <c r="R278" s="100" t="n">
        <f aca="false">SUM(R279:R280)</f>
        <v>5500</v>
      </c>
      <c r="S278" s="101" t="n">
        <f aca="false">SUM(S279:S280)</f>
        <v>5500</v>
      </c>
      <c r="T278" s="50"/>
      <c r="U278" s="129"/>
      <c r="V278" s="14"/>
    </row>
    <row r="279" s="109" customFormat="true" ht="45" hidden="false" customHeight="false" outlineLevel="0" collapsed="false">
      <c r="A279" s="106" t="n">
        <v>1</v>
      </c>
      <c r="B279" s="126" t="s">
        <v>692</v>
      </c>
      <c r="C279" s="20" t="s">
        <v>143</v>
      </c>
      <c r="D279" s="20" t="s">
        <v>693</v>
      </c>
      <c r="E279" s="119"/>
      <c r="F279" s="191" t="n">
        <v>11855.8</v>
      </c>
      <c r="G279" s="108" t="n">
        <f aca="false">+F279</f>
        <v>11855.8</v>
      </c>
      <c r="H279" s="16" t="n">
        <v>8500</v>
      </c>
      <c r="I279" s="16" t="n">
        <f aca="false">J279</f>
        <v>8500</v>
      </c>
      <c r="J279" s="16" t="n">
        <v>8500</v>
      </c>
      <c r="K279" s="16" t="n">
        <v>0</v>
      </c>
      <c r="L279" s="134"/>
      <c r="M279" s="16" t="n">
        <v>3355.8</v>
      </c>
      <c r="N279" s="16" t="n">
        <f aca="false">+M279</f>
        <v>3355.8</v>
      </c>
      <c r="O279" s="134" t="n">
        <v>0</v>
      </c>
      <c r="P279" s="16" t="n">
        <v>1000</v>
      </c>
      <c r="Q279" s="16" t="n">
        <v>1000</v>
      </c>
      <c r="R279" s="16" t="n">
        <v>1000</v>
      </c>
      <c r="S279" s="108" t="n">
        <f aca="false">+R279</f>
        <v>1000</v>
      </c>
      <c r="T279" s="53" t="n">
        <v>2012</v>
      </c>
      <c r="U279" s="14" t="s">
        <v>694</v>
      </c>
      <c r="V279" s="14"/>
    </row>
    <row r="280" s="109" customFormat="true" ht="33" hidden="false" customHeight="false" outlineLevel="0" collapsed="false">
      <c r="A280" s="106" t="n">
        <v>2</v>
      </c>
      <c r="B280" s="126" t="s">
        <v>695</v>
      </c>
      <c r="C280" s="20" t="s">
        <v>272</v>
      </c>
      <c r="D280" s="20" t="s">
        <v>696</v>
      </c>
      <c r="E280" s="119"/>
      <c r="F280" s="192" t="n">
        <v>67604</v>
      </c>
      <c r="G280" s="108" t="n">
        <f aca="false">+F280</f>
        <v>67604</v>
      </c>
      <c r="H280" s="16" t="n">
        <v>3100</v>
      </c>
      <c r="I280" s="16" t="n">
        <f aca="false">J280</f>
        <v>5000</v>
      </c>
      <c r="J280" s="16" t="n">
        <v>5000</v>
      </c>
      <c r="K280" s="16" t="n">
        <v>0</v>
      </c>
      <c r="L280" s="134"/>
      <c r="M280" s="16" t="n">
        <v>62604</v>
      </c>
      <c r="N280" s="16" t="n">
        <f aca="false">+M280</f>
        <v>62604</v>
      </c>
      <c r="O280" s="134" t="n">
        <v>0</v>
      </c>
      <c r="P280" s="16" t="n">
        <v>5000</v>
      </c>
      <c r="Q280" s="16" t="n">
        <v>4500</v>
      </c>
      <c r="R280" s="16" t="n">
        <v>4500</v>
      </c>
      <c r="S280" s="108" t="n">
        <f aca="false">+R280</f>
        <v>4500</v>
      </c>
      <c r="T280" s="53" t="n">
        <v>2014</v>
      </c>
      <c r="U280" s="14" t="s">
        <v>697</v>
      </c>
      <c r="V280" s="14"/>
    </row>
    <row r="281" s="109" customFormat="true" ht="16.5" hidden="false" customHeight="false" outlineLevel="0" collapsed="false">
      <c r="A281" s="95" t="s">
        <v>698</v>
      </c>
      <c r="B281" s="96" t="s">
        <v>220</v>
      </c>
      <c r="C281" s="98"/>
      <c r="D281" s="98"/>
      <c r="E281" s="119"/>
      <c r="F281" s="100" t="n">
        <f aca="false">F282</f>
        <v>10718.36</v>
      </c>
      <c r="G281" s="100" t="n">
        <f aca="false">G282</f>
        <v>10718.36</v>
      </c>
      <c r="H281" s="100" t="n">
        <f aca="false">H282</f>
        <v>0</v>
      </c>
      <c r="I281" s="100" t="n">
        <f aca="false">I282</f>
        <v>0</v>
      </c>
      <c r="J281" s="100" t="n">
        <f aca="false">J282</f>
        <v>0</v>
      </c>
      <c r="K281" s="100" t="n">
        <f aca="false">K282</f>
        <v>0</v>
      </c>
      <c r="L281" s="100" t="n">
        <f aca="false">L282</f>
        <v>0</v>
      </c>
      <c r="M281" s="100" t="n">
        <f aca="false">M282</f>
        <v>10718.36</v>
      </c>
      <c r="N281" s="100" t="n">
        <f aca="false">N282</f>
        <v>10718.36</v>
      </c>
      <c r="O281" s="100" t="n">
        <f aca="false">O282</f>
        <v>0</v>
      </c>
      <c r="P281" s="100" t="n">
        <f aca="false">P282</f>
        <v>5000</v>
      </c>
      <c r="Q281" s="100" t="n">
        <f aca="false">Q282</f>
        <v>4500</v>
      </c>
      <c r="R281" s="100" t="n">
        <f aca="false">R282</f>
        <v>4500</v>
      </c>
      <c r="S281" s="101" t="n">
        <f aca="false">S282</f>
        <v>4500</v>
      </c>
      <c r="T281" s="50"/>
      <c r="U281" s="103"/>
      <c r="V281" s="14"/>
    </row>
    <row r="282" s="109" customFormat="true" ht="33" hidden="false" customHeight="false" outlineLevel="0" collapsed="false">
      <c r="A282" s="106" t="n">
        <v>1</v>
      </c>
      <c r="B282" s="126" t="s">
        <v>699</v>
      </c>
      <c r="C282" s="20" t="s">
        <v>143</v>
      </c>
      <c r="D282" s="20" t="s">
        <v>700</v>
      </c>
      <c r="E282" s="119"/>
      <c r="F282" s="16" t="n">
        <v>10718.36</v>
      </c>
      <c r="G282" s="16" t="n">
        <f aca="false">+F282</f>
        <v>10718.36</v>
      </c>
      <c r="H282" s="16" t="n">
        <v>0</v>
      </c>
      <c r="I282" s="16" t="n">
        <v>0</v>
      </c>
      <c r="J282" s="16" t="n">
        <v>0</v>
      </c>
      <c r="K282" s="16" t="n">
        <v>0</v>
      </c>
      <c r="L282" s="134"/>
      <c r="M282" s="16" t="n">
        <v>10718.36</v>
      </c>
      <c r="N282" s="16" t="n">
        <f aca="false">+M282</f>
        <v>10718.36</v>
      </c>
      <c r="O282" s="134" t="n">
        <v>0</v>
      </c>
      <c r="P282" s="16" t="n">
        <v>5000</v>
      </c>
      <c r="Q282" s="16" t="n">
        <v>4500</v>
      </c>
      <c r="R282" s="16" t="n">
        <v>4500</v>
      </c>
      <c r="S282" s="108" t="n">
        <f aca="false">+R282</f>
        <v>4500</v>
      </c>
      <c r="T282" s="53" t="n">
        <v>2013</v>
      </c>
      <c r="U282" s="14" t="s">
        <v>694</v>
      </c>
      <c r="V282" s="14"/>
    </row>
    <row r="283" s="109" customFormat="true" ht="33" hidden="false" customHeight="false" outlineLevel="0" collapsed="false">
      <c r="A283" s="95" t="s">
        <v>701</v>
      </c>
      <c r="B283" s="137" t="s">
        <v>702</v>
      </c>
      <c r="C283" s="98"/>
      <c r="D283" s="112"/>
      <c r="E283" s="189"/>
      <c r="F283" s="100" t="n">
        <f aca="false">F284+F302</f>
        <v>289888</v>
      </c>
      <c r="G283" s="100" t="n">
        <f aca="false">G284+G302</f>
        <v>289884</v>
      </c>
      <c r="H283" s="100" t="n">
        <f aca="false">H284+H302</f>
        <v>30726</v>
      </c>
      <c r="I283" s="100" t="n">
        <f aca="false">I284+I302</f>
        <v>37139</v>
      </c>
      <c r="J283" s="100" t="n">
        <f aca="false">J284+J302</f>
        <v>30339</v>
      </c>
      <c r="K283" s="100" t="n">
        <f aca="false">K284+K302</f>
        <v>0</v>
      </c>
      <c r="L283" s="100" t="n">
        <f aca="false">L284+L302</f>
        <v>1338</v>
      </c>
      <c r="M283" s="100" t="n">
        <f aca="false">M284+M302</f>
        <v>252745</v>
      </c>
      <c r="N283" s="100" t="n">
        <f aca="false">N284+N302</f>
        <v>252680</v>
      </c>
      <c r="O283" s="100" t="n">
        <f aca="false">O284+O302</f>
        <v>65</v>
      </c>
      <c r="P283" s="102" t="n">
        <f aca="false">P284+P302</f>
        <v>81980</v>
      </c>
      <c r="Q283" s="102" t="n">
        <f aca="false">Q284+Q302</f>
        <v>82692</v>
      </c>
      <c r="R283" s="102" t="n">
        <f aca="false">R284+R302</f>
        <v>86380</v>
      </c>
      <c r="S283" s="101" t="n">
        <f aca="false">S284+S302</f>
        <v>106000</v>
      </c>
      <c r="T283" s="50"/>
      <c r="U283" s="103"/>
      <c r="V283" s="102"/>
    </row>
    <row r="284" s="109" customFormat="true" ht="16.5" hidden="false" customHeight="false" outlineLevel="0" collapsed="false">
      <c r="A284" s="95" t="s">
        <v>66</v>
      </c>
      <c r="B284" s="96" t="s">
        <v>703</v>
      </c>
      <c r="C284" s="98"/>
      <c r="D284" s="98"/>
      <c r="E284" s="141"/>
      <c r="F284" s="100" t="n">
        <f aca="false">F285+F291</f>
        <v>280733</v>
      </c>
      <c r="G284" s="100" t="n">
        <f aca="false">G285+G291</f>
        <v>280729</v>
      </c>
      <c r="H284" s="100" t="n">
        <f aca="false">H285+H291</f>
        <v>29709</v>
      </c>
      <c r="I284" s="100" t="n">
        <f aca="false">I285+I291</f>
        <v>29709</v>
      </c>
      <c r="J284" s="100" t="n">
        <f aca="false">J285+J291</f>
        <v>29709</v>
      </c>
      <c r="K284" s="100" t="n">
        <f aca="false">K285+K291</f>
        <v>0</v>
      </c>
      <c r="L284" s="100" t="n">
        <f aca="false">L285+L291</f>
        <v>0</v>
      </c>
      <c r="M284" s="100" t="n">
        <f aca="false">M285+M291</f>
        <v>251020</v>
      </c>
      <c r="N284" s="100" t="n">
        <f aca="false">N285+N291</f>
        <v>250955</v>
      </c>
      <c r="O284" s="100" t="n">
        <f aca="false">O285+O291</f>
        <v>65</v>
      </c>
      <c r="P284" s="102" t="n">
        <f aca="false">P285+P291</f>
        <v>80300</v>
      </c>
      <c r="Q284" s="102" t="n">
        <f aca="false">Q285+Q291</f>
        <v>80300</v>
      </c>
      <c r="R284" s="102" t="n">
        <f aca="false">R285+R291</f>
        <v>86000</v>
      </c>
      <c r="S284" s="101" t="n">
        <f aca="false">S285+S291</f>
        <v>86000</v>
      </c>
      <c r="T284" s="50"/>
      <c r="U284" s="103"/>
      <c r="V284" s="24"/>
    </row>
    <row r="285" s="109" customFormat="true" ht="16.5" hidden="false" customHeight="false" outlineLevel="0" collapsed="false">
      <c r="A285" s="128" t="s">
        <v>371</v>
      </c>
      <c r="B285" s="151" t="s">
        <v>67</v>
      </c>
      <c r="C285" s="99"/>
      <c r="D285" s="98"/>
      <c r="E285" s="141"/>
      <c r="F285" s="100" t="n">
        <f aca="false">SUM(F286:F290)</f>
        <v>73156</v>
      </c>
      <c r="G285" s="100" t="n">
        <f aca="false">SUM(G286:G290)</f>
        <v>73152</v>
      </c>
      <c r="H285" s="100" t="n">
        <f aca="false">SUM(H286:H290)</f>
        <v>29709</v>
      </c>
      <c r="I285" s="100" t="n">
        <f aca="false">SUM(I286:I290)</f>
        <v>29709</v>
      </c>
      <c r="J285" s="100" t="n">
        <f aca="false">SUM(J286:J290)</f>
        <v>29709</v>
      </c>
      <c r="K285" s="100" t="n">
        <f aca="false">SUM(K286:K290)</f>
        <v>0</v>
      </c>
      <c r="L285" s="100" t="n">
        <f aca="false">SUM(L286:L290)</f>
        <v>0</v>
      </c>
      <c r="M285" s="100" t="n">
        <f aca="false">SUM(M286:M290)</f>
        <v>43443</v>
      </c>
      <c r="N285" s="100" t="n">
        <f aca="false">SUM(N286:N290)</f>
        <v>43443</v>
      </c>
      <c r="O285" s="100" t="n">
        <f aca="false">SUM(O286:O290)</f>
        <v>0</v>
      </c>
      <c r="P285" s="102" t="n">
        <f aca="false">SUM(P286:P290)</f>
        <v>27800</v>
      </c>
      <c r="Q285" s="102" t="n">
        <f aca="false">SUM(Q286:Q290)</f>
        <v>27800</v>
      </c>
      <c r="R285" s="102" t="n">
        <f aca="false">SUM(R286:R290)</f>
        <v>20500</v>
      </c>
      <c r="S285" s="101" t="n">
        <f aca="false">SUM(S286:S290)</f>
        <v>20500</v>
      </c>
      <c r="T285" s="50"/>
      <c r="U285" s="102"/>
      <c r="V285" s="24"/>
    </row>
    <row r="286" s="109" customFormat="true" ht="60" hidden="false" customHeight="false" outlineLevel="0" collapsed="false">
      <c r="A286" s="106" t="n">
        <v>1</v>
      </c>
      <c r="B286" s="121" t="s">
        <v>704</v>
      </c>
      <c r="C286" s="107" t="s">
        <v>705</v>
      </c>
      <c r="D286" s="20" t="s">
        <v>583</v>
      </c>
      <c r="E286" s="119" t="n">
        <v>2010</v>
      </c>
      <c r="F286" s="16" t="n">
        <v>15029</v>
      </c>
      <c r="G286" s="16" t="n">
        <v>15029</v>
      </c>
      <c r="H286" s="16" t="n">
        <f aca="false">5224+5000</f>
        <v>10224</v>
      </c>
      <c r="I286" s="16" t="n">
        <f aca="false">5224+5000</f>
        <v>10224</v>
      </c>
      <c r="J286" s="16" t="n">
        <v>10224</v>
      </c>
      <c r="K286" s="16" t="n">
        <f aca="false">+I286-J286</f>
        <v>0</v>
      </c>
      <c r="L286" s="134"/>
      <c r="M286" s="16" t="n">
        <v>4805</v>
      </c>
      <c r="N286" s="16" t="n">
        <v>4805</v>
      </c>
      <c r="O286" s="16" t="n">
        <f aca="false">+M286-N286</f>
        <v>0</v>
      </c>
      <c r="P286" s="24" t="n">
        <v>1700</v>
      </c>
      <c r="Q286" s="24" t="n">
        <v>1700</v>
      </c>
      <c r="R286" s="24" t="n">
        <v>3000</v>
      </c>
      <c r="S286" s="108" t="n">
        <v>3000</v>
      </c>
      <c r="T286" s="53" t="n">
        <v>2012</v>
      </c>
      <c r="U286" s="24" t="s">
        <v>706</v>
      </c>
      <c r="V286" s="24"/>
    </row>
    <row r="287" s="109" customFormat="true" ht="49.5" hidden="false" customHeight="false" outlineLevel="0" collapsed="false">
      <c r="A287" s="106" t="n">
        <v>2</v>
      </c>
      <c r="B287" s="121" t="s">
        <v>707</v>
      </c>
      <c r="C287" s="107" t="s">
        <v>72</v>
      </c>
      <c r="D287" s="20" t="s">
        <v>583</v>
      </c>
      <c r="E287" s="119" t="n">
        <v>2011</v>
      </c>
      <c r="F287" s="16" t="n">
        <v>18600</v>
      </c>
      <c r="G287" s="16" t="n">
        <v>18600</v>
      </c>
      <c r="H287" s="16" t="n">
        <v>4000</v>
      </c>
      <c r="I287" s="16" t="n">
        <v>4000</v>
      </c>
      <c r="J287" s="16" t="n">
        <v>4000</v>
      </c>
      <c r="K287" s="16" t="n">
        <f aca="false">+I287-J287</f>
        <v>0</v>
      </c>
      <c r="L287" s="134"/>
      <c r="M287" s="16" t="n">
        <v>14600</v>
      </c>
      <c r="N287" s="16" t="n">
        <v>14600</v>
      </c>
      <c r="O287" s="16" t="n">
        <f aca="false">+M287-N287</f>
        <v>0</v>
      </c>
      <c r="P287" s="24" t="n">
        <v>10000</v>
      </c>
      <c r="Q287" s="24" t="n">
        <v>10000</v>
      </c>
      <c r="R287" s="24" t="n">
        <v>7000</v>
      </c>
      <c r="S287" s="108" t="n">
        <v>7000</v>
      </c>
      <c r="T287" s="53" t="n">
        <v>2012</v>
      </c>
      <c r="U287" s="24" t="s">
        <v>543</v>
      </c>
      <c r="V287" s="24"/>
    </row>
    <row r="288" s="109" customFormat="true" ht="66" hidden="false" customHeight="false" outlineLevel="0" collapsed="false">
      <c r="A288" s="106" t="n">
        <v>3</v>
      </c>
      <c r="B288" s="121" t="s">
        <v>708</v>
      </c>
      <c r="C288" s="107" t="s">
        <v>72</v>
      </c>
      <c r="D288" s="20" t="s">
        <v>583</v>
      </c>
      <c r="E288" s="119" t="n">
        <v>2011</v>
      </c>
      <c r="F288" s="16" t="n">
        <v>12602</v>
      </c>
      <c r="G288" s="16" t="n">
        <v>12598</v>
      </c>
      <c r="H288" s="16" t="n">
        <v>4050</v>
      </c>
      <c r="I288" s="16" t="n">
        <v>4050</v>
      </c>
      <c r="J288" s="16" t="n">
        <v>4050</v>
      </c>
      <c r="K288" s="16" t="n">
        <f aca="false">+I288-J288</f>
        <v>0</v>
      </c>
      <c r="L288" s="134"/>
      <c r="M288" s="16" t="n">
        <v>8548</v>
      </c>
      <c r="N288" s="16" t="n">
        <v>8548</v>
      </c>
      <c r="O288" s="16" t="n">
        <f aca="false">+M288-N288</f>
        <v>0</v>
      </c>
      <c r="P288" s="24" t="n">
        <v>6000</v>
      </c>
      <c r="Q288" s="24" t="n">
        <v>6000</v>
      </c>
      <c r="R288" s="24" t="n">
        <v>3000</v>
      </c>
      <c r="S288" s="108" t="n">
        <v>3000</v>
      </c>
      <c r="T288" s="53" t="n">
        <v>2012</v>
      </c>
      <c r="U288" s="24" t="s">
        <v>709</v>
      </c>
      <c r="V288" s="24"/>
    </row>
    <row r="289" s="109" customFormat="true" ht="49.5" hidden="false" customHeight="false" outlineLevel="0" collapsed="false">
      <c r="A289" s="106" t="n">
        <v>4</v>
      </c>
      <c r="B289" s="121" t="s">
        <v>710</v>
      </c>
      <c r="C289" s="107" t="s">
        <v>164</v>
      </c>
      <c r="D289" s="20" t="s">
        <v>583</v>
      </c>
      <c r="E289" s="119" t="n">
        <v>2008</v>
      </c>
      <c r="F289" s="16" t="n">
        <v>10680</v>
      </c>
      <c r="G289" s="16" t="n">
        <v>10680</v>
      </c>
      <c r="H289" s="16" t="n">
        <v>8235</v>
      </c>
      <c r="I289" s="16" t="n">
        <v>8235</v>
      </c>
      <c r="J289" s="16" t="n">
        <v>8235</v>
      </c>
      <c r="K289" s="16" t="n">
        <f aca="false">+I289-J289</f>
        <v>0</v>
      </c>
      <c r="L289" s="134"/>
      <c r="M289" s="16" t="n">
        <v>2445</v>
      </c>
      <c r="N289" s="16" t="n">
        <v>2445</v>
      </c>
      <c r="O289" s="16" t="n">
        <f aca="false">+M289-N289</f>
        <v>0</v>
      </c>
      <c r="P289" s="24" t="n">
        <v>400</v>
      </c>
      <c r="Q289" s="24" t="n">
        <v>400</v>
      </c>
      <c r="R289" s="24" t="n">
        <v>1500</v>
      </c>
      <c r="S289" s="108" t="n">
        <v>1500</v>
      </c>
      <c r="T289" s="53" t="n">
        <v>2012</v>
      </c>
      <c r="U289" s="24" t="s">
        <v>711</v>
      </c>
      <c r="V289" s="24"/>
    </row>
    <row r="290" s="109" customFormat="true" ht="49.5" hidden="false" customHeight="false" outlineLevel="0" collapsed="false">
      <c r="A290" s="106" t="n">
        <v>5</v>
      </c>
      <c r="B290" s="121" t="s">
        <v>712</v>
      </c>
      <c r="C290" s="107" t="s">
        <v>72</v>
      </c>
      <c r="D290" s="20"/>
      <c r="E290" s="119" t="n">
        <v>2011</v>
      </c>
      <c r="F290" s="16" t="n">
        <v>16245</v>
      </c>
      <c r="G290" s="16" t="n">
        <v>16245</v>
      </c>
      <c r="H290" s="16" t="n">
        <v>3200</v>
      </c>
      <c r="I290" s="16" t="n">
        <v>3200</v>
      </c>
      <c r="J290" s="16" t="n">
        <v>3200</v>
      </c>
      <c r="K290" s="16" t="n">
        <f aca="false">+I290-J290</f>
        <v>0</v>
      </c>
      <c r="L290" s="134"/>
      <c r="M290" s="16" t="n">
        <v>13045</v>
      </c>
      <c r="N290" s="16" t="n">
        <v>13045</v>
      </c>
      <c r="O290" s="16" t="n">
        <f aca="false">+M290-N290</f>
        <v>0</v>
      </c>
      <c r="P290" s="24" t="n">
        <v>9700</v>
      </c>
      <c r="Q290" s="24" t="n">
        <v>9700</v>
      </c>
      <c r="R290" s="24" t="n">
        <v>6000</v>
      </c>
      <c r="S290" s="108" t="n">
        <v>6000</v>
      </c>
      <c r="T290" s="53" t="n">
        <v>2012</v>
      </c>
      <c r="U290" s="24" t="s">
        <v>711</v>
      </c>
      <c r="V290" s="24"/>
    </row>
    <row r="291" s="109" customFormat="true" ht="23.25" hidden="false" customHeight="true" outlineLevel="0" collapsed="false">
      <c r="A291" s="95" t="s">
        <v>412</v>
      </c>
      <c r="B291" s="151" t="s">
        <v>713</v>
      </c>
      <c r="C291" s="99"/>
      <c r="D291" s="20"/>
      <c r="E291" s="141"/>
      <c r="F291" s="100" t="n">
        <f aca="false">SUM(F292:F301)</f>
        <v>207577</v>
      </c>
      <c r="G291" s="100" t="n">
        <f aca="false">SUM(G292:G301)</f>
        <v>207577</v>
      </c>
      <c r="H291" s="100" t="n">
        <f aca="false">SUM(H292:H301)</f>
        <v>0</v>
      </c>
      <c r="I291" s="100" t="n">
        <f aca="false">SUM(I292:I301)</f>
        <v>0</v>
      </c>
      <c r="J291" s="100" t="n">
        <f aca="false">SUM(J292:J301)</f>
        <v>0</v>
      </c>
      <c r="K291" s="100" t="n">
        <f aca="false">SUM(K292:K301)</f>
        <v>0</v>
      </c>
      <c r="L291" s="100" t="n">
        <f aca="false">SUM(L292:L301)</f>
        <v>0</v>
      </c>
      <c r="M291" s="100" t="n">
        <f aca="false">SUM(M292:M301)</f>
        <v>207577</v>
      </c>
      <c r="N291" s="100" t="n">
        <f aca="false">SUM(N292:N301)</f>
        <v>207512</v>
      </c>
      <c r="O291" s="100" t="n">
        <f aca="false">SUM(O292:O301)</f>
        <v>65</v>
      </c>
      <c r="P291" s="102" t="n">
        <f aca="false">SUM(P292:P301)</f>
        <v>52500</v>
      </c>
      <c r="Q291" s="102" t="n">
        <f aca="false">SUM(Q292:Q301)</f>
        <v>52500</v>
      </c>
      <c r="R291" s="102" t="n">
        <f aca="false">SUM(R292:R301)</f>
        <v>65500</v>
      </c>
      <c r="S291" s="101" t="n">
        <f aca="false">SUM(S292:S301)</f>
        <v>65500</v>
      </c>
      <c r="T291" s="50"/>
      <c r="U291" s="102"/>
      <c r="V291" s="24"/>
    </row>
    <row r="292" s="109" customFormat="true" ht="49.5" hidden="false" customHeight="false" outlineLevel="0" collapsed="false">
      <c r="A292" s="17" t="n">
        <v>1</v>
      </c>
      <c r="B292" s="121" t="s">
        <v>714</v>
      </c>
      <c r="C292" s="107" t="s">
        <v>656</v>
      </c>
      <c r="D292" s="20" t="s">
        <v>583</v>
      </c>
      <c r="E292" s="119" t="n">
        <v>2012</v>
      </c>
      <c r="F292" s="16" t="n">
        <v>16250</v>
      </c>
      <c r="G292" s="16" t="n">
        <f aca="false">F292</f>
        <v>16250</v>
      </c>
      <c r="H292" s="16" t="n">
        <v>0</v>
      </c>
      <c r="I292" s="16" t="n">
        <v>0</v>
      </c>
      <c r="J292" s="16" t="n">
        <v>0</v>
      </c>
      <c r="K292" s="134" t="n">
        <v>0</v>
      </c>
      <c r="L292" s="134"/>
      <c r="M292" s="16" t="n">
        <v>16250</v>
      </c>
      <c r="N292" s="16" t="n">
        <v>16250</v>
      </c>
      <c r="O292" s="16" t="n">
        <f aca="false">+M292-N292</f>
        <v>0</v>
      </c>
      <c r="P292" s="24" t="n">
        <v>6000</v>
      </c>
      <c r="Q292" s="24" t="n">
        <v>6000</v>
      </c>
      <c r="R292" s="24" t="n">
        <v>6000</v>
      </c>
      <c r="S292" s="108" t="n">
        <v>6000</v>
      </c>
      <c r="T292" s="53" t="n">
        <v>2014</v>
      </c>
      <c r="U292" s="24" t="s">
        <v>711</v>
      </c>
      <c r="V292" s="24"/>
    </row>
    <row r="293" s="109" customFormat="true" ht="49.5" hidden="false" customHeight="false" outlineLevel="0" collapsed="false">
      <c r="A293" s="17" t="n">
        <v>2</v>
      </c>
      <c r="B293" s="121" t="s">
        <v>715</v>
      </c>
      <c r="C293" s="107" t="s">
        <v>716</v>
      </c>
      <c r="D293" s="20" t="s">
        <v>583</v>
      </c>
      <c r="E293" s="119" t="n">
        <v>2012</v>
      </c>
      <c r="F293" s="16" t="n">
        <v>24008</v>
      </c>
      <c r="G293" s="16" t="n">
        <f aca="false">F293</f>
        <v>24008</v>
      </c>
      <c r="H293" s="16" t="n">
        <v>0</v>
      </c>
      <c r="I293" s="16" t="n">
        <v>0</v>
      </c>
      <c r="J293" s="16" t="n">
        <v>0</v>
      </c>
      <c r="K293" s="134" t="n">
        <v>0</v>
      </c>
      <c r="L293" s="134"/>
      <c r="M293" s="16" t="n">
        <v>24008</v>
      </c>
      <c r="N293" s="16" t="n">
        <v>24008</v>
      </c>
      <c r="O293" s="16" t="n">
        <f aca="false">+M293-N293</f>
        <v>0</v>
      </c>
      <c r="P293" s="24" t="n">
        <v>8500</v>
      </c>
      <c r="Q293" s="24" t="n">
        <v>8500</v>
      </c>
      <c r="R293" s="24" t="n">
        <v>8500</v>
      </c>
      <c r="S293" s="108" t="n">
        <v>8500</v>
      </c>
      <c r="T293" s="53" t="n">
        <v>2014</v>
      </c>
      <c r="U293" s="24" t="s">
        <v>717</v>
      </c>
      <c r="V293" s="24"/>
    </row>
    <row r="294" s="109" customFormat="true" ht="33" hidden="false" customHeight="false" outlineLevel="0" collapsed="false">
      <c r="A294" s="17" t="n">
        <v>3</v>
      </c>
      <c r="B294" s="121" t="s">
        <v>718</v>
      </c>
      <c r="C294" s="107" t="s">
        <v>719</v>
      </c>
      <c r="D294" s="20" t="s">
        <v>583</v>
      </c>
      <c r="E294" s="119" t="n">
        <v>2012</v>
      </c>
      <c r="F294" s="16" t="n">
        <v>12825</v>
      </c>
      <c r="G294" s="16" t="n">
        <f aca="false">F294</f>
        <v>12825</v>
      </c>
      <c r="H294" s="16" t="n">
        <v>0</v>
      </c>
      <c r="I294" s="16" t="n">
        <v>0</v>
      </c>
      <c r="J294" s="16" t="n">
        <v>0</v>
      </c>
      <c r="K294" s="134" t="n">
        <v>0</v>
      </c>
      <c r="L294" s="134"/>
      <c r="M294" s="16" t="n">
        <v>12825</v>
      </c>
      <c r="N294" s="16" t="n">
        <v>12825</v>
      </c>
      <c r="O294" s="16" t="n">
        <f aca="false">+M294-N294</f>
        <v>0</v>
      </c>
      <c r="P294" s="24" t="n">
        <v>4500</v>
      </c>
      <c r="Q294" s="24" t="n">
        <v>4500</v>
      </c>
      <c r="R294" s="24" t="n">
        <v>4000</v>
      </c>
      <c r="S294" s="108" t="n">
        <v>4000</v>
      </c>
      <c r="T294" s="53" t="n">
        <v>2014</v>
      </c>
      <c r="U294" s="24" t="s">
        <v>720</v>
      </c>
      <c r="V294" s="24"/>
    </row>
    <row r="295" s="109" customFormat="true" ht="33" hidden="false" customHeight="false" outlineLevel="0" collapsed="false">
      <c r="A295" s="17" t="n">
        <v>4</v>
      </c>
      <c r="B295" s="121" t="s">
        <v>721</v>
      </c>
      <c r="C295" s="107" t="s">
        <v>722</v>
      </c>
      <c r="D295" s="20" t="s">
        <v>583</v>
      </c>
      <c r="E295" s="119" t="n">
        <v>2012</v>
      </c>
      <c r="F295" s="16" t="n">
        <v>8123</v>
      </c>
      <c r="G295" s="16" t="n">
        <f aca="false">F295</f>
        <v>8123</v>
      </c>
      <c r="H295" s="16" t="n">
        <v>0</v>
      </c>
      <c r="I295" s="16" t="n">
        <v>0</v>
      </c>
      <c r="J295" s="16" t="n">
        <v>0</v>
      </c>
      <c r="K295" s="134" t="n">
        <v>0</v>
      </c>
      <c r="L295" s="134"/>
      <c r="M295" s="16" t="n">
        <v>8123</v>
      </c>
      <c r="N295" s="16" t="n">
        <v>8123</v>
      </c>
      <c r="O295" s="16" t="n">
        <f aca="false">+M295-N295</f>
        <v>0</v>
      </c>
      <c r="P295" s="24" t="n">
        <v>3000</v>
      </c>
      <c r="Q295" s="24" t="n">
        <v>3000</v>
      </c>
      <c r="R295" s="24" t="n">
        <v>3000</v>
      </c>
      <c r="S295" s="108" t="n">
        <v>3000</v>
      </c>
      <c r="T295" s="53" t="n">
        <v>2014</v>
      </c>
      <c r="U295" s="24" t="s">
        <v>723</v>
      </c>
      <c r="V295" s="24"/>
    </row>
    <row r="296" s="109" customFormat="true" ht="45" hidden="false" customHeight="false" outlineLevel="0" collapsed="false">
      <c r="A296" s="17" t="n">
        <v>5</v>
      </c>
      <c r="B296" s="121" t="s">
        <v>724</v>
      </c>
      <c r="C296" s="107" t="s">
        <v>725</v>
      </c>
      <c r="D296" s="20" t="s">
        <v>583</v>
      </c>
      <c r="E296" s="119" t="n">
        <v>2012</v>
      </c>
      <c r="F296" s="16" t="n">
        <v>48284</v>
      </c>
      <c r="G296" s="16" t="n">
        <f aca="false">F296</f>
        <v>48284</v>
      </c>
      <c r="H296" s="16" t="n">
        <v>0</v>
      </c>
      <c r="I296" s="16" t="n">
        <v>0</v>
      </c>
      <c r="J296" s="16" t="n">
        <v>0</v>
      </c>
      <c r="K296" s="134" t="n">
        <v>0</v>
      </c>
      <c r="L296" s="134"/>
      <c r="M296" s="16" t="n">
        <v>48284</v>
      </c>
      <c r="N296" s="16" t="n">
        <v>48284</v>
      </c>
      <c r="O296" s="16" t="n">
        <f aca="false">+M296-N296</f>
        <v>0</v>
      </c>
      <c r="P296" s="24" t="n">
        <v>11000</v>
      </c>
      <c r="Q296" s="24" t="n">
        <v>11000</v>
      </c>
      <c r="R296" s="24" t="n">
        <v>12000</v>
      </c>
      <c r="S296" s="108" t="n">
        <v>12000</v>
      </c>
      <c r="T296" s="53" t="n">
        <v>2014</v>
      </c>
      <c r="U296" s="24" t="s">
        <v>726</v>
      </c>
      <c r="V296" s="24"/>
    </row>
    <row r="297" s="109" customFormat="true" ht="49.5" hidden="false" customHeight="false" outlineLevel="0" collapsed="false">
      <c r="A297" s="17" t="n">
        <v>6</v>
      </c>
      <c r="B297" s="121" t="s">
        <v>727</v>
      </c>
      <c r="C297" s="107" t="s">
        <v>72</v>
      </c>
      <c r="D297" s="20" t="s">
        <v>583</v>
      </c>
      <c r="E297" s="119" t="n">
        <v>2012</v>
      </c>
      <c r="F297" s="16" t="n">
        <v>44555</v>
      </c>
      <c r="G297" s="16" t="n">
        <f aca="false">F297</f>
        <v>44555</v>
      </c>
      <c r="H297" s="16" t="n">
        <v>0</v>
      </c>
      <c r="I297" s="16" t="n">
        <v>0</v>
      </c>
      <c r="J297" s="16" t="n">
        <v>0</v>
      </c>
      <c r="K297" s="134" t="n">
        <v>0</v>
      </c>
      <c r="L297" s="134"/>
      <c r="M297" s="16" t="n">
        <v>44555</v>
      </c>
      <c r="N297" s="16" t="n">
        <v>44555</v>
      </c>
      <c r="O297" s="16" t="n">
        <f aca="false">+M297-N297</f>
        <v>0</v>
      </c>
      <c r="P297" s="24" t="n">
        <v>11000</v>
      </c>
      <c r="Q297" s="24" t="n">
        <v>11000</v>
      </c>
      <c r="R297" s="24" t="n">
        <v>11000</v>
      </c>
      <c r="S297" s="108" t="n">
        <v>11000</v>
      </c>
      <c r="T297" s="53" t="n">
        <v>2014</v>
      </c>
      <c r="U297" s="24" t="s">
        <v>728</v>
      </c>
      <c r="V297" s="24"/>
    </row>
    <row r="298" s="109" customFormat="true" ht="49.5" hidden="false" customHeight="false" outlineLevel="0" collapsed="false">
      <c r="A298" s="17" t="n">
        <v>7</v>
      </c>
      <c r="B298" s="121" t="s">
        <v>729</v>
      </c>
      <c r="C298" s="107" t="s">
        <v>730</v>
      </c>
      <c r="D298" s="20" t="s">
        <v>583</v>
      </c>
      <c r="E298" s="119" t="n">
        <v>2012</v>
      </c>
      <c r="F298" s="16" t="n">
        <v>15227</v>
      </c>
      <c r="G298" s="16" t="n">
        <f aca="false">F298</f>
        <v>15227</v>
      </c>
      <c r="H298" s="16" t="n">
        <v>0</v>
      </c>
      <c r="I298" s="16" t="n">
        <v>0</v>
      </c>
      <c r="J298" s="16" t="n">
        <v>0</v>
      </c>
      <c r="K298" s="134" t="n">
        <v>0</v>
      </c>
      <c r="L298" s="134"/>
      <c r="M298" s="16" t="n">
        <v>15227</v>
      </c>
      <c r="N298" s="16" t="n">
        <v>15227</v>
      </c>
      <c r="O298" s="16" t="n">
        <f aca="false">+M298-N298</f>
        <v>0</v>
      </c>
      <c r="P298" s="24" t="n">
        <v>5500</v>
      </c>
      <c r="Q298" s="24" t="n">
        <v>5500</v>
      </c>
      <c r="R298" s="24" t="n">
        <v>5000</v>
      </c>
      <c r="S298" s="108" t="n">
        <v>5000</v>
      </c>
      <c r="T298" s="53" t="n">
        <v>2014</v>
      </c>
      <c r="U298" s="24" t="s">
        <v>731</v>
      </c>
      <c r="V298" s="24"/>
    </row>
    <row r="299" s="109" customFormat="true" ht="49.5" hidden="false" customHeight="false" outlineLevel="0" collapsed="false">
      <c r="A299" s="17" t="n">
        <v>8</v>
      </c>
      <c r="B299" s="121" t="s">
        <v>732</v>
      </c>
      <c r="C299" s="107" t="s">
        <v>733</v>
      </c>
      <c r="D299" s="20" t="s">
        <v>583</v>
      </c>
      <c r="E299" s="119" t="n">
        <v>2012</v>
      </c>
      <c r="F299" s="16" t="n">
        <v>9040</v>
      </c>
      <c r="G299" s="16" t="n">
        <f aca="false">F299</f>
        <v>9040</v>
      </c>
      <c r="H299" s="16" t="n">
        <v>0</v>
      </c>
      <c r="I299" s="16" t="n">
        <v>0</v>
      </c>
      <c r="J299" s="16" t="n">
        <v>0</v>
      </c>
      <c r="K299" s="134" t="n">
        <v>0</v>
      </c>
      <c r="L299" s="134"/>
      <c r="M299" s="16" t="n">
        <v>9040</v>
      </c>
      <c r="N299" s="16" t="n">
        <v>9040</v>
      </c>
      <c r="O299" s="16" t="n">
        <f aca="false">+M299-N299</f>
        <v>0</v>
      </c>
      <c r="P299" s="24" t="n">
        <v>3000</v>
      </c>
      <c r="Q299" s="24" t="n">
        <v>3000</v>
      </c>
      <c r="R299" s="24" t="n">
        <v>3000</v>
      </c>
      <c r="S299" s="108" t="n">
        <v>3000</v>
      </c>
      <c r="T299" s="53" t="n">
        <v>2014</v>
      </c>
      <c r="U299" s="24" t="s">
        <v>720</v>
      </c>
      <c r="V299" s="24"/>
    </row>
    <row r="300" s="109" customFormat="true" ht="45" hidden="false" customHeight="false" outlineLevel="0" collapsed="false">
      <c r="A300" s="17" t="n">
        <v>9</v>
      </c>
      <c r="B300" s="121" t="s">
        <v>734</v>
      </c>
      <c r="C300" s="107" t="s">
        <v>725</v>
      </c>
      <c r="D300" s="20" t="s">
        <v>583</v>
      </c>
      <c r="E300" s="119" t="n">
        <v>2012</v>
      </c>
      <c r="F300" s="16" t="n">
        <v>1265</v>
      </c>
      <c r="G300" s="16" t="n">
        <f aca="false">F300</f>
        <v>1265</v>
      </c>
      <c r="H300" s="16" t="n">
        <v>0</v>
      </c>
      <c r="I300" s="16" t="n">
        <v>0</v>
      </c>
      <c r="J300" s="16" t="n">
        <v>0</v>
      </c>
      <c r="K300" s="134" t="n">
        <v>0</v>
      </c>
      <c r="L300" s="134"/>
      <c r="M300" s="16" t="n">
        <v>1265</v>
      </c>
      <c r="N300" s="16" t="n">
        <v>1200</v>
      </c>
      <c r="O300" s="16" t="n">
        <f aca="false">+M300-N300</f>
        <v>65</v>
      </c>
      <c r="P300" s="24" t="n">
        <v>0</v>
      </c>
      <c r="Q300" s="24" t="n">
        <v>0</v>
      </c>
      <c r="R300" s="24" t="n">
        <v>1000</v>
      </c>
      <c r="S300" s="108" t="n">
        <v>1000</v>
      </c>
      <c r="T300" s="53" t="n">
        <v>2014</v>
      </c>
      <c r="U300" s="24" t="s">
        <v>331</v>
      </c>
      <c r="V300" s="24"/>
    </row>
    <row r="301" s="109" customFormat="true" ht="49.5" hidden="false" customHeight="false" outlineLevel="0" collapsed="false">
      <c r="A301" s="17" t="n">
        <v>10</v>
      </c>
      <c r="B301" s="121" t="s">
        <v>735</v>
      </c>
      <c r="C301" s="107" t="s">
        <v>725</v>
      </c>
      <c r="D301" s="20" t="s">
        <v>583</v>
      </c>
      <c r="E301" s="119" t="n">
        <v>2012</v>
      </c>
      <c r="F301" s="16" t="n">
        <v>28000</v>
      </c>
      <c r="G301" s="16" t="n">
        <f aca="false">F301</f>
        <v>28000</v>
      </c>
      <c r="H301" s="16" t="n">
        <v>0</v>
      </c>
      <c r="I301" s="16" t="n">
        <v>0</v>
      </c>
      <c r="J301" s="16" t="n">
        <v>0</v>
      </c>
      <c r="K301" s="134" t="n">
        <v>0</v>
      </c>
      <c r="L301" s="134"/>
      <c r="M301" s="16" t="n">
        <v>28000</v>
      </c>
      <c r="N301" s="16" t="n">
        <v>28000</v>
      </c>
      <c r="O301" s="16" t="n">
        <f aca="false">+M301-N301</f>
        <v>0</v>
      </c>
      <c r="P301" s="24" t="n">
        <v>0</v>
      </c>
      <c r="Q301" s="24" t="n">
        <v>0</v>
      </c>
      <c r="R301" s="24" t="n">
        <v>12000</v>
      </c>
      <c r="S301" s="108" t="n">
        <v>12000</v>
      </c>
      <c r="T301" s="53" t="n">
        <v>2014</v>
      </c>
      <c r="U301" s="24" t="s">
        <v>726</v>
      </c>
      <c r="V301" s="24"/>
    </row>
    <row r="302" s="109" customFormat="true" ht="16.5" hidden="false" customHeight="false" outlineLevel="0" collapsed="false">
      <c r="A302" s="128" t="s">
        <v>89</v>
      </c>
      <c r="B302" s="96" t="s">
        <v>736</v>
      </c>
      <c r="C302" s="98"/>
      <c r="D302" s="20"/>
      <c r="E302" s="141"/>
      <c r="F302" s="100" t="n">
        <f aca="false">F303+F306</f>
        <v>9155</v>
      </c>
      <c r="G302" s="100" t="n">
        <f aca="false">G303+G306</f>
        <v>9155</v>
      </c>
      <c r="H302" s="100" t="n">
        <f aca="false">H303+H306</f>
        <v>1017</v>
      </c>
      <c r="I302" s="100" t="n">
        <f aca="false">I303+I306</f>
        <v>7430</v>
      </c>
      <c r="J302" s="100" t="n">
        <f aca="false">J303+J306</f>
        <v>630</v>
      </c>
      <c r="K302" s="100" t="n">
        <f aca="false">K303+K306</f>
        <v>0</v>
      </c>
      <c r="L302" s="100" t="n">
        <f aca="false">L303+L306</f>
        <v>1338</v>
      </c>
      <c r="M302" s="100" t="n">
        <f aca="false">M303+M306</f>
        <v>1725</v>
      </c>
      <c r="N302" s="100" t="n">
        <f aca="false">N303+N306</f>
        <v>1725</v>
      </c>
      <c r="O302" s="100" t="n">
        <f aca="false">O303+O306</f>
        <v>0</v>
      </c>
      <c r="P302" s="102" t="n">
        <f aca="false">P303+P306</f>
        <v>1680</v>
      </c>
      <c r="Q302" s="102" t="n">
        <f aca="false">Q303+Q306</f>
        <v>2392</v>
      </c>
      <c r="R302" s="102" t="n">
        <f aca="false">R303+R306</f>
        <v>380</v>
      </c>
      <c r="S302" s="101" t="n">
        <f aca="false">S303+S306</f>
        <v>20000</v>
      </c>
      <c r="T302" s="50"/>
      <c r="U302" s="103"/>
      <c r="V302" s="14"/>
    </row>
    <row r="303" s="109" customFormat="true" ht="16.5" hidden="false" customHeight="false" outlineLevel="0" collapsed="false">
      <c r="A303" s="193" t="s">
        <v>156</v>
      </c>
      <c r="B303" s="194" t="s">
        <v>737</v>
      </c>
      <c r="C303" s="20"/>
      <c r="D303" s="20"/>
      <c r="E303" s="20"/>
      <c r="F303" s="195" t="n">
        <f aca="false">SUM(F304:F305)</f>
        <v>9155</v>
      </c>
      <c r="G303" s="195" t="n">
        <f aca="false">SUM(G304:G305)</f>
        <v>9155</v>
      </c>
      <c r="H303" s="195" t="n">
        <f aca="false">SUM(H304:H305)</f>
        <v>1017</v>
      </c>
      <c r="I303" s="195" t="n">
        <f aca="false">SUM(I304:I305)</f>
        <v>7430</v>
      </c>
      <c r="J303" s="195" t="n">
        <f aca="false">SUM(J304:J305)</f>
        <v>630</v>
      </c>
      <c r="K303" s="195" t="n">
        <f aca="false">SUM(K304:K305)</f>
        <v>0</v>
      </c>
      <c r="L303" s="195" t="n">
        <f aca="false">SUM(L304:L305)</f>
        <v>1338</v>
      </c>
      <c r="M303" s="195" t="n">
        <f aca="false">SUM(M304:M305)</f>
        <v>1725</v>
      </c>
      <c r="N303" s="195" t="n">
        <f aca="false">SUM(N304:N305)</f>
        <v>1725</v>
      </c>
      <c r="O303" s="195" t="n">
        <f aca="false">SUM(O304:O305)</f>
        <v>0</v>
      </c>
      <c r="P303" s="196" t="n">
        <f aca="false">SUM(P304:P305)</f>
        <v>1680</v>
      </c>
      <c r="Q303" s="196" t="n">
        <f aca="false">SUM(Q304:Q305)</f>
        <v>2392</v>
      </c>
      <c r="R303" s="196" t="n">
        <f aca="false">SUM(R304:R305)</f>
        <v>380</v>
      </c>
      <c r="S303" s="197" t="n">
        <f aca="false">SUM(S304:S305)</f>
        <v>750</v>
      </c>
      <c r="T303" s="198"/>
      <c r="U303" s="199"/>
      <c r="V303" s="14"/>
    </row>
    <row r="304" s="109" customFormat="true" ht="49.5" hidden="false" customHeight="false" outlineLevel="0" collapsed="false">
      <c r="A304" s="200" t="n">
        <v>1</v>
      </c>
      <c r="B304" s="201" t="s">
        <v>738</v>
      </c>
      <c r="C304" s="14"/>
      <c r="D304" s="20" t="s">
        <v>583</v>
      </c>
      <c r="E304" s="202"/>
      <c r="F304" s="203" t="n">
        <v>8138</v>
      </c>
      <c r="G304" s="204" t="n">
        <v>8138</v>
      </c>
      <c r="H304" s="204"/>
      <c r="I304" s="203" t="n">
        <v>6800</v>
      </c>
      <c r="J304" s="204"/>
      <c r="K304" s="205"/>
      <c r="L304" s="206" t="n">
        <v>1338</v>
      </c>
      <c r="M304" s="205" t="n">
        <v>1338</v>
      </c>
      <c r="N304" s="203" t="n">
        <v>1338</v>
      </c>
      <c r="O304" s="203" t="n">
        <v>0</v>
      </c>
      <c r="P304" s="207" t="n">
        <v>1300</v>
      </c>
      <c r="Q304" s="208" t="n">
        <v>2012</v>
      </c>
      <c r="R304" s="199" t="s">
        <v>739</v>
      </c>
      <c r="S304" s="209" t="n">
        <v>500</v>
      </c>
      <c r="T304" s="210" t="n">
        <v>2012</v>
      </c>
      <c r="U304" s="199" t="s">
        <v>739</v>
      </c>
      <c r="V304" s="14"/>
    </row>
    <row r="305" s="109" customFormat="true" ht="33" hidden="false" customHeight="false" outlineLevel="0" collapsed="false">
      <c r="A305" s="200" t="n">
        <v>2</v>
      </c>
      <c r="B305" s="201" t="s">
        <v>740</v>
      </c>
      <c r="C305" s="14" t="s">
        <v>72</v>
      </c>
      <c r="D305" s="20" t="s">
        <v>583</v>
      </c>
      <c r="E305" s="20" t="n">
        <v>2011</v>
      </c>
      <c r="F305" s="203" t="n">
        <v>1017</v>
      </c>
      <c r="G305" s="211" t="n">
        <f aca="false">+F305</f>
        <v>1017</v>
      </c>
      <c r="H305" s="211" t="n">
        <f aca="false">+I305+M305</f>
        <v>1017</v>
      </c>
      <c r="I305" s="203" t="n">
        <v>630</v>
      </c>
      <c r="J305" s="211" t="n">
        <f aca="false">+I305</f>
        <v>630</v>
      </c>
      <c r="K305" s="16" t="n">
        <f aca="false">+I305-J305</f>
        <v>0</v>
      </c>
      <c r="L305" s="134"/>
      <c r="M305" s="211" t="n">
        <v>387</v>
      </c>
      <c r="N305" s="206" t="n">
        <v>387</v>
      </c>
      <c r="O305" s="16" t="n">
        <f aca="false">+M305-N305</f>
        <v>0</v>
      </c>
      <c r="P305" s="207" t="n">
        <v>380</v>
      </c>
      <c r="Q305" s="207" t="n">
        <v>380</v>
      </c>
      <c r="R305" s="207" t="n">
        <v>380</v>
      </c>
      <c r="S305" s="212" t="n">
        <v>250</v>
      </c>
      <c r="T305" s="213" t="n">
        <v>2012</v>
      </c>
      <c r="U305" s="199" t="s">
        <v>16</v>
      </c>
      <c r="V305" s="14"/>
    </row>
    <row r="306" s="215" customFormat="true" ht="27" hidden="false" customHeight="true" outlineLevel="0" collapsed="false">
      <c r="A306" s="95" t="s">
        <v>180</v>
      </c>
      <c r="B306" s="137" t="s">
        <v>349</v>
      </c>
      <c r="C306" s="141"/>
      <c r="D306" s="141"/>
      <c r="E306" s="214"/>
      <c r="F306" s="101"/>
      <c r="G306" s="101"/>
      <c r="H306" s="101"/>
      <c r="I306" s="101"/>
      <c r="J306" s="101"/>
      <c r="K306" s="100"/>
      <c r="L306" s="101"/>
      <c r="M306" s="101"/>
      <c r="N306" s="101"/>
      <c r="O306" s="101"/>
      <c r="P306" s="143"/>
      <c r="Q306" s="143"/>
      <c r="R306" s="143"/>
      <c r="S306" s="101" t="n">
        <v>19250</v>
      </c>
      <c r="T306" s="50"/>
      <c r="U306" s="143"/>
      <c r="V306" s="14"/>
    </row>
    <row r="307" s="215" customFormat="true" ht="27" hidden="false" customHeight="true" outlineLevel="0" collapsed="false">
      <c r="A307" s="95" t="s">
        <v>741</v>
      </c>
      <c r="B307" s="96" t="s">
        <v>742</v>
      </c>
      <c r="C307" s="141"/>
      <c r="D307" s="141"/>
      <c r="E307" s="214"/>
      <c r="F307" s="101" t="n">
        <f aca="false">F308+F311</f>
        <v>89311</v>
      </c>
      <c r="G307" s="101" t="n">
        <f aca="false">G308+G311</f>
        <v>72995</v>
      </c>
      <c r="H307" s="101" t="n">
        <f aca="false">H308+H311</f>
        <v>72995</v>
      </c>
      <c r="I307" s="101" t="n">
        <f aca="false">I308+I311</f>
        <v>37134</v>
      </c>
      <c r="J307" s="101" t="n">
        <f aca="false">J308+J311</f>
        <v>37134</v>
      </c>
      <c r="K307" s="101" t="n">
        <f aca="false">K308+K311</f>
        <v>0</v>
      </c>
      <c r="L307" s="101" t="n">
        <f aca="false">L308+L311</f>
        <v>52177</v>
      </c>
      <c r="M307" s="101" t="n">
        <f aca="false">M308+M311</f>
        <v>35861</v>
      </c>
      <c r="N307" s="101" t="n">
        <f aca="false">N308+N311</f>
        <v>35861</v>
      </c>
      <c r="O307" s="101" t="n">
        <f aca="false">O308+O311</f>
        <v>0</v>
      </c>
      <c r="P307" s="101" t="n">
        <f aca="false">P308+P311</f>
        <v>11200</v>
      </c>
      <c r="Q307" s="101" t="n">
        <f aca="false">Q308+Q311</f>
        <v>10200</v>
      </c>
      <c r="R307" s="101" t="n">
        <f aca="false">R308+R311</f>
        <v>10200</v>
      </c>
      <c r="S307" s="101" t="n">
        <f aca="false">S308+S311</f>
        <v>10200</v>
      </c>
      <c r="T307" s="50"/>
      <c r="U307" s="216"/>
      <c r="V307" s="103"/>
    </row>
    <row r="308" s="215" customFormat="true" ht="16.5" hidden="false" customHeight="false" outlineLevel="0" collapsed="false">
      <c r="A308" s="95" t="s">
        <v>66</v>
      </c>
      <c r="B308" s="96" t="s">
        <v>743</v>
      </c>
      <c r="C308" s="141"/>
      <c r="D308" s="141"/>
      <c r="E308" s="214"/>
      <c r="F308" s="101" t="n">
        <f aca="false">SUM(F309:F310)</f>
        <v>12548</v>
      </c>
      <c r="G308" s="101" t="n">
        <f aca="false">SUM(G309:G310)</f>
        <v>12548</v>
      </c>
      <c r="H308" s="101" t="n">
        <f aca="false">SUM(H309:H310)</f>
        <v>12548</v>
      </c>
      <c r="I308" s="101" t="n">
        <f aca="false">SUM(I309:I310)</f>
        <v>8700</v>
      </c>
      <c r="J308" s="101" t="n">
        <f aca="false">SUM(J309:J310)</f>
        <v>8700</v>
      </c>
      <c r="K308" s="101" t="n">
        <f aca="false">SUM(K309:K310)</f>
        <v>0</v>
      </c>
      <c r="L308" s="101" t="n">
        <f aca="false">SUM(L309:L310)</f>
        <v>3848</v>
      </c>
      <c r="M308" s="101" t="n">
        <f aca="false">SUM(M309:M310)</f>
        <v>3848</v>
      </c>
      <c r="N308" s="101" t="n">
        <f aca="false">SUM(N309:N310)</f>
        <v>3848</v>
      </c>
      <c r="O308" s="101" t="n">
        <f aca="false">SUM(O309:O310)</f>
        <v>0</v>
      </c>
      <c r="P308" s="129" t="n">
        <f aca="false">SUM(P309:P310)</f>
        <v>1300</v>
      </c>
      <c r="Q308" s="129" t="n">
        <f aca="false">SUM(Q309:Q310)</f>
        <v>1300</v>
      </c>
      <c r="R308" s="129" t="n">
        <f aca="false">SUM(R309:R310)</f>
        <v>1300</v>
      </c>
      <c r="S308" s="101" t="n">
        <f aca="false">SUM(S309:S310)</f>
        <v>1300</v>
      </c>
      <c r="T308" s="50"/>
      <c r="U308" s="53"/>
      <c r="V308" s="103"/>
    </row>
    <row r="309" s="219" customFormat="true" ht="40.5" hidden="false" customHeight="true" outlineLevel="0" collapsed="false">
      <c r="A309" s="106" t="n">
        <v>1</v>
      </c>
      <c r="B309" s="126" t="s">
        <v>744</v>
      </c>
      <c r="C309" s="119" t="s">
        <v>745</v>
      </c>
      <c r="D309" s="119" t="s">
        <v>746</v>
      </c>
      <c r="E309" s="217" t="n">
        <v>2009</v>
      </c>
      <c r="F309" s="108" t="n">
        <v>6580</v>
      </c>
      <c r="G309" s="108" t="n">
        <v>6580</v>
      </c>
      <c r="H309" s="108" t="n">
        <v>6580</v>
      </c>
      <c r="I309" s="108" t="n">
        <v>4300</v>
      </c>
      <c r="J309" s="108" t="n">
        <v>4300</v>
      </c>
      <c r="K309" s="16" t="n">
        <v>0</v>
      </c>
      <c r="L309" s="108" t="n">
        <v>2280</v>
      </c>
      <c r="M309" s="108" t="n">
        <v>2280</v>
      </c>
      <c r="N309" s="16" t="n">
        <f aca="false">+M309</f>
        <v>2280</v>
      </c>
      <c r="O309" s="16" t="n">
        <v>0</v>
      </c>
      <c r="P309" s="218" t="n">
        <v>950</v>
      </c>
      <c r="Q309" s="218" t="n">
        <v>950</v>
      </c>
      <c r="R309" s="15" t="n">
        <f aca="false">+Q309</f>
        <v>950</v>
      </c>
      <c r="S309" s="108" t="n">
        <f aca="false">+R309</f>
        <v>950</v>
      </c>
      <c r="T309" s="53" t="n">
        <v>2011</v>
      </c>
      <c r="U309" s="53" t="s">
        <v>747</v>
      </c>
      <c r="V309" s="53"/>
    </row>
    <row r="310" s="219" customFormat="true" ht="33" hidden="false" customHeight="false" outlineLevel="0" collapsed="false">
      <c r="A310" s="106" t="n">
        <v>2</v>
      </c>
      <c r="B310" s="126" t="s">
        <v>748</v>
      </c>
      <c r="C310" s="119" t="s">
        <v>749</v>
      </c>
      <c r="D310" s="119" t="s">
        <v>750</v>
      </c>
      <c r="E310" s="217" t="n">
        <v>2009</v>
      </c>
      <c r="F310" s="108" t="n">
        <v>5968</v>
      </c>
      <c r="G310" s="108" t="n">
        <v>5968</v>
      </c>
      <c r="H310" s="108" t="n">
        <v>5968</v>
      </c>
      <c r="I310" s="108" t="n">
        <v>4400</v>
      </c>
      <c r="J310" s="108" t="n">
        <v>4400</v>
      </c>
      <c r="K310" s="16" t="n">
        <v>0</v>
      </c>
      <c r="L310" s="108" t="n">
        <v>1568</v>
      </c>
      <c r="M310" s="108" t="n">
        <v>1568</v>
      </c>
      <c r="N310" s="16" t="n">
        <f aca="false">+M310</f>
        <v>1568</v>
      </c>
      <c r="O310" s="16" t="n">
        <v>0</v>
      </c>
      <c r="P310" s="218" t="n">
        <v>350</v>
      </c>
      <c r="Q310" s="218" t="n">
        <v>350</v>
      </c>
      <c r="R310" s="15" t="n">
        <f aca="false">+Q310</f>
        <v>350</v>
      </c>
      <c r="S310" s="108" t="n">
        <f aca="false">+R310</f>
        <v>350</v>
      </c>
      <c r="T310" s="53" t="n">
        <v>2011</v>
      </c>
      <c r="U310" s="53" t="s">
        <v>747</v>
      </c>
      <c r="V310" s="53"/>
    </row>
    <row r="311" s="215" customFormat="true" ht="16.5" hidden="false" customHeight="false" outlineLevel="0" collapsed="false">
      <c r="A311" s="95" t="s">
        <v>89</v>
      </c>
      <c r="B311" s="96" t="s">
        <v>751</v>
      </c>
      <c r="C311" s="141"/>
      <c r="D311" s="141"/>
      <c r="E311" s="214"/>
      <c r="F311" s="101" t="n">
        <f aca="false">SUM(F312:F313)</f>
        <v>76763</v>
      </c>
      <c r="G311" s="101" t="n">
        <f aca="false">SUM(G312:G313)</f>
        <v>60447</v>
      </c>
      <c r="H311" s="101" t="n">
        <f aca="false">SUM(H312:H313)</f>
        <v>60447</v>
      </c>
      <c r="I311" s="101" t="n">
        <f aca="false">SUM(I312:I313)</f>
        <v>28434</v>
      </c>
      <c r="J311" s="101" t="n">
        <f aca="false">SUM(J312:J313)</f>
        <v>28434</v>
      </c>
      <c r="K311" s="101" t="n">
        <f aca="false">SUM(K312:K313)</f>
        <v>0</v>
      </c>
      <c r="L311" s="101" t="n">
        <f aca="false">SUM(L312:L313)</f>
        <v>48329</v>
      </c>
      <c r="M311" s="101" t="n">
        <f aca="false">SUM(M312:M313)</f>
        <v>32013</v>
      </c>
      <c r="N311" s="101" t="n">
        <f aca="false">SUM(N312:N313)</f>
        <v>32013</v>
      </c>
      <c r="O311" s="101" t="n">
        <f aca="false">SUM(O312:O313)</f>
        <v>0</v>
      </c>
      <c r="P311" s="129" t="n">
        <f aca="false">SUM(P312:P313)</f>
        <v>9900</v>
      </c>
      <c r="Q311" s="129" t="n">
        <f aca="false">SUM(Q312:Q313)</f>
        <v>8900</v>
      </c>
      <c r="R311" s="129" t="n">
        <f aca="false">SUM(R312:R313)</f>
        <v>8900</v>
      </c>
      <c r="S311" s="101" t="n">
        <f aca="false">SUM(S312:S313)</f>
        <v>8900</v>
      </c>
      <c r="T311" s="50"/>
      <c r="U311" s="50"/>
      <c r="V311" s="103"/>
    </row>
    <row r="312" s="220" customFormat="true" ht="73.5" hidden="false" customHeight="true" outlineLevel="0" collapsed="false">
      <c r="A312" s="106" t="n">
        <v>1</v>
      </c>
      <c r="B312" s="126" t="s">
        <v>752</v>
      </c>
      <c r="C312" s="119" t="s">
        <v>753</v>
      </c>
      <c r="D312" s="119" t="s">
        <v>754</v>
      </c>
      <c r="E312" s="217" t="n">
        <v>2010</v>
      </c>
      <c r="F312" s="108" t="n">
        <v>20775</v>
      </c>
      <c r="G312" s="108" t="n">
        <v>20775</v>
      </c>
      <c r="H312" s="108" t="n">
        <v>20775</v>
      </c>
      <c r="I312" s="108" t="n">
        <v>15700</v>
      </c>
      <c r="J312" s="108" t="n">
        <v>15700</v>
      </c>
      <c r="K312" s="16" t="n">
        <v>0</v>
      </c>
      <c r="L312" s="108" t="n">
        <v>5075</v>
      </c>
      <c r="M312" s="108" t="n">
        <v>5075</v>
      </c>
      <c r="N312" s="16" t="n">
        <f aca="false">+M312</f>
        <v>5075</v>
      </c>
      <c r="O312" s="16" t="n">
        <v>0</v>
      </c>
      <c r="P312" s="218" t="n">
        <v>950</v>
      </c>
      <c r="Q312" s="218" t="n">
        <v>950</v>
      </c>
      <c r="R312" s="15" t="n">
        <f aca="false">+Q312</f>
        <v>950</v>
      </c>
      <c r="S312" s="108" t="n">
        <f aca="false">+R312</f>
        <v>950</v>
      </c>
      <c r="T312" s="53" t="n">
        <v>2012</v>
      </c>
      <c r="U312" s="53" t="s">
        <v>747</v>
      </c>
      <c r="V312" s="53"/>
    </row>
    <row r="313" s="220" customFormat="true" ht="36.75" hidden="false" customHeight="true" outlineLevel="0" collapsed="false">
      <c r="A313" s="106" t="n">
        <v>2</v>
      </c>
      <c r="B313" s="126" t="s">
        <v>755</v>
      </c>
      <c r="C313" s="119" t="s">
        <v>198</v>
      </c>
      <c r="D313" s="119" t="s">
        <v>754</v>
      </c>
      <c r="E313" s="217" t="n">
        <v>2010</v>
      </c>
      <c r="F313" s="108" t="n">
        <v>55988</v>
      </c>
      <c r="G313" s="108" t="n">
        <v>39672</v>
      </c>
      <c r="H313" s="108" t="n">
        <v>39672</v>
      </c>
      <c r="I313" s="108" t="n">
        <v>12734</v>
      </c>
      <c r="J313" s="108" t="n">
        <v>12734</v>
      </c>
      <c r="K313" s="16" t="n">
        <v>0</v>
      </c>
      <c r="L313" s="108" t="n">
        <v>43254</v>
      </c>
      <c r="M313" s="108" t="n">
        <v>26938</v>
      </c>
      <c r="N313" s="16" t="n">
        <f aca="false">+M313</f>
        <v>26938</v>
      </c>
      <c r="O313" s="16" t="n">
        <v>0</v>
      </c>
      <c r="P313" s="218" t="n">
        <v>8950</v>
      </c>
      <c r="Q313" s="218" t="n">
        <v>7950</v>
      </c>
      <c r="R313" s="15" t="n">
        <f aca="false">+Q313</f>
        <v>7950</v>
      </c>
      <c r="S313" s="108" t="n">
        <f aca="false">+R313</f>
        <v>7950</v>
      </c>
      <c r="T313" s="53" t="n">
        <v>2012</v>
      </c>
      <c r="U313" s="53" t="s">
        <v>747</v>
      </c>
      <c r="V313" s="14"/>
    </row>
    <row r="314" s="215" customFormat="true" ht="26.25" hidden="false" customHeight="true" outlineLevel="0" collapsed="false">
      <c r="A314" s="95" t="s">
        <v>756</v>
      </c>
      <c r="B314" s="96" t="s">
        <v>757</v>
      </c>
      <c r="C314" s="141"/>
      <c r="D314" s="141"/>
      <c r="E314" s="221"/>
      <c r="F314" s="101" t="n">
        <f aca="false">+F315+F335+F350</f>
        <v>546652.298</v>
      </c>
      <c r="G314" s="101" t="n">
        <f aca="false">+G315+G335+G350</f>
        <v>415543.463</v>
      </c>
      <c r="H314" s="101" t="n">
        <f aca="false">+H315+H335+H350</f>
        <v>229332.238</v>
      </c>
      <c r="I314" s="101" t="n">
        <f aca="false">+I315+I335+I350</f>
        <v>135839</v>
      </c>
      <c r="J314" s="101" t="n">
        <f aca="false">+J315+J335+J350</f>
        <v>133839</v>
      </c>
      <c r="K314" s="101" t="n">
        <f aca="false">+K315+K335+K350</f>
        <v>2000</v>
      </c>
      <c r="L314" s="101" t="n">
        <f aca="false">+L315+L335+L350</f>
        <v>0</v>
      </c>
      <c r="M314" s="101" t="n">
        <f aca="false">+M315+M335+M350</f>
        <v>352117.904</v>
      </c>
      <c r="N314" s="101" t="n">
        <f aca="false">+N315+N335+N350</f>
        <v>348117.904</v>
      </c>
      <c r="O314" s="101" t="n">
        <f aca="false">+O315+O335+O350</f>
        <v>4000</v>
      </c>
      <c r="P314" s="129" t="n">
        <f aca="false">+P315+P335+P350</f>
        <v>53000</v>
      </c>
      <c r="Q314" s="129" t="n">
        <f aca="false">+Q315+Q335+Q350</f>
        <v>0</v>
      </c>
      <c r="R314" s="129" t="n">
        <f aca="false">+R315+R335+R350</f>
        <v>57000</v>
      </c>
      <c r="S314" s="101" t="n">
        <f aca="false">+S315+S335+S350</f>
        <v>57000</v>
      </c>
      <c r="T314" s="50"/>
      <c r="U314" s="50"/>
      <c r="V314" s="50"/>
    </row>
    <row r="315" s="215" customFormat="true" ht="26.25" hidden="false" customHeight="true" outlineLevel="0" collapsed="false">
      <c r="A315" s="95" t="s">
        <v>66</v>
      </c>
      <c r="B315" s="137" t="s">
        <v>758</v>
      </c>
      <c r="C315" s="141"/>
      <c r="D315" s="141"/>
      <c r="E315" s="221"/>
      <c r="F315" s="101" t="n">
        <f aca="false">F316+F323</f>
        <v>335183.891</v>
      </c>
      <c r="G315" s="101" t="n">
        <f aca="false">G316+G323</f>
        <v>248056.556</v>
      </c>
      <c r="H315" s="101" t="n">
        <f aca="false">H316+H323</f>
        <v>69054</v>
      </c>
      <c r="I315" s="101" t="n">
        <f aca="false">I316+I323</f>
        <v>34000</v>
      </c>
      <c r="J315" s="101" t="n">
        <f aca="false">J316+J323</f>
        <v>32000</v>
      </c>
      <c r="K315" s="101" t="n">
        <f aca="false">K316+K323</f>
        <v>2000</v>
      </c>
      <c r="L315" s="101"/>
      <c r="M315" s="101" t="n">
        <f aca="false">M316+M323</f>
        <v>296281.556</v>
      </c>
      <c r="N315" s="101" t="n">
        <f aca="false">N316+N323</f>
        <v>292281.556</v>
      </c>
      <c r="O315" s="101" t="n">
        <f aca="false">O316+O323</f>
        <v>4000</v>
      </c>
      <c r="P315" s="129" t="n">
        <f aca="false">P316+P323</f>
        <v>24500</v>
      </c>
      <c r="Q315" s="129" t="n">
        <f aca="false">Q316+Q323</f>
        <v>0</v>
      </c>
      <c r="R315" s="129" t="n">
        <f aca="false">R316+R323</f>
        <v>26500</v>
      </c>
      <c r="S315" s="101" t="n">
        <f aca="false">S316+S323</f>
        <v>26500</v>
      </c>
      <c r="T315" s="50"/>
      <c r="U315" s="222" t="n">
        <f aca="false">26500-R315</f>
        <v>0</v>
      </c>
      <c r="V315" s="50"/>
    </row>
    <row r="316" s="140" customFormat="true" ht="26.25" hidden="false" customHeight="true" outlineLevel="0" collapsed="false">
      <c r="A316" s="95" t="s">
        <v>371</v>
      </c>
      <c r="B316" s="96" t="s">
        <v>67</v>
      </c>
      <c r="C316" s="98"/>
      <c r="D316" s="98"/>
      <c r="E316" s="223"/>
      <c r="F316" s="101" t="n">
        <f aca="false">SUM(F317:F322)</f>
        <v>187953</v>
      </c>
      <c r="G316" s="101" t="n">
        <f aca="false">SUM(G317:G322)</f>
        <v>110728</v>
      </c>
      <c r="H316" s="101" t="n">
        <f aca="false">SUM(H317:H322)</f>
        <v>69054</v>
      </c>
      <c r="I316" s="101" t="n">
        <f aca="false">SUM(I317:I322)</f>
        <v>34000</v>
      </c>
      <c r="J316" s="101" t="n">
        <f aca="false">SUM(J317:J322)</f>
        <v>32000</v>
      </c>
      <c r="K316" s="101" t="n">
        <f aca="false">SUM(K317:K322)</f>
        <v>2000</v>
      </c>
      <c r="L316" s="101"/>
      <c r="M316" s="101" t="n">
        <f aca="false">SUM(M317:M322)</f>
        <v>158953</v>
      </c>
      <c r="N316" s="101" t="n">
        <f aca="false">SUM(N317:N322)</f>
        <v>158953</v>
      </c>
      <c r="O316" s="101" t="n">
        <f aca="false">SUM(O317:O322)</f>
        <v>0</v>
      </c>
      <c r="P316" s="129" t="n">
        <f aca="false">SUM(P317:P322)</f>
        <v>10500</v>
      </c>
      <c r="Q316" s="129" t="n">
        <f aca="false">SUM(Q317:Q322)</f>
        <v>0</v>
      </c>
      <c r="R316" s="129" t="n">
        <f aca="false">SUM(R317:R322)</f>
        <v>10500</v>
      </c>
      <c r="S316" s="101" t="n">
        <f aca="false">SUM(S317:S322)</f>
        <v>10500</v>
      </c>
      <c r="T316" s="50"/>
      <c r="U316" s="103"/>
      <c r="V316" s="103"/>
    </row>
    <row r="317" customFormat="false" ht="37.5" hidden="false" customHeight="true" outlineLevel="0" collapsed="false">
      <c r="A317" s="106" t="n">
        <v>1</v>
      </c>
      <c r="B317" s="126" t="s">
        <v>759</v>
      </c>
      <c r="C317" s="20" t="s">
        <v>760</v>
      </c>
      <c r="D317" s="20" t="s">
        <v>761</v>
      </c>
      <c r="E317" s="20" t="n">
        <v>2011</v>
      </c>
      <c r="F317" s="224" t="n">
        <v>16680</v>
      </c>
      <c r="G317" s="224" t="n">
        <v>16680</v>
      </c>
      <c r="H317" s="224" t="n">
        <v>10000</v>
      </c>
      <c r="I317" s="108" t="n">
        <v>4000</v>
      </c>
      <c r="J317" s="224" t="n">
        <v>4000</v>
      </c>
      <c r="K317" s="16" t="n">
        <v>0</v>
      </c>
      <c r="L317" s="16"/>
      <c r="M317" s="108" t="n">
        <v>12680</v>
      </c>
      <c r="N317" s="108" t="n">
        <v>12680</v>
      </c>
      <c r="O317" s="16" t="n">
        <v>0</v>
      </c>
      <c r="P317" s="55" t="n">
        <f aca="false">+R317</f>
        <v>2000</v>
      </c>
      <c r="Q317" s="55"/>
      <c r="R317" s="55" t="n">
        <v>2000</v>
      </c>
      <c r="S317" s="108" t="n">
        <f aca="false">+R317</f>
        <v>2000</v>
      </c>
      <c r="T317" s="53" t="n">
        <v>2012</v>
      </c>
      <c r="U317" s="53" t="s">
        <v>762</v>
      </c>
      <c r="V317" s="53"/>
    </row>
    <row r="318" customFormat="false" ht="39.75" hidden="false" customHeight="true" outlineLevel="0" collapsed="false">
      <c r="A318" s="106" t="n">
        <v>2</v>
      </c>
      <c r="B318" s="225" t="s">
        <v>763</v>
      </c>
      <c r="C318" s="20" t="s">
        <v>72</v>
      </c>
      <c r="D318" s="20" t="s">
        <v>764</v>
      </c>
      <c r="E318" s="20" t="n">
        <v>2011</v>
      </c>
      <c r="F318" s="226" t="n">
        <v>8392</v>
      </c>
      <c r="G318" s="226" t="n">
        <v>8392</v>
      </c>
      <c r="H318" s="226" t="n">
        <v>6000</v>
      </c>
      <c r="I318" s="108" t="n">
        <v>2000</v>
      </c>
      <c r="J318" s="227" t="n">
        <v>0</v>
      </c>
      <c r="K318" s="16" t="n">
        <v>2000</v>
      </c>
      <c r="L318" s="16"/>
      <c r="M318" s="108" t="n">
        <v>6392</v>
      </c>
      <c r="N318" s="108" t="n">
        <v>6392</v>
      </c>
      <c r="O318" s="16" t="n">
        <v>0</v>
      </c>
      <c r="P318" s="55" t="n">
        <f aca="false">+R318</f>
        <v>1000</v>
      </c>
      <c r="Q318" s="55"/>
      <c r="R318" s="55" t="n">
        <v>1000</v>
      </c>
      <c r="S318" s="108" t="n">
        <f aca="false">+R318</f>
        <v>1000</v>
      </c>
      <c r="T318" s="53" t="n">
        <v>2012</v>
      </c>
      <c r="U318" s="53" t="s">
        <v>762</v>
      </c>
      <c r="V318" s="14"/>
    </row>
    <row r="319" customFormat="false" ht="53.25" hidden="false" customHeight="true" outlineLevel="0" collapsed="false">
      <c r="A319" s="106" t="n">
        <v>3</v>
      </c>
      <c r="B319" s="225" t="s">
        <v>765</v>
      </c>
      <c r="C319" s="20" t="s">
        <v>164</v>
      </c>
      <c r="D319" s="20" t="s">
        <v>766</v>
      </c>
      <c r="E319" s="20" t="n">
        <v>2011</v>
      </c>
      <c r="F319" s="226" t="n">
        <v>2159</v>
      </c>
      <c r="G319" s="226" t="n">
        <v>2159</v>
      </c>
      <c r="H319" s="226" t="n">
        <v>2159</v>
      </c>
      <c r="I319" s="108" t="n">
        <v>1000</v>
      </c>
      <c r="J319" s="224" t="n">
        <v>1000</v>
      </c>
      <c r="K319" s="16" t="n">
        <v>0</v>
      </c>
      <c r="L319" s="16"/>
      <c r="M319" s="108" t="n">
        <v>1159</v>
      </c>
      <c r="N319" s="108" t="n">
        <v>1159</v>
      </c>
      <c r="O319" s="16" t="n">
        <v>0</v>
      </c>
      <c r="P319" s="55" t="n">
        <f aca="false">+R319</f>
        <v>500</v>
      </c>
      <c r="Q319" s="55"/>
      <c r="R319" s="55" t="n">
        <v>500</v>
      </c>
      <c r="S319" s="108" t="n">
        <f aca="false">+R319</f>
        <v>500</v>
      </c>
      <c r="T319" s="53" t="n">
        <v>2012</v>
      </c>
      <c r="U319" s="53" t="s">
        <v>762</v>
      </c>
      <c r="V319" s="14"/>
    </row>
    <row r="320" customFormat="false" ht="88.5" hidden="false" customHeight="true" outlineLevel="0" collapsed="false">
      <c r="A320" s="106" t="n">
        <v>4</v>
      </c>
      <c r="B320" s="225" t="s">
        <v>767</v>
      </c>
      <c r="C320" s="20" t="s">
        <v>137</v>
      </c>
      <c r="D320" s="20" t="s">
        <v>768</v>
      </c>
      <c r="E320" s="20" t="n">
        <v>2011</v>
      </c>
      <c r="F320" s="226" t="n">
        <v>29019</v>
      </c>
      <c r="G320" s="226" t="n">
        <v>29019</v>
      </c>
      <c r="H320" s="226" t="n">
        <v>7000</v>
      </c>
      <c r="I320" s="108" t="n">
        <v>7000</v>
      </c>
      <c r="J320" s="224" t="n">
        <f aca="false">+I320</f>
        <v>7000</v>
      </c>
      <c r="K320" s="16" t="n">
        <v>0</v>
      </c>
      <c r="L320" s="16"/>
      <c r="M320" s="108" t="n">
        <v>27019</v>
      </c>
      <c r="N320" s="108" t="n">
        <v>27019</v>
      </c>
      <c r="O320" s="16" t="n">
        <v>0</v>
      </c>
      <c r="P320" s="55" t="n">
        <f aca="false">+R320</f>
        <v>2000</v>
      </c>
      <c r="Q320" s="55"/>
      <c r="R320" s="55" t="n">
        <v>2000</v>
      </c>
      <c r="S320" s="108" t="n">
        <f aca="false">+R320</f>
        <v>2000</v>
      </c>
      <c r="T320" s="53" t="n">
        <v>2013</v>
      </c>
      <c r="U320" s="53" t="s">
        <v>762</v>
      </c>
      <c r="V320" s="14"/>
    </row>
    <row r="321" customFormat="false" ht="30" hidden="false" customHeight="false" outlineLevel="0" collapsed="false">
      <c r="A321" s="106" t="n">
        <v>5</v>
      </c>
      <c r="B321" s="225" t="s">
        <v>769</v>
      </c>
      <c r="C321" s="20" t="s">
        <v>98</v>
      </c>
      <c r="D321" s="20" t="s">
        <v>770</v>
      </c>
      <c r="E321" s="217" t="n">
        <v>2012</v>
      </c>
      <c r="F321" s="224" t="n">
        <v>15583</v>
      </c>
      <c r="G321" s="224" t="n">
        <f aca="false">F321</f>
        <v>15583</v>
      </c>
      <c r="H321" s="227" t="n">
        <v>5000</v>
      </c>
      <c r="I321" s="16" t="n">
        <v>5000</v>
      </c>
      <c r="J321" s="16" t="n">
        <v>5000</v>
      </c>
      <c r="K321" s="16" t="n">
        <v>0</v>
      </c>
      <c r="L321" s="16"/>
      <c r="M321" s="108" t="n">
        <f aca="false">SUM(N321:O321)</f>
        <v>10583</v>
      </c>
      <c r="N321" s="108" t="n">
        <f aca="false">F321-J321</f>
        <v>10583</v>
      </c>
      <c r="O321" s="16" t="n">
        <v>0</v>
      </c>
      <c r="P321" s="228" t="n">
        <f aca="false">+R321</f>
        <v>2000</v>
      </c>
      <c r="Q321" s="229"/>
      <c r="R321" s="229" t="n">
        <v>2000</v>
      </c>
      <c r="S321" s="230" t="n">
        <v>2000</v>
      </c>
      <c r="T321" s="53" t="n">
        <v>2014</v>
      </c>
      <c r="U321" s="53" t="s">
        <v>762</v>
      </c>
      <c r="V321" s="14"/>
    </row>
    <row r="322" customFormat="false" ht="35.25" hidden="false" customHeight="true" outlineLevel="0" collapsed="false">
      <c r="A322" s="106" t="n">
        <v>6</v>
      </c>
      <c r="B322" s="126" t="s">
        <v>771</v>
      </c>
      <c r="C322" s="20" t="s">
        <v>159</v>
      </c>
      <c r="D322" s="20" t="s">
        <v>772</v>
      </c>
      <c r="E322" s="217" t="n">
        <v>2011</v>
      </c>
      <c r="F322" s="224" t="n">
        <v>116120</v>
      </c>
      <c r="G322" s="224" t="n">
        <v>38895</v>
      </c>
      <c r="H322" s="224" t="n">
        <v>38895</v>
      </c>
      <c r="I322" s="108" t="n">
        <v>15000</v>
      </c>
      <c r="J322" s="224" t="n">
        <v>15000</v>
      </c>
      <c r="K322" s="16" t="n">
        <v>0</v>
      </c>
      <c r="L322" s="16"/>
      <c r="M322" s="108" t="n">
        <v>101120</v>
      </c>
      <c r="N322" s="108" t="n">
        <v>101120</v>
      </c>
      <c r="O322" s="16" t="n">
        <v>0</v>
      </c>
      <c r="P322" s="55" t="n">
        <f aca="false">+R322</f>
        <v>3000</v>
      </c>
      <c r="Q322" s="55"/>
      <c r="R322" s="55" t="n">
        <v>3000</v>
      </c>
      <c r="S322" s="108" t="n">
        <f aca="false">+R322</f>
        <v>3000</v>
      </c>
      <c r="T322" s="53" t="n">
        <v>2013</v>
      </c>
      <c r="U322" s="53" t="s">
        <v>762</v>
      </c>
      <c r="V322" s="14"/>
    </row>
    <row r="323" s="140" customFormat="true" ht="16.5" hidden="false" customHeight="false" outlineLevel="0" collapsed="false">
      <c r="A323" s="95" t="s">
        <v>412</v>
      </c>
      <c r="B323" s="231" t="s">
        <v>220</v>
      </c>
      <c r="C323" s="98"/>
      <c r="D323" s="98"/>
      <c r="E323" s="98"/>
      <c r="F323" s="232" t="n">
        <f aca="false">+F324+SUM(F327:F334)</f>
        <v>147230.891</v>
      </c>
      <c r="G323" s="232" t="n">
        <f aca="false">+G324+SUM(G327:G334)</f>
        <v>137328.556</v>
      </c>
      <c r="H323" s="232" t="n">
        <f aca="false">+H324+SUM(H327:H334)</f>
        <v>0</v>
      </c>
      <c r="I323" s="232" t="n">
        <f aca="false">+I324+SUM(I327:I334)</f>
        <v>0</v>
      </c>
      <c r="J323" s="232" t="n">
        <f aca="false">+J324+SUM(J327:J334)</f>
        <v>0</v>
      </c>
      <c r="K323" s="232" t="n">
        <f aca="false">+K324+SUM(K327:K334)</f>
        <v>0</v>
      </c>
      <c r="L323" s="232" t="n">
        <f aca="false">+L324+SUM(L327:L334)</f>
        <v>0</v>
      </c>
      <c r="M323" s="232" t="n">
        <f aca="false">+M324+SUM(M327:M334)</f>
        <v>137328.556</v>
      </c>
      <c r="N323" s="232" t="n">
        <f aca="false">+N324+SUM(N327:N334)</f>
        <v>133328.556</v>
      </c>
      <c r="O323" s="232" t="n">
        <f aca="false">+O324+SUM(O327:O334)</f>
        <v>4000</v>
      </c>
      <c r="P323" s="232" t="n">
        <f aca="false">+P324+SUM(P327:P334)</f>
        <v>14000</v>
      </c>
      <c r="Q323" s="232" t="n">
        <f aca="false">+Q324+SUM(Q327:Q334)</f>
        <v>0</v>
      </c>
      <c r="R323" s="232" t="n">
        <f aca="false">+R324+SUM(R327:R334)</f>
        <v>16000</v>
      </c>
      <c r="S323" s="101" t="n">
        <f aca="false">+S324+SUM(S327:S334)</f>
        <v>16000</v>
      </c>
      <c r="T323" s="50"/>
      <c r="U323" s="50"/>
      <c r="V323" s="103"/>
    </row>
    <row r="324" customFormat="false" ht="16.5" hidden="false" customHeight="false" outlineLevel="0" collapsed="false">
      <c r="A324" s="106" t="n">
        <v>1</v>
      </c>
      <c r="B324" s="225" t="s">
        <v>773</v>
      </c>
      <c r="C324" s="20"/>
      <c r="D324" s="20"/>
      <c r="E324" s="20"/>
      <c r="F324" s="226" t="n">
        <f aca="false">SUM(F325:F326)</f>
        <v>50695</v>
      </c>
      <c r="G324" s="226" t="n">
        <f aca="false">SUM(G325:G326)</f>
        <v>50695</v>
      </c>
      <c r="H324" s="233" t="n">
        <f aca="false">SUM(H325:H326)</f>
        <v>0</v>
      </c>
      <c r="I324" s="233" t="n">
        <f aca="false">SUM(I325:I326)</f>
        <v>0</v>
      </c>
      <c r="J324" s="233" t="n">
        <f aca="false">SUM(J325:J326)</f>
        <v>0</v>
      </c>
      <c r="K324" s="233" t="n">
        <f aca="false">SUM(K325:K326)</f>
        <v>0</v>
      </c>
      <c r="L324" s="233"/>
      <c r="M324" s="234" t="n">
        <f aca="false">SUM(M325:M326)</f>
        <v>50695</v>
      </c>
      <c r="N324" s="234" t="n">
        <f aca="false">SUM(N325:N326)</f>
        <v>50695</v>
      </c>
      <c r="O324" s="233" t="n">
        <f aca="false">SUM(O325:O326)</f>
        <v>0</v>
      </c>
      <c r="P324" s="228" t="n">
        <f aca="false">+R324</f>
        <v>4000</v>
      </c>
      <c r="Q324" s="234"/>
      <c r="R324" s="234" t="n">
        <v>4000</v>
      </c>
      <c r="S324" s="108" t="n">
        <v>4000</v>
      </c>
      <c r="T324" s="53"/>
      <c r="U324" s="58" t="s">
        <v>762</v>
      </c>
      <c r="V324" s="14"/>
    </row>
    <row r="325" s="241" customFormat="true" ht="33" hidden="false" customHeight="false" outlineLevel="0" collapsed="false">
      <c r="A325" s="235"/>
      <c r="B325" s="176" t="s">
        <v>774</v>
      </c>
      <c r="C325" s="146" t="s">
        <v>775</v>
      </c>
      <c r="D325" s="146" t="s">
        <v>776</v>
      </c>
      <c r="E325" s="146" t="n">
        <v>2012</v>
      </c>
      <c r="F325" s="236" t="n">
        <v>17067</v>
      </c>
      <c r="G325" s="236" t="n">
        <f aca="false">F325</f>
        <v>17067</v>
      </c>
      <c r="H325" s="237" t="n">
        <v>0</v>
      </c>
      <c r="I325" s="179" t="n">
        <f aca="false">SUM(J325:K325)</f>
        <v>0</v>
      </c>
      <c r="J325" s="179" t="n">
        <v>0</v>
      </c>
      <c r="K325" s="179" t="n">
        <v>0</v>
      </c>
      <c r="L325" s="179"/>
      <c r="M325" s="187" t="n">
        <f aca="false">SUM(N325:O325)</f>
        <v>17067</v>
      </c>
      <c r="N325" s="187" t="n">
        <f aca="false">F325-J325</f>
        <v>17067</v>
      </c>
      <c r="O325" s="179" t="n">
        <v>0</v>
      </c>
      <c r="P325" s="228" t="n">
        <f aca="false">+R325</f>
        <v>0</v>
      </c>
      <c r="Q325" s="238"/>
      <c r="R325" s="238"/>
      <c r="S325" s="239"/>
      <c r="T325" s="240"/>
      <c r="U325" s="58"/>
      <c r="V325" s="177"/>
    </row>
    <row r="326" s="241" customFormat="true" ht="30" hidden="false" customHeight="false" outlineLevel="0" collapsed="false">
      <c r="A326" s="235"/>
      <c r="B326" s="176" t="s">
        <v>777</v>
      </c>
      <c r="C326" s="146" t="s">
        <v>775</v>
      </c>
      <c r="D326" s="146"/>
      <c r="E326" s="146" t="n">
        <v>2012</v>
      </c>
      <c r="F326" s="236" t="n">
        <v>33628</v>
      </c>
      <c r="G326" s="236" t="n">
        <v>33628</v>
      </c>
      <c r="H326" s="237" t="n">
        <v>0</v>
      </c>
      <c r="I326" s="179" t="n">
        <f aca="false">SUM(J326:K326)</f>
        <v>0</v>
      </c>
      <c r="J326" s="179" t="n">
        <v>0</v>
      </c>
      <c r="K326" s="179" t="n">
        <v>0</v>
      </c>
      <c r="L326" s="179"/>
      <c r="M326" s="187" t="n">
        <f aca="false">SUM(N326:O326)</f>
        <v>33628</v>
      </c>
      <c r="N326" s="187" t="n">
        <f aca="false">F326-J326</f>
        <v>33628</v>
      </c>
      <c r="O326" s="179" t="n">
        <v>0</v>
      </c>
      <c r="P326" s="228" t="n">
        <f aca="false">+R326</f>
        <v>0</v>
      </c>
      <c r="Q326" s="238"/>
      <c r="R326" s="238"/>
      <c r="S326" s="239"/>
      <c r="T326" s="240"/>
      <c r="U326" s="58"/>
      <c r="V326" s="177"/>
    </row>
    <row r="327" customFormat="false" ht="36" hidden="false" customHeight="true" outlineLevel="0" collapsed="false">
      <c r="A327" s="106" t="n">
        <v>2</v>
      </c>
      <c r="B327" s="225" t="s">
        <v>778</v>
      </c>
      <c r="C327" s="20" t="s">
        <v>83</v>
      </c>
      <c r="D327" s="20" t="s">
        <v>779</v>
      </c>
      <c r="E327" s="217" t="n">
        <v>2012</v>
      </c>
      <c r="F327" s="224" t="n">
        <v>4639</v>
      </c>
      <c r="G327" s="224" t="n">
        <v>4639</v>
      </c>
      <c r="H327" s="227" t="n">
        <v>0</v>
      </c>
      <c r="I327" s="16" t="n">
        <f aca="false">SUM(J327:K327)</f>
        <v>0</v>
      </c>
      <c r="J327" s="16" t="n">
        <v>0</v>
      </c>
      <c r="K327" s="16" t="n">
        <v>0</v>
      </c>
      <c r="L327" s="16"/>
      <c r="M327" s="108" t="n">
        <f aca="false">SUM(N327:O327)</f>
        <v>4639</v>
      </c>
      <c r="N327" s="108" t="n">
        <f aca="false">F327-J327</f>
        <v>4639</v>
      </c>
      <c r="O327" s="16" t="n">
        <v>0</v>
      </c>
      <c r="P327" s="228" t="n">
        <f aca="false">+R327</f>
        <v>1500</v>
      </c>
      <c r="Q327" s="229"/>
      <c r="R327" s="229" t="n">
        <v>1500</v>
      </c>
      <c r="S327" s="230" t="n">
        <v>1500</v>
      </c>
      <c r="T327" s="53" t="n">
        <v>2012</v>
      </c>
      <c r="U327" s="53" t="s">
        <v>762</v>
      </c>
      <c r="V327" s="14"/>
    </row>
    <row r="328" customFormat="false" ht="28.5" hidden="false" customHeight="true" outlineLevel="0" collapsed="false">
      <c r="A328" s="106" t="n">
        <v>3</v>
      </c>
      <c r="B328" s="126" t="s">
        <v>780</v>
      </c>
      <c r="C328" s="20" t="s">
        <v>72</v>
      </c>
      <c r="D328" s="20" t="s">
        <v>781</v>
      </c>
      <c r="E328" s="217" t="n">
        <v>2012</v>
      </c>
      <c r="F328" s="224" t="n">
        <v>16477</v>
      </c>
      <c r="G328" s="230" t="n">
        <f aca="false">F328</f>
        <v>16477</v>
      </c>
      <c r="H328" s="242" t="n">
        <v>0</v>
      </c>
      <c r="I328" s="16" t="n">
        <f aca="false">SUM(J328:K328)</f>
        <v>0</v>
      </c>
      <c r="J328" s="16" t="n">
        <v>0</v>
      </c>
      <c r="K328" s="16" t="n">
        <v>0</v>
      </c>
      <c r="L328" s="16"/>
      <c r="M328" s="108" t="n">
        <f aca="false">SUM(N328:O328)</f>
        <v>16477</v>
      </c>
      <c r="N328" s="108" t="n">
        <f aca="false">F328-J328</f>
        <v>16477</v>
      </c>
      <c r="O328" s="16" t="n">
        <v>0</v>
      </c>
      <c r="P328" s="228" t="n">
        <f aca="false">+R328</f>
        <v>1000</v>
      </c>
      <c r="Q328" s="229"/>
      <c r="R328" s="229" t="n">
        <v>1000</v>
      </c>
      <c r="S328" s="230" t="n">
        <v>1000</v>
      </c>
      <c r="T328" s="53" t="n">
        <v>2014</v>
      </c>
      <c r="U328" s="53" t="s">
        <v>762</v>
      </c>
      <c r="V328" s="14"/>
    </row>
    <row r="329" customFormat="false" ht="30" hidden="false" customHeight="false" outlineLevel="0" collapsed="false">
      <c r="A329" s="106" t="n">
        <v>4</v>
      </c>
      <c r="B329" s="225" t="s">
        <v>782</v>
      </c>
      <c r="C329" s="20" t="s">
        <v>72</v>
      </c>
      <c r="D329" s="20" t="s">
        <v>423</v>
      </c>
      <c r="E329" s="217" t="n">
        <v>2012</v>
      </c>
      <c r="F329" s="224" t="n">
        <v>8329.798</v>
      </c>
      <c r="G329" s="230" t="n">
        <f aca="false">F329</f>
        <v>8329.798</v>
      </c>
      <c r="H329" s="242" t="n">
        <v>0</v>
      </c>
      <c r="I329" s="16" t="n">
        <f aca="false">SUM(J329:K329)</f>
        <v>0</v>
      </c>
      <c r="J329" s="16" t="n">
        <v>0</v>
      </c>
      <c r="K329" s="16" t="n">
        <v>0</v>
      </c>
      <c r="L329" s="16"/>
      <c r="M329" s="108" t="n">
        <f aca="false">SUM(N329:O329)</f>
        <v>8329.798</v>
      </c>
      <c r="N329" s="108" t="n">
        <f aca="false">F329-J329</f>
        <v>8329.798</v>
      </c>
      <c r="O329" s="16" t="n">
        <v>0</v>
      </c>
      <c r="P329" s="228" t="n">
        <f aca="false">+R329</f>
        <v>1500</v>
      </c>
      <c r="Q329" s="229"/>
      <c r="R329" s="229" t="n">
        <v>1500</v>
      </c>
      <c r="S329" s="230" t="n">
        <v>1500</v>
      </c>
      <c r="T329" s="53" t="n">
        <v>2012</v>
      </c>
      <c r="U329" s="53" t="s">
        <v>762</v>
      </c>
      <c r="V329" s="14"/>
    </row>
    <row r="330" customFormat="false" ht="33" hidden="false" customHeight="false" outlineLevel="0" collapsed="false">
      <c r="A330" s="106" t="n">
        <v>5</v>
      </c>
      <c r="B330" s="225" t="s">
        <v>783</v>
      </c>
      <c r="C330" s="20" t="s">
        <v>72</v>
      </c>
      <c r="D330" s="20"/>
      <c r="E330" s="217" t="n">
        <v>2012</v>
      </c>
      <c r="F330" s="224" t="n">
        <v>1388</v>
      </c>
      <c r="G330" s="224" t="n">
        <v>1388</v>
      </c>
      <c r="H330" s="227" t="n">
        <v>0</v>
      </c>
      <c r="I330" s="16" t="n">
        <f aca="false">SUM(J330:K330)</f>
        <v>0</v>
      </c>
      <c r="J330" s="16" t="n">
        <v>0</v>
      </c>
      <c r="K330" s="16" t="n">
        <v>0</v>
      </c>
      <c r="L330" s="16"/>
      <c r="M330" s="108" t="n">
        <f aca="false">SUM(N330:O330)</f>
        <v>1388</v>
      </c>
      <c r="N330" s="108" t="n">
        <f aca="false">F330-J330</f>
        <v>1388</v>
      </c>
      <c r="O330" s="16" t="n">
        <v>0</v>
      </c>
      <c r="P330" s="228" t="n">
        <f aca="false">+R330</f>
        <v>700</v>
      </c>
      <c r="Q330" s="229"/>
      <c r="R330" s="229" t="n">
        <v>700</v>
      </c>
      <c r="S330" s="230" t="n">
        <v>700</v>
      </c>
      <c r="T330" s="53" t="n">
        <v>2012</v>
      </c>
      <c r="U330" s="53" t="s">
        <v>762</v>
      </c>
      <c r="V330" s="14"/>
    </row>
    <row r="331" customFormat="false" ht="44.25" hidden="false" customHeight="true" outlineLevel="0" collapsed="false">
      <c r="A331" s="106" t="n">
        <v>7</v>
      </c>
      <c r="B331" s="225" t="s">
        <v>784</v>
      </c>
      <c r="C331" s="20" t="s">
        <v>80</v>
      </c>
      <c r="D331" s="20" t="s">
        <v>785</v>
      </c>
      <c r="E331" s="217"/>
      <c r="F331" s="224" t="n">
        <v>5942.093</v>
      </c>
      <c r="G331" s="224" t="n">
        <f aca="false">F331</f>
        <v>5942.093</v>
      </c>
      <c r="H331" s="242" t="n">
        <v>0</v>
      </c>
      <c r="I331" s="16" t="n">
        <f aca="false">SUM(J331:K331)</f>
        <v>0</v>
      </c>
      <c r="J331" s="16" t="n">
        <v>0</v>
      </c>
      <c r="K331" s="16" t="n">
        <v>0</v>
      </c>
      <c r="L331" s="16"/>
      <c r="M331" s="108" t="n">
        <f aca="false">SUM(N331:O331)</f>
        <v>5942.093</v>
      </c>
      <c r="N331" s="108" t="n">
        <f aca="false">F331-J331</f>
        <v>5942.093</v>
      </c>
      <c r="O331" s="16" t="n">
        <v>0</v>
      </c>
      <c r="P331" s="228" t="n">
        <f aca="false">+R331</f>
        <v>1500</v>
      </c>
      <c r="Q331" s="229"/>
      <c r="R331" s="229" t="n">
        <v>1500</v>
      </c>
      <c r="S331" s="230" t="n">
        <v>1500</v>
      </c>
      <c r="T331" s="53" t="n">
        <v>2012</v>
      </c>
      <c r="U331" s="53" t="s">
        <v>762</v>
      </c>
      <c r="V331" s="14"/>
    </row>
    <row r="332" customFormat="false" ht="36.75" hidden="false" customHeight="true" outlineLevel="0" collapsed="false">
      <c r="A332" s="106" t="n">
        <v>8</v>
      </c>
      <c r="B332" s="225" t="s">
        <v>786</v>
      </c>
      <c r="C332" s="20" t="s">
        <v>72</v>
      </c>
      <c r="D332" s="20" t="s">
        <v>787</v>
      </c>
      <c r="E332" s="217"/>
      <c r="F332" s="224" t="n">
        <v>5456</v>
      </c>
      <c r="G332" s="224" t="n">
        <f aca="false">F332</f>
        <v>5456</v>
      </c>
      <c r="H332" s="242" t="n">
        <v>0</v>
      </c>
      <c r="I332" s="16" t="n">
        <f aca="false">SUM(J332:K332)</f>
        <v>0</v>
      </c>
      <c r="J332" s="16" t="n">
        <v>0</v>
      </c>
      <c r="K332" s="16" t="n">
        <v>0</v>
      </c>
      <c r="L332" s="16"/>
      <c r="M332" s="108" t="n">
        <f aca="false">SUM(N332:O332)</f>
        <v>5456</v>
      </c>
      <c r="N332" s="108" t="n">
        <f aca="false">F332-J332</f>
        <v>5456</v>
      </c>
      <c r="O332" s="16" t="n">
        <v>0</v>
      </c>
      <c r="P332" s="228" t="n">
        <v>0</v>
      </c>
      <c r="Q332" s="229"/>
      <c r="R332" s="229" t="n">
        <v>1000</v>
      </c>
      <c r="S332" s="230" t="n">
        <v>1000</v>
      </c>
      <c r="T332" s="53" t="n">
        <v>2012</v>
      </c>
      <c r="U332" s="53" t="s">
        <v>762</v>
      </c>
      <c r="V332" s="14"/>
    </row>
    <row r="333" customFormat="false" ht="36" hidden="false" customHeight="true" outlineLevel="0" collapsed="false">
      <c r="A333" s="106" t="n">
        <v>9</v>
      </c>
      <c r="B333" s="126" t="s">
        <v>788</v>
      </c>
      <c r="C333" s="20" t="s">
        <v>72</v>
      </c>
      <c r="D333" s="20" t="s">
        <v>328</v>
      </c>
      <c r="E333" s="20" t="n">
        <v>2012</v>
      </c>
      <c r="F333" s="224" t="n">
        <v>18410</v>
      </c>
      <c r="G333" s="224" t="n">
        <f aca="false">F333</f>
        <v>18410</v>
      </c>
      <c r="H333" s="242" t="n">
        <v>0</v>
      </c>
      <c r="I333" s="16" t="n">
        <f aca="false">SUM(J333:K333)</f>
        <v>0</v>
      </c>
      <c r="J333" s="16" t="n">
        <v>0</v>
      </c>
      <c r="K333" s="16" t="n">
        <v>0</v>
      </c>
      <c r="L333" s="16"/>
      <c r="M333" s="108" t="n">
        <f aca="false">SUM(N333:O333)</f>
        <v>18410</v>
      </c>
      <c r="N333" s="108" t="n">
        <f aca="false">F333-J333</f>
        <v>18410</v>
      </c>
      <c r="O333" s="16" t="n">
        <v>0</v>
      </c>
      <c r="P333" s="228" t="n">
        <f aca="false">+R333</f>
        <v>2300</v>
      </c>
      <c r="Q333" s="229"/>
      <c r="R333" s="229" t="n">
        <v>2300</v>
      </c>
      <c r="S333" s="230" t="n">
        <v>2300</v>
      </c>
      <c r="T333" s="53" t="n">
        <v>2014</v>
      </c>
      <c r="U333" s="53" t="s">
        <v>762</v>
      </c>
      <c r="V333" s="14"/>
    </row>
    <row r="334" customFormat="false" ht="49.5" hidden="false" customHeight="false" outlineLevel="0" collapsed="false">
      <c r="A334" s="106" t="n">
        <v>10</v>
      </c>
      <c r="B334" s="126" t="s">
        <v>789</v>
      </c>
      <c r="C334" s="20" t="s">
        <v>143</v>
      </c>
      <c r="D334" s="20" t="s">
        <v>790</v>
      </c>
      <c r="E334" s="217" t="n">
        <v>2012</v>
      </c>
      <c r="F334" s="224" t="n">
        <v>35894</v>
      </c>
      <c r="G334" s="224" t="n">
        <v>25991.665</v>
      </c>
      <c r="H334" s="227" t="n">
        <v>0</v>
      </c>
      <c r="I334" s="16" t="n">
        <f aca="false">SUM(J334:K334)</f>
        <v>0</v>
      </c>
      <c r="J334" s="16" t="n">
        <v>0</v>
      </c>
      <c r="K334" s="16" t="n">
        <v>0</v>
      </c>
      <c r="L334" s="16"/>
      <c r="M334" s="108" t="n">
        <f aca="false">SUM(N334:O334)</f>
        <v>25991.665</v>
      </c>
      <c r="N334" s="108" t="n">
        <f aca="false">21991.665</f>
        <v>21991.665</v>
      </c>
      <c r="O334" s="16" t="n">
        <v>4000</v>
      </c>
      <c r="P334" s="228" t="n">
        <v>1500</v>
      </c>
      <c r="Q334" s="229"/>
      <c r="R334" s="229" t="n">
        <v>2500</v>
      </c>
      <c r="S334" s="230" t="n">
        <v>2500</v>
      </c>
      <c r="T334" s="53" t="n">
        <v>2014</v>
      </c>
      <c r="U334" s="53" t="s">
        <v>762</v>
      </c>
      <c r="V334" s="14"/>
    </row>
    <row r="335" s="140" customFormat="true" ht="22.5" hidden="false" customHeight="true" outlineLevel="0" collapsed="false">
      <c r="A335" s="95" t="s">
        <v>89</v>
      </c>
      <c r="B335" s="96" t="s">
        <v>791</v>
      </c>
      <c r="C335" s="98"/>
      <c r="D335" s="98"/>
      <c r="E335" s="223"/>
      <c r="F335" s="243" t="n">
        <f aca="false">F336+F339+F348</f>
        <v>205562.707</v>
      </c>
      <c r="G335" s="243" t="n">
        <f aca="false">G336+G339+G348</f>
        <v>161581.207</v>
      </c>
      <c r="H335" s="243" t="n">
        <f aca="false">H336+H339+H348</f>
        <v>157278.238</v>
      </c>
      <c r="I335" s="243" t="n">
        <f aca="false">I336+I339+I348</f>
        <v>100197</v>
      </c>
      <c r="J335" s="243" t="n">
        <f aca="false">J336+J339+J348</f>
        <v>100197</v>
      </c>
      <c r="K335" s="243" t="n">
        <f aca="false">K336+K339+K348</f>
        <v>0</v>
      </c>
      <c r="L335" s="243"/>
      <c r="M335" s="243" t="n">
        <f aca="false">M336+M339+M348</f>
        <v>51572.648</v>
      </c>
      <c r="N335" s="243" t="n">
        <f aca="false">N336+N339+N348</f>
        <v>51572.648</v>
      </c>
      <c r="O335" s="243" t="n">
        <f aca="false">O336+O339+O348</f>
        <v>0</v>
      </c>
      <c r="P335" s="243" t="n">
        <f aca="false">P336+P339+P348</f>
        <v>24500</v>
      </c>
      <c r="Q335" s="243" t="n">
        <f aca="false">Q336+Q339+Q348</f>
        <v>0</v>
      </c>
      <c r="R335" s="243" t="n">
        <f aca="false">R336+R339+R348</f>
        <v>26500</v>
      </c>
      <c r="S335" s="244" t="n">
        <f aca="false">S336+S339+S348</f>
        <v>26500</v>
      </c>
      <c r="T335" s="245"/>
      <c r="U335" s="222"/>
      <c r="V335" s="103"/>
    </row>
    <row r="336" s="140" customFormat="true" ht="22.5" hidden="false" customHeight="true" outlineLevel="0" collapsed="false">
      <c r="A336" s="95" t="s">
        <v>156</v>
      </c>
      <c r="B336" s="96" t="s">
        <v>792</v>
      </c>
      <c r="C336" s="98"/>
      <c r="D336" s="98"/>
      <c r="E336" s="223"/>
      <c r="F336" s="243" t="n">
        <f aca="false">SUM(F337:F338)</f>
        <v>5467.797</v>
      </c>
      <c r="G336" s="243" t="n">
        <f aca="false">SUM(G337:G338)</f>
        <v>5062.797</v>
      </c>
      <c r="H336" s="243" t="n">
        <f aca="false">SUM(H337:H338)</f>
        <v>4780.238</v>
      </c>
      <c r="I336" s="243" t="n">
        <f aca="false">SUM(I337:I338)</f>
        <v>3917</v>
      </c>
      <c r="J336" s="243" t="n">
        <f aca="false">SUM(J337:J338)</f>
        <v>3917</v>
      </c>
      <c r="K336" s="243" t="n">
        <f aca="false">SUM(K337:K338)</f>
        <v>0</v>
      </c>
      <c r="L336" s="243"/>
      <c r="M336" s="243" t="n">
        <f aca="false">SUM(M337:M338)</f>
        <v>863.238</v>
      </c>
      <c r="N336" s="243" t="n">
        <f aca="false">SUM(N337:N338)</f>
        <v>863.238</v>
      </c>
      <c r="O336" s="243" t="n">
        <f aca="false">SUM(O337:O338)</f>
        <v>0</v>
      </c>
      <c r="P336" s="243" t="n">
        <f aca="false">SUM(P337:P338)</f>
        <v>863</v>
      </c>
      <c r="Q336" s="243" t="n">
        <f aca="false">SUM(Q337:Q338)</f>
        <v>0</v>
      </c>
      <c r="R336" s="243" t="n">
        <f aca="false">SUM(R337:R338)</f>
        <v>863</v>
      </c>
      <c r="S336" s="244" t="n">
        <f aca="false">SUM(S337:S338)</f>
        <v>863</v>
      </c>
      <c r="T336" s="245"/>
      <c r="U336" s="246"/>
      <c r="V336" s="103"/>
    </row>
    <row r="337" customFormat="false" ht="33" hidden="false" customHeight="false" outlineLevel="0" collapsed="false">
      <c r="A337" s="106" t="n">
        <v>1</v>
      </c>
      <c r="B337" s="126" t="s">
        <v>793</v>
      </c>
      <c r="C337" s="20"/>
      <c r="D337" s="20"/>
      <c r="E337" s="217" t="n">
        <v>2005</v>
      </c>
      <c r="F337" s="224" t="n">
        <v>4350.797</v>
      </c>
      <c r="G337" s="224" t="n">
        <v>4350.797</v>
      </c>
      <c r="H337" s="224" t="n">
        <v>4068.238</v>
      </c>
      <c r="I337" s="224" t="n">
        <v>3317</v>
      </c>
      <c r="J337" s="224" t="n">
        <v>3317</v>
      </c>
      <c r="K337" s="227" t="n">
        <v>0</v>
      </c>
      <c r="L337" s="227"/>
      <c r="M337" s="224" t="n">
        <v>751.238</v>
      </c>
      <c r="N337" s="224" t="n">
        <v>751.238</v>
      </c>
      <c r="O337" s="227" t="n">
        <v>0</v>
      </c>
      <c r="P337" s="247" t="n">
        <f aca="false">+R337</f>
        <v>751</v>
      </c>
      <c r="Q337" s="248"/>
      <c r="R337" s="248" t="n">
        <v>751</v>
      </c>
      <c r="S337" s="230" t="n">
        <v>751</v>
      </c>
      <c r="T337" s="53" t="n">
        <v>2011</v>
      </c>
      <c r="U337" s="14" t="s">
        <v>791</v>
      </c>
      <c r="V337" s="53"/>
    </row>
    <row r="338" customFormat="false" ht="30" hidden="false" customHeight="false" outlineLevel="0" collapsed="false">
      <c r="A338" s="106" t="n">
        <v>2</v>
      </c>
      <c r="B338" s="126" t="s">
        <v>794</v>
      </c>
      <c r="C338" s="20" t="s">
        <v>72</v>
      </c>
      <c r="D338" s="20"/>
      <c r="E338" s="217" t="s">
        <v>129</v>
      </c>
      <c r="F338" s="224" t="n">
        <v>1117</v>
      </c>
      <c r="G338" s="224" t="n">
        <v>712</v>
      </c>
      <c r="H338" s="224" t="n">
        <v>712</v>
      </c>
      <c r="I338" s="224" t="n">
        <v>600</v>
      </c>
      <c r="J338" s="224" t="n">
        <v>600</v>
      </c>
      <c r="K338" s="227" t="n">
        <v>0</v>
      </c>
      <c r="L338" s="227"/>
      <c r="M338" s="224" t="n">
        <f aca="false">SUM(N338:O338)</f>
        <v>112</v>
      </c>
      <c r="N338" s="224" t="n">
        <f aca="false">G338-J338</f>
        <v>112</v>
      </c>
      <c r="O338" s="227" t="n">
        <v>0</v>
      </c>
      <c r="P338" s="247" t="n">
        <f aca="false">+R338</f>
        <v>112</v>
      </c>
      <c r="Q338" s="248"/>
      <c r="R338" s="248" t="n">
        <v>112</v>
      </c>
      <c r="S338" s="230" t="n">
        <v>112</v>
      </c>
      <c r="T338" s="53" t="n">
        <v>2011</v>
      </c>
      <c r="U338" s="14" t="s">
        <v>791</v>
      </c>
      <c r="V338" s="53"/>
    </row>
    <row r="339" s="140" customFormat="true" ht="16.5" hidden="false" customHeight="false" outlineLevel="0" collapsed="false">
      <c r="A339" s="95" t="s">
        <v>180</v>
      </c>
      <c r="B339" s="96" t="s">
        <v>245</v>
      </c>
      <c r="C339" s="141"/>
      <c r="D339" s="141"/>
      <c r="E339" s="214"/>
      <c r="F339" s="249" t="n">
        <f aca="false">SUM(F340:F347)</f>
        <v>199255.51</v>
      </c>
      <c r="G339" s="249" t="n">
        <f aca="false">SUM(G340:G347)</f>
        <v>155679.01</v>
      </c>
      <c r="H339" s="249" t="n">
        <f aca="false">SUM(H340:H347)</f>
        <v>152498</v>
      </c>
      <c r="I339" s="249" t="n">
        <f aca="false">SUM(I340:I347)</f>
        <v>96280</v>
      </c>
      <c r="J339" s="249" t="n">
        <f aca="false">SUM(J340:J347)</f>
        <v>96280</v>
      </c>
      <c r="K339" s="249" t="n">
        <f aca="false">SUM(K340:K347)</f>
        <v>0</v>
      </c>
      <c r="L339" s="249"/>
      <c r="M339" s="249" t="n">
        <f aca="false">SUM(M340:M347)</f>
        <v>49870.01</v>
      </c>
      <c r="N339" s="249" t="n">
        <f aca="false">SUM(N340:N347)</f>
        <v>49870.01</v>
      </c>
      <c r="O339" s="249" t="n">
        <f aca="false">SUM(O340:O347)</f>
        <v>0</v>
      </c>
      <c r="P339" s="250" t="n">
        <f aca="false">SUM(P340:P347)</f>
        <v>23200</v>
      </c>
      <c r="Q339" s="250"/>
      <c r="R339" s="250" t="n">
        <f aca="false">SUM(R340:R347)</f>
        <v>25200</v>
      </c>
      <c r="S339" s="101" t="n">
        <v>25200</v>
      </c>
      <c r="T339" s="53"/>
      <c r="U339" s="103"/>
      <c r="V339" s="103"/>
    </row>
    <row r="340" customFormat="false" ht="35.25" hidden="false" customHeight="true" outlineLevel="0" collapsed="false">
      <c r="A340" s="106" t="n">
        <v>1</v>
      </c>
      <c r="B340" s="126" t="s">
        <v>795</v>
      </c>
      <c r="C340" s="20" t="s">
        <v>796</v>
      </c>
      <c r="D340" s="20"/>
      <c r="E340" s="217" t="n">
        <v>2011</v>
      </c>
      <c r="F340" s="230" t="n">
        <v>8554.51</v>
      </c>
      <c r="G340" s="230" t="n">
        <v>8554.51</v>
      </c>
      <c r="H340" s="230" t="n">
        <v>1000</v>
      </c>
      <c r="I340" s="108" t="n">
        <v>2500</v>
      </c>
      <c r="J340" s="230" t="n">
        <v>2500</v>
      </c>
      <c r="K340" s="227" t="n">
        <v>0</v>
      </c>
      <c r="L340" s="227"/>
      <c r="M340" s="230" t="n">
        <v>6054.51</v>
      </c>
      <c r="N340" s="230" t="n">
        <v>6054.51</v>
      </c>
      <c r="O340" s="242" t="n">
        <v>0</v>
      </c>
      <c r="P340" s="228" t="n">
        <f aca="false">+R340</f>
        <v>4300</v>
      </c>
      <c r="Q340" s="224"/>
      <c r="R340" s="224" t="n">
        <v>4300</v>
      </c>
      <c r="S340" s="230" t="n">
        <v>4300</v>
      </c>
      <c r="T340" s="53" t="n">
        <v>2012</v>
      </c>
      <c r="U340" s="14" t="s">
        <v>791</v>
      </c>
      <c r="V340" s="53"/>
    </row>
    <row r="341" customFormat="false" ht="30" hidden="false" customHeight="false" outlineLevel="0" collapsed="false">
      <c r="A341" s="106" t="n">
        <v>2</v>
      </c>
      <c r="B341" s="126" t="s">
        <v>797</v>
      </c>
      <c r="C341" s="119" t="s">
        <v>798</v>
      </c>
      <c r="D341" s="119" t="s">
        <v>799</v>
      </c>
      <c r="E341" s="217" t="n">
        <v>2011</v>
      </c>
      <c r="F341" s="108" t="n">
        <v>4238</v>
      </c>
      <c r="G341" s="108" t="n">
        <v>4238</v>
      </c>
      <c r="H341" s="108" t="n">
        <v>3000</v>
      </c>
      <c r="I341" s="108" t="n">
        <v>2100</v>
      </c>
      <c r="J341" s="230" t="n">
        <v>2100</v>
      </c>
      <c r="K341" s="227" t="n">
        <v>0</v>
      </c>
      <c r="L341" s="227"/>
      <c r="M341" s="230" t="n">
        <v>2138</v>
      </c>
      <c r="N341" s="230" t="n">
        <v>2138</v>
      </c>
      <c r="O341" s="242" t="n">
        <v>0</v>
      </c>
      <c r="P341" s="228" t="n">
        <f aca="false">+R341</f>
        <v>1300</v>
      </c>
      <c r="Q341" s="224"/>
      <c r="R341" s="224" t="n">
        <v>1300</v>
      </c>
      <c r="S341" s="230" t="n">
        <v>1300</v>
      </c>
      <c r="T341" s="53" t="n">
        <v>2012</v>
      </c>
      <c r="U341" s="14" t="s">
        <v>791</v>
      </c>
      <c r="V341" s="53"/>
    </row>
    <row r="342" customFormat="false" ht="30" hidden="false" customHeight="false" outlineLevel="0" collapsed="false">
      <c r="A342" s="106" t="n">
        <v>3</v>
      </c>
      <c r="B342" s="126" t="s">
        <v>800</v>
      </c>
      <c r="C342" s="20" t="s">
        <v>801</v>
      </c>
      <c r="D342" s="20" t="s">
        <v>802</v>
      </c>
      <c r="E342" s="217" t="n">
        <v>2011</v>
      </c>
      <c r="F342" s="230" t="n">
        <v>87649</v>
      </c>
      <c r="G342" s="230" t="n">
        <v>87649</v>
      </c>
      <c r="H342" s="230" t="n">
        <v>87649</v>
      </c>
      <c r="I342" s="108" t="n">
        <v>61000</v>
      </c>
      <c r="J342" s="230" t="n">
        <v>61000</v>
      </c>
      <c r="K342" s="227" t="n">
        <v>0</v>
      </c>
      <c r="L342" s="227"/>
      <c r="M342" s="230" t="n">
        <v>26649</v>
      </c>
      <c r="N342" s="230" t="n">
        <v>26649</v>
      </c>
      <c r="O342" s="242" t="n">
        <v>0</v>
      </c>
      <c r="P342" s="228" t="n">
        <f aca="false">+R342</f>
        <v>10000</v>
      </c>
      <c r="Q342" s="224"/>
      <c r="R342" s="224" t="n">
        <v>10000</v>
      </c>
      <c r="S342" s="230" t="n">
        <v>10000</v>
      </c>
      <c r="T342" s="53" t="n">
        <v>2012</v>
      </c>
      <c r="U342" s="14" t="s">
        <v>791</v>
      </c>
      <c r="V342" s="14"/>
    </row>
    <row r="343" customFormat="false" ht="30" hidden="false" customHeight="false" outlineLevel="0" collapsed="false">
      <c r="A343" s="106" t="n">
        <v>4</v>
      </c>
      <c r="B343" s="126" t="s">
        <v>803</v>
      </c>
      <c r="C343" s="20" t="s">
        <v>804</v>
      </c>
      <c r="D343" s="20" t="s">
        <v>799</v>
      </c>
      <c r="E343" s="217" t="n">
        <v>2011</v>
      </c>
      <c r="F343" s="230" t="n">
        <v>731</v>
      </c>
      <c r="G343" s="230" t="n">
        <v>731</v>
      </c>
      <c r="H343" s="230" t="n">
        <v>500</v>
      </c>
      <c r="I343" s="108" t="n">
        <v>400</v>
      </c>
      <c r="J343" s="230" t="n">
        <v>400</v>
      </c>
      <c r="K343" s="227" t="n">
        <v>0</v>
      </c>
      <c r="L343" s="227"/>
      <c r="M343" s="230" t="n">
        <v>331</v>
      </c>
      <c r="N343" s="230" t="n">
        <v>331</v>
      </c>
      <c r="O343" s="242" t="n">
        <v>0</v>
      </c>
      <c r="P343" s="228" t="n">
        <f aca="false">+R343</f>
        <v>200</v>
      </c>
      <c r="Q343" s="224"/>
      <c r="R343" s="224" t="n">
        <v>200</v>
      </c>
      <c r="S343" s="230" t="n">
        <v>200</v>
      </c>
      <c r="T343" s="53" t="n">
        <v>2012</v>
      </c>
      <c r="U343" s="14" t="s">
        <v>791</v>
      </c>
      <c r="V343" s="53"/>
    </row>
    <row r="344" customFormat="false" ht="36" hidden="false" customHeight="true" outlineLevel="0" collapsed="false">
      <c r="A344" s="106" t="n">
        <v>5</v>
      </c>
      <c r="B344" s="126" t="s">
        <v>805</v>
      </c>
      <c r="C344" s="119" t="s">
        <v>198</v>
      </c>
      <c r="D344" s="119" t="s">
        <v>806</v>
      </c>
      <c r="E344" s="217" t="n">
        <v>2011</v>
      </c>
      <c r="F344" s="230" t="n">
        <v>2908</v>
      </c>
      <c r="G344" s="230" t="n">
        <v>3552</v>
      </c>
      <c r="H344" s="230" t="n">
        <v>3552</v>
      </c>
      <c r="I344" s="108" t="n">
        <v>1500</v>
      </c>
      <c r="J344" s="230" t="n">
        <v>1500</v>
      </c>
      <c r="K344" s="227" t="n">
        <v>0</v>
      </c>
      <c r="L344" s="227"/>
      <c r="M344" s="230" t="n">
        <v>2052</v>
      </c>
      <c r="N344" s="230" t="n">
        <v>2052</v>
      </c>
      <c r="O344" s="242" t="n">
        <v>0</v>
      </c>
      <c r="P344" s="228" t="n">
        <f aca="false">+R344</f>
        <v>1400</v>
      </c>
      <c r="Q344" s="224"/>
      <c r="R344" s="224" t="n">
        <v>1400</v>
      </c>
      <c r="S344" s="230" t="n">
        <v>1400</v>
      </c>
      <c r="T344" s="53" t="n">
        <v>2012</v>
      </c>
      <c r="U344" s="14" t="s">
        <v>791</v>
      </c>
      <c r="V344" s="53"/>
    </row>
    <row r="345" customFormat="false" ht="49.5" hidden="false" customHeight="false" outlineLevel="0" collapsed="false">
      <c r="A345" s="106" t="n">
        <v>6</v>
      </c>
      <c r="B345" s="126" t="s">
        <v>807</v>
      </c>
      <c r="C345" s="20" t="s">
        <v>72</v>
      </c>
      <c r="D345" s="20"/>
      <c r="E345" s="217" t="n">
        <v>2011</v>
      </c>
      <c r="F345" s="230" t="n">
        <v>47607</v>
      </c>
      <c r="G345" s="230" t="n">
        <v>18758</v>
      </c>
      <c r="H345" s="230" t="n">
        <v>9229</v>
      </c>
      <c r="I345" s="108" t="n">
        <v>4000</v>
      </c>
      <c r="J345" s="230" t="n">
        <v>4000</v>
      </c>
      <c r="K345" s="227" t="n">
        <v>0</v>
      </c>
      <c r="L345" s="227"/>
      <c r="M345" s="230" t="n">
        <f aca="false">+H345-I345</f>
        <v>5229</v>
      </c>
      <c r="N345" s="230" t="n">
        <f aca="false">+M345</f>
        <v>5229</v>
      </c>
      <c r="O345" s="230" t="n">
        <v>0</v>
      </c>
      <c r="P345" s="228" t="n">
        <v>3000</v>
      </c>
      <c r="Q345" s="224"/>
      <c r="R345" s="224" t="n">
        <v>5000</v>
      </c>
      <c r="S345" s="230" t="n">
        <v>5000</v>
      </c>
      <c r="T345" s="53" t="n">
        <v>2012</v>
      </c>
      <c r="U345" s="14" t="s">
        <v>791</v>
      </c>
      <c r="V345" s="14" t="s">
        <v>808</v>
      </c>
    </row>
    <row r="346" customFormat="false" ht="49.5" hidden="false" customHeight="false" outlineLevel="0" collapsed="false">
      <c r="A346" s="106" t="n">
        <v>7</v>
      </c>
      <c r="B346" s="225" t="s">
        <v>809</v>
      </c>
      <c r="C346" s="20" t="s">
        <v>72</v>
      </c>
      <c r="D346" s="20"/>
      <c r="E346" s="217" t="n">
        <v>2010</v>
      </c>
      <c r="F346" s="230" t="n">
        <v>30743</v>
      </c>
      <c r="G346" s="230" t="n">
        <v>15371.5</v>
      </c>
      <c r="H346" s="230" t="n">
        <f aca="false">F346</f>
        <v>30743</v>
      </c>
      <c r="I346" s="108" t="n">
        <f aca="false">SUM(J346:K346)</f>
        <v>12980</v>
      </c>
      <c r="J346" s="230" t="n">
        <v>12980</v>
      </c>
      <c r="K346" s="227" t="n">
        <v>0</v>
      </c>
      <c r="L346" s="227"/>
      <c r="M346" s="230" t="n">
        <f aca="false">SUM(N346:O346)</f>
        <v>2391.5</v>
      </c>
      <c r="N346" s="230" t="n">
        <f aca="false">G346-I346</f>
        <v>2391.5</v>
      </c>
      <c r="O346" s="242" t="n">
        <v>0</v>
      </c>
      <c r="P346" s="228" t="n">
        <f aca="false">+R346</f>
        <v>1500</v>
      </c>
      <c r="Q346" s="224"/>
      <c r="R346" s="224" t="n">
        <v>1500</v>
      </c>
      <c r="S346" s="230" t="n">
        <v>1500</v>
      </c>
      <c r="T346" s="53" t="n">
        <v>2012</v>
      </c>
      <c r="U346" s="14" t="s">
        <v>791</v>
      </c>
      <c r="V346" s="14" t="s">
        <v>808</v>
      </c>
    </row>
    <row r="347" customFormat="false" ht="33" hidden="false" customHeight="false" outlineLevel="0" collapsed="false">
      <c r="A347" s="106" t="n">
        <v>8</v>
      </c>
      <c r="B347" s="126" t="s">
        <v>810</v>
      </c>
      <c r="C347" s="20" t="s">
        <v>72</v>
      </c>
      <c r="D347" s="20"/>
      <c r="E347" s="217" t="n">
        <v>2010</v>
      </c>
      <c r="F347" s="230" t="n">
        <v>16825</v>
      </c>
      <c r="G347" s="230" t="n">
        <f aca="false">+F347</f>
        <v>16825</v>
      </c>
      <c r="H347" s="230" t="n">
        <f aca="false">F347</f>
        <v>16825</v>
      </c>
      <c r="I347" s="108" t="n">
        <v>11800</v>
      </c>
      <c r="J347" s="230" t="n">
        <f aca="false">+I347</f>
        <v>11800</v>
      </c>
      <c r="K347" s="227" t="n">
        <v>0</v>
      </c>
      <c r="L347" s="227"/>
      <c r="M347" s="230" t="n">
        <f aca="false">SUM(N347:O347)</f>
        <v>5025</v>
      </c>
      <c r="N347" s="230" t="n">
        <f aca="false">G347-I347</f>
        <v>5025</v>
      </c>
      <c r="O347" s="242" t="n">
        <v>0</v>
      </c>
      <c r="P347" s="228" t="n">
        <f aca="false">+R347</f>
        <v>1500</v>
      </c>
      <c r="Q347" s="224"/>
      <c r="R347" s="224" t="n">
        <v>1500</v>
      </c>
      <c r="S347" s="230" t="n">
        <v>1500</v>
      </c>
      <c r="T347" s="53" t="n">
        <v>2012</v>
      </c>
      <c r="U347" s="14" t="s">
        <v>791</v>
      </c>
      <c r="V347" s="14"/>
    </row>
    <row r="348" s="140" customFormat="true" ht="16.5" hidden="false" customHeight="false" outlineLevel="0" collapsed="false">
      <c r="A348" s="95" t="s">
        <v>202</v>
      </c>
      <c r="B348" s="96" t="s">
        <v>220</v>
      </c>
      <c r="C348" s="141"/>
      <c r="D348" s="141"/>
      <c r="E348" s="98"/>
      <c r="F348" s="244" t="n">
        <f aca="false">F349</f>
        <v>839.4</v>
      </c>
      <c r="G348" s="244" t="n">
        <f aca="false">G349</f>
        <v>839.4</v>
      </c>
      <c r="H348" s="251" t="n">
        <f aca="false">H349</f>
        <v>0</v>
      </c>
      <c r="I348" s="251" t="n">
        <f aca="false">I349</f>
        <v>0</v>
      </c>
      <c r="J348" s="251" t="n">
        <f aca="false">J349</f>
        <v>0</v>
      </c>
      <c r="K348" s="251" t="n">
        <f aca="false">K349</f>
        <v>0</v>
      </c>
      <c r="L348" s="251"/>
      <c r="M348" s="244" t="n">
        <f aca="false">M349</f>
        <v>839.4</v>
      </c>
      <c r="N348" s="244" t="n">
        <f aca="false">N349</f>
        <v>839.4</v>
      </c>
      <c r="O348" s="251" t="n">
        <f aca="false">O349</f>
        <v>0</v>
      </c>
      <c r="P348" s="252" t="n">
        <f aca="false">P349</f>
        <v>437</v>
      </c>
      <c r="Q348" s="252" t="n">
        <f aca="false">Q349</f>
        <v>0</v>
      </c>
      <c r="R348" s="253" t="n">
        <f aca="false">R349</f>
        <v>437</v>
      </c>
      <c r="S348" s="244" t="n">
        <v>437</v>
      </c>
      <c r="T348" s="53"/>
      <c r="U348" s="103"/>
      <c r="V348" s="103"/>
    </row>
    <row r="349" customFormat="false" ht="30" hidden="false" customHeight="false" outlineLevel="0" collapsed="false">
      <c r="A349" s="106" t="n">
        <v>1</v>
      </c>
      <c r="B349" s="126" t="s">
        <v>811</v>
      </c>
      <c r="C349" s="20" t="s">
        <v>72</v>
      </c>
      <c r="D349" s="119"/>
      <c r="E349" s="20" t="n">
        <v>2012</v>
      </c>
      <c r="F349" s="230" t="n">
        <v>839.4</v>
      </c>
      <c r="G349" s="230" t="n">
        <f aca="false">F349</f>
        <v>839.4</v>
      </c>
      <c r="H349" s="242" t="n">
        <v>0</v>
      </c>
      <c r="I349" s="242" t="n">
        <v>0</v>
      </c>
      <c r="J349" s="242" t="n">
        <v>0</v>
      </c>
      <c r="K349" s="242" t="n">
        <v>0</v>
      </c>
      <c r="L349" s="242"/>
      <c r="M349" s="230" t="n">
        <f aca="false">SUM(N349:O349)</f>
        <v>839.4</v>
      </c>
      <c r="N349" s="230" t="n">
        <f aca="false">G349-J349</f>
        <v>839.4</v>
      </c>
      <c r="O349" s="242" t="n">
        <f aca="false">F349-G349-K349</f>
        <v>0</v>
      </c>
      <c r="P349" s="218" t="n">
        <f aca="false">+R349</f>
        <v>437</v>
      </c>
      <c r="Q349" s="254"/>
      <c r="R349" s="254" t="n">
        <v>437</v>
      </c>
      <c r="S349" s="230" t="n">
        <v>437</v>
      </c>
      <c r="T349" s="53" t="n">
        <v>2013</v>
      </c>
      <c r="U349" s="14" t="s">
        <v>791</v>
      </c>
      <c r="V349" s="14"/>
    </row>
    <row r="350" s="140" customFormat="true" ht="16.5" hidden="false" customHeight="false" outlineLevel="0" collapsed="false">
      <c r="A350" s="95" t="s">
        <v>219</v>
      </c>
      <c r="B350" s="96" t="s">
        <v>812</v>
      </c>
      <c r="C350" s="98"/>
      <c r="D350" s="98"/>
      <c r="E350" s="98"/>
      <c r="F350" s="244" t="n">
        <f aca="false">F352</f>
        <v>5905.7</v>
      </c>
      <c r="G350" s="244" t="n">
        <f aca="false">G352</f>
        <v>5905.7</v>
      </c>
      <c r="H350" s="244" t="n">
        <f aca="false">H352</f>
        <v>3000</v>
      </c>
      <c r="I350" s="244" t="n">
        <f aca="false">I352</f>
        <v>1642</v>
      </c>
      <c r="J350" s="244" t="n">
        <f aca="false">J352</f>
        <v>1642</v>
      </c>
      <c r="K350" s="251" t="n">
        <f aca="false">K352</f>
        <v>0</v>
      </c>
      <c r="L350" s="251"/>
      <c r="M350" s="244" t="n">
        <f aca="false">M352</f>
        <v>4263.7</v>
      </c>
      <c r="N350" s="244" t="n">
        <f aca="false">N352</f>
        <v>4263.7</v>
      </c>
      <c r="O350" s="251" t="n">
        <f aca="false">O352</f>
        <v>0</v>
      </c>
      <c r="P350" s="252" t="n">
        <f aca="false">P352</f>
        <v>4000</v>
      </c>
      <c r="Q350" s="252" t="n">
        <f aca="false">Q352</f>
        <v>0</v>
      </c>
      <c r="R350" s="253" t="n">
        <f aca="false">R352</f>
        <v>4000</v>
      </c>
      <c r="S350" s="244" t="n">
        <v>4000</v>
      </c>
      <c r="T350" s="53"/>
      <c r="U350" s="103"/>
      <c r="V350" s="103"/>
    </row>
    <row r="351" s="140" customFormat="true" ht="16.5" hidden="false" customHeight="false" outlineLevel="0" collapsed="false">
      <c r="A351" s="95" t="s">
        <v>813</v>
      </c>
      <c r="B351" s="96" t="s">
        <v>67</v>
      </c>
      <c r="C351" s="98"/>
      <c r="D351" s="98"/>
      <c r="E351" s="98"/>
      <c r="F351" s="244"/>
      <c r="G351" s="244"/>
      <c r="H351" s="244"/>
      <c r="I351" s="244"/>
      <c r="J351" s="244"/>
      <c r="K351" s="255"/>
      <c r="L351" s="255"/>
      <c r="M351" s="244"/>
      <c r="N351" s="244"/>
      <c r="O351" s="244"/>
      <c r="P351" s="139"/>
      <c r="Q351" s="253"/>
      <c r="R351" s="253"/>
      <c r="S351" s="244"/>
      <c r="T351" s="53"/>
      <c r="U351" s="103"/>
      <c r="V351" s="103"/>
    </row>
    <row r="352" customFormat="false" ht="30" hidden="false" customHeight="false" outlineLevel="0" collapsed="false">
      <c r="A352" s="256" t="n">
        <v>1</v>
      </c>
      <c r="B352" s="257" t="s">
        <v>814</v>
      </c>
      <c r="C352" s="258" t="s">
        <v>815</v>
      </c>
      <c r="D352" s="258"/>
      <c r="E352" s="258" t="n">
        <v>2011</v>
      </c>
      <c r="F352" s="259" t="n">
        <v>5905.7</v>
      </c>
      <c r="G352" s="259" t="n">
        <f aca="false">+F352</f>
        <v>5905.7</v>
      </c>
      <c r="H352" s="259" t="n">
        <v>3000</v>
      </c>
      <c r="I352" s="259" t="n">
        <v>1642</v>
      </c>
      <c r="J352" s="259" t="n">
        <v>1642</v>
      </c>
      <c r="K352" s="260" t="n">
        <v>0</v>
      </c>
      <c r="L352" s="260"/>
      <c r="M352" s="259" t="n">
        <f aca="false">+G352-I352</f>
        <v>4263.7</v>
      </c>
      <c r="N352" s="259" t="n">
        <f aca="false">+M352</f>
        <v>4263.7</v>
      </c>
      <c r="O352" s="261" t="n">
        <v>0</v>
      </c>
      <c r="P352" s="262" t="n">
        <f aca="false">+R352</f>
        <v>4000</v>
      </c>
      <c r="Q352" s="263"/>
      <c r="R352" s="263" t="n">
        <v>4000</v>
      </c>
      <c r="S352" s="259" t="n">
        <v>4000</v>
      </c>
      <c r="T352" s="66" t="n">
        <v>2012</v>
      </c>
      <c r="U352" s="27" t="s">
        <v>816</v>
      </c>
      <c r="V352" s="27"/>
    </row>
    <row r="353" customFormat="false" ht="15.75" hidden="false" customHeight="false" outlineLevel="0" collapsed="false">
      <c r="A353" s="264"/>
      <c r="B353" s="133"/>
      <c r="C353" s="265"/>
      <c r="D353" s="265"/>
      <c r="E353" s="265"/>
      <c r="F353" s="266"/>
      <c r="G353" s="266"/>
      <c r="H353" s="266"/>
      <c r="I353" s="266"/>
      <c r="J353" s="266"/>
      <c r="K353" s="266"/>
      <c r="L353" s="266"/>
      <c r="M353" s="266"/>
      <c r="N353" s="266"/>
      <c r="O353" s="266"/>
      <c r="P353" s="133"/>
      <c r="Q353" s="133"/>
      <c r="R353" s="133"/>
      <c r="S353" s="266"/>
      <c r="T353" s="264"/>
      <c r="U353" s="264"/>
      <c r="V353" s="264"/>
    </row>
    <row r="354" customFormat="false" ht="15.75" hidden="false" customHeight="false" outlineLevel="0" collapsed="false">
      <c r="A354" s="264"/>
      <c r="B354" s="133"/>
      <c r="C354" s="265"/>
      <c r="D354" s="265"/>
      <c r="E354" s="265"/>
      <c r="F354" s="266"/>
      <c r="G354" s="266"/>
      <c r="H354" s="266"/>
      <c r="I354" s="266"/>
      <c r="J354" s="266"/>
      <c r="K354" s="266"/>
      <c r="L354" s="266"/>
      <c r="M354" s="266"/>
      <c r="N354" s="266"/>
      <c r="O354" s="266"/>
      <c r="P354" s="133"/>
      <c r="Q354" s="133"/>
      <c r="R354" s="133"/>
      <c r="S354" s="266"/>
      <c r="T354" s="264"/>
      <c r="U354" s="264"/>
      <c r="V354" s="264"/>
    </row>
    <row r="355" customFormat="false" ht="15.75" hidden="false" customHeight="false" outlineLevel="0" collapsed="false">
      <c r="B355" s="267"/>
      <c r="C355" s="265"/>
      <c r="T355" s="71"/>
    </row>
  </sheetData>
  <mergeCells count="17">
    <mergeCell ref="A1:V1"/>
    <mergeCell ref="A2:V2"/>
    <mergeCell ref="A3:V3"/>
    <mergeCell ref="A6:A7"/>
    <mergeCell ref="B6:B7"/>
    <mergeCell ref="C6:C7"/>
    <mergeCell ref="D6:D7"/>
    <mergeCell ref="E6:E7"/>
    <mergeCell ref="F6:F7"/>
    <mergeCell ref="G6:G7"/>
    <mergeCell ref="H6:H7"/>
    <mergeCell ref="I6:K6"/>
    <mergeCell ref="M6:O6"/>
    <mergeCell ref="S6:S7"/>
    <mergeCell ref="T6:T7"/>
    <mergeCell ref="U6:U7"/>
    <mergeCell ref="V6:V7"/>
  </mergeCells>
  <printOptions headings="false" gridLines="false" gridLinesSet="true" horizontalCentered="true" verticalCentered="false"/>
  <pageMargins left="0.129861111111111" right="0.0701388888888889" top="0.759722222222222" bottom="0.610416666666667" header="0.6" footer="0.390277777777778"/>
  <pageSetup paperSize="9" scale="61" fitToWidth="1" fitToHeight="1" pageOrder="downThenOver" orientation="landscape" blackAndWhite="false" draft="false" cellComments="none" horizontalDpi="300" verticalDpi="300" copies="1"/>
  <headerFooter differentFirst="false" differentOddEven="false">
    <oddHeader>&amp;R&amp;"Times New Roman,Bold"Biểu 6</oddHeader>
    <oddFooter>&amp;C&amp;P+88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6"/>
  <sheetViews>
    <sheetView showFormulas="false" showGridLines="true" showRowColHeaders="true" showZeros="true" rightToLeft="false" tabSelected="false" showOutlineSymbols="true" defaultGridColor="true" view="pageBreakPreview" topLeftCell="E142" colorId="64" zoomScale="100" zoomScaleNormal="100" zoomScalePageLayoutView="100" workbookViewId="0">
      <selection pane="topLeft" activeCell="C106" activeCellId="0" sqref="C106"/>
    </sheetView>
  </sheetViews>
  <sheetFormatPr defaultColWidth="8.9921875" defaultRowHeight="15" zeroHeight="false" outlineLevelRow="0" outlineLevelCol="0"/>
  <cols>
    <col collapsed="false" customWidth="true" hidden="false" outlineLevel="0" max="1" min="1" style="268" width="5.37"/>
    <col collapsed="false" customWidth="true" hidden="false" outlineLevel="0" max="2" min="2" style="268" width="40.11"/>
    <col collapsed="false" customWidth="true" hidden="false" outlineLevel="0" max="3" min="3" style="9" width="8.87"/>
    <col collapsed="false" customWidth="true" hidden="false" outlineLevel="0" max="4" min="4" style="269" width="8.74"/>
    <col collapsed="false" customWidth="true" hidden="false" outlineLevel="0" max="5" min="5" style="270" width="8.74"/>
    <col collapsed="false" customWidth="true" hidden="false" outlineLevel="0" max="6" min="6" style="271" width="10.87"/>
    <col collapsed="false" customWidth="true" hidden="false" outlineLevel="0" max="7" min="7" style="271" width="11.62"/>
    <col collapsed="false" customWidth="false" hidden="false" outlineLevel="0" max="8" min="8" style="272" width="8.99"/>
    <col collapsed="false" customWidth="true" hidden="false" outlineLevel="0" max="9" min="9" style="272" width="9.74"/>
    <col collapsed="false" customWidth="true" hidden="false" outlineLevel="0" max="10" min="10" style="272" width="10.37"/>
    <col collapsed="false" customWidth="true" hidden="false" outlineLevel="0" max="12" min="11" style="272" width="10.11"/>
    <col collapsed="false" customWidth="true" hidden="false" outlineLevel="0" max="13" min="13" style="272" width="15.24"/>
    <col collapsed="false" customWidth="false" hidden="false" outlineLevel="0" max="257" min="14" style="268" width="8.99"/>
  </cols>
  <sheetData>
    <row r="1" s="3" customFormat="true" ht="20.25" hidden="false" customHeight="false" outlineLevel="0" collapsed="false">
      <c r="A1" s="273" t="str">
        <f aca="false">'Bieu 6'!A1</f>
        <v>KẾ HOẠCH NĂM 2012</v>
      </c>
      <c r="B1" s="273"/>
      <c r="C1" s="273"/>
      <c r="D1" s="273"/>
      <c r="E1" s="273"/>
      <c r="F1" s="273"/>
      <c r="G1" s="273"/>
      <c r="H1" s="273"/>
      <c r="I1" s="273"/>
      <c r="J1" s="273"/>
      <c r="K1" s="273"/>
      <c r="L1" s="273"/>
      <c r="M1" s="273"/>
    </row>
    <row r="2" customFormat="false" ht="18.75" hidden="false" customHeight="true" outlineLevel="0" collapsed="false">
      <c r="A2" s="274" t="s">
        <v>817</v>
      </c>
      <c r="B2" s="274"/>
      <c r="C2" s="274"/>
      <c r="D2" s="274"/>
      <c r="E2" s="274"/>
      <c r="F2" s="274"/>
      <c r="G2" s="274"/>
      <c r="H2" s="274"/>
      <c r="I2" s="274"/>
      <c r="J2" s="274"/>
      <c r="K2" s="274"/>
      <c r="L2" s="274"/>
      <c r="M2" s="274"/>
    </row>
    <row r="3" s="276" customFormat="true" ht="17.25" hidden="false" customHeight="true" outlineLevel="0" collapsed="false">
      <c r="A3" s="275" t="str">
        <f aca="false">+'Bieu 4'!A3:E3</f>
        <v>(Kèm theo Quyết định số 51/2011/QĐ-UBND ngày 28 tháng 12 năm 2011 của UBND tỉnh Vĩnh Phúc)</v>
      </c>
      <c r="B3" s="275"/>
      <c r="C3" s="275"/>
      <c r="D3" s="275"/>
      <c r="E3" s="275"/>
      <c r="F3" s="275"/>
      <c r="G3" s="275"/>
      <c r="H3" s="275"/>
      <c r="I3" s="275"/>
      <c r="J3" s="275"/>
      <c r="K3" s="275"/>
      <c r="L3" s="275"/>
      <c r="M3" s="275"/>
    </row>
    <row r="4" customFormat="false" ht="15.75" hidden="false" customHeight="false" outlineLevel="0" collapsed="false">
      <c r="A4" s="265"/>
      <c r="B4" s="265"/>
      <c r="C4" s="277"/>
      <c r="D4" s="265"/>
      <c r="E4" s="278"/>
      <c r="F4" s="279"/>
      <c r="G4" s="279"/>
      <c r="H4" s="280" t="s">
        <v>818</v>
      </c>
      <c r="I4" s="280"/>
      <c r="J4" s="280"/>
      <c r="K4" s="280"/>
      <c r="L4" s="280"/>
      <c r="M4" s="280"/>
    </row>
    <row r="5" s="284" customFormat="true" ht="34.5" hidden="false" customHeight="true" outlineLevel="0" collapsed="false">
      <c r="A5" s="84" t="s">
        <v>819</v>
      </c>
      <c r="B5" s="84" t="s">
        <v>47</v>
      </c>
      <c r="C5" s="84" t="s">
        <v>48</v>
      </c>
      <c r="D5" s="84" t="s">
        <v>49</v>
      </c>
      <c r="E5" s="84" t="s">
        <v>820</v>
      </c>
      <c r="F5" s="281" t="s">
        <v>821</v>
      </c>
      <c r="G5" s="281" t="s">
        <v>822</v>
      </c>
      <c r="H5" s="282" t="s">
        <v>823</v>
      </c>
      <c r="I5" s="282" t="s">
        <v>824</v>
      </c>
      <c r="J5" s="282" t="s">
        <v>58</v>
      </c>
      <c r="K5" s="282" t="s">
        <v>825</v>
      </c>
      <c r="L5" s="283" t="s">
        <v>61</v>
      </c>
      <c r="M5" s="84" t="s">
        <v>62</v>
      </c>
    </row>
    <row r="6" s="284" customFormat="true" ht="37.5" hidden="false" customHeight="true" outlineLevel="0" collapsed="false">
      <c r="A6" s="84"/>
      <c r="B6" s="84"/>
      <c r="C6" s="84"/>
      <c r="D6" s="84"/>
      <c r="E6" s="84"/>
      <c r="F6" s="281"/>
      <c r="G6" s="281"/>
      <c r="H6" s="282" t="s">
        <v>826</v>
      </c>
      <c r="I6" s="282"/>
      <c r="J6" s="282"/>
      <c r="K6" s="282"/>
      <c r="L6" s="283"/>
      <c r="M6" s="84"/>
    </row>
    <row r="7" s="290" customFormat="true" ht="28.5" hidden="false" customHeight="true" outlineLevel="0" collapsed="false">
      <c r="A7" s="90"/>
      <c r="B7" s="90" t="s">
        <v>124</v>
      </c>
      <c r="C7" s="285"/>
      <c r="D7" s="285"/>
      <c r="E7" s="286"/>
      <c r="F7" s="287" t="n">
        <f aca="false">+F8+F86+F146</f>
        <v>348003.277</v>
      </c>
      <c r="G7" s="287" t="n">
        <f aca="false">+G8+G86+G146</f>
        <v>347529.295</v>
      </c>
      <c r="H7" s="287" t="n">
        <f aca="false">+H8+H86+H146</f>
        <v>85485.726</v>
      </c>
      <c r="I7" s="287" t="n">
        <f aca="false">+I8+I86+I146</f>
        <v>85445.726</v>
      </c>
      <c r="J7" s="287" t="n">
        <f aca="false">+J8+J86+J146</f>
        <v>260397.01</v>
      </c>
      <c r="K7" s="287" t="n">
        <f aca="false">+K8+K86+K146</f>
        <v>94000</v>
      </c>
      <c r="L7" s="288"/>
      <c r="M7" s="289"/>
    </row>
    <row r="8" s="290" customFormat="true" ht="24.75" hidden="false" customHeight="true" outlineLevel="0" collapsed="false">
      <c r="A8" s="98" t="s">
        <v>125</v>
      </c>
      <c r="B8" s="190" t="s">
        <v>827</v>
      </c>
      <c r="C8" s="291"/>
      <c r="D8" s="291"/>
      <c r="E8" s="292"/>
      <c r="F8" s="293" t="n">
        <f aca="false">+F9+F12+F48</f>
        <v>186414.536</v>
      </c>
      <c r="G8" s="293" t="n">
        <f aca="false">+G9+G12+G48</f>
        <v>185940.554</v>
      </c>
      <c r="H8" s="293" t="n">
        <f aca="false">+H9+H12+H48</f>
        <v>40445.514</v>
      </c>
      <c r="I8" s="293" t="n">
        <f aca="false">+I9+I12+I48</f>
        <v>40445.514</v>
      </c>
      <c r="J8" s="293" t="n">
        <f aca="false">+J9+J12+J48</f>
        <v>145048.998</v>
      </c>
      <c r="K8" s="293" t="n">
        <f aca="false">+K9+K12+K48</f>
        <v>45735.9</v>
      </c>
      <c r="L8" s="293"/>
      <c r="M8" s="294"/>
    </row>
    <row r="9" s="290" customFormat="true" ht="21" hidden="false" customHeight="true" outlineLevel="0" collapsed="false">
      <c r="A9" s="98" t="s">
        <v>828</v>
      </c>
      <c r="B9" s="105" t="s">
        <v>829</v>
      </c>
      <c r="C9" s="291"/>
      <c r="D9" s="291"/>
      <c r="E9" s="292"/>
      <c r="F9" s="293" t="n">
        <f aca="false">SUM(F10:F11)</f>
        <v>2569.574</v>
      </c>
      <c r="G9" s="293" t="n">
        <f aca="false">SUM(G10:G11)</f>
        <v>2095.592</v>
      </c>
      <c r="H9" s="293" t="n">
        <f aca="false">SUM(H10:H11)</f>
        <v>1936</v>
      </c>
      <c r="I9" s="293" t="n">
        <f aca="false">SUM(I10:I11)</f>
        <v>1936</v>
      </c>
      <c r="J9" s="293" t="n">
        <f aca="false">SUM(J10:J11)</f>
        <v>159.592</v>
      </c>
      <c r="K9" s="293" t="n">
        <f aca="false">SUM(K10:K11)</f>
        <v>159.6</v>
      </c>
      <c r="L9" s="292"/>
      <c r="M9" s="294"/>
    </row>
    <row r="10" customFormat="false" ht="30" hidden="false" customHeight="true" outlineLevel="0" collapsed="false">
      <c r="A10" s="20" t="n">
        <v>1</v>
      </c>
      <c r="B10" s="21" t="s">
        <v>830</v>
      </c>
      <c r="C10" s="295" t="s">
        <v>137</v>
      </c>
      <c r="D10" s="295" t="s">
        <v>831</v>
      </c>
      <c r="E10" s="296" t="n">
        <v>2009</v>
      </c>
      <c r="F10" s="297" t="n">
        <v>1934.574</v>
      </c>
      <c r="G10" s="297" t="n">
        <v>1571.951</v>
      </c>
      <c r="H10" s="297" t="n">
        <v>1426</v>
      </c>
      <c r="I10" s="297" t="n">
        <v>1426</v>
      </c>
      <c r="J10" s="297" t="n">
        <v>145.951</v>
      </c>
      <c r="K10" s="297" t="n">
        <v>146</v>
      </c>
      <c r="L10" s="298" t="n">
        <v>2009</v>
      </c>
      <c r="M10" s="299" t="s">
        <v>832</v>
      </c>
      <c r="N10" s="300"/>
    </row>
    <row r="11" customFormat="false" ht="30" hidden="false" customHeight="true" outlineLevel="0" collapsed="false">
      <c r="A11" s="20" t="n">
        <v>2</v>
      </c>
      <c r="B11" s="21" t="s">
        <v>833</v>
      </c>
      <c r="C11" s="295" t="s">
        <v>134</v>
      </c>
      <c r="D11" s="295"/>
      <c r="E11" s="296" t="s">
        <v>354</v>
      </c>
      <c r="F11" s="297" t="n">
        <v>635</v>
      </c>
      <c r="G11" s="297" t="n">
        <v>523.641</v>
      </c>
      <c r="H11" s="297" t="n">
        <v>510</v>
      </c>
      <c r="I11" s="297" t="n">
        <v>510</v>
      </c>
      <c r="J11" s="297" t="n">
        <v>13.641</v>
      </c>
      <c r="K11" s="297" t="n">
        <v>13.6</v>
      </c>
      <c r="L11" s="298" t="n">
        <v>2010</v>
      </c>
      <c r="M11" s="299" t="s">
        <v>834</v>
      </c>
      <c r="N11" s="300"/>
    </row>
    <row r="12" s="290" customFormat="true" ht="24" hidden="false" customHeight="true" outlineLevel="0" collapsed="false">
      <c r="A12" s="98" t="s">
        <v>835</v>
      </c>
      <c r="B12" s="105" t="s">
        <v>836</v>
      </c>
      <c r="C12" s="291"/>
      <c r="D12" s="291"/>
      <c r="E12" s="292"/>
      <c r="F12" s="293" t="n">
        <f aca="false">+F13+F37</f>
        <v>85475.782</v>
      </c>
      <c r="G12" s="293" t="n">
        <f aca="false">+G13+G37</f>
        <v>85475.782</v>
      </c>
      <c r="H12" s="293" t="n">
        <f aca="false">+H13+H37</f>
        <v>38509.514</v>
      </c>
      <c r="I12" s="293" t="n">
        <f aca="false">+I13+I37</f>
        <v>38509.514</v>
      </c>
      <c r="J12" s="293" t="n">
        <f aca="false">+J13+J37</f>
        <v>46520.226</v>
      </c>
      <c r="K12" s="293" t="n">
        <f aca="false">+K13+K37</f>
        <v>22736</v>
      </c>
      <c r="L12" s="292"/>
      <c r="M12" s="294"/>
      <c r="N12" s="301"/>
    </row>
    <row r="13" s="302" customFormat="true" ht="24.75" hidden="false" customHeight="true" outlineLevel="0" collapsed="false">
      <c r="A13" s="98" t="s">
        <v>66</v>
      </c>
      <c r="B13" s="105" t="s">
        <v>837</v>
      </c>
      <c r="C13" s="291"/>
      <c r="D13" s="291"/>
      <c r="E13" s="292"/>
      <c r="F13" s="293" t="n">
        <f aca="false">SUM(F14:F36)</f>
        <v>60069.655</v>
      </c>
      <c r="G13" s="293" t="n">
        <f aca="false">SUM(G14:G36)</f>
        <v>60069.655</v>
      </c>
      <c r="H13" s="293" t="n">
        <f aca="false">SUM(H14:H36)</f>
        <v>28479.514</v>
      </c>
      <c r="I13" s="293" t="n">
        <f aca="false">SUM(I14:I36)</f>
        <v>28479.514</v>
      </c>
      <c r="J13" s="293" t="n">
        <f aca="false">SUM(J14:J36)</f>
        <v>31590.141</v>
      </c>
      <c r="K13" s="293" t="n">
        <f aca="false">SUM(K14:K36)</f>
        <v>14126</v>
      </c>
      <c r="L13" s="292"/>
      <c r="M13" s="291"/>
      <c r="N13" s="300"/>
    </row>
    <row r="14" customFormat="false" ht="26.25" hidden="false" customHeight="true" outlineLevel="0" collapsed="false">
      <c r="A14" s="20" t="n">
        <v>1</v>
      </c>
      <c r="B14" s="21" t="s">
        <v>838</v>
      </c>
      <c r="C14" s="295" t="s">
        <v>83</v>
      </c>
      <c r="D14" s="295" t="s">
        <v>839</v>
      </c>
      <c r="E14" s="296" t="s">
        <v>206</v>
      </c>
      <c r="F14" s="297" t="n">
        <v>482.6</v>
      </c>
      <c r="G14" s="297" t="n">
        <v>482.6</v>
      </c>
      <c r="H14" s="297" t="n">
        <v>230.514</v>
      </c>
      <c r="I14" s="297" t="n">
        <v>230.514</v>
      </c>
      <c r="J14" s="297" t="n">
        <v>252.086</v>
      </c>
      <c r="K14" s="297" t="n">
        <v>150</v>
      </c>
      <c r="L14" s="296" t="n">
        <v>2011</v>
      </c>
      <c r="M14" s="295" t="s">
        <v>840</v>
      </c>
      <c r="N14" s="300"/>
    </row>
    <row r="15" customFormat="false" ht="24.75" hidden="false" customHeight="true" outlineLevel="0" collapsed="false">
      <c r="A15" s="20" t="n">
        <v>2</v>
      </c>
      <c r="B15" s="21" t="s">
        <v>841</v>
      </c>
      <c r="C15" s="295" t="s">
        <v>83</v>
      </c>
      <c r="D15" s="295" t="s">
        <v>842</v>
      </c>
      <c r="E15" s="296" t="s">
        <v>206</v>
      </c>
      <c r="F15" s="297" t="n">
        <v>3273.444</v>
      </c>
      <c r="G15" s="297" t="n">
        <v>3273.444</v>
      </c>
      <c r="H15" s="297" t="n">
        <v>985</v>
      </c>
      <c r="I15" s="297" t="n">
        <v>985</v>
      </c>
      <c r="J15" s="297" t="n">
        <v>2288.444</v>
      </c>
      <c r="K15" s="297" t="n">
        <v>1500</v>
      </c>
      <c r="L15" s="296" t="n">
        <v>2011</v>
      </c>
      <c r="M15" s="295" t="s">
        <v>840</v>
      </c>
      <c r="N15" s="300"/>
    </row>
    <row r="16" customFormat="false" ht="24.75" hidden="false" customHeight="true" outlineLevel="0" collapsed="false">
      <c r="A16" s="20" t="n">
        <v>3</v>
      </c>
      <c r="B16" s="21" t="s">
        <v>843</v>
      </c>
      <c r="C16" s="295" t="s">
        <v>137</v>
      </c>
      <c r="D16" s="295" t="s">
        <v>844</v>
      </c>
      <c r="E16" s="296" t="s">
        <v>206</v>
      </c>
      <c r="F16" s="297" t="n">
        <v>999.781</v>
      </c>
      <c r="G16" s="297" t="n">
        <v>999.781</v>
      </c>
      <c r="H16" s="297" t="n">
        <v>485</v>
      </c>
      <c r="I16" s="297" t="n">
        <v>485</v>
      </c>
      <c r="J16" s="297" t="n">
        <v>514.781</v>
      </c>
      <c r="K16" s="297" t="n">
        <v>310</v>
      </c>
      <c r="L16" s="296" t="n">
        <v>2011</v>
      </c>
      <c r="M16" s="295" t="s">
        <v>840</v>
      </c>
      <c r="N16" s="300"/>
    </row>
    <row r="17" customFormat="false" ht="25.5" hidden="false" customHeight="true" outlineLevel="0" collapsed="false">
      <c r="A17" s="20" t="n">
        <v>4</v>
      </c>
      <c r="B17" s="21" t="s">
        <v>845</v>
      </c>
      <c r="C17" s="295" t="s">
        <v>98</v>
      </c>
      <c r="D17" s="295" t="s">
        <v>846</v>
      </c>
      <c r="E17" s="296" t="s">
        <v>206</v>
      </c>
      <c r="F17" s="297" t="n">
        <v>1032.865</v>
      </c>
      <c r="G17" s="297" t="n">
        <v>1032.865</v>
      </c>
      <c r="H17" s="297" t="n">
        <v>500</v>
      </c>
      <c r="I17" s="297" t="n">
        <v>500</v>
      </c>
      <c r="J17" s="297" t="n">
        <v>532.865</v>
      </c>
      <c r="K17" s="297" t="n">
        <v>320</v>
      </c>
      <c r="L17" s="296" t="n">
        <v>2011</v>
      </c>
      <c r="M17" s="295" t="s">
        <v>840</v>
      </c>
      <c r="N17" s="300"/>
    </row>
    <row r="18" customFormat="false" ht="37.5" hidden="false" customHeight="true" outlineLevel="0" collapsed="false">
      <c r="A18" s="20" t="n">
        <v>5</v>
      </c>
      <c r="B18" s="21" t="s">
        <v>847</v>
      </c>
      <c r="C18" s="295" t="s">
        <v>98</v>
      </c>
      <c r="D18" s="295" t="s">
        <v>848</v>
      </c>
      <c r="E18" s="296" t="s">
        <v>206</v>
      </c>
      <c r="F18" s="297" t="n">
        <v>1227.258</v>
      </c>
      <c r="G18" s="297" t="n">
        <v>1227.258</v>
      </c>
      <c r="H18" s="297" t="n">
        <v>800</v>
      </c>
      <c r="I18" s="297" t="n">
        <v>800</v>
      </c>
      <c r="J18" s="297" t="n">
        <v>427.258</v>
      </c>
      <c r="K18" s="297" t="n">
        <v>180</v>
      </c>
      <c r="L18" s="296" t="n">
        <v>2011</v>
      </c>
      <c r="M18" s="295" t="s">
        <v>840</v>
      </c>
      <c r="N18" s="300"/>
    </row>
    <row r="19" customFormat="false" ht="25.5" hidden="false" customHeight="true" outlineLevel="0" collapsed="false">
      <c r="A19" s="20" t="n">
        <v>6</v>
      </c>
      <c r="B19" s="21" t="s">
        <v>849</v>
      </c>
      <c r="C19" s="295" t="s">
        <v>98</v>
      </c>
      <c r="D19" s="295" t="s">
        <v>846</v>
      </c>
      <c r="E19" s="296" t="s">
        <v>206</v>
      </c>
      <c r="F19" s="297" t="n">
        <v>1683.442</v>
      </c>
      <c r="G19" s="297" t="n">
        <v>1683.442</v>
      </c>
      <c r="H19" s="297" t="n">
        <v>870</v>
      </c>
      <c r="I19" s="297" t="n">
        <v>870</v>
      </c>
      <c r="J19" s="297" t="n">
        <v>813.442</v>
      </c>
      <c r="K19" s="297" t="n">
        <v>470</v>
      </c>
      <c r="L19" s="296" t="n">
        <v>2011</v>
      </c>
      <c r="M19" s="295" t="s">
        <v>840</v>
      </c>
      <c r="N19" s="300"/>
    </row>
    <row r="20" customFormat="false" ht="41.25" hidden="false" customHeight="true" outlineLevel="0" collapsed="false">
      <c r="A20" s="20" t="n">
        <v>7</v>
      </c>
      <c r="B20" s="21" t="s">
        <v>850</v>
      </c>
      <c r="C20" s="295" t="s">
        <v>137</v>
      </c>
      <c r="D20" s="295" t="s">
        <v>848</v>
      </c>
      <c r="E20" s="296" t="s">
        <v>206</v>
      </c>
      <c r="F20" s="297" t="n">
        <v>750.124</v>
      </c>
      <c r="G20" s="297" t="n">
        <v>750.124</v>
      </c>
      <c r="H20" s="297" t="n">
        <v>360</v>
      </c>
      <c r="I20" s="297" t="n">
        <v>360</v>
      </c>
      <c r="J20" s="297" t="n">
        <v>390.124</v>
      </c>
      <c r="K20" s="297" t="n">
        <v>240</v>
      </c>
      <c r="L20" s="296" t="n">
        <v>2011</v>
      </c>
      <c r="M20" s="295" t="s">
        <v>840</v>
      </c>
      <c r="N20" s="300"/>
    </row>
    <row r="21" customFormat="false" ht="26.25" hidden="false" customHeight="true" outlineLevel="0" collapsed="false">
      <c r="A21" s="20" t="n">
        <v>8</v>
      </c>
      <c r="B21" s="21" t="s">
        <v>851</v>
      </c>
      <c r="C21" s="295" t="s">
        <v>98</v>
      </c>
      <c r="D21" s="295" t="s">
        <v>852</v>
      </c>
      <c r="E21" s="296" t="s">
        <v>206</v>
      </c>
      <c r="F21" s="297" t="n">
        <v>1454.449</v>
      </c>
      <c r="G21" s="297" t="n">
        <v>1454.449</v>
      </c>
      <c r="H21" s="297" t="n">
        <v>870</v>
      </c>
      <c r="I21" s="297" t="n">
        <v>870</v>
      </c>
      <c r="J21" s="297" t="n">
        <v>584.449</v>
      </c>
      <c r="K21" s="297" t="n">
        <v>290</v>
      </c>
      <c r="L21" s="296" t="n">
        <v>2011</v>
      </c>
      <c r="M21" s="295" t="s">
        <v>840</v>
      </c>
      <c r="N21" s="300"/>
    </row>
    <row r="22" customFormat="false" ht="33" hidden="false" customHeight="true" outlineLevel="0" collapsed="false">
      <c r="A22" s="20" t="n">
        <v>9</v>
      </c>
      <c r="B22" s="21" t="s">
        <v>853</v>
      </c>
      <c r="C22" s="295" t="s">
        <v>137</v>
      </c>
      <c r="D22" s="295" t="s">
        <v>854</v>
      </c>
      <c r="E22" s="296" t="s">
        <v>206</v>
      </c>
      <c r="F22" s="297" t="n">
        <v>464.243</v>
      </c>
      <c r="G22" s="297" t="n">
        <v>464.243</v>
      </c>
      <c r="H22" s="297" t="n">
        <v>220</v>
      </c>
      <c r="I22" s="297" t="n">
        <v>220</v>
      </c>
      <c r="J22" s="297" t="n">
        <v>244.243</v>
      </c>
      <c r="K22" s="297" t="n">
        <v>150</v>
      </c>
      <c r="L22" s="296" t="n">
        <v>2011</v>
      </c>
      <c r="M22" s="295" t="s">
        <v>840</v>
      </c>
      <c r="N22" s="300"/>
    </row>
    <row r="23" customFormat="false" ht="36.75" hidden="false" customHeight="true" outlineLevel="0" collapsed="false">
      <c r="A23" s="20" t="n">
        <v>10</v>
      </c>
      <c r="B23" s="21" t="s">
        <v>855</v>
      </c>
      <c r="C23" s="295" t="s">
        <v>83</v>
      </c>
      <c r="D23" s="295" t="s">
        <v>856</v>
      </c>
      <c r="E23" s="296" t="s">
        <v>206</v>
      </c>
      <c r="F23" s="297" t="n">
        <v>1750</v>
      </c>
      <c r="G23" s="297" t="n">
        <f aca="false">+F23</f>
        <v>1750</v>
      </c>
      <c r="H23" s="297" t="n">
        <v>420</v>
      </c>
      <c r="I23" s="297" t="n">
        <v>420</v>
      </c>
      <c r="J23" s="297" t="n">
        <f aca="false">G23-H23</f>
        <v>1330</v>
      </c>
      <c r="K23" s="297" t="n">
        <v>400</v>
      </c>
      <c r="L23" s="296" t="n">
        <v>2011</v>
      </c>
      <c r="M23" s="295" t="s">
        <v>840</v>
      </c>
      <c r="N23" s="300"/>
    </row>
    <row r="24" customFormat="false" ht="30" hidden="false" customHeight="false" outlineLevel="0" collapsed="false">
      <c r="A24" s="20" t="n">
        <v>11</v>
      </c>
      <c r="B24" s="21" t="s">
        <v>857</v>
      </c>
      <c r="C24" s="295" t="s">
        <v>137</v>
      </c>
      <c r="D24" s="295" t="s">
        <v>846</v>
      </c>
      <c r="E24" s="303"/>
      <c r="F24" s="297" t="n">
        <v>4127.406</v>
      </c>
      <c r="G24" s="297" t="n">
        <v>4127.406</v>
      </c>
      <c r="H24" s="297" t="n">
        <v>2200</v>
      </c>
      <c r="I24" s="297" t="n">
        <v>2200</v>
      </c>
      <c r="J24" s="297" t="n">
        <v>1927.406</v>
      </c>
      <c r="K24" s="297" t="n">
        <v>1100</v>
      </c>
      <c r="L24" s="296" t="n">
        <v>2011</v>
      </c>
      <c r="M24" s="295" t="s">
        <v>840</v>
      </c>
      <c r="N24" s="300"/>
    </row>
    <row r="25" customFormat="false" ht="40.5" hidden="false" customHeight="true" outlineLevel="0" collapsed="false">
      <c r="A25" s="20" t="n">
        <v>12</v>
      </c>
      <c r="B25" s="21" t="s">
        <v>858</v>
      </c>
      <c r="C25" s="295" t="s">
        <v>69</v>
      </c>
      <c r="D25" s="295" t="s">
        <v>848</v>
      </c>
      <c r="E25" s="296" t="s">
        <v>206</v>
      </c>
      <c r="F25" s="297" t="n">
        <v>1506.391</v>
      </c>
      <c r="G25" s="297" t="n">
        <v>1506.391</v>
      </c>
      <c r="H25" s="297" t="n">
        <v>730</v>
      </c>
      <c r="I25" s="297" t="n">
        <v>730</v>
      </c>
      <c r="J25" s="297" t="n">
        <v>776.391</v>
      </c>
      <c r="K25" s="297" t="n">
        <v>475</v>
      </c>
      <c r="L25" s="296" t="n">
        <v>2011</v>
      </c>
      <c r="M25" s="295" t="s">
        <v>859</v>
      </c>
      <c r="N25" s="300"/>
    </row>
    <row r="26" customFormat="false" ht="36.75" hidden="false" customHeight="true" outlineLevel="0" collapsed="false">
      <c r="A26" s="20" t="n">
        <v>13</v>
      </c>
      <c r="B26" s="21" t="s">
        <v>860</v>
      </c>
      <c r="C26" s="295" t="s">
        <v>69</v>
      </c>
      <c r="D26" s="295" t="s">
        <v>861</v>
      </c>
      <c r="E26" s="296" t="s">
        <v>206</v>
      </c>
      <c r="F26" s="297" t="n">
        <v>1175.1</v>
      </c>
      <c r="G26" s="297" t="n">
        <v>1175.1</v>
      </c>
      <c r="H26" s="297" t="n">
        <v>700</v>
      </c>
      <c r="I26" s="297" t="n">
        <f aca="false">H26</f>
        <v>700</v>
      </c>
      <c r="J26" s="297" t="n">
        <f aca="false">G26-H26</f>
        <v>475.1</v>
      </c>
      <c r="K26" s="297" t="n">
        <v>240</v>
      </c>
      <c r="L26" s="296" t="n">
        <v>2011</v>
      </c>
      <c r="M26" s="295" t="s">
        <v>859</v>
      </c>
      <c r="N26" s="300"/>
    </row>
    <row r="27" customFormat="false" ht="40.5" hidden="false" customHeight="true" outlineLevel="0" collapsed="false">
      <c r="A27" s="20" t="n">
        <v>14</v>
      </c>
      <c r="B27" s="21" t="s">
        <v>862</v>
      </c>
      <c r="C27" s="295" t="s">
        <v>69</v>
      </c>
      <c r="D27" s="295" t="s">
        <v>852</v>
      </c>
      <c r="E27" s="296" t="s">
        <v>206</v>
      </c>
      <c r="F27" s="297" t="n">
        <v>529.9</v>
      </c>
      <c r="G27" s="297" t="n">
        <v>529.9</v>
      </c>
      <c r="H27" s="297" t="n">
        <v>130</v>
      </c>
      <c r="I27" s="297" t="n">
        <v>130</v>
      </c>
      <c r="J27" s="297" t="n">
        <v>399.9</v>
      </c>
      <c r="K27" s="297" t="n">
        <v>290</v>
      </c>
      <c r="L27" s="296" t="n">
        <v>2011</v>
      </c>
      <c r="M27" s="295" t="s">
        <v>859</v>
      </c>
      <c r="N27" s="300"/>
    </row>
    <row r="28" customFormat="false" ht="36" hidden="false" customHeight="true" outlineLevel="0" collapsed="false">
      <c r="A28" s="20" t="n">
        <v>15</v>
      </c>
      <c r="B28" s="21" t="s">
        <v>863</v>
      </c>
      <c r="C28" s="295" t="s">
        <v>137</v>
      </c>
      <c r="D28" s="295" t="s">
        <v>864</v>
      </c>
      <c r="E28" s="296" t="s">
        <v>206</v>
      </c>
      <c r="F28" s="297" t="n">
        <v>1982.864</v>
      </c>
      <c r="G28" s="297" t="n">
        <v>1982.864</v>
      </c>
      <c r="H28" s="297" t="n">
        <v>960</v>
      </c>
      <c r="I28" s="297" t="n">
        <v>960</v>
      </c>
      <c r="J28" s="297" t="n">
        <v>1022.864</v>
      </c>
      <c r="K28" s="297" t="n">
        <v>620</v>
      </c>
      <c r="L28" s="296" t="n">
        <v>2011</v>
      </c>
      <c r="M28" s="295" t="s">
        <v>865</v>
      </c>
      <c r="N28" s="300"/>
    </row>
    <row r="29" customFormat="false" ht="36" hidden="false" customHeight="true" outlineLevel="0" collapsed="false">
      <c r="A29" s="20" t="n">
        <v>16</v>
      </c>
      <c r="B29" s="21" t="s">
        <v>866</v>
      </c>
      <c r="C29" s="295" t="s">
        <v>98</v>
      </c>
      <c r="D29" s="295" t="s">
        <v>867</v>
      </c>
      <c r="E29" s="296" t="s">
        <v>206</v>
      </c>
      <c r="F29" s="297" t="n">
        <v>548.112</v>
      </c>
      <c r="G29" s="297" t="n">
        <v>548.112</v>
      </c>
      <c r="H29" s="297" t="n">
        <v>265</v>
      </c>
      <c r="I29" s="297" t="n">
        <v>265</v>
      </c>
      <c r="J29" s="297" t="n">
        <v>283.112</v>
      </c>
      <c r="K29" s="297" t="n">
        <v>173</v>
      </c>
      <c r="L29" s="296" t="n">
        <v>2011</v>
      </c>
      <c r="M29" s="295" t="s">
        <v>865</v>
      </c>
      <c r="N29" s="300"/>
    </row>
    <row r="30" customFormat="false" ht="37.5" hidden="false" customHeight="true" outlineLevel="0" collapsed="false">
      <c r="A30" s="20" t="n">
        <v>17</v>
      </c>
      <c r="B30" s="21" t="s">
        <v>868</v>
      </c>
      <c r="C30" s="295" t="s">
        <v>137</v>
      </c>
      <c r="D30" s="295" t="s">
        <v>869</v>
      </c>
      <c r="E30" s="296" t="s">
        <v>206</v>
      </c>
      <c r="F30" s="297" t="n">
        <v>1510.067</v>
      </c>
      <c r="G30" s="297" t="n">
        <v>1510.067</v>
      </c>
      <c r="H30" s="297" t="n">
        <v>730</v>
      </c>
      <c r="I30" s="297" t="n">
        <v>730</v>
      </c>
      <c r="J30" s="297" t="n">
        <v>780.067</v>
      </c>
      <c r="K30" s="297" t="n">
        <v>478</v>
      </c>
      <c r="L30" s="296" t="n">
        <v>2011</v>
      </c>
      <c r="M30" s="295" t="s">
        <v>865</v>
      </c>
      <c r="N30" s="300"/>
    </row>
    <row r="31" customFormat="false" ht="34.5" hidden="false" customHeight="true" outlineLevel="0" collapsed="false">
      <c r="A31" s="20" t="n">
        <v>18</v>
      </c>
      <c r="B31" s="21" t="s">
        <v>870</v>
      </c>
      <c r="C31" s="295" t="s">
        <v>98</v>
      </c>
      <c r="D31" s="295" t="s">
        <v>871</v>
      </c>
      <c r="E31" s="296" t="s">
        <v>206</v>
      </c>
      <c r="F31" s="297" t="n">
        <v>3104.672</v>
      </c>
      <c r="G31" s="297" t="n">
        <v>3104.672</v>
      </c>
      <c r="H31" s="297" t="n">
        <v>1650</v>
      </c>
      <c r="I31" s="297" t="n">
        <v>1650</v>
      </c>
      <c r="J31" s="297" t="n">
        <v>1454.672</v>
      </c>
      <c r="K31" s="297" t="n">
        <v>830</v>
      </c>
      <c r="L31" s="296" t="n">
        <v>2011</v>
      </c>
      <c r="M31" s="295" t="s">
        <v>865</v>
      </c>
      <c r="N31" s="300"/>
    </row>
    <row r="32" customFormat="false" ht="33" hidden="false" customHeight="true" outlineLevel="0" collapsed="false">
      <c r="A32" s="20" t="n">
        <v>19</v>
      </c>
      <c r="B32" s="21" t="s">
        <v>872</v>
      </c>
      <c r="C32" s="295" t="s">
        <v>137</v>
      </c>
      <c r="D32" s="295" t="s">
        <v>873</v>
      </c>
      <c r="E32" s="296" t="s">
        <v>206</v>
      </c>
      <c r="F32" s="297" t="n">
        <v>2818.097</v>
      </c>
      <c r="G32" s="297" t="n">
        <v>2818.097</v>
      </c>
      <c r="H32" s="297" t="n">
        <v>1574</v>
      </c>
      <c r="I32" s="297" t="n">
        <v>1574</v>
      </c>
      <c r="J32" s="297" t="n">
        <v>1244.097</v>
      </c>
      <c r="K32" s="297" t="n">
        <v>680</v>
      </c>
      <c r="L32" s="296" t="n">
        <v>2011</v>
      </c>
      <c r="M32" s="295" t="s">
        <v>865</v>
      </c>
      <c r="N32" s="300"/>
    </row>
    <row r="33" customFormat="false" ht="34.5" hidden="false" customHeight="true" outlineLevel="0" collapsed="false">
      <c r="A33" s="20" t="n">
        <v>20</v>
      </c>
      <c r="B33" s="21" t="s">
        <v>874</v>
      </c>
      <c r="C33" s="295" t="s">
        <v>80</v>
      </c>
      <c r="D33" s="295" t="s">
        <v>875</v>
      </c>
      <c r="E33" s="296" t="s">
        <v>206</v>
      </c>
      <c r="F33" s="297" t="n">
        <v>3413.649</v>
      </c>
      <c r="G33" s="297" t="n">
        <v>3413.649</v>
      </c>
      <c r="H33" s="297" t="n">
        <v>550</v>
      </c>
      <c r="I33" s="297" t="n">
        <v>550</v>
      </c>
      <c r="J33" s="297" t="n">
        <v>2863.649</v>
      </c>
      <c r="K33" s="297" t="n">
        <v>1200</v>
      </c>
      <c r="L33" s="296" t="n">
        <v>2011</v>
      </c>
      <c r="M33" s="295" t="s">
        <v>876</v>
      </c>
      <c r="N33" s="300"/>
    </row>
    <row r="34" customFormat="false" ht="54" hidden="false" customHeight="true" outlineLevel="0" collapsed="false">
      <c r="A34" s="20" t="n">
        <v>21</v>
      </c>
      <c r="B34" s="21" t="s">
        <v>877</v>
      </c>
      <c r="C34" s="295" t="s">
        <v>80</v>
      </c>
      <c r="D34" s="295" t="s">
        <v>878</v>
      </c>
      <c r="E34" s="296" t="s">
        <v>206</v>
      </c>
      <c r="F34" s="297" t="n">
        <v>3134.759</v>
      </c>
      <c r="G34" s="297" t="n">
        <v>3134.759</v>
      </c>
      <c r="H34" s="297" t="n">
        <v>1520</v>
      </c>
      <c r="I34" s="297" t="n">
        <v>1520</v>
      </c>
      <c r="J34" s="297" t="n">
        <v>1614.759</v>
      </c>
      <c r="K34" s="297" t="n">
        <v>980</v>
      </c>
      <c r="L34" s="296" t="n">
        <v>2011</v>
      </c>
      <c r="M34" s="295" t="s">
        <v>876</v>
      </c>
      <c r="N34" s="300"/>
    </row>
    <row r="35" customFormat="false" ht="42" hidden="false" customHeight="true" outlineLevel="0" collapsed="false">
      <c r="A35" s="20" t="n">
        <v>22</v>
      </c>
      <c r="B35" s="21" t="s">
        <v>879</v>
      </c>
      <c r="C35" s="295" t="s">
        <v>80</v>
      </c>
      <c r="D35" s="295" t="s">
        <v>880</v>
      </c>
      <c r="E35" s="304"/>
      <c r="F35" s="297" t="n">
        <v>22310.298</v>
      </c>
      <c r="G35" s="297" t="n">
        <v>22310.298</v>
      </c>
      <c r="H35" s="297" t="n">
        <v>11350</v>
      </c>
      <c r="I35" s="297" t="n">
        <v>11350</v>
      </c>
      <c r="J35" s="297" t="n">
        <v>10960.298</v>
      </c>
      <c r="K35" s="297" t="n">
        <v>2800</v>
      </c>
      <c r="L35" s="296" t="n">
        <v>2011</v>
      </c>
      <c r="M35" s="295" t="s">
        <v>876</v>
      </c>
      <c r="N35" s="300"/>
    </row>
    <row r="36" customFormat="false" ht="33" hidden="false" customHeight="true" outlineLevel="0" collapsed="false">
      <c r="A36" s="20" t="n">
        <v>24</v>
      </c>
      <c r="B36" s="21" t="s">
        <v>881</v>
      </c>
      <c r="C36" s="295" t="s">
        <v>143</v>
      </c>
      <c r="D36" s="295" t="s">
        <v>882</v>
      </c>
      <c r="E36" s="296" t="s">
        <v>206</v>
      </c>
      <c r="F36" s="297" t="n">
        <v>790.134</v>
      </c>
      <c r="G36" s="297" t="n">
        <v>790.134</v>
      </c>
      <c r="H36" s="297" t="n">
        <v>380</v>
      </c>
      <c r="I36" s="297" t="n">
        <v>380</v>
      </c>
      <c r="J36" s="297" t="n">
        <v>410.134</v>
      </c>
      <c r="K36" s="297" t="n">
        <v>250</v>
      </c>
      <c r="L36" s="296" t="n">
        <v>2011</v>
      </c>
      <c r="M36" s="295" t="s">
        <v>883</v>
      </c>
      <c r="N36" s="300"/>
    </row>
    <row r="37" s="302" customFormat="true" ht="24.75" hidden="false" customHeight="true" outlineLevel="0" collapsed="false">
      <c r="A37" s="98" t="s">
        <v>89</v>
      </c>
      <c r="B37" s="105" t="s">
        <v>884</v>
      </c>
      <c r="C37" s="291"/>
      <c r="D37" s="291"/>
      <c r="E37" s="296"/>
      <c r="F37" s="293" t="n">
        <f aca="false">SUM(F38:F47)</f>
        <v>25406.127</v>
      </c>
      <c r="G37" s="293" t="n">
        <f aca="false">SUM(G38:G47)</f>
        <v>25406.127</v>
      </c>
      <c r="H37" s="293" t="n">
        <f aca="false">SUM(H38:H47)</f>
        <v>10030</v>
      </c>
      <c r="I37" s="293" t="n">
        <f aca="false">SUM(I38:I47)</f>
        <v>10030</v>
      </c>
      <c r="J37" s="293" t="n">
        <f aca="false">SUM(J38:J47)</f>
        <v>14930.085</v>
      </c>
      <c r="K37" s="293" t="n">
        <f aca="false">SUM(K38:K47)</f>
        <v>8610</v>
      </c>
      <c r="L37" s="296"/>
      <c r="M37" s="305"/>
      <c r="N37" s="300"/>
    </row>
    <row r="38" customFormat="false" ht="25.5" hidden="false" customHeight="true" outlineLevel="0" collapsed="false">
      <c r="A38" s="20" t="n">
        <v>1</v>
      </c>
      <c r="B38" s="21" t="s">
        <v>885</v>
      </c>
      <c r="C38" s="295" t="s">
        <v>83</v>
      </c>
      <c r="D38" s="295"/>
      <c r="E38" s="296" t="s">
        <v>206</v>
      </c>
      <c r="F38" s="297" t="n">
        <v>1909.4</v>
      </c>
      <c r="G38" s="297" t="n">
        <v>1909.4</v>
      </c>
      <c r="H38" s="297" t="n">
        <v>930</v>
      </c>
      <c r="I38" s="297" t="n">
        <v>930</v>
      </c>
      <c r="J38" s="297" t="n">
        <v>979.4</v>
      </c>
      <c r="K38" s="297" t="n">
        <v>590</v>
      </c>
      <c r="L38" s="296" t="n">
        <v>2011</v>
      </c>
      <c r="M38" s="295" t="s">
        <v>886</v>
      </c>
      <c r="N38" s="300"/>
    </row>
    <row r="39" customFormat="false" ht="24.75" hidden="false" customHeight="true" outlineLevel="0" collapsed="false">
      <c r="A39" s="20" t="n">
        <v>2</v>
      </c>
      <c r="B39" s="21" t="s">
        <v>887</v>
      </c>
      <c r="C39" s="295" t="s">
        <v>98</v>
      </c>
      <c r="D39" s="295"/>
      <c r="E39" s="296" t="s">
        <v>206</v>
      </c>
      <c r="F39" s="297" t="n">
        <v>2119.3</v>
      </c>
      <c r="G39" s="297" t="n">
        <v>2119.3</v>
      </c>
      <c r="H39" s="297" t="n">
        <v>1030</v>
      </c>
      <c r="I39" s="297" t="n">
        <v>1030</v>
      </c>
      <c r="J39" s="297" t="n">
        <v>1089.3</v>
      </c>
      <c r="K39" s="297" t="n">
        <v>660</v>
      </c>
      <c r="L39" s="296" t="n">
        <v>2011</v>
      </c>
      <c r="M39" s="295" t="s">
        <v>888</v>
      </c>
      <c r="N39" s="300"/>
    </row>
    <row r="40" customFormat="false" ht="26.25" hidden="false" customHeight="true" outlineLevel="0" collapsed="false">
      <c r="A40" s="20" t="n">
        <v>3</v>
      </c>
      <c r="B40" s="21" t="s">
        <v>889</v>
      </c>
      <c r="C40" s="295" t="s">
        <v>98</v>
      </c>
      <c r="D40" s="295"/>
      <c r="E40" s="296" t="s">
        <v>206</v>
      </c>
      <c r="F40" s="297" t="n">
        <v>1153.3</v>
      </c>
      <c r="G40" s="297" t="n">
        <v>1153.3</v>
      </c>
      <c r="H40" s="297" t="n">
        <v>560</v>
      </c>
      <c r="I40" s="297" t="n">
        <v>560</v>
      </c>
      <c r="J40" s="297" t="n">
        <v>593.3</v>
      </c>
      <c r="K40" s="297" t="n">
        <v>360</v>
      </c>
      <c r="L40" s="296" t="n">
        <v>2011</v>
      </c>
      <c r="M40" s="295" t="s">
        <v>890</v>
      </c>
      <c r="N40" s="300"/>
    </row>
    <row r="41" customFormat="false" ht="24.75" hidden="false" customHeight="true" outlineLevel="0" collapsed="false">
      <c r="A41" s="20" t="n">
        <v>4</v>
      </c>
      <c r="B41" s="21" t="s">
        <v>891</v>
      </c>
      <c r="C41" s="295" t="s">
        <v>98</v>
      </c>
      <c r="D41" s="295" t="s">
        <v>867</v>
      </c>
      <c r="E41" s="296" t="s">
        <v>206</v>
      </c>
      <c r="F41" s="297" t="n">
        <v>2430.586</v>
      </c>
      <c r="G41" s="297" t="n">
        <f aca="false">F41</f>
        <v>2430.586</v>
      </c>
      <c r="H41" s="297" t="n">
        <v>1300</v>
      </c>
      <c r="I41" s="297" t="n">
        <v>1300</v>
      </c>
      <c r="J41" s="297" t="n">
        <v>684.544</v>
      </c>
      <c r="K41" s="297" t="n">
        <v>650</v>
      </c>
      <c r="L41" s="296" t="n">
        <v>2011</v>
      </c>
      <c r="M41" s="295" t="s">
        <v>892</v>
      </c>
      <c r="N41" s="300"/>
    </row>
    <row r="42" customFormat="false" ht="24.75" hidden="false" customHeight="true" outlineLevel="0" collapsed="false">
      <c r="A42" s="20" t="n">
        <v>5</v>
      </c>
      <c r="B42" s="21" t="s">
        <v>893</v>
      </c>
      <c r="C42" s="295" t="s">
        <v>98</v>
      </c>
      <c r="D42" s="295" t="s">
        <v>894</v>
      </c>
      <c r="E42" s="296" t="s">
        <v>206</v>
      </c>
      <c r="F42" s="297" t="n">
        <v>2478.508</v>
      </c>
      <c r="G42" s="297" t="n">
        <v>2478.508</v>
      </c>
      <c r="H42" s="297" t="n">
        <v>970</v>
      </c>
      <c r="I42" s="297" t="n">
        <v>970</v>
      </c>
      <c r="J42" s="297" t="n">
        <v>1508.508</v>
      </c>
      <c r="K42" s="297" t="n">
        <v>800</v>
      </c>
      <c r="L42" s="296" t="n">
        <v>2011</v>
      </c>
      <c r="M42" s="295" t="s">
        <v>892</v>
      </c>
      <c r="N42" s="300"/>
    </row>
    <row r="43" customFormat="false" ht="24" hidden="false" customHeight="true" outlineLevel="0" collapsed="false">
      <c r="A43" s="20" t="n">
        <v>6</v>
      </c>
      <c r="B43" s="21" t="s">
        <v>895</v>
      </c>
      <c r="C43" s="295" t="s">
        <v>98</v>
      </c>
      <c r="D43" s="295" t="s">
        <v>867</v>
      </c>
      <c r="E43" s="296" t="s">
        <v>206</v>
      </c>
      <c r="F43" s="297" t="n">
        <v>2754</v>
      </c>
      <c r="G43" s="297" t="n">
        <v>2754</v>
      </c>
      <c r="H43" s="297" t="n">
        <v>1090</v>
      </c>
      <c r="I43" s="297" t="n">
        <v>1090</v>
      </c>
      <c r="J43" s="297" t="n">
        <v>1664</v>
      </c>
      <c r="K43" s="297" t="n">
        <v>900</v>
      </c>
      <c r="L43" s="296" t="n">
        <v>2011</v>
      </c>
      <c r="M43" s="295" t="s">
        <v>896</v>
      </c>
      <c r="N43" s="300"/>
    </row>
    <row r="44" customFormat="false" ht="24" hidden="false" customHeight="true" outlineLevel="0" collapsed="false">
      <c r="A44" s="20" t="n">
        <v>7</v>
      </c>
      <c r="B44" s="21" t="s">
        <v>897</v>
      </c>
      <c r="C44" s="295" t="s">
        <v>98</v>
      </c>
      <c r="D44" s="295" t="s">
        <v>898</v>
      </c>
      <c r="E44" s="296" t="s">
        <v>168</v>
      </c>
      <c r="F44" s="297" t="n">
        <v>3325.723</v>
      </c>
      <c r="G44" s="297" t="n">
        <v>3325.723</v>
      </c>
      <c r="H44" s="297" t="n">
        <v>1550</v>
      </c>
      <c r="I44" s="297" t="n">
        <v>1550</v>
      </c>
      <c r="J44" s="297" t="n">
        <v>1775.723</v>
      </c>
      <c r="K44" s="297" t="n">
        <v>1100</v>
      </c>
      <c r="L44" s="296" t="n">
        <v>2011</v>
      </c>
      <c r="M44" s="295" t="s">
        <v>899</v>
      </c>
      <c r="N44" s="300"/>
    </row>
    <row r="45" customFormat="false" ht="25.5" hidden="false" customHeight="true" outlineLevel="0" collapsed="false">
      <c r="A45" s="20" t="n">
        <v>7</v>
      </c>
      <c r="B45" s="21" t="s">
        <v>900</v>
      </c>
      <c r="C45" s="295" t="s">
        <v>137</v>
      </c>
      <c r="D45" s="295" t="s">
        <v>846</v>
      </c>
      <c r="E45" s="296" t="s">
        <v>206</v>
      </c>
      <c r="F45" s="297" t="n">
        <v>3879.41</v>
      </c>
      <c r="G45" s="297" t="n">
        <v>3879.41</v>
      </c>
      <c r="H45" s="297" t="n">
        <v>930</v>
      </c>
      <c r="I45" s="297" t="n">
        <v>930</v>
      </c>
      <c r="J45" s="297" t="n">
        <v>2949.41</v>
      </c>
      <c r="K45" s="297" t="n">
        <v>1500</v>
      </c>
      <c r="L45" s="296" t="n">
        <v>2011</v>
      </c>
      <c r="M45" s="295" t="s">
        <v>901</v>
      </c>
      <c r="N45" s="300"/>
    </row>
    <row r="46" customFormat="false" ht="25.5" hidden="false" customHeight="true" outlineLevel="0" collapsed="false">
      <c r="A46" s="20" t="n">
        <v>8</v>
      </c>
      <c r="B46" s="21" t="s">
        <v>902</v>
      </c>
      <c r="C46" s="295" t="s">
        <v>137</v>
      </c>
      <c r="D46" s="295" t="s">
        <v>846</v>
      </c>
      <c r="E46" s="296" t="s">
        <v>206</v>
      </c>
      <c r="F46" s="297" t="n">
        <v>3597.914</v>
      </c>
      <c r="G46" s="297" t="n">
        <v>3597.914</v>
      </c>
      <c r="H46" s="297" t="n">
        <v>820</v>
      </c>
      <c r="I46" s="297" t="n">
        <v>820</v>
      </c>
      <c r="J46" s="297" t="n">
        <v>2777.914</v>
      </c>
      <c r="K46" s="297" t="n">
        <v>1500</v>
      </c>
      <c r="L46" s="296" t="n">
        <v>2011</v>
      </c>
      <c r="M46" s="295" t="s">
        <v>903</v>
      </c>
      <c r="N46" s="300"/>
    </row>
    <row r="47" customFormat="false" ht="31.5" hidden="false" customHeight="true" outlineLevel="0" collapsed="false">
      <c r="A47" s="20" t="n">
        <v>9</v>
      </c>
      <c r="B47" s="21" t="s">
        <v>904</v>
      </c>
      <c r="C47" s="295" t="s">
        <v>98</v>
      </c>
      <c r="D47" s="295" t="s">
        <v>905</v>
      </c>
      <c r="E47" s="296" t="s">
        <v>206</v>
      </c>
      <c r="F47" s="297" t="n">
        <v>1757.986</v>
      </c>
      <c r="G47" s="297" t="n">
        <v>1757.986</v>
      </c>
      <c r="H47" s="297" t="n">
        <v>850</v>
      </c>
      <c r="I47" s="297" t="n">
        <v>850</v>
      </c>
      <c r="J47" s="297" t="n">
        <v>907.986</v>
      </c>
      <c r="K47" s="297" t="n">
        <v>550</v>
      </c>
      <c r="L47" s="296" t="n">
        <v>2011</v>
      </c>
      <c r="M47" s="295" t="s">
        <v>906</v>
      </c>
      <c r="N47" s="300"/>
    </row>
    <row r="48" s="302" customFormat="true" ht="25.5" hidden="false" customHeight="true" outlineLevel="0" collapsed="false">
      <c r="A48" s="98" t="s">
        <v>907</v>
      </c>
      <c r="B48" s="105" t="s">
        <v>908</v>
      </c>
      <c r="C48" s="306"/>
      <c r="D48" s="306"/>
      <c r="E48" s="292"/>
      <c r="F48" s="293" t="n">
        <f aca="false">SUM(F49:F85)</f>
        <v>98369.18</v>
      </c>
      <c r="G48" s="293" t="n">
        <f aca="false">SUM(G49:G85)</f>
        <v>98369.18</v>
      </c>
      <c r="H48" s="293" t="n">
        <f aca="false">SUM(H49:H85)</f>
        <v>0</v>
      </c>
      <c r="I48" s="293" t="n">
        <f aca="false">SUM(I49:I85)</f>
        <v>0</v>
      </c>
      <c r="J48" s="293" t="n">
        <f aca="false">SUM(J49:J85)</f>
        <v>98369.18</v>
      </c>
      <c r="K48" s="293" t="n">
        <f aca="false">SUM(K49:K85)</f>
        <v>22840.3</v>
      </c>
      <c r="L48" s="307"/>
      <c r="M48" s="306"/>
      <c r="N48" s="301"/>
    </row>
    <row r="49" s="310" customFormat="true" ht="37.5" hidden="false" customHeight="true" outlineLevel="0" collapsed="false">
      <c r="A49" s="308" t="n">
        <v>1</v>
      </c>
      <c r="B49" s="145" t="s">
        <v>909</v>
      </c>
      <c r="C49" s="309" t="s">
        <v>143</v>
      </c>
      <c r="D49" s="309" t="s">
        <v>910</v>
      </c>
      <c r="E49" s="304" t="s">
        <v>236</v>
      </c>
      <c r="F49" s="297" t="n">
        <v>551.346</v>
      </c>
      <c r="G49" s="297" t="n">
        <v>551.346</v>
      </c>
      <c r="H49" s="297" t="n">
        <v>0</v>
      </c>
      <c r="I49" s="297" t="n">
        <v>0</v>
      </c>
      <c r="J49" s="297" t="n">
        <v>551.346</v>
      </c>
      <c r="K49" s="297" t="n">
        <v>150</v>
      </c>
      <c r="L49" s="304" t="n">
        <v>2014</v>
      </c>
      <c r="M49" s="295" t="s">
        <v>911</v>
      </c>
      <c r="N49" s="301"/>
    </row>
    <row r="50" s="310" customFormat="true" ht="40.5" hidden="false" customHeight="true" outlineLevel="0" collapsed="false">
      <c r="A50" s="308" t="n">
        <v>2</v>
      </c>
      <c r="B50" s="145" t="s">
        <v>912</v>
      </c>
      <c r="C50" s="309" t="s">
        <v>913</v>
      </c>
      <c r="D50" s="309" t="s">
        <v>914</v>
      </c>
      <c r="E50" s="304" t="s">
        <v>236</v>
      </c>
      <c r="F50" s="297" t="n">
        <v>3635</v>
      </c>
      <c r="G50" s="297" t="n">
        <v>3635</v>
      </c>
      <c r="H50" s="297" t="n">
        <v>0</v>
      </c>
      <c r="I50" s="297" t="n">
        <v>0</v>
      </c>
      <c r="J50" s="297" t="n">
        <v>3635</v>
      </c>
      <c r="K50" s="297" t="n">
        <v>900</v>
      </c>
      <c r="L50" s="304" t="n">
        <v>2014</v>
      </c>
      <c r="M50" s="295" t="s">
        <v>911</v>
      </c>
      <c r="N50" s="301"/>
    </row>
    <row r="51" s="310" customFormat="true" ht="39" hidden="false" customHeight="true" outlineLevel="0" collapsed="false">
      <c r="A51" s="308" t="n">
        <v>3</v>
      </c>
      <c r="B51" s="145" t="s">
        <v>915</v>
      </c>
      <c r="C51" s="309" t="s">
        <v>913</v>
      </c>
      <c r="D51" s="309" t="s">
        <v>916</v>
      </c>
      <c r="E51" s="304" t="s">
        <v>236</v>
      </c>
      <c r="F51" s="297" t="n">
        <v>468.432</v>
      </c>
      <c r="G51" s="297" t="n">
        <v>468.432</v>
      </c>
      <c r="H51" s="297" t="n">
        <v>0</v>
      </c>
      <c r="I51" s="297" t="n">
        <v>0</v>
      </c>
      <c r="J51" s="297" t="n">
        <v>468.432</v>
      </c>
      <c r="K51" s="297" t="n">
        <v>130</v>
      </c>
      <c r="L51" s="304" t="n">
        <v>2014</v>
      </c>
      <c r="M51" s="309" t="s">
        <v>187</v>
      </c>
      <c r="N51" s="301"/>
    </row>
    <row r="52" s="310" customFormat="true" ht="30.75" hidden="false" customHeight="true" outlineLevel="0" collapsed="false">
      <c r="A52" s="308" t="n">
        <v>4</v>
      </c>
      <c r="B52" s="145" t="s">
        <v>917</v>
      </c>
      <c r="C52" s="309" t="s">
        <v>918</v>
      </c>
      <c r="D52" s="309" t="s">
        <v>919</v>
      </c>
      <c r="E52" s="304" t="s">
        <v>236</v>
      </c>
      <c r="F52" s="297" t="n">
        <v>3835</v>
      </c>
      <c r="G52" s="297" t="n">
        <v>3835</v>
      </c>
      <c r="H52" s="297" t="n">
        <v>0</v>
      </c>
      <c r="I52" s="297" t="n">
        <v>0</v>
      </c>
      <c r="J52" s="297" t="n">
        <v>3835</v>
      </c>
      <c r="K52" s="297" t="n">
        <v>860.3</v>
      </c>
      <c r="L52" s="304" t="n">
        <v>2014</v>
      </c>
      <c r="M52" s="309" t="s">
        <v>187</v>
      </c>
      <c r="N52" s="301"/>
    </row>
    <row r="53" s="310" customFormat="true" ht="40.5" hidden="false" customHeight="true" outlineLevel="0" collapsed="false">
      <c r="A53" s="308" t="n">
        <v>5</v>
      </c>
      <c r="B53" s="145" t="s">
        <v>920</v>
      </c>
      <c r="C53" s="309" t="s">
        <v>918</v>
      </c>
      <c r="D53" s="309" t="s">
        <v>921</v>
      </c>
      <c r="E53" s="304" t="s">
        <v>236</v>
      </c>
      <c r="F53" s="297" t="n">
        <v>1172.632</v>
      </c>
      <c r="G53" s="297" t="n">
        <v>1172.632</v>
      </c>
      <c r="H53" s="297" t="n">
        <v>0</v>
      </c>
      <c r="I53" s="297" t="n">
        <v>0</v>
      </c>
      <c r="J53" s="297" t="n">
        <v>1172.632</v>
      </c>
      <c r="K53" s="297" t="n">
        <v>300</v>
      </c>
      <c r="L53" s="304" t="n">
        <v>2014</v>
      </c>
      <c r="M53" s="309" t="s">
        <v>187</v>
      </c>
      <c r="N53" s="301"/>
    </row>
    <row r="54" s="310" customFormat="true" ht="39" hidden="false" customHeight="true" outlineLevel="0" collapsed="false">
      <c r="A54" s="308" t="n">
        <v>6</v>
      </c>
      <c r="B54" s="145" t="s">
        <v>922</v>
      </c>
      <c r="C54" s="309" t="s">
        <v>134</v>
      </c>
      <c r="D54" s="309" t="s">
        <v>923</v>
      </c>
      <c r="E54" s="304" t="s">
        <v>236</v>
      </c>
      <c r="F54" s="297" t="n">
        <v>648.373</v>
      </c>
      <c r="G54" s="297" t="n">
        <v>648.373</v>
      </c>
      <c r="H54" s="297" t="n">
        <v>0</v>
      </c>
      <c r="I54" s="297" t="n">
        <v>0</v>
      </c>
      <c r="J54" s="297" t="n">
        <v>648.373</v>
      </c>
      <c r="K54" s="297" t="n">
        <v>200</v>
      </c>
      <c r="L54" s="304" t="n">
        <v>2014</v>
      </c>
      <c r="M54" s="309" t="s">
        <v>187</v>
      </c>
      <c r="N54" s="301"/>
    </row>
    <row r="55" s="310" customFormat="true" ht="30.75" hidden="false" customHeight="true" outlineLevel="0" collapsed="false">
      <c r="A55" s="308" t="n">
        <v>7</v>
      </c>
      <c r="B55" s="145" t="s">
        <v>924</v>
      </c>
      <c r="C55" s="309" t="s">
        <v>925</v>
      </c>
      <c r="D55" s="309" t="s">
        <v>926</v>
      </c>
      <c r="E55" s="304" t="s">
        <v>236</v>
      </c>
      <c r="F55" s="297" t="n">
        <v>1201.86</v>
      </c>
      <c r="G55" s="297" t="n">
        <v>1201.86</v>
      </c>
      <c r="H55" s="297" t="n">
        <v>0</v>
      </c>
      <c r="I55" s="297" t="n">
        <v>0</v>
      </c>
      <c r="J55" s="297" t="n">
        <v>1201.86</v>
      </c>
      <c r="K55" s="297" t="n">
        <v>320</v>
      </c>
      <c r="L55" s="304" t="n">
        <v>2014</v>
      </c>
      <c r="M55" s="295" t="s">
        <v>859</v>
      </c>
      <c r="N55" s="301"/>
    </row>
    <row r="56" s="310" customFormat="true" ht="37.5" hidden="false" customHeight="true" outlineLevel="0" collapsed="false">
      <c r="A56" s="308" t="n">
        <v>8</v>
      </c>
      <c r="B56" s="145" t="s">
        <v>927</v>
      </c>
      <c r="C56" s="309" t="s">
        <v>140</v>
      </c>
      <c r="D56" s="309" t="s">
        <v>928</v>
      </c>
      <c r="E56" s="304" t="s">
        <v>236</v>
      </c>
      <c r="F56" s="297" t="n">
        <v>2860.837</v>
      </c>
      <c r="G56" s="297" t="n">
        <v>2860.837</v>
      </c>
      <c r="H56" s="297" t="n">
        <v>0</v>
      </c>
      <c r="I56" s="297" t="n">
        <v>0</v>
      </c>
      <c r="J56" s="297" t="n">
        <v>2860.837</v>
      </c>
      <c r="K56" s="297" t="n">
        <v>650</v>
      </c>
      <c r="L56" s="304" t="n">
        <v>2014</v>
      </c>
      <c r="M56" s="295" t="s">
        <v>929</v>
      </c>
      <c r="N56" s="301"/>
    </row>
    <row r="57" s="310" customFormat="true" ht="38.25" hidden="false" customHeight="true" outlineLevel="0" collapsed="false">
      <c r="A57" s="308" t="n">
        <v>9</v>
      </c>
      <c r="B57" s="145" t="s">
        <v>930</v>
      </c>
      <c r="C57" s="309" t="s">
        <v>918</v>
      </c>
      <c r="D57" s="309" t="s">
        <v>931</v>
      </c>
      <c r="E57" s="304" t="s">
        <v>236</v>
      </c>
      <c r="F57" s="297" t="n">
        <v>1363</v>
      </c>
      <c r="G57" s="297" t="n">
        <v>1363</v>
      </c>
      <c r="H57" s="297" t="n">
        <v>0</v>
      </c>
      <c r="I57" s="297" t="n">
        <v>0</v>
      </c>
      <c r="J57" s="297" t="n">
        <v>1363</v>
      </c>
      <c r="K57" s="297" t="n">
        <v>370</v>
      </c>
      <c r="L57" s="304" t="n">
        <v>2014</v>
      </c>
      <c r="M57" s="295" t="s">
        <v>929</v>
      </c>
      <c r="N57" s="301"/>
    </row>
    <row r="58" s="310" customFormat="true" ht="25.5" hidden="false" customHeight="false" outlineLevel="0" collapsed="false">
      <c r="A58" s="308" t="n">
        <v>10</v>
      </c>
      <c r="B58" s="311" t="s">
        <v>932</v>
      </c>
      <c r="C58" s="309" t="s">
        <v>918</v>
      </c>
      <c r="D58" s="309" t="s">
        <v>933</v>
      </c>
      <c r="E58" s="304" t="s">
        <v>236</v>
      </c>
      <c r="F58" s="297" t="n">
        <v>666.062</v>
      </c>
      <c r="G58" s="297" t="n">
        <v>666.062</v>
      </c>
      <c r="H58" s="297" t="n">
        <v>0</v>
      </c>
      <c r="I58" s="297" t="n">
        <v>0</v>
      </c>
      <c r="J58" s="297" t="n">
        <v>666.062</v>
      </c>
      <c r="K58" s="297" t="n">
        <v>180</v>
      </c>
      <c r="L58" s="304" t="n">
        <v>2014</v>
      </c>
      <c r="M58" s="295" t="s">
        <v>929</v>
      </c>
      <c r="N58" s="301"/>
    </row>
    <row r="59" s="310" customFormat="true" ht="25.5" hidden="false" customHeight="false" outlineLevel="0" collapsed="false">
      <c r="A59" s="308" t="n">
        <v>11</v>
      </c>
      <c r="B59" s="311" t="s">
        <v>934</v>
      </c>
      <c r="C59" s="309" t="s">
        <v>918</v>
      </c>
      <c r="D59" s="309" t="s">
        <v>935</v>
      </c>
      <c r="E59" s="304" t="s">
        <v>236</v>
      </c>
      <c r="F59" s="297" t="n">
        <v>1059.16</v>
      </c>
      <c r="G59" s="297" t="n">
        <v>1059.16</v>
      </c>
      <c r="H59" s="297" t="n">
        <v>0</v>
      </c>
      <c r="I59" s="297" t="n">
        <v>0</v>
      </c>
      <c r="J59" s="297" t="n">
        <v>1059.16</v>
      </c>
      <c r="K59" s="297" t="n">
        <v>290</v>
      </c>
      <c r="L59" s="304" t="n">
        <v>2014</v>
      </c>
      <c r="M59" s="295" t="s">
        <v>929</v>
      </c>
      <c r="N59" s="301"/>
    </row>
    <row r="60" s="310" customFormat="true" ht="40.5" hidden="false" customHeight="true" outlineLevel="0" collapsed="false">
      <c r="A60" s="308" t="n">
        <v>12</v>
      </c>
      <c r="B60" s="145" t="s">
        <v>936</v>
      </c>
      <c r="C60" s="309" t="s">
        <v>151</v>
      </c>
      <c r="D60" s="309" t="s">
        <v>937</v>
      </c>
      <c r="E60" s="304" t="s">
        <v>236</v>
      </c>
      <c r="F60" s="297" t="n">
        <v>2440</v>
      </c>
      <c r="G60" s="297" t="n">
        <v>2440</v>
      </c>
      <c r="H60" s="297" t="n">
        <v>0</v>
      </c>
      <c r="I60" s="297" t="n">
        <v>0</v>
      </c>
      <c r="J60" s="297" t="n">
        <v>2440</v>
      </c>
      <c r="K60" s="297" t="n">
        <v>590</v>
      </c>
      <c r="L60" s="304" t="n">
        <v>2014</v>
      </c>
      <c r="M60" s="295" t="s">
        <v>929</v>
      </c>
      <c r="N60" s="301"/>
    </row>
    <row r="61" s="310" customFormat="true" ht="35.25" hidden="false" customHeight="true" outlineLevel="0" collapsed="false">
      <c r="A61" s="308" t="n">
        <v>13</v>
      </c>
      <c r="B61" s="145" t="s">
        <v>938</v>
      </c>
      <c r="C61" s="309" t="s">
        <v>151</v>
      </c>
      <c r="D61" s="309" t="s">
        <v>937</v>
      </c>
      <c r="E61" s="304" t="s">
        <v>236</v>
      </c>
      <c r="F61" s="297" t="n">
        <v>3760</v>
      </c>
      <c r="G61" s="297" t="n">
        <v>3760</v>
      </c>
      <c r="H61" s="297" t="n">
        <v>0</v>
      </c>
      <c r="I61" s="297" t="n">
        <v>0</v>
      </c>
      <c r="J61" s="297" t="n">
        <v>3760</v>
      </c>
      <c r="K61" s="297" t="n">
        <v>800</v>
      </c>
      <c r="L61" s="304" t="n">
        <v>2014</v>
      </c>
      <c r="M61" s="295" t="s">
        <v>929</v>
      </c>
      <c r="N61" s="301"/>
    </row>
    <row r="62" s="310" customFormat="true" ht="36" hidden="false" customHeight="true" outlineLevel="0" collapsed="false">
      <c r="A62" s="308" t="n">
        <v>14</v>
      </c>
      <c r="B62" s="145" t="s">
        <v>939</v>
      </c>
      <c r="C62" s="309" t="s">
        <v>918</v>
      </c>
      <c r="D62" s="309" t="s">
        <v>940</v>
      </c>
      <c r="E62" s="304" t="s">
        <v>236</v>
      </c>
      <c r="F62" s="297" t="n">
        <v>2250</v>
      </c>
      <c r="G62" s="297" t="n">
        <v>2250</v>
      </c>
      <c r="H62" s="297" t="n">
        <v>0</v>
      </c>
      <c r="I62" s="297" t="n">
        <v>0</v>
      </c>
      <c r="J62" s="297" t="n">
        <v>2250</v>
      </c>
      <c r="K62" s="297" t="n">
        <v>600</v>
      </c>
      <c r="L62" s="304" t="n">
        <v>2014</v>
      </c>
      <c r="M62" s="295" t="s">
        <v>941</v>
      </c>
      <c r="N62" s="301"/>
    </row>
    <row r="63" s="310" customFormat="true" ht="30.75" hidden="false" customHeight="true" outlineLevel="0" collapsed="false">
      <c r="A63" s="308" t="n">
        <v>15</v>
      </c>
      <c r="B63" s="145" t="s">
        <v>942</v>
      </c>
      <c r="C63" s="309" t="s">
        <v>140</v>
      </c>
      <c r="D63" s="309" t="s">
        <v>935</v>
      </c>
      <c r="E63" s="304" t="s">
        <v>236</v>
      </c>
      <c r="F63" s="297" t="n">
        <v>2349</v>
      </c>
      <c r="G63" s="297" t="n">
        <v>2349</v>
      </c>
      <c r="H63" s="297" t="n">
        <v>0</v>
      </c>
      <c r="I63" s="297" t="n">
        <v>0</v>
      </c>
      <c r="J63" s="297" t="n">
        <v>2349</v>
      </c>
      <c r="K63" s="297" t="n">
        <v>600</v>
      </c>
      <c r="L63" s="304" t="n">
        <v>2014</v>
      </c>
      <c r="M63" s="295" t="s">
        <v>943</v>
      </c>
      <c r="N63" s="301"/>
    </row>
    <row r="64" s="310" customFormat="true" ht="38.25" hidden="false" customHeight="true" outlineLevel="0" collapsed="false">
      <c r="A64" s="308" t="n">
        <v>16</v>
      </c>
      <c r="B64" s="145" t="s">
        <v>944</v>
      </c>
      <c r="C64" s="309" t="s">
        <v>151</v>
      </c>
      <c r="D64" s="309" t="s">
        <v>916</v>
      </c>
      <c r="E64" s="304" t="s">
        <v>236</v>
      </c>
      <c r="F64" s="297" t="n">
        <v>2723.737</v>
      </c>
      <c r="G64" s="297" t="n">
        <v>2723.737</v>
      </c>
      <c r="H64" s="297" t="n">
        <v>0</v>
      </c>
      <c r="I64" s="297" t="n">
        <v>0</v>
      </c>
      <c r="J64" s="297" t="n">
        <v>2723.737</v>
      </c>
      <c r="K64" s="297" t="n">
        <v>700</v>
      </c>
      <c r="L64" s="304" t="n">
        <v>2014</v>
      </c>
      <c r="M64" s="295" t="s">
        <v>945</v>
      </c>
      <c r="N64" s="301"/>
    </row>
    <row r="65" s="310" customFormat="true" ht="45" hidden="false" customHeight="true" outlineLevel="0" collapsed="false">
      <c r="A65" s="308" t="n">
        <v>17</v>
      </c>
      <c r="B65" s="145" t="s">
        <v>946</v>
      </c>
      <c r="C65" s="309" t="s">
        <v>137</v>
      </c>
      <c r="D65" s="309" t="s">
        <v>947</v>
      </c>
      <c r="E65" s="304" t="s">
        <v>236</v>
      </c>
      <c r="F65" s="297" t="n">
        <v>4101.265</v>
      </c>
      <c r="G65" s="297" t="n">
        <v>4101.265</v>
      </c>
      <c r="H65" s="297" t="n">
        <v>0</v>
      </c>
      <c r="I65" s="297" t="n">
        <v>0</v>
      </c>
      <c r="J65" s="297" t="n">
        <v>4101.265</v>
      </c>
      <c r="K65" s="297" t="n">
        <v>900</v>
      </c>
      <c r="L65" s="304" t="n">
        <v>2014</v>
      </c>
      <c r="M65" s="295" t="s">
        <v>187</v>
      </c>
      <c r="N65" s="301"/>
    </row>
    <row r="66" s="310" customFormat="true" ht="34.5" hidden="false" customHeight="true" outlineLevel="0" collapsed="false">
      <c r="A66" s="308" t="n">
        <v>18</v>
      </c>
      <c r="B66" s="145" t="s">
        <v>948</v>
      </c>
      <c r="C66" s="309" t="s">
        <v>134</v>
      </c>
      <c r="D66" s="309" t="s">
        <v>926</v>
      </c>
      <c r="E66" s="304" t="s">
        <v>236</v>
      </c>
      <c r="F66" s="297" t="n">
        <v>4449.09</v>
      </c>
      <c r="G66" s="297" t="n">
        <v>4449.09</v>
      </c>
      <c r="H66" s="297" t="n">
        <v>0</v>
      </c>
      <c r="I66" s="297" t="n">
        <v>0</v>
      </c>
      <c r="J66" s="297" t="n">
        <v>4449.09</v>
      </c>
      <c r="K66" s="297" t="n">
        <v>1100</v>
      </c>
      <c r="L66" s="304" t="n">
        <v>2014</v>
      </c>
      <c r="M66" s="295" t="s">
        <v>187</v>
      </c>
      <c r="N66" s="301"/>
    </row>
    <row r="67" s="310" customFormat="true" ht="29.25" hidden="false" customHeight="true" outlineLevel="0" collapsed="false">
      <c r="A67" s="308" t="n">
        <v>19</v>
      </c>
      <c r="B67" s="145" t="s">
        <v>949</v>
      </c>
      <c r="C67" s="309" t="s">
        <v>134</v>
      </c>
      <c r="D67" s="309" t="s">
        <v>831</v>
      </c>
      <c r="E67" s="304" t="s">
        <v>236</v>
      </c>
      <c r="F67" s="297" t="n">
        <v>5161.228</v>
      </c>
      <c r="G67" s="297" t="n">
        <v>5161.228</v>
      </c>
      <c r="H67" s="297" t="n">
        <v>0</v>
      </c>
      <c r="I67" s="297" t="n">
        <v>0</v>
      </c>
      <c r="J67" s="297" t="n">
        <v>5161.228</v>
      </c>
      <c r="K67" s="297" t="n">
        <v>1000</v>
      </c>
      <c r="L67" s="304" t="n">
        <v>2014</v>
      </c>
      <c r="M67" s="295" t="s">
        <v>950</v>
      </c>
      <c r="N67" s="301"/>
    </row>
    <row r="68" s="310" customFormat="true" ht="30" hidden="false" customHeight="true" outlineLevel="0" collapsed="false">
      <c r="A68" s="308" t="n">
        <v>20</v>
      </c>
      <c r="B68" s="145" t="s">
        <v>951</v>
      </c>
      <c r="C68" s="309" t="s">
        <v>134</v>
      </c>
      <c r="D68" s="309" t="s">
        <v>935</v>
      </c>
      <c r="E68" s="304" t="s">
        <v>236</v>
      </c>
      <c r="F68" s="297" t="n">
        <v>5915.29</v>
      </c>
      <c r="G68" s="297" t="n">
        <v>5915.29</v>
      </c>
      <c r="H68" s="297" t="n">
        <v>0</v>
      </c>
      <c r="I68" s="297" t="n">
        <v>0</v>
      </c>
      <c r="J68" s="297" t="n">
        <v>5915.29</v>
      </c>
      <c r="K68" s="297" t="n">
        <v>1000</v>
      </c>
      <c r="L68" s="304" t="n">
        <v>2014</v>
      </c>
      <c r="M68" s="309" t="s">
        <v>950</v>
      </c>
      <c r="N68" s="301"/>
    </row>
    <row r="69" s="310" customFormat="true" ht="36.75" hidden="false" customHeight="true" outlineLevel="0" collapsed="false">
      <c r="A69" s="308" t="n">
        <v>21</v>
      </c>
      <c r="B69" s="145" t="s">
        <v>952</v>
      </c>
      <c r="C69" s="309" t="s">
        <v>134</v>
      </c>
      <c r="D69" s="309" t="s">
        <v>916</v>
      </c>
      <c r="E69" s="304" t="s">
        <v>236</v>
      </c>
      <c r="F69" s="297" t="n">
        <v>5888.753</v>
      </c>
      <c r="G69" s="297" t="n">
        <v>5888.753</v>
      </c>
      <c r="H69" s="297" t="n">
        <v>0</v>
      </c>
      <c r="I69" s="297" t="n">
        <v>0</v>
      </c>
      <c r="J69" s="297" t="n">
        <v>5888.753</v>
      </c>
      <c r="K69" s="297" t="n">
        <v>1300</v>
      </c>
      <c r="L69" s="304" t="n">
        <v>2014</v>
      </c>
      <c r="M69" s="309" t="s">
        <v>187</v>
      </c>
      <c r="N69" s="301"/>
    </row>
    <row r="70" s="310" customFormat="true" ht="26.25" hidden="false" customHeight="true" outlineLevel="0" collapsed="false">
      <c r="A70" s="308" t="n">
        <v>22</v>
      </c>
      <c r="B70" s="145" t="s">
        <v>953</v>
      </c>
      <c r="C70" s="309" t="s">
        <v>137</v>
      </c>
      <c r="D70" s="309" t="s">
        <v>954</v>
      </c>
      <c r="E70" s="304" t="s">
        <v>236</v>
      </c>
      <c r="F70" s="297" t="n">
        <v>4100</v>
      </c>
      <c r="G70" s="297" t="n">
        <v>4100</v>
      </c>
      <c r="H70" s="297" t="n">
        <v>0</v>
      </c>
      <c r="I70" s="297" t="n">
        <v>0</v>
      </c>
      <c r="J70" s="297" t="n">
        <v>4100</v>
      </c>
      <c r="K70" s="297" t="n">
        <v>1000</v>
      </c>
      <c r="L70" s="304" t="n">
        <v>2014</v>
      </c>
      <c r="M70" s="309" t="s">
        <v>187</v>
      </c>
      <c r="N70" s="301"/>
    </row>
    <row r="71" s="310" customFormat="true" ht="36.75" hidden="false" customHeight="true" outlineLevel="0" collapsed="false">
      <c r="A71" s="308" t="n">
        <v>23</v>
      </c>
      <c r="B71" s="145" t="s">
        <v>955</v>
      </c>
      <c r="C71" s="309" t="s">
        <v>918</v>
      </c>
      <c r="D71" s="309" t="s">
        <v>956</v>
      </c>
      <c r="E71" s="304" t="s">
        <v>236</v>
      </c>
      <c r="F71" s="297" t="n">
        <v>818.166</v>
      </c>
      <c r="G71" s="297" t="n">
        <v>818.166</v>
      </c>
      <c r="H71" s="297" t="n">
        <v>0</v>
      </c>
      <c r="I71" s="297" t="n">
        <v>0</v>
      </c>
      <c r="J71" s="297" t="n">
        <v>818.166</v>
      </c>
      <c r="K71" s="297" t="n">
        <v>220</v>
      </c>
      <c r="L71" s="304" t="n">
        <v>2014</v>
      </c>
      <c r="M71" s="309" t="s">
        <v>187</v>
      </c>
      <c r="N71" s="301"/>
    </row>
    <row r="72" s="310" customFormat="true" ht="25.5" hidden="false" customHeight="false" outlineLevel="0" collapsed="false">
      <c r="A72" s="308" t="n">
        <v>24</v>
      </c>
      <c r="B72" s="145" t="s">
        <v>957</v>
      </c>
      <c r="C72" s="309" t="s">
        <v>913</v>
      </c>
      <c r="D72" s="309" t="s">
        <v>958</v>
      </c>
      <c r="E72" s="304" t="s">
        <v>236</v>
      </c>
      <c r="F72" s="297" t="n">
        <v>517.092</v>
      </c>
      <c r="G72" s="297" t="n">
        <v>517.092</v>
      </c>
      <c r="H72" s="297" t="n">
        <v>0</v>
      </c>
      <c r="I72" s="297" t="n">
        <v>0</v>
      </c>
      <c r="J72" s="297" t="n">
        <v>517.092</v>
      </c>
      <c r="K72" s="297" t="n">
        <v>200</v>
      </c>
      <c r="L72" s="304" t="n">
        <v>2014</v>
      </c>
      <c r="M72" s="295" t="s">
        <v>911</v>
      </c>
      <c r="N72" s="301"/>
    </row>
    <row r="73" s="310" customFormat="true" ht="30.75" hidden="false" customHeight="true" outlineLevel="0" collapsed="false">
      <c r="A73" s="308" t="n">
        <v>25</v>
      </c>
      <c r="B73" s="145" t="s">
        <v>959</v>
      </c>
      <c r="C73" s="309" t="s">
        <v>913</v>
      </c>
      <c r="D73" s="309" t="s">
        <v>921</v>
      </c>
      <c r="E73" s="304" t="s">
        <v>236</v>
      </c>
      <c r="F73" s="297" t="n">
        <v>515.085</v>
      </c>
      <c r="G73" s="297" t="n">
        <v>515.085</v>
      </c>
      <c r="H73" s="297" t="n">
        <v>0</v>
      </c>
      <c r="I73" s="297" t="n">
        <v>0</v>
      </c>
      <c r="J73" s="297" t="n">
        <v>515.085</v>
      </c>
      <c r="K73" s="297" t="n">
        <v>200</v>
      </c>
      <c r="L73" s="304" t="n">
        <v>2014</v>
      </c>
      <c r="M73" s="295" t="s">
        <v>911</v>
      </c>
      <c r="N73" s="301"/>
    </row>
    <row r="74" s="310" customFormat="true" ht="27" hidden="false" customHeight="true" outlineLevel="0" collapsed="false">
      <c r="A74" s="308" t="n">
        <v>26</v>
      </c>
      <c r="B74" s="145" t="s">
        <v>960</v>
      </c>
      <c r="C74" s="309" t="s">
        <v>134</v>
      </c>
      <c r="D74" s="309" t="s">
        <v>921</v>
      </c>
      <c r="E74" s="304" t="s">
        <v>236</v>
      </c>
      <c r="F74" s="297" t="n">
        <v>4486.981</v>
      </c>
      <c r="G74" s="297" t="n">
        <v>4486.981</v>
      </c>
      <c r="H74" s="297" t="n">
        <v>0</v>
      </c>
      <c r="I74" s="297" t="n">
        <v>0</v>
      </c>
      <c r="J74" s="297" t="n">
        <v>4486.981</v>
      </c>
      <c r="K74" s="297" t="n">
        <v>800</v>
      </c>
      <c r="L74" s="304" t="n">
        <v>2014</v>
      </c>
      <c r="M74" s="295" t="s">
        <v>961</v>
      </c>
      <c r="N74" s="301"/>
    </row>
    <row r="75" s="310" customFormat="true" ht="27.75" hidden="false" customHeight="true" outlineLevel="0" collapsed="false">
      <c r="A75" s="308" t="n">
        <v>27</v>
      </c>
      <c r="B75" s="145" t="s">
        <v>962</v>
      </c>
      <c r="C75" s="309" t="s">
        <v>134</v>
      </c>
      <c r="D75" s="309" t="s">
        <v>963</v>
      </c>
      <c r="E75" s="304" t="s">
        <v>236</v>
      </c>
      <c r="F75" s="297" t="n">
        <v>1403.994</v>
      </c>
      <c r="G75" s="297" t="n">
        <v>1403.994</v>
      </c>
      <c r="H75" s="297" t="n">
        <v>0</v>
      </c>
      <c r="I75" s="297" t="n">
        <v>0</v>
      </c>
      <c r="J75" s="297" t="n">
        <v>1403.994</v>
      </c>
      <c r="K75" s="297" t="n">
        <v>480</v>
      </c>
      <c r="L75" s="304" t="n">
        <v>2014</v>
      </c>
      <c r="M75" s="295" t="s">
        <v>964</v>
      </c>
      <c r="N75" s="301"/>
    </row>
    <row r="76" s="310" customFormat="true" ht="30" hidden="false" customHeight="true" outlineLevel="0" collapsed="false">
      <c r="A76" s="308" t="n">
        <v>28</v>
      </c>
      <c r="B76" s="145" t="s">
        <v>965</v>
      </c>
      <c r="C76" s="309" t="s">
        <v>143</v>
      </c>
      <c r="D76" s="309" t="s">
        <v>966</v>
      </c>
      <c r="E76" s="304" t="s">
        <v>236</v>
      </c>
      <c r="F76" s="297" t="n">
        <v>3426.818</v>
      </c>
      <c r="G76" s="297" t="n">
        <v>3426.818</v>
      </c>
      <c r="H76" s="297" t="n">
        <v>0</v>
      </c>
      <c r="I76" s="297" t="n">
        <v>0</v>
      </c>
      <c r="J76" s="297" t="n">
        <v>3426.818</v>
      </c>
      <c r="K76" s="297" t="n">
        <v>900</v>
      </c>
      <c r="L76" s="304" t="n">
        <v>2014</v>
      </c>
      <c r="M76" s="295" t="s">
        <v>967</v>
      </c>
      <c r="N76" s="301"/>
    </row>
    <row r="77" s="310" customFormat="true" ht="30.75" hidden="false" customHeight="true" outlineLevel="0" collapsed="false">
      <c r="A77" s="308" t="n">
        <v>29</v>
      </c>
      <c r="B77" s="145" t="s">
        <v>968</v>
      </c>
      <c r="C77" s="309" t="s">
        <v>143</v>
      </c>
      <c r="D77" s="309" t="s">
        <v>916</v>
      </c>
      <c r="E77" s="304" t="s">
        <v>236</v>
      </c>
      <c r="F77" s="297" t="n">
        <v>4573</v>
      </c>
      <c r="G77" s="297" t="n">
        <v>4573</v>
      </c>
      <c r="H77" s="297" t="n">
        <v>0</v>
      </c>
      <c r="I77" s="297" t="n">
        <v>0</v>
      </c>
      <c r="J77" s="297" t="n">
        <v>4573</v>
      </c>
      <c r="K77" s="297" t="n">
        <v>1000</v>
      </c>
      <c r="L77" s="304" t="n">
        <v>2014</v>
      </c>
      <c r="M77" s="295" t="s">
        <v>967</v>
      </c>
      <c r="N77" s="301"/>
    </row>
    <row r="78" s="310" customFormat="true" ht="44.25" hidden="false" customHeight="true" outlineLevel="0" collapsed="false">
      <c r="A78" s="308" t="n">
        <v>30</v>
      </c>
      <c r="B78" s="145" t="s">
        <v>969</v>
      </c>
      <c r="C78" s="309" t="s">
        <v>151</v>
      </c>
      <c r="D78" s="309" t="s">
        <v>970</v>
      </c>
      <c r="E78" s="304" t="s">
        <v>236</v>
      </c>
      <c r="F78" s="297" t="n">
        <v>2474.969</v>
      </c>
      <c r="G78" s="297" t="n">
        <v>2474.969</v>
      </c>
      <c r="H78" s="297" t="n">
        <v>0</v>
      </c>
      <c r="I78" s="297" t="n">
        <v>0</v>
      </c>
      <c r="J78" s="297" t="n">
        <v>2474.969</v>
      </c>
      <c r="K78" s="297" t="n">
        <v>660</v>
      </c>
      <c r="L78" s="304" t="n">
        <v>2014</v>
      </c>
      <c r="M78" s="295" t="s">
        <v>929</v>
      </c>
      <c r="N78" s="301"/>
    </row>
    <row r="79" s="310" customFormat="true" ht="42.75" hidden="false" customHeight="true" outlineLevel="0" collapsed="false">
      <c r="A79" s="308" t="n">
        <v>31</v>
      </c>
      <c r="B79" s="145" t="s">
        <v>971</v>
      </c>
      <c r="C79" s="309" t="s">
        <v>151</v>
      </c>
      <c r="D79" s="309" t="s">
        <v>972</v>
      </c>
      <c r="E79" s="304" t="s">
        <v>236</v>
      </c>
      <c r="F79" s="297" t="n">
        <v>7842.989</v>
      </c>
      <c r="G79" s="297" t="n">
        <v>7842.989</v>
      </c>
      <c r="H79" s="297" t="n">
        <v>0</v>
      </c>
      <c r="I79" s="297" t="n">
        <v>0</v>
      </c>
      <c r="J79" s="297" t="n">
        <v>7842.989</v>
      </c>
      <c r="K79" s="297" t="n">
        <v>1300</v>
      </c>
      <c r="L79" s="304" t="n">
        <v>2014</v>
      </c>
      <c r="M79" s="295" t="s">
        <v>973</v>
      </c>
      <c r="N79" s="301"/>
    </row>
    <row r="80" s="310" customFormat="true" ht="41.25" hidden="false" customHeight="true" outlineLevel="0" collapsed="false">
      <c r="A80" s="308" t="n">
        <v>32</v>
      </c>
      <c r="B80" s="145" t="s">
        <v>974</v>
      </c>
      <c r="C80" s="309" t="s">
        <v>975</v>
      </c>
      <c r="D80" s="309" t="s">
        <v>966</v>
      </c>
      <c r="E80" s="304" t="s">
        <v>236</v>
      </c>
      <c r="F80" s="297" t="n">
        <v>1265.773</v>
      </c>
      <c r="G80" s="297" t="n">
        <v>1265.773</v>
      </c>
      <c r="H80" s="297" t="n">
        <v>0</v>
      </c>
      <c r="I80" s="297" t="n">
        <v>0</v>
      </c>
      <c r="J80" s="297" t="n">
        <v>1265.773</v>
      </c>
      <c r="K80" s="297" t="n">
        <v>340</v>
      </c>
      <c r="L80" s="304" t="n">
        <v>2014</v>
      </c>
      <c r="M80" s="295" t="s">
        <v>929</v>
      </c>
      <c r="N80" s="301"/>
    </row>
    <row r="81" s="310" customFormat="true" ht="42.75" hidden="false" customHeight="true" outlineLevel="0" collapsed="false">
      <c r="A81" s="308" t="n">
        <v>33</v>
      </c>
      <c r="B81" s="145" t="s">
        <v>976</v>
      </c>
      <c r="C81" s="309" t="s">
        <v>151</v>
      </c>
      <c r="D81" s="309" t="s">
        <v>977</v>
      </c>
      <c r="E81" s="304" t="s">
        <v>236</v>
      </c>
      <c r="F81" s="312" t="n">
        <v>3378.233</v>
      </c>
      <c r="G81" s="297" t="n">
        <v>3378.233</v>
      </c>
      <c r="H81" s="297" t="n">
        <v>0</v>
      </c>
      <c r="I81" s="297" t="n">
        <v>0</v>
      </c>
      <c r="J81" s="297" t="n">
        <v>3378.233</v>
      </c>
      <c r="K81" s="297" t="n">
        <v>900</v>
      </c>
      <c r="L81" s="304" t="n">
        <v>2014</v>
      </c>
      <c r="M81" s="295" t="s">
        <v>929</v>
      </c>
      <c r="N81" s="301"/>
    </row>
    <row r="82" s="310" customFormat="true" ht="35.25" hidden="false" customHeight="true" outlineLevel="0" collapsed="false">
      <c r="A82" s="308" t="n">
        <v>34</v>
      </c>
      <c r="B82" s="145" t="s">
        <v>978</v>
      </c>
      <c r="C82" s="309" t="s">
        <v>137</v>
      </c>
      <c r="D82" s="309" t="s">
        <v>966</v>
      </c>
      <c r="E82" s="304" t="s">
        <v>236</v>
      </c>
      <c r="F82" s="297" t="n">
        <v>2856.536</v>
      </c>
      <c r="G82" s="297" t="n">
        <v>2856.536</v>
      </c>
      <c r="H82" s="297" t="n">
        <v>0</v>
      </c>
      <c r="I82" s="297" t="n">
        <v>0</v>
      </c>
      <c r="J82" s="297" t="n">
        <v>2856.536</v>
      </c>
      <c r="K82" s="297" t="n">
        <v>700</v>
      </c>
      <c r="L82" s="304" t="n">
        <v>2014</v>
      </c>
      <c r="M82" s="295" t="s">
        <v>187</v>
      </c>
      <c r="N82" s="301"/>
    </row>
    <row r="83" s="310" customFormat="true" ht="42" hidden="false" customHeight="true" outlineLevel="0" collapsed="false">
      <c r="A83" s="308" t="n">
        <v>35</v>
      </c>
      <c r="B83" s="145" t="s">
        <v>979</v>
      </c>
      <c r="C83" s="309" t="s">
        <v>913</v>
      </c>
      <c r="D83" s="309" t="s">
        <v>980</v>
      </c>
      <c r="E83" s="304" t="s">
        <v>236</v>
      </c>
      <c r="F83" s="297" t="n">
        <v>644.339</v>
      </c>
      <c r="G83" s="297" t="n">
        <v>644.339</v>
      </c>
      <c r="H83" s="297" t="n">
        <v>0</v>
      </c>
      <c r="I83" s="297" t="n">
        <v>0</v>
      </c>
      <c r="J83" s="297" t="n">
        <v>644.339</v>
      </c>
      <c r="K83" s="297" t="n">
        <v>200</v>
      </c>
      <c r="L83" s="304" t="n">
        <v>2014</v>
      </c>
      <c r="M83" s="295" t="s">
        <v>187</v>
      </c>
      <c r="N83" s="301"/>
    </row>
    <row r="84" s="310" customFormat="true" ht="42" hidden="false" customHeight="true" outlineLevel="0" collapsed="false">
      <c r="A84" s="308" t="n">
        <v>36</v>
      </c>
      <c r="B84" s="145" t="s">
        <v>981</v>
      </c>
      <c r="C84" s="309" t="s">
        <v>918</v>
      </c>
      <c r="D84" s="309" t="s">
        <v>982</v>
      </c>
      <c r="E84" s="304" t="s">
        <v>236</v>
      </c>
      <c r="F84" s="297" t="n">
        <v>649.966</v>
      </c>
      <c r="G84" s="297" t="n">
        <v>649.966</v>
      </c>
      <c r="H84" s="297" t="n">
        <v>0</v>
      </c>
      <c r="I84" s="297" t="n">
        <v>0</v>
      </c>
      <c r="J84" s="297" t="n">
        <v>649.966</v>
      </c>
      <c r="K84" s="297" t="n">
        <v>200</v>
      </c>
      <c r="L84" s="304" t="n">
        <v>2014</v>
      </c>
      <c r="M84" s="295" t="s">
        <v>187</v>
      </c>
      <c r="N84" s="301"/>
    </row>
    <row r="85" s="310" customFormat="true" ht="29.25" hidden="false" customHeight="true" outlineLevel="0" collapsed="false">
      <c r="A85" s="308" t="n">
        <v>37</v>
      </c>
      <c r="B85" s="145" t="s">
        <v>983</v>
      </c>
      <c r="C85" s="309" t="s">
        <v>137</v>
      </c>
      <c r="D85" s="309" t="s">
        <v>984</v>
      </c>
      <c r="E85" s="304" t="s">
        <v>236</v>
      </c>
      <c r="F85" s="297" t="n">
        <v>2915.174</v>
      </c>
      <c r="G85" s="297" t="n">
        <v>2915.174</v>
      </c>
      <c r="H85" s="297" t="n">
        <v>0</v>
      </c>
      <c r="I85" s="297" t="n">
        <v>0</v>
      </c>
      <c r="J85" s="297" t="n">
        <v>2915.174</v>
      </c>
      <c r="K85" s="297" t="n">
        <v>800</v>
      </c>
      <c r="L85" s="304" t="n">
        <v>2014</v>
      </c>
      <c r="M85" s="295" t="s">
        <v>187</v>
      </c>
      <c r="N85" s="301"/>
    </row>
    <row r="86" s="290" customFormat="true" ht="21" hidden="false" customHeight="true" outlineLevel="0" collapsed="false">
      <c r="A86" s="98" t="s">
        <v>243</v>
      </c>
      <c r="B86" s="190" t="s">
        <v>985</v>
      </c>
      <c r="C86" s="291"/>
      <c r="D86" s="291"/>
      <c r="E86" s="292"/>
      <c r="F86" s="293" t="n">
        <f aca="false">+F87+F95+F117</f>
        <v>161588.741</v>
      </c>
      <c r="G86" s="293" t="n">
        <f aca="false">+G87+G95+G117</f>
        <v>161588.741</v>
      </c>
      <c r="H86" s="293" t="n">
        <f aca="false">+H87+H95+H117</f>
        <v>45040.212</v>
      </c>
      <c r="I86" s="293" t="n">
        <f aca="false">+I87+I95+I117</f>
        <v>45000.212</v>
      </c>
      <c r="J86" s="293" t="n">
        <f aca="false">+J87+J95+J117</f>
        <v>115348.012</v>
      </c>
      <c r="K86" s="293" t="n">
        <f aca="false">+K87+K95+K117</f>
        <v>41214.1</v>
      </c>
      <c r="L86" s="292"/>
      <c r="M86" s="313"/>
      <c r="N86" s="300"/>
      <c r="O86" s="314"/>
    </row>
    <row r="87" s="318" customFormat="true" ht="27" hidden="false" customHeight="true" outlineLevel="0" collapsed="false">
      <c r="A87" s="98" t="s">
        <v>986</v>
      </c>
      <c r="B87" s="105" t="s">
        <v>987</v>
      </c>
      <c r="C87" s="315"/>
      <c r="D87" s="315"/>
      <c r="E87" s="296"/>
      <c r="F87" s="316" t="n">
        <f aca="false">SUM(F88:F94)</f>
        <v>13660.737</v>
      </c>
      <c r="G87" s="316" t="n">
        <f aca="false">SUM(G88:G94)</f>
        <v>13660.737</v>
      </c>
      <c r="H87" s="316" t="n">
        <f aca="false">SUM(H88:H94)</f>
        <v>11416.58</v>
      </c>
      <c r="I87" s="316" t="n">
        <f aca="false">SUM(I88:I94)</f>
        <v>11416.58</v>
      </c>
      <c r="J87" s="316" t="n">
        <f aca="false">SUM(J88:J94)</f>
        <v>2244.157</v>
      </c>
      <c r="K87" s="316" t="n">
        <f aca="false">SUM(K88:K94)</f>
        <v>2244.1</v>
      </c>
      <c r="L87" s="296"/>
      <c r="M87" s="317"/>
      <c r="N87" s="301"/>
      <c r="O87" s="310"/>
    </row>
    <row r="88" s="318" customFormat="true" ht="52.5" hidden="false" customHeight="true" outlineLevel="0" collapsed="false">
      <c r="A88" s="20" t="n">
        <v>1</v>
      </c>
      <c r="B88" s="21" t="s">
        <v>988</v>
      </c>
      <c r="C88" s="295" t="s">
        <v>989</v>
      </c>
      <c r="D88" s="315"/>
      <c r="E88" s="319" t="s">
        <v>667</v>
      </c>
      <c r="F88" s="316" t="n">
        <f aca="false">+G88</f>
        <v>5853.759</v>
      </c>
      <c r="G88" s="320" t="n">
        <v>5853.759</v>
      </c>
      <c r="H88" s="320" t="n">
        <v>4100</v>
      </c>
      <c r="I88" s="321" t="n">
        <v>4100</v>
      </c>
      <c r="J88" s="321" t="n">
        <v>1753.759</v>
      </c>
      <c r="K88" s="321" t="n">
        <v>1753.8</v>
      </c>
      <c r="L88" s="319" t="n">
        <v>2010</v>
      </c>
      <c r="M88" s="295" t="s">
        <v>929</v>
      </c>
      <c r="N88" s="301"/>
      <c r="O88" s="310"/>
    </row>
    <row r="89" s="318" customFormat="true" ht="57.75" hidden="false" customHeight="true" outlineLevel="0" collapsed="false">
      <c r="A89" s="20" t="n">
        <v>2</v>
      </c>
      <c r="B89" s="21" t="s">
        <v>990</v>
      </c>
      <c r="C89" s="295" t="s">
        <v>991</v>
      </c>
      <c r="D89" s="315"/>
      <c r="E89" s="319" t="s">
        <v>667</v>
      </c>
      <c r="F89" s="316" t="n">
        <f aca="false">+G89</f>
        <v>3443.89</v>
      </c>
      <c r="G89" s="320" t="n">
        <v>3443.89</v>
      </c>
      <c r="H89" s="320" t="n">
        <v>3300</v>
      </c>
      <c r="I89" s="321" t="n">
        <v>3300</v>
      </c>
      <c r="J89" s="321" t="n">
        <v>143.89</v>
      </c>
      <c r="K89" s="321" t="n">
        <v>143.9</v>
      </c>
      <c r="L89" s="319" t="n">
        <v>2010</v>
      </c>
      <c r="M89" s="295" t="s">
        <v>929</v>
      </c>
      <c r="N89" s="301"/>
      <c r="O89" s="310"/>
    </row>
    <row r="90" s="318" customFormat="true" ht="57.75" hidden="false" customHeight="true" outlineLevel="0" collapsed="false">
      <c r="A90" s="20" t="n">
        <v>3</v>
      </c>
      <c r="B90" s="21" t="s">
        <v>992</v>
      </c>
      <c r="C90" s="295" t="s">
        <v>151</v>
      </c>
      <c r="D90" s="295" t="s">
        <v>993</v>
      </c>
      <c r="E90" s="319" t="s">
        <v>129</v>
      </c>
      <c r="F90" s="316" t="n">
        <f aca="false">+G90</f>
        <v>605.382</v>
      </c>
      <c r="G90" s="320" t="n">
        <v>605.382</v>
      </c>
      <c r="H90" s="320" t="n">
        <v>590</v>
      </c>
      <c r="I90" s="321" t="n">
        <v>590</v>
      </c>
      <c r="J90" s="321" t="n">
        <v>15.3819999999999</v>
      </c>
      <c r="K90" s="321" t="n">
        <v>15.4</v>
      </c>
      <c r="L90" s="319" t="n">
        <v>2009</v>
      </c>
      <c r="M90" s="295" t="s">
        <v>929</v>
      </c>
      <c r="N90" s="301"/>
      <c r="O90" s="310"/>
    </row>
    <row r="91" s="318" customFormat="true" ht="57.75" hidden="false" customHeight="true" outlineLevel="0" collapsed="false">
      <c r="A91" s="20" t="n">
        <v>4</v>
      </c>
      <c r="B91" s="21" t="s">
        <v>994</v>
      </c>
      <c r="C91" s="295" t="s">
        <v>995</v>
      </c>
      <c r="D91" s="295" t="s">
        <v>996</v>
      </c>
      <c r="E91" s="319" t="n">
        <v>2008</v>
      </c>
      <c r="F91" s="316" t="n">
        <f aca="false">+G91</f>
        <v>1153.533</v>
      </c>
      <c r="G91" s="320" t="n">
        <v>1153.533</v>
      </c>
      <c r="H91" s="320" t="n">
        <v>925</v>
      </c>
      <c r="I91" s="321" t="n">
        <v>925</v>
      </c>
      <c r="J91" s="321" t="n">
        <v>228.533</v>
      </c>
      <c r="K91" s="321" t="n">
        <v>228.5</v>
      </c>
      <c r="L91" s="319" t="n">
        <v>2008</v>
      </c>
      <c r="M91" s="295" t="s">
        <v>997</v>
      </c>
      <c r="N91" s="301"/>
      <c r="O91" s="310"/>
    </row>
    <row r="92" s="318" customFormat="true" ht="36.75" hidden="false" customHeight="true" outlineLevel="0" collapsed="false">
      <c r="A92" s="20" t="n">
        <v>5</v>
      </c>
      <c r="B92" s="21" t="s">
        <v>998</v>
      </c>
      <c r="C92" s="309" t="s">
        <v>143</v>
      </c>
      <c r="D92" s="315"/>
      <c r="E92" s="319" t="s">
        <v>129</v>
      </c>
      <c r="F92" s="316" t="n">
        <f aca="false">+G92</f>
        <v>822.923</v>
      </c>
      <c r="G92" s="320" t="n">
        <v>822.923</v>
      </c>
      <c r="H92" s="320" t="n">
        <v>800</v>
      </c>
      <c r="I92" s="321" t="n">
        <v>800</v>
      </c>
      <c r="J92" s="321" t="n">
        <v>22.923</v>
      </c>
      <c r="K92" s="321" t="n">
        <v>22.9</v>
      </c>
      <c r="L92" s="319" t="n">
        <v>2009</v>
      </c>
      <c r="M92" s="295" t="s">
        <v>911</v>
      </c>
      <c r="N92" s="301"/>
      <c r="O92" s="310"/>
    </row>
    <row r="93" customFormat="false" ht="30.75" hidden="false" customHeight="true" outlineLevel="0" collapsed="false">
      <c r="A93" s="20" t="n">
        <v>6</v>
      </c>
      <c r="B93" s="21" t="s">
        <v>999</v>
      </c>
      <c r="C93" s="309" t="s">
        <v>143</v>
      </c>
      <c r="D93" s="322"/>
      <c r="E93" s="319" t="s">
        <v>129</v>
      </c>
      <c r="F93" s="316" t="n">
        <f aca="false">+G93</f>
        <v>845.13</v>
      </c>
      <c r="G93" s="320" t="n">
        <v>845.13</v>
      </c>
      <c r="H93" s="320" t="n">
        <v>815.1</v>
      </c>
      <c r="I93" s="321" t="n">
        <v>815.1</v>
      </c>
      <c r="J93" s="321" t="n">
        <v>30.03</v>
      </c>
      <c r="K93" s="321" t="n">
        <v>30</v>
      </c>
      <c r="L93" s="319" t="n">
        <v>2009</v>
      </c>
      <c r="M93" s="295" t="s">
        <v>911</v>
      </c>
      <c r="N93" s="301"/>
      <c r="O93" s="310"/>
    </row>
    <row r="94" customFormat="false" ht="42" hidden="false" customHeight="true" outlineLevel="0" collapsed="false">
      <c r="A94" s="20" t="n">
        <v>7</v>
      </c>
      <c r="B94" s="21" t="s">
        <v>1000</v>
      </c>
      <c r="C94" s="309" t="s">
        <v>143</v>
      </c>
      <c r="D94" s="322"/>
      <c r="E94" s="319" t="s">
        <v>129</v>
      </c>
      <c r="F94" s="316" t="n">
        <f aca="false">+G94</f>
        <v>936.12</v>
      </c>
      <c r="G94" s="320" t="n">
        <v>936.12</v>
      </c>
      <c r="H94" s="320" t="n">
        <v>886.48</v>
      </c>
      <c r="I94" s="321" t="n">
        <v>886.48</v>
      </c>
      <c r="J94" s="321" t="n">
        <v>49.64</v>
      </c>
      <c r="K94" s="321" t="n">
        <v>49.6</v>
      </c>
      <c r="L94" s="319" t="n">
        <v>2009</v>
      </c>
      <c r="M94" s="295" t="s">
        <v>1001</v>
      </c>
      <c r="N94" s="301"/>
      <c r="O94" s="310"/>
    </row>
    <row r="95" s="302" customFormat="true" ht="27" hidden="false" customHeight="true" outlineLevel="0" collapsed="false">
      <c r="A95" s="98" t="s">
        <v>1002</v>
      </c>
      <c r="B95" s="105" t="s">
        <v>836</v>
      </c>
      <c r="C95" s="291"/>
      <c r="D95" s="291"/>
      <c r="E95" s="292"/>
      <c r="F95" s="293" t="n">
        <f aca="false">+F96+F108</f>
        <v>69373.572</v>
      </c>
      <c r="G95" s="293" t="n">
        <f aca="false">+G96+G108</f>
        <v>69373.572</v>
      </c>
      <c r="H95" s="293" t="n">
        <f aca="false">+H96+H108</f>
        <v>33623.632</v>
      </c>
      <c r="I95" s="293" t="n">
        <f aca="false">+I96+I108</f>
        <v>33583.632</v>
      </c>
      <c r="J95" s="293" t="n">
        <f aca="false">+J96+J108</f>
        <v>34549.423</v>
      </c>
      <c r="K95" s="293" t="n">
        <f aca="false">+K96+K108</f>
        <v>19910</v>
      </c>
      <c r="L95" s="292"/>
      <c r="M95" s="323"/>
      <c r="N95" s="301"/>
      <c r="O95" s="310"/>
    </row>
    <row r="96" s="325" customFormat="true" ht="24" hidden="false" customHeight="true" outlineLevel="0" collapsed="false">
      <c r="A96" s="112" t="s">
        <v>66</v>
      </c>
      <c r="B96" s="127" t="s">
        <v>837</v>
      </c>
      <c r="C96" s="315"/>
      <c r="D96" s="315"/>
      <c r="E96" s="324"/>
      <c r="F96" s="316" t="n">
        <f aca="false">SUM(F97:F107)</f>
        <v>51978.223</v>
      </c>
      <c r="G96" s="316" t="n">
        <f aca="false">SUM(G97:G107)</f>
        <v>51978.223</v>
      </c>
      <c r="H96" s="316" t="n">
        <f aca="false">SUM(H97:H107)</f>
        <v>26693.632</v>
      </c>
      <c r="I96" s="316" t="n">
        <f aca="false">SUM(I97:I107)</f>
        <v>26693.632</v>
      </c>
      <c r="J96" s="316" t="n">
        <f aca="false">SUM(J97:J107)</f>
        <v>25284.591</v>
      </c>
      <c r="K96" s="316" t="n">
        <f aca="false">SUM(K97:K107)</f>
        <v>14800</v>
      </c>
      <c r="L96" s="324"/>
      <c r="M96" s="315"/>
      <c r="N96" s="300"/>
      <c r="O96" s="314"/>
    </row>
    <row r="97" customFormat="false" ht="41.25" hidden="false" customHeight="true" outlineLevel="0" collapsed="false">
      <c r="A97" s="20" t="n">
        <v>1</v>
      </c>
      <c r="B97" s="21" t="s">
        <v>1003</v>
      </c>
      <c r="C97" s="295" t="s">
        <v>69</v>
      </c>
      <c r="D97" s="295" t="s">
        <v>1004</v>
      </c>
      <c r="E97" s="319" t="s">
        <v>168</v>
      </c>
      <c r="F97" s="297" t="n">
        <v>527.057</v>
      </c>
      <c r="G97" s="297" t="n">
        <v>527.057</v>
      </c>
      <c r="H97" s="297" t="n">
        <v>260</v>
      </c>
      <c r="I97" s="297" t="n">
        <v>260</v>
      </c>
      <c r="J97" s="297" t="n">
        <v>267.057</v>
      </c>
      <c r="K97" s="297" t="n">
        <v>160</v>
      </c>
      <c r="L97" s="319" t="n">
        <v>2012</v>
      </c>
      <c r="M97" s="295" t="s">
        <v>859</v>
      </c>
      <c r="N97" s="300"/>
      <c r="O97" s="314"/>
    </row>
    <row r="98" customFormat="false" ht="33.75" hidden="false" customHeight="true" outlineLevel="0" collapsed="false">
      <c r="A98" s="20" t="n">
        <v>2</v>
      </c>
      <c r="B98" s="21" t="s">
        <v>1005</v>
      </c>
      <c r="C98" s="295" t="s">
        <v>69</v>
      </c>
      <c r="D98" s="295" t="s">
        <v>1006</v>
      </c>
      <c r="E98" s="319" t="s">
        <v>168</v>
      </c>
      <c r="F98" s="297" t="n">
        <v>434.8</v>
      </c>
      <c r="G98" s="297" t="n">
        <v>434.8</v>
      </c>
      <c r="H98" s="297" t="n">
        <v>210</v>
      </c>
      <c r="I98" s="297" t="n">
        <v>210</v>
      </c>
      <c r="J98" s="297" t="n">
        <v>224.8</v>
      </c>
      <c r="K98" s="297" t="n">
        <v>140</v>
      </c>
      <c r="L98" s="319" t="n">
        <v>2012</v>
      </c>
      <c r="M98" s="295" t="s">
        <v>859</v>
      </c>
      <c r="N98" s="300"/>
      <c r="O98" s="314"/>
    </row>
    <row r="99" customFormat="false" ht="33.75" hidden="false" customHeight="true" outlineLevel="0" collapsed="false">
      <c r="A99" s="20" t="n">
        <v>3</v>
      </c>
      <c r="B99" s="21" t="s">
        <v>1007</v>
      </c>
      <c r="C99" s="295" t="s">
        <v>69</v>
      </c>
      <c r="D99" s="295" t="s">
        <v>1008</v>
      </c>
      <c r="E99" s="319" t="s">
        <v>168</v>
      </c>
      <c r="F99" s="297" t="n">
        <v>14365.854</v>
      </c>
      <c r="G99" s="297" t="n">
        <v>14365.854</v>
      </c>
      <c r="H99" s="297" t="n">
        <v>7119.4</v>
      </c>
      <c r="I99" s="297" t="n">
        <f aca="false">H99</f>
        <v>7119.4</v>
      </c>
      <c r="J99" s="297" t="n">
        <f aca="false">G99-I99</f>
        <v>7246.454</v>
      </c>
      <c r="K99" s="297" t="n">
        <v>4330</v>
      </c>
      <c r="L99" s="319" t="n">
        <v>2012</v>
      </c>
      <c r="M99" s="295" t="s">
        <v>859</v>
      </c>
      <c r="N99" s="300"/>
      <c r="O99" s="314"/>
    </row>
    <row r="100" customFormat="false" ht="33.75" hidden="false" customHeight="true" outlineLevel="0" collapsed="false">
      <c r="A100" s="20" t="n">
        <v>4</v>
      </c>
      <c r="B100" s="21" t="s">
        <v>1009</v>
      </c>
      <c r="C100" s="295" t="s">
        <v>69</v>
      </c>
      <c r="D100" s="295" t="s">
        <v>1010</v>
      </c>
      <c r="E100" s="319" t="s">
        <v>168</v>
      </c>
      <c r="F100" s="297" t="n">
        <v>12852.978</v>
      </c>
      <c r="G100" s="297" t="n">
        <v>12852.978</v>
      </c>
      <c r="H100" s="297" t="n">
        <v>6000</v>
      </c>
      <c r="I100" s="297" t="n">
        <v>6000</v>
      </c>
      <c r="J100" s="297" t="n">
        <v>6852.978</v>
      </c>
      <c r="K100" s="297" t="n">
        <v>4250</v>
      </c>
      <c r="L100" s="319" t="n">
        <v>2012</v>
      </c>
      <c r="M100" s="295" t="s">
        <v>859</v>
      </c>
      <c r="N100" s="300"/>
      <c r="O100" s="314"/>
    </row>
    <row r="101" customFormat="false" ht="34.5" hidden="false" customHeight="true" outlineLevel="0" collapsed="false">
      <c r="A101" s="20" t="n">
        <v>5</v>
      </c>
      <c r="B101" s="21" t="s">
        <v>1011</v>
      </c>
      <c r="C101" s="295" t="s">
        <v>98</v>
      </c>
      <c r="D101" s="295" t="s">
        <v>844</v>
      </c>
      <c r="E101" s="319" t="s">
        <v>168</v>
      </c>
      <c r="F101" s="297" t="n">
        <v>1510.307</v>
      </c>
      <c r="G101" s="297" t="n">
        <v>1510.307</v>
      </c>
      <c r="H101" s="297" t="n">
        <v>730</v>
      </c>
      <c r="I101" s="297" t="n">
        <v>730</v>
      </c>
      <c r="J101" s="297" t="n">
        <v>780.307</v>
      </c>
      <c r="K101" s="297" t="n">
        <v>480</v>
      </c>
      <c r="L101" s="319" t="n">
        <v>2012</v>
      </c>
      <c r="M101" s="295" t="s">
        <v>865</v>
      </c>
      <c r="N101" s="300"/>
      <c r="O101" s="314"/>
    </row>
    <row r="102" customFormat="false" ht="38.25" hidden="false" customHeight="true" outlineLevel="0" collapsed="false">
      <c r="A102" s="20" t="n">
        <v>6</v>
      </c>
      <c r="B102" s="21" t="s">
        <v>1012</v>
      </c>
      <c r="C102" s="295" t="s">
        <v>98</v>
      </c>
      <c r="D102" s="295" t="s">
        <v>1013</v>
      </c>
      <c r="E102" s="319" t="s">
        <v>168</v>
      </c>
      <c r="F102" s="297" t="n">
        <v>1340.544</v>
      </c>
      <c r="G102" s="297" t="n">
        <v>1340.544</v>
      </c>
      <c r="H102" s="297" t="n">
        <v>650</v>
      </c>
      <c r="I102" s="297" t="n">
        <v>650</v>
      </c>
      <c r="J102" s="297" t="n">
        <v>690.544</v>
      </c>
      <c r="K102" s="297" t="n">
        <v>420</v>
      </c>
      <c r="L102" s="319" t="n">
        <v>2012</v>
      </c>
      <c r="M102" s="295" t="s">
        <v>865</v>
      </c>
      <c r="N102" s="300"/>
      <c r="O102" s="314"/>
    </row>
    <row r="103" customFormat="false" ht="67.5" hidden="false" customHeight="true" outlineLevel="0" collapsed="false">
      <c r="A103" s="20" t="n">
        <v>7</v>
      </c>
      <c r="B103" s="21" t="s">
        <v>1014</v>
      </c>
      <c r="C103" s="295" t="s">
        <v>1015</v>
      </c>
      <c r="D103" s="295" t="s">
        <v>1016</v>
      </c>
      <c r="E103" s="319" t="s">
        <v>1017</v>
      </c>
      <c r="F103" s="297" t="n">
        <v>4379.888</v>
      </c>
      <c r="G103" s="297" t="n">
        <v>4379.888</v>
      </c>
      <c r="H103" s="297" t="n">
        <v>2250</v>
      </c>
      <c r="I103" s="297" t="n">
        <v>2250</v>
      </c>
      <c r="J103" s="297" t="n">
        <v>2129.888</v>
      </c>
      <c r="K103" s="297" t="n">
        <v>1250</v>
      </c>
      <c r="L103" s="319" t="n">
        <v>2011</v>
      </c>
      <c r="M103" s="295" t="s">
        <v>876</v>
      </c>
      <c r="N103" s="300"/>
      <c r="O103" s="314"/>
    </row>
    <row r="104" customFormat="false" ht="57.75" hidden="false" customHeight="true" outlineLevel="0" collapsed="false">
      <c r="A104" s="20" t="n">
        <v>8</v>
      </c>
      <c r="B104" s="21" t="s">
        <v>1018</v>
      </c>
      <c r="C104" s="295" t="s">
        <v>913</v>
      </c>
      <c r="D104" s="295" t="s">
        <v>1019</v>
      </c>
      <c r="E104" s="319" t="s">
        <v>1020</v>
      </c>
      <c r="F104" s="297" t="n">
        <v>5622.124</v>
      </c>
      <c r="G104" s="297" t="n">
        <v>5622.124</v>
      </c>
      <c r="H104" s="297" t="n">
        <v>4175</v>
      </c>
      <c r="I104" s="297" t="n">
        <v>4175</v>
      </c>
      <c r="J104" s="297" t="n">
        <v>1447.124</v>
      </c>
      <c r="K104" s="297" t="n">
        <v>320</v>
      </c>
      <c r="L104" s="319" t="n">
        <v>2011</v>
      </c>
      <c r="M104" s="295" t="s">
        <v>876</v>
      </c>
      <c r="N104" s="300"/>
      <c r="O104" s="314"/>
    </row>
    <row r="105" customFormat="false" ht="42.75" hidden="false" customHeight="true" outlineLevel="0" collapsed="false">
      <c r="A105" s="20" t="n">
        <v>9</v>
      </c>
      <c r="B105" s="21" t="s">
        <v>1021</v>
      </c>
      <c r="C105" s="295" t="s">
        <v>72</v>
      </c>
      <c r="D105" s="295" t="s">
        <v>864</v>
      </c>
      <c r="E105" s="319" t="s">
        <v>168</v>
      </c>
      <c r="F105" s="297" t="n">
        <v>1593.308</v>
      </c>
      <c r="G105" s="297" t="n">
        <v>1593.308</v>
      </c>
      <c r="H105" s="297" t="n">
        <v>769.232</v>
      </c>
      <c r="I105" s="297" t="n">
        <v>769.232</v>
      </c>
      <c r="J105" s="297" t="n">
        <v>824.076</v>
      </c>
      <c r="K105" s="297" t="n">
        <v>500</v>
      </c>
      <c r="L105" s="319" t="n">
        <v>2012</v>
      </c>
      <c r="M105" s="295" t="s">
        <v>876</v>
      </c>
      <c r="N105" s="300"/>
      <c r="O105" s="314"/>
    </row>
    <row r="106" customFormat="false" ht="54.75" hidden="false" customHeight="true" outlineLevel="0" collapsed="false">
      <c r="A106" s="20" t="n">
        <v>10</v>
      </c>
      <c r="B106" s="21" t="s">
        <v>1022</v>
      </c>
      <c r="C106" s="295" t="s">
        <v>83</v>
      </c>
      <c r="D106" s="295" t="s">
        <v>1023</v>
      </c>
      <c r="E106" s="319" t="s">
        <v>168</v>
      </c>
      <c r="F106" s="297" t="n">
        <v>3488.388</v>
      </c>
      <c r="G106" s="297" t="n">
        <v>3488.388</v>
      </c>
      <c r="H106" s="297" t="n">
        <v>1690</v>
      </c>
      <c r="I106" s="297" t="n">
        <v>1690</v>
      </c>
      <c r="J106" s="297" t="n">
        <v>1798.388</v>
      </c>
      <c r="K106" s="297" t="n">
        <v>1100</v>
      </c>
      <c r="L106" s="319" t="n">
        <v>2012</v>
      </c>
      <c r="M106" s="295" t="s">
        <v>876</v>
      </c>
      <c r="N106" s="300"/>
      <c r="O106" s="314"/>
    </row>
    <row r="107" customFormat="false" ht="39" hidden="false" customHeight="true" outlineLevel="0" collapsed="false">
      <c r="A107" s="20" t="n">
        <v>11</v>
      </c>
      <c r="B107" s="21" t="s">
        <v>1024</v>
      </c>
      <c r="C107" s="295" t="s">
        <v>198</v>
      </c>
      <c r="D107" s="295" t="s">
        <v>1025</v>
      </c>
      <c r="E107" s="319" t="s">
        <v>168</v>
      </c>
      <c r="F107" s="297" t="n">
        <v>5862.975</v>
      </c>
      <c r="G107" s="297" t="n">
        <v>5862.975</v>
      </c>
      <c r="H107" s="297" t="n">
        <v>2840</v>
      </c>
      <c r="I107" s="297" t="n">
        <v>2840</v>
      </c>
      <c r="J107" s="297" t="n">
        <v>3022.975</v>
      </c>
      <c r="K107" s="297" t="n">
        <v>1850</v>
      </c>
      <c r="L107" s="319" t="n">
        <v>2012</v>
      </c>
      <c r="M107" s="295" t="s">
        <v>876</v>
      </c>
      <c r="N107" s="300"/>
      <c r="O107" s="314"/>
    </row>
    <row r="108" s="318" customFormat="true" ht="25.5" hidden="false" customHeight="true" outlineLevel="0" collapsed="false">
      <c r="A108" s="112" t="s">
        <v>89</v>
      </c>
      <c r="B108" s="127" t="s">
        <v>884</v>
      </c>
      <c r="C108" s="315"/>
      <c r="D108" s="315"/>
      <c r="E108" s="296"/>
      <c r="F108" s="316" t="n">
        <f aca="false">SUM(F109:F116)</f>
        <v>17395.349</v>
      </c>
      <c r="G108" s="316" t="n">
        <f aca="false">SUM(G109:G116)</f>
        <v>17395.349</v>
      </c>
      <c r="H108" s="316" t="n">
        <f aca="false">SUM(H109:H116)</f>
        <v>6930</v>
      </c>
      <c r="I108" s="316" t="n">
        <f aca="false">SUM(I109:I116)</f>
        <v>6890</v>
      </c>
      <c r="J108" s="316" t="n">
        <f aca="false">SUM(J109:J116)</f>
        <v>9264.832</v>
      </c>
      <c r="K108" s="316" t="n">
        <f aca="false">SUM(K109:K116)</f>
        <v>5110</v>
      </c>
      <c r="L108" s="296"/>
      <c r="M108" s="317"/>
      <c r="N108" s="300"/>
      <c r="O108" s="314"/>
    </row>
    <row r="109" customFormat="false" ht="24" hidden="false" customHeight="true" outlineLevel="0" collapsed="false">
      <c r="A109" s="20" t="n">
        <v>1</v>
      </c>
      <c r="B109" s="21" t="s">
        <v>1026</v>
      </c>
      <c r="C109" s="295" t="s">
        <v>98</v>
      </c>
      <c r="D109" s="295" t="s">
        <v>1027</v>
      </c>
      <c r="E109" s="319" t="s">
        <v>168</v>
      </c>
      <c r="F109" s="297" t="n">
        <v>1100.133</v>
      </c>
      <c r="G109" s="297" t="n">
        <v>1100.133</v>
      </c>
      <c r="H109" s="297" t="n">
        <v>530</v>
      </c>
      <c r="I109" s="297" t="n">
        <v>530</v>
      </c>
      <c r="J109" s="297" t="n">
        <v>570.133</v>
      </c>
      <c r="K109" s="297" t="n">
        <v>350</v>
      </c>
      <c r="L109" s="319" t="n">
        <v>2012</v>
      </c>
      <c r="M109" s="295" t="s">
        <v>1028</v>
      </c>
      <c r="N109" s="300"/>
      <c r="O109" s="314"/>
    </row>
    <row r="110" customFormat="false" ht="39.75" hidden="false" customHeight="true" outlineLevel="0" collapsed="false">
      <c r="A110" s="20" t="n">
        <v>2</v>
      </c>
      <c r="B110" s="21" t="s">
        <v>1029</v>
      </c>
      <c r="C110" s="295" t="s">
        <v>137</v>
      </c>
      <c r="D110" s="295" t="s">
        <v>1030</v>
      </c>
      <c r="E110" s="319" t="s">
        <v>168</v>
      </c>
      <c r="F110" s="297" t="n">
        <v>1685.537</v>
      </c>
      <c r="G110" s="297" t="n">
        <v>1685.537</v>
      </c>
      <c r="H110" s="297" t="n">
        <v>820</v>
      </c>
      <c r="I110" s="297" t="n">
        <v>820</v>
      </c>
      <c r="J110" s="297" t="n">
        <v>865.537</v>
      </c>
      <c r="K110" s="297" t="n">
        <v>520</v>
      </c>
      <c r="L110" s="319" t="n">
        <v>2012</v>
      </c>
      <c r="M110" s="295" t="s">
        <v>1031</v>
      </c>
      <c r="N110" s="300"/>
      <c r="O110" s="314"/>
    </row>
    <row r="111" customFormat="false" ht="24" hidden="false" customHeight="true" outlineLevel="0" collapsed="false">
      <c r="A111" s="20" t="n">
        <v>3</v>
      </c>
      <c r="B111" s="21" t="s">
        <v>1032</v>
      </c>
      <c r="C111" s="295" t="s">
        <v>137</v>
      </c>
      <c r="D111" s="295" t="s">
        <v>1033</v>
      </c>
      <c r="E111" s="319" t="s">
        <v>168</v>
      </c>
      <c r="F111" s="297" t="n">
        <v>1748.4</v>
      </c>
      <c r="G111" s="297" t="n">
        <v>1748.4</v>
      </c>
      <c r="H111" s="297" t="n">
        <v>700</v>
      </c>
      <c r="I111" s="297" t="n">
        <v>700</v>
      </c>
      <c r="J111" s="297" t="n">
        <v>1048.4</v>
      </c>
      <c r="K111" s="297" t="n">
        <v>700</v>
      </c>
      <c r="L111" s="319" t="n">
        <v>2012</v>
      </c>
      <c r="M111" s="295" t="s">
        <v>1034</v>
      </c>
      <c r="N111" s="300"/>
      <c r="O111" s="314"/>
    </row>
    <row r="112" customFormat="false" ht="28.5" hidden="false" customHeight="true" outlineLevel="0" collapsed="false">
      <c r="A112" s="20" t="n">
        <v>4</v>
      </c>
      <c r="B112" s="21" t="s">
        <v>1035</v>
      </c>
      <c r="C112" s="295" t="s">
        <v>98</v>
      </c>
      <c r="D112" s="295" t="s">
        <v>1036</v>
      </c>
      <c r="E112" s="319" t="s">
        <v>1020</v>
      </c>
      <c r="F112" s="297" t="n">
        <v>6202.585</v>
      </c>
      <c r="G112" s="297" t="n">
        <v>6202.585</v>
      </c>
      <c r="H112" s="297" t="n">
        <v>1260</v>
      </c>
      <c r="I112" s="297" t="n">
        <v>1260</v>
      </c>
      <c r="J112" s="297" t="n">
        <v>3702.068</v>
      </c>
      <c r="K112" s="297" t="n">
        <v>1800</v>
      </c>
      <c r="L112" s="319" t="n">
        <v>2011</v>
      </c>
      <c r="M112" s="295" t="s">
        <v>1037</v>
      </c>
      <c r="N112" s="300"/>
      <c r="O112" s="314"/>
    </row>
    <row r="113" customFormat="false" ht="39" hidden="false" customHeight="true" outlineLevel="0" collapsed="false">
      <c r="A113" s="20" t="n">
        <v>5</v>
      </c>
      <c r="B113" s="21" t="s">
        <v>1038</v>
      </c>
      <c r="C113" s="295" t="s">
        <v>272</v>
      </c>
      <c r="D113" s="295" t="s">
        <v>1039</v>
      </c>
      <c r="E113" s="319" t="s">
        <v>168</v>
      </c>
      <c r="F113" s="297" t="n">
        <v>1315.5</v>
      </c>
      <c r="G113" s="297" t="n">
        <v>1315.5</v>
      </c>
      <c r="H113" s="297" t="n">
        <v>640</v>
      </c>
      <c r="I113" s="297" t="n">
        <v>640</v>
      </c>
      <c r="J113" s="297" t="n">
        <v>675.5</v>
      </c>
      <c r="K113" s="297" t="n">
        <v>410</v>
      </c>
      <c r="L113" s="319" t="n">
        <v>2012</v>
      </c>
      <c r="M113" s="295" t="s">
        <v>1040</v>
      </c>
      <c r="N113" s="300"/>
      <c r="O113" s="314"/>
    </row>
    <row r="114" customFormat="false" ht="45" hidden="false" customHeight="false" outlineLevel="0" collapsed="false">
      <c r="A114" s="20" t="n">
        <v>6</v>
      </c>
      <c r="B114" s="21" t="s">
        <v>1041</v>
      </c>
      <c r="C114" s="295" t="s">
        <v>272</v>
      </c>
      <c r="D114" s="295" t="s">
        <v>1042</v>
      </c>
      <c r="E114" s="319" t="s">
        <v>168</v>
      </c>
      <c r="F114" s="297" t="n">
        <v>2080.8</v>
      </c>
      <c r="G114" s="297" t="n">
        <v>2080.8</v>
      </c>
      <c r="H114" s="297" t="n">
        <v>1010</v>
      </c>
      <c r="I114" s="297" t="n">
        <v>1010</v>
      </c>
      <c r="J114" s="297" t="n">
        <v>1070.8</v>
      </c>
      <c r="K114" s="297" t="n">
        <v>650</v>
      </c>
      <c r="L114" s="319" t="n">
        <v>2012</v>
      </c>
      <c r="M114" s="295" t="s">
        <v>1043</v>
      </c>
      <c r="N114" s="300"/>
      <c r="O114" s="314"/>
    </row>
    <row r="115" customFormat="false" ht="30" hidden="false" customHeight="false" outlineLevel="0" collapsed="false">
      <c r="A115" s="20" t="n">
        <v>7</v>
      </c>
      <c r="B115" s="21" t="s">
        <v>1044</v>
      </c>
      <c r="C115" s="295" t="s">
        <v>83</v>
      </c>
      <c r="D115" s="295" t="s">
        <v>1045</v>
      </c>
      <c r="E115" s="319" t="s">
        <v>168</v>
      </c>
      <c r="F115" s="297" t="n">
        <v>2004.394</v>
      </c>
      <c r="G115" s="297" t="n">
        <v>2004.394</v>
      </c>
      <c r="H115" s="297" t="n">
        <v>970</v>
      </c>
      <c r="I115" s="297" t="n">
        <v>970</v>
      </c>
      <c r="J115" s="297" t="n">
        <v>1034.394</v>
      </c>
      <c r="K115" s="297" t="n">
        <v>630</v>
      </c>
      <c r="L115" s="319" t="n">
        <v>2012</v>
      </c>
      <c r="M115" s="295" t="s">
        <v>950</v>
      </c>
      <c r="N115" s="300"/>
      <c r="O115" s="314"/>
    </row>
    <row r="116" customFormat="false" ht="30" hidden="false" customHeight="false" outlineLevel="0" collapsed="false">
      <c r="A116" s="20" t="n">
        <v>8</v>
      </c>
      <c r="B116" s="326" t="s">
        <v>1046</v>
      </c>
      <c r="C116" s="295" t="s">
        <v>134</v>
      </c>
      <c r="D116" s="295" t="s">
        <v>1047</v>
      </c>
      <c r="E116" s="319" t="s">
        <v>206</v>
      </c>
      <c r="F116" s="297" t="n">
        <v>1258</v>
      </c>
      <c r="G116" s="297" t="n">
        <v>1258</v>
      </c>
      <c r="H116" s="297" t="n">
        <v>1000</v>
      </c>
      <c r="I116" s="297" t="n">
        <v>960</v>
      </c>
      <c r="J116" s="297" t="n">
        <v>298</v>
      </c>
      <c r="K116" s="297" t="n">
        <v>50</v>
      </c>
      <c r="L116" s="319" t="n">
        <v>2011</v>
      </c>
      <c r="M116" s="295" t="s">
        <v>1048</v>
      </c>
      <c r="N116" s="300"/>
      <c r="O116" s="314"/>
    </row>
    <row r="117" s="302" customFormat="true" ht="24.75" hidden="false" customHeight="true" outlineLevel="0" collapsed="false">
      <c r="A117" s="98" t="s">
        <v>1049</v>
      </c>
      <c r="B117" s="105" t="s">
        <v>908</v>
      </c>
      <c r="C117" s="291"/>
      <c r="D117" s="291"/>
      <c r="E117" s="292"/>
      <c r="F117" s="293" t="n">
        <f aca="false">SUM(F118:F145)</f>
        <v>78554.432</v>
      </c>
      <c r="G117" s="293" t="n">
        <f aca="false">SUM(G118:G145)</f>
        <v>78554.432</v>
      </c>
      <c r="H117" s="293" t="n">
        <f aca="false">SUM(H118:H145)</f>
        <v>0</v>
      </c>
      <c r="I117" s="293" t="n">
        <f aca="false">SUM(I118:I145)</f>
        <v>0</v>
      </c>
      <c r="J117" s="293" t="n">
        <f aca="false">SUM(J118:J145)</f>
        <v>78554.432</v>
      </c>
      <c r="K117" s="293" t="n">
        <f aca="false">SUM(K118:K145)</f>
        <v>19060</v>
      </c>
      <c r="L117" s="292"/>
      <c r="M117" s="291"/>
      <c r="N117" s="301"/>
      <c r="O117" s="310"/>
    </row>
    <row r="118" s="301" customFormat="true" ht="45.75" hidden="false" customHeight="true" outlineLevel="0" collapsed="false">
      <c r="A118" s="327" t="n">
        <v>1</v>
      </c>
      <c r="B118" s="328" t="s">
        <v>1050</v>
      </c>
      <c r="C118" s="329" t="s">
        <v>151</v>
      </c>
      <c r="D118" s="329" t="s">
        <v>1051</v>
      </c>
      <c r="E118" s="319" t="s">
        <v>236</v>
      </c>
      <c r="F118" s="330" t="n">
        <v>2287.206</v>
      </c>
      <c r="G118" s="297" t="n">
        <v>2287.206</v>
      </c>
      <c r="H118" s="330" t="n">
        <v>0</v>
      </c>
      <c r="I118" s="330" t="n">
        <v>0</v>
      </c>
      <c r="J118" s="330" t="n">
        <v>2287.206</v>
      </c>
      <c r="K118" s="330" t="n">
        <v>620</v>
      </c>
      <c r="L118" s="319" t="n">
        <v>2014</v>
      </c>
      <c r="M118" s="331" t="s">
        <v>1052</v>
      </c>
      <c r="O118" s="310"/>
    </row>
    <row r="119" s="310" customFormat="true" ht="52.5" hidden="false" customHeight="true" outlineLevel="0" collapsed="false">
      <c r="A119" s="327" t="n">
        <v>2</v>
      </c>
      <c r="B119" s="145" t="s">
        <v>1053</v>
      </c>
      <c r="C119" s="309" t="s">
        <v>151</v>
      </c>
      <c r="D119" s="309" t="s">
        <v>1054</v>
      </c>
      <c r="E119" s="319" t="s">
        <v>236</v>
      </c>
      <c r="F119" s="330" t="n">
        <v>7054.165</v>
      </c>
      <c r="G119" s="297" t="n">
        <v>7054.165</v>
      </c>
      <c r="H119" s="330" t="n">
        <v>0</v>
      </c>
      <c r="I119" s="330" t="n">
        <v>0</v>
      </c>
      <c r="J119" s="330" t="n">
        <v>7054.165</v>
      </c>
      <c r="K119" s="330" t="n">
        <v>1900</v>
      </c>
      <c r="L119" s="319" t="n">
        <v>2014</v>
      </c>
      <c r="M119" s="331" t="s">
        <v>1052</v>
      </c>
      <c r="N119" s="301"/>
    </row>
    <row r="120" s="310" customFormat="true" ht="40.5" hidden="false" customHeight="true" outlineLevel="0" collapsed="false">
      <c r="A120" s="327" t="n">
        <v>3</v>
      </c>
      <c r="B120" s="145" t="s">
        <v>1055</v>
      </c>
      <c r="C120" s="309" t="s">
        <v>1056</v>
      </c>
      <c r="D120" s="309" t="s">
        <v>1057</v>
      </c>
      <c r="E120" s="319" t="s">
        <v>236</v>
      </c>
      <c r="F120" s="312" t="n">
        <v>1858.795</v>
      </c>
      <c r="G120" s="297" t="n">
        <v>1858.795</v>
      </c>
      <c r="H120" s="330" t="n">
        <v>0</v>
      </c>
      <c r="I120" s="330" t="n">
        <v>0</v>
      </c>
      <c r="J120" s="330" t="n">
        <v>1858.795</v>
      </c>
      <c r="K120" s="330" t="n">
        <v>500</v>
      </c>
      <c r="L120" s="319" t="n">
        <v>2014</v>
      </c>
      <c r="M120" s="331" t="s">
        <v>1052</v>
      </c>
      <c r="N120" s="301"/>
    </row>
    <row r="121" s="301" customFormat="true" ht="70.5" hidden="false" customHeight="true" outlineLevel="0" collapsed="false">
      <c r="A121" s="327" t="n">
        <v>4</v>
      </c>
      <c r="B121" s="328" t="s">
        <v>1058</v>
      </c>
      <c r="C121" s="331" t="s">
        <v>1059</v>
      </c>
      <c r="D121" s="329" t="s">
        <v>1060</v>
      </c>
      <c r="E121" s="319" t="s">
        <v>236</v>
      </c>
      <c r="F121" s="330" t="n">
        <v>16230</v>
      </c>
      <c r="G121" s="297" t="n">
        <v>16230</v>
      </c>
      <c r="H121" s="330" t="n">
        <v>0</v>
      </c>
      <c r="I121" s="330" t="n">
        <v>0</v>
      </c>
      <c r="J121" s="330" t="n">
        <v>16230</v>
      </c>
      <c r="K121" s="330" t="n">
        <v>4000</v>
      </c>
      <c r="L121" s="319" t="n">
        <v>2014</v>
      </c>
      <c r="M121" s="331" t="s">
        <v>1052</v>
      </c>
      <c r="O121" s="310"/>
    </row>
    <row r="122" s="301" customFormat="true" ht="48.75" hidden="false" customHeight="true" outlineLevel="0" collapsed="false">
      <c r="A122" s="327" t="n">
        <v>5</v>
      </c>
      <c r="B122" s="328" t="s">
        <v>1061</v>
      </c>
      <c r="C122" s="329" t="s">
        <v>98</v>
      </c>
      <c r="D122" s="329" t="s">
        <v>1062</v>
      </c>
      <c r="E122" s="319" t="s">
        <v>236</v>
      </c>
      <c r="F122" s="330" t="n">
        <v>895.845</v>
      </c>
      <c r="G122" s="297" t="n">
        <v>895.845</v>
      </c>
      <c r="H122" s="330" t="n">
        <v>0</v>
      </c>
      <c r="I122" s="330" t="n">
        <v>0</v>
      </c>
      <c r="J122" s="330" t="n">
        <v>895.845</v>
      </c>
      <c r="K122" s="330" t="n">
        <v>250</v>
      </c>
      <c r="L122" s="319" t="n">
        <v>2014</v>
      </c>
      <c r="M122" s="331" t="s">
        <v>1063</v>
      </c>
      <c r="O122" s="310"/>
    </row>
    <row r="123" s="301" customFormat="true" ht="66" hidden="false" customHeight="true" outlineLevel="0" collapsed="false">
      <c r="A123" s="327" t="n">
        <v>6</v>
      </c>
      <c r="B123" s="328" t="s">
        <v>1064</v>
      </c>
      <c r="C123" s="329" t="s">
        <v>137</v>
      </c>
      <c r="D123" s="329" t="s">
        <v>1065</v>
      </c>
      <c r="E123" s="319" t="s">
        <v>236</v>
      </c>
      <c r="F123" s="330" t="n">
        <v>3640</v>
      </c>
      <c r="G123" s="297" t="n">
        <v>3640</v>
      </c>
      <c r="H123" s="330" t="n">
        <v>0</v>
      </c>
      <c r="I123" s="330" t="n">
        <v>0</v>
      </c>
      <c r="J123" s="330" t="n">
        <v>3640</v>
      </c>
      <c r="K123" s="330" t="n">
        <v>900</v>
      </c>
      <c r="L123" s="319" t="n">
        <v>2014</v>
      </c>
      <c r="M123" s="331" t="s">
        <v>1063</v>
      </c>
      <c r="O123" s="310"/>
    </row>
    <row r="124" s="301" customFormat="true" ht="51" hidden="false" customHeight="true" outlineLevel="0" collapsed="false">
      <c r="A124" s="327" t="n">
        <v>7</v>
      </c>
      <c r="B124" s="328" t="s">
        <v>1066</v>
      </c>
      <c r="C124" s="329" t="s">
        <v>137</v>
      </c>
      <c r="D124" s="329" t="s">
        <v>1067</v>
      </c>
      <c r="E124" s="319" t="s">
        <v>236</v>
      </c>
      <c r="F124" s="330" t="n">
        <v>1519.254</v>
      </c>
      <c r="G124" s="297" t="n">
        <v>1519.254</v>
      </c>
      <c r="H124" s="330" t="n">
        <v>0</v>
      </c>
      <c r="I124" s="330" t="n">
        <v>0</v>
      </c>
      <c r="J124" s="330" t="n">
        <v>1519.254</v>
      </c>
      <c r="K124" s="330" t="n">
        <v>400</v>
      </c>
      <c r="L124" s="319" t="n">
        <v>2014</v>
      </c>
      <c r="M124" s="331" t="s">
        <v>1063</v>
      </c>
      <c r="O124" s="310"/>
    </row>
    <row r="125" s="300" customFormat="true" ht="55.5" hidden="false" customHeight="true" outlineLevel="0" collapsed="false">
      <c r="A125" s="332" t="n">
        <v>8</v>
      </c>
      <c r="B125" s="333" t="s">
        <v>1068</v>
      </c>
      <c r="C125" s="334" t="s">
        <v>1069</v>
      </c>
      <c r="D125" s="329" t="s">
        <v>956</v>
      </c>
      <c r="E125" s="319" t="s">
        <v>236</v>
      </c>
      <c r="F125" s="335" t="n">
        <v>752.788</v>
      </c>
      <c r="G125" s="297" t="n">
        <v>752.788</v>
      </c>
      <c r="H125" s="335" t="n">
        <v>0</v>
      </c>
      <c r="I125" s="335" t="n">
        <v>0</v>
      </c>
      <c r="J125" s="335" t="n">
        <v>752.788</v>
      </c>
      <c r="K125" s="335" t="n">
        <v>200</v>
      </c>
      <c r="L125" s="319" t="n">
        <v>2014</v>
      </c>
      <c r="M125" s="336" t="s">
        <v>1063</v>
      </c>
      <c r="O125" s="314"/>
    </row>
    <row r="126" s="300" customFormat="true" ht="52.5" hidden="false" customHeight="true" outlineLevel="0" collapsed="false">
      <c r="A126" s="332" t="n">
        <v>9</v>
      </c>
      <c r="B126" s="333" t="s">
        <v>1070</v>
      </c>
      <c r="C126" s="334" t="s">
        <v>98</v>
      </c>
      <c r="D126" s="329" t="s">
        <v>923</v>
      </c>
      <c r="E126" s="319" t="s">
        <v>236</v>
      </c>
      <c r="F126" s="335" t="n">
        <v>1881.412</v>
      </c>
      <c r="G126" s="297" t="n">
        <v>1881.412</v>
      </c>
      <c r="H126" s="335" t="n">
        <v>0</v>
      </c>
      <c r="I126" s="335" t="n">
        <v>0</v>
      </c>
      <c r="J126" s="335" t="n">
        <v>1881.412</v>
      </c>
      <c r="K126" s="335" t="n">
        <v>500</v>
      </c>
      <c r="L126" s="319" t="n">
        <v>2014</v>
      </c>
      <c r="M126" s="336" t="s">
        <v>1063</v>
      </c>
      <c r="O126" s="314"/>
    </row>
    <row r="127" s="338" customFormat="true" ht="71.25" hidden="false" customHeight="true" outlineLevel="0" collapsed="false">
      <c r="A127" s="332" t="n">
        <v>10</v>
      </c>
      <c r="B127" s="333" t="s">
        <v>1071</v>
      </c>
      <c r="C127" s="334" t="s">
        <v>137</v>
      </c>
      <c r="D127" s="329" t="s">
        <v>1072</v>
      </c>
      <c r="E127" s="319" t="s">
        <v>236</v>
      </c>
      <c r="F127" s="337" t="n">
        <v>3280.575</v>
      </c>
      <c r="G127" s="297" t="n">
        <v>3280.575</v>
      </c>
      <c r="H127" s="337" t="n">
        <v>0</v>
      </c>
      <c r="I127" s="337" t="n">
        <v>0</v>
      </c>
      <c r="J127" s="337" t="n">
        <v>3280.575</v>
      </c>
      <c r="K127" s="335" t="n">
        <v>700</v>
      </c>
      <c r="L127" s="319" t="n">
        <v>2014</v>
      </c>
      <c r="M127" s="336" t="s">
        <v>1063</v>
      </c>
      <c r="N127" s="300"/>
      <c r="O127" s="314"/>
    </row>
    <row r="128" s="300" customFormat="true" ht="36" hidden="false" customHeight="true" outlineLevel="0" collapsed="false">
      <c r="A128" s="332" t="n">
        <v>11</v>
      </c>
      <c r="B128" s="333" t="s">
        <v>1073</v>
      </c>
      <c r="C128" s="334" t="s">
        <v>1069</v>
      </c>
      <c r="D128" s="329" t="s">
        <v>1074</v>
      </c>
      <c r="E128" s="319" t="s">
        <v>236</v>
      </c>
      <c r="F128" s="335" t="n">
        <v>955.2</v>
      </c>
      <c r="G128" s="297" t="n">
        <v>955.2</v>
      </c>
      <c r="H128" s="335" t="n">
        <v>0</v>
      </c>
      <c r="I128" s="335" t="n">
        <v>0</v>
      </c>
      <c r="J128" s="335" t="n">
        <v>955.2</v>
      </c>
      <c r="K128" s="335" t="n">
        <v>250</v>
      </c>
      <c r="L128" s="319" t="n">
        <v>2014</v>
      </c>
      <c r="M128" s="336" t="s">
        <v>1063</v>
      </c>
      <c r="O128" s="314"/>
    </row>
    <row r="129" s="300" customFormat="true" ht="36" hidden="false" customHeight="true" outlineLevel="0" collapsed="false">
      <c r="A129" s="332" t="n">
        <v>12</v>
      </c>
      <c r="B129" s="333" t="s">
        <v>1075</v>
      </c>
      <c r="C129" s="334" t="s">
        <v>1069</v>
      </c>
      <c r="D129" s="329" t="s">
        <v>1076</v>
      </c>
      <c r="E129" s="319" t="s">
        <v>236</v>
      </c>
      <c r="F129" s="335" t="n">
        <v>1396.339</v>
      </c>
      <c r="G129" s="297" t="n">
        <v>1396.339</v>
      </c>
      <c r="H129" s="335" t="n">
        <v>0</v>
      </c>
      <c r="I129" s="335" t="n">
        <v>0</v>
      </c>
      <c r="J129" s="335" t="n">
        <v>1396.339</v>
      </c>
      <c r="K129" s="335" t="n">
        <v>380</v>
      </c>
      <c r="L129" s="319" t="n">
        <v>2014</v>
      </c>
      <c r="M129" s="336" t="s">
        <v>1063</v>
      </c>
      <c r="O129" s="314"/>
    </row>
    <row r="130" s="300" customFormat="true" ht="36" hidden="false" customHeight="true" outlineLevel="0" collapsed="false">
      <c r="A130" s="332" t="n">
        <v>13</v>
      </c>
      <c r="B130" s="333" t="s">
        <v>1077</v>
      </c>
      <c r="C130" s="334" t="s">
        <v>1069</v>
      </c>
      <c r="D130" s="329" t="s">
        <v>1078</v>
      </c>
      <c r="E130" s="319" t="s">
        <v>236</v>
      </c>
      <c r="F130" s="335" t="n">
        <v>1342.478</v>
      </c>
      <c r="G130" s="297" t="n">
        <v>1342.478</v>
      </c>
      <c r="H130" s="335" t="n">
        <v>0</v>
      </c>
      <c r="I130" s="335" t="n">
        <v>0</v>
      </c>
      <c r="J130" s="335" t="n">
        <v>1342.478</v>
      </c>
      <c r="K130" s="335" t="n">
        <v>360</v>
      </c>
      <c r="L130" s="319" t="n">
        <v>2014</v>
      </c>
      <c r="M130" s="336" t="s">
        <v>1063</v>
      </c>
      <c r="O130" s="314"/>
    </row>
    <row r="131" s="300" customFormat="true" ht="36" hidden="false" customHeight="true" outlineLevel="0" collapsed="false">
      <c r="A131" s="332" t="n">
        <v>14</v>
      </c>
      <c r="B131" s="333" t="s">
        <v>1079</v>
      </c>
      <c r="C131" s="334" t="s">
        <v>1069</v>
      </c>
      <c r="D131" s="329" t="s">
        <v>1080</v>
      </c>
      <c r="E131" s="319" t="s">
        <v>236</v>
      </c>
      <c r="F131" s="335" t="n">
        <v>1299.563</v>
      </c>
      <c r="G131" s="297" t="n">
        <v>1299.563</v>
      </c>
      <c r="H131" s="335" t="n">
        <v>0</v>
      </c>
      <c r="I131" s="335" t="n">
        <v>0</v>
      </c>
      <c r="J131" s="335" t="n">
        <v>1299.563</v>
      </c>
      <c r="K131" s="335" t="n">
        <v>350</v>
      </c>
      <c r="L131" s="319" t="n">
        <v>2014</v>
      </c>
      <c r="M131" s="336" t="s">
        <v>1063</v>
      </c>
      <c r="O131" s="314"/>
    </row>
    <row r="132" s="300" customFormat="true" ht="54.75" hidden="false" customHeight="true" outlineLevel="0" collapsed="false">
      <c r="A132" s="332" t="n">
        <v>15</v>
      </c>
      <c r="B132" s="333" t="s">
        <v>1081</v>
      </c>
      <c r="C132" s="334" t="s">
        <v>137</v>
      </c>
      <c r="D132" s="329" t="s">
        <v>958</v>
      </c>
      <c r="E132" s="319" t="s">
        <v>236</v>
      </c>
      <c r="F132" s="335" t="n">
        <v>1752.466</v>
      </c>
      <c r="G132" s="297" t="n">
        <v>1752.466</v>
      </c>
      <c r="H132" s="335" t="n">
        <v>0</v>
      </c>
      <c r="I132" s="335" t="n">
        <v>0</v>
      </c>
      <c r="J132" s="335" t="n">
        <v>1752.466</v>
      </c>
      <c r="K132" s="335" t="n">
        <v>470</v>
      </c>
      <c r="L132" s="319" t="n">
        <v>2014</v>
      </c>
      <c r="M132" s="336" t="s">
        <v>1063</v>
      </c>
      <c r="O132" s="314"/>
    </row>
    <row r="133" s="300" customFormat="true" ht="54.75" hidden="false" customHeight="true" outlineLevel="0" collapsed="false">
      <c r="A133" s="332" t="n">
        <v>16</v>
      </c>
      <c r="B133" s="333" t="s">
        <v>1082</v>
      </c>
      <c r="C133" s="334" t="s">
        <v>137</v>
      </c>
      <c r="D133" s="329" t="s">
        <v>1083</v>
      </c>
      <c r="E133" s="319" t="s">
        <v>236</v>
      </c>
      <c r="F133" s="335" t="n">
        <v>1134.644</v>
      </c>
      <c r="G133" s="297" t="n">
        <v>1134.644</v>
      </c>
      <c r="H133" s="335" t="n">
        <v>0</v>
      </c>
      <c r="I133" s="335" t="n">
        <v>0</v>
      </c>
      <c r="J133" s="335" t="n">
        <v>1134.644</v>
      </c>
      <c r="K133" s="335" t="n">
        <v>300</v>
      </c>
      <c r="L133" s="319" t="n">
        <v>2014</v>
      </c>
      <c r="M133" s="336" t="s">
        <v>1063</v>
      </c>
      <c r="O133" s="314"/>
    </row>
    <row r="134" s="300" customFormat="true" ht="54.75" hidden="false" customHeight="true" outlineLevel="0" collapsed="false">
      <c r="A134" s="332" t="n">
        <v>17</v>
      </c>
      <c r="B134" s="333" t="s">
        <v>1084</v>
      </c>
      <c r="C134" s="334" t="s">
        <v>137</v>
      </c>
      <c r="D134" s="329" t="s">
        <v>956</v>
      </c>
      <c r="E134" s="319" t="s">
        <v>236</v>
      </c>
      <c r="F134" s="335" t="n">
        <v>1147.485</v>
      </c>
      <c r="G134" s="297" t="n">
        <v>1147.485</v>
      </c>
      <c r="H134" s="335" t="n">
        <v>0</v>
      </c>
      <c r="I134" s="335" t="n">
        <v>0</v>
      </c>
      <c r="J134" s="335" t="n">
        <v>1147.485</v>
      </c>
      <c r="K134" s="335" t="n">
        <v>300</v>
      </c>
      <c r="L134" s="319" t="n">
        <v>2014</v>
      </c>
      <c r="M134" s="336" t="s">
        <v>1063</v>
      </c>
      <c r="O134" s="314"/>
    </row>
    <row r="135" s="300" customFormat="true" ht="54.75" hidden="false" customHeight="true" outlineLevel="0" collapsed="false">
      <c r="A135" s="332" t="n">
        <v>18</v>
      </c>
      <c r="B135" s="333" t="s">
        <v>1085</v>
      </c>
      <c r="C135" s="334" t="s">
        <v>137</v>
      </c>
      <c r="D135" s="329" t="s">
        <v>1086</v>
      </c>
      <c r="E135" s="319" t="s">
        <v>236</v>
      </c>
      <c r="F135" s="335" t="n">
        <v>618.685</v>
      </c>
      <c r="G135" s="297" t="n">
        <v>618.685</v>
      </c>
      <c r="H135" s="335" t="n">
        <v>0</v>
      </c>
      <c r="I135" s="335" t="n">
        <v>0</v>
      </c>
      <c r="J135" s="335" t="n">
        <v>618.685</v>
      </c>
      <c r="K135" s="335" t="n">
        <v>200</v>
      </c>
      <c r="L135" s="319" t="n">
        <v>2014</v>
      </c>
      <c r="M135" s="336" t="s">
        <v>1063</v>
      </c>
      <c r="O135" s="314"/>
    </row>
    <row r="136" s="301" customFormat="true" ht="36" hidden="false" customHeight="true" outlineLevel="0" collapsed="false">
      <c r="A136" s="327" t="n">
        <v>19</v>
      </c>
      <c r="B136" s="328" t="s">
        <v>1087</v>
      </c>
      <c r="C136" s="329" t="s">
        <v>925</v>
      </c>
      <c r="D136" s="329" t="s">
        <v>977</v>
      </c>
      <c r="E136" s="319" t="s">
        <v>236</v>
      </c>
      <c r="F136" s="330" t="n">
        <v>892.633</v>
      </c>
      <c r="G136" s="297" t="n">
        <v>892.633</v>
      </c>
      <c r="H136" s="330" t="n">
        <v>0</v>
      </c>
      <c r="I136" s="330" t="n">
        <v>0</v>
      </c>
      <c r="J136" s="330" t="n">
        <v>892.633</v>
      </c>
      <c r="K136" s="330" t="n">
        <v>250</v>
      </c>
      <c r="L136" s="319" t="n">
        <v>2014</v>
      </c>
      <c r="M136" s="331" t="s">
        <v>1088</v>
      </c>
      <c r="O136" s="310"/>
    </row>
    <row r="137" s="301" customFormat="true" ht="54.75" hidden="false" customHeight="true" outlineLevel="0" collapsed="false">
      <c r="A137" s="327" t="n">
        <v>20</v>
      </c>
      <c r="B137" s="328" t="s">
        <v>1089</v>
      </c>
      <c r="C137" s="329" t="s">
        <v>913</v>
      </c>
      <c r="D137" s="329" t="s">
        <v>1090</v>
      </c>
      <c r="E137" s="319" t="s">
        <v>236</v>
      </c>
      <c r="F137" s="330" t="n">
        <v>4310.966</v>
      </c>
      <c r="G137" s="297" t="n">
        <v>4310.966</v>
      </c>
      <c r="H137" s="330" t="n">
        <v>0</v>
      </c>
      <c r="I137" s="330" t="n">
        <v>0</v>
      </c>
      <c r="J137" s="330" t="n">
        <v>4310.966</v>
      </c>
      <c r="K137" s="330" t="n">
        <v>1000</v>
      </c>
      <c r="L137" s="319" t="n">
        <v>2014</v>
      </c>
      <c r="M137" s="331" t="s">
        <v>911</v>
      </c>
      <c r="O137" s="310"/>
    </row>
    <row r="138" s="301" customFormat="true" ht="54.75" hidden="false" customHeight="true" outlineLevel="0" collapsed="false">
      <c r="A138" s="327" t="n">
        <v>21</v>
      </c>
      <c r="B138" s="328" t="s">
        <v>1091</v>
      </c>
      <c r="C138" s="329" t="s">
        <v>913</v>
      </c>
      <c r="D138" s="329" t="s">
        <v>1092</v>
      </c>
      <c r="E138" s="319" t="s">
        <v>236</v>
      </c>
      <c r="F138" s="330" t="n">
        <v>1935</v>
      </c>
      <c r="G138" s="297" t="n">
        <v>1935</v>
      </c>
      <c r="H138" s="330" t="n">
        <v>0</v>
      </c>
      <c r="I138" s="330" t="n">
        <v>0</v>
      </c>
      <c r="J138" s="330" t="n">
        <v>1935</v>
      </c>
      <c r="K138" s="330" t="n">
        <v>520</v>
      </c>
      <c r="L138" s="319" t="n">
        <v>2014</v>
      </c>
      <c r="M138" s="331" t="s">
        <v>911</v>
      </c>
      <c r="O138" s="310"/>
    </row>
    <row r="139" s="301" customFormat="true" ht="51" hidden="false" customHeight="true" outlineLevel="0" collapsed="false">
      <c r="A139" s="327" t="n">
        <v>22</v>
      </c>
      <c r="B139" s="328" t="s">
        <v>1093</v>
      </c>
      <c r="C139" s="329" t="s">
        <v>913</v>
      </c>
      <c r="D139" s="329" t="n">
        <f aca="false">516+1070+290+275+844</f>
        <v>2995</v>
      </c>
      <c r="E139" s="319" t="s">
        <v>236</v>
      </c>
      <c r="F139" s="330" t="n">
        <v>2016.228</v>
      </c>
      <c r="G139" s="297" t="n">
        <v>2016.228</v>
      </c>
      <c r="H139" s="330" t="n">
        <v>0</v>
      </c>
      <c r="I139" s="330" t="n">
        <v>0</v>
      </c>
      <c r="J139" s="330" t="n">
        <v>2016.228</v>
      </c>
      <c r="K139" s="330" t="n">
        <v>550</v>
      </c>
      <c r="L139" s="319" t="n">
        <v>2014</v>
      </c>
      <c r="M139" s="331" t="s">
        <v>911</v>
      </c>
      <c r="O139" s="310"/>
    </row>
    <row r="140" s="301" customFormat="true" ht="50.25" hidden="false" customHeight="true" outlineLevel="0" collapsed="false">
      <c r="A140" s="327" t="n">
        <v>23</v>
      </c>
      <c r="B140" s="328" t="s">
        <v>1094</v>
      </c>
      <c r="C140" s="329" t="s">
        <v>913</v>
      </c>
      <c r="D140" s="329" t="s">
        <v>1095</v>
      </c>
      <c r="E140" s="319" t="s">
        <v>236</v>
      </c>
      <c r="F140" s="330" t="n">
        <v>6116.457</v>
      </c>
      <c r="G140" s="297" t="n">
        <v>6116.457</v>
      </c>
      <c r="H140" s="330" t="n">
        <v>0</v>
      </c>
      <c r="I140" s="330" t="n">
        <v>0</v>
      </c>
      <c r="J140" s="330" t="n">
        <v>6116.457</v>
      </c>
      <c r="K140" s="330" t="n">
        <v>1030</v>
      </c>
      <c r="L140" s="319" t="n">
        <v>2014</v>
      </c>
      <c r="M140" s="331" t="s">
        <v>911</v>
      </c>
      <c r="O140" s="310"/>
    </row>
    <row r="141" s="301" customFormat="true" ht="47.25" hidden="false" customHeight="true" outlineLevel="0" collapsed="false">
      <c r="A141" s="327" t="n">
        <v>24</v>
      </c>
      <c r="B141" s="328" t="s">
        <v>1096</v>
      </c>
      <c r="C141" s="329" t="s">
        <v>913</v>
      </c>
      <c r="D141" s="329" t="s">
        <v>1097</v>
      </c>
      <c r="E141" s="319" t="s">
        <v>236</v>
      </c>
      <c r="F141" s="330" t="n">
        <v>2133.803</v>
      </c>
      <c r="G141" s="297" t="n">
        <v>2133.803</v>
      </c>
      <c r="H141" s="330" t="n">
        <v>0</v>
      </c>
      <c r="I141" s="330" t="n">
        <v>0</v>
      </c>
      <c r="J141" s="330" t="n">
        <v>2133.803</v>
      </c>
      <c r="K141" s="330" t="n">
        <v>580</v>
      </c>
      <c r="L141" s="319" t="n">
        <v>2014</v>
      </c>
      <c r="M141" s="331" t="s">
        <v>911</v>
      </c>
      <c r="O141" s="310"/>
    </row>
    <row r="142" s="301" customFormat="true" ht="49.5" hidden="false" customHeight="true" outlineLevel="0" collapsed="false">
      <c r="A142" s="327" t="n">
        <v>25</v>
      </c>
      <c r="B142" s="328" t="s">
        <v>1098</v>
      </c>
      <c r="C142" s="329" t="s">
        <v>913</v>
      </c>
      <c r="D142" s="329" t="s">
        <v>1099</v>
      </c>
      <c r="E142" s="319" t="s">
        <v>236</v>
      </c>
      <c r="F142" s="330" t="n">
        <v>6702.219</v>
      </c>
      <c r="G142" s="297" t="n">
        <v>6702.219</v>
      </c>
      <c r="H142" s="330" t="n">
        <v>0</v>
      </c>
      <c r="I142" s="330" t="n">
        <v>0</v>
      </c>
      <c r="J142" s="330" t="n">
        <v>6702.219</v>
      </c>
      <c r="K142" s="330" t="n">
        <v>1100</v>
      </c>
      <c r="L142" s="319" t="n">
        <v>2014</v>
      </c>
      <c r="M142" s="331" t="s">
        <v>911</v>
      </c>
      <c r="O142" s="310"/>
    </row>
    <row r="143" s="301" customFormat="true" ht="82.5" hidden="false" customHeight="true" outlineLevel="0" collapsed="false">
      <c r="A143" s="327" t="n">
        <v>26</v>
      </c>
      <c r="B143" s="328" t="s">
        <v>1100</v>
      </c>
      <c r="C143" s="329" t="s">
        <v>143</v>
      </c>
      <c r="D143" s="329" t="s">
        <v>1101</v>
      </c>
      <c r="E143" s="319" t="s">
        <v>236</v>
      </c>
      <c r="F143" s="330" t="n">
        <v>1753.188</v>
      </c>
      <c r="G143" s="297" t="n">
        <v>1753.188</v>
      </c>
      <c r="H143" s="330" t="n">
        <v>0</v>
      </c>
      <c r="I143" s="330" t="n">
        <v>0</v>
      </c>
      <c r="J143" s="330" t="n">
        <v>1753.188</v>
      </c>
      <c r="K143" s="330" t="n">
        <v>470</v>
      </c>
      <c r="L143" s="319" t="n">
        <v>2014</v>
      </c>
      <c r="M143" s="331" t="s">
        <v>911</v>
      </c>
      <c r="O143" s="310"/>
    </row>
    <row r="144" s="301" customFormat="true" ht="66.75" hidden="false" customHeight="true" outlineLevel="0" collapsed="false">
      <c r="A144" s="327" t="n">
        <v>27</v>
      </c>
      <c r="B144" s="328" t="s">
        <v>1102</v>
      </c>
      <c r="C144" s="329" t="s">
        <v>143</v>
      </c>
      <c r="D144" s="329" t="s">
        <v>1103</v>
      </c>
      <c r="E144" s="319" t="s">
        <v>236</v>
      </c>
      <c r="F144" s="330" t="n">
        <v>1015.038</v>
      </c>
      <c r="G144" s="297" t="n">
        <v>1015.038</v>
      </c>
      <c r="H144" s="330" t="n">
        <v>0</v>
      </c>
      <c r="I144" s="330" t="n">
        <v>0</v>
      </c>
      <c r="J144" s="330" t="n">
        <v>1015.038</v>
      </c>
      <c r="K144" s="330" t="n">
        <v>280</v>
      </c>
      <c r="L144" s="319" t="n">
        <v>2014</v>
      </c>
      <c r="M144" s="331" t="s">
        <v>911</v>
      </c>
      <c r="O144" s="310"/>
    </row>
    <row r="145" s="310" customFormat="true" ht="45" hidden="false" customHeight="true" outlineLevel="0" collapsed="false">
      <c r="A145" s="327" t="n">
        <v>28</v>
      </c>
      <c r="B145" s="145" t="s">
        <v>1104</v>
      </c>
      <c r="C145" s="309" t="s">
        <v>913</v>
      </c>
      <c r="D145" s="309" t="s">
        <v>1105</v>
      </c>
      <c r="E145" s="319" t="s">
        <v>236</v>
      </c>
      <c r="F145" s="330" t="n">
        <v>2632</v>
      </c>
      <c r="G145" s="297" t="n">
        <v>2632</v>
      </c>
      <c r="H145" s="330" t="n">
        <v>0</v>
      </c>
      <c r="I145" s="330" t="n">
        <v>0</v>
      </c>
      <c r="J145" s="330" t="n">
        <v>2632</v>
      </c>
      <c r="K145" s="330" t="n">
        <v>700</v>
      </c>
      <c r="L145" s="319" t="n">
        <v>2014</v>
      </c>
      <c r="M145" s="331" t="s">
        <v>911</v>
      </c>
      <c r="N145" s="301"/>
    </row>
    <row r="146" s="290" customFormat="true" ht="32.25" hidden="false" customHeight="true" outlineLevel="0" collapsed="false">
      <c r="A146" s="339" t="s">
        <v>280</v>
      </c>
      <c r="B146" s="339" t="s">
        <v>349</v>
      </c>
      <c r="C146" s="340"/>
      <c r="D146" s="340"/>
      <c r="E146" s="341"/>
      <c r="F146" s="342"/>
      <c r="G146" s="342"/>
      <c r="H146" s="342"/>
      <c r="I146" s="342"/>
      <c r="J146" s="342"/>
      <c r="K146" s="342" t="n">
        <v>7050</v>
      </c>
      <c r="L146" s="341"/>
      <c r="M146" s="343"/>
      <c r="N146" s="300"/>
      <c r="O146" s="314"/>
    </row>
  </sheetData>
  <mergeCells count="17">
    <mergeCell ref="A1:M1"/>
    <mergeCell ref="A2:M2"/>
    <mergeCell ref="A3:M3"/>
    <mergeCell ref="H4:M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159722222222222" right="0.170138888888889" top="0.870138888888889" bottom="0.709722222222222" header="0.670138888888889" footer="0.5"/>
  <pageSetup paperSize="9" scale="84" fitToWidth="1" fitToHeight="1" pageOrder="downThenOver" orientation="landscape" blackAndWhite="false" draft="false" cellComments="none" horizontalDpi="300" verticalDpi="300" copies="1"/>
  <headerFooter differentFirst="false" differentOddEven="false">
    <oddHeader>&amp;R&amp;"Times New Roman,Bold"Biểu 7</oddHeader>
    <oddFooter>&amp;C&amp;P+10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9"/>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22" activeCellId="0" sqref="F22"/>
    </sheetView>
  </sheetViews>
  <sheetFormatPr defaultColWidth="10.1171875" defaultRowHeight="15" zeroHeight="false" outlineLevelRow="0" outlineLevelCol="0"/>
  <cols>
    <col collapsed="false" customWidth="true" hidden="false" outlineLevel="0" max="1" min="1" style="344" width="3.74"/>
    <col collapsed="false" customWidth="true" hidden="false" outlineLevel="0" max="2" min="2" style="345" width="29.37"/>
    <col collapsed="false" customWidth="true" hidden="false" outlineLevel="0" max="3" min="3" style="346" width="8.24"/>
    <col collapsed="false" customWidth="true" hidden="false" outlineLevel="0" max="4" min="4" style="346" width="9.24"/>
    <col collapsed="false" customWidth="true" hidden="false" outlineLevel="0" max="5" min="5" style="346" width="8.12"/>
    <col collapsed="false" customWidth="true" hidden="false" outlineLevel="0" max="6" min="6" style="346" width="8.49"/>
    <col collapsed="false" customWidth="true" hidden="false" outlineLevel="0" max="7" min="7" style="346" width="7.37"/>
    <col collapsed="false" customWidth="true" hidden="false" outlineLevel="0" max="8" min="8" style="346" width="6.24"/>
    <col collapsed="false" customWidth="true" hidden="true" outlineLevel="0" max="9" min="9" style="347" width="7.62"/>
    <col collapsed="false" customWidth="true" hidden="true" outlineLevel="0" max="10" min="10" style="347" width="8.12"/>
    <col collapsed="false" customWidth="true" hidden="false" outlineLevel="0" max="11" min="11" style="348" width="7.37"/>
    <col collapsed="false" customWidth="true" hidden="false" outlineLevel="0" max="13" min="12" style="347" width="4.99"/>
    <col collapsed="false" customWidth="true" hidden="true" outlineLevel="0" max="14" min="14" style="347" width="0.12"/>
    <col collapsed="false" customWidth="true" hidden="false" outlineLevel="0" max="15" min="15" style="347" width="6.74"/>
    <col collapsed="false" customWidth="true" hidden="false" outlineLevel="0" max="16" min="16" style="347" width="6.37"/>
    <col collapsed="false" customWidth="true" hidden="false" outlineLevel="0" max="17" min="17" style="347" width="6.99"/>
    <col collapsed="false" customWidth="true" hidden="true" outlineLevel="0" max="18" min="18" style="347" width="6.74"/>
    <col collapsed="false" customWidth="true" hidden="true" outlineLevel="0" max="20" min="19" style="347" width="7.11"/>
    <col collapsed="false" customWidth="true" hidden="false" outlineLevel="0" max="22" min="21" style="347" width="7.11"/>
    <col collapsed="false" customWidth="true" hidden="false" outlineLevel="0" max="23" min="23" style="347" width="8.99"/>
    <col collapsed="false" customWidth="false" hidden="false" outlineLevel="0" max="257" min="24" style="345" width="10.11"/>
  </cols>
  <sheetData>
    <row r="1" s="350" customFormat="true" ht="20.25" hidden="false" customHeight="false" outlineLevel="0" collapsed="false">
      <c r="A1" s="349" t="str">
        <f aca="false">'Bieu 7'!A1:M1</f>
        <v>KẾ HOẠCH NĂM 2012</v>
      </c>
      <c r="B1" s="349"/>
      <c r="C1" s="349"/>
      <c r="D1" s="349"/>
      <c r="E1" s="349"/>
      <c r="F1" s="349"/>
      <c r="G1" s="349"/>
      <c r="H1" s="349"/>
      <c r="I1" s="349"/>
      <c r="J1" s="349"/>
      <c r="K1" s="349"/>
      <c r="L1" s="349"/>
      <c r="M1" s="349"/>
      <c r="N1" s="349"/>
      <c r="O1" s="349"/>
      <c r="P1" s="349"/>
      <c r="Q1" s="349"/>
      <c r="R1" s="349"/>
      <c r="S1" s="349"/>
      <c r="T1" s="349"/>
      <c r="U1" s="349"/>
      <c r="V1" s="349"/>
      <c r="W1" s="349"/>
    </row>
    <row r="2" s="352" customFormat="true" ht="18.75" hidden="false" customHeight="true" outlineLevel="0" collapsed="false">
      <c r="A2" s="351" t="s">
        <v>1106</v>
      </c>
      <c r="B2" s="351"/>
      <c r="C2" s="351"/>
      <c r="D2" s="351"/>
      <c r="E2" s="351"/>
      <c r="F2" s="351"/>
      <c r="G2" s="351"/>
      <c r="H2" s="351"/>
      <c r="I2" s="351"/>
      <c r="J2" s="351"/>
      <c r="K2" s="351"/>
      <c r="L2" s="351"/>
      <c r="M2" s="351"/>
      <c r="N2" s="351"/>
      <c r="O2" s="351"/>
      <c r="P2" s="351"/>
      <c r="Q2" s="351"/>
      <c r="R2" s="351"/>
      <c r="S2" s="351"/>
      <c r="T2" s="351"/>
      <c r="U2" s="351"/>
      <c r="V2" s="351"/>
      <c r="W2" s="351"/>
    </row>
    <row r="3" s="354" customFormat="true" ht="15.75" hidden="false" customHeight="true" outlineLevel="0" collapsed="false">
      <c r="A3" s="353" t="str">
        <f aca="false">+'Bieu 4'!A3:E3</f>
        <v>(Kèm theo Quyết định số 51/2011/QĐ-UBND ngày 28 tháng 12 năm 2011 của UBND tỉnh Vĩnh Phúc)</v>
      </c>
      <c r="B3" s="353"/>
      <c r="C3" s="353"/>
      <c r="D3" s="353"/>
      <c r="E3" s="353"/>
      <c r="F3" s="353"/>
      <c r="G3" s="353"/>
      <c r="H3" s="353"/>
      <c r="I3" s="353"/>
      <c r="J3" s="353"/>
      <c r="K3" s="353"/>
      <c r="L3" s="353"/>
      <c r="M3" s="353"/>
      <c r="N3" s="353"/>
      <c r="O3" s="353"/>
      <c r="P3" s="353"/>
      <c r="Q3" s="353"/>
      <c r="R3" s="353"/>
      <c r="S3" s="353"/>
      <c r="T3" s="353"/>
      <c r="U3" s="353"/>
      <c r="V3" s="353"/>
      <c r="W3" s="353"/>
    </row>
    <row r="4" customFormat="false" ht="15.75" hidden="false" customHeight="false" outlineLevel="0" collapsed="false">
      <c r="A4" s="355"/>
      <c r="B4" s="356"/>
      <c r="C4" s="357"/>
      <c r="D4" s="357"/>
      <c r="E4" s="357"/>
      <c r="F4" s="357"/>
      <c r="G4" s="357"/>
      <c r="H4" s="357"/>
      <c r="I4" s="358"/>
      <c r="J4" s="358"/>
      <c r="K4" s="359"/>
      <c r="L4" s="358"/>
      <c r="M4" s="358"/>
      <c r="N4" s="358"/>
      <c r="O4" s="358"/>
      <c r="P4" s="358"/>
      <c r="Q4" s="358"/>
      <c r="R4" s="360" t="s">
        <v>1107</v>
      </c>
      <c r="S4" s="361" t="s">
        <v>1108</v>
      </c>
      <c r="T4" s="361"/>
      <c r="U4" s="361"/>
      <c r="V4" s="361"/>
      <c r="W4" s="361"/>
    </row>
    <row r="5" s="369" customFormat="true" ht="45" hidden="false" customHeight="true" outlineLevel="0" collapsed="false">
      <c r="A5" s="362" t="s">
        <v>1109</v>
      </c>
      <c r="B5" s="363" t="s">
        <v>47</v>
      </c>
      <c r="C5" s="362" t="s">
        <v>1110</v>
      </c>
      <c r="D5" s="362" t="s">
        <v>49</v>
      </c>
      <c r="E5" s="362" t="s">
        <v>1111</v>
      </c>
      <c r="F5" s="362"/>
      <c r="G5" s="362" t="s">
        <v>1112</v>
      </c>
      <c r="H5" s="364" t="s">
        <v>1113</v>
      </c>
      <c r="I5" s="365" t="s">
        <v>1114</v>
      </c>
      <c r="J5" s="365"/>
      <c r="K5" s="364" t="s">
        <v>1115</v>
      </c>
      <c r="L5" s="366" t="s">
        <v>1116</v>
      </c>
      <c r="M5" s="366"/>
      <c r="N5" s="366"/>
      <c r="O5" s="366"/>
      <c r="P5" s="362" t="s">
        <v>1117</v>
      </c>
      <c r="Q5" s="362" t="s">
        <v>58</v>
      </c>
      <c r="R5" s="367" t="s">
        <v>118</v>
      </c>
      <c r="S5" s="368"/>
      <c r="T5" s="368"/>
      <c r="U5" s="366" t="s">
        <v>118</v>
      </c>
      <c r="V5" s="366" t="s">
        <v>61</v>
      </c>
      <c r="W5" s="363" t="s">
        <v>62</v>
      </c>
    </row>
    <row r="6" s="369" customFormat="true" ht="34.5" hidden="false" customHeight="true" outlineLevel="0" collapsed="false">
      <c r="A6" s="362"/>
      <c r="B6" s="363"/>
      <c r="C6" s="362"/>
      <c r="D6" s="362"/>
      <c r="E6" s="370" t="s">
        <v>50</v>
      </c>
      <c r="F6" s="370" t="s">
        <v>1118</v>
      </c>
      <c r="G6" s="362"/>
      <c r="H6" s="364"/>
      <c r="I6" s="366" t="s">
        <v>50</v>
      </c>
      <c r="J6" s="366" t="s">
        <v>1119</v>
      </c>
      <c r="K6" s="364"/>
      <c r="L6" s="366" t="s">
        <v>119</v>
      </c>
      <c r="M6" s="366" t="s">
        <v>63</v>
      </c>
      <c r="N6" s="366"/>
      <c r="O6" s="366"/>
      <c r="P6" s="362"/>
      <c r="Q6" s="362"/>
      <c r="R6" s="371" t="s">
        <v>122</v>
      </c>
      <c r="S6" s="371" t="s">
        <v>123</v>
      </c>
      <c r="T6" s="371" t="s">
        <v>123</v>
      </c>
      <c r="U6" s="366"/>
      <c r="V6" s="366"/>
      <c r="W6" s="363"/>
    </row>
    <row r="7" s="369" customFormat="true" ht="39.75" hidden="false" customHeight="true" outlineLevel="0" collapsed="false">
      <c r="A7" s="362"/>
      <c r="B7" s="362"/>
      <c r="C7" s="362"/>
      <c r="D7" s="362"/>
      <c r="E7" s="370"/>
      <c r="F7" s="370"/>
      <c r="G7" s="370"/>
      <c r="H7" s="364"/>
      <c r="I7" s="366"/>
      <c r="J7" s="366"/>
      <c r="K7" s="364"/>
      <c r="L7" s="366"/>
      <c r="M7" s="366" t="s">
        <v>120</v>
      </c>
      <c r="N7" s="366" t="s">
        <v>1120</v>
      </c>
      <c r="O7" s="366" t="s">
        <v>1121</v>
      </c>
      <c r="P7" s="362"/>
      <c r="Q7" s="362"/>
      <c r="R7" s="371"/>
      <c r="S7" s="371"/>
      <c r="T7" s="371"/>
      <c r="U7" s="371"/>
      <c r="V7" s="371"/>
      <c r="W7" s="363"/>
    </row>
    <row r="8" s="377" customFormat="true" ht="27.75" hidden="false" customHeight="true" outlineLevel="0" collapsed="false">
      <c r="A8" s="372"/>
      <c r="B8" s="372" t="s">
        <v>124</v>
      </c>
      <c r="C8" s="373"/>
      <c r="D8" s="373"/>
      <c r="E8" s="374" t="n">
        <f aca="false">SUM(E9:E13)</f>
        <v>19490</v>
      </c>
      <c r="F8" s="374"/>
      <c r="G8" s="374" t="n">
        <f aca="false">SUM(G9:G13)</f>
        <v>19490</v>
      </c>
      <c r="H8" s="374"/>
      <c r="I8" s="374" t="e">
        <f aca="false">SUM(I9:I13)</f>
        <v>#REF!</v>
      </c>
      <c r="J8" s="374" t="n">
        <f aca="false">SUM(J9:J13)</f>
        <v>0</v>
      </c>
      <c r="K8" s="375" t="n">
        <f aca="false">SUM(K9:K13)</f>
        <v>0</v>
      </c>
      <c r="L8" s="375" t="n">
        <f aca="false">SUM(L9:L13)</f>
        <v>0</v>
      </c>
      <c r="M8" s="375" t="n">
        <f aca="false">SUM(M9:M13)</f>
        <v>0</v>
      </c>
      <c r="N8" s="375" t="n">
        <f aca="false">SUM(N9:N13)</f>
        <v>0</v>
      </c>
      <c r="O8" s="375" t="n">
        <f aca="false">SUM(O9:O13)</f>
        <v>0</v>
      </c>
      <c r="P8" s="375" t="n">
        <f aca="false">SUM(P9:P13)</f>
        <v>0</v>
      </c>
      <c r="Q8" s="374" t="n">
        <f aca="false">SUM(Q9:Q13)</f>
        <v>19490</v>
      </c>
      <c r="R8" s="374" t="n">
        <f aca="false">SUM(R9:R13)</f>
        <v>5000</v>
      </c>
      <c r="S8" s="374" t="n">
        <f aca="false">SUM(S9:S13)</f>
        <v>5000</v>
      </c>
      <c r="T8" s="374" t="n">
        <f aca="false">R8</f>
        <v>5000</v>
      </c>
      <c r="U8" s="374" t="n">
        <f aca="false">S8</f>
        <v>5000</v>
      </c>
      <c r="V8" s="374"/>
      <c r="W8" s="376"/>
    </row>
    <row r="9" s="377" customFormat="true" ht="43.5" hidden="false" customHeight="true" outlineLevel="0" collapsed="false">
      <c r="A9" s="378" t="n">
        <v>1</v>
      </c>
      <c r="B9" s="379" t="s">
        <v>1122</v>
      </c>
      <c r="C9" s="380" t="s">
        <v>1123</v>
      </c>
      <c r="D9" s="380" t="s">
        <v>1124</v>
      </c>
      <c r="E9" s="381" t="n">
        <v>5182.8</v>
      </c>
      <c r="F9" s="382" t="s">
        <v>1125</v>
      </c>
      <c r="G9" s="383" t="n">
        <f aca="false">E9</f>
        <v>5182.8</v>
      </c>
      <c r="H9" s="384" t="n">
        <v>2012</v>
      </c>
      <c r="I9" s="385" t="e">
        <f aca="false">#REF!</f>
        <v>#REF!</v>
      </c>
      <c r="J9" s="385"/>
      <c r="K9" s="386" t="n">
        <v>0</v>
      </c>
      <c r="L9" s="387" t="n">
        <v>0</v>
      </c>
      <c r="M9" s="386" t="n">
        <v>0</v>
      </c>
      <c r="N9" s="388"/>
      <c r="O9" s="387" t="n">
        <v>0</v>
      </c>
      <c r="P9" s="387" t="n">
        <v>0</v>
      </c>
      <c r="Q9" s="389" t="n">
        <f aca="false">G9</f>
        <v>5182.8</v>
      </c>
      <c r="R9" s="386" t="n">
        <f aca="false">S9</f>
        <v>1350</v>
      </c>
      <c r="S9" s="386" t="n">
        <v>1350</v>
      </c>
      <c r="T9" s="386" t="n">
        <f aca="false">R9</f>
        <v>1350</v>
      </c>
      <c r="U9" s="386" t="n">
        <f aca="false">S9</f>
        <v>1350</v>
      </c>
      <c r="V9" s="386" t="n">
        <v>2014</v>
      </c>
      <c r="W9" s="380" t="s">
        <v>1126</v>
      </c>
    </row>
    <row r="10" s="377" customFormat="true" ht="43.5" hidden="false" customHeight="true" outlineLevel="0" collapsed="false">
      <c r="A10" s="378" t="n">
        <v>2</v>
      </c>
      <c r="B10" s="390" t="s">
        <v>1127</v>
      </c>
      <c r="C10" s="380" t="s">
        <v>1123</v>
      </c>
      <c r="D10" s="380" t="s">
        <v>1128</v>
      </c>
      <c r="E10" s="391" t="n">
        <v>3499.1</v>
      </c>
      <c r="F10" s="382" t="s">
        <v>1129</v>
      </c>
      <c r="G10" s="383" t="n">
        <f aca="false">E10</f>
        <v>3499.1</v>
      </c>
      <c r="H10" s="376" t="n">
        <v>2012</v>
      </c>
      <c r="I10" s="392" t="e">
        <f aca="false">#REF!</f>
        <v>#REF!</v>
      </c>
      <c r="J10" s="392"/>
      <c r="K10" s="386" t="n">
        <v>0</v>
      </c>
      <c r="L10" s="387" t="n">
        <v>0</v>
      </c>
      <c r="M10" s="386" t="n">
        <v>0</v>
      </c>
      <c r="N10" s="388"/>
      <c r="O10" s="387" t="n">
        <v>0</v>
      </c>
      <c r="P10" s="387" t="n">
        <v>0</v>
      </c>
      <c r="Q10" s="389" t="n">
        <f aca="false">G10</f>
        <v>3499.1</v>
      </c>
      <c r="R10" s="386" t="n">
        <f aca="false">S10</f>
        <v>900</v>
      </c>
      <c r="S10" s="386" t="n">
        <v>900</v>
      </c>
      <c r="T10" s="386" t="n">
        <f aca="false">R10</f>
        <v>900</v>
      </c>
      <c r="U10" s="386" t="n">
        <f aca="false">S10</f>
        <v>900</v>
      </c>
      <c r="V10" s="386" t="n">
        <v>2014</v>
      </c>
      <c r="W10" s="380" t="s">
        <v>1126</v>
      </c>
    </row>
    <row r="11" s="394" customFormat="true" ht="46.5" hidden="false" customHeight="true" outlineLevel="0" collapsed="false">
      <c r="A11" s="378" t="n">
        <v>3</v>
      </c>
      <c r="B11" s="379" t="s">
        <v>1130</v>
      </c>
      <c r="C11" s="380" t="s">
        <v>1123</v>
      </c>
      <c r="D11" s="380" t="s">
        <v>1131</v>
      </c>
      <c r="E11" s="381" t="n">
        <v>1928.1</v>
      </c>
      <c r="F11" s="382" t="s">
        <v>1132</v>
      </c>
      <c r="G11" s="383" t="n">
        <f aca="false">E11</f>
        <v>1928.1</v>
      </c>
      <c r="H11" s="384" t="n">
        <v>2012</v>
      </c>
      <c r="I11" s="385" t="e">
        <f aca="false">#REF!</f>
        <v>#REF!</v>
      </c>
      <c r="J11" s="393"/>
      <c r="K11" s="386" t="n">
        <v>0</v>
      </c>
      <c r="L11" s="387" t="n">
        <v>0</v>
      </c>
      <c r="M11" s="386" t="n">
        <v>0</v>
      </c>
      <c r="N11" s="388"/>
      <c r="O11" s="387" t="n">
        <v>0</v>
      </c>
      <c r="P11" s="387" t="n">
        <v>0</v>
      </c>
      <c r="Q11" s="389" t="n">
        <f aca="false">G11</f>
        <v>1928.1</v>
      </c>
      <c r="R11" s="386" t="n">
        <f aca="false">S11</f>
        <v>500</v>
      </c>
      <c r="S11" s="386" t="n">
        <v>500</v>
      </c>
      <c r="T11" s="386" t="n">
        <f aca="false">R11</f>
        <v>500</v>
      </c>
      <c r="U11" s="386" t="n">
        <f aca="false">S11</f>
        <v>500</v>
      </c>
      <c r="V11" s="386" t="n">
        <v>2014</v>
      </c>
      <c r="W11" s="380" t="s">
        <v>1126</v>
      </c>
    </row>
    <row r="12" s="394" customFormat="true" ht="39.75" hidden="false" customHeight="true" outlineLevel="0" collapsed="false">
      <c r="A12" s="378" t="n">
        <v>4</v>
      </c>
      <c r="B12" s="379" t="s">
        <v>1133</v>
      </c>
      <c r="C12" s="380" t="s">
        <v>1123</v>
      </c>
      <c r="D12" s="380" t="s">
        <v>1134</v>
      </c>
      <c r="E12" s="381" t="n">
        <v>4383</v>
      </c>
      <c r="F12" s="395" t="s">
        <v>1135</v>
      </c>
      <c r="G12" s="383" t="n">
        <f aca="false">E12</f>
        <v>4383</v>
      </c>
      <c r="H12" s="376" t="n">
        <v>2012</v>
      </c>
      <c r="I12" s="385" t="n">
        <v>2887.223</v>
      </c>
      <c r="J12" s="385"/>
      <c r="K12" s="386" t="n">
        <v>0</v>
      </c>
      <c r="L12" s="387" t="n">
        <v>0</v>
      </c>
      <c r="M12" s="386" t="n">
        <v>0</v>
      </c>
      <c r="N12" s="388"/>
      <c r="O12" s="387" t="n">
        <v>0</v>
      </c>
      <c r="P12" s="387" t="n">
        <v>0</v>
      </c>
      <c r="Q12" s="389" t="n">
        <f aca="false">G12</f>
        <v>4383</v>
      </c>
      <c r="R12" s="386" t="n">
        <f aca="false">S12</f>
        <v>1100</v>
      </c>
      <c r="S12" s="386" t="n">
        <v>1100</v>
      </c>
      <c r="T12" s="386" t="n">
        <f aca="false">R12</f>
        <v>1100</v>
      </c>
      <c r="U12" s="386" t="n">
        <f aca="false">S12</f>
        <v>1100</v>
      </c>
      <c r="V12" s="386" t="n">
        <v>2014</v>
      </c>
      <c r="W12" s="380" t="s">
        <v>1126</v>
      </c>
    </row>
    <row r="13" s="394" customFormat="true" ht="39" hidden="false" customHeight="true" outlineLevel="0" collapsed="false">
      <c r="A13" s="378" t="n">
        <v>5</v>
      </c>
      <c r="B13" s="379" t="s">
        <v>1136</v>
      </c>
      <c r="C13" s="380" t="s">
        <v>1123</v>
      </c>
      <c r="D13" s="380" t="s">
        <v>1137</v>
      </c>
      <c r="E13" s="381" t="n">
        <v>4497</v>
      </c>
      <c r="F13" s="395" t="s">
        <v>1138</v>
      </c>
      <c r="G13" s="383" t="n">
        <f aca="false">E13</f>
        <v>4497</v>
      </c>
      <c r="H13" s="376" t="n">
        <v>2012</v>
      </c>
      <c r="I13" s="385" t="e">
        <f aca="false">#REF!</f>
        <v>#REF!</v>
      </c>
      <c r="J13" s="385"/>
      <c r="K13" s="386" t="n">
        <v>0</v>
      </c>
      <c r="L13" s="387" t="n">
        <v>0</v>
      </c>
      <c r="M13" s="386" t="n">
        <v>0</v>
      </c>
      <c r="N13" s="388"/>
      <c r="O13" s="387" t="n">
        <v>0</v>
      </c>
      <c r="P13" s="387" t="n">
        <v>0</v>
      </c>
      <c r="Q13" s="389" t="n">
        <f aca="false">G13</f>
        <v>4497</v>
      </c>
      <c r="R13" s="386" t="n">
        <f aca="false">S13</f>
        <v>1150</v>
      </c>
      <c r="S13" s="386" t="n">
        <v>1150</v>
      </c>
      <c r="T13" s="386" t="n">
        <f aca="false">R13</f>
        <v>1150</v>
      </c>
      <c r="U13" s="386" t="n">
        <f aca="false">S13</f>
        <v>1150</v>
      </c>
      <c r="V13" s="386" t="n">
        <v>2014</v>
      </c>
      <c r="W13" s="380" t="s">
        <v>1126</v>
      </c>
    </row>
    <row r="14" s="394" customFormat="true" ht="19.5" hidden="false" customHeight="true" outlineLevel="0" collapsed="false">
      <c r="A14" s="396"/>
      <c r="B14" s="397"/>
      <c r="C14" s="398"/>
      <c r="D14" s="398"/>
      <c r="E14" s="398"/>
      <c r="F14" s="398"/>
      <c r="G14" s="398"/>
      <c r="H14" s="396"/>
      <c r="I14" s="399"/>
      <c r="J14" s="399"/>
      <c r="K14" s="400"/>
      <c r="L14" s="401"/>
      <c r="M14" s="400"/>
      <c r="N14" s="402"/>
      <c r="O14" s="402"/>
      <c r="P14" s="402"/>
      <c r="Q14" s="402"/>
      <c r="R14" s="400"/>
      <c r="S14" s="400"/>
      <c r="T14" s="400"/>
      <c r="U14" s="400"/>
      <c r="V14" s="400"/>
      <c r="W14" s="402"/>
    </row>
    <row r="16" customFormat="false" ht="15.75" hidden="false" customHeight="false" outlineLevel="0" collapsed="false">
      <c r="C16" s="346" t="s">
        <v>1139</v>
      </c>
      <c r="S16" s="358"/>
      <c r="T16" s="358"/>
      <c r="U16" s="358"/>
      <c r="V16" s="358"/>
    </row>
    <row r="37" customFormat="false" ht="15" hidden="false" customHeight="false" outlineLevel="0" collapsed="false">
      <c r="D37" s="344"/>
      <c r="E37" s="344"/>
      <c r="F37" s="344"/>
      <c r="G37" s="344"/>
      <c r="H37" s="344"/>
      <c r="I37" s="345"/>
      <c r="J37" s="345"/>
      <c r="K37" s="345"/>
      <c r="L37" s="345"/>
      <c r="M37" s="345"/>
      <c r="N37" s="345"/>
      <c r="O37" s="345"/>
      <c r="P37" s="345"/>
      <c r="Q37" s="345"/>
      <c r="R37" s="345"/>
      <c r="S37" s="345"/>
      <c r="T37" s="345"/>
      <c r="U37" s="345"/>
      <c r="V37" s="345"/>
      <c r="W37" s="345"/>
    </row>
    <row r="38" customFormat="false" ht="15" hidden="false" customHeight="false" outlineLevel="0" collapsed="false">
      <c r="D38" s="344"/>
      <c r="E38" s="344"/>
      <c r="F38" s="344"/>
      <c r="G38" s="344"/>
      <c r="H38" s="344"/>
      <c r="I38" s="345"/>
      <c r="J38" s="345"/>
      <c r="K38" s="345"/>
      <c r="L38" s="345"/>
      <c r="M38" s="345"/>
      <c r="N38" s="345"/>
      <c r="O38" s="345"/>
      <c r="P38" s="345"/>
      <c r="Q38" s="345"/>
      <c r="R38" s="345"/>
      <c r="S38" s="345"/>
      <c r="T38" s="345"/>
      <c r="U38" s="345"/>
      <c r="V38" s="345"/>
      <c r="W38" s="345"/>
    </row>
    <row r="39" customFormat="false" ht="15" hidden="false" customHeight="false" outlineLevel="0" collapsed="false">
      <c r="D39" s="344"/>
      <c r="E39" s="344"/>
      <c r="F39" s="344"/>
      <c r="G39" s="344"/>
      <c r="H39" s="344"/>
      <c r="I39" s="345"/>
      <c r="J39" s="345"/>
      <c r="K39" s="345"/>
      <c r="L39" s="345"/>
      <c r="M39" s="345"/>
      <c r="N39" s="345"/>
      <c r="O39" s="345"/>
      <c r="P39" s="345"/>
      <c r="Q39" s="345"/>
      <c r="R39" s="345"/>
      <c r="S39" s="345"/>
      <c r="T39" s="345"/>
      <c r="U39" s="345"/>
      <c r="V39" s="345"/>
      <c r="W39" s="345"/>
    </row>
  </sheetData>
  <mergeCells count="28">
    <mergeCell ref="A1:W1"/>
    <mergeCell ref="A2:W2"/>
    <mergeCell ref="A3:W3"/>
    <mergeCell ref="S4:W4"/>
    <mergeCell ref="A5:A7"/>
    <mergeCell ref="B5:B7"/>
    <mergeCell ref="C5:C7"/>
    <mergeCell ref="D5:D7"/>
    <mergeCell ref="E5:F5"/>
    <mergeCell ref="G5:G7"/>
    <mergeCell ref="H5:H7"/>
    <mergeCell ref="I5:J5"/>
    <mergeCell ref="K5:K7"/>
    <mergeCell ref="L5:O5"/>
    <mergeCell ref="P5:P7"/>
    <mergeCell ref="Q5:Q7"/>
    <mergeCell ref="U5:U7"/>
    <mergeCell ref="V5:V7"/>
    <mergeCell ref="W5:W7"/>
    <mergeCell ref="E6:E7"/>
    <mergeCell ref="F6:F7"/>
    <mergeCell ref="I6:I7"/>
    <mergeCell ref="J6:J7"/>
    <mergeCell ref="L6:L7"/>
    <mergeCell ref="M6:O6"/>
    <mergeCell ref="R6:R7"/>
    <mergeCell ref="S6:S7"/>
    <mergeCell ref="T6:T7"/>
  </mergeCells>
  <printOptions headings="false" gridLines="false" gridLinesSet="true" horizontalCentered="true" verticalCentered="false"/>
  <pageMargins left="0.25" right="0.170138888888889" top="1.00972222222222" bottom="1.01944444444444" header="0.779861111111111" footer="0.759722222222222"/>
  <pageSetup paperSize="9" scale="95" fitToWidth="1" fitToHeight="1" pageOrder="downThenOver" orientation="landscape" blackAndWhite="false" draft="false" cellComments="none" horizontalDpi="300" verticalDpi="300" copies="1"/>
  <headerFooter differentFirst="false" differentOddEven="false">
    <oddHeader>&amp;R&amp;"Times New Roman,Bold"Biểu 8</oddHeader>
    <oddFooter>&amp;C&amp;P+117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1171875" defaultRowHeight="15" zeroHeight="false" outlineLevelRow="0" outlineLevelCol="0"/>
  <cols>
    <col collapsed="false" customWidth="true" hidden="false" outlineLevel="0" max="1" min="1" style="344" width="4.87"/>
    <col collapsed="false" customWidth="true" hidden="false" outlineLevel="0" max="2" min="2" style="345" width="31.24"/>
    <col collapsed="false" customWidth="true" hidden="false" outlineLevel="0" max="3" min="3" style="346" width="12.12"/>
    <col collapsed="false" customWidth="true" hidden="false" outlineLevel="0" max="4" min="4" style="346" width="9.99"/>
    <col collapsed="false" customWidth="true" hidden="false" outlineLevel="0" max="5" min="5" style="346" width="6.74"/>
    <col collapsed="false" customWidth="true" hidden="false" outlineLevel="0" max="6" min="6" style="403" width="8.99"/>
    <col collapsed="false" customWidth="true" hidden="false" outlineLevel="0" max="7" min="7" style="347" width="9.24"/>
    <col collapsed="false" customWidth="true" hidden="false" outlineLevel="0" max="8" min="8" style="347" width="9.37"/>
    <col collapsed="false" customWidth="true" hidden="false" outlineLevel="0" max="9" min="9" style="347" width="8.74"/>
    <col collapsed="false" customWidth="true" hidden="false" outlineLevel="0" max="10" min="10" style="347" width="9.62"/>
    <col collapsed="false" customWidth="true" hidden="false" outlineLevel="0" max="11" min="11" style="344" width="23.74"/>
    <col collapsed="false" customWidth="false" hidden="false" outlineLevel="0" max="257" min="12" style="345" width="10.11"/>
  </cols>
  <sheetData>
    <row r="1" s="404" customFormat="true" ht="20.25" hidden="false" customHeight="false" outlineLevel="0" collapsed="false">
      <c r="A1" s="349" t="str">
        <f aca="false">'Bieu 8'!A1:W1</f>
        <v>KẾ HOẠCH NĂM 2012</v>
      </c>
      <c r="B1" s="349"/>
      <c r="C1" s="349"/>
      <c r="D1" s="349"/>
      <c r="E1" s="349"/>
      <c r="F1" s="349"/>
      <c r="G1" s="349"/>
      <c r="H1" s="349"/>
      <c r="I1" s="349"/>
      <c r="J1" s="349"/>
      <c r="K1" s="349"/>
    </row>
    <row r="2" s="352" customFormat="true" ht="18.75" hidden="false" customHeight="true" outlineLevel="0" collapsed="false">
      <c r="A2" s="351" t="s">
        <v>1140</v>
      </c>
      <c r="B2" s="351"/>
      <c r="C2" s="351"/>
      <c r="D2" s="351"/>
      <c r="E2" s="351"/>
      <c r="F2" s="351"/>
      <c r="G2" s="351"/>
      <c r="H2" s="351"/>
      <c r="I2" s="351"/>
      <c r="J2" s="351"/>
      <c r="K2" s="351"/>
    </row>
    <row r="3" s="354" customFormat="true" ht="15.75" hidden="false" customHeight="true" outlineLevel="0" collapsed="false">
      <c r="A3" s="353" t="str">
        <f aca="false">+'Bieu 4'!A3:E3</f>
        <v>(Kèm theo Quyết định số 51/2011/QĐ-UBND ngày 28 tháng 12 năm 2011 của UBND tỉnh Vĩnh Phúc)</v>
      </c>
      <c r="B3" s="353"/>
      <c r="C3" s="353"/>
      <c r="D3" s="353"/>
      <c r="E3" s="353"/>
      <c r="F3" s="353"/>
      <c r="G3" s="353"/>
      <c r="H3" s="353"/>
      <c r="I3" s="353"/>
      <c r="J3" s="353"/>
      <c r="K3" s="353"/>
      <c r="L3" s="405"/>
      <c r="M3" s="405"/>
      <c r="N3" s="405"/>
      <c r="O3" s="405"/>
    </row>
    <row r="4" customFormat="false" ht="20.25" hidden="false" customHeight="true" outlineLevel="0" collapsed="false">
      <c r="A4" s="355"/>
      <c r="B4" s="356"/>
      <c r="C4" s="357"/>
      <c r="D4" s="357"/>
      <c r="E4" s="357"/>
      <c r="F4" s="406"/>
      <c r="G4" s="358"/>
      <c r="H4" s="407"/>
      <c r="I4" s="407" t="s">
        <v>1141</v>
      </c>
      <c r="J4" s="407"/>
      <c r="K4" s="408"/>
      <c r="L4" s="409"/>
    </row>
    <row r="5" s="416" customFormat="true" ht="30.75" hidden="false" customHeight="true" outlineLevel="0" collapsed="false">
      <c r="A5" s="410" t="s">
        <v>1109</v>
      </c>
      <c r="B5" s="411" t="s">
        <v>109</v>
      </c>
      <c r="C5" s="410" t="s">
        <v>1142</v>
      </c>
      <c r="D5" s="410" t="s">
        <v>1143</v>
      </c>
      <c r="E5" s="412" t="s">
        <v>1113</v>
      </c>
      <c r="F5" s="413" t="s">
        <v>50</v>
      </c>
      <c r="G5" s="413" t="s">
        <v>1114</v>
      </c>
      <c r="H5" s="413" t="s">
        <v>1144</v>
      </c>
      <c r="I5" s="413" t="s">
        <v>58</v>
      </c>
      <c r="J5" s="414" t="s">
        <v>118</v>
      </c>
      <c r="K5" s="410" t="s">
        <v>62</v>
      </c>
      <c r="L5" s="415"/>
    </row>
    <row r="6" s="416" customFormat="true" ht="9" hidden="false" customHeight="true" outlineLevel="0" collapsed="false">
      <c r="A6" s="410"/>
      <c r="B6" s="411"/>
      <c r="C6" s="410"/>
      <c r="D6" s="410"/>
      <c r="E6" s="412"/>
      <c r="F6" s="413"/>
      <c r="G6" s="413"/>
      <c r="H6" s="413"/>
      <c r="I6" s="413"/>
      <c r="J6" s="414"/>
      <c r="K6" s="410"/>
      <c r="L6" s="415"/>
    </row>
    <row r="7" s="416" customFormat="true" ht="32.25" hidden="false" customHeight="true" outlineLevel="0" collapsed="false">
      <c r="A7" s="410"/>
      <c r="B7" s="410"/>
      <c r="C7" s="410"/>
      <c r="D7" s="410"/>
      <c r="E7" s="412"/>
      <c r="F7" s="413"/>
      <c r="G7" s="413"/>
      <c r="H7" s="413"/>
      <c r="I7" s="413"/>
      <c r="J7" s="414"/>
      <c r="K7" s="410"/>
      <c r="L7" s="415"/>
    </row>
    <row r="8" s="421" customFormat="true" ht="21" hidden="false" customHeight="true" outlineLevel="0" collapsed="false">
      <c r="A8" s="417"/>
      <c r="B8" s="418" t="s">
        <v>124</v>
      </c>
      <c r="C8" s="418"/>
      <c r="D8" s="418"/>
      <c r="E8" s="418"/>
      <c r="F8" s="419"/>
      <c r="G8" s="419"/>
      <c r="H8" s="419"/>
      <c r="I8" s="419"/>
      <c r="J8" s="419" t="n">
        <f aca="false">J9+J39</f>
        <v>6000.01674</v>
      </c>
      <c r="K8" s="419"/>
      <c r="L8" s="420"/>
    </row>
    <row r="9" s="429" customFormat="true" ht="31.5" hidden="false" customHeight="true" outlineLevel="0" collapsed="false">
      <c r="A9" s="422" t="s">
        <v>125</v>
      </c>
      <c r="B9" s="423" t="s">
        <v>1145</v>
      </c>
      <c r="C9" s="423"/>
      <c r="D9" s="423"/>
      <c r="E9" s="423"/>
      <c r="F9" s="424"/>
      <c r="G9" s="424"/>
      <c r="H9" s="425"/>
      <c r="I9" s="425"/>
      <c r="J9" s="426" t="n">
        <f aca="false">J10+J18+J24+J34+J37</f>
        <v>2116.90674</v>
      </c>
      <c r="K9" s="427"/>
      <c r="L9" s="428"/>
    </row>
    <row r="10" s="437" customFormat="true" ht="33" hidden="false" customHeight="true" outlineLevel="0" collapsed="false">
      <c r="A10" s="430" t="s">
        <v>66</v>
      </c>
      <c r="B10" s="431" t="s">
        <v>1123</v>
      </c>
      <c r="C10" s="432"/>
      <c r="D10" s="432"/>
      <c r="E10" s="433"/>
      <c r="F10" s="434"/>
      <c r="G10" s="434"/>
      <c r="H10" s="434"/>
      <c r="I10" s="434"/>
      <c r="J10" s="435" t="n">
        <f aca="false">J11+J17</f>
        <v>238.556</v>
      </c>
      <c r="K10" s="422" t="s">
        <v>1146</v>
      </c>
      <c r="L10" s="436"/>
    </row>
    <row r="11" s="437" customFormat="true" ht="20.1" hidden="false" customHeight="true" outlineLevel="0" collapsed="false">
      <c r="A11" s="438" t="n">
        <v>1</v>
      </c>
      <c r="B11" s="439" t="s">
        <v>1147</v>
      </c>
      <c r="C11" s="440"/>
      <c r="D11" s="440"/>
      <c r="E11" s="441"/>
      <c r="F11" s="442"/>
      <c r="G11" s="442"/>
      <c r="H11" s="442"/>
      <c r="I11" s="442"/>
      <c r="J11" s="443" t="n">
        <f aca="false">J12+J16</f>
        <v>207.44</v>
      </c>
      <c r="K11" s="432"/>
      <c r="L11" s="436"/>
    </row>
    <row r="12" s="451" customFormat="true" ht="20.1" hidden="false" customHeight="true" outlineLevel="0" collapsed="false">
      <c r="A12" s="427" t="s">
        <v>1148</v>
      </c>
      <c r="B12" s="444" t="s">
        <v>1149</v>
      </c>
      <c r="C12" s="445" t="s">
        <v>143</v>
      </c>
      <c r="D12" s="446" t="n">
        <f aca="false">SUM(D13:D15)</f>
        <v>42.5</v>
      </c>
      <c r="E12" s="447"/>
      <c r="F12" s="424"/>
      <c r="G12" s="448"/>
      <c r="H12" s="425"/>
      <c r="I12" s="425"/>
      <c r="J12" s="449" t="n">
        <f aca="false">SUM(J13:J15)</f>
        <v>85.4</v>
      </c>
      <c r="K12" s="427"/>
      <c r="L12" s="450"/>
    </row>
    <row r="13" s="451" customFormat="true" ht="20.1" hidden="false" customHeight="true" outlineLevel="0" collapsed="false">
      <c r="A13" s="427"/>
      <c r="B13" s="452" t="s">
        <v>1150</v>
      </c>
      <c r="C13" s="453" t="s">
        <v>143</v>
      </c>
      <c r="D13" s="454" t="n">
        <v>3</v>
      </c>
      <c r="E13" s="455"/>
      <c r="F13" s="456"/>
      <c r="G13" s="457"/>
      <c r="H13" s="458"/>
      <c r="I13" s="458"/>
      <c r="J13" s="459" t="n">
        <f aca="false">D13*3</f>
        <v>9</v>
      </c>
      <c r="K13" s="427"/>
      <c r="L13" s="450"/>
    </row>
    <row r="14" s="462" customFormat="true" ht="20.1" hidden="false" customHeight="true" outlineLevel="0" collapsed="false">
      <c r="A14" s="460"/>
      <c r="B14" s="452" t="s">
        <v>1151</v>
      </c>
      <c r="C14" s="453" t="s">
        <v>143</v>
      </c>
      <c r="D14" s="454" t="n">
        <f aca="false">34.9+2</f>
        <v>36.9</v>
      </c>
      <c r="E14" s="455"/>
      <c r="F14" s="456"/>
      <c r="G14" s="457"/>
      <c r="H14" s="458"/>
      <c r="I14" s="458"/>
      <c r="J14" s="459" t="n">
        <f aca="false">D14*2</f>
        <v>73.8</v>
      </c>
      <c r="K14" s="460"/>
      <c r="L14" s="461"/>
    </row>
    <row r="15" s="462" customFormat="true" ht="20.1" hidden="false" customHeight="true" outlineLevel="0" collapsed="false">
      <c r="A15" s="460"/>
      <c r="B15" s="452" t="s">
        <v>1152</v>
      </c>
      <c r="C15" s="453" t="s">
        <v>143</v>
      </c>
      <c r="D15" s="454" t="n">
        <v>2.6</v>
      </c>
      <c r="E15" s="455"/>
      <c r="F15" s="456"/>
      <c r="G15" s="457"/>
      <c r="H15" s="458"/>
      <c r="I15" s="458"/>
      <c r="J15" s="459" t="n">
        <f aca="false">D15*1</f>
        <v>2.6</v>
      </c>
      <c r="K15" s="460"/>
      <c r="L15" s="461"/>
    </row>
    <row r="16" s="451" customFormat="true" ht="20.1" hidden="false" customHeight="true" outlineLevel="0" collapsed="false">
      <c r="A16" s="427" t="s">
        <v>1153</v>
      </c>
      <c r="B16" s="444" t="s">
        <v>1154</v>
      </c>
      <c r="C16" s="445" t="s">
        <v>143</v>
      </c>
      <c r="D16" s="446" t="n">
        <f aca="false">247.6+362.6</f>
        <v>610.2</v>
      </c>
      <c r="E16" s="447"/>
      <c r="F16" s="424"/>
      <c r="G16" s="448"/>
      <c r="H16" s="425"/>
      <c r="I16" s="425"/>
      <c r="J16" s="463" t="n">
        <f aca="false">D16*0.2</f>
        <v>122.04</v>
      </c>
      <c r="K16" s="427"/>
      <c r="L16" s="450"/>
    </row>
    <row r="17" s="470" customFormat="true" ht="45" hidden="false" customHeight="true" outlineLevel="0" collapsed="false">
      <c r="A17" s="438" t="n">
        <v>2</v>
      </c>
      <c r="B17" s="439" t="s">
        <v>1155</v>
      </c>
      <c r="C17" s="464"/>
      <c r="D17" s="465"/>
      <c r="E17" s="466"/>
      <c r="F17" s="443"/>
      <c r="G17" s="442"/>
      <c r="H17" s="465"/>
      <c r="I17" s="465"/>
      <c r="J17" s="467" t="n">
        <f aca="false">$J$11*15%</f>
        <v>31.116</v>
      </c>
      <c r="K17" s="468"/>
      <c r="L17" s="469"/>
    </row>
    <row r="18" s="475" customFormat="true" ht="27.75" hidden="false" customHeight="true" outlineLevel="0" collapsed="false">
      <c r="A18" s="422" t="s">
        <v>89</v>
      </c>
      <c r="B18" s="431" t="s">
        <v>1156</v>
      </c>
      <c r="C18" s="471"/>
      <c r="D18" s="472"/>
      <c r="E18" s="447"/>
      <c r="F18" s="472"/>
      <c r="G18" s="472"/>
      <c r="H18" s="472"/>
      <c r="I18" s="472"/>
      <c r="J18" s="473" t="n">
        <f aca="false">J19+J23</f>
        <v>419.06</v>
      </c>
      <c r="K18" s="422" t="s">
        <v>1157</v>
      </c>
      <c r="L18" s="474"/>
    </row>
    <row r="19" s="475" customFormat="true" ht="20.1" hidden="false" customHeight="true" outlineLevel="0" collapsed="false">
      <c r="A19" s="476" t="n">
        <v>1</v>
      </c>
      <c r="B19" s="477" t="s">
        <v>1147</v>
      </c>
      <c r="C19" s="478"/>
      <c r="D19" s="479"/>
      <c r="E19" s="455"/>
      <c r="F19" s="480"/>
      <c r="G19" s="480"/>
      <c r="H19" s="480"/>
      <c r="I19" s="480"/>
      <c r="J19" s="481" t="n">
        <f aca="false">J20+J22</f>
        <v>364.4</v>
      </c>
      <c r="K19" s="427"/>
      <c r="L19" s="474"/>
    </row>
    <row r="20" s="475" customFormat="true" ht="20.1" hidden="false" customHeight="true" outlineLevel="0" collapsed="false">
      <c r="A20" s="427" t="s">
        <v>1148</v>
      </c>
      <c r="B20" s="444" t="s">
        <v>1149</v>
      </c>
      <c r="C20" s="427" t="s">
        <v>98</v>
      </c>
      <c r="D20" s="482" t="n">
        <f aca="false">D21</f>
        <v>3</v>
      </c>
      <c r="E20" s="447"/>
      <c r="F20" s="425"/>
      <c r="G20" s="425"/>
      <c r="H20" s="425"/>
      <c r="I20" s="425"/>
      <c r="J20" s="449" t="n">
        <f aca="false">J21</f>
        <v>9</v>
      </c>
      <c r="K20" s="427"/>
      <c r="L20" s="474"/>
    </row>
    <row r="21" s="475" customFormat="true" ht="20.1" hidden="false" customHeight="true" outlineLevel="0" collapsed="false">
      <c r="A21" s="427"/>
      <c r="B21" s="444" t="s">
        <v>1150</v>
      </c>
      <c r="C21" s="427" t="s">
        <v>98</v>
      </c>
      <c r="D21" s="482" t="n">
        <v>3</v>
      </c>
      <c r="E21" s="447"/>
      <c r="F21" s="425"/>
      <c r="G21" s="425"/>
      <c r="H21" s="425"/>
      <c r="I21" s="425"/>
      <c r="J21" s="449" t="n">
        <f aca="false">D21*3</f>
        <v>9</v>
      </c>
      <c r="K21" s="427"/>
      <c r="L21" s="474"/>
    </row>
    <row r="22" s="475" customFormat="true" ht="20.1" hidden="false" customHeight="true" outlineLevel="0" collapsed="false">
      <c r="A22" s="427" t="s">
        <v>1153</v>
      </c>
      <c r="B22" s="444" t="s">
        <v>1154</v>
      </c>
      <c r="C22" s="427" t="s">
        <v>98</v>
      </c>
      <c r="D22" s="482" t="n">
        <f aca="false">432+1345</f>
        <v>1777</v>
      </c>
      <c r="E22" s="447"/>
      <c r="F22" s="425"/>
      <c r="G22" s="425"/>
      <c r="H22" s="425"/>
      <c r="I22" s="425"/>
      <c r="J22" s="449" t="n">
        <f aca="false">D22*0.2</f>
        <v>355.4</v>
      </c>
      <c r="K22" s="427"/>
      <c r="L22" s="474"/>
    </row>
    <row r="23" s="485" customFormat="true" ht="44.25" hidden="false" customHeight="true" outlineLevel="0" collapsed="false">
      <c r="A23" s="438" t="n">
        <v>2</v>
      </c>
      <c r="B23" s="439" t="s">
        <v>1155</v>
      </c>
      <c r="C23" s="438"/>
      <c r="D23" s="483"/>
      <c r="E23" s="466"/>
      <c r="F23" s="465"/>
      <c r="G23" s="465"/>
      <c r="H23" s="465"/>
      <c r="I23" s="465"/>
      <c r="J23" s="467" t="n">
        <f aca="false">$J$19*15%</f>
        <v>54.66</v>
      </c>
      <c r="K23" s="438"/>
      <c r="L23" s="484"/>
    </row>
    <row r="24" s="475" customFormat="true" ht="30.75" hidden="false" customHeight="true" outlineLevel="0" collapsed="false">
      <c r="A24" s="422" t="s">
        <v>219</v>
      </c>
      <c r="B24" s="431" t="s">
        <v>1158</v>
      </c>
      <c r="C24" s="471"/>
      <c r="D24" s="486"/>
      <c r="E24" s="447"/>
      <c r="F24" s="472"/>
      <c r="G24" s="472"/>
      <c r="H24" s="472"/>
      <c r="I24" s="472"/>
      <c r="J24" s="426" t="n">
        <f aca="false">J25+J33</f>
        <v>618.861</v>
      </c>
      <c r="K24" s="487" t="s">
        <v>1159</v>
      </c>
      <c r="L24" s="474"/>
    </row>
    <row r="25" s="475" customFormat="true" ht="20.1" hidden="false" customHeight="true" outlineLevel="0" collapsed="false">
      <c r="A25" s="476" t="n">
        <v>1</v>
      </c>
      <c r="B25" s="477" t="s">
        <v>1147</v>
      </c>
      <c r="C25" s="478"/>
      <c r="D25" s="479"/>
      <c r="E25" s="455"/>
      <c r="F25" s="480"/>
      <c r="G25" s="480"/>
      <c r="H25" s="480"/>
      <c r="I25" s="458"/>
      <c r="J25" s="481" t="n">
        <f aca="false">J26+J30+J32</f>
        <v>538.14</v>
      </c>
      <c r="K25" s="427"/>
      <c r="L25" s="474"/>
    </row>
    <row r="26" s="451" customFormat="true" ht="20.1" hidden="false" customHeight="true" outlineLevel="0" collapsed="false">
      <c r="A26" s="427" t="s">
        <v>1148</v>
      </c>
      <c r="B26" s="444" t="s">
        <v>1149</v>
      </c>
      <c r="C26" s="445" t="s">
        <v>69</v>
      </c>
      <c r="D26" s="446" t="n">
        <f aca="false">SUM(D27:D29)</f>
        <v>192.6</v>
      </c>
      <c r="E26" s="427"/>
      <c r="F26" s="449"/>
      <c r="G26" s="449"/>
      <c r="H26" s="488"/>
      <c r="I26" s="425"/>
      <c r="J26" s="463" t="n">
        <f aca="false">SUM(J27:J29)</f>
        <v>366.5</v>
      </c>
      <c r="K26" s="445"/>
      <c r="L26" s="450"/>
    </row>
    <row r="27" s="462" customFormat="true" ht="20.1" hidden="false" customHeight="true" outlineLevel="0" collapsed="false">
      <c r="A27" s="427"/>
      <c r="B27" s="452" t="s">
        <v>1150</v>
      </c>
      <c r="C27" s="453" t="s">
        <v>69</v>
      </c>
      <c r="D27" s="454" t="n">
        <v>30</v>
      </c>
      <c r="E27" s="460"/>
      <c r="F27" s="459"/>
      <c r="G27" s="459"/>
      <c r="H27" s="489"/>
      <c r="I27" s="458"/>
      <c r="J27" s="490" t="n">
        <f aca="false">D27*3</f>
        <v>90</v>
      </c>
      <c r="K27" s="453"/>
      <c r="L27" s="461"/>
    </row>
    <row r="28" s="462" customFormat="true" ht="20.1" hidden="false" customHeight="true" outlineLevel="0" collapsed="false">
      <c r="A28" s="460"/>
      <c r="B28" s="452" t="s">
        <v>1151</v>
      </c>
      <c r="C28" s="453" t="s">
        <v>69</v>
      </c>
      <c r="D28" s="454" t="n">
        <v>113.9</v>
      </c>
      <c r="E28" s="455"/>
      <c r="F28" s="458"/>
      <c r="G28" s="458"/>
      <c r="H28" s="489"/>
      <c r="I28" s="458"/>
      <c r="J28" s="490" t="n">
        <f aca="false">D28*2</f>
        <v>227.8</v>
      </c>
      <c r="K28" s="453"/>
      <c r="L28" s="461"/>
    </row>
    <row r="29" s="462" customFormat="true" ht="20.1" hidden="false" customHeight="true" outlineLevel="0" collapsed="false">
      <c r="A29" s="460"/>
      <c r="B29" s="452" t="s">
        <v>1152</v>
      </c>
      <c r="C29" s="453" t="s">
        <v>69</v>
      </c>
      <c r="D29" s="454" t="n">
        <v>48.7</v>
      </c>
      <c r="E29" s="455"/>
      <c r="F29" s="458"/>
      <c r="G29" s="458"/>
      <c r="H29" s="489"/>
      <c r="I29" s="458"/>
      <c r="J29" s="459" t="n">
        <f aca="false">D29*1</f>
        <v>48.7</v>
      </c>
      <c r="K29" s="453"/>
      <c r="L29" s="461"/>
    </row>
    <row r="30" s="451" customFormat="true" ht="20.1" hidden="false" customHeight="true" outlineLevel="0" collapsed="false">
      <c r="A30" s="427" t="s">
        <v>1153</v>
      </c>
      <c r="B30" s="444" t="s">
        <v>1160</v>
      </c>
      <c r="C30" s="445" t="s">
        <v>69</v>
      </c>
      <c r="D30" s="446" t="n">
        <f aca="false">D31</f>
        <v>158.2</v>
      </c>
      <c r="E30" s="447"/>
      <c r="F30" s="425"/>
      <c r="G30" s="425"/>
      <c r="H30" s="488"/>
      <c r="I30" s="425"/>
      <c r="J30" s="463" t="n">
        <f aca="false">J31</f>
        <v>31.64</v>
      </c>
      <c r="K30" s="445"/>
      <c r="L30" s="450"/>
    </row>
    <row r="31" s="462" customFormat="true" ht="20.1" hidden="false" customHeight="true" outlineLevel="0" collapsed="false">
      <c r="A31" s="427"/>
      <c r="B31" s="452" t="s">
        <v>1161</v>
      </c>
      <c r="C31" s="453"/>
      <c r="D31" s="454" t="n">
        <v>158.2</v>
      </c>
      <c r="E31" s="455"/>
      <c r="F31" s="458"/>
      <c r="G31" s="458"/>
      <c r="H31" s="489"/>
      <c r="I31" s="458"/>
      <c r="J31" s="490" t="n">
        <f aca="false">D31*0.2</f>
        <v>31.64</v>
      </c>
      <c r="K31" s="453"/>
      <c r="L31" s="461"/>
    </row>
    <row r="32" s="451" customFormat="true" ht="20.1" hidden="false" customHeight="true" outlineLevel="0" collapsed="false">
      <c r="A32" s="427" t="s">
        <v>1162</v>
      </c>
      <c r="B32" s="444" t="s">
        <v>1154</v>
      </c>
      <c r="C32" s="445" t="s">
        <v>69</v>
      </c>
      <c r="D32" s="446" t="n">
        <v>700</v>
      </c>
      <c r="E32" s="447"/>
      <c r="F32" s="425"/>
      <c r="G32" s="425"/>
      <c r="H32" s="488"/>
      <c r="I32" s="425"/>
      <c r="J32" s="463" t="n">
        <f aca="false">D32*0.2</f>
        <v>140</v>
      </c>
      <c r="K32" s="445"/>
      <c r="L32" s="450"/>
    </row>
    <row r="33" s="470" customFormat="true" ht="40.5" hidden="false" customHeight="true" outlineLevel="0" collapsed="false">
      <c r="A33" s="438" t="n">
        <v>2</v>
      </c>
      <c r="B33" s="439" t="s">
        <v>1155</v>
      </c>
      <c r="C33" s="491"/>
      <c r="D33" s="492"/>
      <c r="E33" s="441"/>
      <c r="F33" s="493"/>
      <c r="G33" s="493"/>
      <c r="H33" s="494"/>
      <c r="I33" s="493"/>
      <c r="J33" s="467" t="n">
        <f aca="false">$J$25*15%</f>
        <v>80.721</v>
      </c>
      <c r="K33" s="382"/>
      <c r="L33" s="469"/>
    </row>
    <row r="34" s="451" customFormat="true" ht="29.25" hidden="false" customHeight="true" outlineLevel="0" collapsed="false">
      <c r="A34" s="422" t="s">
        <v>341</v>
      </c>
      <c r="B34" s="423" t="s">
        <v>1163</v>
      </c>
      <c r="C34" s="445"/>
      <c r="D34" s="482"/>
      <c r="E34" s="447"/>
      <c r="F34" s="426" t="n">
        <f aca="false">F36</f>
        <v>6060</v>
      </c>
      <c r="G34" s="426" t="n">
        <f aca="false">G36</f>
        <v>6060</v>
      </c>
      <c r="H34" s="426" t="n">
        <f aca="false">H36</f>
        <v>745</v>
      </c>
      <c r="I34" s="426" t="n">
        <f aca="false">I36</f>
        <v>4103</v>
      </c>
      <c r="J34" s="426" t="n">
        <f aca="false">J36</f>
        <v>826</v>
      </c>
      <c r="K34" s="445"/>
      <c r="L34" s="450"/>
    </row>
    <row r="35" s="451" customFormat="true" ht="28.5" hidden="false" customHeight="true" outlineLevel="0" collapsed="false">
      <c r="A35" s="476"/>
      <c r="B35" s="452" t="s">
        <v>67</v>
      </c>
      <c r="C35" s="445"/>
      <c r="D35" s="482"/>
      <c r="E35" s="447"/>
      <c r="F35" s="459"/>
      <c r="G35" s="459"/>
      <c r="H35" s="459"/>
      <c r="I35" s="459"/>
      <c r="J35" s="459"/>
      <c r="K35" s="445"/>
      <c r="L35" s="450"/>
    </row>
    <row r="36" s="451" customFormat="true" ht="27" hidden="false" customHeight="true" outlineLevel="0" collapsed="false">
      <c r="A36" s="460" t="n">
        <v>1</v>
      </c>
      <c r="B36" s="495" t="s">
        <v>1164</v>
      </c>
      <c r="C36" s="445" t="s">
        <v>69</v>
      </c>
      <c r="D36" s="482" t="s">
        <v>1165</v>
      </c>
      <c r="E36" s="447" t="n">
        <v>2011</v>
      </c>
      <c r="F36" s="449" t="n">
        <v>6060</v>
      </c>
      <c r="G36" s="449" t="n">
        <v>6060</v>
      </c>
      <c r="H36" s="496" t="n">
        <v>745</v>
      </c>
      <c r="I36" s="449" t="n">
        <f aca="false">G36*0.8-H36</f>
        <v>4103</v>
      </c>
      <c r="J36" s="449" t="n">
        <v>826</v>
      </c>
      <c r="K36" s="497" t="s">
        <v>1159</v>
      </c>
      <c r="L36" s="450"/>
    </row>
    <row r="37" s="451" customFormat="true" ht="27.75" hidden="false" customHeight="true" outlineLevel="0" collapsed="false">
      <c r="A37" s="422" t="s">
        <v>348</v>
      </c>
      <c r="B37" s="423" t="s">
        <v>1166</v>
      </c>
      <c r="C37" s="445"/>
      <c r="D37" s="482"/>
      <c r="E37" s="447"/>
      <c r="F37" s="425"/>
      <c r="G37" s="425"/>
      <c r="H37" s="488"/>
      <c r="I37" s="425"/>
      <c r="J37" s="481" t="n">
        <f aca="false">J38</f>
        <v>14.42974</v>
      </c>
      <c r="K37" s="445" t="s">
        <v>1167</v>
      </c>
      <c r="L37" s="450"/>
    </row>
    <row r="38" s="451" customFormat="true" ht="19.5" hidden="false" customHeight="true" outlineLevel="0" collapsed="false">
      <c r="A38" s="427" t="s">
        <v>93</v>
      </c>
      <c r="B38" s="444" t="s">
        <v>1168</v>
      </c>
      <c r="C38" s="445"/>
      <c r="D38" s="482"/>
      <c r="E38" s="447"/>
      <c r="F38" s="425"/>
      <c r="G38" s="425"/>
      <c r="H38" s="488"/>
      <c r="I38" s="425"/>
      <c r="J38" s="449" t="n">
        <f aca="false">1.3%*(J25+J19+J11)</f>
        <v>14.42974</v>
      </c>
      <c r="K38" s="445"/>
      <c r="L38" s="450"/>
    </row>
    <row r="39" s="451" customFormat="true" ht="24.75" hidden="false" customHeight="true" outlineLevel="0" collapsed="false">
      <c r="A39" s="422" t="s">
        <v>243</v>
      </c>
      <c r="B39" s="423" t="s">
        <v>1169</v>
      </c>
      <c r="C39" s="423"/>
      <c r="D39" s="423"/>
      <c r="E39" s="447"/>
      <c r="F39" s="426" t="n">
        <f aca="false">F40+F46+F52+F58+F64+F70+F76</f>
        <v>157512.061</v>
      </c>
      <c r="G39" s="426" t="n">
        <f aca="false">G40+G46+G52+G58+G64+G70+G76</f>
        <v>157512.061</v>
      </c>
      <c r="H39" s="426" t="n">
        <f aca="false">H40+H46+H52+H58+H64+H70+H76</f>
        <v>3136</v>
      </c>
      <c r="I39" s="426" t="n">
        <f aca="false">I40+I46+I52+I58+I64+I70+I76</f>
        <v>154376.061</v>
      </c>
      <c r="J39" s="426" t="n">
        <f aca="false">J40+J46+J52+J58+J64+J70+J76</f>
        <v>3883.11</v>
      </c>
      <c r="K39" s="445"/>
      <c r="L39" s="450"/>
    </row>
    <row r="40" s="502" customFormat="true" ht="28.5" hidden="false" customHeight="true" outlineLevel="0" collapsed="false">
      <c r="A40" s="476" t="n">
        <v>1</v>
      </c>
      <c r="B40" s="477" t="s">
        <v>1170</v>
      </c>
      <c r="C40" s="476" t="s">
        <v>98</v>
      </c>
      <c r="D40" s="476" t="n">
        <v>430</v>
      </c>
      <c r="E40" s="498" t="n">
        <v>2010</v>
      </c>
      <c r="F40" s="499" t="n">
        <v>39906.4</v>
      </c>
      <c r="G40" s="499" t="n">
        <f aca="false">F40</f>
        <v>39906.4</v>
      </c>
      <c r="H40" s="499" t="n">
        <v>872</v>
      </c>
      <c r="I40" s="499" t="n">
        <f aca="false">F40-H40</f>
        <v>39034.4</v>
      </c>
      <c r="J40" s="499" t="n">
        <f aca="false">SUM(J41:J45)</f>
        <v>1480.92</v>
      </c>
      <c r="K40" s="500" t="s">
        <v>1171</v>
      </c>
      <c r="L40" s="501"/>
    </row>
    <row r="41" s="507" customFormat="true" ht="21.75" hidden="false" customHeight="true" outlineLevel="0" collapsed="false">
      <c r="A41" s="503" t="s">
        <v>93</v>
      </c>
      <c r="B41" s="504" t="s">
        <v>1172</v>
      </c>
      <c r="C41" s="503"/>
      <c r="D41" s="427" t="n">
        <v>430</v>
      </c>
      <c r="E41" s="441"/>
      <c r="F41" s="505"/>
      <c r="G41" s="505"/>
      <c r="H41" s="443"/>
      <c r="I41" s="443"/>
      <c r="J41" s="505" t="n">
        <f aca="false">430*3</f>
        <v>1290</v>
      </c>
      <c r="K41" s="491"/>
      <c r="L41" s="506"/>
    </row>
    <row r="42" s="507" customFormat="true" ht="28.5" hidden="false" customHeight="true" outlineLevel="0" collapsed="false">
      <c r="A42" s="503" t="s">
        <v>93</v>
      </c>
      <c r="B42" s="504" t="s">
        <v>1173</v>
      </c>
      <c r="C42" s="503"/>
      <c r="D42" s="427" t="n">
        <v>430</v>
      </c>
      <c r="E42" s="441"/>
      <c r="F42" s="505"/>
      <c r="G42" s="505"/>
      <c r="H42" s="443"/>
      <c r="I42" s="443"/>
      <c r="J42" s="505" t="n">
        <f aca="false">D42*0.05</f>
        <v>21.5</v>
      </c>
      <c r="K42" s="491"/>
      <c r="L42" s="506"/>
    </row>
    <row r="43" s="507" customFormat="true" ht="19.5" hidden="false" customHeight="true" outlineLevel="0" collapsed="false">
      <c r="A43" s="503" t="s">
        <v>93</v>
      </c>
      <c r="B43" s="504" t="s">
        <v>1174</v>
      </c>
      <c r="C43" s="503"/>
      <c r="D43" s="427" t="n">
        <v>430</v>
      </c>
      <c r="E43" s="441"/>
      <c r="F43" s="505"/>
      <c r="G43" s="505"/>
      <c r="H43" s="443"/>
      <c r="I43" s="443"/>
      <c r="J43" s="505" t="n">
        <f aca="false">D43*0.1</f>
        <v>43</v>
      </c>
      <c r="K43" s="491"/>
      <c r="L43" s="506"/>
    </row>
    <row r="44" s="507" customFormat="true" ht="21" hidden="false" customHeight="true" outlineLevel="0" collapsed="false">
      <c r="A44" s="503" t="s">
        <v>93</v>
      </c>
      <c r="B44" s="504" t="s">
        <v>1175</v>
      </c>
      <c r="C44" s="503"/>
      <c r="D44" s="427" t="n">
        <v>430</v>
      </c>
      <c r="E44" s="441"/>
      <c r="F44" s="505"/>
      <c r="G44" s="505"/>
      <c r="H44" s="443"/>
      <c r="I44" s="443"/>
      <c r="J44" s="505" t="n">
        <f aca="false">D44*0.03</f>
        <v>12.9</v>
      </c>
      <c r="K44" s="491"/>
      <c r="L44" s="506"/>
    </row>
    <row r="45" s="507" customFormat="true" ht="28.5" hidden="false" customHeight="true" outlineLevel="0" collapsed="false">
      <c r="A45" s="503" t="s">
        <v>93</v>
      </c>
      <c r="B45" s="504" t="s">
        <v>1176</v>
      </c>
      <c r="C45" s="503"/>
      <c r="D45" s="427" t="n">
        <v>430</v>
      </c>
      <c r="E45" s="441"/>
      <c r="F45" s="505"/>
      <c r="G45" s="505"/>
      <c r="H45" s="443"/>
      <c r="I45" s="443"/>
      <c r="J45" s="505" t="n">
        <f aca="false">J41*8.8%</f>
        <v>113.52</v>
      </c>
      <c r="K45" s="491"/>
      <c r="L45" s="506"/>
    </row>
    <row r="46" s="502" customFormat="true" ht="36.75" hidden="false" customHeight="true" outlineLevel="0" collapsed="false">
      <c r="A46" s="476" t="n">
        <v>2</v>
      </c>
      <c r="B46" s="477" t="s">
        <v>1177</v>
      </c>
      <c r="C46" s="476" t="s">
        <v>272</v>
      </c>
      <c r="D46" s="476" t="n">
        <v>85</v>
      </c>
      <c r="E46" s="498" t="n">
        <v>2010</v>
      </c>
      <c r="F46" s="499" t="n">
        <v>19514.5</v>
      </c>
      <c r="G46" s="499" t="n">
        <f aca="false">F46</f>
        <v>19514.5</v>
      </c>
      <c r="H46" s="499" t="n">
        <v>338</v>
      </c>
      <c r="I46" s="499" t="n">
        <f aca="false">F46-H46</f>
        <v>19176.5</v>
      </c>
      <c r="J46" s="499" t="n">
        <f aca="false">SUM(J47:J51)</f>
        <v>292.74</v>
      </c>
      <c r="K46" s="500" t="s">
        <v>1178</v>
      </c>
      <c r="L46" s="501"/>
    </row>
    <row r="47" s="507" customFormat="true" ht="21" hidden="false" customHeight="true" outlineLevel="0" collapsed="false">
      <c r="A47" s="503" t="s">
        <v>93</v>
      </c>
      <c r="B47" s="504" t="s">
        <v>1172</v>
      </c>
      <c r="C47" s="503"/>
      <c r="D47" s="503" t="n">
        <v>85</v>
      </c>
      <c r="E47" s="441"/>
      <c r="F47" s="505"/>
      <c r="G47" s="505"/>
      <c r="H47" s="505"/>
      <c r="I47" s="443"/>
      <c r="J47" s="505" t="n">
        <f aca="false">D47*3</f>
        <v>255</v>
      </c>
      <c r="K47" s="491"/>
      <c r="L47" s="506"/>
    </row>
    <row r="48" s="507" customFormat="true" ht="26.25" hidden="false" customHeight="true" outlineLevel="0" collapsed="false">
      <c r="A48" s="503" t="s">
        <v>93</v>
      </c>
      <c r="B48" s="504" t="s">
        <v>1173</v>
      </c>
      <c r="C48" s="503"/>
      <c r="D48" s="503" t="n">
        <v>85</v>
      </c>
      <c r="E48" s="441"/>
      <c r="F48" s="505"/>
      <c r="G48" s="505"/>
      <c r="H48" s="505"/>
      <c r="I48" s="443"/>
      <c r="J48" s="505" t="n">
        <f aca="false">D48*0.05</f>
        <v>4.25</v>
      </c>
      <c r="K48" s="491"/>
      <c r="L48" s="506"/>
    </row>
    <row r="49" s="507" customFormat="true" ht="18" hidden="false" customHeight="true" outlineLevel="0" collapsed="false">
      <c r="A49" s="503" t="s">
        <v>93</v>
      </c>
      <c r="B49" s="504" t="s">
        <v>1174</v>
      </c>
      <c r="C49" s="503"/>
      <c r="D49" s="503" t="n">
        <v>85</v>
      </c>
      <c r="E49" s="441"/>
      <c r="F49" s="505"/>
      <c r="G49" s="505"/>
      <c r="H49" s="505"/>
      <c r="I49" s="443"/>
      <c r="J49" s="505" t="n">
        <f aca="false">D49*0.1</f>
        <v>8.5</v>
      </c>
      <c r="K49" s="491"/>
      <c r="L49" s="506"/>
    </row>
    <row r="50" s="507" customFormat="true" ht="24" hidden="false" customHeight="true" outlineLevel="0" collapsed="false">
      <c r="A50" s="503" t="s">
        <v>93</v>
      </c>
      <c r="B50" s="504" t="s">
        <v>1175</v>
      </c>
      <c r="C50" s="503"/>
      <c r="D50" s="503" t="n">
        <v>85</v>
      </c>
      <c r="E50" s="441"/>
      <c r="F50" s="505"/>
      <c r="G50" s="505"/>
      <c r="H50" s="505"/>
      <c r="I50" s="443"/>
      <c r="J50" s="505" t="n">
        <f aca="false">D50*0.03</f>
        <v>2.55</v>
      </c>
      <c r="K50" s="491"/>
      <c r="L50" s="506"/>
    </row>
    <row r="51" s="507" customFormat="true" ht="24" hidden="false" customHeight="true" outlineLevel="0" collapsed="false">
      <c r="A51" s="503" t="s">
        <v>93</v>
      </c>
      <c r="B51" s="504" t="s">
        <v>1176</v>
      </c>
      <c r="C51" s="503"/>
      <c r="D51" s="503" t="n">
        <v>85</v>
      </c>
      <c r="E51" s="441"/>
      <c r="F51" s="505"/>
      <c r="G51" s="505"/>
      <c r="H51" s="505"/>
      <c r="I51" s="443"/>
      <c r="J51" s="505" t="n">
        <f aca="false">J47*8.8%</f>
        <v>22.44</v>
      </c>
      <c r="K51" s="491"/>
      <c r="L51" s="506"/>
    </row>
    <row r="52" s="502" customFormat="true" ht="35.25" hidden="false" customHeight="true" outlineLevel="0" collapsed="false">
      <c r="A52" s="476" t="n">
        <v>3</v>
      </c>
      <c r="B52" s="477" t="s">
        <v>1179</v>
      </c>
      <c r="C52" s="508" t="s">
        <v>83</v>
      </c>
      <c r="D52" s="479" t="n">
        <v>82</v>
      </c>
      <c r="E52" s="498" t="n">
        <v>2010</v>
      </c>
      <c r="F52" s="499" t="n">
        <v>5159.2</v>
      </c>
      <c r="G52" s="499" t="n">
        <f aca="false">F52</f>
        <v>5159.2</v>
      </c>
      <c r="H52" s="499" t="n">
        <v>156</v>
      </c>
      <c r="I52" s="499" t="n">
        <f aca="false">F52-H52</f>
        <v>5003.2</v>
      </c>
      <c r="J52" s="499" t="n">
        <f aca="false">SUM(J53:J57)</f>
        <v>282.408</v>
      </c>
      <c r="K52" s="500" t="s">
        <v>1180</v>
      </c>
      <c r="L52" s="501"/>
    </row>
    <row r="53" s="451" customFormat="true" ht="20.25" hidden="false" customHeight="true" outlineLevel="0" collapsed="false">
      <c r="A53" s="503" t="s">
        <v>93</v>
      </c>
      <c r="B53" s="504" t="s">
        <v>1172</v>
      </c>
      <c r="C53" s="503"/>
      <c r="D53" s="503" t="n">
        <v>82</v>
      </c>
      <c r="E53" s="441"/>
      <c r="F53" s="505"/>
      <c r="G53" s="505"/>
      <c r="H53" s="505"/>
      <c r="I53" s="443"/>
      <c r="J53" s="505" t="n">
        <f aca="false">D53*3</f>
        <v>246</v>
      </c>
      <c r="K53" s="382"/>
      <c r="L53" s="450"/>
    </row>
    <row r="54" s="451" customFormat="true" ht="24" hidden="false" customHeight="true" outlineLevel="0" collapsed="false">
      <c r="A54" s="503" t="s">
        <v>93</v>
      </c>
      <c r="B54" s="504" t="s">
        <v>1173</v>
      </c>
      <c r="C54" s="503"/>
      <c r="D54" s="503" t="n">
        <v>82</v>
      </c>
      <c r="E54" s="441"/>
      <c r="F54" s="505"/>
      <c r="G54" s="505"/>
      <c r="H54" s="505"/>
      <c r="I54" s="443"/>
      <c r="J54" s="505" t="n">
        <f aca="false">D54*0.05</f>
        <v>4.1</v>
      </c>
      <c r="K54" s="382"/>
      <c r="L54" s="450"/>
    </row>
    <row r="55" s="451" customFormat="true" ht="24" hidden="false" customHeight="true" outlineLevel="0" collapsed="false">
      <c r="A55" s="503" t="s">
        <v>93</v>
      </c>
      <c r="B55" s="504" t="s">
        <v>1174</v>
      </c>
      <c r="C55" s="503"/>
      <c r="D55" s="503" t="n">
        <v>82</v>
      </c>
      <c r="E55" s="441"/>
      <c r="F55" s="505"/>
      <c r="G55" s="505"/>
      <c r="H55" s="505"/>
      <c r="I55" s="443"/>
      <c r="J55" s="505" t="n">
        <f aca="false">D55*0.1</f>
        <v>8.2</v>
      </c>
      <c r="K55" s="382"/>
      <c r="L55" s="450"/>
    </row>
    <row r="56" s="451" customFormat="true" ht="24" hidden="false" customHeight="true" outlineLevel="0" collapsed="false">
      <c r="A56" s="503" t="s">
        <v>93</v>
      </c>
      <c r="B56" s="504" t="s">
        <v>1175</v>
      </c>
      <c r="C56" s="503"/>
      <c r="D56" s="503" t="n">
        <v>82</v>
      </c>
      <c r="E56" s="441"/>
      <c r="F56" s="505"/>
      <c r="G56" s="505"/>
      <c r="H56" s="505"/>
      <c r="I56" s="443"/>
      <c r="J56" s="505" t="n">
        <f aca="false">D56*0.03</f>
        <v>2.46</v>
      </c>
      <c r="K56" s="382"/>
      <c r="L56" s="450"/>
    </row>
    <row r="57" s="451" customFormat="true" ht="24" hidden="false" customHeight="true" outlineLevel="0" collapsed="false">
      <c r="A57" s="503" t="s">
        <v>93</v>
      </c>
      <c r="B57" s="504" t="s">
        <v>1176</v>
      </c>
      <c r="C57" s="503"/>
      <c r="D57" s="503" t="n">
        <v>82</v>
      </c>
      <c r="E57" s="441"/>
      <c r="F57" s="505"/>
      <c r="G57" s="505"/>
      <c r="H57" s="505"/>
      <c r="I57" s="443"/>
      <c r="J57" s="505" t="n">
        <f aca="false">J53*8.8%</f>
        <v>21.648</v>
      </c>
      <c r="K57" s="382"/>
      <c r="L57" s="450"/>
    </row>
    <row r="58" s="502" customFormat="true" ht="33.75" hidden="false" customHeight="true" outlineLevel="0" collapsed="false">
      <c r="A58" s="476" t="n">
        <v>4</v>
      </c>
      <c r="B58" s="477" t="s">
        <v>1181</v>
      </c>
      <c r="C58" s="508" t="s">
        <v>137</v>
      </c>
      <c r="D58" s="509" t="n">
        <v>100.5</v>
      </c>
      <c r="E58" s="498" t="n">
        <v>2010</v>
      </c>
      <c r="F58" s="499" t="n">
        <v>20597.5</v>
      </c>
      <c r="G58" s="499" t="n">
        <f aca="false">F58</f>
        <v>20597.5</v>
      </c>
      <c r="H58" s="499" t="n">
        <v>400</v>
      </c>
      <c r="I58" s="499" t="n">
        <f aca="false">F58-H58</f>
        <v>20197.5</v>
      </c>
      <c r="J58" s="499" t="n">
        <f aca="false">SUM(J59:J63)</f>
        <v>346.122</v>
      </c>
      <c r="K58" s="464" t="s">
        <v>1182</v>
      </c>
      <c r="L58" s="501"/>
    </row>
    <row r="59" s="451" customFormat="true" ht="20.25" hidden="false" customHeight="true" outlineLevel="0" collapsed="false">
      <c r="A59" s="503" t="s">
        <v>93</v>
      </c>
      <c r="B59" s="504" t="s">
        <v>1172</v>
      </c>
      <c r="C59" s="503"/>
      <c r="D59" s="503" t="n">
        <v>100.5</v>
      </c>
      <c r="E59" s="441"/>
      <c r="F59" s="505"/>
      <c r="G59" s="505"/>
      <c r="H59" s="505"/>
      <c r="I59" s="443"/>
      <c r="J59" s="505" t="n">
        <f aca="false">D59*3</f>
        <v>301.5</v>
      </c>
      <c r="K59" s="382"/>
      <c r="L59" s="450"/>
    </row>
    <row r="60" s="451" customFormat="true" ht="28.5" hidden="false" customHeight="true" outlineLevel="0" collapsed="false">
      <c r="A60" s="503" t="s">
        <v>93</v>
      </c>
      <c r="B60" s="504" t="s">
        <v>1173</v>
      </c>
      <c r="C60" s="503"/>
      <c r="D60" s="503" t="n">
        <v>100.5</v>
      </c>
      <c r="E60" s="441"/>
      <c r="F60" s="505"/>
      <c r="G60" s="505"/>
      <c r="H60" s="505"/>
      <c r="I60" s="443"/>
      <c r="J60" s="505" t="n">
        <f aca="false">D60*0.05</f>
        <v>5.025</v>
      </c>
      <c r="K60" s="382"/>
      <c r="L60" s="450"/>
    </row>
    <row r="61" s="451" customFormat="true" ht="20.25" hidden="false" customHeight="true" outlineLevel="0" collapsed="false">
      <c r="A61" s="503" t="s">
        <v>93</v>
      </c>
      <c r="B61" s="504" t="s">
        <v>1174</v>
      </c>
      <c r="C61" s="503"/>
      <c r="D61" s="503" t="n">
        <v>100.5</v>
      </c>
      <c r="E61" s="441"/>
      <c r="F61" s="505"/>
      <c r="G61" s="505"/>
      <c r="H61" s="505"/>
      <c r="I61" s="443"/>
      <c r="J61" s="505" t="n">
        <f aca="false">D61*0.1</f>
        <v>10.05</v>
      </c>
      <c r="K61" s="382"/>
      <c r="L61" s="450"/>
    </row>
    <row r="62" s="451" customFormat="true" ht="20.25" hidden="false" customHeight="true" outlineLevel="0" collapsed="false">
      <c r="A62" s="503" t="s">
        <v>93</v>
      </c>
      <c r="B62" s="504" t="s">
        <v>1175</v>
      </c>
      <c r="C62" s="503"/>
      <c r="D62" s="503" t="n">
        <v>100.5</v>
      </c>
      <c r="E62" s="441"/>
      <c r="F62" s="505"/>
      <c r="G62" s="505"/>
      <c r="H62" s="505"/>
      <c r="I62" s="443"/>
      <c r="J62" s="505" t="n">
        <f aca="false">D62*0.03</f>
        <v>3.015</v>
      </c>
      <c r="K62" s="382"/>
      <c r="L62" s="450"/>
    </row>
    <row r="63" s="451" customFormat="true" ht="26.25" hidden="false" customHeight="true" outlineLevel="0" collapsed="false">
      <c r="A63" s="503" t="s">
        <v>93</v>
      </c>
      <c r="B63" s="504" t="s">
        <v>1176</v>
      </c>
      <c r="C63" s="503"/>
      <c r="D63" s="503" t="n">
        <v>100.5</v>
      </c>
      <c r="E63" s="441"/>
      <c r="F63" s="505"/>
      <c r="G63" s="505"/>
      <c r="H63" s="505"/>
      <c r="I63" s="443"/>
      <c r="J63" s="505" t="n">
        <f aca="false">J59*8.8%</f>
        <v>26.532</v>
      </c>
      <c r="K63" s="382"/>
      <c r="L63" s="450"/>
    </row>
    <row r="64" s="502" customFormat="true" ht="29.25" hidden="false" customHeight="true" outlineLevel="0" collapsed="false">
      <c r="A64" s="476" t="n">
        <v>5</v>
      </c>
      <c r="B64" s="477" t="s">
        <v>1183</v>
      </c>
      <c r="C64" s="508" t="s">
        <v>143</v>
      </c>
      <c r="D64" s="509" t="n">
        <v>258</v>
      </c>
      <c r="E64" s="498" t="n">
        <v>2010</v>
      </c>
      <c r="F64" s="499" t="n">
        <v>30932.1</v>
      </c>
      <c r="G64" s="499" t="n">
        <f aca="false">F64</f>
        <v>30932.1</v>
      </c>
      <c r="H64" s="499" t="n">
        <v>550</v>
      </c>
      <c r="I64" s="499" t="n">
        <f aca="false">F64-H64</f>
        <v>30382.1</v>
      </c>
      <c r="J64" s="499" t="n">
        <f aca="false">SUM(J65:J69)</f>
        <v>888.552</v>
      </c>
      <c r="K64" s="500" t="s">
        <v>1184</v>
      </c>
      <c r="L64" s="501"/>
    </row>
    <row r="65" s="451" customFormat="true" ht="20.25" hidden="false" customHeight="true" outlineLevel="0" collapsed="false">
      <c r="A65" s="503" t="s">
        <v>93</v>
      </c>
      <c r="B65" s="504" t="s">
        <v>1172</v>
      </c>
      <c r="C65" s="503"/>
      <c r="D65" s="510" t="n">
        <v>258</v>
      </c>
      <c r="E65" s="441"/>
      <c r="F65" s="505"/>
      <c r="G65" s="505"/>
      <c r="H65" s="505"/>
      <c r="I65" s="443"/>
      <c r="J65" s="505" t="n">
        <f aca="false">D65*3</f>
        <v>774</v>
      </c>
      <c r="K65" s="382"/>
      <c r="L65" s="450"/>
    </row>
    <row r="66" s="451" customFormat="true" ht="28.5" hidden="false" customHeight="true" outlineLevel="0" collapsed="false">
      <c r="A66" s="503" t="s">
        <v>93</v>
      </c>
      <c r="B66" s="504" t="s">
        <v>1173</v>
      </c>
      <c r="C66" s="503"/>
      <c r="D66" s="510" t="n">
        <v>258</v>
      </c>
      <c r="E66" s="441"/>
      <c r="F66" s="505"/>
      <c r="G66" s="505"/>
      <c r="H66" s="505"/>
      <c r="I66" s="443"/>
      <c r="J66" s="505" t="n">
        <f aca="false">D66*0.05</f>
        <v>12.9</v>
      </c>
      <c r="K66" s="382"/>
      <c r="L66" s="450"/>
    </row>
    <row r="67" s="451" customFormat="true" ht="19.5" hidden="false" customHeight="true" outlineLevel="0" collapsed="false">
      <c r="A67" s="503" t="s">
        <v>93</v>
      </c>
      <c r="B67" s="504" t="s">
        <v>1174</v>
      </c>
      <c r="C67" s="503"/>
      <c r="D67" s="510" t="n">
        <v>258</v>
      </c>
      <c r="E67" s="441"/>
      <c r="F67" s="505"/>
      <c r="G67" s="505"/>
      <c r="H67" s="505"/>
      <c r="I67" s="443"/>
      <c r="J67" s="505" t="n">
        <f aca="false">D67*0.1</f>
        <v>25.8</v>
      </c>
      <c r="K67" s="382"/>
      <c r="L67" s="450"/>
    </row>
    <row r="68" s="451" customFormat="true" ht="21" hidden="false" customHeight="true" outlineLevel="0" collapsed="false">
      <c r="A68" s="503" t="s">
        <v>93</v>
      </c>
      <c r="B68" s="504" t="s">
        <v>1175</v>
      </c>
      <c r="C68" s="503"/>
      <c r="D68" s="510" t="n">
        <v>258</v>
      </c>
      <c r="E68" s="441"/>
      <c r="F68" s="505"/>
      <c r="G68" s="505"/>
      <c r="H68" s="505"/>
      <c r="I68" s="443"/>
      <c r="J68" s="505" t="n">
        <f aca="false">D68*0.03</f>
        <v>7.74</v>
      </c>
      <c r="K68" s="382"/>
      <c r="L68" s="450"/>
    </row>
    <row r="69" s="451" customFormat="true" ht="28.5" hidden="false" customHeight="true" outlineLevel="0" collapsed="false">
      <c r="A69" s="503" t="s">
        <v>93</v>
      </c>
      <c r="B69" s="504" t="s">
        <v>1176</v>
      </c>
      <c r="C69" s="503"/>
      <c r="D69" s="510" t="n">
        <v>258</v>
      </c>
      <c r="E69" s="441"/>
      <c r="F69" s="505"/>
      <c r="G69" s="505"/>
      <c r="H69" s="505"/>
      <c r="I69" s="443"/>
      <c r="J69" s="505" t="n">
        <f aca="false">J65*8.8%</f>
        <v>68.112</v>
      </c>
      <c r="K69" s="382"/>
      <c r="L69" s="450"/>
    </row>
    <row r="70" s="502" customFormat="true" ht="29.25" hidden="false" customHeight="true" outlineLevel="0" collapsed="false">
      <c r="A70" s="476" t="n">
        <v>6</v>
      </c>
      <c r="B70" s="477" t="s">
        <v>1185</v>
      </c>
      <c r="C70" s="508" t="s">
        <v>69</v>
      </c>
      <c r="D70" s="479" t="n">
        <v>130</v>
      </c>
      <c r="E70" s="498" t="n">
        <v>2010</v>
      </c>
      <c r="F70" s="499" t="n">
        <v>23605.6</v>
      </c>
      <c r="G70" s="499" t="n">
        <f aca="false">F70</f>
        <v>23605.6</v>
      </c>
      <c r="H70" s="499" t="n">
        <v>500</v>
      </c>
      <c r="I70" s="499" t="n">
        <f aca="false">F70-H70</f>
        <v>23105.6</v>
      </c>
      <c r="J70" s="499" t="n">
        <f aca="false">SUM(J71:J75)</f>
        <v>447.72</v>
      </c>
      <c r="K70" s="500" t="s">
        <v>1159</v>
      </c>
      <c r="L70" s="501"/>
    </row>
    <row r="71" s="451" customFormat="true" ht="23.25" hidden="false" customHeight="true" outlineLevel="0" collapsed="false">
      <c r="A71" s="503" t="s">
        <v>93</v>
      </c>
      <c r="B71" s="504" t="s">
        <v>1172</v>
      </c>
      <c r="C71" s="503"/>
      <c r="D71" s="510" t="n">
        <v>130</v>
      </c>
      <c r="E71" s="441"/>
      <c r="F71" s="505"/>
      <c r="G71" s="505"/>
      <c r="H71" s="505"/>
      <c r="I71" s="443"/>
      <c r="J71" s="505" t="n">
        <f aca="false">D71*3</f>
        <v>390</v>
      </c>
      <c r="K71" s="382"/>
      <c r="L71" s="450"/>
    </row>
    <row r="72" s="451" customFormat="true" ht="29.25" hidden="false" customHeight="true" outlineLevel="0" collapsed="false">
      <c r="A72" s="503" t="s">
        <v>93</v>
      </c>
      <c r="B72" s="504" t="s">
        <v>1173</v>
      </c>
      <c r="C72" s="503"/>
      <c r="D72" s="510" t="n">
        <v>130</v>
      </c>
      <c r="E72" s="441"/>
      <c r="F72" s="505"/>
      <c r="G72" s="505"/>
      <c r="H72" s="505"/>
      <c r="I72" s="443"/>
      <c r="J72" s="505" t="n">
        <f aca="false">D72*0.05</f>
        <v>6.5</v>
      </c>
      <c r="K72" s="382"/>
      <c r="L72" s="450"/>
    </row>
    <row r="73" s="451" customFormat="true" ht="21" hidden="false" customHeight="true" outlineLevel="0" collapsed="false">
      <c r="A73" s="503" t="s">
        <v>93</v>
      </c>
      <c r="B73" s="504" t="s">
        <v>1174</v>
      </c>
      <c r="C73" s="503"/>
      <c r="D73" s="510" t="n">
        <v>130</v>
      </c>
      <c r="E73" s="441"/>
      <c r="F73" s="505"/>
      <c r="G73" s="505"/>
      <c r="H73" s="505"/>
      <c r="I73" s="443"/>
      <c r="J73" s="505" t="n">
        <f aca="false">D73*0.1</f>
        <v>13</v>
      </c>
      <c r="K73" s="382"/>
      <c r="L73" s="450"/>
    </row>
    <row r="74" s="451" customFormat="true" ht="23.25" hidden="false" customHeight="true" outlineLevel="0" collapsed="false">
      <c r="A74" s="503" t="s">
        <v>93</v>
      </c>
      <c r="B74" s="504" t="s">
        <v>1175</v>
      </c>
      <c r="C74" s="503"/>
      <c r="D74" s="510" t="n">
        <v>130</v>
      </c>
      <c r="E74" s="441"/>
      <c r="F74" s="505"/>
      <c r="G74" s="505"/>
      <c r="H74" s="505"/>
      <c r="I74" s="443"/>
      <c r="J74" s="505" t="n">
        <f aca="false">D74*0.03</f>
        <v>3.9</v>
      </c>
      <c r="K74" s="382"/>
      <c r="L74" s="450"/>
    </row>
    <row r="75" s="451" customFormat="true" ht="29.25" hidden="false" customHeight="true" outlineLevel="0" collapsed="false">
      <c r="A75" s="503" t="s">
        <v>93</v>
      </c>
      <c r="B75" s="504" t="s">
        <v>1176</v>
      </c>
      <c r="C75" s="503"/>
      <c r="D75" s="510" t="n">
        <v>130</v>
      </c>
      <c r="E75" s="441"/>
      <c r="F75" s="505"/>
      <c r="G75" s="505"/>
      <c r="H75" s="505"/>
      <c r="I75" s="443"/>
      <c r="J75" s="505" t="n">
        <f aca="false">J71*8.8%</f>
        <v>34.32</v>
      </c>
      <c r="K75" s="382"/>
      <c r="L75" s="450"/>
    </row>
    <row r="76" s="502" customFormat="true" ht="43.5" hidden="false" customHeight="true" outlineLevel="0" collapsed="false">
      <c r="A76" s="476" t="n">
        <v>7</v>
      </c>
      <c r="B76" s="511" t="s">
        <v>1186</v>
      </c>
      <c r="C76" s="508" t="s">
        <v>143</v>
      </c>
      <c r="D76" s="509" t="n">
        <v>42</v>
      </c>
      <c r="E76" s="498" t="n">
        <v>2008</v>
      </c>
      <c r="F76" s="499" t="n">
        <v>17796.761</v>
      </c>
      <c r="G76" s="499" t="n">
        <f aca="false">F76</f>
        <v>17796.761</v>
      </c>
      <c r="H76" s="499" t="n">
        <v>320</v>
      </c>
      <c r="I76" s="499" t="n">
        <f aca="false">F76-H76</f>
        <v>17476.761</v>
      </c>
      <c r="J76" s="499" t="n">
        <f aca="false">SUM(J77:J81)</f>
        <v>144.648</v>
      </c>
      <c r="K76" s="464" t="s">
        <v>1187</v>
      </c>
      <c r="L76" s="501"/>
    </row>
    <row r="77" s="451" customFormat="true" ht="18" hidden="false" customHeight="true" outlineLevel="0" collapsed="false">
      <c r="A77" s="503" t="s">
        <v>93</v>
      </c>
      <c r="B77" s="504" t="s">
        <v>1172</v>
      </c>
      <c r="C77" s="503"/>
      <c r="D77" s="510" t="n">
        <v>42</v>
      </c>
      <c r="E77" s="441"/>
      <c r="F77" s="505"/>
      <c r="G77" s="505"/>
      <c r="H77" s="505"/>
      <c r="I77" s="443"/>
      <c r="J77" s="505" t="n">
        <f aca="false">D77*3</f>
        <v>126</v>
      </c>
      <c r="K77" s="382"/>
      <c r="L77" s="450"/>
    </row>
    <row r="78" s="451" customFormat="true" ht="27.75" hidden="false" customHeight="true" outlineLevel="0" collapsed="false">
      <c r="A78" s="503" t="s">
        <v>93</v>
      </c>
      <c r="B78" s="504" t="s">
        <v>1173</v>
      </c>
      <c r="C78" s="503"/>
      <c r="D78" s="510" t="n">
        <v>42</v>
      </c>
      <c r="E78" s="441"/>
      <c r="F78" s="505"/>
      <c r="G78" s="505"/>
      <c r="H78" s="505"/>
      <c r="I78" s="443"/>
      <c r="J78" s="505" t="n">
        <f aca="false">D78*0.05</f>
        <v>2.1</v>
      </c>
      <c r="K78" s="382"/>
      <c r="L78" s="450"/>
    </row>
    <row r="79" s="451" customFormat="true" ht="21" hidden="false" customHeight="true" outlineLevel="0" collapsed="false">
      <c r="A79" s="503" t="s">
        <v>93</v>
      </c>
      <c r="B79" s="504" t="s">
        <v>1174</v>
      </c>
      <c r="C79" s="503"/>
      <c r="D79" s="510" t="n">
        <v>42</v>
      </c>
      <c r="E79" s="441"/>
      <c r="F79" s="505"/>
      <c r="G79" s="505"/>
      <c r="H79" s="505"/>
      <c r="I79" s="443"/>
      <c r="J79" s="505" t="n">
        <f aca="false">D79*0.1</f>
        <v>4.2</v>
      </c>
      <c r="K79" s="382"/>
      <c r="L79" s="450"/>
    </row>
    <row r="80" s="451" customFormat="true" ht="19.5" hidden="false" customHeight="true" outlineLevel="0" collapsed="false">
      <c r="A80" s="503" t="s">
        <v>93</v>
      </c>
      <c r="B80" s="504" t="s">
        <v>1175</v>
      </c>
      <c r="C80" s="503"/>
      <c r="D80" s="510" t="n">
        <v>42</v>
      </c>
      <c r="E80" s="441"/>
      <c r="F80" s="505"/>
      <c r="G80" s="505"/>
      <c r="H80" s="505"/>
      <c r="I80" s="443"/>
      <c r="J80" s="505" t="n">
        <f aca="false">D80*0.03</f>
        <v>1.26</v>
      </c>
      <c r="K80" s="382"/>
      <c r="L80" s="450"/>
    </row>
    <row r="81" s="451" customFormat="true" ht="27.75" hidden="false" customHeight="true" outlineLevel="0" collapsed="false">
      <c r="A81" s="512" t="s">
        <v>93</v>
      </c>
      <c r="B81" s="513" t="s">
        <v>1176</v>
      </c>
      <c r="C81" s="512"/>
      <c r="D81" s="514" t="n">
        <v>42</v>
      </c>
      <c r="E81" s="515"/>
      <c r="F81" s="516"/>
      <c r="G81" s="516"/>
      <c r="H81" s="516"/>
      <c r="I81" s="517"/>
      <c r="J81" s="516" t="n">
        <f aca="false">J77*8.8%</f>
        <v>11.088</v>
      </c>
      <c r="K81" s="398"/>
      <c r="L81" s="450"/>
    </row>
    <row r="82" s="451" customFormat="true" ht="27.75" hidden="false" customHeight="true" outlineLevel="0" collapsed="false">
      <c r="A82" s="518"/>
      <c r="B82" s="519"/>
      <c r="C82" s="518"/>
      <c r="D82" s="520"/>
      <c r="E82" s="521"/>
      <c r="F82" s="522"/>
      <c r="G82" s="522"/>
      <c r="H82" s="522"/>
      <c r="I82" s="523"/>
      <c r="J82" s="522"/>
      <c r="K82" s="524"/>
      <c r="L82" s="45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B9:E9"/>
    <mergeCell ref="B39:D39"/>
  </mergeCells>
  <printOptions headings="false" gridLines="false" gridLinesSet="true" horizontalCentered="true" verticalCentered="false"/>
  <pageMargins left="0.209722222222222" right="0.170138888888889" top="0.8" bottom="0.839583333333333" header="0.620138888888889" footer="0.57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Bold"Biểu 9</oddHeader>
    <oddFooter>&amp;C&amp;P+118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5.75" zeroHeight="false" outlineLevelRow="0" outlineLevelCol="0"/>
  <cols>
    <col collapsed="false" customWidth="true" hidden="false" outlineLevel="0" max="1" min="1" style="69" width="5.99"/>
    <col collapsed="false" customWidth="true" hidden="false" outlineLevel="0" max="2" min="2" style="70" width="40.87"/>
    <col collapsed="false" customWidth="true" hidden="false" outlineLevel="0" max="3" min="3" style="71" width="6.74"/>
    <col collapsed="false" customWidth="true" hidden="false" outlineLevel="0" max="5" min="4" style="71" width="6.49"/>
    <col collapsed="false" customWidth="true" hidden="false" outlineLevel="0" max="6" min="6" style="70" width="11.99"/>
    <col collapsed="false" customWidth="true" hidden="false" outlineLevel="0" max="8" min="7" style="70" width="11.37"/>
    <col collapsed="false" customWidth="true" hidden="false" outlineLevel="0" max="9" min="9" style="73" width="11.37"/>
    <col collapsed="false" customWidth="true" hidden="false" outlineLevel="0" max="10" min="10" style="73" width="11.49"/>
    <col collapsed="false" customWidth="true" hidden="false" outlineLevel="0" max="11" min="11" style="73" width="10.62"/>
    <col collapsed="false" customWidth="true" hidden="true" outlineLevel="0" max="12" min="12" style="73" width="10.62"/>
    <col collapsed="false" customWidth="true" hidden="false" outlineLevel="0" max="13" min="13" style="70" width="11.37"/>
    <col collapsed="false" customWidth="true" hidden="false" outlineLevel="0" max="14" min="14" style="70" width="12.12"/>
    <col collapsed="false" customWidth="true" hidden="false" outlineLevel="0" max="15" min="15" style="70" width="10.62"/>
    <col collapsed="false" customWidth="true" hidden="true" outlineLevel="0" max="18" min="16" style="70" width="11.62"/>
    <col collapsed="false" customWidth="true" hidden="false" outlineLevel="0" max="20" min="19" style="70" width="11.62"/>
    <col collapsed="false" customWidth="true" hidden="false" outlineLevel="0" max="21" min="21" style="71" width="15.86"/>
    <col collapsed="false" customWidth="true" hidden="false" outlineLevel="0" max="22" min="22" style="71" width="4.99"/>
    <col collapsed="false" customWidth="true" hidden="false" outlineLevel="0" max="23" min="23" style="70" width="13.62"/>
    <col collapsed="false" customWidth="true" hidden="false" outlineLevel="0" max="24" min="24" style="70" width="9.49"/>
    <col collapsed="false" customWidth="true" hidden="false" outlineLevel="0" max="25" min="25" style="133" width="10.11"/>
    <col collapsed="false" customWidth="true" hidden="false" outlineLevel="0" max="26" min="26" style="133" width="9.99"/>
    <col collapsed="false" customWidth="true" hidden="false" outlineLevel="0" max="27" min="27" style="133" width="11.24"/>
    <col collapsed="false" customWidth="true" hidden="false" outlineLevel="0" max="28" min="28" style="133" width="11.37"/>
    <col collapsed="false" customWidth="false" hidden="false" outlineLevel="0" max="29" min="29" style="133" width="8.99"/>
    <col collapsed="false" customWidth="false" hidden="false" outlineLevel="0" max="257" min="30" style="70" width="8.99"/>
  </cols>
  <sheetData>
    <row r="1" s="77" customFormat="true" ht="26.25" hidden="false" customHeight="true" outlineLevel="0" collapsed="false">
      <c r="A1" s="273" t="str">
        <f aca="false">'Bieu 9'!A1</f>
        <v>KẾ HOẠCH NĂM 2012</v>
      </c>
      <c r="B1" s="273"/>
      <c r="C1" s="273"/>
      <c r="D1" s="273"/>
      <c r="E1" s="273"/>
      <c r="F1" s="273"/>
      <c r="G1" s="273"/>
      <c r="H1" s="273"/>
      <c r="I1" s="273"/>
      <c r="J1" s="273"/>
      <c r="K1" s="273"/>
      <c r="L1" s="273"/>
      <c r="M1" s="273"/>
      <c r="N1" s="273"/>
      <c r="O1" s="273"/>
      <c r="P1" s="273"/>
      <c r="Q1" s="273"/>
      <c r="R1" s="273"/>
      <c r="S1" s="273"/>
      <c r="T1" s="273"/>
      <c r="U1" s="273"/>
      <c r="V1" s="273"/>
      <c r="W1" s="525"/>
      <c r="X1" s="525"/>
      <c r="Y1" s="526"/>
      <c r="Z1" s="526"/>
      <c r="AA1" s="526"/>
      <c r="AB1" s="526"/>
      <c r="AC1" s="526"/>
    </row>
    <row r="2" s="529" customFormat="true" ht="26.25" hidden="false" customHeight="true" outlineLevel="0" collapsed="false">
      <c r="A2" s="274" t="s">
        <v>1188</v>
      </c>
      <c r="B2" s="274"/>
      <c r="C2" s="274"/>
      <c r="D2" s="274"/>
      <c r="E2" s="274"/>
      <c r="F2" s="274"/>
      <c r="G2" s="274"/>
      <c r="H2" s="274"/>
      <c r="I2" s="274"/>
      <c r="J2" s="274"/>
      <c r="K2" s="274"/>
      <c r="L2" s="274"/>
      <c r="M2" s="274"/>
      <c r="N2" s="274"/>
      <c r="O2" s="274"/>
      <c r="P2" s="274"/>
      <c r="Q2" s="274"/>
      <c r="R2" s="274"/>
      <c r="S2" s="274"/>
      <c r="T2" s="274"/>
      <c r="U2" s="274"/>
      <c r="V2" s="274"/>
      <c r="W2" s="527"/>
      <c r="X2" s="527"/>
      <c r="Y2" s="528"/>
      <c r="Z2" s="528"/>
      <c r="AA2" s="528"/>
      <c r="AB2" s="528"/>
      <c r="AC2" s="528"/>
    </row>
    <row r="3" customFormat="false" ht="26.25" hidden="false" customHeight="true" outlineLevel="0" collapsed="false">
      <c r="A3" s="530" t="str">
        <f aca="false">+'Bieu 4'!A3:E3</f>
        <v>(Kèm theo Quyết định số 51/2011/QĐ-UBND ngày 28 tháng 12 năm 2011 của UBND tỉnh Vĩnh Phúc)</v>
      </c>
      <c r="B3" s="530"/>
      <c r="C3" s="530"/>
      <c r="D3" s="530"/>
      <c r="E3" s="530"/>
      <c r="F3" s="530"/>
      <c r="G3" s="530"/>
      <c r="H3" s="530"/>
      <c r="I3" s="530"/>
      <c r="J3" s="530"/>
      <c r="K3" s="530"/>
      <c r="L3" s="530"/>
      <c r="M3" s="530"/>
      <c r="N3" s="530"/>
      <c r="O3" s="530"/>
      <c r="P3" s="530"/>
      <c r="Q3" s="530"/>
      <c r="R3" s="530"/>
      <c r="S3" s="530"/>
      <c r="T3" s="530"/>
      <c r="U3" s="530"/>
      <c r="V3" s="530"/>
      <c r="W3" s="80"/>
      <c r="X3" s="80"/>
    </row>
    <row r="4" customFormat="false" ht="19.5" hidden="false" customHeight="true" outlineLevel="0" collapsed="false">
      <c r="A4" s="79"/>
      <c r="B4" s="80"/>
      <c r="C4" s="80"/>
      <c r="D4" s="80"/>
      <c r="E4" s="80"/>
      <c r="F4" s="80"/>
      <c r="G4" s="80"/>
      <c r="H4" s="80"/>
      <c r="I4" s="82"/>
      <c r="J4" s="82"/>
      <c r="K4" s="82"/>
      <c r="L4" s="82"/>
      <c r="M4" s="80"/>
      <c r="N4" s="80"/>
      <c r="O4" s="80"/>
      <c r="P4" s="80"/>
      <c r="Q4" s="80"/>
      <c r="R4" s="80"/>
      <c r="S4" s="80"/>
      <c r="T4" s="531" t="s">
        <v>3</v>
      </c>
      <c r="U4" s="531"/>
      <c r="V4" s="6"/>
      <c r="W4" s="532"/>
      <c r="X4" s="532"/>
    </row>
    <row r="5" s="94" customFormat="true" ht="25.5" hidden="false" customHeight="true" outlineLevel="0" collapsed="false">
      <c r="A5" s="83" t="s">
        <v>4</v>
      </c>
      <c r="B5" s="83" t="s">
        <v>1189</v>
      </c>
      <c r="C5" s="83" t="s">
        <v>110</v>
      </c>
      <c r="D5" s="83" t="s">
        <v>111</v>
      </c>
      <c r="E5" s="83" t="s">
        <v>52</v>
      </c>
      <c r="F5" s="83" t="s">
        <v>112</v>
      </c>
      <c r="G5" s="83" t="s">
        <v>113</v>
      </c>
      <c r="H5" s="83" t="s">
        <v>1190</v>
      </c>
      <c r="I5" s="83" t="s">
        <v>115</v>
      </c>
      <c r="J5" s="83"/>
      <c r="K5" s="83"/>
      <c r="L5" s="83" t="s">
        <v>116</v>
      </c>
      <c r="M5" s="83" t="s">
        <v>58</v>
      </c>
      <c r="N5" s="83"/>
      <c r="O5" s="83"/>
      <c r="P5" s="533" t="s">
        <v>1191</v>
      </c>
      <c r="Q5" s="534"/>
      <c r="R5" s="534"/>
      <c r="S5" s="83" t="s">
        <v>118</v>
      </c>
      <c r="T5" s="83" t="s">
        <v>61</v>
      </c>
      <c r="U5" s="83" t="s">
        <v>62</v>
      </c>
      <c r="V5" s="83" t="s">
        <v>8</v>
      </c>
      <c r="W5" s="535"/>
      <c r="X5" s="535"/>
      <c r="Y5" s="536"/>
      <c r="Z5" s="133"/>
      <c r="AA5" s="133"/>
      <c r="AB5" s="133"/>
      <c r="AC5" s="133"/>
    </row>
    <row r="6" s="94" customFormat="true" ht="66.75" hidden="false" customHeight="true" outlineLevel="0" collapsed="false">
      <c r="A6" s="83"/>
      <c r="B6" s="83"/>
      <c r="C6" s="83"/>
      <c r="D6" s="83"/>
      <c r="E6" s="83"/>
      <c r="F6" s="83"/>
      <c r="G6" s="83"/>
      <c r="H6" s="83"/>
      <c r="I6" s="83" t="s">
        <v>119</v>
      </c>
      <c r="J6" s="83" t="s">
        <v>120</v>
      </c>
      <c r="K6" s="83" t="s">
        <v>121</v>
      </c>
      <c r="L6" s="83"/>
      <c r="M6" s="83" t="s">
        <v>119</v>
      </c>
      <c r="N6" s="83" t="s">
        <v>120</v>
      </c>
      <c r="O6" s="83" t="s">
        <v>121</v>
      </c>
      <c r="P6" s="83" t="s">
        <v>122</v>
      </c>
      <c r="Q6" s="83" t="s">
        <v>123</v>
      </c>
      <c r="R6" s="83" t="s">
        <v>123</v>
      </c>
      <c r="S6" s="83"/>
      <c r="T6" s="83"/>
      <c r="U6" s="83"/>
      <c r="V6" s="83"/>
      <c r="W6" s="536"/>
      <c r="X6" s="536"/>
      <c r="Y6" s="536"/>
      <c r="Z6" s="133"/>
      <c r="AA6" s="133"/>
      <c r="AB6" s="133"/>
      <c r="AC6" s="133"/>
    </row>
    <row r="7" s="131" customFormat="true" ht="21" hidden="false" customHeight="true" outlineLevel="0" collapsed="false">
      <c r="A7" s="89"/>
      <c r="B7" s="89" t="s">
        <v>119</v>
      </c>
      <c r="C7" s="89"/>
      <c r="D7" s="285"/>
      <c r="E7" s="89"/>
      <c r="F7" s="537" t="n">
        <f aca="false">+F16+F8</f>
        <v>179736</v>
      </c>
      <c r="G7" s="537" t="n">
        <f aca="false">+G16+G8</f>
        <v>172569</v>
      </c>
      <c r="H7" s="537" t="n">
        <f aca="false">+H16+H8</f>
        <v>35105</v>
      </c>
      <c r="I7" s="537" t="n">
        <f aca="false">+I16+I8</f>
        <v>55500</v>
      </c>
      <c r="J7" s="537" t="n">
        <f aca="false">+J16+J8</f>
        <v>46100</v>
      </c>
      <c r="K7" s="537" t="n">
        <f aca="false">+K16+K8</f>
        <v>9400</v>
      </c>
      <c r="L7" s="537" t="n">
        <f aca="false">+L16+L8</f>
        <v>0</v>
      </c>
      <c r="M7" s="537" t="n">
        <f aca="false">+M16+M8</f>
        <v>117069</v>
      </c>
      <c r="N7" s="537" t="n">
        <f aca="false">+N16+N8</f>
        <v>86148</v>
      </c>
      <c r="O7" s="537" t="n">
        <f aca="false">+O16+O8</f>
        <v>30921</v>
      </c>
      <c r="P7" s="537" t="n">
        <f aca="false">+P16+P8</f>
        <v>31500</v>
      </c>
      <c r="Q7" s="537" t="n">
        <f aca="false">+Q16+Q8</f>
        <v>24500</v>
      </c>
      <c r="R7" s="537" t="n">
        <v>35000</v>
      </c>
      <c r="S7" s="537" t="n">
        <f aca="false">+S16+S8</f>
        <v>35000</v>
      </c>
      <c r="T7" s="537"/>
      <c r="U7" s="538"/>
      <c r="V7" s="89"/>
      <c r="W7" s="140"/>
    </row>
    <row r="8" s="543" customFormat="true" ht="21" hidden="false" customHeight="true" outlineLevel="0" collapsed="false">
      <c r="A8" s="110" t="s">
        <v>66</v>
      </c>
      <c r="B8" s="539" t="s">
        <v>72</v>
      </c>
      <c r="C8" s="110"/>
      <c r="D8" s="315"/>
      <c r="E8" s="110"/>
      <c r="F8" s="540" t="n">
        <f aca="false">SUM(F9:F15)</f>
        <v>78201</v>
      </c>
      <c r="G8" s="540" t="n">
        <f aca="false">SUM(G9:G15)</f>
        <v>76167</v>
      </c>
      <c r="H8" s="540" t="n">
        <f aca="false">SUM(H9:H15)</f>
        <v>18605</v>
      </c>
      <c r="I8" s="540" t="n">
        <f aca="false">SUM(I9:I15)</f>
        <v>23500</v>
      </c>
      <c r="J8" s="540" t="n">
        <f aca="false">SUM(J9:J15)</f>
        <v>14100</v>
      </c>
      <c r="K8" s="540" t="n">
        <f aca="false">SUM(K9:K15)</f>
        <v>9400</v>
      </c>
      <c r="L8" s="540" t="n">
        <f aca="false">SUM(L9:L15)</f>
        <v>0</v>
      </c>
      <c r="M8" s="540" t="n">
        <f aca="false">SUM(M9:M15)</f>
        <v>52667</v>
      </c>
      <c r="N8" s="540" t="n">
        <f aca="false">SUM(N9:N15)</f>
        <v>33946</v>
      </c>
      <c r="O8" s="540" t="n">
        <f aca="false">SUM(O9:O15)</f>
        <v>18721</v>
      </c>
      <c r="P8" s="540" t="n">
        <f aca="false">SUM(P9:P15)</f>
        <v>16000</v>
      </c>
      <c r="Q8" s="540" t="n">
        <f aca="false">SUM(Q9:Q15)</f>
        <v>16000</v>
      </c>
      <c r="R8" s="540" t="n">
        <v>18500</v>
      </c>
      <c r="S8" s="540" t="n">
        <f aca="false">SUM(S9:S15)</f>
        <v>18500</v>
      </c>
      <c r="T8" s="540"/>
      <c r="U8" s="541"/>
      <c r="V8" s="110"/>
      <c r="W8" s="542"/>
    </row>
    <row r="9" s="133" customFormat="true" ht="31.5" hidden="false" customHeight="false" outlineLevel="0" collapsed="false">
      <c r="A9" s="17" t="n">
        <v>1</v>
      </c>
      <c r="B9" s="544" t="s">
        <v>1192</v>
      </c>
      <c r="C9" s="17" t="s">
        <v>72</v>
      </c>
      <c r="D9" s="295" t="s">
        <v>1193</v>
      </c>
      <c r="E9" s="17" t="s">
        <v>1194</v>
      </c>
      <c r="F9" s="545" t="n">
        <v>35608</v>
      </c>
      <c r="G9" s="545" t="n">
        <v>33574</v>
      </c>
      <c r="H9" s="545" t="n">
        <v>12206</v>
      </c>
      <c r="I9" s="546" t="n">
        <v>14100</v>
      </c>
      <c r="J9" s="546" t="n">
        <f aca="false">+I9-K9</f>
        <v>9100</v>
      </c>
      <c r="K9" s="546" t="n">
        <v>5000</v>
      </c>
      <c r="L9" s="547"/>
      <c r="M9" s="548" t="n">
        <f aca="false">+G9-I9</f>
        <v>19474</v>
      </c>
      <c r="N9" s="548" t="n">
        <v>5000</v>
      </c>
      <c r="O9" s="548" t="n">
        <f aca="false">+M9-N9</f>
        <v>14474</v>
      </c>
      <c r="P9" s="145" t="n">
        <v>2800</v>
      </c>
      <c r="Q9" s="145" t="n">
        <v>3000</v>
      </c>
      <c r="R9" s="145" t="n">
        <v>3000</v>
      </c>
      <c r="S9" s="145" t="n">
        <f aca="false">+Q9</f>
        <v>3000</v>
      </c>
      <c r="T9" s="549" t="n">
        <v>2012</v>
      </c>
      <c r="U9" s="550" t="s">
        <v>1195</v>
      </c>
      <c r="V9" s="106"/>
    </row>
    <row r="10" s="133" customFormat="true" ht="31.5" hidden="false" customHeight="false" outlineLevel="0" collapsed="false">
      <c r="A10" s="17" t="n">
        <v>2</v>
      </c>
      <c r="B10" s="544" t="s">
        <v>1196</v>
      </c>
      <c r="C10" s="17" t="s">
        <v>72</v>
      </c>
      <c r="D10" s="295" t="s">
        <v>264</v>
      </c>
      <c r="E10" s="17" t="s">
        <v>165</v>
      </c>
      <c r="F10" s="551" t="n">
        <v>11374</v>
      </c>
      <c r="G10" s="545" t="n">
        <f aca="false">5951+5423</f>
        <v>11374</v>
      </c>
      <c r="H10" s="545" t="n">
        <v>0</v>
      </c>
      <c r="I10" s="546" t="n">
        <v>6000</v>
      </c>
      <c r="J10" s="546" t="n">
        <v>5000</v>
      </c>
      <c r="K10" s="546" t="n">
        <f aca="false">+I10-J10</f>
        <v>1000</v>
      </c>
      <c r="L10" s="547"/>
      <c r="M10" s="548" t="n">
        <f aca="false">+G10-I10</f>
        <v>5374</v>
      </c>
      <c r="N10" s="548" t="n">
        <f aca="false">+M10</f>
        <v>5374</v>
      </c>
      <c r="O10" s="145" t="n">
        <v>0</v>
      </c>
      <c r="P10" s="145" t="n">
        <v>0</v>
      </c>
      <c r="Q10" s="145" t="n">
        <v>0</v>
      </c>
      <c r="R10" s="145" t="n">
        <v>2500</v>
      </c>
      <c r="S10" s="552" t="n">
        <v>2500</v>
      </c>
      <c r="T10" s="553" t="n">
        <v>2012</v>
      </c>
      <c r="U10" s="550" t="s">
        <v>1197</v>
      </c>
      <c r="V10" s="145"/>
    </row>
    <row r="11" s="133" customFormat="true" ht="39" hidden="false" customHeight="true" outlineLevel="0" collapsed="false">
      <c r="A11" s="17" t="n">
        <v>3</v>
      </c>
      <c r="B11" s="126" t="s">
        <v>1198</v>
      </c>
      <c r="C11" s="106"/>
      <c r="D11" s="295"/>
      <c r="E11" s="24" t="n">
        <v>2011</v>
      </c>
      <c r="F11" s="26" t="n">
        <v>4095</v>
      </c>
      <c r="G11" s="26" t="n">
        <v>4095</v>
      </c>
      <c r="H11" s="26" t="n">
        <v>819</v>
      </c>
      <c r="I11" s="26" t="n">
        <v>600</v>
      </c>
      <c r="J11" s="26" t="n">
        <v>0</v>
      </c>
      <c r="K11" s="545" t="n">
        <f aca="false">+I11-J11</f>
        <v>600</v>
      </c>
      <c r="L11" s="547"/>
      <c r="M11" s="551" t="n">
        <f aca="false">+G11-I11</f>
        <v>3495</v>
      </c>
      <c r="N11" s="551" t="n">
        <f aca="false">+M11</f>
        <v>3495</v>
      </c>
      <c r="O11" s="145" t="n">
        <v>0</v>
      </c>
      <c r="P11" s="551" t="n">
        <f aca="false">+Q11</f>
        <v>2000</v>
      </c>
      <c r="Q11" s="26" t="n">
        <v>2000</v>
      </c>
      <c r="R11" s="26" t="n">
        <v>2000</v>
      </c>
      <c r="S11" s="26" t="n">
        <f aca="false">+Q11</f>
        <v>2000</v>
      </c>
      <c r="T11" s="554" t="n">
        <v>2012</v>
      </c>
      <c r="U11" s="132" t="s">
        <v>1197</v>
      </c>
      <c r="V11" s="106"/>
    </row>
    <row r="12" s="133" customFormat="true" ht="33" hidden="false" customHeight="false" outlineLevel="0" collapsed="false">
      <c r="A12" s="17" t="n">
        <v>4</v>
      </c>
      <c r="B12" s="126" t="s">
        <v>1199</v>
      </c>
      <c r="C12" s="106"/>
      <c r="D12" s="295"/>
      <c r="E12" s="24" t="n">
        <v>2010</v>
      </c>
      <c r="F12" s="26" t="n">
        <v>2125</v>
      </c>
      <c r="G12" s="26" t="n">
        <v>2125</v>
      </c>
      <c r="H12" s="26" t="n">
        <v>1700</v>
      </c>
      <c r="I12" s="26" t="n">
        <v>500</v>
      </c>
      <c r="J12" s="26" t="n">
        <v>0</v>
      </c>
      <c r="K12" s="545" t="n">
        <f aca="false">+I12-J12</f>
        <v>500</v>
      </c>
      <c r="L12" s="547"/>
      <c r="M12" s="551" t="n">
        <f aca="false">+G12-I12</f>
        <v>1625</v>
      </c>
      <c r="N12" s="551" t="n">
        <f aca="false">+M12</f>
        <v>1625</v>
      </c>
      <c r="O12" s="145" t="n">
        <v>0</v>
      </c>
      <c r="P12" s="551" t="n">
        <f aca="false">+Q12</f>
        <v>1200</v>
      </c>
      <c r="Q12" s="26" t="n">
        <v>1200</v>
      </c>
      <c r="R12" s="26" t="n">
        <v>1200</v>
      </c>
      <c r="S12" s="26" t="n">
        <f aca="false">+Q12</f>
        <v>1200</v>
      </c>
      <c r="T12" s="554" t="n">
        <v>2012</v>
      </c>
      <c r="U12" s="132" t="s">
        <v>1200</v>
      </c>
      <c r="V12" s="106"/>
    </row>
    <row r="13" s="133" customFormat="true" ht="33" hidden="false" customHeight="false" outlineLevel="0" collapsed="false">
      <c r="A13" s="17" t="n">
        <v>5</v>
      </c>
      <c r="B13" s="126" t="s">
        <v>1201</v>
      </c>
      <c r="C13" s="106"/>
      <c r="D13" s="295"/>
      <c r="E13" s="24" t="n">
        <v>2010</v>
      </c>
      <c r="F13" s="26" t="n">
        <v>3600</v>
      </c>
      <c r="G13" s="26" t="n">
        <v>3600</v>
      </c>
      <c r="H13" s="26" t="n">
        <v>2880</v>
      </c>
      <c r="I13" s="26" t="n">
        <v>900</v>
      </c>
      <c r="J13" s="26" t="n">
        <v>0</v>
      </c>
      <c r="K13" s="545" t="n">
        <f aca="false">+I13-J13</f>
        <v>900</v>
      </c>
      <c r="L13" s="547"/>
      <c r="M13" s="551" t="n">
        <f aca="false">+G13-I13</f>
        <v>2700</v>
      </c>
      <c r="N13" s="551" t="n">
        <f aca="false">+M13</f>
        <v>2700</v>
      </c>
      <c r="O13" s="145" t="n">
        <v>0</v>
      </c>
      <c r="P13" s="551" t="n">
        <f aca="false">+Q13</f>
        <v>2000</v>
      </c>
      <c r="Q13" s="26" t="n">
        <v>2000</v>
      </c>
      <c r="R13" s="26" t="n">
        <v>2000</v>
      </c>
      <c r="S13" s="26" t="n">
        <f aca="false">+Q13</f>
        <v>2000</v>
      </c>
      <c r="T13" s="554" t="n">
        <v>2012</v>
      </c>
      <c r="U13" s="132" t="s">
        <v>1200</v>
      </c>
      <c r="V13" s="106"/>
    </row>
    <row r="14" s="133" customFormat="true" ht="38.25" hidden="false" customHeight="true" outlineLevel="0" collapsed="false">
      <c r="A14" s="17" t="n">
        <v>6</v>
      </c>
      <c r="B14" s="126" t="s">
        <v>1202</v>
      </c>
      <c r="C14" s="106"/>
      <c r="D14" s="295"/>
      <c r="E14" s="24" t="n">
        <v>2011</v>
      </c>
      <c r="F14" s="26" t="n">
        <v>11905</v>
      </c>
      <c r="G14" s="26" t="n">
        <v>11905</v>
      </c>
      <c r="H14" s="26"/>
      <c r="I14" s="26" t="n">
        <v>400</v>
      </c>
      <c r="J14" s="26" t="n">
        <v>0</v>
      </c>
      <c r="K14" s="545" t="n">
        <f aca="false">+I14-J14</f>
        <v>400</v>
      </c>
      <c r="L14" s="547"/>
      <c r="M14" s="551" t="n">
        <f aca="false">+G14-I14</f>
        <v>11505</v>
      </c>
      <c r="N14" s="551" t="n">
        <f aca="false">+M14</f>
        <v>11505</v>
      </c>
      <c r="O14" s="145" t="n">
        <v>0</v>
      </c>
      <c r="P14" s="551" t="n">
        <v>6000</v>
      </c>
      <c r="Q14" s="26" t="n">
        <v>5800</v>
      </c>
      <c r="R14" s="26" t="n">
        <v>5800</v>
      </c>
      <c r="S14" s="26" t="n">
        <f aca="false">+Q14</f>
        <v>5800</v>
      </c>
      <c r="T14" s="554" t="n">
        <v>2013</v>
      </c>
      <c r="U14" s="132" t="s">
        <v>1200</v>
      </c>
      <c r="V14" s="106"/>
    </row>
    <row r="15" s="264" customFormat="true" ht="31.5" hidden="false" customHeight="false" outlineLevel="0" collapsed="false">
      <c r="A15" s="17" t="n">
        <v>7</v>
      </c>
      <c r="B15" s="555" t="s">
        <v>1203</v>
      </c>
      <c r="C15" s="106" t="s">
        <v>72</v>
      </c>
      <c r="D15" s="295" t="s">
        <v>1204</v>
      </c>
      <c r="E15" s="106" t="s">
        <v>165</v>
      </c>
      <c r="F15" s="556" t="n">
        <v>9494</v>
      </c>
      <c r="G15" s="556" t="n">
        <f aca="false">+F15</f>
        <v>9494</v>
      </c>
      <c r="H15" s="556" t="n">
        <v>1000</v>
      </c>
      <c r="I15" s="556" t="n">
        <v>1000</v>
      </c>
      <c r="J15" s="556" t="n">
        <v>0</v>
      </c>
      <c r="K15" s="556" t="n">
        <v>1000</v>
      </c>
      <c r="L15" s="106"/>
      <c r="M15" s="556" t="n">
        <f aca="false">+G15-I15</f>
        <v>8494</v>
      </c>
      <c r="N15" s="556" t="n">
        <v>4247</v>
      </c>
      <c r="O15" s="556" t="n">
        <f aca="false">+M15-N15</f>
        <v>4247</v>
      </c>
      <c r="P15" s="556" t="n">
        <v>2000</v>
      </c>
      <c r="Q15" s="145" t="n">
        <f aca="false">+P15</f>
        <v>2000</v>
      </c>
      <c r="R15" s="145" t="n">
        <v>2000</v>
      </c>
      <c r="S15" s="145" t="n">
        <f aca="false">+Q15</f>
        <v>2000</v>
      </c>
      <c r="T15" s="549" t="n">
        <v>2012</v>
      </c>
      <c r="U15" s="557" t="s">
        <v>1197</v>
      </c>
      <c r="V15" s="106"/>
      <c r="W15" s="133"/>
    </row>
    <row r="16" s="543" customFormat="true" ht="21" hidden="false" customHeight="true" outlineLevel="0" collapsed="false">
      <c r="A16" s="110" t="s">
        <v>89</v>
      </c>
      <c r="B16" s="539" t="s">
        <v>69</v>
      </c>
      <c r="C16" s="110"/>
      <c r="D16" s="315"/>
      <c r="E16" s="110"/>
      <c r="F16" s="110" t="n">
        <f aca="false">SUM(F17:F19)</f>
        <v>101535</v>
      </c>
      <c r="G16" s="110" t="n">
        <f aca="false">SUM(G17:G19)</f>
        <v>96402</v>
      </c>
      <c r="H16" s="110" t="n">
        <f aca="false">SUM(H17:H19)</f>
        <v>16500</v>
      </c>
      <c r="I16" s="110" t="n">
        <f aca="false">SUM(I17:I19)</f>
        <v>32000</v>
      </c>
      <c r="J16" s="110" t="n">
        <f aca="false">SUM(J17:J19)</f>
        <v>32000</v>
      </c>
      <c r="K16" s="110" t="n">
        <f aca="false">SUM(K17:K19)</f>
        <v>0</v>
      </c>
      <c r="L16" s="110" t="n">
        <f aca="false">SUM(L17:L19)</f>
        <v>0</v>
      </c>
      <c r="M16" s="110" t="n">
        <f aca="false">SUM(M17:M19)</f>
        <v>64402</v>
      </c>
      <c r="N16" s="110" t="n">
        <f aca="false">SUM(N17:N19)</f>
        <v>52202</v>
      </c>
      <c r="O16" s="110" t="n">
        <f aca="false">SUM(O17:O19)</f>
        <v>12200</v>
      </c>
      <c r="P16" s="110" t="n">
        <f aca="false">SUM(P17:P19)</f>
        <v>15500</v>
      </c>
      <c r="Q16" s="110" t="n">
        <f aca="false">SUM(Q17:Q19)</f>
        <v>8500</v>
      </c>
      <c r="R16" s="110" t="n">
        <v>16500</v>
      </c>
      <c r="S16" s="110" t="n">
        <f aca="false">SUM(S17:S19)</f>
        <v>16500</v>
      </c>
      <c r="T16" s="558"/>
      <c r="U16" s="541"/>
      <c r="V16" s="110"/>
      <c r="W16" s="542"/>
    </row>
    <row r="17" s="264" customFormat="true" ht="31.5" hidden="false" customHeight="false" outlineLevel="0" collapsed="false">
      <c r="A17" s="106" t="n">
        <v>1</v>
      </c>
      <c r="B17" s="555" t="s">
        <v>1205</v>
      </c>
      <c r="C17" s="106"/>
      <c r="D17" s="295"/>
      <c r="E17" s="106" t="n">
        <v>2010</v>
      </c>
      <c r="F17" s="106" t="n">
        <v>48700</v>
      </c>
      <c r="G17" s="106" t="n">
        <f aca="false">+F17</f>
        <v>48700</v>
      </c>
      <c r="H17" s="106" t="n">
        <v>16500</v>
      </c>
      <c r="I17" s="106" t="n">
        <v>11500</v>
      </c>
      <c r="J17" s="106" t="n">
        <f aca="false">+I17</f>
        <v>11500</v>
      </c>
      <c r="K17" s="106" t="n">
        <v>0</v>
      </c>
      <c r="L17" s="106"/>
      <c r="M17" s="106" t="n">
        <f aca="false">+F17-I17</f>
        <v>37200</v>
      </c>
      <c r="N17" s="106" t="n">
        <v>25000</v>
      </c>
      <c r="O17" s="106" t="n">
        <f aca="false">+M17-N17</f>
        <v>12200</v>
      </c>
      <c r="P17" s="106" t="n">
        <v>5500</v>
      </c>
      <c r="Q17" s="106" t="n">
        <v>2500</v>
      </c>
      <c r="R17" s="106" t="n">
        <v>7000</v>
      </c>
      <c r="S17" s="106" t="n">
        <v>7000</v>
      </c>
      <c r="T17" s="549" t="n">
        <v>2013</v>
      </c>
      <c r="U17" s="106" t="s">
        <v>1206</v>
      </c>
      <c r="V17" s="106"/>
      <c r="W17" s="133"/>
    </row>
    <row r="18" s="133" customFormat="true" ht="31.5" hidden="false" customHeight="false" outlineLevel="0" collapsed="false">
      <c r="A18" s="17" t="n">
        <v>2</v>
      </c>
      <c r="B18" s="544" t="s">
        <v>1207</v>
      </c>
      <c r="C18" s="17" t="s">
        <v>69</v>
      </c>
      <c r="D18" s="295"/>
      <c r="E18" s="17" t="s">
        <v>1194</v>
      </c>
      <c r="F18" s="545" t="n">
        <v>48700</v>
      </c>
      <c r="G18" s="545" t="n">
        <v>43567</v>
      </c>
      <c r="H18" s="545" t="n">
        <v>0</v>
      </c>
      <c r="I18" s="546" t="n">
        <v>19000</v>
      </c>
      <c r="J18" s="546" t="n">
        <f aca="false">+I18-K18</f>
        <v>19000</v>
      </c>
      <c r="K18" s="546" t="n">
        <v>0</v>
      </c>
      <c r="L18" s="547"/>
      <c r="M18" s="548" t="n">
        <f aca="false">+G18-I18</f>
        <v>24567</v>
      </c>
      <c r="N18" s="548" t="n">
        <f aca="false">+M18</f>
        <v>24567</v>
      </c>
      <c r="O18" s="145" t="n">
        <v>0</v>
      </c>
      <c r="P18" s="145" t="n">
        <v>9000</v>
      </c>
      <c r="Q18" s="106" t="n">
        <v>5000</v>
      </c>
      <c r="R18" s="106" t="n">
        <v>7500</v>
      </c>
      <c r="S18" s="106" t="n">
        <v>8500</v>
      </c>
      <c r="T18" s="549" t="n">
        <v>2013</v>
      </c>
      <c r="U18" s="106" t="s">
        <v>1206</v>
      </c>
      <c r="V18" s="106"/>
    </row>
    <row r="19" s="133" customFormat="true" ht="63.75" hidden="false" customHeight="true" outlineLevel="0" collapsed="false">
      <c r="A19" s="106" t="n">
        <v>3</v>
      </c>
      <c r="B19" s="544" t="s">
        <v>1208</v>
      </c>
      <c r="C19" s="17" t="s">
        <v>1209</v>
      </c>
      <c r="D19" s="295"/>
      <c r="E19" s="17" t="s">
        <v>165</v>
      </c>
      <c r="F19" s="545" t="n">
        <v>4135</v>
      </c>
      <c r="G19" s="545" t="n">
        <v>4135</v>
      </c>
      <c r="H19" s="545" t="n">
        <v>0</v>
      </c>
      <c r="I19" s="546" t="n">
        <v>1500</v>
      </c>
      <c r="J19" s="546" t="n">
        <f aca="false">+I19-K19</f>
        <v>1500</v>
      </c>
      <c r="K19" s="546" t="n">
        <v>0</v>
      </c>
      <c r="L19" s="547"/>
      <c r="M19" s="548" t="n">
        <f aca="false">+G19-I19</f>
        <v>2635</v>
      </c>
      <c r="N19" s="548" t="n">
        <f aca="false">+M19</f>
        <v>2635</v>
      </c>
      <c r="O19" s="145" t="n">
        <v>0</v>
      </c>
      <c r="P19" s="145" t="n">
        <v>1000</v>
      </c>
      <c r="Q19" s="106" t="n">
        <f aca="false">+P19</f>
        <v>1000</v>
      </c>
      <c r="R19" s="106" t="n">
        <v>1000</v>
      </c>
      <c r="S19" s="106" t="n">
        <f aca="false">+Q19</f>
        <v>1000</v>
      </c>
      <c r="T19" s="549" t="n">
        <v>2012</v>
      </c>
      <c r="U19" s="17" t="s">
        <v>1210</v>
      </c>
      <c r="V19" s="106"/>
    </row>
    <row r="20" customFormat="false" ht="16.5" hidden="false" customHeight="false" outlineLevel="0" collapsed="false">
      <c r="A20" s="559"/>
      <c r="B20" s="257"/>
      <c r="C20" s="560"/>
      <c r="D20" s="561"/>
      <c r="E20" s="31"/>
      <c r="F20" s="29"/>
      <c r="G20" s="29"/>
      <c r="H20" s="29"/>
      <c r="I20" s="29"/>
      <c r="J20" s="29"/>
      <c r="K20" s="562"/>
      <c r="L20" s="563"/>
      <c r="M20" s="564"/>
      <c r="N20" s="564"/>
      <c r="O20" s="565"/>
      <c r="P20" s="564"/>
      <c r="Q20" s="29"/>
      <c r="R20" s="29"/>
      <c r="S20" s="29"/>
      <c r="T20" s="29"/>
      <c r="U20" s="566"/>
      <c r="V20" s="560"/>
    </row>
    <row r="21" customFormat="false" ht="15.75" hidden="false" customHeight="false" outlineLevel="0" collapsed="false">
      <c r="B21" s="267"/>
    </row>
    <row r="22" customFormat="false" ht="15.75" hidden="false" customHeight="false" outlineLevel="0" collapsed="false">
      <c r="B22" s="267"/>
    </row>
    <row r="23" customFormat="false" ht="15.75" hidden="false" customHeight="false" outlineLevel="0" collapsed="false">
      <c r="B23" s="267"/>
    </row>
    <row r="24" customFormat="false" ht="15.75" hidden="false" customHeight="false" outlineLevel="0" collapsed="false">
      <c r="B24" s="267"/>
    </row>
  </sheetData>
  <mergeCells count="18">
    <mergeCell ref="A1:V1"/>
    <mergeCell ref="A2:V2"/>
    <mergeCell ref="A3:V3"/>
    <mergeCell ref="T4:U4"/>
    <mergeCell ref="A5:A6"/>
    <mergeCell ref="B5:B6"/>
    <mergeCell ref="C5:C6"/>
    <mergeCell ref="D5:D6"/>
    <mergeCell ref="E5:E6"/>
    <mergeCell ref="F5:F6"/>
    <mergeCell ref="G5:G6"/>
    <mergeCell ref="H5:H6"/>
    <mergeCell ref="I5:K5"/>
    <mergeCell ref="M5:O5"/>
    <mergeCell ref="S5:S6"/>
    <mergeCell ref="T5:T6"/>
    <mergeCell ref="U5:U6"/>
    <mergeCell ref="V5:V6"/>
  </mergeCells>
  <printOptions headings="false" gridLines="false" gridLinesSet="true" horizontalCentered="true" verticalCentered="false"/>
  <pageMargins left="0.190277777777778" right="0.170138888888889" top="0.929861111111111" bottom="1.02986111111111" header="0.729861111111111" footer="0.770138888888889"/>
  <pageSetup paperSize="9" scale="63" fitToWidth="1" fitToHeight="1" pageOrder="downThenOver" orientation="landscape" blackAndWhite="false" draft="false" cellComments="none" horizontalDpi="300" verticalDpi="300" copies="1"/>
  <headerFooter differentFirst="false" differentOddEven="false">
    <oddHeader>&amp;R&amp;"Times New Roman,Bold"Biểu 10</oddHeader>
    <oddFooter>&amp;C&amp;P+123 </oddFooter>
  </headerFooter>
  <colBreaks count="1" manualBreakCount="1">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7"/>
  <sheetViews>
    <sheetView showFormulas="false" showGridLines="true" showRowColHeaders="true" showZeros="true" rightToLeft="false" tabSelected="false" showOutlineSymbols="true" defaultGridColor="true" view="normal" topLeftCell="K7" colorId="64" zoomScale="100" zoomScaleNormal="100" zoomScalePageLayoutView="100" workbookViewId="0">
      <selection pane="topLeft" activeCell="B14" activeCellId="0" sqref="B14"/>
    </sheetView>
  </sheetViews>
  <sheetFormatPr defaultColWidth="8.9921875" defaultRowHeight="15.75" zeroHeight="false" outlineLevelRow="0" outlineLevelCol="0"/>
  <cols>
    <col collapsed="false" customWidth="true" hidden="false" outlineLevel="0" max="1" min="1" style="69" width="8.24"/>
    <col collapsed="false" customWidth="true" hidden="false" outlineLevel="0" max="2" min="2" style="70" width="44.49"/>
    <col collapsed="false" customWidth="true" hidden="true" outlineLevel="0" max="3" min="3" style="71" width="1.37"/>
    <col collapsed="false" customWidth="true" hidden="false" outlineLevel="0" max="4" min="4" style="71" width="7.49"/>
    <col collapsed="false" customWidth="true" hidden="false" outlineLevel="0" max="5" min="5" style="71" width="6.86"/>
    <col collapsed="false" customWidth="true" hidden="false" outlineLevel="0" max="6" min="6" style="70" width="11.99"/>
    <col collapsed="false" customWidth="true" hidden="false" outlineLevel="0" max="8" min="7" style="70" width="11.37"/>
    <col collapsed="false" customWidth="true" hidden="false" outlineLevel="0" max="9" min="9" style="73" width="11.37"/>
    <col collapsed="false" customWidth="true" hidden="false" outlineLevel="0" max="10" min="10" style="73" width="11.49"/>
    <col collapsed="false" customWidth="true" hidden="false" outlineLevel="0" max="11" min="11" style="73" width="10.62"/>
    <col collapsed="false" customWidth="true" hidden="true" outlineLevel="0" max="12" min="12" style="73" width="10.62"/>
    <col collapsed="false" customWidth="true" hidden="false" outlineLevel="0" max="13" min="13" style="70" width="11.37"/>
    <col collapsed="false" customWidth="true" hidden="false" outlineLevel="0" max="14" min="14" style="70" width="12.12"/>
    <col collapsed="false" customWidth="true" hidden="false" outlineLevel="0" max="15" min="15" style="70" width="10.62"/>
    <col collapsed="false" customWidth="true" hidden="true" outlineLevel="0" max="18" min="16" style="70" width="11.62"/>
    <col collapsed="false" customWidth="true" hidden="false" outlineLevel="0" max="20" min="19" style="70" width="11.62"/>
    <col collapsed="false" customWidth="true" hidden="false" outlineLevel="0" max="21" min="21" style="71" width="18.99"/>
    <col collapsed="false" customWidth="true" hidden="false" outlineLevel="0" max="22" min="22" style="71" width="8.49"/>
    <col collapsed="false" customWidth="true" hidden="false" outlineLevel="0" max="23" min="23" style="71" width="18.12"/>
    <col collapsed="false" customWidth="true" hidden="false" outlineLevel="0" max="24" min="24" style="70" width="13.62"/>
    <col collapsed="false" customWidth="true" hidden="false" outlineLevel="0" max="25" min="25" style="70" width="9.49"/>
    <col collapsed="false" customWidth="true" hidden="false" outlineLevel="0" max="26" min="26" style="133" width="10.11"/>
    <col collapsed="false" customWidth="true" hidden="false" outlineLevel="0" max="27" min="27" style="133" width="9.99"/>
    <col collapsed="false" customWidth="true" hidden="false" outlineLevel="0" max="28" min="28" style="133" width="11.24"/>
    <col collapsed="false" customWidth="true" hidden="false" outlineLevel="0" max="29" min="29" style="133" width="11.37"/>
    <col collapsed="false" customWidth="false" hidden="false" outlineLevel="0" max="30" min="30" style="133" width="8.99"/>
    <col collapsed="false" customWidth="false" hidden="false" outlineLevel="0" max="257" min="31" style="70" width="8.99"/>
  </cols>
  <sheetData>
    <row r="1" s="526" customFormat="true" ht="20.25" hidden="false" customHeight="false" outlineLevel="0" collapsed="false">
      <c r="A1" s="273" t="str">
        <f aca="false">'Bieu 10'!A1:V1</f>
        <v>KẾ HOẠCH NĂM 2012</v>
      </c>
      <c r="B1" s="273"/>
      <c r="C1" s="273"/>
      <c r="D1" s="273"/>
      <c r="E1" s="273"/>
      <c r="F1" s="273"/>
      <c r="G1" s="273"/>
      <c r="H1" s="273"/>
      <c r="I1" s="273"/>
      <c r="J1" s="273"/>
      <c r="K1" s="273"/>
      <c r="L1" s="273"/>
      <c r="M1" s="273"/>
      <c r="N1" s="273"/>
      <c r="O1" s="273"/>
      <c r="P1" s="273"/>
      <c r="Q1" s="273"/>
      <c r="R1" s="273"/>
      <c r="S1" s="273"/>
      <c r="T1" s="273"/>
      <c r="U1" s="273"/>
      <c r="V1" s="273"/>
      <c r="W1" s="567"/>
    </row>
    <row r="2" s="529" customFormat="true" ht="18.75" hidden="false" customHeight="true" outlineLevel="0" collapsed="false">
      <c r="A2" s="274" t="s">
        <v>1211</v>
      </c>
      <c r="B2" s="274"/>
      <c r="C2" s="274"/>
      <c r="D2" s="274"/>
      <c r="E2" s="274"/>
      <c r="F2" s="274"/>
      <c r="G2" s="274"/>
      <c r="H2" s="274"/>
      <c r="I2" s="274"/>
      <c r="J2" s="274"/>
      <c r="K2" s="274"/>
      <c r="L2" s="274"/>
      <c r="M2" s="274"/>
      <c r="N2" s="274"/>
      <c r="O2" s="274"/>
      <c r="P2" s="274"/>
      <c r="Q2" s="274"/>
      <c r="R2" s="274"/>
      <c r="S2" s="274"/>
      <c r="T2" s="274"/>
      <c r="U2" s="274"/>
      <c r="V2" s="274"/>
      <c r="W2" s="568"/>
      <c r="X2" s="527"/>
      <c r="Y2" s="527"/>
      <c r="Z2" s="528"/>
      <c r="AA2" s="528"/>
      <c r="AB2" s="528"/>
      <c r="AC2" s="528"/>
      <c r="AD2" s="528"/>
    </row>
    <row r="3" customFormat="false" ht="26.25" hidden="false" customHeight="true" outlineLevel="0" collapsed="false">
      <c r="A3" s="569" t="str">
        <f aca="false">+'Bieu 4'!A3:E3</f>
        <v>(Kèm theo Quyết định số 51/2011/QĐ-UBND ngày 28 tháng 12 năm 2011 của UBND tỉnh Vĩnh Phúc)</v>
      </c>
      <c r="B3" s="569"/>
      <c r="C3" s="569"/>
      <c r="D3" s="569"/>
      <c r="E3" s="569"/>
      <c r="F3" s="569"/>
      <c r="G3" s="569"/>
      <c r="H3" s="569"/>
      <c r="I3" s="569"/>
      <c r="J3" s="569"/>
      <c r="K3" s="569"/>
      <c r="L3" s="569"/>
      <c r="M3" s="569"/>
      <c r="N3" s="569"/>
      <c r="O3" s="569"/>
      <c r="P3" s="569"/>
      <c r="Q3" s="569"/>
      <c r="R3" s="569"/>
      <c r="S3" s="569"/>
      <c r="T3" s="569"/>
      <c r="U3" s="569"/>
      <c r="V3" s="569"/>
      <c r="W3" s="131"/>
      <c r="X3" s="80"/>
      <c r="Y3" s="80"/>
    </row>
    <row r="4" customFormat="false" ht="19.5" hidden="false" customHeight="true" outlineLevel="0" collapsed="false">
      <c r="A4" s="79"/>
      <c r="B4" s="80"/>
      <c r="C4" s="80"/>
      <c r="D4" s="80"/>
      <c r="E4" s="80"/>
      <c r="F4" s="80"/>
      <c r="G4" s="80"/>
      <c r="H4" s="80"/>
      <c r="I4" s="82"/>
      <c r="J4" s="82"/>
      <c r="K4" s="82"/>
      <c r="L4" s="82"/>
      <c r="M4" s="80"/>
      <c r="N4" s="80"/>
      <c r="O4" s="80"/>
      <c r="P4" s="80"/>
      <c r="Q4" s="80"/>
      <c r="R4" s="80"/>
      <c r="S4" s="80"/>
      <c r="T4" s="80"/>
      <c r="U4" s="6" t="s">
        <v>1212</v>
      </c>
      <c r="V4" s="6"/>
      <c r="W4" s="5"/>
      <c r="X4" s="532"/>
      <c r="Y4" s="532"/>
    </row>
    <row r="5" s="94" customFormat="true" ht="25.5" hidden="false" customHeight="true" outlineLevel="0" collapsed="false">
      <c r="A5" s="84" t="s">
        <v>4</v>
      </c>
      <c r="B5" s="84" t="s">
        <v>1213</v>
      </c>
      <c r="C5" s="84" t="s">
        <v>110</v>
      </c>
      <c r="D5" s="84" t="s">
        <v>111</v>
      </c>
      <c r="E5" s="84" t="s">
        <v>52</v>
      </c>
      <c r="F5" s="84" t="s">
        <v>112</v>
      </c>
      <c r="G5" s="84" t="s">
        <v>113</v>
      </c>
      <c r="H5" s="84" t="s">
        <v>1190</v>
      </c>
      <c r="I5" s="83" t="s">
        <v>1214</v>
      </c>
      <c r="J5" s="83"/>
      <c r="K5" s="83"/>
      <c r="L5" s="84" t="s">
        <v>116</v>
      </c>
      <c r="M5" s="83" t="s">
        <v>58</v>
      </c>
      <c r="N5" s="83"/>
      <c r="O5" s="83"/>
      <c r="P5" s="533" t="s">
        <v>1191</v>
      </c>
      <c r="Q5" s="534"/>
      <c r="R5" s="534"/>
      <c r="S5" s="84" t="s">
        <v>118</v>
      </c>
      <c r="T5" s="84" t="s">
        <v>61</v>
      </c>
      <c r="U5" s="84" t="s">
        <v>62</v>
      </c>
      <c r="V5" s="84" t="s">
        <v>8</v>
      </c>
      <c r="W5" s="535"/>
      <c r="X5" s="535"/>
      <c r="Y5" s="535"/>
      <c r="Z5" s="536"/>
      <c r="AA5" s="133"/>
      <c r="AB5" s="133"/>
      <c r="AC5" s="133"/>
      <c r="AD5" s="133"/>
    </row>
    <row r="6" s="94" customFormat="true" ht="66.75" hidden="false" customHeight="true" outlineLevel="0" collapsed="false">
      <c r="A6" s="84"/>
      <c r="B6" s="84"/>
      <c r="C6" s="84"/>
      <c r="D6" s="84"/>
      <c r="E6" s="84"/>
      <c r="F6" s="84"/>
      <c r="G6" s="84"/>
      <c r="H6" s="84"/>
      <c r="I6" s="570" t="s">
        <v>119</v>
      </c>
      <c r="J6" s="570" t="s">
        <v>120</v>
      </c>
      <c r="K6" s="570" t="s">
        <v>121</v>
      </c>
      <c r="L6" s="571"/>
      <c r="M6" s="570" t="s">
        <v>119</v>
      </c>
      <c r="N6" s="570" t="s">
        <v>120</v>
      </c>
      <c r="O6" s="570" t="s">
        <v>121</v>
      </c>
      <c r="P6" s="84" t="s">
        <v>122</v>
      </c>
      <c r="Q6" s="84" t="s">
        <v>123</v>
      </c>
      <c r="R6" s="84" t="s">
        <v>123</v>
      </c>
      <c r="S6" s="84"/>
      <c r="T6" s="84"/>
      <c r="U6" s="84"/>
      <c r="V6" s="84"/>
      <c r="W6" s="535"/>
      <c r="X6" s="536"/>
      <c r="Y6" s="536"/>
      <c r="Z6" s="536"/>
      <c r="AA6" s="133"/>
      <c r="AB6" s="133"/>
      <c r="AC6" s="133"/>
      <c r="AD6" s="133"/>
    </row>
    <row r="7" s="94" customFormat="true" ht="15.75" hidden="false" customHeight="false" outlineLevel="0" collapsed="false">
      <c r="A7" s="89"/>
      <c r="B7" s="89" t="s">
        <v>1215</v>
      </c>
      <c r="C7" s="89"/>
      <c r="D7" s="89"/>
      <c r="E7" s="89"/>
      <c r="F7" s="572"/>
      <c r="G7" s="572"/>
      <c r="H7" s="572"/>
      <c r="I7" s="572"/>
      <c r="J7" s="572"/>
      <c r="K7" s="572"/>
      <c r="L7" s="572"/>
      <c r="M7" s="572"/>
      <c r="N7" s="572"/>
      <c r="O7" s="572"/>
      <c r="P7" s="572" t="n">
        <f aca="false">+P8+P14</f>
        <v>4200</v>
      </c>
      <c r="Q7" s="572" t="n">
        <f aca="false">+Q8+Q14</f>
        <v>4000</v>
      </c>
      <c r="R7" s="572" t="n">
        <f aca="false">+R8+R14</f>
        <v>3200</v>
      </c>
      <c r="S7" s="573" t="n">
        <f aca="false">+S8+S14</f>
        <v>43000</v>
      </c>
      <c r="T7" s="89"/>
      <c r="U7" s="89"/>
      <c r="V7" s="89"/>
      <c r="W7" s="4"/>
      <c r="X7" s="5"/>
      <c r="Y7" s="5"/>
      <c r="Z7" s="5"/>
      <c r="AA7" s="133"/>
      <c r="AB7" s="133"/>
      <c r="AC7" s="133"/>
      <c r="AD7" s="133"/>
    </row>
    <row r="8" s="94" customFormat="true" ht="22.5" hidden="false" customHeight="true" outlineLevel="0" collapsed="false">
      <c r="A8" s="95" t="s">
        <v>66</v>
      </c>
      <c r="B8" s="95" t="s">
        <v>1216</v>
      </c>
      <c r="C8" s="95"/>
      <c r="D8" s="95"/>
      <c r="E8" s="95"/>
      <c r="F8" s="574" t="n">
        <f aca="false">SUM(F9:F13)</f>
        <v>26826</v>
      </c>
      <c r="G8" s="574" t="n">
        <f aca="false">SUM(G9:G13)</f>
        <v>26826</v>
      </c>
      <c r="H8" s="574" t="n">
        <f aca="false">SUM(H9:H13)</f>
        <v>12750</v>
      </c>
      <c r="I8" s="574" t="n">
        <f aca="false">SUM(I9:I13)</f>
        <v>11750</v>
      </c>
      <c r="J8" s="574" t="n">
        <f aca="false">SUM(J9:J13)</f>
        <v>11750</v>
      </c>
      <c r="K8" s="574" t="n">
        <f aca="false">SUM(K9:K13)</f>
        <v>0</v>
      </c>
      <c r="L8" s="574" t="n">
        <f aca="false">SUM(L9:L13)</f>
        <v>0</v>
      </c>
      <c r="M8" s="574" t="n">
        <f aca="false">SUM(M9:M13)</f>
        <v>15076</v>
      </c>
      <c r="N8" s="574" t="n">
        <f aca="false">SUM(N9:N13)</f>
        <v>13511</v>
      </c>
      <c r="O8" s="574" t="n">
        <f aca="false">SUM(O9:O13)</f>
        <v>1565</v>
      </c>
      <c r="P8" s="574" t="n">
        <f aca="false">SUM(P9:P13)</f>
        <v>4200</v>
      </c>
      <c r="Q8" s="574" t="n">
        <f aca="false">SUM(Q9:Q13)</f>
        <v>4000</v>
      </c>
      <c r="R8" s="574" t="n">
        <f aca="false">SUM(R9:R13)</f>
        <v>3200</v>
      </c>
      <c r="S8" s="575" t="n">
        <f aca="false">SUM(S9:S13)</f>
        <v>3200</v>
      </c>
      <c r="T8" s="576"/>
      <c r="U8" s="576"/>
      <c r="V8" s="576"/>
      <c r="W8" s="577"/>
      <c r="X8" s="5"/>
      <c r="Y8" s="5"/>
      <c r="Z8" s="5"/>
      <c r="AA8" s="133"/>
      <c r="AB8" s="133"/>
      <c r="AC8" s="133"/>
      <c r="AD8" s="133"/>
    </row>
    <row r="9" customFormat="false" ht="38.25" hidden="false" customHeight="true" outlineLevel="0" collapsed="false">
      <c r="A9" s="106" t="n">
        <v>1</v>
      </c>
      <c r="B9" s="145" t="s">
        <v>1217</v>
      </c>
      <c r="C9" s="145"/>
      <c r="D9" s="145" t="s">
        <v>1218</v>
      </c>
      <c r="E9" s="578" t="n">
        <v>2010</v>
      </c>
      <c r="F9" s="579" t="n">
        <v>4921</v>
      </c>
      <c r="G9" s="579" t="n">
        <f aca="false">+F9</f>
        <v>4921</v>
      </c>
      <c r="H9" s="580" t="n">
        <f aca="false">+I9</f>
        <v>2800</v>
      </c>
      <c r="I9" s="579" t="n">
        <v>2800</v>
      </c>
      <c r="J9" s="581" t="n">
        <f aca="false">+I9</f>
        <v>2800</v>
      </c>
      <c r="K9" s="581" t="n">
        <v>0</v>
      </c>
      <c r="L9" s="581"/>
      <c r="M9" s="580" t="n">
        <f aca="false">+G9-I9</f>
        <v>2121</v>
      </c>
      <c r="N9" s="580" t="n">
        <f aca="false">+M9</f>
        <v>2121</v>
      </c>
      <c r="O9" s="580" t="n">
        <v>0</v>
      </c>
      <c r="P9" s="580" t="n">
        <v>700</v>
      </c>
      <c r="Q9" s="580" t="n">
        <v>700</v>
      </c>
      <c r="R9" s="580" t="n">
        <v>600</v>
      </c>
      <c r="S9" s="582" t="n">
        <v>600</v>
      </c>
      <c r="T9" s="583" t="n">
        <v>2012</v>
      </c>
      <c r="U9" s="583" t="s">
        <v>1219</v>
      </c>
      <c r="V9" s="583"/>
      <c r="W9" s="70"/>
    </row>
    <row r="10" customFormat="false" ht="54" hidden="false" customHeight="true" outlineLevel="0" collapsed="false">
      <c r="A10" s="106" t="n">
        <v>2</v>
      </c>
      <c r="B10" s="145" t="s">
        <v>1220</v>
      </c>
      <c r="C10" s="145"/>
      <c r="D10" s="145" t="s">
        <v>1221</v>
      </c>
      <c r="E10" s="578" t="n">
        <v>2010</v>
      </c>
      <c r="F10" s="579" t="n">
        <v>4051</v>
      </c>
      <c r="G10" s="579" t="n">
        <f aca="false">+F10</f>
        <v>4051</v>
      </c>
      <c r="H10" s="580" t="n">
        <f aca="false">+I10</f>
        <v>2650</v>
      </c>
      <c r="I10" s="579" t="n">
        <v>2650</v>
      </c>
      <c r="J10" s="581" t="n">
        <f aca="false">+I10</f>
        <v>2650</v>
      </c>
      <c r="K10" s="581" t="n">
        <v>0</v>
      </c>
      <c r="L10" s="581"/>
      <c r="M10" s="580" t="n">
        <f aca="false">+G10-I10</f>
        <v>1401</v>
      </c>
      <c r="N10" s="580" t="n">
        <f aca="false">+M10</f>
        <v>1401</v>
      </c>
      <c r="O10" s="580" t="n">
        <v>0</v>
      </c>
      <c r="P10" s="580" t="n">
        <v>500</v>
      </c>
      <c r="Q10" s="580" t="n">
        <v>500</v>
      </c>
      <c r="R10" s="580" t="n">
        <v>500</v>
      </c>
      <c r="S10" s="582" t="n">
        <v>500</v>
      </c>
      <c r="T10" s="583" t="n">
        <v>2012</v>
      </c>
      <c r="U10" s="583" t="s">
        <v>1219</v>
      </c>
      <c r="V10" s="583" t="s">
        <v>1222</v>
      </c>
      <c r="W10" s="70"/>
    </row>
    <row r="11" customFormat="false" ht="24" hidden="false" customHeight="true" outlineLevel="0" collapsed="false">
      <c r="A11" s="106" t="n">
        <v>3</v>
      </c>
      <c r="B11" s="145" t="s">
        <v>1223</v>
      </c>
      <c r="C11" s="145"/>
      <c r="D11" s="145"/>
      <c r="E11" s="583" t="n">
        <v>2011</v>
      </c>
      <c r="F11" s="580" t="n">
        <v>6534</v>
      </c>
      <c r="G11" s="580" t="n">
        <f aca="false">+F11</f>
        <v>6534</v>
      </c>
      <c r="H11" s="580" t="n">
        <v>3500</v>
      </c>
      <c r="I11" s="581" t="n">
        <v>2500</v>
      </c>
      <c r="J11" s="581" t="n">
        <f aca="false">+I11</f>
        <v>2500</v>
      </c>
      <c r="K11" s="581" t="n">
        <v>0</v>
      </c>
      <c r="L11" s="581"/>
      <c r="M11" s="580" t="n">
        <f aca="false">+G11-I11</f>
        <v>4034</v>
      </c>
      <c r="N11" s="580" t="n">
        <f aca="false">+M11</f>
        <v>4034</v>
      </c>
      <c r="O11" s="580" t="n">
        <v>0</v>
      </c>
      <c r="P11" s="580" t="n">
        <v>1000</v>
      </c>
      <c r="Q11" s="580" t="n">
        <v>800</v>
      </c>
      <c r="R11" s="580" t="n">
        <v>600</v>
      </c>
      <c r="S11" s="582" t="n">
        <v>600</v>
      </c>
      <c r="T11" s="583" t="n">
        <v>2012</v>
      </c>
      <c r="U11" s="583" t="s">
        <v>1224</v>
      </c>
      <c r="V11" s="583"/>
      <c r="W11" s="70"/>
    </row>
    <row r="12" customFormat="false" ht="47.25" hidden="false" customHeight="false" outlineLevel="0" collapsed="false">
      <c r="A12" s="106" t="n">
        <v>4</v>
      </c>
      <c r="B12" s="126" t="s">
        <v>1225</v>
      </c>
      <c r="C12" s="583"/>
      <c r="D12" s="583"/>
      <c r="E12" s="24" t="n">
        <v>2011</v>
      </c>
      <c r="F12" s="584" t="n">
        <v>5755</v>
      </c>
      <c r="G12" s="584" t="n">
        <f aca="false">+F12</f>
        <v>5755</v>
      </c>
      <c r="H12" s="580" t="n">
        <v>800</v>
      </c>
      <c r="I12" s="584" t="n">
        <v>800</v>
      </c>
      <c r="J12" s="584" t="n">
        <v>800</v>
      </c>
      <c r="K12" s="581" t="n">
        <v>0</v>
      </c>
      <c r="L12" s="581"/>
      <c r="M12" s="580" t="n">
        <f aca="false">+G12-I12</f>
        <v>4955</v>
      </c>
      <c r="N12" s="580" t="n">
        <f aca="false">+M12</f>
        <v>4955</v>
      </c>
      <c r="O12" s="580" t="n">
        <v>0</v>
      </c>
      <c r="P12" s="580" t="n">
        <v>1500</v>
      </c>
      <c r="Q12" s="584" t="n">
        <v>1500</v>
      </c>
      <c r="R12" s="580" t="n">
        <v>1000</v>
      </c>
      <c r="S12" s="582" t="n">
        <v>1000</v>
      </c>
      <c r="T12" s="583" t="n">
        <v>2013</v>
      </c>
      <c r="U12" s="132" t="s">
        <v>1226</v>
      </c>
      <c r="V12" s="583" t="s">
        <v>1227</v>
      </c>
      <c r="W12" s="70"/>
    </row>
    <row r="13" customFormat="false" ht="47.25" hidden="false" customHeight="false" outlineLevel="0" collapsed="false">
      <c r="A13" s="106" t="n">
        <v>5</v>
      </c>
      <c r="B13" s="585" t="s">
        <v>1228</v>
      </c>
      <c r="C13" s="583"/>
      <c r="D13" s="583"/>
      <c r="E13" s="583" t="n">
        <v>2010</v>
      </c>
      <c r="F13" s="580" t="n">
        <v>5565</v>
      </c>
      <c r="G13" s="580" t="n">
        <f aca="false">+F13</f>
        <v>5565</v>
      </c>
      <c r="H13" s="580" t="n">
        <v>3000</v>
      </c>
      <c r="I13" s="581" t="n">
        <v>3000</v>
      </c>
      <c r="J13" s="581" t="n">
        <v>3000</v>
      </c>
      <c r="K13" s="581" t="n">
        <v>0</v>
      </c>
      <c r="L13" s="581"/>
      <c r="M13" s="580" t="n">
        <f aca="false">+G13-I13</f>
        <v>2565</v>
      </c>
      <c r="N13" s="580" t="n">
        <v>1000</v>
      </c>
      <c r="O13" s="580" t="n">
        <f aca="false">+M13-N13</f>
        <v>1565</v>
      </c>
      <c r="P13" s="580" t="n">
        <v>500</v>
      </c>
      <c r="Q13" s="580" t="n">
        <v>500</v>
      </c>
      <c r="R13" s="580" t="n">
        <v>500</v>
      </c>
      <c r="S13" s="582" t="n">
        <v>500</v>
      </c>
      <c r="T13" s="583" t="n">
        <v>2012</v>
      </c>
      <c r="U13" s="583" t="s">
        <v>1229</v>
      </c>
      <c r="V13" s="583" t="s">
        <v>1227</v>
      </c>
      <c r="W13" s="70"/>
    </row>
    <row r="14" s="594" customFormat="true" ht="30" hidden="false" customHeight="true" outlineLevel="0" collapsed="false">
      <c r="A14" s="586" t="s">
        <v>89</v>
      </c>
      <c r="B14" s="587" t="s">
        <v>349</v>
      </c>
      <c r="C14" s="588"/>
      <c r="D14" s="588"/>
      <c r="E14" s="588"/>
      <c r="F14" s="589"/>
      <c r="G14" s="589"/>
      <c r="H14" s="589"/>
      <c r="I14" s="590"/>
      <c r="J14" s="590"/>
      <c r="K14" s="590"/>
      <c r="L14" s="590"/>
      <c r="M14" s="589"/>
      <c r="N14" s="589"/>
      <c r="O14" s="589"/>
      <c r="P14" s="589"/>
      <c r="Q14" s="589"/>
      <c r="R14" s="589"/>
      <c r="S14" s="591" t="n">
        <v>39800</v>
      </c>
      <c r="T14" s="592"/>
      <c r="U14" s="588"/>
      <c r="V14" s="588"/>
      <c r="W14" s="593"/>
      <c r="Z14" s="140"/>
      <c r="AA14" s="140"/>
      <c r="AB14" s="140"/>
      <c r="AC14" s="140"/>
      <c r="AD14" s="140"/>
    </row>
    <row r="15" customFormat="false" ht="15.75" hidden="false" customHeight="false" outlineLevel="0" collapsed="false">
      <c r="B15" s="267"/>
    </row>
    <row r="16" customFormat="false" ht="15.75" hidden="false" customHeight="false" outlineLevel="0" collapsed="false">
      <c r="B16" s="267"/>
    </row>
    <row r="17" customFormat="false" ht="15.75" hidden="false" customHeight="false" outlineLevel="0" collapsed="false">
      <c r="B17" s="267"/>
    </row>
  </sheetData>
  <mergeCells count="17">
    <mergeCell ref="A1:V1"/>
    <mergeCell ref="A2:V2"/>
    <mergeCell ref="A3:V3"/>
    <mergeCell ref="A5:A6"/>
    <mergeCell ref="B5:B6"/>
    <mergeCell ref="C5:C6"/>
    <mergeCell ref="D5:D6"/>
    <mergeCell ref="E5:E6"/>
    <mergeCell ref="F5:F6"/>
    <mergeCell ref="G5:G6"/>
    <mergeCell ref="H5:H6"/>
    <mergeCell ref="I5:K5"/>
    <mergeCell ref="M5:O5"/>
    <mergeCell ref="S5:S6"/>
    <mergeCell ref="T5:T6"/>
    <mergeCell ref="U5:U6"/>
    <mergeCell ref="V5:V6"/>
  </mergeCells>
  <printOptions headings="false" gridLines="false" gridLinesSet="true" horizontalCentered="true" verticalCentered="false"/>
  <pageMargins left="0.140277777777778" right="0.0701388888888889" top="0.95" bottom="0.889583333333333" header="0.75" footer="0.659722222222222"/>
  <pageSetup paperSize="9" scale="62" fitToWidth="1" fitToHeight="1" pageOrder="downThenOver" orientation="landscape" blackAndWhite="false" draft="false" cellComments="none" horizontalDpi="300" verticalDpi="300" copies="1"/>
  <headerFooter differentFirst="false" differentOddEven="false">
    <oddHeader>&amp;R&amp;"Times New Roman,Bold"Biểu 11</oddHeader>
    <oddFooter>&amp;C&amp;P+124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O24" activeCellId="0" sqref="O24"/>
    </sheetView>
  </sheetViews>
  <sheetFormatPr defaultColWidth="10.1171875" defaultRowHeight="15" zeroHeight="false" outlineLevelRow="0" outlineLevelCol="0"/>
  <cols>
    <col collapsed="false" customWidth="true" hidden="false" outlineLevel="0" max="1" min="1" style="346" width="3.74"/>
    <col collapsed="false" customWidth="true" hidden="false" outlineLevel="0" max="2" min="2" style="595" width="23.74"/>
    <col collapsed="false" customWidth="true" hidden="false" outlineLevel="0" max="3" min="3" style="346" width="9.12"/>
    <col collapsed="false" customWidth="true" hidden="false" outlineLevel="0" max="4" min="4" style="346" width="9.74"/>
    <col collapsed="false" customWidth="true" hidden="false" outlineLevel="0" max="5" min="5" style="346" width="9.24"/>
    <col collapsed="false" customWidth="true" hidden="false" outlineLevel="0" max="6" min="6" style="596" width="11.12"/>
    <col collapsed="false" customWidth="true" hidden="false" outlineLevel="0" max="7" min="7" style="597" width="9.86"/>
    <col collapsed="false" customWidth="true" hidden="true" outlineLevel="0" max="8" min="8" style="597" width="0.12"/>
    <col collapsed="false" customWidth="true" hidden="true" outlineLevel="0" max="9" min="9" style="597" width="9.74"/>
    <col collapsed="false" customWidth="true" hidden="true" outlineLevel="0" max="11" min="10" style="597" width="0.24"/>
    <col collapsed="false" customWidth="true" hidden="false" outlineLevel="0" max="13" min="12" style="597" width="8.62"/>
    <col collapsed="false" customWidth="true" hidden="false" outlineLevel="0" max="14" min="14" style="597" width="11.37"/>
    <col collapsed="false" customWidth="true" hidden="false" outlineLevel="0" max="15" min="15" style="597" width="5.62"/>
    <col collapsed="false" customWidth="true" hidden="false" outlineLevel="0" max="16" min="16" style="346" width="17.12"/>
    <col collapsed="false" customWidth="true" hidden="true" outlineLevel="0" max="17" min="17" style="346" width="0.99"/>
    <col collapsed="false" customWidth="false" hidden="false" outlineLevel="0" max="257" min="18" style="595" width="10.11"/>
  </cols>
  <sheetData>
    <row r="1" s="600" customFormat="true" ht="20.25" hidden="false" customHeight="false" outlineLevel="0" collapsed="false">
      <c r="A1" s="598" t="str">
        <f aca="false">'Bieu 11'!A1:V1</f>
        <v>KẾ HOẠCH NĂM 2012</v>
      </c>
      <c r="B1" s="598"/>
      <c r="C1" s="598"/>
      <c r="D1" s="598"/>
      <c r="E1" s="598"/>
      <c r="F1" s="598"/>
      <c r="G1" s="598"/>
      <c r="H1" s="598"/>
      <c r="I1" s="598"/>
      <c r="J1" s="598"/>
      <c r="K1" s="598"/>
      <c r="L1" s="598"/>
      <c r="M1" s="598"/>
      <c r="N1" s="598"/>
      <c r="O1" s="598"/>
      <c r="P1" s="598"/>
      <c r="Q1" s="599"/>
    </row>
    <row r="2" s="603" customFormat="true" ht="18.75" hidden="false" customHeight="true" outlineLevel="0" collapsed="false">
      <c r="A2" s="601" t="s">
        <v>1230</v>
      </c>
      <c r="B2" s="601"/>
      <c r="C2" s="601"/>
      <c r="D2" s="601"/>
      <c r="E2" s="601"/>
      <c r="F2" s="601"/>
      <c r="G2" s="601"/>
      <c r="H2" s="601"/>
      <c r="I2" s="601"/>
      <c r="J2" s="601"/>
      <c r="K2" s="601"/>
      <c r="L2" s="601"/>
      <c r="M2" s="601"/>
      <c r="N2" s="601"/>
      <c r="O2" s="601"/>
      <c r="P2" s="601"/>
      <c r="Q2" s="602"/>
    </row>
    <row r="3" s="606" customFormat="true" ht="15.75" hidden="false" customHeight="true" outlineLevel="0" collapsed="false">
      <c r="A3" s="604" t="str">
        <f aca="false">+'Bieu 4'!A3:E3</f>
        <v>(Kèm theo Quyết định số 51/2011/QĐ-UBND ngày 28 tháng 12 năm 2011 của UBND tỉnh Vĩnh Phúc)</v>
      </c>
      <c r="B3" s="604"/>
      <c r="C3" s="604"/>
      <c r="D3" s="604"/>
      <c r="E3" s="604"/>
      <c r="F3" s="604"/>
      <c r="G3" s="604"/>
      <c r="H3" s="604"/>
      <c r="I3" s="604"/>
      <c r="J3" s="604"/>
      <c r="K3" s="604"/>
      <c r="L3" s="604"/>
      <c r="M3" s="604"/>
      <c r="N3" s="604"/>
      <c r="O3" s="604"/>
      <c r="P3" s="604"/>
      <c r="Q3" s="605"/>
    </row>
    <row r="4" customFormat="false" ht="15.75" hidden="false" customHeight="false" outlineLevel="0" collapsed="false">
      <c r="A4" s="357"/>
      <c r="B4" s="607"/>
      <c r="C4" s="357"/>
      <c r="D4" s="357"/>
      <c r="E4" s="357"/>
      <c r="F4" s="608"/>
      <c r="G4" s="609"/>
      <c r="H4" s="609"/>
      <c r="I4" s="609"/>
      <c r="J4" s="609"/>
      <c r="K4" s="609"/>
      <c r="L4" s="609"/>
      <c r="M4" s="609"/>
      <c r="N4" s="610" t="s">
        <v>1231</v>
      </c>
      <c r="O4" s="611"/>
      <c r="P4" s="610"/>
      <c r="Q4" s="611"/>
    </row>
    <row r="5" customFormat="false" ht="24.75" hidden="false" customHeight="true" outlineLevel="0" collapsed="false">
      <c r="A5" s="612" t="s">
        <v>1109</v>
      </c>
      <c r="B5" s="612" t="s">
        <v>109</v>
      </c>
      <c r="C5" s="613" t="s">
        <v>50</v>
      </c>
      <c r="D5" s="613"/>
      <c r="E5" s="613"/>
      <c r="F5" s="614" t="s">
        <v>1232</v>
      </c>
      <c r="G5" s="614"/>
      <c r="H5" s="614"/>
      <c r="I5" s="614"/>
      <c r="J5" s="614"/>
      <c r="K5" s="614"/>
      <c r="L5" s="614"/>
      <c r="M5" s="615" t="s">
        <v>1233</v>
      </c>
      <c r="N5" s="616" t="s">
        <v>1234</v>
      </c>
      <c r="O5" s="612" t="s">
        <v>61</v>
      </c>
      <c r="P5" s="612" t="s">
        <v>62</v>
      </c>
      <c r="Q5" s="611"/>
    </row>
    <row r="6" customFormat="false" ht="21" hidden="false" customHeight="true" outlineLevel="0" collapsed="false">
      <c r="A6" s="612"/>
      <c r="B6" s="612"/>
      <c r="C6" s="612" t="s">
        <v>119</v>
      </c>
      <c r="D6" s="613" t="s">
        <v>63</v>
      </c>
      <c r="E6" s="613"/>
      <c r="F6" s="615" t="s">
        <v>119</v>
      </c>
      <c r="G6" s="617" t="s">
        <v>63</v>
      </c>
      <c r="H6" s="617"/>
      <c r="I6" s="617"/>
      <c r="J6" s="617"/>
      <c r="K6" s="617"/>
      <c r="L6" s="617"/>
      <c r="M6" s="615"/>
      <c r="N6" s="616"/>
      <c r="O6" s="612"/>
      <c r="P6" s="612"/>
      <c r="Q6" s="611"/>
    </row>
    <row r="7" s="622" customFormat="true" ht="22.5" hidden="false" customHeight="true" outlineLevel="0" collapsed="false">
      <c r="A7" s="612"/>
      <c r="B7" s="612"/>
      <c r="C7" s="612"/>
      <c r="D7" s="615" t="s">
        <v>1235</v>
      </c>
      <c r="E7" s="615" t="s">
        <v>1236</v>
      </c>
      <c r="F7" s="615"/>
      <c r="G7" s="618" t="s">
        <v>1235</v>
      </c>
      <c r="H7" s="619"/>
      <c r="I7" s="619"/>
      <c r="J7" s="620"/>
      <c r="K7" s="620"/>
      <c r="L7" s="615" t="s">
        <v>1237</v>
      </c>
      <c r="M7" s="615"/>
      <c r="N7" s="616"/>
      <c r="O7" s="612"/>
      <c r="P7" s="612"/>
      <c r="Q7" s="621"/>
    </row>
    <row r="8" s="622" customFormat="true" ht="18" hidden="false" customHeight="true" outlineLevel="0" collapsed="false">
      <c r="A8" s="612"/>
      <c r="B8" s="612"/>
      <c r="C8" s="612"/>
      <c r="D8" s="615"/>
      <c r="E8" s="615"/>
      <c r="F8" s="615"/>
      <c r="G8" s="618"/>
      <c r="H8" s="623"/>
      <c r="I8" s="623"/>
      <c r="J8" s="624"/>
      <c r="K8" s="624"/>
      <c r="L8" s="615"/>
      <c r="M8" s="615"/>
      <c r="N8" s="616"/>
      <c r="O8" s="612"/>
      <c r="P8" s="612"/>
      <c r="Q8" s="621"/>
    </row>
    <row r="9" s="622" customFormat="true" ht="15" hidden="false" customHeight="true" outlineLevel="0" collapsed="false">
      <c r="A9" s="612"/>
      <c r="B9" s="612"/>
      <c r="C9" s="612"/>
      <c r="D9" s="615"/>
      <c r="E9" s="615"/>
      <c r="F9" s="615"/>
      <c r="G9" s="618"/>
      <c r="H9" s="625"/>
      <c r="I9" s="625"/>
      <c r="J9" s="626"/>
      <c r="K9" s="626"/>
      <c r="L9" s="615"/>
      <c r="M9" s="615"/>
      <c r="N9" s="616"/>
      <c r="O9" s="612"/>
      <c r="P9" s="612"/>
      <c r="Q9" s="627"/>
    </row>
    <row r="10" s="633" customFormat="true" ht="33.75" hidden="false" customHeight="true" outlineLevel="0" collapsed="false">
      <c r="A10" s="628"/>
      <c r="B10" s="628" t="s">
        <v>124</v>
      </c>
      <c r="C10" s="629" t="n">
        <f aca="false">SUM(C11:C14)</f>
        <v>4452841</v>
      </c>
      <c r="D10" s="629" t="n">
        <f aca="false">SUM(D11:D14)</f>
        <v>3788519</v>
      </c>
      <c r="E10" s="629" t="n">
        <f aca="false">SUM(E11:E14)</f>
        <v>664322</v>
      </c>
      <c r="F10" s="629" t="n">
        <f aca="false">SUM(F11:F14)</f>
        <v>1634089</v>
      </c>
      <c r="G10" s="629" t="n">
        <f aca="false">SUM(G11:G14)</f>
        <v>1268000</v>
      </c>
      <c r="H10" s="629" t="n">
        <f aca="false">SUM(H11:H14)</f>
        <v>0</v>
      </c>
      <c r="I10" s="629" t="n">
        <f aca="false">SUM(I11:I14)</f>
        <v>0</v>
      </c>
      <c r="J10" s="629" t="n">
        <f aca="false">SUM(J11:J14)</f>
        <v>0</v>
      </c>
      <c r="K10" s="629" t="n">
        <f aca="false">SUM(K11:K14)</f>
        <v>0</v>
      </c>
      <c r="L10" s="629" t="n">
        <f aca="false">SUM(L11:L14)</f>
        <v>366089</v>
      </c>
      <c r="M10" s="629" t="n">
        <f aca="false">SUM(M11:M14)</f>
        <v>298233</v>
      </c>
      <c r="N10" s="629" t="n">
        <f aca="false">SUM(N11:N14)</f>
        <v>88000</v>
      </c>
      <c r="O10" s="630"/>
      <c r="P10" s="631"/>
      <c r="Q10" s="632"/>
    </row>
    <row r="11" customFormat="false" ht="33.75" hidden="false" customHeight="true" outlineLevel="0" collapsed="false">
      <c r="A11" s="380" t="n">
        <v>1</v>
      </c>
      <c r="B11" s="379" t="s">
        <v>1238</v>
      </c>
      <c r="C11" s="381" t="n">
        <f aca="false">+D11+E11</f>
        <v>18124</v>
      </c>
      <c r="D11" s="381" t="n">
        <v>0</v>
      </c>
      <c r="E11" s="381" t="n">
        <v>18124</v>
      </c>
      <c r="F11" s="381" t="n">
        <v>8202</v>
      </c>
      <c r="G11" s="381" t="n">
        <v>0</v>
      </c>
      <c r="H11" s="381"/>
      <c r="I11" s="381"/>
      <c r="J11" s="381"/>
      <c r="K11" s="381"/>
      <c r="L11" s="381" t="n">
        <f aca="false">+F11</f>
        <v>8202</v>
      </c>
      <c r="M11" s="381" t="n">
        <f aca="false">+E11-F11</f>
        <v>9922</v>
      </c>
      <c r="N11" s="381" t="n">
        <v>1800</v>
      </c>
      <c r="O11" s="634" t="n">
        <v>2008</v>
      </c>
      <c r="P11" s="380" t="s">
        <v>1239</v>
      </c>
      <c r="Q11" s="635"/>
    </row>
    <row r="12" customFormat="false" ht="33.75" hidden="false" customHeight="true" outlineLevel="0" collapsed="false">
      <c r="A12" s="380" t="n">
        <v>2</v>
      </c>
      <c r="B12" s="379" t="s">
        <v>1240</v>
      </c>
      <c r="C12" s="381" t="n">
        <v>3750000</v>
      </c>
      <c r="D12" s="381" t="n">
        <f aca="false">+C12-E12</f>
        <v>3309000</v>
      </c>
      <c r="E12" s="381" t="n">
        <v>441000</v>
      </c>
      <c r="F12" s="381" t="n">
        <f aca="false">+G12+L12</f>
        <v>1077000</v>
      </c>
      <c r="G12" s="381" t="n">
        <v>850000</v>
      </c>
      <c r="H12" s="381"/>
      <c r="I12" s="381"/>
      <c r="J12" s="381"/>
      <c r="K12" s="381"/>
      <c r="L12" s="381" t="n">
        <v>227000</v>
      </c>
      <c r="M12" s="381" t="n">
        <f aca="false">+E12-L12</f>
        <v>214000</v>
      </c>
      <c r="N12" s="381" t="n">
        <v>78000</v>
      </c>
      <c r="O12" s="634"/>
      <c r="P12" s="380" t="s">
        <v>1241</v>
      </c>
      <c r="Q12" s="635"/>
    </row>
    <row r="13" customFormat="false" ht="33.75" hidden="false" customHeight="true" outlineLevel="0" collapsed="false">
      <c r="A13" s="380" t="n">
        <v>3</v>
      </c>
      <c r="B13" s="379" t="s">
        <v>1242</v>
      </c>
      <c r="C13" s="381" t="n">
        <v>254431</v>
      </c>
      <c r="D13" s="381" t="n">
        <f aca="false">+C13-E13</f>
        <v>168321</v>
      </c>
      <c r="E13" s="381" t="n">
        <v>86110</v>
      </c>
      <c r="F13" s="381" t="n">
        <f aca="false">+G13+L13</f>
        <v>165101</v>
      </c>
      <c r="G13" s="381" t="n">
        <v>120000</v>
      </c>
      <c r="H13" s="381"/>
      <c r="I13" s="381"/>
      <c r="J13" s="381"/>
      <c r="K13" s="381"/>
      <c r="L13" s="381" t="n">
        <v>45101</v>
      </c>
      <c r="M13" s="381" t="n">
        <f aca="false">+E13-L13</f>
        <v>41009</v>
      </c>
      <c r="N13" s="381" t="n">
        <v>4082</v>
      </c>
      <c r="O13" s="634" t="n">
        <v>2013</v>
      </c>
      <c r="P13" s="393" t="s">
        <v>1243</v>
      </c>
      <c r="Q13" s="635"/>
    </row>
    <row r="14" customFormat="false" ht="33.75" hidden="false" customHeight="true" outlineLevel="0" collapsed="false">
      <c r="A14" s="636" t="n">
        <v>4</v>
      </c>
      <c r="B14" s="637" t="s">
        <v>1244</v>
      </c>
      <c r="C14" s="638" t="n">
        <v>430286</v>
      </c>
      <c r="D14" s="638" t="n">
        <f aca="false">+C14-E14</f>
        <v>311198</v>
      </c>
      <c r="E14" s="638" t="n">
        <v>119088</v>
      </c>
      <c r="F14" s="638" t="n">
        <f aca="false">+G14+L14</f>
        <v>383786</v>
      </c>
      <c r="G14" s="638" t="n">
        <v>298000</v>
      </c>
      <c r="H14" s="638"/>
      <c r="I14" s="638"/>
      <c r="J14" s="638"/>
      <c r="K14" s="638"/>
      <c r="L14" s="638" t="n">
        <v>85786</v>
      </c>
      <c r="M14" s="638" t="n">
        <f aca="false">+E14-L14</f>
        <v>33302</v>
      </c>
      <c r="N14" s="638" t="n">
        <v>4118</v>
      </c>
      <c r="O14" s="639" t="n">
        <v>2010</v>
      </c>
      <c r="P14" s="393" t="s">
        <v>1243</v>
      </c>
      <c r="Q14" s="640"/>
    </row>
    <row r="32" customFormat="false" ht="15" hidden="false" customHeight="false" outlineLevel="0" collapsed="false">
      <c r="F32" s="595"/>
      <c r="G32" s="595"/>
      <c r="H32" s="595"/>
      <c r="I32" s="595"/>
      <c r="J32" s="595"/>
      <c r="K32" s="595"/>
      <c r="L32" s="595"/>
      <c r="M32" s="595"/>
      <c r="N32" s="595"/>
      <c r="O32" s="595"/>
      <c r="P32" s="595"/>
      <c r="Q32" s="595"/>
    </row>
    <row r="33" customFormat="false" ht="15" hidden="false" customHeight="false" outlineLevel="0" collapsed="false">
      <c r="F33" s="595"/>
      <c r="G33" s="595"/>
      <c r="H33" s="595"/>
      <c r="I33" s="595"/>
      <c r="J33" s="595"/>
      <c r="K33" s="595"/>
      <c r="L33" s="595"/>
      <c r="M33" s="595"/>
      <c r="N33" s="595"/>
      <c r="O33" s="595"/>
      <c r="P33" s="595"/>
      <c r="Q33" s="595"/>
    </row>
    <row r="34" customFormat="false" ht="15" hidden="false" customHeight="false" outlineLevel="0" collapsed="false">
      <c r="F34" s="595"/>
      <c r="G34" s="595"/>
      <c r="H34" s="595"/>
      <c r="I34" s="595"/>
      <c r="J34" s="595"/>
      <c r="K34" s="595"/>
      <c r="L34" s="595"/>
      <c r="M34" s="595"/>
      <c r="N34" s="595"/>
      <c r="O34" s="595"/>
      <c r="P34" s="595"/>
      <c r="Q34" s="595"/>
    </row>
  </sheetData>
  <mergeCells count="19">
    <mergeCell ref="A1:P1"/>
    <mergeCell ref="A2:P2"/>
    <mergeCell ref="A3:P3"/>
    <mergeCell ref="A5:A9"/>
    <mergeCell ref="B5:B9"/>
    <mergeCell ref="C5:E5"/>
    <mergeCell ref="F5:L5"/>
    <mergeCell ref="M5:M9"/>
    <mergeCell ref="N5:N9"/>
    <mergeCell ref="O5:O9"/>
    <mergeCell ref="P5:P9"/>
    <mergeCell ref="C6:C9"/>
    <mergeCell ref="D6:E6"/>
    <mergeCell ref="F6:F9"/>
    <mergeCell ref="G6:L6"/>
    <mergeCell ref="D7:D9"/>
    <mergeCell ref="E7:E9"/>
    <mergeCell ref="G7:G9"/>
    <mergeCell ref="L7:L9"/>
  </mergeCells>
  <printOptions headings="false" gridLines="false" gridLinesSet="true" horizontalCentered="false" verticalCentered="false"/>
  <pageMargins left="0.259722222222222" right="0.170138888888889" top="0.984027777777778" bottom="1.02986111111111" header="0.709722222222222" footer="0.770138888888889"/>
  <pageSetup paperSize="9" scale="105" fitToWidth="1" fitToHeight="1" pageOrder="downThenOver" orientation="landscape" blackAndWhite="false" draft="false" cellComments="none" horizontalDpi="300" verticalDpi="300" copies="1"/>
  <headerFooter differentFirst="false" differentOddEven="false">
    <oddHeader>&amp;R&amp;"Times New Roman,Bold"Biểu 12</oddHeader>
    <oddFooter>&amp;C&amp;P+12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User</cp:lastModifiedBy>
  <cp:lastPrinted>2012-02-20T02:47:47Z</cp:lastPrinted>
  <dcterms:modified xsi:type="dcterms:W3CDTF">2013-05-22T04:37:46Z</dcterms:modified>
  <cp:revision>0</cp:revision>
  <dc:subject/>
  <dc:title/>
</cp:coreProperties>
</file>