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H 2011 -KH 201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UTH 2011 -KH 201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9" authorId="0">
      <text>
        <r>
          <rPr>
            <b val="true"/>
            <sz val="8"/>
            <color rgb="FF000000"/>
            <rFont val="Tahoma"/>
            <family val="0"/>
          </rPr>
          <t xml:space="preserve">phuhx:
</t>
        </r>
        <r>
          <rPr>
            <sz val="8"/>
            <color rgb="FF000000"/>
            <rFont val="Tahoma"/>
            <family val="0"/>
          </rPr>
          <t xml:space="preserve">truoc la 26, ngay 29.11.05 Nhiem sua lai la 23,8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346</xdr:row>
                <xdr:rowOff>1</xdr:rowOff>
              </xdr:from>
              <xdr:to>
                <xdr:col>28</xdr:col>
                <xdr:colOff>33</xdr:colOff>
                <xdr:row>347</xdr:row>
                <xdr:rowOff>-6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0"/>
          </rPr>
          <t xml:space="preserve">phuhx:
</t>
        </r>
        <r>
          <rPr>
            <sz val="8"/>
            <color rgb="FF000000"/>
            <rFont val="Tahoma"/>
            <family val="0"/>
          </rPr>
          <t xml:space="preserve">Từ năm 2005 trở về trước vẫn tính là Triệu ố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0</xdr:colOff>
                <xdr:row>290</xdr:row>
                <xdr:rowOff>17</xdr:rowOff>
              </xdr:from>
              <xdr:to>
                <xdr:col>20</xdr:col>
                <xdr:colOff>18</xdr:colOff>
                <xdr:row>295</xdr:row>
                <xdr:rowOff>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0"/>
          </rPr>
          <t xml:space="preserve">phuhx1:
</t>
        </r>
        <r>
          <rPr>
            <sz val="8"/>
            <color rgb="FF000000"/>
            <rFont val="Tahoma"/>
            <family val="0"/>
          </rPr>
          <t xml:space="preserve">1USU=156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56</xdr:colOff>
                <xdr:row>66</xdr:row>
                <xdr:rowOff>15</xdr:rowOff>
              </xdr:from>
              <xdr:to>
                <xdr:col>30</xdr:col>
                <xdr:colOff>56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48">
  <si>
    <t xml:space="preserve"> TỔNG HỢP CHỈ TIÊU KINH TẾ - XÃ HỘI  </t>
  </si>
  <si>
    <t xml:space="preserve">ƯỚC THỰC HIỆN NĂM 2011 VÀ KẾ HOẠCH 2012 TỈNH VĨNH PHÚC </t>
  </si>
  <si>
    <t xml:space="preserve"> (Kèm theo Quyết định số: 51/2011/QĐ-UBND ngày 28 tháng 12 năm 2011 
của Uỷ ban nhân dân tỉnh Vĩnh Phúc).</t>
  </si>
  <si>
    <t xml:space="preserve">----------------------------------------------</t>
  </si>
  <si>
    <t xml:space="preserve">                  Năm </t>
  </si>
  <si>
    <t xml:space="preserve">Đơn vị tính</t>
  </si>
  <si>
    <t xml:space="preserve"> Thực hiện 1995</t>
  </si>
  <si>
    <t xml:space="preserve"> Thực hiện 1996</t>
  </si>
  <si>
    <t xml:space="preserve"> Thực hiện 1997</t>
  </si>
  <si>
    <t xml:space="preserve"> Thực hiện 1998</t>
  </si>
  <si>
    <t xml:space="preserve"> Thực hiện 1999</t>
  </si>
  <si>
    <t xml:space="preserve"> Thực hiện 2000</t>
  </si>
  <si>
    <t xml:space="preserve"> Thực hiện 2001</t>
  </si>
  <si>
    <t xml:space="preserve"> Thực hiện 2002</t>
  </si>
  <si>
    <t xml:space="preserve"> Thực hiện 2003</t>
  </si>
  <si>
    <t xml:space="preserve">Thực hiện 2004</t>
  </si>
  <si>
    <t xml:space="preserve">Thực hiện 2005 </t>
  </si>
  <si>
    <t xml:space="preserve">Thực hiện 2006 </t>
  </si>
  <si>
    <t xml:space="preserve">Thực hiện 2007</t>
  </si>
  <si>
    <t xml:space="preserve"> Thực hiện 2008 </t>
  </si>
  <si>
    <t xml:space="preserve"> Thực hiện 2009</t>
  </si>
  <si>
    <t xml:space="preserve"> Thực hiện 2010</t>
  </si>
  <si>
    <t xml:space="preserve">Kế hoạch 2011</t>
  </si>
  <si>
    <t xml:space="preserve">Ước TH 
2011</t>
  </si>
  <si>
    <t xml:space="preserve">Kế hoạch 2012</t>
  </si>
  <si>
    <t xml:space="preserve">So sánh (%)</t>
  </si>
  <si>
    <t xml:space="preserve">Chỉ tiêu</t>
  </si>
  <si>
    <t xml:space="preserve">UTH11/
TH10</t>
  </si>
  <si>
    <t xml:space="preserve">UTH11/
KH11</t>
  </si>
  <si>
    <t xml:space="preserve">KH2012/UTH11</t>
  </si>
  <si>
    <t xml:space="preserve">6=4/3</t>
  </si>
  <si>
    <t xml:space="preserve">8=5/4</t>
  </si>
  <si>
    <t xml:space="preserve">CHỈ TIÊU TỔNG HỢP</t>
  </si>
  <si>
    <r>
      <rPr>
        <b val="true"/>
        <sz val="12"/>
        <rFont val="Times New Roman"/>
        <family val="1"/>
      </rPr>
      <t xml:space="preserve">Tổng giá trị sản xuất </t>
    </r>
    <r>
      <rPr>
        <b val="true"/>
        <sz val="10"/>
        <rFont val="Times New Roman"/>
        <family val="1"/>
      </rPr>
      <t xml:space="preserve">(giá SS 1994)</t>
    </r>
  </si>
  <si>
    <t xml:space="preserve">Tỷ đồng</t>
  </si>
  <si>
    <t xml:space="preserve">Công nghiệp - xây dựng</t>
  </si>
  <si>
    <t xml:space="preserve">"</t>
  </si>
  <si>
    <t xml:space="preserve">Dịch vụ</t>
  </si>
  <si>
    <t xml:space="preserve">Nông lâm nghiệp thuỷ sản</t>
  </si>
  <si>
    <t xml:space="preserve">Tổng giá trị sản xuất (GO) (giá thực tế)</t>
  </si>
  <si>
    <t xml:space="preserve">Tổng sản phẩm trong tỉnh (GTTT) </t>
  </si>
  <si>
    <t xml:space="preserve">GTTT - giá thực tế</t>
  </si>
  <si>
    <t xml:space="preserve">So với mục tiêu đề ra</t>
  </si>
  <si>
    <t xml:space="preserve">Chỉ số giảm phát</t>
  </si>
  <si>
    <t xml:space="preserve">%</t>
  </si>
  <si>
    <t xml:space="preserve">Tốc độ tăng CSGP (%)</t>
  </si>
  <si>
    <t xml:space="preserve">GTTT - giá ss 94 :</t>
  </si>
  <si>
    <t xml:space="preserve">Tốc độ tăng trưởng KT (%)</t>
  </si>
  <si>
    <t xml:space="preserve">Cơ cấu GTTT - giá thực tế</t>
  </si>
  <si>
    <t xml:space="preserve"> (giá SS 94)- % giá trị tăng thêm</t>
  </si>
  <si>
    <t xml:space="preserve">Chi phí trung gian (94):</t>
  </si>
  <si>
    <t xml:space="preserve">GTTT bình quân đầu người</t>
  </si>
  <si>
    <t xml:space="preserve"> - GTTT/người - giá TT</t>
  </si>
  <si>
    <t xml:space="preserve">Triệu đồng</t>
  </si>
  <si>
    <t xml:space="preserve"> - GDP /người-giá ss 94</t>
  </si>
  <si>
    <t xml:space="preserve"> Tỷ lệ GDP/người so cả nước - giá SS</t>
  </si>
  <si>
    <t xml:space="preserve">               Tỷ giá USD/VND</t>
  </si>
  <si>
    <t xml:space="preserve">     Quy đổi ra USD - Theo giá TT </t>
  </si>
  <si>
    <t xml:space="preserve">USD</t>
  </si>
  <si>
    <t xml:space="preserve">Cục thông kê tỉnh tính: GDP/ người theo USD</t>
  </si>
  <si>
    <t xml:space="preserve">CHỈ TIÊU SẢN PHẨM</t>
  </si>
  <si>
    <t xml:space="preserve">NÔNG LÂM NGHIỆP THUỶ SẢN</t>
  </si>
  <si>
    <t xml:space="preserve">GTSX NLN thuỷ sản (giá CĐ 1994)</t>
  </si>
  <si>
    <t xml:space="preserve">Nông nghiệp</t>
  </si>
  <si>
    <t xml:space="preserve">Trong đó :   + Trồng trọt</t>
  </si>
  <si>
    <t xml:space="preserve">                    + Chăn nuôi</t>
  </si>
  <si>
    <t xml:space="preserve">                    + Dịch vụ sản xuất NN</t>
  </si>
  <si>
    <t xml:space="preserve">Lâm nghiệp</t>
  </si>
  <si>
    <t xml:space="preserve">Thuỷ sản</t>
  </si>
  <si>
    <t xml:space="preserve">Tổng diện tích gieo trồng cây hàng năm </t>
  </si>
  <si>
    <t xml:space="preserve">Nghìn ha</t>
  </si>
  <si>
    <t xml:space="preserve">Sản lượng lương thực quy thóc</t>
  </si>
  <si>
    <t xml:space="preserve">nghìn tấn</t>
  </si>
  <si>
    <t xml:space="preserve">Trong đó: + Màu quy thóc</t>
  </si>
  <si>
    <t xml:space="preserve">Sản lượng lương thực có hạt</t>
  </si>
  <si>
    <t xml:space="preserve">Nghìn tấn</t>
  </si>
  <si>
    <t xml:space="preserve">Bình quân lương thực có hạt/người</t>
  </si>
  <si>
    <t xml:space="preserve">kg</t>
  </si>
  <si>
    <t xml:space="preserve">Giá trị sản xuất/1 ha canh tác (giá CĐ 94)</t>
  </si>
  <si>
    <t xml:space="preserve">Một số cây trồng chủ yếu</t>
  </si>
  <si>
    <t xml:space="preserve">Cây lương thực có hạt</t>
  </si>
  <si>
    <t xml:space="preserve">Cây lúa</t>
  </si>
  <si>
    <t xml:space="preserve">            + Diện tích</t>
  </si>
  <si>
    <t xml:space="preserve">            + Năng suất</t>
  </si>
  <si>
    <t xml:space="preserve">Tạ/ha</t>
  </si>
  <si>
    <t xml:space="preserve">            + Sản lượng</t>
  </si>
  <si>
    <t xml:space="preserve">Cây ngô</t>
  </si>
  <si>
    <t xml:space="preserve">Cây chất bột có củ</t>
  </si>
  <si>
    <t xml:space="preserve">Cây khoai lang</t>
  </si>
  <si>
    <t xml:space="preserve">Cây sắn</t>
  </si>
  <si>
    <t xml:space="preserve">Cây thực phẩm (rau,đậu)</t>
  </si>
  <si>
    <t xml:space="preserve">Rau các loại</t>
  </si>
  <si>
    <t xml:space="preserve">          + Diện tích</t>
  </si>
  <si>
    <t xml:space="preserve">          + Năng suất</t>
  </si>
  <si>
    <t xml:space="preserve">          + Sản lượng</t>
  </si>
  <si>
    <t xml:space="preserve">Đậu các loại</t>
  </si>
  <si>
    <t xml:space="preserve">         + Diện tích</t>
  </si>
  <si>
    <t xml:space="preserve">         + Năng suất</t>
  </si>
  <si>
    <t xml:space="preserve">         + Sản lượng</t>
  </si>
  <si>
    <t xml:space="preserve">Cây công nghiệp hàng năm</t>
  </si>
  <si>
    <t xml:space="preserve">Cây đậu tương</t>
  </si>
  <si>
    <t xml:space="preserve">Cây lạc  </t>
  </si>
  <si>
    <t xml:space="preserve">        + Diện tích</t>
  </si>
  <si>
    <t xml:space="preserve">        + Năng suất</t>
  </si>
  <si>
    <t xml:space="preserve">        + Sản lượng</t>
  </si>
  <si>
    <t xml:space="preserve">Cây hàng năm khác</t>
  </si>
  <si>
    <t xml:space="preserve">Ha</t>
  </si>
  <si>
    <t xml:space="preserve">        + Cây làm thuốc</t>
  </si>
  <si>
    <t xml:space="preserve">        + Cây thức ăn gia súc</t>
  </si>
  <si>
    <t xml:space="preserve">        + Hoa, cây cảnh</t>
  </si>
  <si>
    <t xml:space="preserve">        + Cây hàng năm khác</t>
  </si>
  <si>
    <t xml:space="preserve">Cây  lâu năm</t>
  </si>
  <si>
    <t xml:space="preserve">Cây dâu tằm</t>
  </si>
  <si>
    <t xml:space="preserve">ha</t>
  </si>
  <si>
    <t xml:space="preserve">tạ/ha</t>
  </si>
  <si>
    <t xml:space="preserve">       + Sản lượng</t>
  </si>
  <si>
    <t xml:space="preserve">tấn</t>
  </si>
  <si>
    <t xml:space="preserve"> Diện tích cây ăn quả</t>
  </si>
  <si>
    <t xml:space="preserve">      Tr. đó : diện tích trồng mới </t>
  </si>
  <si>
    <t xml:space="preserve">Sản lượng quả</t>
  </si>
  <si>
    <t xml:space="preserve">Chăn nuôi (1/10 hàng năm)</t>
  </si>
  <si>
    <t xml:space="preserve"> </t>
  </si>
  <si>
    <t xml:space="preserve">Tổng đàn trâu</t>
  </si>
  <si>
    <t xml:space="preserve">Nghìn con</t>
  </si>
  <si>
    <t xml:space="preserve">Tổng đàn bò</t>
  </si>
  <si>
    <t xml:space="preserve">     Trong đó:  - Bò sữa</t>
  </si>
  <si>
    <t xml:space="preserve">con</t>
  </si>
  <si>
    <t xml:space="preserve">                         - Bò lai</t>
  </si>
  <si>
    <t xml:space="preserve">nghìn con</t>
  </si>
  <si>
    <t xml:space="preserve">                      Tỷ lệ bò lai</t>
  </si>
  <si>
    <t xml:space="preserve">Tổng đàn lợn (không tính lợn sữa)</t>
  </si>
  <si>
    <t xml:space="preserve">   trong đó: lợn lai </t>
  </si>
  <si>
    <t xml:space="preserve">                 Tỷ lệ</t>
  </si>
  <si>
    <t xml:space="preserve">Tổng đàn gia cầm</t>
  </si>
  <si>
    <t xml:space="preserve">1000 con</t>
  </si>
  <si>
    <t xml:space="preserve">Sản lượng thịt hơi xuất chuồng</t>
  </si>
  <si>
    <t xml:space="preserve">Thịt trâu hơi</t>
  </si>
  <si>
    <t xml:space="preserve">Thịt bò hơi</t>
  </si>
  <si>
    <t xml:space="preserve">Thịt lợn hơi</t>
  </si>
  <si>
    <t xml:space="preserve">Thịt gia cầm</t>
  </si>
  <si>
    <t xml:space="preserve">Diện tích nuôi trồng thuỷ sản</t>
  </si>
  <si>
    <t xml:space="preserve">Sản lượng thuỷ sản nuôi trồng</t>
  </si>
  <si>
    <t xml:space="preserve">Tấn</t>
  </si>
  <si>
    <t xml:space="preserve">Sản lượng thuỷ sản khai thác</t>
  </si>
  <si>
    <t xml:space="preserve">Trồng rừng tập trung</t>
  </si>
  <si>
    <t xml:space="preserve">Trồng cây phân tán</t>
  </si>
  <si>
    <t xml:space="preserve">Chăm sóc rừng</t>
  </si>
  <si>
    <t xml:space="preserve">Bảo vệ rừng</t>
  </si>
  <si>
    <t xml:space="preserve">Gỗ tròn khai thác</t>
  </si>
  <si>
    <t xml:space="preserve">nghìn m3</t>
  </si>
  <si>
    <t xml:space="preserve">Củi khai thác</t>
  </si>
  <si>
    <t xml:space="preserve">nghìn Ster</t>
  </si>
  <si>
    <t xml:space="preserve">Thuỷ lợi</t>
  </si>
  <si>
    <t xml:space="preserve">Diện tích tưới</t>
  </si>
  <si>
    <t xml:space="preserve">nghìn ha</t>
  </si>
  <si>
    <t xml:space="preserve">Diện tích tiêu</t>
  </si>
  <si>
    <t xml:space="preserve">Đê điều</t>
  </si>
  <si>
    <t xml:space="preserve">Đào đắp đê</t>
  </si>
  <si>
    <t xml:space="preserve">1000 m3</t>
  </si>
  <si>
    <t xml:space="preserve">HUY ĐỘNG VỐN ĐẦU TƯ TOÀN XÃ HỘI</t>
  </si>
  <si>
    <t xml:space="preserve">  Trong đó: Vốn NSNN (bao gồm cả vốn ODA)</t>
  </si>
  <si>
    <t xml:space="preserve">Tỷ lệ Vốn ĐTPT/GDP(TT)</t>
  </si>
  <si>
    <t xml:space="preserve">CÔNG NGHIỆP - XÂY DỰNG</t>
  </si>
  <si>
    <r>
      <rPr>
        <b val="true"/>
        <sz val="12"/>
        <rFont val="Times New Roman"/>
        <family val="1"/>
      </rPr>
      <t xml:space="preserve">Giá trị sản xuất CN - XD </t>
    </r>
    <r>
      <rPr>
        <b val="true"/>
        <sz val="10"/>
        <rFont val="Times New Roman"/>
        <family val="1"/>
      </rPr>
      <t xml:space="preserve">(giá  CĐ 1994)</t>
    </r>
  </si>
  <si>
    <t xml:space="preserve">GTSX Công nghiệp</t>
  </si>
  <si>
    <t xml:space="preserve">- Nhà nước</t>
  </si>
  <si>
    <t xml:space="preserve">- Ngoài Nhà nước</t>
  </si>
  <si>
    <t xml:space="preserve">- Khu vực có vốn đầu tư nước ngoài</t>
  </si>
  <si>
    <t xml:space="preserve">Giá trị SX ngành Xây dựng </t>
  </si>
  <si>
    <t xml:space="preserve">  GTSX FDI  TOYOTA+HONDA</t>
  </si>
  <si>
    <t xml:space="preserve">       TỶ LỆ SO GTSX FDI</t>
  </si>
  <si>
    <t xml:space="preserve">       Tỷ lệ so tổng GTSX công nghiệp</t>
  </si>
  <si>
    <t xml:space="preserve">       Tốc độ tăng hàng năm</t>
  </si>
  <si>
    <t xml:space="preserve">  GTSX FDI  CÒN LẠI</t>
  </si>
  <si>
    <t xml:space="preserve">Một số sản phẩm công nghiệp chủ yếu</t>
  </si>
  <si>
    <t xml:space="preserve">Bàn ghế Xuân hoà</t>
  </si>
  <si>
    <t xml:space="preserve">1000 chiếc</t>
  </si>
  <si>
    <t xml:space="preserve">Xe đạp Xuân hoà</t>
  </si>
  <si>
    <t xml:space="preserve">Xe ô tô </t>
  </si>
  <si>
    <t xml:space="preserve">Chiếc</t>
  </si>
  <si>
    <t xml:space="preserve">         Trong đó: + TOYOTA</t>
  </si>
  <si>
    <t xml:space="preserve">                         + HONDA</t>
  </si>
  <si>
    <t xml:space="preserve">                         +  DAEWOO BUS</t>
  </si>
  <si>
    <t xml:space="preserve">Xe máy HONDA + Piaggio</t>
  </si>
  <si>
    <t xml:space="preserve">         Trong đó: Xe máy Piaggio</t>
  </si>
  <si>
    <t xml:space="preserve">-</t>
  </si>
  <si>
    <t xml:space="preserve">Gạch ốp lát</t>
  </si>
  <si>
    <t xml:space="preserve">Triệu m2</t>
  </si>
  <si>
    <t xml:space="preserve">Máy vi tính</t>
  </si>
  <si>
    <t xml:space="preserve">Nghìn chiếc</t>
  </si>
  <si>
    <t xml:space="preserve">Ghế xe ô tô</t>
  </si>
  <si>
    <t xml:space="preserve">Bộ</t>
  </si>
  <si>
    <t xml:space="preserve">Phanh ô tô xe máy</t>
  </si>
  <si>
    <t xml:space="preserve">Nghìn bộ</t>
  </si>
  <si>
    <t xml:space="preserve">Linh kiện, Phụ tùng ô tô, xe máy</t>
  </si>
  <si>
    <t xml:space="preserve">Triệu SP</t>
  </si>
  <si>
    <t xml:space="preserve">Linh kiện điện tử</t>
  </si>
  <si>
    <t xml:space="preserve">Sản phẩm cảm biến hình ảnh cho điện thoại di động và màn hình tinh thể lỏng (Cty TNHH Micro Shine Vina)</t>
  </si>
  <si>
    <t xml:space="preserve">Quần áo </t>
  </si>
  <si>
    <t xml:space="preserve">Ống thép</t>
  </si>
  <si>
    <t xml:space="preserve">1000 tấn</t>
  </si>
  <si>
    <t xml:space="preserve">Giày thể thao</t>
  </si>
  <si>
    <t xml:space="preserve">1000 đôi</t>
  </si>
  <si>
    <t xml:space="preserve">Thức ăn gia súc</t>
  </si>
  <si>
    <t xml:space="preserve">Gạch xây dựng </t>
  </si>
  <si>
    <t xml:space="preserve">Triệu viên</t>
  </si>
  <si>
    <t xml:space="preserve">Chè chế biến</t>
  </si>
  <si>
    <t xml:space="preserve">Sản phẩm nhựa</t>
  </si>
  <si>
    <t xml:space="preserve">Điện thoại</t>
  </si>
  <si>
    <t xml:space="preserve">Triệu chiếc</t>
  </si>
  <si>
    <t xml:space="preserve">Bao bì</t>
  </si>
  <si>
    <t xml:space="preserve">Ngói lợp</t>
  </si>
  <si>
    <t xml:space="preserve">Các sản phẩm khác</t>
  </si>
  <si>
    <t xml:space="preserve">Thuốc tân dược</t>
  </si>
  <si>
    <t xml:space="preserve">  + Thuốc ống </t>
  </si>
  <si>
    <t xml:space="preserve">1000 lít</t>
  </si>
  <si>
    <t xml:space="preserve">  + Thuốc viên</t>
  </si>
  <si>
    <t xml:space="preserve">Nước máy (NN)</t>
  </si>
  <si>
    <t xml:space="preserve">Triệu m3</t>
  </si>
  <si>
    <t xml:space="preserve">DỊCH VỤ</t>
  </si>
  <si>
    <t xml:space="preserve">GTSX ngành dịch vụ (giá SS 1994)</t>
  </si>
  <si>
    <t xml:space="preserve">Thương mại du lịch:</t>
  </si>
  <si>
    <t xml:space="preserve">Tổng mức bán lẻ hàng hoá và doanh thu dịch vụ tiêu dùng xã hội</t>
  </si>
  <si>
    <t xml:space="preserve">Doanh thu du lịch</t>
  </si>
  <si>
    <t xml:space="preserve">Giá trị kim ngạch xuất khẩu</t>
  </si>
  <si>
    <t xml:space="preserve">Triệu USD</t>
  </si>
  <si>
    <t xml:space="preserve">Trong đó:    - Địa phương</t>
  </si>
  <si>
    <t xml:space="preserve">                  - Trung ương</t>
  </si>
  <si>
    <t xml:space="preserve">                  - Khu vực có vốn Đ.tư N.ngoài</t>
  </si>
  <si>
    <t xml:space="preserve">Chia ra:  - Nhà nước</t>
  </si>
  <si>
    <t xml:space="preserve">1000 USD</t>
  </si>
  <si>
    <t xml:space="preserve">                - Ngoài nhà nước</t>
  </si>
  <si>
    <t xml:space="preserve">                - Khu vưc có vốn ĐTNN</t>
  </si>
  <si>
    <t xml:space="preserve">Mặt hàng xuất khẩu chủ yếu</t>
  </si>
  <si>
    <t xml:space="preserve"> + Chè khô</t>
  </si>
  <si>
    <t xml:space="preserve"> + Giày, dép các loại</t>
  </si>
  <si>
    <t xml:space="preserve"> + Giầy thể thao(TW)</t>
  </si>
  <si>
    <t xml:space="preserve">nghìn đôi</t>
  </si>
  <si>
    <t xml:space="preserve"> + Săm lốp</t>
  </si>
  <si>
    <t xml:space="preserve">nghìn USD</t>
  </si>
  <si>
    <t xml:space="preserve"> + Sợi và sản phẩm từ sợi acrylic</t>
  </si>
  <si>
    <t xml:space="preserve"> + Hàng dệt may</t>
  </si>
  <si>
    <t xml:space="preserve"> + Xe máy và linh kiện</t>
  </si>
  <si>
    <t xml:space="preserve"> + Sản phẩm máy tính</t>
  </si>
  <si>
    <t xml:space="preserve"> + Mũ bảo hiểm </t>
  </si>
  <si>
    <t xml:space="preserve">Kim ngạch nhập khẩu</t>
  </si>
  <si>
    <t xml:space="preserve">Trong đó: - Kinh tế trong nước</t>
  </si>
  <si>
    <t xml:space="preserve">Kinh doanh vận tải</t>
  </si>
  <si>
    <t xml:space="preserve">Hàng hoá</t>
  </si>
  <si>
    <t xml:space="preserve">               + Vận chuyển</t>
  </si>
  <si>
    <t xml:space="preserve">               + Luân chuyển</t>
  </si>
  <si>
    <t xml:space="preserve">1000 tấn/km</t>
  </si>
  <si>
    <t xml:space="preserve">Hành khách</t>
  </si>
  <si>
    <t xml:space="preserve">1000 người</t>
  </si>
  <si>
    <t xml:space="preserve">1000HK/km</t>
  </si>
  <si>
    <t xml:space="preserve">Bưu chính - viễn thông:</t>
  </si>
  <si>
    <t xml:space="preserve">Mật độ máy điện thoại/100 dân</t>
  </si>
  <si>
    <t xml:space="preserve">Máy</t>
  </si>
  <si>
    <t xml:space="preserve">    Số máy điện thoại (bao gồm cả thuê báo CĐ và DĐ)</t>
  </si>
  <si>
    <t xml:space="preserve">THU - CHI NGÂN SÁCH</t>
  </si>
  <si>
    <t xml:space="preserve">A- TỔNG THU NGÂN SÁCH NHÀ NƯỚC:</t>
  </si>
  <si>
    <t xml:space="preserve">I. Thu NSNN trên địa bàn:</t>
  </si>
  <si>
    <t xml:space="preserve">   1. Tổng các khoản thu cân đối</t>
  </si>
  <si>
    <t xml:space="preserve">    Trong đó:</t>
  </si>
  <si>
    <t xml:space="preserve">       a - Thu nội địa:</t>
  </si>
  <si>
    <t xml:space="preserve">        - Thu từ kinh tế trung ương</t>
  </si>
  <si>
    <t xml:space="preserve">        - Thu từ kinh tế địa phương</t>
  </si>
  <si>
    <t xml:space="preserve">             + Thu DNQD địa phương</t>
  </si>
  <si>
    <t xml:space="preserve">             + Thuế TTCN, thương nghiệp và dịch vụ ngoài nhà nước</t>
  </si>
  <si>
    <t xml:space="preserve">             + Thu phí trước bạ</t>
  </si>
  <si>
    <t xml:space="preserve">             + Thuế sử dụng đất nông nghiệp</t>
  </si>
  <si>
    <t xml:space="preserve">             + Thuế nhà đất</t>
  </si>
  <si>
    <t xml:space="preserve">             + Thuế thu nhập</t>
  </si>
  <si>
    <t xml:space="preserve">             + Thu phí và lệ phí</t>
  </si>
  <si>
    <t xml:space="preserve">             + Thuế CQSDĐ</t>
  </si>
  <si>
    <t xml:space="preserve">             + Tiền sử dụng đất</t>
  </si>
  <si>
    <t xml:space="preserve">             + Tiền thuê đất</t>
  </si>
  <si>
    <t xml:space="preserve">             + Các khoản thu tại xã</t>
  </si>
  <si>
    <t xml:space="preserve">             + Thu phí xăng dầu</t>
  </si>
  <si>
    <t xml:space="preserve">             + Thu khác ngân sách</t>
  </si>
  <si>
    <t xml:space="preserve">        - Thu từ khu vực có vốn ĐTNN</t>
  </si>
  <si>
    <t xml:space="preserve">       b- Thu thuế XNK và VAT hàng NK</t>
  </si>
  <si>
    <t xml:space="preserve">  2. Các khoản thu để lại QL qua NSNN</t>
  </si>
  <si>
    <t xml:space="preserve">  2- Thu trợ cấp từ TW:</t>
  </si>
  <si>
    <t xml:space="preserve">  3- Thu vay nhàn rỗi Kho bạc:</t>
  </si>
  <si>
    <t xml:space="preserve">  4- Thu chuyển nguồn</t>
  </si>
  <si>
    <t xml:space="preserve">  5- Thu kết dư</t>
  </si>
  <si>
    <t xml:space="preserve">  6- Thu chuyển nguồn tạm ứng vốn XDCB năm 2006</t>
  </si>
  <si>
    <t xml:space="preserve">  Tỷ lệ thu NSNN/GDP (giá TT)</t>
  </si>
  <si>
    <t xml:space="preserve">II. Tổng chi ngân sách địa phương </t>
  </si>
  <si>
    <t xml:space="preserve">Trong đó: Chi đầu tư phát triển</t>
  </si>
  <si>
    <t xml:space="preserve">Tỷ lệ chi ĐTPT/Tổng chi</t>
  </si>
  <si>
    <t xml:space="preserve">CÁC CHỈ TIÊU XÃ HỘI</t>
  </si>
  <si>
    <t xml:space="preserve">Dân số trung bình</t>
  </si>
  <si>
    <t xml:space="preserve">Ng.người</t>
  </si>
  <si>
    <t xml:space="preserve">Tỷ lệ tăng dân số tự nhiên</t>
  </si>
  <si>
    <t xml:space="preserve">%o</t>
  </si>
  <si>
    <t xml:space="preserve">Tỷ lệ sinh</t>
  </si>
  <si>
    <t xml:space="preserve">Mức giảm tỷ suất sinh</t>
  </si>
  <si>
    <t xml:space="preserve">Dân số trong tuổi lao động</t>
  </si>
  <si>
    <t xml:space="preserve">Ng. người</t>
  </si>
  <si>
    <t xml:space="preserve">Số giường bệnh tỉnh, huyện quản lý (không tính trạm y tế)</t>
  </si>
  <si>
    <t xml:space="preserve">G.bệnh</t>
  </si>
  <si>
    <t xml:space="preserve">Trong đó + Bệnh viện</t>
  </si>
  <si>
    <t xml:space="preserve">                  + Viện điều dưỡng</t>
  </si>
  <si>
    <t xml:space="preserve">                  + PKĐKKV</t>
  </si>
  <si>
    <t xml:space="preserve">                  + Trạm y tế</t>
  </si>
  <si>
    <r>
      <rPr>
        <sz val="11"/>
        <rFont val="Times New Roman"/>
        <family val="1"/>
      </rPr>
      <t xml:space="preserve">Số giường bệnh/vạn dân </t>
    </r>
    <r>
      <rPr>
        <sz val="9"/>
        <rFont val="Times New Roman"/>
        <family val="1"/>
      </rPr>
      <t xml:space="preserve">(tỉnh, huyện quản lý)</t>
    </r>
  </si>
  <si>
    <t xml:space="preserve">Giường</t>
  </si>
  <si>
    <t xml:space="preserve">Số bác sỹ/vạn dân (Do ĐP quản lý)</t>
  </si>
  <si>
    <t xml:space="preserve">Người</t>
  </si>
  <si>
    <t xml:space="preserve">Tỷ lệ TE được tiêm chủng mở rộng</t>
  </si>
  <si>
    <t xml:space="preserve">Tỷ lệ trẻ em suy dinh dưỡng dưới 5T</t>
  </si>
  <si>
    <t xml:space="preserve">Tổng số HSPT có mặt đầu năm học</t>
  </si>
  <si>
    <t xml:space="preserve">nghìn HS</t>
  </si>
  <si>
    <t xml:space="preserve"> + Hệ   Bán công + Dân lập </t>
  </si>
  <si>
    <t xml:space="preserve"> + Hệ công lập</t>
  </si>
  <si>
    <t xml:space="preserve">Số học sinh/1 vạn dân</t>
  </si>
  <si>
    <t xml:space="preserve">h/s</t>
  </si>
  <si>
    <t xml:space="preserve">Học sinh dân tộc nội trú</t>
  </si>
  <si>
    <t xml:space="preserve">học sinh</t>
  </si>
  <si>
    <t xml:space="preserve">Số buổi chiếu bóng phục vụ miền núi</t>
  </si>
  <si>
    <t xml:space="preserve">Buổi</t>
  </si>
  <si>
    <t xml:space="preserve">Số buổi văn công phục vụ miền núi</t>
  </si>
  <si>
    <t xml:space="preserve">Dựng vở mới</t>
  </si>
  <si>
    <t xml:space="preserve">Vở</t>
  </si>
  <si>
    <t xml:space="preserve">Số đầu sách xuất bản</t>
  </si>
  <si>
    <t xml:space="preserve">Đầu sách</t>
  </si>
  <si>
    <t xml:space="preserve">Số vận động viên cấp I và kiện tướng</t>
  </si>
  <si>
    <t xml:space="preserve">Trong đó : Kiện tướng</t>
  </si>
  <si>
    <t xml:space="preserve">Đội thể thao hạng A</t>
  </si>
  <si>
    <t xml:space="preserve">đội</t>
  </si>
  <si>
    <t xml:space="preserve">Vốn vay giải quyết việc làm</t>
  </si>
  <si>
    <t xml:space="preserve">trong đó: vốn mới</t>
  </si>
  <si>
    <t xml:space="preserve">Huy động dân công nghĩa vụ</t>
  </si>
  <si>
    <t xml:space="preserve">nghìn công</t>
  </si>
  <si>
    <t xml:space="preserve">Trong đó + Tỉnh huy động</t>
  </si>
  <si>
    <t xml:space="preserve">              + Huyện, xã huy động</t>
  </si>
  <si>
    <t xml:space="preserve">Tỷ lệ làng Xã  văn hoá</t>
  </si>
  <si>
    <t xml:space="preserve">Tỷ lệ gia đình  văn hoá</t>
  </si>
  <si>
    <t xml:space="preserve">Tỷ lệ hộ nghèo</t>
  </si>
  <si>
    <t xml:space="preserve">Tỷ lệ lao động qua đào tạo</t>
  </si>
  <si>
    <t xml:space="preserve">Số người được giải quyết việc làm</t>
  </si>
  <si>
    <t xml:space="preserve">trên 21</t>
  </si>
  <si>
    <t xml:space="preserve">Tỷ lệ hộ dùng điện</t>
  </si>
  <si>
    <t xml:space="preserve">Tỷ lệ hộ Nông thôn được dùng nước sạch</t>
  </si>
  <si>
    <t xml:space="preserve">Tỷ lệ thất nghiệp ở thành thị</t>
  </si>
  <si>
    <t xml:space="preserve">Tỷ lệ SD thời gian lao động ở nông thôn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\?#,##0;&quot;?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0.000"/>
    <numFmt numFmtId="172" formatCode="0.0%"/>
    <numFmt numFmtId="173" formatCode="\$#,##0.00"/>
    <numFmt numFmtId="174" formatCode="_-* #,##0.00\ _V_N_D_-;\-* #,##0.00\ _V_N_D_-;_-* \-??\ _V_N_D_-;_-@_-"/>
    <numFmt numFmtId="175" formatCode="#,##0;\(#,##0\)"/>
    <numFmt numFmtId="176" formatCode="#,##0"/>
    <numFmt numFmtId="177" formatCode="\$#,##0\ ;&quot;($&quot;#,##0\)"/>
    <numFmt numFmtId="178" formatCode="\t0.00%"/>
    <numFmt numFmtId="179" formatCode="\t# ??/??"/>
    <numFmt numFmtId="180" formatCode="0.00"/>
    <numFmt numFmtId="181" formatCode="@"/>
    <numFmt numFmtId="182" formatCode="_-\£* #,##0_-;&quot;-£&quot;* #,##0_-;_-\£* \-_-;_-@_-"/>
    <numFmt numFmtId="183" formatCode="#,##0&quot; $&quot;_);[RED]\(#,##0&quot; $)&quot;"/>
    <numFmt numFmtId="184" formatCode="\$###,0\.00_);[RED]&quot;($&quot;###,0\.00\)"/>
    <numFmt numFmtId="185" formatCode="\$#,##0;[RED]&quot;-$&quot;#,##0"/>
    <numFmt numFmtId="186" formatCode="\$#,##0.00;[RED]&quot;-$&quot;#,##0.00"/>
    <numFmt numFmtId="187" formatCode="[$-409]#,##0_);\(#,##0\)"/>
    <numFmt numFmtId="188" formatCode="&quot;VND&quot;#,##0_);[RED]&quot;(VND&quot;#,##0\)"/>
    <numFmt numFmtId="189" formatCode="_-* #,##0\ _F_B_-;\-* #,##0\ _F_B_-;_-* &quot;- &quot;_F_B_-;_-@_-"/>
    <numFmt numFmtId="190" formatCode="0.00%"/>
    <numFmt numFmtId="191" formatCode="\\#,##0;[RED]&quot;-\&quot;#,##0"/>
    <numFmt numFmtId="192" formatCode="#,##0.00&quot; F&quot;;[RED]\-#,##0.00&quot; F&quot;"/>
    <numFmt numFmtId="193" formatCode="\\#,##0.00;&quot;-\&quot;#,##0.00"/>
    <numFmt numFmtId="194" formatCode="_(* #,##0.000_);_(* \(#,##0.000\);_(* \-???_);_(@_)"/>
    <numFmt numFmtId="195" formatCode="\\#,##0;&quot;-\&quot;#,##0"/>
    <numFmt numFmtId="196" formatCode="_ * #,##0_ ;_ * \-#,##0_ ;_ * \-_ ;_ @_ "/>
    <numFmt numFmtId="197" formatCode="0.000000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#,##0.000000"/>
    <numFmt numFmtId="204" formatCode="_-\$* #,##0_-;&quot;-$&quot;* #,##0_-;_-\$* \-_-;_-@_-"/>
    <numFmt numFmtId="205" formatCode="&quot;$ &quot;#,##0;[RED]&quot;$ -&quot;#,##0"/>
    <numFmt numFmtId="206" formatCode="_-\$* #,##0.00_-;&quot;-$&quot;* #,##0.00_-;_-\$* \-??_-;_-@_-"/>
    <numFmt numFmtId="207" formatCode="0%"/>
    <numFmt numFmtId="208" formatCode="0"/>
    <numFmt numFmtId="209" formatCode="#,##0.0"/>
    <numFmt numFmtId="210" formatCode="0.0"/>
    <numFmt numFmtId="211" formatCode="#,##0.00"/>
    <numFmt numFmtId="212" formatCode="#,##0.000"/>
    <numFmt numFmtId="213" formatCode="#,##0.0000"/>
    <numFmt numFmtId="214" formatCode="_(* #,##0.00_);_(* \(#,##0.00\);_(* \-??_);_(@_)"/>
    <numFmt numFmtId="215" formatCode="_(* #,##0.0_);_(* \(#,##0.0\);_(* \-??_);_(@_)"/>
    <numFmt numFmtId="216" formatCode="_(* #,##0.0000_);_(* \(#,##0.0000\);_(* \-??_);_(@_)"/>
    <numFmt numFmtId="217" formatCode="_(* #,##0_);_(* \(#,##0\);_(* \-??_);_(@_)"/>
    <numFmt numFmtId="218" formatCode="0.0000"/>
    <numFmt numFmtId="219" formatCode="0.0000%"/>
    <numFmt numFmtId="220" formatCode="#,##0.00000"/>
    <numFmt numFmtId="221" formatCode="0.00000"/>
    <numFmt numFmtId="222" formatCode="_(* #,##0.000_);_(* \(#,##0.000\);_(* \-?_);_(@_)"/>
    <numFmt numFmtId="223" formatCode="_(* #,##0.0_);_(* \(#,##0.0\);_(* \-?_);_(@_)"/>
    <numFmt numFmtId="224" formatCode="_(* #,##0.000_);_(* \(#,##0.000\);_(* \-??_);_(@_)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0"/>
    </font>
    <font>
      <i val="true"/>
      <sz val="12"/>
      <color rgb="FF000000"/>
      <name val=".VnBook-AntiquaH"/>
      <family val="2"/>
    </font>
    <font>
      <sz val="12"/>
      <name val=".VnTime"/>
      <family val="0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2"/>
      <name val="Times New Roman"/>
      <family val="1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0"/>
      <name val="Times New Roman"/>
      <family val="0"/>
    </font>
    <font>
      <sz val="10"/>
      <name val="±¼¸²A¼"/>
      <family val="3"/>
      <charset val="129"/>
    </font>
    <font>
      <sz val="12"/>
      <name val="VNI-Times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0"/>
      <name val="VNI-Helve"/>
      <family val="0"/>
    </font>
    <font>
      <sz val="12"/>
      <name val=".VnTime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3"/>
      <name val=".VnTime"/>
      <family val="2"/>
    </font>
    <font>
      <sz val="7"/>
      <name val="Small Fonts"/>
      <family val="0"/>
    </font>
    <font>
      <sz val="10"/>
      <name val="VNtimes new roman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4"/>
      <name val=".VnTime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0"/>
    </font>
    <font>
      <sz val="13"/>
      <name val=".VnTime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8"/>
      <name val=".VnTime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.VnArial Narrow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.VnArial Narrow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.VnArial Narrow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Arial Narrow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1"/>
      <name val=".VnArial Narrow"/>
      <family val="2"/>
    </font>
    <font>
      <b val="true"/>
      <sz val="10"/>
      <name val=".VnArial NarrowH"/>
      <family val="2"/>
    </font>
    <font>
      <i val="true"/>
      <sz val="12"/>
      <name val="Times New Roman"/>
      <family val="1"/>
    </font>
    <font>
      <i val="true"/>
      <sz val="12"/>
      <name val=".VnArial Narrow"/>
      <family val="2"/>
    </font>
    <font>
      <sz val="12"/>
      <name val=".VnArial Narrow"/>
      <family val="2"/>
    </font>
    <font>
      <b val="true"/>
      <u val="single"/>
      <sz val="11"/>
      <name val="Times New Roman"/>
      <family val="1"/>
    </font>
    <font>
      <b val="true"/>
      <u val="single"/>
      <sz val="11"/>
      <name val=".VnArial Narrow"/>
      <family val="2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.VnArial Narrow"/>
      <family val="2"/>
    </font>
    <font>
      <sz val="9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Arial Narrow"/>
      <family val="2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.VnArial Narrow"/>
      <family val="2"/>
    </font>
    <font>
      <i val="true"/>
      <sz val="11"/>
      <color rgb="FFFFFFFF"/>
      <name val="Times New Roman"/>
      <family val="1"/>
    </font>
    <font>
      <sz val="10"/>
      <name val=".VnArial Narrow"/>
      <family val="2"/>
    </font>
    <font>
      <b val="true"/>
      <sz val="12"/>
      <name val=".VnArial Narrow"/>
      <family val="2"/>
    </font>
    <font>
      <sz val="10"/>
      <name val=".VnArial"/>
      <family val="2"/>
    </font>
    <font>
      <i val="true"/>
      <sz val="11"/>
      <name val=".Vn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4" fontId="0" fillId="0" borderId="0" applyFont="fals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81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4" fontId="22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2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5" fillId="23" borderId="0" applyFont="true" applyBorder="false" applyAlignment="false" applyProtection="false"/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false" applyBorder="true" applyAlignment="false" applyProtection="false"/>
    <xf numFmtId="164" fontId="42" fillId="2" borderId="12" applyFont="true" applyBorder="tru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93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64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0" fillId="0" borderId="16" applyFont="false" applyBorder="true" applyAlignment="false" applyProtection="true">
      <protection locked="true" hidden="false"/>
    </xf>
    <xf numFmtId="164" fontId="50" fillId="0" borderId="0" applyFont="true" applyBorder="false" applyAlignment="false" applyProtection="false"/>
    <xf numFmtId="172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8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4" fillId="0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6" fillId="0" borderId="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6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9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6" fillId="0" borderId="1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2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4" fillId="0" borderId="2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4" fillId="0" borderId="2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2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2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2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2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6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4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8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7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7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8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8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9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1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2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2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2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6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4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6" fillId="0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6" fillId="0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6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4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0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1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1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8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8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7" fillId="0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2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6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6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2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8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6" fillId="0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6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6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5" fillId="0" borderId="25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5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8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2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64" fillId="0" borderId="2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2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2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0" borderId="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9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5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0" borderId="2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Book1" xfId="21"/>
    <cellStyle name="1_Book1_1" xfId="22"/>
    <cellStyle name="1_Cau thuy dien Ban La (Cu Anh)" xfId="23"/>
    <cellStyle name="1_Du toan 558 (Km17+508.12 - Km 22)" xfId="24"/>
    <cellStyle name="1_Gia_VL cau-JIBIC-Ha-tinh" xfId="25"/>
    <cellStyle name="1_Gia_VLQL48_duyet " xfId="26"/>
    <cellStyle name="1_KlQdinhduyet" xfId="27"/>
    <cellStyle name="1_VatLieu 3 cau -NA" xfId="28"/>
    <cellStyle name="1_ÿÿÿÿÿ" xfId="29"/>
    <cellStyle name="2" xfId="30"/>
    <cellStyle name="20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_Book1" xfId="38"/>
    <cellStyle name="2_Book1_1" xfId="39"/>
    <cellStyle name="2_Cau thuy dien Ban La (Cu Anh)" xfId="40"/>
    <cellStyle name="2_Du toan 558 (Km17+508.12 - Km 22)" xfId="41"/>
    <cellStyle name="2_Gia_VL cau-JIBIC-Ha-tinh" xfId="42"/>
    <cellStyle name="2_Gia_VLQL48_duyet " xfId="43"/>
    <cellStyle name="2_KlQdinhduyet" xfId="44"/>
    <cellStyle name="2_VatLieu 3 cau -NA" xfId="45"/>
    <cellStyle name="2_ÿÿÿÿÿ" xfId="46"/>
    <cellStyle name="3" xfId="47"/>
    <cellStyle name="3_Book1" xfId="48"/>
    <cellStyle name="3_Book1_1" xfId="49"/>
    <cellStyle name="3_Cau thuy dien Ban La (Cu Anh)" xfId="50"/>
    <cellStyle name="3_Du toan 558 (Km17+508.12 - Km 22)" xfId="51"/>
    <cellStyle name="3_Gia_VL cau-JIBIC-Ha-tinh" xfId="52"/>
    <cellStyle name="3_Gia_VLQL48_duyet " xfId="53"/>
    <cellStyle name="3_KlQdinhduyet" xfId="54"/>
    <cellStyle name="3_VatLieu 3 cau -NA" xfId="55"/>
    <cellStyle name="3_ÿÿÿÿÿ" xfId="56"/>
    <cellStyle name="4" xfId="57"/>
    <cellStyle name="40% - Accent1" xfId="58"/>
    <cellStyle name="40% - Accent2" xfId="59"/>
    <cellStyle name="40% - Accent3" xfId="60"/>
    <cellStyle name="40% - Accent4" xfId="61"/>
    <cellStyle name="40% - Accent5" xfId="62"/>
    <cellStyle name="40% - Accent6" xfId="63"/>
    <cellStyle name="4_Book1" xfId="64"/>
    <cellStyle name="4_Book1_1" xfId="65"/>
    <cellStyle name="4_Cau thuy dien Ban La (Cu Anh)" xfId="66"/>
    <cellStyle name="4_Du toan 558 (Km17+508.12 - Km 22)" xfId="67"/>
    <cellStyle name="4_Gia_VL cau-JIBIC-Ha-tinh" xfId="68"/>
    <cellStyle name="4_Gia_VLQL48_duyet " xfId="69"/>
    <cellStyle name="4_KlQdinhduyet" xfId="70"/>
    <cellStyle name="4_VatLieu 3 cau -NA" xfId="71"/>
    <cellStyle name="4_ÿÿÿÿÿ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??" xfId="79"/>
    <cellStyle name="?? [0.00]_ Att. 1- Cover" xfId="80"/>
    <cellStyle name="?? [0]" xfId="81"/>
    <cellStyle name="???? [0.00]_PRODUCT DETAIL Q1" xfId="82"/>
    <cellStyle name="????_PRODUCT DETAIL Q1" xfId="83"/>
    <cellStyle name="???[0]_?? DI" xfId="84"/>
    <cellStyle name="???_?? DI" xfId="85"/>
    <cellStyle name="??[0]_BRE" xfId="86"/>
    <cellStyle name="??_ Att. 1- Cover" xfId="87"/>
    <cellStyle name="Accent1" xfId="88"/>
    <cellStyle name="Accent2" xfId="89"/>
    <cellStyle name="Accent3" xfId="90"/>
    <cellStyle name="Accent4" xfId="91"/>
    <cellStyle name="Accent5" xfId="92"/>
    <cellStyle name="Accent6" xfId="93"/>
    <cellStyle name="AeE­ [0]_INQUIRY ¿?¾÷AßAø " xfId="94"/>
    <cellStyle name="AeE­_INQUIRY ¿?¾÷AßAø " xfId="95"/>
    <cellStyle name="AÞ¸¶ [0]_INQUIRY ¿?¾÷AßAø " xfId="96"/>
    <cellStyle name="AÞ¸¶_INQUIRY ¿?¾÷AßAø " xfId="97"/>
    <cellStyle name="Bad 1" xfId="98"/>
    <cellStyle name="C?AØ_¿?¾÷CoE² " xfId="99"/>
    <cellStyle name="Calc Currency (0)" xfId="100"/>
    <cellStyle name="Calc Percent (0)" xfId="101"/>
    <cellStyle name="Calc Percent (1)" xfId="102"/>
    <cellStyle name="Calculation" xfId="103"/>
    <cellStyle name="Check Cell" xfId="104"/>
    <cellStyle name="Comma 2" xfId="105"/>
    <cellStyle name="comma zerodec" xfId="106"/>
    <cellStyle name="Comma0" xfId="107"/>
    <cellStyle name="Currency0" xfId="108"/>
    <cellStyle name="Currency1" xfId="109"/>
    <cellStyle name="C￥AØ_Sheet1_¿μ¾÷CoE² " xfId="110"/>
    <cellStyle name="C￥AØ_¿μ¾÷CoE² " xfId="111"/>
    <cellStyle name="Date" xfId="112"/>
    <cellStyle name="Dollar (zero dec)" xfId="113"/>
    <cellStyle name="Enter Currency (0)" xfId="114"/>
    <cellStyle name="Explanatory Text" xfId="115"/>
    <cellStyle name="Fixed" xfId="116"/>
    <cellStyle name="Good 1" xfId="117"/>
    <cellStyle name="Grey" xfId="118"/>
    <cellStyle name="ha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Hoa-Scholl" xfId="128"/>
    <cellStyle name="Input" xfId="129"/>
    <cellStyle name="Input [yellow]" xfId="130"/>
    <cellStyle name="Input_Book1" xfId="131"/>
    <cellStyle name="k" xfId="132"/>
    <cellStyle name="khanh" xfId="133"/>
    <cellStyle name="Link Currency (0)" xfId="134"/>
    <cellStyle name="Linked Cell" xfId="135"/>
    <cellStyle name="MAU" xfId="136"/>
    <cellStyle name="Millares [0]_Well Timing" xfId="137"/>
    <cellStyle name="Millares_Well Timing" xfId="138"/>
    <cellStyle name="Milliers [0]_AR1194" xfId="139"/>
    <cellStyle name="Milliers_AR1194" xfId="140"/>
    <cellStyle name="moi" xfId="141"/>
    <cellStyle name="Moneda [0]_Well Timing" xfId="142"/>
    <cellStyle name="Moneda_Well Timing" xfId="143"/>
    <cellStyle name="Monétaire [0]_AR1194" xfId="144"/>
    <cellStyle name="Monétaire_AR1194" xfId="145"/>
    <cellStyle name="n" xfId="146"/>
    <cellStyle name="Neutral 1" xfId="147"/>
    <cellStyle name="New" xfId="148"/>
    <cellStyle name="New Times Roman" xfId="149"/>
    <cellStyle name="no dec" xfId="150"/>
    <cellStyle name="Normal - Style1" xfId="151"/>
    <cellStyle name="Normal - 유형1" xfId="152"/>
    <cellStyle name="Normal 2" xfId="153"/>
    <cellStyle name="Normal 3_Du kien 2009" xfId="154"/>
    <cellStyle name="Normal1" xfId="155"/>
    <cellStyle name="Normal_5. Bieu UTH 2011 - KH 2012 - 07.12.2011 (lan 12) - de in " xfId="156"/>
    <cellStyle name="Normal_BieuKH2008-guiBo" xfId="157"/>
    <cellStyle name="Normal_Sheet1" xfId="158"/>
    <cellStyle name="Note 1" xfId="159"/>
    <cellStyle name="Output" xfId="160"/>
    <cellStyle name="Pattern" xfId="161"/>
    <cellStyle name="Percent [2]" xfId="162"/>
    <cellStyle name="PERCENTAGE" xfId="163"/>
    <cellStyle name="PrePop Currency (0)" xfId="164"/>
    <cellStyle name="songuyen" xfId="165"/>
    <cellStyle name="T" xfId="166"/>
    <cellStyle name="T_Book1" xfId="167"/>
    <cellStyle name="T_tho cu mau" xfId="168"/>
    <cellStyle name="Text Indent A" xfId="169"/>
    <cellStyle name="Text Indent B" xfId="170"/>
    <cellStyle name="th" xfId="171"/>
    <cellStyle name="Title" xfId="172"/>
    <cellStyle name="Total" xfId="173"/>
    <cellStyle name="VANG1" xfId="174"/>
    <cellStyle name="viet" xfId="175"/>
    <cellStyle name="viet2" xfId="176"/>
    <cellStyle name="vn_time" xfId="177"/>
    <cellStyle name="Warning Text" xfId="178"/>
    <cellStyle name="xan1" xfId="179"/>
    <cellStyle name="xuan" xfId="180"/>
    <cellStyle name="ÄÞ¸¶ [0]_S" xfId="181"/>
    <cellStyle name="ÄÞ¸¶ [0]_¿ì¹°Åë" xfId="182"/>
    <cellStyle name="ÄÞ¸¶_S" xfId="183"/>
    <cellStyle name="ÄÞ¸¶_¿ì¹°Åë" xfId="184"/>
    <cellStyle name="ÅëÈ­ [0]_S" xfId="185"/>
    <cellStyle name="ÅëÈ­ [0]_¿ì¹°Åë" xfId="186"/>
    <cellStyle name="ÅëÈ­_S" xfId="187"/>
    <cellStyle name="ÅëÈ­_¿ì¹°Åë" xfId="188"/>
    <cellStyle name="Ç¥ÁØ_S" xfId="189"/>
    <cellStyle name="Ç¥ÁØ_´çÃÊ±¸ÀÔ»ý»ê" xfId="190"/>
    <cellStyle name="þ_x001d_ð¤_x000c_¯þ_x0014_&#13;¨þU_x0001_À_x0004_ _x0015__x000f__x0001__x0001_" xfId="19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92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dt-cau" xfId="193"/>
    <cellStyle name="Œ…‹æØ‚è [0.00]_laroux" xfId="194"/>
    <cellStyle name="Œ…‹æØ‚è_laroux" xfId="195"/>
    <cellStyle name="’Ê‰Ý [0.00]_laroux" xfId="196"/>
    <cellStyle name="’Ê‰Ý_laroux" xfId="197"/>
    <cellStyle name="•W_’·Šú‰p•¶" xfId="198"/>
    <cellStyle name="•W€_¯–ì" xfId="199"/>
    <cellStyle name="一般_00Q3902REV.1" xfId="200"/>
    <cellStyle name="千分位[0]_00Q3902REV.1" xfId="201"/>
    <cellStyle name="千分位_00Q3902REV.1" xfId="202"/>
    <cellStyle name="桁区切り_工費" xfId="203"/>
    <cellStyle name="標準_Standard" xfId="204"/>
    <cellStyle name="貨幣 [0]_00Q3902REV.1" xfId="205"/>
    <cellStyle name="貨幣[0]_BRE" xfId="206"/>
    <cellStyle name="貨幣_00Q3902REV.1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95" xfId="212"/>
    <cellStyle name="뷭?_BOOKSHIP" xfId="213"/>
    <cellStyle name="콤마 [ - 유형1" xfId="214"/>
    <cellStyle name="콤마 [ - 유형2" xfId="215"/>
    <cellStyle name="콤마 [ - 유형3" xfId="216"/>
    <cellStyle name="콤마 [ - 유형4" xfId="217"/>
    <cellStyle name="콤마 [ - 유형5" xfId="218"/>
    <cellStyle name="콤마 [ - 유형6" xfId="219"/>
    <cellStyle name="콤마 [ - 유형7" xfId="220"/>
    <cellStyle name="콤마 [ - 유형8" xfId="221"/>
    <cellStyle name="콤마 [0]_0004 MECH COST  " xfId="222"/>
    <cellStyle name="콤마_0004 MECH COST  " xfId="223"/>
    <cellStyle name="통화 [0]_1202" xfId="224"/>
    <cellStyle name="통화_1202" xfId="225"/>
    <cellStyle name="표준_(정보부문)월별인원계획" xfId="226"/>
    <cellStyle name=" [0.00]_ Att. 1- Cover" xfId="227"/>
    <cellStyle name="_ Att. 1- Cover" xfId="228"/>
    <cellStyle name="?_ Att. 1- Cover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000</xdr:rowOff>
    </xdr:from>
    <xdr:to>
      <xdr:col>1</xdr:col>
      <xdr:colOff>720</xdr:colOff>
      <xdr:row>5</xdr:row>
      <xdr:rowOff>361800</xdr:rowOff>
    </xdr:to>
    <xdr:sp>
      <xdr:nvSpPr>
        <xdr:cNvPr id="61" name="Line 62"/>
        <xdr:cNvSpPr/>
      </xdr:nvSpPr>
      <xdr:spPr>
        <a:xfrm>
          <a:off x="0" y="1190160"/>
          <a:ext cx="25678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168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23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5"/>
    <col collapsed="false" customWidth="true" hidden="true" outlineLevel="0" max="17" min="3" style="1" width="10.5"/>
    <col collapsed="false" customWidth="true" hidden="false" outlineLevel="0" max="18" min="18" style="1" width="10.5"/>
    <col collapsed="false" customWidth="true" hidden="true" outlineLevel="0" max="19" min="19" style="1" width="10.64"/>
    <col collapsed="false" customWidth="true" hidden="false" outlineLevel="0" max="21" min="20" style="1" width="10.5"/>
    <col collapsed="false" customWidth="true" hidden="false" outlineLevel="0" max="22" min="22" style="1" width="9.94"/>
    <col collapsed="false" customWidth="true" hidden="false" outlineLevel="0" max="23" min="23" style="1" width="9.23"/>
    <col collapsed="false" customWidth="true" hidden="false" outlineLevel="0" max="24" min="24" style="1" width="9.38"/>
    <col collapsed="false" customWidth="false" hidden="false" outlineLevel="0" max="25" min="25" style="1" width="8.95"/>
    <col collapsed="false" customWidth="true" hidden="false" outlineLevel="0" max="26" min="26" style="2" width="12.61"/>
    <col collapsed="false" customWidth="false" hidden="false" outlineLevel="0" max="257" min="27" style="1" width="8.9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Z4" s="6"/>
    </row>
    <row r="5" s="11" customFormat="true" ht="14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/>
      <c r="X5" s="10"/>
      <c r="Z5" s="12"/>
    </row>
    <row r="6" s="11" customFormat="true" ht="28.5" hidden="false" customHeight="false" outlineLevel="0" collapsed="false">
      <c r="A6" s="13" t="s">
        <v>2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 t="n">
        <v>2004</v>
      </c>
      <c r="M6" s="10"/>
      <c r="N6" s="10"/>
      <c r="O6" s="10"/>
      <c r="P6" s="10"/>
      <c r="Q6" s="10"/>
      <c r="R6" s="10"/>
      <c r="S6" s="10"/>
      <c r="T6" s="10"/>
      <c r="U6" s="10"/>
      <c r="V6" s="14" t="s">
        <v>27</v>
      </c>
      <c r="W6" s="14" t="s">
        <v>28</v>
      </c>
      <c r="X6" s="10" t="s">
        <v>29</v>
      </c>
      <c r="Z6" s="12"/>
    </row>
    <row r="7" s="17" customFormat="true" ht="18" hidden="false" customHeight="true" outlineLevel="0" collapsed="false">
      <c r="A7" s="15" t="n">
        <v>1</v>
      </c>
      <c r="B7" s="16" t="n">
        <v>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 t="n">
        <v>3</v>
      </c>
      <c r="Q7" s="16" t="n">
        <v>3</v>
      </c>
      <c r="R7" s="16" t="n">
        <v>3</v>
      </c>
      <c r="S7" s="16" t="n">
        <v>4</v>
      </c>
      <c r="T7" s="16" t="n">
        <v>4</v>
      </c>
      <c r="U7" s="16" t="n">
        <v>5</v>
      </c>
      <c r="V7" s="16" t="s">
        <v>30</v>
      </c>
      <c r="W7" s="16" t="n">
        <v>7</v>
      </c>
      <c r="X7" s="16" t="s">
        <v>31</v>
      </c>
      <c r="Z7" s="2"/>
    </row>
    <row r="8" customFormat="false" ht="20.25" hidden="false" customHeight="true" outlineLevel="0" collapsed="false">
      <c r="A8" s="18" t="s">
        <v>32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0"/>
      <c r="W8" s="20"/>
      <c r="X8" s="20"/>
    </row>
    <row r="9" s="11" customFormat="true" ht="32.25" hidden="false" customHeight="true" outlineLevel="0" collapsed="false">
      <c r="A9" s="22" t="s">
        <v>33</v>
      </c>
      <c r="B9" s="23" t="s">
        <v>34</v>
      </c>
      <c r="C9" s="24" t="e">
        <f aca="false"/>
        <v>#REF!</v>
      </c>
      <c r="D9" s="24" t="e">
        <f aca="false"/>
        <v>#REF!</v>
      </c>
      <c r="E9" s="24" t="n">
        <v>3283.57</v>
      </c>
      <c r="F9" s="24" t="n">
        <v>5155.346</v>
      </c>
      <c r="G9" s="24" t="n">
        <v>5763.154</v>
      </c>
      <c r="H9" s="24" t="n">
        <v>8509.61</v>
      </c>
      <c r="I9" s="25" t="n">
        <v>9560.952</v>
      </c>
      <c r="J9" s="26" t="n">
        <v>11560.197</v>
      </c>
      <c r="K9" s="25" t="n">
        <v>14524.769</v>
      </c>
      <c r="L9" s="26" t="n">
        <v>17466.2122</v>
      </c>
      <c r="M9" s="26" t="n">
        <v>20971.8685</v>
      </c>
      <c r="N9" s="26" t="n">
        <v>26382.258</v>
      </c>
      <c r="O9" s="26" t="n">
        <v>32704.16</v>
      </c>
      <c r="P9" s="26" t="n">
        <v>39758.0727</v>
      </c>
      <c r="Q9" s="26" t="n">
        <v>42462.2053</v>
      </c>
      <c r="R9" s="26" t="n">
        <v>51697.652</v>
      </c>
      <c r="S9" s="27" t="n">
        <v>57515.08</v>
      </c>
      <c r="T9" s="26" t="n">
        <v>59892.955</v>
      </c>
      <c r="U9" s="27" t="n">
        <v>66812.41</v>
      </c>
      <c r="V9" s="25" t="n">
        <v>115.85236985231</v>
      </c>
      <c r="W9" s="26" t="n">
        <v>104.13435050425</v>
      </c>
      <c r="X9" s="26" t="n">
        <v>111.553036580012</v>
      </c>
      <c r="Z9" s="12"/>
    </row>
    <row r="10" customFormat="false" ht="15.75" hidden="false" customHeight="false" outlineLevel="0" collapsed="false">
      <c r="A10" s="28" t="s">
        <v>35</v>
      </c>
      <c r="B10" s="29" t="s">
        <v>36</v>
      </c>
      <c r="C10" s="30" t="e">
        <f aca="false"/>
        <v>#REF!</v>
      </c>
      <c r="D10" s="30" t="e">
        <f aca="false"/>
        <v>#REF!</v>
      </c>
      <c r="E10" s="30" t="n">
        <v>1202.7</v>
      </c>
      <c r="F10" s="30" t="n">
        <v>2969.899</v>
      </c>
      <c r="G10" s="30" t="n">
        <v>3407.787</v>
      </c>
      <c r="H10" s="30" t="n">
        <v>5804.03</v>
      </c>
      <c r="I10" s="31" t="n">
        <v>6619.497</v>
      </c>
      <c r="J10" s="32" t="n">
        <v>8338.748</v>
      </c>
      <c r="K10" s="31" t="n">
        <v>10872.18</v>
      </c>
      <c r="L10" s="32" t="n">
        <v>13502.585</v>
      </c>
      <c r="M10" s="32" t="n">
        <v>16541.11</v>
      </c>
      <c r="N10" s="32" t="n">
        <v>21361.49</v>
      </c>
      <c r="O10" s="32" t="n">
        <v>27755.687</v>
      </c>
      <c r="P10" s="32" t="n">
        <v>33889.658</v>
      </c>
      <c r="Q10" s="32" t="n">
        <v>35886.226</v>
      </c>
      <c r="R10" s="32" t="n">
        <v>43857.912</v>
      </c>
      <c r="S10" s="33" t="n">
        <v>48758.08</v>
      </c>
      <c r="T10" s="32" t="n">
        <v>51156.537</v>
      </c>
      <c r="U10" s="33" t="n">
        <v>56972.4</v>
      </c>
      <c r="V10" s="31" t="n">
        <v>116.641524110861</v>
      </c>
      <c r="W10" s="32" t="n">
        <v>104.919096486162</v>
      </c>
      <c r="X10" s="32" t="n">
        <v>111.368758209728</v>
      </c>
    </row>
    <row r="11" customFormat="false" ht="15.75" hidden="false" customHeight="false" outlineLevel="0" collapsed="false">
      <c r="A11" s="28" t="s">
        <v>37</v>
      </c>
      <c r="B11" s="29" t="s">
        <v>36</v>
      </c>
      <c r="C11" s="34" t="n">
        <v>631.47</v>
      </c>
      <c r="D11" s="30" t="n">
        <v>726.81</v>
      </c>
      <c r="E11" s="30" t="n">
        <v>900.598</v>
      </c>
      <c r="F11" s="30" t="n">
        <v>950.661</v>
      </c>
      <c r="G11" s="30" t="n">
        <v>1070.6</v>
      </c>
      <c r="H11" s="30" t="n">
        <v>1157.08</v>
      </c>
      <c r="I11" s="31" t="n">
        <v>1288.757</v>
      </c>
      <c r="J11" s="32" t="n">
        <v>1430.661</v>
      </c>
      <c r="K11" s="31" t="n">
        <v>1710.641</v>
      </c>
      <c r="L11" s="32" t="n">
        <v>1886.312</v>
      </c>
      <c r="M11" s="32" t="n">
        <v>2249.247</v>
      </c>
      <c r="N11" s="32" t="n">
        <v>2770.151</v>
      </c>
      <c r="O11" s="32" t="n">
        <v>3005.5</v>
      </c>
      <c r="P11" s="32" t="n">
        <v>3611.937</v>
      </c>
      <c r="Q11" s="32" t="n">
        <v>4300.78</v>
      </c>
      <c r="R11" s="32" t="n">
        <v>5295.087</v>
      </c>
      <c r="S11" s="33" t="n">
        <v>6000</v>
      </c>
      <c r="T11" s="32" t="n">
        <v>6131.963</v>
      </c>
      <c r="U11" s="33" t="n">
        <v>7120.01</v>
      </c>
      <c r="V11" s="31" t="n">
        <v>115.804763925503</v>
      </c>
      <c r="W11" s="32" t="n">
        <v>102.199383333333</v>
      </c>
      <c r="X11" s="32" t="n">
        <v>116.113061999885</v>
      </c>
    </row>
    <row r="12" customFormat="false" ht="15.75" hidden="false" customHeight="false" outlineLevel="0" collapsed="false">
      <c r="A12" s="28" t="s">
        <v>38</v>
      </c>
      <c r="B12" s="29" t="s">
        <v>36</v>
      </c>
      <c r="C12" s="30" t="n">
        <v>1084.566</v>
      </c>
      <c r="D12" s="30" t="n">
        <v>1113.008</v>
      </c>
      <c r="E12" s="30" t="n">
        <v>1180.272</v>
      </c>
      <c r="F12" s="30" t="n">
        <v>1234.786</v>
      </c>
      <c r="G12" s="30" t="n">
        <v>1284.767</v>
      </c>
      <c r="H12" s="30" t="n">
        <v>1548.5</v>
      </c>
      <c r="I12" s="31" t="n">
        <v>1652.698</v>
      </c>
      <c r="J12" s="32" t="n">
        <v>1790.788</v>
      </c>
      <c r="K12" s="31" t="n">
        <v>1941.948</v>
      </c>
      <c r="L12" s="32" t="n">
        <v>2077.3152</v>
      </c>
      <c r="M12" s="32" t="n">
        <v>2181.5115</v>
      </c>
      <c r="N12" s="32" t="n">
        <v>2250.617</v>
      </c>
      <c r="O12" s="32" t="n">
        <v>1942.973</v>
      </c>
      <c r="P12" s="32" t="n">
        <v>2256.4777</v>
      </c>
      <c r="Q12" s="32" t="n">
        <v>2275.1993</v>
      </c>
      <c r="R12" s="32" t="n">
        <v>2544.653</v>
      </c>
      <c r="S12" s="33" t="n">
        <v>2757</v>
      </c>
      <c r="T12" s="32" t="n">
        <v>2604.455</v>
      </c>
      <c r="U12" s="33" t="n">
        <v>2720</v>
      </c>
      <c r="V12" s="31" t="n">
        <v>102.350104316777</v>
      </c>
      <c r="W12" s="32" t="n">
        <v>94.4669931084512</v>
      </c>
      <c r="X12" s="32" t="n">
        <v>104.436436797718</v>
      </c>
    </row>
    <row r="13" customFormat="false" ht="15" hidden="false" customHeight="false" outlineLevel="0" collapsed="false">
      <c r="A13" s="34"/>
      <c r="B13" s="29"/>
      <c r="C13" s="35"/>
      <c r="D13" s="35"/>
      <c r="E13" s="35"/>
      <c r="F13" s="35"/>
      <c r="G13" s="35"/>
      <c r="H13" s="35"/>
      <c r="I13" s="31"/>
      <c r="J13" s="31"/>
      <c r="K13" s="31"/>
      <c r="L13" s="36"/>
      <c r="M13" s="32"/>
      <c r="N13" s="32"/>
      <c r="O13" s="32"/>
      <c r="P13" s="32"/>
      <c r="Q13" s="32"/>
      <c r="R13" s="32"/>
      <c r="S13" s="32"/>
      <c r="T13" s="32"/>
      <c r="U13" s="32"/>
      <c r="V13" s="37"/>
      <c r="W13" s="37"/>
      <c r="X13" s="37"/>
      <c r="Z13" s="38"/>
    </row>
    <row r="14" s="11" customFormat="true" ht="18" hidden="true" customHeight="true" outlineLevel="0" collapsed="false">
      <c r="A14" s="39" t="s">
        <v>39</v>
      </c>
      <c r="B14" s="40" t="s">
        <v>34</v>
      </c>
      <c r="C14" s="41" t="e">
        <f aca="false"/>
        <v>#REF!</v>
      </c>
      <c r="D14" s="41" t="e">
        <f aca="false"/>
        <v>#REF!</v>
      </c>
      <c r="E14" s="41" t="n">
        <v>3989.834</v>
      </c>
      <c r="F14" s="41" t="n">
        <v>6539.763</v>
      </c>
      <c r="G14" s="41" t="n">
        <v>7630.214</v>
      </c>
      <c r="H14" s="41" t="n">
        <v>10694.87</v>
      </c>
      <c r="I14" s="42" t="n">
        <v>12260.727</v>
      </c>
      <c r="J14" s="42" t="n">
        <v>15329.545</v>
      </c>
      <c r="K14" s="42" t="n">
        <v>20562.693</v>
      </c>
      <c r="L14" s="37" t="n">
        <v>25422.248</v>
      </c>
      <c r="M14" s="37" t="n">
        <v>31574.462</v>
      </c>
      <c r="N14" s="37" t="n">
        <v>42296.388</v>
      </c>
      <c r="O14" s="37"/>
      <c r="P14" s="43"/>
      <c r="Q14" s="37" t="n">
        <v>78291.019</v>
      </c>
      <c r="R14" s="37" t="n">
        <v>105465.819</v>
      </c>
      <c r="S14" s="37"/>
      <c r="T14" s="37" t="n">
        <v>132751.584</v>
      </c>
      <c r="U14" s="43"/>
      <c r="V14" s="37"/>
      <c r="W14" s="37"/>
      <c r="X14" s="37"/>
      <c r="Z14" s="12"/>
    </row>
    <row r="15" customFormat="false" ht="18" hidden="true" customHeight="true" outlineLevel="0" collapsed="false">
      <c r="A15" s="28" t="s">
        <v>35</v>
      </c>
      <c r="B15" s="29" t="s">
        <v>36</v>
      </c>
      <c r="C15" s="30" t="e">
        <f aca="false"/>
        <v>#REF!</v>
      </c>
      <c r="D15" s="30" t="e">
        <f aca="false"/>
        <v>#REF!</v>
      </c>
      <c r="E15" s="30" t="n">
        <v>1470.648</v>
      </c>
      <c r="F15" s="30" t="n">
        <v>3743.601</v>
      </c>
      <c r="G15" s="30" t="n">
        <v>4411.325</v>
      </c>
      <c r="H15" s="30" t="n">
        <v>7349.904</v>
      </c>
      <c r="I15" s="31" t="n">
        <v>8420.698</v>
      </c>
      <c r="J15" s="31" t="n">
        <v>10969.319</v>
      </c>
      <c r="K15" s="31" t="n">
        <v>15527.95</v>
      </c>
      <c r="L15" s="32" t="n">
        <v>19633.746</v>
      </c>
      <c r="M15" s="32" t="n">
        <v>24617.98</v>
      </c>
      <c r="N15" s="32" t="n">
        <v>33608.053</v>
      </c>
      <c r="O15" s="32"/>
      <c r="P15" s="33"/>
      <c r="Q15" s="32" t="n">
        <v>62236.164</v>
      </c>
      <c r="R15" s="32" t="n">
        <v>83629.129</v>
      </c>
      <c r="S15" s="32"/>
      <c r="T15" s="32" t="n">
        <v>103907.873</v>
      </c>
      <c r="U15" s="33"/>
      <c r="V15" s="37"/>
      <c r="W15" s="37"/>
      <c r="X15" s="37"/>
    </row>
    <row r="16" customFormat="false" ht="18" hidden="true" customHeight="true" outlineLevel="0" collapsed="false">
      <c r="A16" s="28" t="s">
        <v>37</v>
      </c>
      <c r="B16" s="29" t="s">
        <v>36</v>
      </c>
      <c r="C16" s="34" t="n">
        <v>0</v>
      </c>
      <c r="D16" s="30" t="n">
        <v>0</v>
      </c>
      <c r="E16" s="30" t="n">
        <v>1127.9</v>
      </c>
      <c r="F16" s="30" t="n">
        <v>1265.615</v>
      </c>
      <c r="G16" s="30" t="n">
        <v>1473.594</v>
      </c>
      <c r="H16" s="30" t="n">
        <v>1645.626</v>
      </c>
      <c r="I16" s="31" t="n">
        <v>1788.603</v>
      </c>
      <c r="J16" s="31" t="n">
        <v>2022.906</v>
      </c>
      <c r="K16" s="31" t="n">
        <v>2473.362</v>
      </c>
      <c r="L16" s="32" t="n">
        <v>2844.756</v>
      </c>
      <c r="M16" s="32" t="n">
        <v>3725.571</v>
      </c>
      <c r="N16" s="32" t="n">
        <v>4942.708</v>
      </c>
      <c r="O16" s="32"/>
      <c r="P16" s="33"/>
      <c r="Q16" s="32" t="n">
        <v>9953.341</v>
      </c>
      <c r="R16" s="32" t="n">
        <v>13587.468</v>
      </c>
      <c r="S16" s="32"/>
      <c r="T16" s="32" t="n">
        <v>17794.874</v>
      </c>
      <c r="U16" s="33"/>
      <c r="V16" s="37"/>
      <c r="W16" s="37"/>
      <c r="X16" s="37"/>
    </row>
    <row r="17" customFormat="false" ht="18" hidden="true" customHeight="true" outlineLevel="0" collapsed="false">
      <c r="A17" s="28" t="s">
        <v>38</v>
      </c>
      <c r="B17" s="29" t="s">
        <v>36</v>
      </c>
      <c r="C17" s="30" t="e">
        <f aca="false"/>
        <v>#REF!</v>
      </c>
      <c r="D17" s="30" t="e">
        <f aca="false"/>
        <v>#REF!</v>
      </c>
      <c r="E17" s="30" t="n">
        <v>1391.286</v>
      </c>
      <c r="F17" s="30" t="n">
        <v>1530.547</v>
      </c>
      <c r="G17" s="30" t="n">
        <v>1745.295</v>
      </c>
      <c r="H17" s="30" t="n">
        <v>1699.34</v>
      </c>
      <c r="I17" s="31" t="n">
        <v>2051.426</v>
      </c>
      <c r="J17" s="31" t="n">
        <v>2337.32</v>
      </c>
      <c r="K17" s="31" t="n">
        <v>2561.381</v>
      </c>
      <c r="L17" s="32" t="n">
        <v>2943.746</v>
      </c>
      <c r="M17" s="32" t="n">
        <v>3230.911</v>
      </c>
      <c r="N17" s="32" t="n">
        <v>3745.627</v>
      </c>
      <c r="O17" s="32"/>
      <c r="P17" s="33"/>
      <c r="Q17" s="32" t="n">
        <v>6101.514</v>
      </c>
      <c r="R17" s="32" t="n">
        <v>8249.222</v>
      </c>
      <c r="S17" s="32"/>
      <c r="T17" s="32" t="n">
        <v>11048.837</v>
      </c>
      <c r="U17" s="33"/>
      <c r="V17" s="37"/>
      <c r="W17" s="37"/>
      <c r="X17" s="37"/>
    </row>
    <row r="18" customFormat="false" ht="18" hidden="tru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44"/>
      <c r="J18" s="31"/>
      <c r="K18" s="31"/>
      <c r="L18" s="31"/>
      <c r="M18" s="45"/>
      <c r="N18" s="33"/>
      <c r="O18" s="32"/>
      <c r="P18" s="32"/>
      <c r="Q18" s="32"/>
      <c r="R18" s="32"/>
      <c r="S18" s="32"/>
      <c r="T18" s="32"/>
      <c r="U18" s="32"/>
      <c r="V18" s="37"/>
      <c r="W18" s="37"/>
      <c r="X18" s="37"/>
    </row>
    <row r="19" customFormat="false" ht="18" hidden="false" customHeight="true" outlineLevel="0" collapsed="false">
      <c r="A19" s="46" t="s">
        <v>40</v>
      </c>
      <c r="B19" s="47"/>
      <c r="C19" s="47"/>
      <c r="D19" s="47"/>
      <c r="E19" s="47"/>
      <c r="F19" s="47"/>
      <c r="G19" s="48"/>
      <c r="H19" s="47"/>
      <c r="I19" s="49"/>
      <c r="J19" s="31"/>
      <c r="K19" s="50"/>
      <c r="L19" s="31"/>
      <c r="M19" s="51"/>
      <c r="N19" s="51"/>
      <c r="O19" s="52"/>
      <c r="P19" s="42"/>
      <c r="Q19" s="42"/>
      <c r="R19" s="42"/>
      <c r="S19" s="42"/>
      <c r="T19" s="53"/>
      <c r="U19" s="54"/>
      <c r="V19" s="37"/>
      <c r="W19" s="37"/>
      <c r="X19" s="37"/>
    </row>
    <row r="20" s="11" customFormat="true" ht="18" hidden="false" customHeight="true" outlineLevel="0" collapsed="false">
      <c r="A20" s="39" t="s">
        <v>41</v>
      </c>
      <c r="B20" s="40" t="s">
        <v>34</v>
      </c>
      <c r="C20" s="39" t="n">
        <v>1587.261</v>
      </c>
      <c r="D20" s="39" t="n">
        <v>1813.488</v>
      </c>
      <c r="E20" s="39" t="n">
        <v>2175.635</v>
      </c>
      <c r="F20" s="39" t="n">
        <v>2867.898</v>
      </c>
      <c r="G20" s="39" t="n">
        <v>3194.544</v>
      </c>
      <c r="H20" s="39" t="n">
        <v>3828.585</v>
      </c>
      <c r="I20" s="42" t="n">
        <v>4431.072</v>
      </c>
      <c r="J20" s="42" t="n">
        <v>5249.486</v>
      </c>
      <c r="K20" s="42" t="n">
        <v>6498.133</v>
      </c>
      <c r="L20" s="37" t="n">
        <v>7839.381</v>
      </c>
      <c r="M20" s="37" t="n">
        <v>9961.28</v>
      </c>
      <c r="N20" s="37" t="n">
        <v>13669.393</v>
      </c>
      <c r="O20" s="37" t="n">
        <v>15832.878</v>
      </c>
      <c r="P20" s="37" t="n">
        <v>22544.577</v>
      </c>
      <c r="Q20" s="37" t="n">
        <v>25112.9482932</v>
      </c>
      <c r="R20" s="37" t="n">
        <v>34118.513</v>
      </c>
      <c r="S20" s="43" t="n">
        <v>37840</v>
      </c>
      <c r="T20" s="37" t="n">
        <v>43653.302</v>
      </c>
      <c r="U20" s="43" t="n">
        <v>51231.3591866388</v>
      </c>
      <c r="V20" s="37" t="n">
        <v>127.946086044254</v>
      </c>
      <c r="W20" s="37"/>
      <c r="X20" s="37" t="n">
        <v>117.359642545801</v>
      </c>
      <c r="Z20" s="12"/>
    </row>
    <row r="21" customFormat="false" ht="18" hidden="false" customHeight="true" outlineLevel="0" collapsed="false">
      <c r="A21" s="28" t="s">
        <v>35</v>
      </c>
      <c r="B21" s="29" t="s">
        <v>36</v>
      </c>
      <c r="C21" s="34" t="n">
        <v>184.831</v>
      </c>
      <c r="D21" s="34" t="n">
        <v>233.193</v>
      </c>
      <c r="E21" s="34" t="n">
        <v>424.654</v>
      </c>
      <c r="F21" s="34" t="n">
        <v>904.097</v>
      </c>
      <c r="G21" s="34" t="n">
        <v>951.242</v>
      </c>
      <c r="H21" s="34" t="n">
        <v>1500.22</v>
      </c>
      <c r="I21" s="31" t="n">
        <v>1772.584</v>
      </c>
      <c r="J21" s="31" t="n">
        <v>2236.98</v>
      </c>
      <c r="K21" s="31" t="n">
        <v>3015.754</v>
      </c>
      <c r="L21" s="32" t="n">
        <v>3851.389</v>
      </c>
      <c r="M21" s="32" t="n">
        <v>5223.867</v>
      </c>
      <c r="N21" s="32" t="n">
        <v>7808.234</v>
      </c>
      <c r="O21" s="32" t="n">
        <v>9487.943</v>
      </c>
      <c r="P21" s="32" t="n">
        <v>12962.299</v>
      </c>
      <c r="Q21" s="32" t="n">
        <v>14334.5362263</v>
      </c>
      <c r="R21" s="32" t="n">
        <v>19277.248</v>
      </c>
      <c r="S21" s="33" t="n">
        <v>20873</v>
      </c>
      <c r="T21" s="32" t="n">
        <v>23845.927</v>
      </c>
      <c r="U21" s="33" t="n">
        <v>28288.30067136</v>
      </c>
      <c r="V21" s="32" t="n">
        <v>123.699850725581</v>
      </c>
      <c r="W21" s="32"/>
      <c r="X21" s="32" t="n">
        <v>118.629486164912</v>
      </c>
    </row>
    <row r="22" customFormat="false" ht="18" hidden="false" customHeight="true" outlineLevel="0" collapsed="false">
      <c r="A22" s="28" t="s">
        <v>37</v>
      </c>
      <c r="B22" s="29" t="s">
        <v>36</v>
      </c>
      <c r="C22" s="34" t="n">
        <v>518.081</v>
      </c>
      <c r="D22" s="34" t="n">
        <v>627.435</v>
      </c>
      <c r="E22" s="34" t="n">
        <v>798.678</v>
      </c>
      <c r="F22" s="34" t="n">
        <v>898.08</v>
      </c>
      <c r="G22" s="34" t="n">
        <v>1077.965</v>
      </c>
      <c r="H22" s="34" t="n">
        <v>1206.69</v>
      </c>
      <c r="I22" s="31" t="n">
        <v>1333.495</v>
      </c>
      <c r="J22" s="31" t="n">
        <v>1510.747</v>
      </c>
      <c r="K22" s="31" t="n">
        <v>1843.548</v>
      </c>
      <c r="L22" s="32" t="n">
        <v>2115.688</v>
      </c>
      <c r="M22" s="32" t="n">
        <v>2697.724</v>
      </c>
      <c r="N22" s="32" t="n">
        <v>3556.713</v>
      </c>
      <c r="O22" s="32" t="n">
        <v>4069.341</v>
      </c>
      <c r="P22" s="32" t="n">
        <v>5519.103</v>
      </c>
      <c r="Q22" s="32" t="n">
        <v>7094.4117844</v>
      </c>
      <c r="R22" s="32" t="n">
        <v>9853.724</v>
      </c>
      <c r="S22" s="33" t="n">
        <v>12273</v>
      </c>
      <c r="T22" s="32" t="n">
        <v>13062.851</v>
      </c>
      <c r="U22" s="33" t="n">
        <v>15785.06217</v>
      </c>
      <c r="V22" s="32" t="n">
        <v>132.567656654479</v>
      </c>
      <c r="W22" s="32"/>
      <c r="X22" s="32" t="n">
        <v>120.839334154543</v>
      </c>
    </row>
    <row r="23" customFormat="false" ht="18" hidden="false" customHeight="true" outlineLevel="0" collapsed="false">
      <c r="A23" s="28" t="s">
        <v>38</v>
      </c>
      <c r="B23" s="29" t="s">
        <v>36</v>
      </c>
      <c r="C23" s="34" t="n">
        <v>884.349</v>
      </c>
      <c r="D23" s="34" t="n">
        <v>952.86</v>
      </c>
      <c r="E23" s="34" t="n">
        <v>952.303</v>
      </c>
      <c r="F23" s="34" t="n">
        <v>1065.721</v>
      </c>
      <c r="G23" s="34" t="n">
        <v>1165.337</v>
      </c>
      <c r="H23" s="34" t="n">
        <v>1121.675</v>
      </c>
      <c r="I23" s="31" t="n">
        <v>1324.993</v>
      </c>
      <c r="J23" s="31" t="n">
        <v>1501.759</v>
      </c>
      <c r="K23" s="31" t="n">
        <v>1638.831</v>
      </c>
      <c r="L23" s="32" t="n">
        <v>1872.304</v>
      </c>
      <c r="M23" s="32" t="n">
        <v>2039.689</v>
      </c>
      <c r="N23" s="32" t="n">
        <v>2304.446</v>
      </c>
      <c r="O23" s="32" t="n">
        <v>2275.594</v>
      </c>
      <c r="P23" s="32" t="n">
        <v>4063.175</v>
      </c>
      <c r="Q23" s="32" t="n">
        <v>3684.0002825</v>
      </c>
      <c r="R23" s="32" t="n">
        <v>4987.541</v>
      </c>
      <c r="S23" s="33" t="n">
        <v>4694</v>
      </c>
      <c r="T23" s="32" t="n">
        <v>6744.524</v>
      </c>
      <c r="U23" s="33" t="n">
        <v>7157.99634527878</v>
      </c>
      <c r="V23" s="32" t="n">
        <v>135.22743973433</v>
      </c>
      <c r="W23" s="32"/>
      <c r="X23" s="32" t="n">
        <v>106.130489642839</v>
      </c>
    </row>
    <row r="24" customFormat="false" ht="18" hidden="false" customHeight="true" outlineLevel="0" collapsed="false">
      <c r="A24" s="28"/>
      <c r="B24" s="29"/>
      <c r="C24" s="34"/>
      <c r="D24" s="34"/>
      <c r="E24" s="34"/>
      <c r="F24" s="34"/>
      <c r="G24" s="34"/>
      <c r="H24" s="34"/>
      <c r="I24" s="31"/>
      <c r="J24" s="31"/>
      <c r="K24" s="35"/>
      <c r="L24" s="35"/>
      <c r="M24" s="35"/>
      <c r="N24" s="35"/>
      <c r="O24" s="32"/>
      <c r="P24" s="55"/>
      <c r="Q24" s="56"/>
      <c r="R24" s="57"/>
      <c r="S24" s="55"/>
      <c r="T24" s="58"/>
      <c r="U24" s="56"/>
      <c r="V24" s="42"/>
      <c r="W24" s="59" t="s">
        <v>42</v>
      </c>
      <c r="X24" s="37"/>
    </row>
    <row r="25" customFormat="false" ht="15" hidden="true" customHeight="false" outlineLevel="0" collapsed="false">
      <c r="A25" s="39" t="s">
        <v>43</v>
      </c>
      <c r="B25" s="40" t="s">
        <v>44</v>
      </c>
      <c r="C25" s="34"/>
      <c r="D25" s="34"/>
      <c r="E25" s="34"/>
      <c r="F25" s="34"/>
      <c r="G25" s="34"/>
      <c r="H25" s="34"/>
      <c r="I25" s="31"/>
      <c r="J25" s="53" t="n">
        <v>1.36901411683033</v>
      </c>
      <c r="K25" s="53" t="n">
        <v>1.41827463372356</v>
      </c>
      <c r="L25" s="53" t="n">
        <v>1.48080934887601</v>
      </c>
      <c r="M25" s="53" t="n">
        <v>1.60123916127711</v>
      </c>
      <c r="N25" s="53" t="n">
        <v>1.83479593331033</v>
      </c>
      <c r="O25" s="53" t="n">
        <v>1.91795433748358</v>
      </c>
      <c r="P25" s="53" t="n">
        <v>2.32561500750772</v>
      </c>
      <c r="Q25" s="53" t="n">
        <v>2.38064898034295</v>
      </c>
      <c r="R25" s="53" t="n">
        <v>2.66380732119858</v>
      </c>
      <c r="S25" s="53" t="n">
        <v>2.65246039534558</v>
      </c>
      <c r="T25" s="53" t="n">
        <v>2.96812306967606</v>
      </c>
      <c r="U25" s="53" t="n">
        <v>3.1139963505064</v>
      </c>
      <c r="V25" s="37"/>
      <c r="W25" s="37"/>
      <c r="X25" s="37"/>
    </row>
    <row r="26" customFormat="false" ht="20.1" hidden="true" customHeight="true" outlineLevel="0" collapsed="false">
      <c r="A26" s="28" t="s">
        <v>35</v>
      </c>
      <c r="B26" s="29" t="s">
        <v>44</v>
      </c>
      <c r="C26" s="34"/>
      <c r="D26" s="34"/>
      <c r="E26" s="34"/>
      <c r="F26" s="34"/>
      <c r="G26" s="34"/>
      <c r="H26" s="34"/>
      <c r="I26" s="31"/>
      <c r="J26" s="60" t="n">
        <v>1.38533280487503</v>
      </c>
      <c r="K26" s="60" t="n">
        <v>1.45373833082186</v>
      </c>
      <c r="L26" s="60" t="n">
        <v>1.49803419887186</v>
      </c>
      <c r="M26" s="60" t="n">
        <v>1.64071018428308</v>
      </c>
      <c r="N26" s="60" t="n">
        <v>1.95228350067345</v>
      </c>
      <c r="O26" s="60" t="n">
        <v>1.96789519816583</v>
      </c>
      <c r="P26" s="60" t="n">
        <v>2.24710493852415</v>
      </c>
      <c r="Q26" s="60" t="n">
        <v>2.34646217268062</v>
      </c>
      <c r="R26" s="60" t="n">
        <v>2.60142596847453</v>
      </c>
      <c r="S26" s="60" t="n">
        <v>2.53528482934532</v>
      </c>
      <c r="T26" s="60" t="n">
        <v>2.76718445256729</v>
      </c>
      <c r="U26" s="60" t="n">
        <v>2.952</v>
      </c>
      <c r="V26" s="53"/>
      <c r="W26" s="53"/>
      <c r="X26" s="37"/>
    </row>
    <row r="27" customFormat="false" ht="20.1" hidden="true" customHeight="true" outlineLevel="0" collapsed="false">
      <c r="A27" s="28" t="s">
        <v>37</v>
      </c>
      <c r="B27" s="29" t="s">
        <v>44</v>
      </c>
      <c r="C27" s="34"/>
      <c r="D27" s="34"/>
      <c r="E27" s="34"/>
      <c r="F27" s="34"/>
      <c r="G27" s="34"/>
      <c r="H27" s="34"/>
      <c r="I27" s="31"/>
      <c r="J27" s="60" t="n">
        <v>1.40565725248939</v>
      </c>
      <c r="K27" s="60" t="n">
        <v>1.43845919165926</v>
      </c>
      <c r="L27" s="60" t="n">
        <v>1.49780464218004</v>
      </c>
      <c r="M27" s="60" t="n">
        <v>1.61820007509984</v>
      </c>
      <c r="N27" s="60" t="n">
        <v>1.73932092057944</v>
      </c>
      <c r="O27" s="60" t="n">
        <v>1.85863542191919</v>
      </c>
      <c r="P27" s="60" t="n">
        <v>2.13730257234415</v>
      </c>
      <c r="Q27" s="60" t="n">
        <v>2.29788086659325</v>
      </c>
      <c r="R27" s="60" t="n">
        <v>2.53867674402368</v>
      </c>
      <c r="S27" s="60" t="n">
        <v>2.78488767869299</v>
      </c>
      <c r="T27" s="60" t="n">
        <v>2.8769517046293</v>
      </c>
      <c r="U27" s="60" t="n">
        <v>3</v>
      </c>
      <c r="V27" s="53"/>
      <c r="W27" s="53"/>
      <c r="X27" s="37"/>
    </row>
    <row r="28" customFormat="false" ht="15.75" hidden="true" customHeight="false" outlineLevel="0" collapsed="false">
      <c r="A28" s="28" t="s">
        <v>38</v>
      </c>
      <c r="B28" s="29" t="s">
        <v>44</v>
      </c>
      <c r="C28" s="34"/>
      <c r="D28" s="34"/>
      <c r="E28" s="34"/>
      <c r="F28" s="34"/>
      <c r="G28" s="34"/>
      <c r="H28" s="34"/>
      <c r="I28" s="31"/>
      <c r="J28" s="60" t="n">
        <v>1.31160396828239</v>
      </c>
      <c r="K28" s="60" t="n">
        <v>1.33714228367311</v>
      </c>
      <c r="L28" s="60" t="n">
        <v>1.42869875222816</v>
      </c>
      <c r="M28" s="60" t="n">
        <v>1.48886538458731</v>
      </c>
      <c r="N28" s="60" t="n">
        <v>1.63940031188108</v>
      </c>
      <c r="O28" s="60" t="n">
        <v>1.82882047358506</v>
      </c>
      <c r="P28" s="60" t="n">
        <v>3.02475082054836</v>
      </c>
      <c r="Q28" s="60" t="n">
        <v>2.72402308249377</v>
      </c>
      <c r="R28" s="60" t="n">
        <v>3.2889085397498</v>
      </c>
      <c r="S28" s="60" t="n">
        <v>2.88683886838868</v>
      </c>
      <c r="T28" s="60" t="n">
        <v>4.35281946431695</v>
      </c>
      <c r="U28" s="60" t="n">
        <v>4.45281946431695</v>
      </c>
      <c r="V28" s="53"/>
      <c r="W28" s="53"/>
      <c r="X28" s="53"/>
    </row>
    <row r="29" customFormat="false" ht="15.75" hidden="true" customHeight="false" outlineLevel="0" collapsed="false">
      <c r="A29" s="28"/>
      <c r="B29" s="29"/>
      <c r="C29" s="34"/>
      <c r="D29" s="34"/>
      <c r="E29" s="34"/>
      <c r="F29" s="34"/>
      <c r="G29" s="34"/>
      <c r="H29" s="34"/>
      <c r="I29" s="3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37"/>
      <c r="W29" s="37"/>
      <c r="X29" s="37"/>
    </row>
    <row r="30" s="11" customFormat="true" ht="15.75" hidden="true" customHeight="false" outlineLevel="0" collapsed="false">
      <c r="A30" s="61" t="s">
        <v>45</v>
      </c>
      <c r="B30" s="40" t="s">
        <v>44</v>
      </c>
      <c r="C30" s="39"/>
      <c r="D30" s="39"/>
      <c r="E30" s="39"/>
      <c r="F30" s="39"/>
      <c r="G30" s="39"/>
      <c r="H30" s="39"/>
      <c r="I30" s="42"/>
      <c r="J30" s="53"/>
      <c r="K30" s="62" t="n">
        <v>0.0359824754819078</v>
      </c>
      <c r="L30" s="62" t="n">
        <v>0.0440921057639376</v>
      </c>
      <c r="M30" s="62" t="n">
        <v>0.0813270205867582</v>
      </c>
      <c r="N30" s="62" t="n">
        <v>0.145860017467308</v>
      </c>
      <c r="O30" s="62" t="n">
        <v>0.0453229717068437</v>
      </c>
      <c r="P30" s="62" t="n">
        <v>0.212549726579516</v>
      </c>
      <c r="Q30" s="62"/>
      <c r="R30" s="63"/>
      <c r="S30" s="63"/>
      <c r="T30" s="63"/>
      <c r="U30" s="63"/>
      <c r="V30" s="37"/>
      <c r="W30" s="37"/>
      <c r="X30" s="37"/>
      <c r="Z30" s="12"/>
    </row>
    <row r="31" s="11" customFormat="true" ht="15.75" hidden="true" customHeight="false" outlineLevel="0" collapsed="false">
      <c r="A31" s="64" t="s">
        <v>35</v>
      </c>
      <c r="B31" s="29" t="s">
        <v>44</v>
      </c>
      <c r="C31" s="39"/>
      <c r="D31" s="39"/>
      <c r="E31" s="39"/>
      <c r="F31" s="39"/>
      <c r="G31" s="39"/>
      <c r="H31" s="39"/>
      <c r="I31" s="42"/>
      <c r="J31" s="53"/>
      <c r="K31" s="62"/>
      <c r="L31" s="62"/>
      <c r="M31" s="62"/>
      <c r="N31" s="62"/>
      <c r="O31" s="45" t="n">
        <v>0.00799663444729859</v>
      </c>
      <c r="P31" s="45" t="n">
        <v>0.141882423727928</v>
      </c>
      <c r="Q31" s="45"/>
      <c r="R31" s="63"/>
      <c r="S31" s="63"/>
      <c r="T31" s="63"/>
      <c r="U31" s="63"/>
      <c r="V31" s="37"/>
      <c r="W31" s="37"/>
      <c r="X31" s="37"/>
      <c r="Z31" s="12"/>
    </row>
    <row r="32" s="11" customFormat="true" ht="15.75" hidden="true" customHeight="false" outlineLevel="0" collapsed="false">
      <c r="A32" s="64" t="s">
        <v>37</v>
      </c>
      <c r="B32" s="29" t="s">
        <v>44</v>
      </c>
      <c r="C32" s="39"/>
      <c r="D32" s="39"/>
      <c r="E32" s="39"/>
      <c r="F32" s="39"/>
      <c r="G32" s="39"/>
      <c r="H32" s="39"/>
      <c r="I32" s="42"/>
      <c r="J32" s="53"/>
      <c r="K32" s="62"/>
      <c r="L32" s="62"/>
      <c r="M32" s="62"/>
      <c r="N32" s="62"/>
      <c r="O32" s="45" t="n">
        <v>0.0685983247415927</v>
      </c>
      <c r="P32" s="45" t="n">
        <v>0.149931044646302</v>
      </c>
      <c r="Q32" s="45"/>
      <c r="R32" s="63"/>
      <c r="S32" s="63"/>
      <c r="T32" s="63"/>
      <c r="U32" s="63"/>
      <c r="V32" s="37"/>
      <c r="W32" s="37"/>
      <c r="X32" s="37"/>
      <c r="Z32" s="12"/>
    </row>
    <row r="33" s="11" customFormat="true" ht="15.75" hidden="true" customHeight="false" outlineLevel="0" collapsed="false">
      <c r="A33" s="64" t="s">
        <v>38</v>
      </c>
      <c r="B33" s="29" t="s">
        <v>44</v>
      </c>
      <c r="C33" s="39"/>
      <c r="D33" s="39"/>
      <c r="E33" s="39"/>
      <c r="F33" s="39"/>
      <c r="G33" s="39"/>
      <c r="H33" s="39"/>
      <c r="I33" s="42"/>
      <c r="J33" s="53"/>
      <c r="K33" s="62"/>
      <c r="L33" s="62"/>
      <c r="M33" s="62"/>
      <c r="N33" s="62"/>
      <c r="O33" s="45" t="n">
        <v>0.115542348217955</v>
      </c>
      <c r="P33" s="45" t="n">
        <v>0.653935344795709</v>
      </c>
      <c r="Q33" s="45"/>
      <c r="R33" s="45"/>
      <c r="S33" s="45"/>
      <c r="T33" s="45"/>
      <c r="U33" s="45"/>
      <c r="V33" s="37"/>
      <c r="W33" s="37"/>
      <c r="X33" s="37"/>
      <c r="Z33" s="12"/>
    </row>
    <row r="34" customFormat="false" ht="15.75" hidden="true" customHeight="false" outlineLevel="0" collapsed="false">
      <c r="A34" s="28"/>
      <c r="B34" s="29"/>
      <c r="C34" s="34"/>
      <c r="D34" s="34"/>
      <c r="E34" s="34"/>
      <c r="F34" s="34"/>
      <c r="G34" s="34"/>
      <c r="H34" s="34"/>
      <c r="I34" s="31"/>
      <c r="J34" s="60"/>
      <c r="K34" s="60"/>
      <c r="L34" s="60"/>
      <c r="M34" s="33" t="n">
        <v>5617.656</v>
      </c>
      <c r="N34" s="33"/>
      <c r="O34" s="32"/>
      <c r="P34" s="62"/>
      <c r="Q34" s="65"/>
      <c r="R34" s="65"/>
      <c r="S34" s="65"/>
      <c r="T34" s="65"/>
      <c r="U34" s="65"/>
      <c r="V34" s="37"/>
      <c r="W34" s="37"/>
      <c r="X34" s="37"/>
    </row>
    <row r="35" s="11" customFormat="true" ht="20.1" hidden="false" customHeight="true" outlineLevel="0" collapsed="false">
      <c r="A35" s="46" t="s">
        <v>46</v>
      </c>
      <c r="B35" s="40" t="s">
        <v>34</v>
      </c>
      <c r="C35" s="66" t="n">
        <v>1360.12</v>
      </c>
      <c r="D35" s="66" t="n">
        <v>1473</v>
      </c>
      <c r="E35" s="39" t="n">
        <v>1775.684</v>
      </c>
      <c r="F35" s="39" t="n">
        <v>2162.656</v>
      </c>
      <c r="G35" s="39" t="n">
        <v>2331.343</v>
      </c>
      <c r="H35" s="39" t="n">
        <v>3033.831</v>
      </c>
      <c r="I35" s="42" t="n">
        <v>3395.767</v>
      </c>
      <c r="J35" s="42" t="n">
        <v>3834.501</v>
      </c>
      <c r="K35" s="42" t="n">
        <v>4581.717</v>
      </c>
      <c r="L35" s="37" t="n">
        <v>5293.984</v>
      </c>
      <c r="M35" s="37" t="n">
        <v>6220.982</v>
      </c>
      <c r="N35" s="37" t="n">
        <v>7450.089</v>
      </c>
      <c r="O35" s="37" t="n">
        <v>8255.086</v>
      </c>
      <c r="P35" s="37" t="n">
        <v>9694.028</v>
      </c>
      <c r="Q35" s="37" t="n">
        <v>10548.7824961</v>
      </c>
      <c r="R35" s="37" t="n">
        <v>12808.176</v>
      </c>
      <c r="S35" s="43" t="n">
        <v>14266</v>
      </c>
      <c r="T35" s="37" t="n">
        <v>14707.376</v>
      </c>
      <c r="U35" s="43" t="n">
        <v>16451.96507</v>
      </c>
      <c r="V35" s="42" t="n">
        <v>114.828028596734</v>
      </c>
      <c r="W35" s="67" t="n">
        <v>0.0033</v>
      </c>
      <c r="X35" s="42" t="n">
        <v>111.862000876295</v>
      </c>
      <c r="Y35" s="68"/>
      <c r="Z35" s="69"/>
    </row>
    <row r="36" customFormat="false" ht="15.75" hidden="false" customHeight="false" outlineLevel="0" collapsed="false">
      <c r="A36" s="28" t="s">
        <v>35</v>
      </c>
      <c r="B36" s="29" t="s">
        <v>36</v>
      </c>
      <c r="C36" s="47" t="n">
        <v>170.03</v>
      </c>
      <c r="D36" s="47" t="n">
        <v>197.2</v>
      </c>
      <c r="E36" s="34" t="n">
        <v>345.873</v>
      </c>
      <c r="F36" s="34" t="n">
        <v>668.587</v>
      </c>
      <c r="G36" s="34" t="n">
        <v>693.421</v>
      </c>
      <c r="H36" s="34" t="n">
        <v>1174.825</v>
      </c>
      <c r="I36" s="31" t="n">
        <v>1366.478</v>
      </c>
      <c r="J36" s="31" t="n">
        <v>1614.76</v>
      </c>
      <c r="K36" s="31" t="n">
        <v>2074.482</v>
      </c>
      <c r="L36" s="32" t="n">
        <v>2570.962</v>
      </c>
      <c r="M36" s="32" t="n">
        <v>3183.906</v>
      </c>
      <c r="N36" s="32" t="n">
        <v>3999.539</v>
      </c>
      <c r="O36" s="32" t="n">
        <v>4821.366</v>
      </c>
      <c r="P36" s="32" t="n">
        <v>5768.444</v>
      </c>
      <c r="Q36" s="32" t="n">
        <v>6108.9994943</v>
      </c>
      <c r="R36" s="32" t="n">
        <v>7410.262</v>
      </c>
      <c r="S36" s="33" t="n">
        <v>8233</v>
      </c>
      <c r="T36" s="32" t="n">
        <v>8617.397</v>
      </c>
      <c r="U36" s="33" t="n">
        <v>9582.75768</v>
      </c>
      <c r="V36" s="31" t="n">
        <v>116.290044805433</v>
      </c>
      <c r="W36" s="70" t="n">
        <v>0.0179</v>
      </c>
      <c r="X36" s="31" t="n">
        <v>111.202462646203</v>
      </c>
      <c r="Y36" s="71"/>
      <c r="Z36" s="72"/>
    </row>
    <row r="37" customFormat="false" ht="15.75" hidden="false" customHeight="false" outlineLevel="0" collapsed="false">
      <c r="A37" s="28" t="s">
        <v>37</v>
      </c>
      <c r="B37" s="29" t="s">
        <v>36</v>
      </c>
      <c r="C37" s="47" t="n">
        <v>457.63</v>
      </c>
      <c r="D37" s="47" t="n">
        <v>524.12</v>
      </c>
      <c r="E37" s="34" t="n">
        <v>637.312</v>
      </c>
      <c r="F37" s="34" t="n">
        <v>681.162</v>
      </c>
      <c r="G37" s="47" t="n">
        <v>787.43</v>
      </c>
      <c r="H37" s="47" t="n">
        <v>851.178</v>
      </c>
      <c r="I37" s="31" t="n">
        <v>966.14</v>
      </c>
      <c r="J37" s="31" t="n">
        <v>1074.762</v>
      </c>
      <c r="K37" s="31" t="n">
        <v>1281.613</v>
      </c>
      <c r="L37" s="32" t="n">
        <v>1412.526</v>
      </c>
      <c r="M37" s="32" t="n">
        <v>1667.114</v>
      </c>
      <c r="N37" s="32" t="n">
        <v>2044.886</v>
      </c>
      <c r="O37" s="32" t="n">
        <v>2189.424</v>
      </c>
      <c r="P37" s="32" t="n">
        <v>2582.275</v>
      </c>
      <c r="Q37" s="32" t="n">
        <v>3087.3714506</v>
      </c>
      <c r="R37" s="32" t="n">
        <v>3881.441</v>
      </c>
      <c r="S37" s="33" t="n">
        <v>4407</v>
      </c>
      <c r="T37" s="32" t="n">
        <v>4540.518</v>
      </c>
      <c r="U37" s="33" t="n">
        <v>5261.68739</v>
      </c>
      <c r="V37" s="31" t="n">
        <v>116.980214307006</v>
      </c>
      <c r="W37" s="70" t="n">
        <v>-0.0102</v>
      </c>
      <c r="X37" s="31" t="n">
        <v>115.882976127393</v>
      </c>
      <c r="Y37" s="71"/>
      <c r="Z37" s="72"/>
    </row>
    <row r="38" customFormat="false" ht="15.75" hidden="false" customHeight="false" outlineLevel="0" collapsed="false">
      <c r="A38" s="28" t="s">
        <v>38</v>
      </c>
      <c r="B38" s="29" t="s">
        <v>36</v>
      </c>
      <c r="C38" s="47" t="n">
        <v>732.46</v>
      </c>
      <c r="D38" s="47" t="n">
        <v>751.68</v>
      </c>
      <c r="E38" s="34" t="n">
        <v>792.499</v>
      </c>
      <c r="F38" s="34" t="n">
        <v>812.907</v>
      </c>
      <c r="G38" s="34" t="n">
        <v>850.492</v>
      </c>
      <c r="H38" s="34" t="n">
        <v>1007.828</v>
      </c>
      <c r="I38" s="31" t="n">
        <v>1063.149</v>
      </c>
      <c r="J38" s="31" t="n">
        <v>1144.979</v>
      </c>
      <c r="K38" s="31" t="n">
        <v>1225.622</v>
      </c>
      <c r="L38" s="32" t="n">
        <v>1310.496</v>
      </c>
      <c r="M38" s="32" t="n">
        <v>1369.962</v>
      </c>
      <c r="N38" s="32" t="n">
        <v>1405.664</v>
      </c>
      <c r="O38" s="32" t="n">
        <v>1244.296</v>
      </c>
      <c r="P38" s="32" t="n">
        <v>1343.309</v>
      </c>
      <c r="Q38" s="32" t="n">
        <v>1352.4115512</v>
      </c>
      <c r="R38" s="32" t="n">
        <v>1516.473</v>
      </c>
      <c r="S38" s="33" t="n">
        <v>1626</v>
      </c>
      <c r="T38" s="32" t="n">
        <v>1549.461</v>
      </c>
      <c r="U38" s="33" t="n">
        <v>1607.52</v>
      </c>
      <c r="V38" s="31" t="n">
        <v>102.175310737481</v>
      </c>
      <c r="W38" s="70" t="n">
        <v>-0.0232</v>
      </c>
      <c r="X38" s="31" t="n">
        <v>103.747044940144</v>
      </c>
      <c r="Y38" s="71"/>
      <c r="Z38" s="72"/>
    </row>
    <row r="39" s="82" customFormat="true" ht="20.1" hidden="true" customHeight="true" outlineLevel="0" collapsed="false">
      <c r="A39" s="73" t="s">
        <v>47</v>
      </c>
      <c r="B39" s="74" t="s">
        <v>44</v>
      </c>
      <c r="C39" s="75"/>
      <c r="D39" s="75"/>
      <c r="E39" s="74"/>
      <c r="F39" s="74"/>
      <c r="G39" s="74"/>
      <c r="H39" s="74"/>
      <c r="I39" s="76"/>
      <c r="J39" s="76"/>
      <c r="K39" s="76"/>
      <c r="L39" s="77"/>
      <c r="M39" s="78" t="n">
        <v>0.175104042626498</v>
      </c>
      <c r="N39" s="78" t="n">
        <v>0.19757443438994</v>
      </c>
      <c r="O39" s="79"/>
      <c r="P39" s="79" t="n">
        <v>0.174309752799668</v>
      </c>
      <c r="Q39" s="80" t="n">
        <v>108.817330588482</v>
      </c>
      <c r="R39" s="80" t="n">
        <v>121.418523936154</v>
      </c>
      <c r="S39" s="80"/>
      <c r="T39" s="80" t="n">
        <v>114.828028596734</v>
      </c>
      <c r="U39" s="81"/>
      <c r="V39" s="37" t="n">
        <v>111.58013459761</v>
      </c>
      <c r="W39" s="37"/>
      <c r="X39" s="37" t="n">
        <v>94.5720841221183</v>
      </c>
      <c r="Z39" s="83"/>
    </row>
    <row r="40" customFormat="false" ht="15.75" hidden="true" customHeight="false" outlineLevel="0" collapsed="false">
      <c r="A40" s="64" t="s">
        <v>35</v>
      </c>
      <c r="B40" s="29" t="s">
        <v>36</v>
      </c>
      <c r="C40" s="47"/>
      <c r="D40" s="47"/>
      <c r="E40" s="34"/>
      <c r="F40" s="34"/>
      <c r="G40" s="47"/>
      <c r="H40" s="39"/>
      <c r="I40" s="39"/>
      <c r="J40" s="39"/>
      <c r="K40" s="39"/>
      <c r="L40" s="34"/>
      <c r="M40" s="84" t="n">
        <v>0.238410369348127</v>
      </c>
      <c r="N40" s="84" t="n">
        <v>0.256173706133284</v>
      </c>
      <c r="O40" s="85"/>
      <c r="P40" s="85" t="n">
        <v>0.196433541863447</v>
      </c>
      <c r="Q40" s="86" t="n">
        <v>105.903767017587</v>
      </c>
      <c r="R40" s="86" t="n">
        <v>121.30074665932</v>
      </c>
      <c r="S40" s="86"/>
      <c r="T40" s="86" t="n">
        <v>116.290044805433</v>
      </c>
      <c r="U40" s="87"/>
      <c r="V40" s="37" t="n">
        <v>114.53865152802</v>
      </c>
      <c r="W40" s="37"/>
      <c r="X40" s="37" t="n">
        <v>95.8691912524168</v>
      </c>
    </row>
    <row r="41" customFormat="false" ht="15.75" hidden="true" customHeight="false" outlineLevel="0" collapsed="false">
      <c r="A41" s="64" t="s">
        <v>37</v>
      </c>
      <c r="B41" s="29" t="s">
        <v>36</v>
      </c>
      <c r="C41" s="47"/>
      <c r="D41" s="47"/>
      <c r="E41" s="34"/>
      <c r="F41" s="34"/>
      <c r="G41" s="47"/>
      <c r="H41" s="39"/>
      <c r="I41" s="39"/>
      <c r="J41" s="39"/>
      <c r="K41" s="39"/>
      <c r="L41" s="34"/>
      <c r="M41" s="84" t="n">
        <v>0.180235974417462</v>
      </c>
      <c r="N41" s="84" t="n">
        <v>0.226602379921229</v>
      </c>
      <c r="O41" s="85"/>
      <c r="P41" s="85" t="n">
        <v>0.17943121113133</v>
      </c>
      <c r="Q41" s="86" t="n">
        <v>119.560134013612</v>
      </c>
      <c r="R41" s="86" t="n">
        <v>125.719922662551</v>
      </c>
      <c r="S41" s="86"/>
      <c r="T41" s="86" t="n">
        <v>116.980214307006</v>
      </c>
      <c r="U41" s="87"/>
      <c r="V41" s="37" t="n">
        <v>105.152042275427</v>
      </c>
      <c r="W41" s="37"/>
      <c r="X41" s="37" t="n">
        <v>93.0482709737235</v>
      </c>
    </row>
    <row r="42" customFormat="false" ht="15.75" hidden="true" customHeight="false" outlineLevel="0" collapsed="false">
      <c r="A42" s="64" t="s">
        <v>38</v>
      </c>
      <c r="B42" s="29" t="s">
        <v>36</v>
      </c>
      <c r="C42" s="47"/>
      <c r="D42" s="47"/>
      <c r="E42" s="34"/>
      <c r="F42" s="34"/>
      <c r="G42" s="47"/>
      <c r="H42" s="39"/>
      <c r="I42" s="39"/>
      <c r="J42" s="39"/>
      <c r="K42" s="39"/>
      <c r="L42" s="34"/>
      <c r="M42" s="84" t="n">
        <v>0.0453767123287669</v>
      </c>
      <c r="N42" s="84" t="n">
        <v>0.0260605768627158</v>
      </c>
      <c r="O42" s="85"/>
      <c r="P42" s="85" t="n">
        <v>0.0795735098401023</v>
      </c>
      <c r="Q42" s="86" t="n">
        <v>100.677621545006</v>
      </c>
      <c r="R42" s="86" t="n">
        <v>112.131029837362</v>
      </c>
      <c r="S42" s="86"/>
      <c r="T42" s="86" t="n">
        <v>102.175310737481</v>
      </c>
      <c r="U42" s="87"/>
      <c r="V42" s="37" t="n">
        <v>111.376319897701</v>
      </c>
      <c r="W42" s="37"/>
      <c r="X42" s="37" t="n">
        <v>91.1213523015699</v>
      </c>
    </row>
    <row r="43" customFormat="false" ht="12.75" hidden="false" customHeight="true" outlineLevel="0" collapsed="false">
      <c r="A43" s="34"/>
      <c r="B43" s="29"/>
      <c r="C43" s="47"/>
      <c r="D43" s="47"/>
      <c r="E43" s="34"/>
      <c r="F43" s="34"/>
      <c r="G43" s="47"/>
      <c r="H43" s="39"/>
      <c r="I43" s="39"/>
      <c r="J43" s="39"/>
      <c r="K43" s="39"/>
      <c r="L43" s="34"/>
      <c r="M43" s="51"/>
      <c r="N43" s="51"/>
      <c r="O43" s="35"/>
      <c r="P43" s="51"/>
      <c r="Q43" s="88"/>
      <c r="R43" s="88"/>
      <c r="S43" s="88"/>
      <c r="T43" s="55"/>
      <c r="U43" s="88" t="n">
        <v>4.48</v>
      </c>
      <c r="V43" s="37"/>
      <c r="W43" s="37"/>
      <c r="X43" s="37"/>
    </row>
    <row r="44" customFormat="false" ht="20.1" hidden="false" customHeight="true" outlineLevel="0" collapsed="false">
      <c r="A44" s="46" t="s">
        <v>48</v>
      </c>
      <c r="B44" s="40" t="s">
        <v>44</v>
      </c>
      <c r="C44" s="89" t="n">
        <v>1</v>
      </c>
      <c r="D44" s="89" t="n">
        <v>1</v>
      </c>
      <c r="E44" s="89" t="n">
        <v>1</v>
      </c>
      <c r="F44" s="89" t="n">
        <v>1</v>
      </c>
      <c r="G44" s="89" t="n">
        <v>1</v>
      </c>
      <c r="H44" s="90" t="n">
        <v>1</v>
      </c>
      <c r="I44" s="89" t="n">
        <v>1</v>
      </c>
      <c r="J44" s="89" t="n">
        <v>1</v>
      </c>
      <c r="K44" s="89" t="n">
        <v>1</v>
      </c>
      <c r="L44" s="91" t="n">
        <v>1</v>
      </c>
      <c r="M44" s="91" t="n">
        <v>1</v>
      </c>
      <c r="N44" s="92" t="n">
        <v>1</v>
      </c>
      <c r="O44" s="91" t="n">
        <v>1</v>
      </c>
      <c r="P44" s="91" t="n">
        <v>1</v>
      </c>
      <c r="Q44" s="91" t="n">
        <v>1</v>
      </c>
      <c r="R44" s="91" t="n">
        <v>1</v>
      </c>
      <c r="S44" s="91" t="n">
        <v>1</v>
      </c>
      <c r="T44" s="91" t="n">
        <v>1</v>
      </c>
      <c r="U44" s="91" t="n">
        <v>1</v>
      </c>
      <c r="V44" s="37"/>
      <c r="W44" s="37"/>
      <c r="X44" s="37"/>
    </row>
    <row r="45" customFormat="false" ht="15.75" hidden="false" customHeight="false" outlineLevel="0" collapsed="false">
      <c r="A45" s="28" t="s">
        <v>35</v>
      </c>
      <c r="B45" s="29" t="s">
        <v>36</v>
      </c>
      <c r="C45" s="35" t="n">
        <v>0.116446507537198</v>
      </c>
      <c r="D45" s="35" t="n">
        <v>0.128588113072709</v>
      </c>
      <c r="E45" s="35" t="n">
        <v>0.195186232984853</v>
      </c>
      <c r="F45" s="35" t="n">
        <v>0.315247264721409</v>
      </c>
      <c r="G45" s="35" t="n">
        <v>0.297770824255355</v>
      </c>
      <c r="H45" s="35" t="n">
        <v>0.391847118452379</v>
      </c>
      <c r="I45" s="45" t="n">
        <v>0.400035025384377</v>
      </c>
      <c r="J45" s="45" t="n">
        <v>0.426133149035925</v>
      </c>
      <c r="K45" s="45" t="n">
        <v>0.464095456341075</v>
      </c>
      <c r="L45" s="45" t="n">
        <v>0.491287386083161</v>
      </c>
      <c r="M45" s="45" t="n">
        <v>0.524417243567092</v>
      </c>
      <c r="N45" s="35" t="n">
        <v>0.571220243649444</v>
      </c>
      <c r="O45" s="35" t="n">
        <v>0.599255738596609</v>
      </c>
      <c r="P45" s="45" t="n">
        <v>0.574963060961401</v>
      </c>
      <c r="Q45" s="45" t="n">
        <v>0.570802601866602</v>
      </c>
      <c r="R45" s="45" t="n">
        <v>0.565008445708053</v>
      </c>
      <c r="S45" s="45" t="n">
        <v>0.551612050739958</v>
      </c>
      <c r="T45" s="45" t="n">
        <v>0.54625711933544</v>
      </c>
      <c r="U45" s="45" t="n">
        <v>0.552167678556099</v>
      </c>
      <c r="V45" s="93"/>
      <c r="W45" s="93"/>
      <c r="X45" s="31"/>
    </row>
    <row r="46" customFormat="false" ht="15.75" hidden="false" customHeight="false" outlineLevel="0" collapsed="false">
      <c r="A46" s="28" t="s">
        <v>37</v>
      </c>
      <c r="B46" s="29" t="s">
        <v>36</v>
      </c>
      <c r="C46" s="35" t="n">
        <v>0.326399376032045</v>
      </c>
      <c r="D46" s="35" t="n">
        <v>0.345982438262619</v>
      </c>
      <c r="E46" s="35" t="n">
        <v>0.367101099219308</v>
      </c>
      <c r="F46" s="35" t="n">
        <v>0.313149212419689</v>
      </c>
      <c r="G46" s="35" t="n">
        <v>0.337439396671325</v>
      </c>
      <c r="H46" s="35" t="n">
        <v>0.315179106641226</v>
      </c>
      <c r="I46" s="45" t="n">
        <v>0.300941848834774</v>
      </c>
      <c r="J46" s="45" t="n">
        <v>0.28778950929672</v>
      </c>
      <c r="K46" s="45" t="n">
        <v>0.283704257822978</v>
      </c>
      <c r="L46" s="45" t="n">
        <v>0.269879471351118</v>
      </c>
      <c r="M46" s="45" t="n">
        <v>0.270821018985512</v>
      </c>
      <c r="N46" s="35" t="n">
        <v>0.260195386876359</v>
      </c>
      <c r="O46" s="35" t="n">
        <v>0.257018401834461</v>
      </c>
      <c r="P46" s="45" t="n">
        <v>0.244808452161245</v>
      </c>
      <c r="Q46" s="45" t="n">
        <v>0.282500154962729</v>
      </c>
      <c r="R46" s="45" t="n">
        <v>0.288808718011831</v>
      </c>
      <c r="S46" s="45" t="n">
        <v>0.32433932346723</v>
      </c>
      <c r="T46" s="45" t="n">
        <v>0.299240845514962</v>
      </c>
      <c r="U46" s="45" t="n">
        <v>0.308113281017865</v>
      </c>
      <c r="V46" s="93"/>
      <c r="W46" s="93"/>
      <c r="X46" s="31"/>
      <c r="Z46" s="94"/>
    </row>
    <row r="47" customFormat="false" ht="16.5" hidden="false" customHeight="true" outlineLevel="0" collapsed="false">
      <c r="A47" s="28" t="s">
        <v>38</v>
      </c>
      <c r="B47" s="29" t="s">
        <v>36</v>
      </c>
      <c r="C47" s="35" t="n">
        <v>0.557154116430757</v>
      </c>
      <c r="D47" s="35" t="n">
        <v>0.525429448664673</v>
      </c>
      <c r="E47" s="35" t="n">
        <v>0.437712667795839</v>
      </c>
      <c r="F47" s="35" t="n">
        <v>0.371603522858902</v>
      </c>
      <c r="G47" s="35" t="n">
        <v>0.36478977907332</v>
      </c>
      <c r="H47" s="35" t="n">
        <v>0.292973774906395</v>
      </c>
      <c r="I47" s="45" t="n">
        <v>0.299023125780849</v>
      </c>
      <c r="J47" s="45" t="n">
        <v>0.286077341667356</v>
      </c>
      <c r="K47" s="45" t="n">
        <v>0.252200285835947</v>
      </c>
      <c r="L47" s="45" t="n">
        <v>0.23883314256572</v>
      </c>
      <c r="M47" s="45" t="n">
        <v>0.204761737447396</v>
      </c>
      <c r="N47" s="35" t="n">
        <v>0.168584369474197</v>
      </c>
      <c r="O47" s="35" t="n">
        <v>0.14372585956893</v>
      </c>
      <c r="P47" s="45" t="n">
        <v>0.180228486877354</v>
      </c>
      <c r="Q47" s="45" t="n">
        <v>0.146697243170669</v>
      </c>
      <c r="R47" s="45" t="n">
        <v>0.146182836280116</v>
      </c>
      <c r="S47" s="45" t="n">
        <v>0.124048625792812</v>
      </c>
      <c r="T47" s="45" t="n">
        <v>0.154502035149598</v>
      </c>
      <c r="U47" s="45" t="n">
        <v>0.139719040426037</v>
      </c>
      <c r="V47" s="93"/>
      <c r="W47" s="93"/>
      <c r="X47" s="31"/>
    </row>
    <row r="48" customFormat="false" ht="13.5" hidden="false" customHeight="true" outlineLevel="0" collapsed="false">
      <c r="A48" s="34"/>
      <c r="B48" s="29"/>
      <c r="C48" s="47"/>
      <c r="D48" s="47"/>
      <c r="E48" s="34"/>
      <c r="F48" s="34"/>
      <c r="G48" s="47"/>
      <c r="H48" s="39"/>
      <c r="I48" s="39"/>
      <c r="J48" s="39"/>
      <c r="K48" s="39"/>
      <c r="L48" s="34"/>
      <c r="M48" s="51"/>
      <c r="N48" s="35"/>
      <c r="O48" s="45"/>
      <c r="P48" s="51"/>
      <c r="Q48" s="35"/>
      <c r="R48" s="35"/>
      <c r="S48" s="35"/>
      <c r="T48" s="35"/>
      <c r="U48" s="35"/>
      <c r="V48" s="37"/>
      <c r="W48" s="37"/>
      <c r="X48" s="37"/>
    </row>
    <row r="49" customFormat="false" ht="15" hidden="true" customHeight="false" outlineLevel="0" collapsed="false">
      <c r="A49" s="39" t="s">
        <v>49</v>
      </c>
      <c r="B49" s="29"/>
      <c r="C49" s="47"/>
      <c r="D49" s="47"/>
      <c r="E49" s="47"/>
      <c r="F49" s="47"/>
      <c r="G49" s="47"/>
      <c r="H49" s="47"/>
      <c r="I49" s="47"/>
      <c r="J49" s="47"/>
      <c r="K49" s="47"/>
      <c r="L49" s="90"/>
      <c r="M49" s="90"/>
      <c r="N49" s="90"/>
      <c r="O49" s="90"/>
      <c r="P49" s="95"/>
      <c r="Q49" s="96"/>
      <c r="R49" s="96"/>
      <c r="S49" s="96"/>
      <c r="T49" s="96"/>
      <c r="U49" s="96"/>
      <c r="V49" s="37"/>
      <c r="W49" s="37"/>
      <c r="X49" s="37"/>
    </row>
    <row r="50" customFormat="false" ht="20.1" hidden="true" customHeight="true" outlineLevel="0" collapsed="false">
      <c r="A50" s="34" t="s">
        <v>35</v>
      </c>
      <c r="B50" s="29"/>
      <c r="C50" s="35" t="e">
        <f aca="false"/>
        <v>#REF!</v>
      </c>
      <c r="D50" s="35" t="e">
        <f aca="false"/>
        <v>#REF!</v>
      </c>
      <c r="E50" s="35" t="n">
        <v>0.287580444000998</v>
      </c>
      <c r="F50" s="35" t="n">
        <v>0.225121123647639</v>
      </c>
      <c r="G50" s="35" t="n">
        <v>0.203481320868939</v>
      </c>
      <c r="H50" s="35" t="n">
        <v>0.202415390685438</v>
      </c>
      <c r="I50" s="35" t="n">
        <v>0.206432301427133</v>
      </c>
      <c r="J50" s="35" t="n">
        <v>0.193645376979854</v>
      </c>
      <c r="K50" s="35" t="n">
        <v>0.190806443601927</v>
      </c>
      <c r="L50" s="35" t="n">
        <v>0.190405170565488</v>
      </c>
      <c r="M50" s="35" t="n">
        <v>0.192484422145793</v>
      </c>
      <c r="N50" s="35" t="n">
        <v>0.187231274597418</v>
      </c>
      <c r="O50" s="35" t="n">
        <v>0.173707319872861</v>
      </c>
      <c r="P50" s="35" t="n">
        <v>0.170212517340836</v>
      </c>
      <c r="Q50" s="35" t="n">
        <v>0.170232431080939</v>
      </c>
      <c r="R50" s="35" t="n">
        <v>0.168960665523703</v>
      </c>
      <c r="S50" s="35"/>
      <c r="T50" s="35" t="n">
        <v>0.168451531424029</v>
      </c>
      <c r="U50" s="35" t="n">
        <v>0.1682</v>
      </c>
      <c r="V50" s="37"/>
      <c r="W50" s="37"/>
      <c r="X50" s="37"/>
    </row>
    <row r="51" customFormat="false" ht="20.1" hidden="true" customHeight="true" outlineLevel="0" collapsed="false">
      <c r="A51" s="34" t="s">
        <v>37</v>
      </c>
      <c r="B51" s="29"/>
      <c r="C51" s="35" t="n">
        <v>0.724705845091612</v>
      </c>
      <c r="D51" s="35" t="n">
        <v>0.721123815027311</v>
      </c>
      <c r="E51" s="35" t="n">
        <v>0.707654247511098</v>
      </c>
      <c r="F51" s="35" t="n">
        <v>0.71651408861834</v>
      </c>
      <c r="G51" s="35" t="n">
        <v>0.735503456005978</v>
      </c>
      <c r="H51" s="35" t="n">
        <v>0.735625885850589</v>
      </c>
      <c r="I51" s="35" t="n">
        <v>0.749668091036557</v>
      </c>
      <c r="J51" s="35" t="n">
        <v>0.751234569195638</v>
      </c>
      <c r="K51" s="35" t="n">
        <v>0.749200445914719</v>
      </c>
      <c r="L51" s="35" t="n">
        <v>0.748829461934187</v>
      </c>
      <c r="M51" s="35" t="n">
        <v>0.741187606341144</v>
      </c>
      <c r="N51" s="35" t="n">
        <v>0.738185752329025</v>
      </c>
      <c r="O51" s="35" t="n">
        <v>0.72847246714357</v>
      </c>
      <c r="P51" s="35" t="n">
        <v>0.714928028921878</v>
      </c>
      <c r="Q51" s="35" t="n">
        <v>0.717863143569306</v>
      </c>
      <c r="R51" s="35" t="n">
        <v>0.733026860559609</v>
      </c>
      <c r="S51" s="35"/>
      <c r="T51" s="35" t="n">
        <v>0.740467285924589</v>
      </c>
      <c r="U51" s="35" t="n">
        <v>0.739</v>
      </c>
      <c r="V51" s="37"/>
      <c r="W51" s="37"/>
      <c r="X51" s="37"/>
    </row>
    <row r="52" customFormat="false" ht="20.1" hidden="true" customHeight="true" outlineLevel="0" collapsed="false">
      <c r="A52" s="34" t="s">
        <v>38</v>
      </c>
      <c r="B52" s="29"/>
      <c r="C52" s="35" t="n">
        <v>0.675348480405987</v>
      </c>
      <c r="D52" s="35" t="n">
        <v>0.675359027068988</v>
      </c>
      <c r="E52" s="35" t="n">
        <v>0.671454546070736</v>
      </c>
      <c r="F52" s="35" t="n">
        <v>0.658338367943919</v>
      </c>
      <c r="G52" s="35" t="n">
        <v>0.661981511044415</v>
      </c>
      <c r="H52" s="35" t="n">
        <v>0.650841459476913</v>
      </c>
      <c r="I52" s="35" t="n">
        <v>0.643280865590689</v>
      </c>
      <c r="J52" s="35" t="n">
        <v>0.639371606242615</v>
      </c>
      <c r="K52" s="35" t="n">
        <v>0.631130184742331</v>
      </c>
      <c r="L52" s="35" t="n">
        <v>0.630860449102765</v>
      </c>
      <c r="M52" s="35" t="n">
        <v>0.62798752149599</v>
      </c>
      <c r="N52" s="35" t="n">
        <v>0.624568285052499</v>
      </c>
      <c r="O52" s="35" t="n">
        <v>0.640408281535564</v>
      </c>
      <c r="P52" s="35" t="n">
        <v>0.595312331249717</v>
      </c>
      <c r="Q52" s="35" t="n">
        <v>0.594414542585346</v>
      </c>
      <c r="R52" s="35" t="n">
        <v>0.59594490879503</v>
      </c>
      <c r="S52" s="35"/>
      <c r="T52" s="35" t="n">
        <v>0.594927153665546</v>
      </c>
      <c r="U52" s="35" t="n">
        <v>0.591</v>
      </c>
      <c r="V52" s="37"/>
      <c r="W52" s="37"/>
      <c r="X52" s="37"/>
    </row>
    <row r="53" customFormat="false" ht="20.25" hidden="true" customHeight="true" outlineLevel="0" collapsed="false">
      <c r="A53" s="39" t="s">
        <v>50</v>
      </c>
      <c r="B53" s="29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7"/>
      <c r="W53" s="37"/>
      <c r="X53" s="37"/>
    </row>
    <row r="54" customFormat="false" ht="20.1" hidden="true" customHeight="true" outlineLevel="0" collapsed="false">
      <c r="A54" s="34" t="s">
        <v>35</v>
      </c>
      <c r="B54" s="29"/>
      <c r="C54" s="35"/>
      <c r="D54" s="35"/>
      <c r="E54" s="35"/>
      <c r="F54" s="35"/>
      <c r="G54" s="35"/>
      <c r="H54" s="35"/>
      <c r="I54" s="35" t="n">
        <v>0.793567698572867</v>
      </c>
      <c r="J54" s="35" t="n">
        <v>0.806354623020146</v>
      </c>
      <c r="K54" s="35" t="n">
        <v>0.809193556398073</v>
      </c>
      <c r="L54" s="35" t="n">
        <v>0.809594829434512</v>
      </c>
      <c r="M54" s="35" t="n">
        <v>0.807515577854207</v>
      </c>
      <c r="N54" s="35" t="n">
        <v>0.812768725402582</v>
      </c>
      <c r="O54" s="35" t="n">
        <v>0.826292680127139</v>
      </c>
      <c r="P54" s="35" t="n">
        <v>0.829787482659164</v>
      </c>
      <c r="Q54" s="35" t="n">
        <v>0.829767568919061</v>
      </c>
      <c r="R54" s="35" t="n">
        <v>0.831039334476297</v>
      </c>
      <c r="S54" s="35"/>
      <c r="T54" s="35" t="n">
        <v>0.831548468575971</v>
      </c>
      <c r="U54" s="35" t="n">
        <v>0.8318</v>
      </c>
      <c r="V54" s="37"/>
      <c r="W54" s="37"/>
      <c r="X54" s="37"/>
    </row>
    <row r="55" customFormat="false" ht="20.1" hidden="true" customHeight="true" outlineLevel="0" collapsed="false">
      <c r="A55" s="34" t="s">
        <v>37</v>
      </c>
      <c r="B55" s="29"/>
      <c r="C55" s="35"/>
      <c r="D55" s="35"/>
      <c r="E55" s="35"/>
      <c r="F55" s="35"/>
      <c r="G55" s="35"/>
      <c r="H55" s="35"/>
      <c r="I55" s="35" t="n">
        <v>0.250331908963443</v>
      </c>
      <c r="J55" s="35" t="n">
        <v>0.248765430804363</v>
      </c>
      <c r="K55" s="35" t="n">
        <v>0.250799554085281</v>
      </c>
      <c r="L55" s="35" t="n">
        <v>0.251170538065813</v>
      </c>
      <c r="M55" s="35" t="n">
        <v>0.258812393658856</v>
      </c>
      <c r="N55" s="35" t="n">
        <v>0.261814247670975</v>
      </c>
      <c r="O55" s="35" t="n">
        <v>0.27152753285643</v>
      </c>
      <c r="P55" s="35" t="n">
        <v>0.285071971078122</v>
      </c>
      <c r="Q55" s="35" t="n">
        <v>0.282136856430694</v>
      </c>
      <c r="R55" s="35" t="n">
        <v>0.266973139440391</v>
      </c>
      <c r="S55" s="35"/>
      <c r="T55" s="35" t="n">
        <v>0.259532714075411</v>
      </c>
      <c r="U55" s="35" t="n">
        <v>0.261</v>
      </c>
      <c r="V55" s="37"/>
      <c r="W55" s="37"/>
      <c r="X55" s="37"/>
    </row>
    <row r="56" customFormat="false" ht="20.1" hidden="true" customHeight="true" outlineLevel="0" collapsed="false">
      <c r="A56" s="34" t="s">
        <v>38</v>
      </c>
      <c r="B56" s="29"/>
      <c r="C56" s="35"/>
      <c r="D56" s="35"/>
      <c r="E56" s="35"/>
      <c r="F56" s="35"/>
      <c r="G56" s="35"/>
      <c r="H56" s="35"/>
      <c r="I56" s="35" t="n">
        <v>0.356719134409311</v>
      </c>
      <c r="J56" s="35" t="n">
        <v>0.360628393757385</v>
      </c>
      <c r="K56" s="35" t="n">
        <v>0.368869815257669</v>
      </c>
      <c r="L56" s="35" t="n">
        <v>0.369139550897235</v>
      </c>
      <c r="M56" s="35" t="n">
        <v>0.37201247850401</v>
      </c>
      <c r="N56" s="35" t="n">
        <v>0.375431714947501</v>
      </c>
      <c r="O56" s="35" t="n">
        <v>0.359591718464436</v>
      </c>
      <c r="P56" s="35" t="n">
        <v>0.404687668750283</v>
      </c>
      <c r="Q56" s="35" t="n">
        <v>0.405585457414654</v>
      </c>
      <c r="R56" s="35" t="n">
        <v>0.40405509120497</v>
      </c>
      <c r="S56" s="35"/>
      <c r="T56" s="35" t="n">
        <v>0.405072846334454</v>
      </c>
      <c r="U56" s="35" t="n">
        <v>0.409</v>
      </c>
      <c r="V56" s="37"/>
      <c r="W56" s="37"/>
      <c r="X56" s="37"/>
    </row>
    <row r="57" customFormat="false" ht="15" hidden="true" customHeight="false" outlineLevel="0" collapsed="false">
      <c r="A57" s="34"/>
      <c r="B57" s="29"/>
      <c r="C57" s="35"/>
      <c r="D57" s="4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  <c r="W57" s="37"/>
      <c r="X57" s="37"/>
    </row>
    <row r="58" customFormat="false" ht="15.75" hidden="false" customHeight="false" outlineLevel="0" collapsed="false">
      <c r="A58" s="46" t="s">
        <v>51</v>
      </c>
      <c r="B58" s="29"/>
      <c r="C58" s="35"/>
      <c r="D58" s="45"/>
      <c r="E58" s="35"/>
      <c r="F58" s="35"/>
      <c r="G58" s="35"/>
      <c r="H58" s="35"/>
      <c r="I58" s="35"/>
      <c r="J58" s="35"/>
      <c r="K58" s="35"/>
      <c r="L58" s="35"/>
      <c r="M58" s="34"/>
      <c r="N58" s="34"/>
      <c r="O58" s="34"/>
      <c r="P58" s="34"/>
      <c r="Q58" s="34"/>
      <c r="R58" s="34"/>
      <c r="S58" s="34"/>
      <c r="T58" s="45"/>
      <c r="U58" s="45"/>
      <c r="V58" s="37"/>
      <c r="W58" s="37"/>
      <c r="X58" s="37"/>
    </row>
    <row r="59" customFormat="false" ht="17.25" hidden="false" customHeight="true" outlineLevel="0" collapsed="false">
      <c r="A59" s="34" t="s">
        <v>52</v>
      </c>
      <c r="B59" s="29" t="s">
        <v>53</v>
      </c>
      <c r="C59" s="34" t="n">
        <v>1.52343662269231</v>
      </c>
      <c r="D59" s="34" t="n">
        <v>1.71911054991995</v>
      </c>
      <c r="E59" s="34" t="n">
        <v>2.03552950422425</v>
      </c>
      <c r="F59" s="34" t="n">
        <v>2.64795856185253</v>
      </c>
      <c r="G59" s="34" t="n">
        <v>2.91582336076759</v>
      </c>
      <c r="H59" s="34" t="n">
        <v>3.44883079259642</v>
      </c>
      <c r="I59" s="34" t="n">
        <v>3.93727735990723</v>
      </c>
      <c r="J59" s="34" t="n">
        <v>4.61567937143239</v>
      </c>
      <c r="K59" s="30" t="n">
        <v>5.65679258242356</v>
      </c>
      <c r="L59" s="30" t="n">
        <v>6.78856538666704</v>
      </c>
      <c r="M59" s="30" t="n">
        <v>8.52070924934157</v>
      </c>
      <c r="N59" s="30" t="n">
        <v>11.5801292423531</v>
      </c>
      <c r="O59" s="30" t="n">
        <v>15.7387445687344</v>
      </c>
      <c r="P59" s="30" t="n">
        <v>22.6530169923423</v>
      </c>
      <c r="Q59" s="30" t="n">
        <v>25.1040112651896</v>
      </c>
      <c r="R59" s="34" t="n">
        <v>33.836418776659</v>
      </c>
      <c r="S59" s="30" t="n">
        <v>36.8093385214008</v>
      </c>
      <c r="T59" s="30" t="n">
        <v>42.9362663519229</v>
      </c>
      <c r="U59" s="52" t="n">
        <v>49.4511185241601</v>
      </c>
      <c r="V59" s="32" t="n">
        <v>126.89364863146</v>
      </c>
      <c r="W59" s="32" t="n">
        <v>116.645036495182</v>
      </c>
      <c r="X59" s="32" t="n">
        <v>115.173308547229</v>
      </c>
    </row>
    <row r="60" customFormat="false" ht="20.1" hidden="true" customHeight="true" outlineLevel="0" collapsed="false">
      <c r="A60" s="34" t="s">
        <v>54</v>
      </c>
      <c r="B60" s="29" t="s">
        <v>36</v>
      </c>
      <c r="C60" s="34" t="n">
        <v>1.30542904995225</v>
      </c>
      <c r="D60" s="34" t="n">
        <v>1.39634220906456</v>
      </c>
      <c r="E60" s="34" t="n">
        <v>1.66133435625871</v>
      </c>
      <c r="F60" s="34" t="n">
        <v>1.99680165457131</v>
      </c>
      <c r="G60" s="34" t="n">
        <v>2.12793574962874</v>
      </c>
      <c r="H60" s="34" t="n">
        <v>2.73290779030205</v>
      </c>
      <c r="I60" s="34" t="n">
        <v>3.01734648996148</v>
      </c>
      <c r="J60" s="34" t="n">
        <v>3.37153526372618</v>
      </c>
      <c r="K60" s="30" t="n">
        <v>3.98850296544622</v>
      </c>
      <c r="L60" s="30" t="n">
        <v>4.58436151272264</v>
      </c>
      <c r="M60" s="30" t="n">
        <v>5.32132204569969</v>
      </c>
      <c r="N60" s="30" t="n">
        <v>6.31139901289204</v>
      </c>
      <c r="O60" s="97"/>
      <c r="P60" s="30"/>
      <c r="Q60" s="30"/>
      <c r="R60" s="30"/>
      <c r="S60" s="30"/>
      <c r="T60" s="30"/>
      <c r="U60" s="30"/>
      <c r="V60" s="37"/>
      <c r="W60" s="37"/>
      <c r="X60" s="37"/>
    </row>
    <row r="61" customFormat="false" ht="0.75" hidden="true" customHeight="true" outlineLevel="0" collapsed="false">
      <c r="A61" s="34" t="s">
        <v>55</v>
      </c>
      <c r="B61" s="29" t="s">
        <v>44</v>
      </c>
      <c r="C61" s="34"/>
      <c r="D61" s="45" t="n">
        <v>0.48</v>
      </c>
      <c r="E61" s="45" t="n">
        <v>0.534080375892531</v>
      </c>
      <c r="F61" s="45" t="n">
        <v>0.616571983203523</v>
      </c>
      <c r="G61" s="45" t="n">
        <v>0.636023354471913</v>
      </c>
      <c r="H61" s="45" t="n">
        <v>0.775193238813357</v>
      </c>
      <c r="I61" s="45" t="n">
        <v>0.811977846921379</v>
      </c>
      <c r="J61" s="45" t="n">
        <v>0.859382841237011</v>
      </c>
      <c r="K61" s="45" t="n">
        <v>1.01664397451362</v>
      </c>
      <c r="L61" s="45" t="n">
        <v>0.992823502552686</v>
      </c>
      <c r="M61" s="45" t="n">
        <v>0.874317167068817</v>
      </c>
      <c r="N61" s="45"/>
      <c r="O61" s="45"/>
      <c r="P61" s="45"/>
      <c r="Q61" s="98"/>
      <c r="R61" s="45"/>
      <c r="S61" s="45"/>
      <c r="T61" s="45"/>
      <c r="U61" s="57"/>
      <c r="V61" s="37"/>
      <c r="W61" s="37"/>
      <c r="X61" s="37"/>
    </row>
    <row r="62" customFormat="false" ht="15" hidden="true" customHeight="false" outlineLevel="0" collapsed="false">
      <c r="A62" s="34" t="s">
        <v>56</v>
      </c>
      <c r="B62" s="29"/>
      <c r="C62" s="3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33" t="n">
        <v>15970</v>
      </c>
      <c r="O62" s="33" t="n">
        <v>16500</v>
      </c>
      <c r="P62" s="33" t="n">
        <v>16850</v>
      </c>
      <c r="Q62" s="33"/>
      <c r="R62" s="33" t="n">
        <v>19040</v>
      </c>
      <c r="S62" s="33" t="n">
        <v>19040</v>
      </c>
      <c r="T62" s="33" t="n">
        <v>21000</v>
      </c>
      <c r="U62" s="33" t="n">
        <v>22000</v>
      </c>
      <c r="V62" s="32" t="n">
        <v>110.294117647059</v>
      </c>
      <c r="W62" s="32"/>
      <c r="X62" s="32" t="n">
        <v>104.761904761905</v>
      </c>
    </row>
    <row r="63" customFormat="false" ht="15" hidden="true" customHeight="false" outlineLevel="0" collapsed="false">
      <c r="A63" s="48" t="s">
        <v>57</v>
      </c>
      <c r="B63" s="29" t="s">
        <v>58</v>
      </c>
      <c r="C63" s="34"/>
      <c r="D63" s="45"/>
      <c r="E63" s="45"/>
      <c r="F63" s="45"/>
      <c r="G63" s="45"/>
      <c r="H63" s="45"/>
      <c r="I63" s="99" t="n">
        <v>253.935979355513</v>
      </c>
      <c r="J63" s="99" t="n">
        <v>297.68973695146</v>
      </c>
      <c r="K63" s="100" t="n">
        <v>364.954360156359</v>
      </c>
      <c r="L63" s="100" t="n">
        <v>431.020024550288</v>
      </c>
      <c r="M63" s="99" t="n">
        <v>539.285395527948</v>
      </c>
      <c r="N63" s="99" t="n">
        <v>741.840438331399</v>
      </c>
      <c r="O63" s="100" t="n">
        <v>953.863307196024</v>
      </c>
      <c r="P63" s="99" t="n">
        <v>1344.39269984228</v>
      </c>
      <c r="Q63" s="99"/>
      <c r="R63" s="99" t="n">
        <v>1777.12283490856</v>
      </c>
      <c r="S63" s="99" t="n">
        <v>1933.26357780466</v>
      </c>
      <c r="T63" s="99" t="n">
        <v>2044.58411199633</v>
      </c>
      <c r="U63" s="99" t="n">
        <v>2247.77811473455</v>
      </c>
      <c r="V63" s="32"/>
      <c r="W63" s="32"/>
      <c r="X63" s="32"/>
    </row>
    <row r="64" customFormat="false" ht="14.25" hidden="true" customHeight="true" outlineLevel="0" collapsed="false">
      <c r="A64" s="48" t="s">
        <v>59</v>
      </c>
      <c r="B64" s="34"/>
      <c r="C64" s="34"/>
      <c r="D64" s="45"/>
      <c r="E64" s="45"/>
      <c r="F64" s="45"/>
      <c r="G64" s="45"/>
      <c r="H64" s="45"/>
      <c r="I64" s="99"/>
      <c r="J64" s="99"/>
      <c r="K64" s="100"/>
      <c r="L64" s="100"/>
      <c r="M64" s="99" t="n">
        <v>530</v>
      </c>
      <c r="N64" s="47"/>
      <c r="O64" s="99"/>
      <c r="P64" s="101"/>
      <c r="Q64" s="100"/>
      <c r="R64" s="100"/>
      <c r="S64" s="100"/>
      <c r="T64" s="100"/>
      <c r="U64" s="100"/>
      <c r="V64" s="37"/>
      <c r="W64" s="37"/>
      <c r="X64" s="37"/>
    </row>
    <row r="65" s="108" customFormat="true" ht="15" hidden="false" customHeight="false" outlineLevel="0" collapsed="false">
      <c r="A65" s="48"/>
      <c r="B65" s="102"/>
      <c r="C65" s="48"/>
      <c r="D65" s="48"/>
      <c r="E65" s="103"/>
      <c r="F65" s="103"/>
      <c r="G65" s="103"/>
      <c r="H65" s="103"/>
      <c r="I65" s="103"/>
      <c r="J65" s="103"/>
      <c r="K65" s="103"/>
      <c r="L65" s="103"/>
      <c r="M65" s="104"/>
      <c r="N65" s="104"/>
      <c r="O65" s="105"/>
      <c r="P65" s="106"/>
      <c r="Q65" s="107"/>
      <c r="R65" s="107"/>
      <c r="S65" s="107"/>
      <c r="T65" s="107"/>
      <c r="U65" s="107"/>
      <c r="V65" s="37"/>
      <c r="W65" s="37"/>
      <c r="X65" s="37"/>
      <c r="Z65" s="109"/>
    </row>
    <row r="66" customFormat="false" ht="18" hidden="false" customHeight="true" outlineLevel="0" collapsed="false">
      <c r="A66" s="40" t="s">
        <v>60</v>
      </c>
      <c r="B66" s="29"/>
      <c r="C66" s="47"/>
      <c r="D66" s="47"/>
      <c r="E66" s="47"/>
      <c r="F66" s="47"/>
      <c r="G66" s="47"/>
      <c r="H66" s="47"/>
      <c r="I66" s="47"/>
      <c r="J66" s="47"/>
      <c r="K66" s="88"/>
      <c r="L66" s="47"/>
      <c r="M66" s="60"/>
      <c r="N66" s="30"/>
      <c r="O66" s="32"/>
      <c r="P66" s="60"/>
      <c r="Q66" s="60"/>
      <c r="R66" s="50"/>
      <c r="S66" s="50"/>
      <c r="T66" s="45"/>
      <c r="U66" s="110"/>
      <c r="V66" s="37"/>
      <c r="W66" s="37"/>
      <c r="X66" s="37"/>
    </row>
    <row r="67" s="117" customFormat="true" ht="18.75" hidden="false" customHeight="true" outlineLevel="0" collapsed="false">
      <c r="A67" s="111" t="s">
        <v>61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/>
      <c r="P67" s="113"/>
      <c r="Q67" s="53"/>
      <c r="R67" s="53"/>
      <c r="S67" s="53"/>
      <c r="T67" s="53"/>
      <c r="U67" s="53"/>
      <c r="V67" s="37"/>
      <c r="W67" s="37"/>
      <c r="X67" s="37"/>
      <c r="Y67" s="114"/>
      <c r="Z67" s="115"/>
      <c r="AA67" s="116"/>
      <c r="AB67" s="116"/>
      <c r="AC67" s="116"/>
      <c r="AD67" s="116"/>
      <c r="AE67" s="116"/>
      <c r="AF67" s="116"/>
    </row>
    <row r="68" s="11" customFormat="true" ht="17.1" hidden="false" customHeight="true" outlineLevel="0" collapsed="false">
      <c r="A68" s="118" t="s">
        <v>62</v>
      </c>
      <c r="B68" s="40" t="s">
        <v>34</v>
      </c>
      <c r="C68" s="41" t="n">
        <v>1084.566</v>
      </c>
      <c r="D68" s="41" t="n">
        <v>1113.008</v>
      </c>
      <c r="E68" s="41" t="n">
        <v>1180.272</v>
      </c>
      <c r="F68" s="41" t="n">
        <v>1232.21</v>
      </c>
      <c r="G68" s="41" t="n">
        <v>1291.328</v>
      </c>
      <c r="H68" s="41" t="n">
        <v>1548.91</v>
      </c>
      <c r="I68" s="42" t="n">
        <v>1652.698</v>
      </c>
      <c r="J68" s="37" t="n">
        <v>1790.788</v>
      </c>
      <c r="K68" s="42" t="n">
        <v>1941.948</v>
      </c>
      <c r="L68" s="37" t="n">
        <v>2077.3152</v>
      </c>
      <c r="M68" s="37" t="n">
        <v>2181.5115</v>
      </c>
      <c r="N68" s="37" t="n">
        <v>2250.617</v>
      </c>
      <c r="O68" s="37" t="n">
        <v>1942.973</v>
      </c>
      <c r="P68" s="42" t="n">
        <v>2256.4777</v>
      </c>
      <c r="Q68" s="37" t="n">
        <v>2275.1993</v>
      </c>
      <c r="R68" s="37" t="n">
        <v>2544.653</v>
      </c>
      <c r="S68" s="37" t="n">
        <v>2757</v>
      </c>
      <c r="T68" s="37" t="n">
        <v>2604.455</v>
      </c>
      <c r="U68" s="43" t="n">
        <v>2720</v>
      </c>
      <c r="V68" s="37" t="n">
        <v>102.350104316777</v>
      </c>
      <c r="W68" s="37" t="n">
        <v>94.4669931084512</v>
      </c>
      <c r="X68" s="37" t="n">
        <v>104.436436797718</v>
      </c>
      <c r="Z68" s="119"/>
      <c r="AA68" s="120"/>
      <c r="AB68" s="120"/>
      <c r="AC68" s="120"/>
      <c r="AD68" s="120"/>
      <c r="AE68" s="120"/>
      <c r="AF68" s="120"/>
    </row>
    <row r="69" s="126" customFormat="true" ht="17.1" hidden="false" customHeight="true" outlineLevel="0" collapsed="false">
      <c r="A69" s="121" t="s">
        <v>63</v>
      </c>
      <c r="B69" s="74" t="s">
        <v>36</v>
      </c>
      <c r="C69" s="122" t="n">
        <v>1003.516</v>
      </c>
      <c r="D69" s="122" t="n">
        <v>1029.768</v>
      </c>
      <c r="E69" s="122" t="n">
        <v>1096.732</v>
      </c>
      <c r="F69" s="122" t="n">
        <v>1148.304</v>
      </c>
      <c r="G69" s="122" t="n">
        <v>1214.453</v>
      </c>
      <c r="H69" s="122" t="n">
        <v>1465.22</v>
      </c>
      <c r="I69" s="123" t="n">
        <v>1566.476</v>
      </c>
      <c r="J69" s="124" t="n">
        <v>1692.8</v>
      </c>
      <c r="K69" s="123" t="n">
        <v>1840.485</v>
      </c>
      <c r="L69" s="124" t="n">
        <v>1950.877</v>
      </c>
      <c r="M69" s="124" t="n">
        <v>2044.528</v>
      </c>
      <c r="N69" s="124" t="n">
        <v>2120.3</v>
      </c>
      <c r="O69" s="124" t="n">
        <v>1808.641</v>
      </c>
      <c r="P69" s="124" t="n">
        <v>2105.775</v>
      </c>
      <c r="Q69" s="124" t="n">
        <v>2114.33</v>
      </c>
      <c r="R69" s="124" t="n">
        <v>2367.802</v>
      </c>
      <c r="S69" s="124" t="n">
        <v>2578</v>
      </c>
      <c r="T69" s="124" t="n">
        <v>2413.043</v>
      </c>
      <c r="U69" s="125" t="n">
        <v>2517</v>
      </c>
      <c r="V69" s="124" t="n">
        <v>101.910674963532</v>
      </c>
      <c r="W69" s="124" t="n">
        <v>93.6013576415826</v>
      </c>
      <c r="X69" s="124" t="n">
        <v>104.308128781791</v>
      </c>
      <c r="Z69" s="127"/>
    </row>
    <row r="70" s="108" customFormat="true" ht="18.75" hidden="false" customHeight="true" outlineLevel="0" collapsed="false">
      <c r="A70" s="48" t="s">
        <v>64</v>
      </c>
      <c r="B70" s="102" t="s">
        <v>36</v>
      </c>
      <c r="C70" s="128" t="n">
        <v>734.263</v>
      </c>
      <c r="D70" s="128" t="n">
        <v>732.745</v>
      </c>
      <c r="E70" s="128" t="n">
        <v>773.626</v>
      </c>
      <c r="F70" s="128" t="n">
        <v>802.789</v>
      </c>
      <c r="G70" s="128" t="n">
        <v>855.829</v>
      </c>
      <c r="H70" s="128" t="n">
        <v>1011.02</v>
      </c>
      <c r="I70" s="129" t="n">
        <v>1070.571</v>
      </c>
      <c r="J70" s="129" t="n">
        <v>1148.4</v>
      </c>
      <c r="K70" s="130" t="n">
        <v>1190.644</v>
      </c>
      <c r="L70" s="130" t="n">
        <v>1275.004</v>
      </c>
      <c r="M70" s="130" t="n">
        <v>1236.745</v>
      </c>
      <c r="N70" s="130" t="n">
        <v>1174.6</v>
      </c>
      <c r="O70" s="130" t="n">
        <v>947.796</v>
      </c>
      <c r="P70" s="130" t="n">
        <v>1090.401</v>
      </c>
      <c r="Q70" s="130" t="n">
        <v>995.864</v>
      </c>
      <c r="R70" s="131" t="n">
        <v>1133.792</v>
      </c>
      <c r="S70" s="131" t="n">
        <v>1184</v>
      </c>
      <c r="T70" s="132" t="n">
        <v>1144.055</v>
      </c>
      <c r="U70" s="133" t="n">
        <v>1176</v>
      </c>
      <c r="V70" s="130" t="n">
        <v>100.905192486805</v>
      </c>
      <c r="W70" s="130" t="n">
        <v>96.6262668918919</v>
      </c>
      <c r="X70" s="130" t="n">
        <v>102.792260861584</v>
      </c>
      <c r="Z70" s="109"/>
    </row>
    <row r="71" s="108" customFormat="true" ht="18.75" hidden="false" customHeight="true" outlineLevel="0" collapsed="false">
      <c r="A71" s="48" t="s">
        <v>65</v>
      </c>
      <c r="B71" s="102" t="s">
        <v>36</v>
      </c>
      <c r="C71" s="128" t="n">
        <v>224.04</v>
      </c>
      <c r="D71" s="128" t="n">
        <v>250.68</v>
      </c>
      <c r="E71" s="128" t="n">
        <v>274.73</v>
      </c>
      <c r="F71" s="128" t="n">
        <v>288.434</v>
      </c>
      <c r="G71" s="128" t="n">
        <v>302.614</v>
      </c>
      <c r="H71" s="128" t="n">
        <v>398.02</v>
      </c>
      <c r="I71" s="128" t="n">
        <v>420.472</v>
      </c>
      <c r="J71" s="128" t="n">
        <v>452.1</v>
      </c>
      <c r="K71" s="128" t="n">
        <v>550.841</v>
      </c>
      <c r="L71" s="128" t="n">
        <v>581.717</v>
      </c>
      <c r="M71" s="130" t="n">
        <v>702.21</v>
      </c>
      <c r="N71" s="130" t="n">
        <v>823.4</v>
      </c>
      <c r="O71" s="130" t="n">
        <v>739.251</v>
      </c>
      <c r="P71" s="134" t="n">
        <v>879.406</v>
      </c>
      <c r="Q71" s="130" t="n">
        <v>969.081</v>
      </c>
      <c r="R71" s="131" t="n">
        <v>1075.139</v>
      </c>
      <c r="S71" s="131" t="n">
        <v>1224</v>
      </c>
      <c r="T71" s="132" t="n">
        <v>1100.94</v>
      </c>
      <c r="U71" s="133" t="n">
        <v>1166</v>
      </c>
      <c r="V71" s="130" t="n">
        <v>102.399782725769</v>
      </c>
      <c r="W71" s="130" t="n">
        <v>89.9460784313726</v>
      </c>
      <c r="X71" s="130" t="n">
        <v>105.909495522008</v>
      </c>
      <c r="Z71" s="109"/>
    </row>
    <row r="72" s="108" customFormat="true" ht="18.75" hidden="false" customHeight="true" outlineLevel="0" collapsed="false">
      <c r="A72" s="48" t="s">
        <v>66</v>
      </c>
      <c r="B72" s="102" t="s">
        <v>36</v>
      </c>
      <c r="C72" s="128" t="n">
        <v>45.213</v>
      </c>
      <c r="D72" s="128" t="n">
        <v>46.343</v>
      </c>
      <c r="E72" s="128" t="n">
        <v>48.376</v>
      </c>
      <c r="F72" s="128" t="n">
        <v>57.081</v>
      </c>
      <c r="G72" s="128" t="n">
        <v>56.01</v>
      </c>
      <c r="H72" s="128" t="n">
        <v>56.18</v>
      </c>
      <c r="I72" s="128" t="n">
        <v>75.433</v>
      </c>
      <c r="J72" s="128" t="n">
        <v>92.3</v>
      </c>
      <c r="K72" s="128" t="n">
        <v>99</v>
      </c>
      <c r="L72" s="128" t="n">
        <v>94.156</v>
      </c>
      <c r="M72" s="130" t="n">
        <v>105.573</v>
      </c>
      <c r="N72" s="130" t="n">
        <v>122.3</v>
      </c>
      <c r="O72" s="130" t="n">
        <v>121.594</v>
      </c>
      <c r="P72" s="134" t="n">
        <v>135.968</v>
      </c>
      <c r="Q72" s="130" t="n">
        <v>149.385</v>
      </c>
      <c r="R72" s="131" t="n">
        <v>158.871</v>
      </c>
      <c r="S72" s="131" t="n">
        <v>170</v>
      </c>
      <c r="T72" s="132" t="n">
        <v>168.048</v>
      </c>
      <c r="U72" s="133" t="n">
        <v>175</v>
      </c>
      <c r="V72" s="130" t="n">
        <v>105.776384613932</v>
      </c>
      <c r="W72" s="130" t="n">
        <v>98.8517647058824</v>
      </c>
      <c r="X72" s="130" t="n">
        <v>104.136913262877</v>
      </c>
      <c r="Z72" s="109"/>
    </row>
    <row r="73" s="126" customFormat="true" ht="17.1" hidden="false" customHeight="true" outlineLevel="0" collapsed="false">
      <c r="A73" s="121" t="s">
        <v>67</v>
      </c>
      <c r="B73" s="74" t="s">
        <v>36</v>
      </c>
      <c r="C73" s="122" t="n">
        <v>45.92</v>
      </c>
      <c r="D73" s="122" t="n">
        <v>46.22</v>
      </c>
      <c r="E73" s="122" t="n">
        <v>44.19</v>
      </c>
      <c r="F73" s="122" t="n">
        <v>43.177</v>
      </c>
      <c r="G73" s="122" t="n">
        <v>40.575</v>
      </c>
      <c r="H73" s="122" t="n">
        <v>43.51</v>
      </c>
      <c r="I73" s="122" t="n">
        <v>41.684</v>
      </c>
      <c r="J73" s="122" t="n">
        <v>43.4</v>
      </c>
      <c r="K73" s="122" t="n">
        <v>38.713</v>
      </c>
      <c r="L73" s="122" t="n">
        <v>37.1962</v>
      </c>
      <c r="M73" s="124" t="n">
        <v>38.471</v>
      </c>
      <c r="N73" s="123" t="n">
        <v>39.467</v>
      </c>
      <c r="O73" s="135" t="n">
        <v>35.711</v>
      </c>
      <c r="P73" s="136" t="n">
        <v>39.8</v>
      </c>
      <c r="Q73" s="137" t="n">
        <v>37.8034</v>
      </c>
      <c r="R73" s="137" t="n">
        <v>37.667</v>
      </c>
      <c r="S73" s="137" t="n">
        <v>37</v>
      </c>
      <c r="T73" s="138" t="n">
        <v>39.132</v>
      </c>
      <c r="U73" s="139" t="n">
        <v>41</v>
      </c>
      <c r="V73" s="124" t="n">
        <v>103.889346111981</v>
      </c>
      <c r="W73" s="124" t="n">
        <v>105.762162162162</v>
      </c>
      <c r="X73" s="124" t="n">
        <v>104.773586834304</v>
      </c>
      <c r="Z73" s="127"/>
    </row>
    <row r="74" s="126" customFormat="true" ht="17.1" hidden="false" customHeight="true" outlineLevel="0" collapsed="false">
      <c r="A74" s="121" t="s">
        <v>68</v>
      </c>
      <c r="B74" s="74" t="s">
        <v>36</v>
      </c>
      <c r="C74" s="122" t="n">
        <v>35.13</v>
      </c>
      <c r="D74" s="122" t="n">
        <v>37.02</v>
      </c>
      <c r="E74" s="122" t="n">
        <v>39.35</v>
      </c>
      <c r="F74" s="122" t="n">
        <v>40.729</v>
      </c>
      <c r="G74" s="122" t="n">
        <v>36.3</v>
      </c>
      <c r="H74" s="122" t="n">
        <v>40.18</v>
      </c>
      <c r="I74" s="140" t="n">
        <v>44.538</v>
      </c>
      <c r="J74" s="140" t="n">
        <v>54.588</v>
      </c>
      <c r="K74" s="140" t="n">
        <v>62.75</v>
      </c>
      <c r="L74" s="122" t="n">
        <v>89.242</v>
      </c>
      <c r="M74" s="124" t="n">
        <v>98.5125</v>
      </c>
      <c r="N74" s="123" t="n">
        <v>90.85</v>
      </c>
      <c r="O74" s="123" t="n">
        <v>98.621</v>
      </c>
      <c r="P74" s="136" t="n">
        <v>110.9027</v>
      </c>
      <c r="Q74" s="137" t="n">
        <v>123.0659</v>
      </c>
      <c r="R74" s="137" t="n">
        <v>139.184</v>
      </c>
      <c r="S74" s="137" t="n">
        <v>142</v>
      </c>
      <c r="T74" s="138" t="n">
        <v>152.28</v>
      </c>
      <c r="U74" s="139" t="n">
        <v>162</v>
      </c>
      <c r="V74" s="124" t="n">
        <v>109.409127485918</v>
      </c>
      <c r="W74" s="124" t="n">
        <v>107.239436619718</v>
      </c>
      <c r="X74" s="124" t="n">
        <v>106.382978723404</v>
      </c>
      <c r="Z74" s="127"/>
    </row>
    <row r="75" customFormat="false" ht="17.1" hidden="false" customHeight="true" outlineLevel="0" collapsed="false">
      <c r="A75" s="34" t="s">
        <v>69</v>
      </c>
      <c r="B75" s="29" t="s">
        <v>70</v>
      </c>
      <c r="C75" s="30" t="n">
        <v>117.325</v>
      </c>
      <c r="D75" s="30" t="n">
        <v>116.844</v>
      </c>
      <c r="E75" s="47" t="n">
        <v>119.56</v>
      </c>
      <c r="F75" s="47" t="n">
        <v>122.1</v>
      </c>
      <c r="G75" s="30" t="n">
        <v>123.439</v>
      </c>
      <c r="H75" s="30" t="n">
        <v>123.573</v>
      </c>
      <c r="I75" s="30" t="n">
        <v>115.255</v>
      </c>
      <c r="J75" s="47" t="n">
        <v>119.44</v>
      </c>
      <c r="K75" s="34" t="n">
        <v>122.701</v>
      </c>
      <c r="L75" s="30" t="n">
        <v>122.1317</v>
      </c>
      <c r="M75" s="30" t="n">
        <v>118.9988</v>
      </c>
      <c r="N75" s="34" t="n">
        <v>117.269</v>
      </c>
      <c r="O75" s="141" t="n">
        <v>94.4239</v>
      </c>
      <c r="P75" s="30" t="n">
        <v>100.9153</v>
      </c>
      <c r="Q75" s="30" t="n">
        <v>84.587</v>
      </c>
      <c r="R75" s="30" t="n">
        <v>100.72</v>
      </c>
      <c r="S75" s="30" t="n">
        <v>98.5</v>
      </c>
      <c r="T75" s="142" t="n">
        <v>98.4693</v>
      </c>
      <c r="U75" s="142" t="n">
        <v>98</v>
      </c>
      <c r="V75" s="32" t="n">
        <v>97.765389197776</v>
      </c>
      <c r="W75" s="32" t="n">
        <v>99.9688324873096</v>
      </c>
      <c r="X75" s="32" t="n">
        <v>99.5234047566094</v>
      </c>
    </row>
    <row r="76" customFormat="false" ht="17.25" hidden="true" customHeight="true" outlineLevel="0" collapsed="false">
      <c r="A76" s="34" t="s">
        <v>71</v>
      </c>
      <c r="B76" s="29" t="s">
        <v>72</v>
      </c>
      <c r="C76" s="47" t="n">
        <v>329.78</v>
      </c>
      <c r="D76" s="30" t="n">
        <v>308.317</v>
      </c>
      <c r="E76" s="47" t="n">
        <v>323.94</v>
      </c>
      <c r="F76" s="47" t="n">
        <v>332.48</v>
      </c>
      <c r="G76" s="30" t="n">
        <v>355.867</v>
      </c>
      <c r="H76" s="30" t="n">
        <v>410</v>
      </c>
      <c r="I76" s="47" t="n">
        <v>373</v>
      </c>
      <c r="J76" s="47" t="n">
        <v>409.5</v>
      </c>
      <c r="K76" s="47" t="n">
        <v>435</v>
      </c>
      <c r="L76" s="47" t="n">
        <v>450</v>
      </c>
      <c r="M76" s="47" t="n">
        <v>465</v>
      </c>
      <c r="N76" s="47"/>
      <c r="O76" s="47"/>
      <c r="P76" s="47"/>
      <c r="Q76" s="52"/>
      <c r="R76" s="47"/>
      <c r="S76" s="47"/>
      <c r="T76" s="47"/>
      <c r="U76" s="47"/>
      <c r="V76" s="32" t="e">
        <f aca="false"/>
        <v>#DIV/0!</v>
      </c>
      <c r="W76" s="32" t="e">
        <f aca="false"/>
        <v>#DIV/0!</v>
      </c>
      <c r="X76" s="32" t="e">
        <f aca="false"/>
        <v>#DIV/0!</v>
      </c>
    </row>
    <row r="77" customFormat="false" ht="16.5" hidden="true" customHeight="true" outlineLevel="0" collapsed="false">
      <c r="A77" s="34" t="s">
        <v>73</v>
      </c>
      <c r="B77" s="29" t="s">
        <v>36</v>
      </c>
      <c r="C77" s="47" t="n">
        <v>74.499</v>
      </c>
      <c r="D77" s="30" t="n">
        <v>81.727</v>
      </c>
      <c r="E77" s="34" t="n">
        <v>81.127</v>
      </c>
      <c r="F77" s="34" t="n">
        <v>69.764</v>
      </c>
      <c r="G77" s="47" t="n">
        <v>81.11</v>
      </c>
      <c r="H77" s="34" t="n">
        <v>74.845</v>
      </c>
      <c r="I77" s="47" t="n">
        <v>74.87</v>
      </c>
      <c r="J77" s="47" t="n">
        <v>76.5</v>
      </c>
      <c r="K77" s="47" t="n">
        <v>87</v>
      </c>
      <c r="L77" s="47" t="n">
        <v>89</v>
      </c>
      <c r="M77" s="47" t="n">
        <v>91</v>
      </c>
      <c r="N77" s="47"/>
      <c r="O77" s="47"/>
      <c r="P77" s="47"/>
      <c r="Q77" s="52"/>
      <c r="R77" s="47"/>
      <c r="S77" s="47"/>
      <c r="T77" s="47"/>
      <c r="U77" s="47"/>
      <c r="V77" s="32" t="e">
        <f aca="false"/>
        <v>#DIV/0!</v>
      </c>
      <c r="W77" s="32" t="e">
        <f aca="false"/>
        <v>#DIV/0!</v>
      </c>
      <c r="X77" s="32" t="e">
        <f aca="false"/>
        <v>#DIV/0!</v>
      </c>
    </row>
    <row r="78" customFormat="false" ht="17.1" hidden="false" customHeight="true" outlineLevel="0" collapsed="false">
      <c r="A78" s="34" t="s">
        <v>74</v>
      </c>
      <c r="B78" s="29" t="s">
        <v>75</v>
      </c>
      <c r="C78" s="47" t="n">
        <v>301.96</v>
      </c>
      <c r="D78" s="47" t="n">
        <v>285.36</v>
      </c>
      <c r="E78" s="34" t="n">
        <v>303.135</v>
      </c>
      <c r="F78" s="34" t="n">
        <v>314.264</v>
      </c>
      <c r="G78" s="34" t="n">
        <v>334.954</v>
      </c>
      <c r="H78" s="34" t="n">
        <v>381.869</v>
      </c>
      <c r="I78" s="30" t="n">
        <v>346.567</v>
      </c>
      <c r="J78" s="30" t="n">
        <v>397.772743</v>
      </c>
      <c r="K78" s="34" t="n">
        <v>421.1571417</v>
      </c>
      <c r="L78" s="52" t="n">
        <v>436.741607784</v>
      </c>
      <c r="M78" s="52" t="n">
        <v>413.2462777</v>
      </c>
      <c r="N78" s="30" t="n">
        <v>382.5883999</v>
      </c>
      <c r="O78" s="30" t="n">
        <v>316.3237539</v>
      </c>
      <c r="P78" s="30" t="n">
        <v>376.1373573</v>
      </c>
      <c r="Q78" s="30" t="n">
        <v>350.013138</v>
      </c>
      <c r="R78" s="30" t="n">
        <v>388.731607</v>
      </c>
      <c r="S78" s="30" t="n">
        <v>392.8</v>
      </c>
      <c r="T78" s="30" t="n">
        <v>402.9</v>
      </c>
      <c r="U78" s="30" t="n">
        <v>402.9</v>
      </c>
      <c r="V78" s="32" t="n">
        <v>103.644775146879</v>
      </c>
      <c r="W78" s="32" t="n">
        <v>102.571283095723</v>
      </c>
      <c r="X78" s="32" t="n">
        <v>100</v>
      </c>
    </row>
    <row r="79" customFormat="false" ht="17.1" hidden="true" customHeight="true" outlineLevel="0" collapsed="false">
      <c r="A79" s="34" t="s">
        <v>76</v>
      </c>
      <c r="B79" s="29" t="s">
        <v>77</v>
      </c>
      <c r="C79" s="30" t="n">
        <v>316.519418943368</v>
      </c>
      <c r="D79" s="30" t="n">
        <v>270.50930942204</v>
      </c>
      <c r="E79" s="30" t="n">
        <v>283.613858143952</v>
      </c>
      <c r="F79" s="30" t="n">
        <v>290.163056525031</v>
      </c>
      <c r="G79" s="30" t="n">
        <v>305.72961210819</v>
      </c>
      <c r="H79" s="30" t="n">
        <v>343.991726953431</v>
      </c>
      <c r="I79" s="30" t="n">
        <v>307.945957713377</v>
      </c>
      <c r="J79" s="30" t="n">
        <v>349.746897959758</v>
      </c>
      <c r="K79" s="30" t="n">
        <v>366.628167691131</v>
      </c>
      <c r="L79" s="52" t="n">
        <v>376.6</v>
      </c>
      <c r="M79" s="52" t="n">
        <v>353.483827445305</v>
      </c>
      <c r="N79" s="30" t="n">
        <v>324.112644758043</v>
      </c>
      <c r="O79" s="52"/>
      <c r="P79" s="52"/>
      <c r="Q79" s="52"/>
      <c r="R79" s="52"/>
      <c r="S79" s="52"/>
      <c r="T79" s="52"/>
      <c r="U79" s="52"/>
      <c r="V79" s="37" t="e">
        <f aca="false"/>
        <v>#DIV/0!</v>
      </c>
      <c r="W79" s="37"/>
      <c r="X79" s="37" t="e">
        <f aca="false"/>
        <v>#DIV/0!</v>
      </c>
    </row>
    <row r="80" customFormat="false" ht="17.1" hidden="true" customHeight="true" outlineLevel="0" collapsed="false">
      <c r="A80" s="34" t="s">
        <v>78</v>
      </c>
      <c r="B80" s="29" t="s">
        <v>36</v>
      </c>
      <c r="C80" s="30"/>
      <c r="D80" s="30" t="n">
        <v>12.7</v>
      </c>
      <c r="E80" s="30" t="n">
        <v>13.3</v>
      </c>
      <c r="F80" s="30" t="n">
        <v>13.7</v>
      </c>
      <c r="G80" s="30" t="n">
        <v>14.5</v>
      </c>
      <c r="H80" s="30" t="n">
        <v>15.7</v>
      </c>
      <c r="I80" s="30" t="n">
        <v>14.97</v>
      </c>
      <c r="J80" s="30" t="n">
        <v>16.14</v>
      </c>
      <c r="K80" s="30" t="n">
        <v>17</v>
      </c>
      <c r="L80" s="30" t="n">
        <v>18.85</v>
      </c>
      <c r="M80" s="30" t="n">
        <v>18.8</v>
      </c>
      <c r="N80" s="30"/>
      <c r="O80" s="30"/>
      <c r="P80" s="30"/>
      <c r="Q80" s="30"/>
      <c r="R80" s="30"/>
      <c r="S80" s="30"/>
      <c r="T80" s="30"/>
      <c r="U80" s="30"/>
      <c r="V80" s="37" t="e">
        <f aca="false"/>
        <v>#DIV/0!</v>
      </c>
      <c r="W80" s="37"/>
      <c r="X80" s="37" t="e">
        <f aca="false"/>
        <v>#DIV/0!</v>
      </c>
    </row>
    <row r="81" customFormat="false" ht="16.5" hidden="false" customHeight="true" outlineLevel="0" collapsed="false">
      <c r="A81" s="34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7"/>
      <c r="W81" s="37"/>
      <c r="X81" s="37"/>
    </row>
    <row r="82" customFormat="false" ht="18.75" hidden="false" customHeight="true" outlineLevel="0" collapsed="false">
      <c r="A82" s="121" t="s">
        <v>79</v>
      </c>
      <c r="B82" s="74"/>
      <c r="C82" s="47"/>
      <c r="D82" s="47"/>
      <c r="E82" s="47"/>
      <c r="F82" s="47"/>
      <c r="G82" s="47"/>
      <c r="H82" s="47"/>
      <c r="I82" s="30"/>
      <c r="J82" s="47"/>
      <c r="K82" s="88"/>
      <c r="L82" s="47"/>
      <c r="M82" s="47"/>
      <c r="N82" s="47"/>
      <c r="O82" s="30"/>
      <c r="P82" s="46"/>
      <c r="Q82" s="143"/>
      <c r="R82" s="143"/>
      <c r="S82" s="143"/>
      <c r="T82" s="144"/>
      <c r="U82" s="143"/>
      <c r="V82" s="37"/>
      <c r="W82" s="37"/>
      <c r="X82" s="37"/>
      <c r="Z82" s="145"/>
    </row>
    <row r="83" s="108" customFormat="true" ht="18.75" hidden="false" customHeight="true" outlineLevel="0" collapsed="false">
      <c r="A83" s="48" t="s">
        <v>80</v>
      </c>
      <c r="B83" s="102" t="s">
        <v>70</v>
      </c>
      <c r="C83" s="128"/>
      <c r="D83" s="128"/>
      <c r="E83" s="128"/>
      <c r="F83" s="128"/>
      <c r="G83" s="128"/>
      <c r="H83" s="128"/>
      <c r="I83" s="128" t="n">
        <v>85.539</v>
      </c>
      <c r="J83" s="128" t="n">
        <v>89.571</v>
      </c>
      <c r="K83" s="128" t="n">
        <v>92.9077</v>
      </c>
      <c r="L83" s="128" t="n">
        <v>91.7252</v>
      </c>
      <c r="M83" s="128" t="n">
        <v>86.0509</v>
      </c>
      <c r="N83" s="48" t="n">
        <v>85.1242</v>
      </c>
      <c r="O83" s="129" t="n">
        <v>72.3338</v>
      </c>
      <c r="P83" s="130" t="n">
        <v>76.4371</v>
      </c>
      <c r="Q83" s="130" t="n">
        <v>68.3272</v>
      </c>
      <c r="R83" s="130" t="n">
        <v>77.1205</v>
      </c>
      <c r="S83" s="130" t="n">
        <v>76.5</v>
      </c>
      <c r="T83" s="130" t="n">
        <v>76.1002</v>
      </c>
      <c r="U83" s="130" t="n">
        <v>76.5</v>
      </c>
      <c r="V83" s="130" t="n">
        <v>98.6770054654729</v>
      </c>
      <c r="W83" s="32" t="n">
        <v>99.477385620915</v>
      </c>
      <c r="X83" s="130" t="n">
        <v>100.525359985913</v>
      </c>
      <c r="Z83" s="109"/>
    </row>
    <row r="84" customFormat="false" ht="15.75" hidden="false" customHeight="true" outlineLevel="0" collapsed="false">
      <c r="A84" s="34" t="s">
        <v>81</v>
      </c>
      <c r="B84" s="102"/>
      <c r="C84" s="47"/>
      <c r="D84" s="47"/>
      <c r="E84" s="47"/>
      <c r="F84" s="47"/>
      <c r="G84" s="47"/>
      <c r="H84" s="47"/>
      <c r="I84" s="30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37"/>
      <c r="W84" s="37"/>
      <c r="X84" s="37"/>
    </row>
    <row r="85" customFormat="false" ht="15.75" hidden="false" customHeight="true" outlineLevel="0" collapsed="false">
      <c r="A85" s="34" t="s">
        <v>82</v>
      </c>
      <c r="B85" s="29" t="s">
        <v>70</v>
      </c>
      <c r="C85" s="34" t="n">
        <v>72.775</v>
      </c>
      <c r="D85" s="34" t="n">
        <v>70.662</v>
      </c>
      <c r="E85" s="34" t="n">
        <v>71.412</v>
      </c>
      <c r="F85" s="34" t="n">
        <v>73.3</v>
      </c>
      <c r="G85" s="34" t="n">
        <v>71.335</v>
      </c>
      <c r="H85" s="47" t="n">
        <v>74.14</v>
      </c>
      <c r="I85" s="30" t="n">
        <v>70.597</v>
      </c>
      <c r="J85" s="30" t="n">
        <v>73.831</v>
      </c>
      <c r="K85" s="30" t="n">
        <v>74.1877</v>
      </c>
      <c r="L85" s="34" t="n">
        <v>72.9868</v>
      </c>
      <c r="M85" s="34" t="n">
        <v>69.5609</v>
      </c>
      <c r="N85" s="34" t="n">
        <v>68.3011</v>
      </c>
      <c r="O85" s="34" t="n">
        <v>58.9239</v>
      </c>
      <c r="P85" s="34" t="n">
        <v>57.9326</v>
      </c>
      <c r="Q85" s="146" t="n">
        <v>60.4666</v>
      </c>
      <c r="R85" s="142" t="n">
        <v>59.2734</v>
      </c>
      <c r="S85" s="142" t="n">
        <v>59.5</v>
      </c>
      <c r="T85" s="147" t="n">
        <v>59.3296</v>
      </c>
      <c r="U85" s="142" t="n">
        <v>59.4</v>
      </c>
      <c r="V85" s="32" t="n">
        <v>100.0948148748</v>
      </c>
      <c r="W85" s="32" t="n">
        <v>99.7136134453781</v>
      </c>
      <c r="X85" s="32" t="n">
        <v>100.118659151587</v>
      </c>
    </row>
    <row r="86" customFormat="false" ht="15.75" hidden="false" customHeight="true" outlineLevel="0" collapsed="false">
      <c r="A86" s="34" t="s">
        <v>83</v>
      </c>
      <c r="B86" s="29" t="s">
        <v>84</v>
      </c>
      <c r="C86" s="47" t="n">
        <v>35.07</v>
      </c>
      <c r="D86" s="47" t="n">
        <v>32.06</v>
      </c>
      <c r="E86" s="47" t="n">
        <v>34</v>
      </c>
      <c r="F86" s="47" t="n">
        <v>35.47</v>
      </c>
      <c r="G86" s="47" t="n">
        <v>38.26</v>
      </c>
      <c r="H86" s="34" t="n">
        <v>43.7</v>
      </c>
      <c r="I86" s="47" t="n">
        <v>42.24</v>
      </c>
      <c r="J86" s="34" t="n">
        <v>46.73</v>
      </c>
      <c r="K86" s="30" t="n">
        <v>48.21</v>
      </c>
      <c r="L86" s="30" t="n">
        <v>49.9438</v>
      </c>
      <c r="M86" s="30" t="n">
        <v>50.53</v>
      </c>
      <c r="N86" s="47" t="n">
        <v>46.84</v>
      </c>
      <c r="O86" s="148" t="n">
        <v>45.75</v>
      </c>
      <c r="P86" s="148" t="n">
        <v>52.23</v>
      </c>
      <c r="Q86" s="149" t="n">
        <v>53.52</v>
      </c>
      <c r="R86" s="142" t="n">
        <v>53.0270239264156</v>
      </c>
      <c r="S86" s="142" t="n">
        <v>54</v>
      </c>
      <c r="T86" s="147" t="n">
        <v>56.26</v>
      </c>
      <c r="U86" s="142" t="n">
        <v>56</v>
      </c>
      <c r="V86" s="32" t="n">
        <v>106.09684616295</v>
      </c>
      <c r="W86" s="32" t="n">
        <v>104.185185185185</v>
      </c>
      <c r="X86" s="32" t="n">
        <v>99.5378599360114</v>
      </c>
    </row>
    <row r="87" customFormat="false" ht="15.75" hidden="false" customHeight="true" outlineLevel="0" collapsed="false">
      <c r="A87" s="34" t="s">
        <v>85</v>
      </c>
      <c r="B87" s="29" t="s">
        <v>75</v>
      </c>
      <c r="C87" s="30" t="n">
        <v>255.221925</v>
      </c>
      <c r="D87" s="30" t="n">
        <v>226.542372</v>
      </c>
      <c r="E87" s="30" t="n">
        <v>242.8008</v>
      </c>
      <c r="F87" s="30" t="n">
        <v>259.9951</v>
      </c>
      <c r="G87" s="30" t="n">
        <v>272.92771</v>
      </c>
      <c r="H87" s="34" t="n">
        <v>323.9918</v>
      </c>
      <c r="I87" s="34" t="n">
        <v>298.201728</v>
      </c>
      <c r="J87" s="34" t="n">
        <v>345.012263</v>
      </c>
      <c r="K87" s="30" t="n">
        <v>357.6589017</v>
      </c>
      <c r="L87" s="34" t="n">
        <v>364.523814184</v>
      </c>
      <c r="M87" s="30" t="n">
        <v>351.4912277</v>
      </c>
      <c r="N87" s="30" t="n">
        <v>319.9223524</v>
      </c>
      <c r="O87" s="30" t="n">
        <v>269.5768425</v>
      </c>
      <c r="P87" s="30" t="n">
        <v>302.5819698</v>
      </c>
      <c r="Q87" s="149" t="n">
        <v>323.6172432</v>
      </c>
      <c r="R87" s="32" t="n">
        <v>314.3092</v>
      </c>
      <c r="S87" s="32" t="n">
        <v>321.4</v>
      </c>
      <c r="T87" s="31" t="n">
        <v>333.7883296</v>
      </c>
      <c r="U87" s="32" t="n">
        <v>332.64</v>
      </c>
      <c r="V87" s="32" t="n">
        <v>106.197441754807</v>
      </c>
      <c r="W87" s="32" t="n">
        <v>103.854489607965</v>
      </c>
      <c r="X87" s="32" t="n">
        <v>99.6559707161194</v>
      </c>
    </row>
    <row r="88" customFormat="false" ht="17.1" hidden="false" customHeight="true" outlineLevel="0" collapsed="false">
      <c r="A88" s="34" t="s">
        <v>86</v>
      </c>
      <c r="B88" s="29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32"/>
      <c r="R88" s="32"/>
      <c r="S88" s="32"/>
      <c r="T88" s="32"/>
      <c r="U88" s="32"/>
      <c r="V88" s="37"/>
      <c r="W88" s="37"/>
      <c r="X88" s="37"/>
    </row>
    <row r="89" customFormat="false" ht="14.25" hidden="false" customHeight="true" outlineLevel="0" collapsed="false">
      <c r="A89" s="34" t="s">
        <v>82</v>
      </c>
      <c r="B89" s="29" t="s">
        <v>70</v>
      </c>
      <c r="C89" s="30" t="n">
        <v>17.351</v>
      </c>
      <c r="D89" s="30" t="n">
        <v>20.159</v>
      </c>
      <c r="E89" s="30" t="n">
        <v>22.02</v>
      </c>
      <c r="F89" s="30" t="n">
        <v>19.802</v>
      </c>
      <c r="G89" s="30" t="n">
        <v>20.874</v>
      </c>
      <c r="H89" s="30" t="n">
        <v>20.137</v>
      </c>
      <c r="I89" s="30" t="n">
        <v>14.942</v>
      </c>
      <c r="J89" s="30" t="n">
        <v>15.74</v>
      </c>
      <c r="K89" s="30" t="n">
        <v>18.72</v>
      </c>
      <c r="L89" s="34" t="n">
        <v>18.7384</v>
      </c>
      <c r="M89" s="30" t="n">
        <v>16.49</v>
      </c>
      <c r="N89" s="30" t="n">
        <v>16.8231</v>
      </c>
      <c r="O89" s="34" t="n">
        <v>13.4099</v>
      </c>
      <c r="P89" s="148" t="n">
        <v>18.5045</v>
      </c>
      <c r="Q89" s="150" t="n">
        <v>7.8606</v>
      </c>
      <c r="R89" s="142" t="n">
        <v>17.8471</v>
      </c>
      <c r="S89" s="142" t="n">
        <v>17</v>
      </c>
      <c r="T89" s="142" t="n">
        <v>16.7706</v>
      </c>
      <c r="U89" s="142" t="n">
        <v>17</v>
      </c>
      <c r="V89" s="32" t="n">
        <v>93.9682077200218</v>
      </c>
      <c r="W89" s="32" t="n">
        <v>98.6505882352941</v>
      </c>
      <c r="X89" s="32" t="n">
        <v>101.367869962911</v>
      </c>
    </row>
    <row r="90" customFormat="false" ht="13.5" hidden="false" customHeight="true" outlineLevel="0" collapsed="false">
      <c r="A90" s="34" t="s">
        <v>83</v>
      </c>
      <c r="B90" s="29" t="s">
        <v>84</v>
      </c>
      <c r="C90" s="47" t="n">
        <v>26.9</v>
      </c>
      <c r="D90" s="47" t="n">
        <v>29.2</v>
      </c>
      <c r="E90" s="47" t="n">
        <v>27.4</v>
      </c>
      <c r="F90" s="47" t="n">
        <v>26</v>
      </c>
      <c r="G90" s="47" t="n">
        <v>28.75</v>
      </c>
      <c r="H90" s="47" t="n">
        <v>27.26</v>
      </c>
      <c r="I90" s="34" t="n">
        <v>32.39</v>
      </c>
      <c r="J90" s="34" t="n">
        <v>33.52</v>
      </c>
      <c r="K90" s="30" t="n">
        <v>33.92</v>
      </c>
      <c r="L90" s="30" t="n">
        <v>38.54</v>
      </c>
      <c r="M90" s="30" t="n">
        <v>37.45</v>
      </c>
      <c r="N90" s="30" t="n">
        <v>37.25</v>
      </c>
      <c r="O90" s="151" t="n">
        <v>34.86</v>
      </c>
      <c r="P90" s="148" t="n">
        <v>39.75</v>
      </c>
      <c r="Q90" s="31" t="n">
        <v>33.58</v>
      </c>
      <c r="R90" s="142" t="n">
        <v>41.7</v>
      </c>
      <c r="S90" s="142" t="n">
        <v>42</v>
      </c>
      <c r="T90" s="142" t="n">
        <v>41.21</v>
      </c>
      <c r="U90" s="142" t="n">
        <v>41.5</v>
      </c>
      <c r="V90" s="32" t="n">
        <v>98.8249400479616</v>
      </c>
      <c r="W90" s="32" t="n">
        <v>98.1190476190476</v>
      </c>
      <c r="X90" s="32" t="n">
        <v>100.703712691094</v>
      </c>
    </row>
    <row r="91" customFormat="false" ht="15" hidden="false" customHeight="true" outlineLevel="0" collapsed="false">
      <c r="A91" s="34" t="s">
        <v>85</v>
      </c>
      <c r="B91" s="29" t="s">
        <v>75</v>
      </c>
      <c r="C91" s="30" t="n">
        <v>46.67419</v>
      </c>
      <c r="D91" s="30" t="n">
        <v>58.86428</v>
      </c>
      <c r="E91" s="30" t="n">
        <v>60.3348</v>
      </c>
      <c r="F91" s="30" t="n">
        <v>51.4852</v>
      </c>
      <c r="G91" s="30" t="n">
        <v>60.01275</v>
      </c>
      <c r="H91" s="30" t="n">
        <v>54.893462</v>
      </c>
      <c r="I91" s="34" t="n">
        <v>48.397138</v>
      </c>
      <c r="J91" s="34" t="n">
        <v>52.76048</v>
      </c>
      <c r="K91" s="30" t="n">
        <v>63.49824</v>
      </c>
      <c r="L91" s="30" t="n">
        <v>72.2177936</v>
      </c>
      <c r="M91" s="30" t="n">
        <v>61.75505</v>
      </c>
      <c r="N91" s="34" t="n">
        <v>62.6660475</v>
      </c>
      <c r="O91" s="30" t="n">
        <v>46.7469114</v>
      </c>
      <c r="P91" s="30" t="n">
        <v>73.5553875</v>
      </c>
      <c r="Q91" s="32" t="n">
        <v>26.3958948</v>
      </c>
      <c r="R91" s="32" t="n">
        <v>74.422407</v>
      </c>
      <c r="S91" s="32" t="n">
        <v>71.4</v>
      </c>
      <c r="T91" s="32" t="n">
        <v>69.1116426</v>
      </c>
      <c r="U91" s="32" t="n">
        <v>70.55</v>
      </c>
      <c r="V91" s="32" t="n">
        <v>92.8640249434556</v>
      </c>
      <c r="W91" s="32" t="n">
        <v>96.7950176470588</v>
      </c>
      <c r="X91" s="32" t="n">
        <v>102.081208528532</v>
      </c>
    </row>
    <row r="92" s="108" customFormat="true" ht="15" hidden="true" customHeight="true" outlineLevel="0" collapsed="false">
      <c r="A92" s="48" t="s">
        <v>87</v>
      </c>
      <c r="B92" s="102"/>
      <c r="C92" s="128"/>
      <c r="D92" s="128"/>
      <c r="E92" s="128"/>
      <c r="F92" s="128"/>
      <c r="G92" s="128"/>
      <c r="H92" s="128"/>
      <c r="I92" s="48"/>
      <c r="J92" s="48"/>
      <c r="K92" s="128" t="n">
        <v>8.2361</v>
      </c>
      <c r="L92" s="48" t="n">
        <v>7.7377</v>
      </c>
      <c r="M92" s="128" t="n">
        <v>7.1655</v>
      </c>
      <c r="N92" s="152"/>
      <c r="O92" s="30"/>
      <c r="P92" s="30"/>
      <c r="Q92" s="33"/>
      <c r="R92" s="33"/>
      <c r="S92" s="33"/>
      <c r="T92" s="33"/>
      <c r="U92" s="33"/>
      <c r="V92" s="37" t="e">
        <f aca="false"/>
        <v>#DIV/0!</v>
      </c>
      <c r="W92" s="37"/>
      <c r="X92" s="37" t="e">
        <f aca="false"/>
        <v>#DIV/0!</v>
      </c>
      <c r="Z92" s="109"/>
    </row>
    <row r="93" customFormat="false" ht="17.1" hidden="true" customHeight="true" outlineLevel="0" collapsed="false">
      <c r="A93" s="34" t="s">
        <v>88</v>
      </c>
      <c r="B93" s="29"/>
      <c r="C93" s="47"/>
      <c r="D93" s="47"/>
      <c r="E93" s="47"/>
      <c r="F93" s="47"/>
      <c r="G93" s="47"/>
      <c r="H93" s="47"/>
      <c r="I93" s="47"/>
      <c r="J93" s="47"/>
      <c r="K93" s="47"/>
      <c r="L93" s="34"/>
      <c r="M93" s="34"/>
      <c r="N93" s="88"/>
      <c r="O93" s="34"/>
      <c r="P93" s="34"/>
      <c r="Q93" s="33"/>
      <c r="R93" s="33"/>
      <c r="S93" s="33"/>
      <c r="T93" s="33"/>
      <c r="U93" s="33"/>
      <c r="V93" s="37" t="e">
        <f aca="false"/>
        <v>#DIV/0!</v>
      </c>
      <c r="W93" s="37"/>
      <c r="X93" s="37" t="e">
        <f aca="false"/>
        <v>#DIV/0!</v>
      </c>
    </row>
    <row r="94" customFormat="false" ht="17.1" hidden="true" customHeight="true" outlineLevel="0" collapsed="false">
      <c r="A94" s="34" t="s">
        <v>82</v>
      </c>
      <c r="B94" s="29" t="s">
        <v>70</v>
      </c>
      <c r="C94" s="47" t="n">
        <v>9.383</v>
      </c>
      <c r="D94" s="30" t="n">
        <v>7.996</v>
      </c>
      <c r="E94" s="30" t="n">
        <v>7.473</v>
      </c>
      <c r="F94" s="30" t="n">
        <v>7.605</v>
      </c>
      <c r="G94" s="47" t="n">
        <v>7.9</v>
      </c>
      <c r="H94" s="34" t="n">
        <v>7.797</v>
      </c>
      <c r="I94" s="34" t="n">
        <v>8.025</v>
      </c>
      <c r="J94" s="34" t="n">
        <v>6.285</v>
      </c>
      <c r="K94" s="34" t="n">
        <v>6.0211</v>
      </c>
      <c r="L94" s="34" t="n">
        <v>5.0863</v>
      </c>
      <c r="M94" s="34" t="n">
        <v>4.6094</v>
      </c>
      <c r="N94" s="34" t="n">
        <v>4.3046</v>
      </c>
      <c r="O94" s="51" t="n">
        <v>3.5157</v>
      </c>
      <c r="P94" s="51" t="n">
        <v>3.1657</v>
      </c>
      <c r="Q94" s="32"/>
      <c r="R94" s="32"/>
      <c r="S94" s="32"/>
      <c r="T94" s="32"/>
      <c r="U94" s="32"/>
      <c r="V94" s="37" t="e">
        <f aca="false"/>
        <v>#DIV/0!</v>
      </c>
      <c r="W94" s="37"/>
      <c r="X94" s="37" t="e">
        <f aca="false"/>
        <v>#DIV/0!</v>
      </c>
    </row>
    <row r="95" customFormat="false" ht="17.1" hidden="true" customHeight="true" outlineLevel="0" collapsed="false">
      <c r="A95" s="34" t="s">
        <v>83</v>
      </c>
      <c r="B95" s="29" t="s">
        <v>84</v>
      </c>
      <c r="C95" s="47" t="n">
        <v>65.35</v>
      </c>
      <c r="D95" s="47" t="n">
        <v>61.2</v>
      </c>
      <c r="E95" s="47" t="n">
        <v>59.07</v>
      </c>
      <c r="F95" s="47" t="n">
        <v>51.2</v>
      </c>
      <c r="G95" s="47" t="n">
        <v>61.74</v>
      </c>
      <c r="H95" s="47" t="n">
        <v>57.72</v>
      </c>
      <c r="I95" s="30" t="n">
        <v>74.5</v>
      </c>
      <c r="J95" s="30" t="n">
        <v>81.99</v>
      </c>
      <c r="K95" s="30" t="n">
        <v>82.56</v>
      </c>
      <c r="L95" s="30" t="n">
        <v>80.47</v>
      </c>
      <c r="M95" s="30" t="n">
        <v>73.87</v>
      </c>
      <c r="N95" s="47" t="n">
        <v>83.24</v>
      </c>
      <c r="O95" s="34" t="n">
        <v>78.638</v>
      </c>
      <c r="P95" s="34" t="n">
        <v>87.37</v>
      </c>
      <c r="Q95" s="32"/>
      <c r="R95" s="32"/>
      <c r="S95" s="32"/>
      <c r="T95" s="32"/>
      <c r="U95" s="32"/>
      <c r="V95" s="37" t="e">
        <f aca="false"/>
        <v>#DIV/0!</v>
      </c>
      <c r="W95" s="37"/>
      <c r="X95" s="37" t="e">
        <f aca="false"/>
        <v>#DIV/0!</v>
      </c>
    </row>
    <row r="96" customFormat="false" ht="17.1" hidden="true" customHeight="true" outlineLevel="0" collapsed="false">
      <c r="A96" s="34" t="s">
        <v>85</v>
      </c>
      <c r="B96" s="29" t="s">
        <v>75</v>
      </c>
      <c r="C96" s="30" t="n">
        <v>61.317905</v>
      </c>
      <c r="D96" s="30" t="n">
        <v>48.93552</v>
      </c>
      <c r="E96" s="30" t="n">
        <v>44.143011</v>
      </c>
      <c r="F96" s="30" t="n">
        <v>38.9376</v>
      </c>
      <c r="G96" s="30" t="n">
        <v>48.7746</v>
      </c>
      <c r="H96" s="30" t="n">
        <v>45.004284</v>
      </c>
      <c r="I96" s="30" t="n">
        <v>59.78625</v>
      </c>
      <c r="J96" s="30" t="n">
        <v>51.530715</v>
      </c>
      <c r="K96" s="30" t="n">
        <v>49.7102016</v>
      </c>
      <c r="L96" s="30" t="n">
        <v>40.9294561</v>
      </c>
      <c r="M96" s="30" t="n">
        <v>34.0496378</v>
      </c>
      <c r="N96" s="34" t="n">
        <v>35.8314904</v>
      </c>
      <c r="O96" s="32" t="n">
        <v>27.64676166</v>
      </c>
      <c r="P96" s="31" t="n">
        <v>27.6587209</v>
      </c>
      <c r="Q96" s="32"/>
      <c r="R96" s="32"/>
      <c r="S96" s="32"/>
      <c r="T96" s="32"/>
      <c r="U96" s="32"/>
      <c r="V96" s="37" t="e">
        <f aca="false"/>
        <v>#DIV/0!</v>
      </c>
      <c r="W96" s="37"/>
      <c r="X96" s="37" t="e">
        <f aca="false"/>
        <v>#DIV/0!</v>
      </c>
    </row>
    <row r="97" customFormat="false" ht="17.1" hidden="true" customHeight="true" outlineLevel="0" collapsed="false">
      <c r="A97" s="34" t="s">
        <v>89</v>
      </c>
      <c r="B97" s="29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33"/>
      <c r="R97" s="33"/>
      <c r="S97" s="33"/>
      <c r="T97" s="33"/>
      <c r="U97" s="33"/>
      <c r="V97" s="37" t="e">
        <f aca="false"/>
        <v>#DIV/0!</v>
      </c>
      <c r="W97" s="37"/>
      <c r="X97" s="37" t="e">
        <f aca="false"/>
        <v>#DIV/0!</v>
      </c>
    </row>
    <row r="98" customFormat="false" ht="17.1" hidden="true" customHeight="true" outlineLevel="0" collapsed="false">
      <c r="A98" s="34" t="s">
        <v>82</v>
      </c>
      <c r="B98" s="29" t="s">
        <v>70</v>
      </c>
      <c r="C98" s="47" t="n">
        <v>1.798</v>
      </c>
      <c r="D98" s="47" t="n">
        <v>1.948</v>
      </c>
      <c r="E98" s="47" t="n">
        <v>2.1</v>
      </c>
      <c r="F98" s="34" t="n">
        <v>2.038</v>
      </c>
      <c r="G98" s="47" t="n">
        <v>1.932</v>
      </c>
      <c r="H98" s="34" t="n">
        <v>2.079</v>
      </c>
      <c r="I98" s="34" t="n">
        <v>2.125</v>
      </c>
      <c r="J98" s="34" t="n">
        <v>2.106</v>
      </c>
      <c r="K98" s="34" t="n">
        <v>2.215</v>
      </c>
      <c r="L98" s="34" t="n">
        <v>2.5751</v>
      </c>
      <c r="M98" s="34" t="n">
        <v>2.4858</v>
      </c>
      <c r="N98" s="30" t="n">
        <v>2.3008</v>
      </c>
      <c r="O98" s="51" t="n">
        <v>2.4161</v>
      </c>
      <c r="P98" s="34" t="n">
        <v>2.2616</v>
      </c>
      <c r="Q98" s="31"/>
      <c r="R98" s="31"/>
      <c r="S98" s="31"/>
      <c r="T98" s="31"/>
      <c r="U98" s="31"/>
      <c r="V98" s="37" t="e">
        <f aca="false"/>
        <v>#DIV/0!</v>
      </c>
      <c r="W98" s="37"/>
      <c r="X98" s="37" t="e">
        <f aca="false"/>
        <v>#DIV/0!</v>
      </c>
    </row>
    <row r="99" customFormat="false" ht="17.1" hidden="true" customHeight="true" outlineLevel="0" collapsed="false">
      <c r="A99" s="34" t="s">
        <v>83</v>
      </c>
      <c r="B99" s="29" t="s">
        <v>84</v>
      </c>
      <c r="C99" s="47" t="n">
        <v>93.84</v>
      </c>
      <c r="D99" s="47" t="n">
        <v>97.83</v>
      </c>
      <c r="E99" s="47" t="n">
        <v>82</v>
      </c>
      <c r="F99" s="47" t="n">
        <v>72.88</v>
      </c>
      <c r="G99" s="47" t="n">
        <v>72.2</v>
      </c>
      <c r="H99" s="30" t="n">
        <v>83.01</v>
      </c>
      <c r="I99" s="30" t="n">
        <v>92.46</v>
      </c>
      <c r="J99" s="30" t="n">
        <v>94.46</v>
      </c>
      <c r="K99" s="30" t="n">
        <v>97.9</v>
      </c>
      <c r="L99" s="47" t="n">
        <v>100.01</v>
      </c>
      <c r="M99" s="30" t="n">
        <v>95.06</v>
      </c>
      <c r="N99" s="47" t="n">
        <v>97.91</v>
      </c>
      <c r="O99" s="34" t="n">
        <v>102.1</v>
      </c>
      <c r="P99" s="34" t="n">
        <v>101.55</v>
      </c>
      <c r="Q99" s="33"/>
      <c r="R99" s="33"/>
      <c r="S99" s="33"/>
      <c r="T99" s="33"/>
      <c r="U99" s="33"/>
      <c r="V99" s="37" t="e">
        <f aca="false"/>
        <v>#DIV/0!</v>
      </c>
      <c r="W99" s="37"/>
      <c r="X99" s="37" t="e">
        <f aca="false"/>
        <v>#DIV/0!</v>
      </c>
    </row>
    <row r="100" customFormat="false" ht="6.75" hidden="true" customHeight="true" outlineLevel="0" collapsed="false">
      <c r="A100" s="34" t="s">
        <v>85</v>
      </c>
      <c r="B100" s="29" t="s">
        <v>75</v>
      </c>
      <c r="C100" s="30" t="n">
        <v>16.872432</v>
      </c>
      <c r="D100" s="30" t="n">
        <v>19.057284</v>
      </c>
      <c r="E100" s="30" t="n">
        <v>17.22</v>
      </c>
      <c r="F100" s="30" t="n">
        <v>14.852944</v>
      </c>
      <c r="G100" s="30" t="n">
        <v>13.94904</v>
      </c>
      <c r="H100" s="30" t="n">
        <v>17.257779</v>
      </c>
      <c r="I100" s="30" t="n">
        <v>19.64775</v>
      </c>
      <c r="J100" s="30" t="n">
        <v>19.893276</v>
      </c>
      <c r="K100" s="30" t="n">
        <v>21.68485</v>
      </c>
      <c r="L100" s="30" t="n">
        <v>25.7535751</v>
      </c>
      <c r="M100" s="30" t="n">
        <v>23.6300148</v>
      </c>
      <c r="N100" s="34" t="n">
        <v>22.5271328</v>
      </c>
      <c r="O100" s="34" t="n">
        <v>24.668381</v>
      </c>
      <c r="P100" s="31" t="n">
        <v>22.966548</v>
      </c>
      <c r="Q100" s="30"/>
      <c r="R100" s="30"/>
      <c r="S100" s="30"/>
      <c r="T100" s="30"/>
      <c r="U100" s="30"/>
      <c r="V100" s="37" t="e">
        <f aca="false"/>
        <v>#DIV/0!</v>
      </c>
      <c r="W100" s="37"/>
      <c r="X100" s="37" t="e">
        <f aca="false"/>
        <v>#DIV/0!</v>
      </c>
    </row>
    <row r="101" s="108" customFormat="true" ht="17.1" hidden="false" customHeight="true" outlineLevel="0" collapsed="false">
      <c r="A101" s="48" t="s">
        <v>90</v>
      </c>
      <c r="B101" s="102"/>
      <c r="C101" s="48"/>
      <c r="D101" s="48"/>
      <c r="E101" s="48"/>
      <c r="F101" s="48"/>
      <c r="G101" s="48"/>
      <c r="H101" s="48"/>
      <c r="I101" s="48" t="n">
        <v>8.829</v>
      </c>
      <c r="J101" s="48" t="n">
        <v>9.375</v>
      </c>
      <c r="K101" s="48" t="n">
        <v>9.4059</v>
      </c>
      <c r="L101" s="128" t="n">
        <v>9.6062</v>
      </c>
      <c r="M101" s="128" t="n">
        <v>9.4568</v>
      </c>
      <c r="N101" s="48" t="n">
        <v>8.9499</v>
      </c>
      <c r="O101" s="34"/>
      <c r="P101" s="34"/>
      <c r="Q101" s="33"/>
      <c r="R101" s="33"/>
      <c r="S101" s="33"/>
      <c r="T101" s="33"/>
      <c r="U101" s="33"/>
      <c r="V101" s="37"/>
      <c r="W101" s="37"/>
      <c r="X101" s="37"/>
      <c r="Z101" s="109"/>
    </row>
    <row r="102" customFormat="false" ht="17.1" hidden="false" customHeight="true" outlineLevel="0" collapsed="false">
      <c r="A102" s="34" t="s">
        <v>91</v>
      </c>
      <c r="B102" s="47"/>
      <c r="C102" s="47"/>
      <c r="D102" s="47"/>
      <c r="E102" s="47"/>
      <c r="F102" s="47"/>
      <c r="G102" s="47"/>
      <c r="H102" s="47"/>
      <c r="I102" s="34"/>
      <c r="J102" s="34"/>
      <c r="K102" s="34"/>
      <c r="L102" s="51"/>
      <c r="M102" s="51"/>
      <c r="N102" s="51"/>
      <c r="O102" s="51"/>
      <c r="P102" s="51"/>
      <c r="Q102" s="125"/>
      <c r="R102" s="125"/>
      <c r="S102" s="125"/>
      <c r="T102" s="125"/>
      <c r="U102" s="125"/>
      <c r="V102" s="37"/>
      <c r="W102" s="37"/>
      <c r="X102" s="37"/>
    </row>
    <row r="103" customFormat="false" ht="17.1" hidden="false" customHeight="true" outlineLevel="0" collapsed="false">
      <c r="A103" s="34" t="s">
        <v>92</v>
      </c>
      <c r="B103" s="29" t="s">
        <v>70</v>
      </c>
      <c r="C103" s="47" t="n">
        <v>5.725</v>
      </c>
      <c r="D103" s="30" t="n">
        <v>6.059</v>
      </c>
      <c r="E103" s="30" t="n">
        <v>6.463</v>
      </c>
      <c r="F103" s="30" t="n">
        <v>6.766</v>
      </c>
      <c r="G103" s="30" t="n">
        <v>7.032</v>
      </c>
      <c r="H103" s="30" t="n">
        <v>7.158</v>
      </c>
      <c r="I103" s="34" t="n">
        <v>7.712</v>
      </c>
      <c r="J103" s="34" t="n">
        <v>8.412</v>
      </c>
      <c r="K103" s="34" t="n">
        <v>8.4962</v>
      </c>
      <c r="L103" s="34" t="n">
        <v>8.836</v>
      </c>
      <c r="M103" s="34" t="n">
        <v>8.629</v>
      </c>
      <c r="N103" s="34" t="n">
        <v>8.4827</v>
      </c>
      <c r="O103" s="34" t="n">
        <v>5.6883</v>
      </c>
      <c r="P103" s="34" t="n">
        <v>5.9949</v>
      </c>
      <c r="Q103" s="151" t="n">
        <v>4.1273</v>
      </c>
      <c r="R103" s="147" t="n">
        <v>6.6949</v>
      </c>
      <c r="S103" s="142" t="n">
        <v>7</v>
      </c>
      <c r="T103" s="147" t="n">
        <v>6.9519</v>
      </c>
      <c r="U103" s="147" t="n">
        <v>7</v>
      </c>
      <c r="V103" s="32" t="n">
        <v>103.838742923718</v>
      </c>
      <c r="W103" s="32" t="n">
        <v>99.3128571428571</v>
      </c>
      <c r="X103" s="32" t="n">
        <v>100.691897179188</v>
      </c>
    </row>
    <row r="104" customFormat="false" ht="17.1" hidden="false" customHeight="true" outlineLevel="0" collapsed="false">
      <c r="A104" s="34" t="s">
        <v>93</v>
      </c>
      <c r="B104" s="29" t="s">
        <v>84</v>
      </c>
      <c r="C104" s="47" t="n">
        <v>136.6</v>
      </c>
      <c r="D104" s="47" t="n">
        <v>139.6</v>
      </c>
      <c r="E104" s="47" t="n">
        <v>140.5</v>
      </c>
      <c r="F104" s="47" t="n">
        <v>133.6</v>
      </c>
      <c r="G104" s="47" t="n">
        <v>134.5</v>
      </c>
      <c r="H104" s="47" t="n">
        <v>142.5</v>
      </c>
      <c r="I104" s="30" t="n">
        <v>149.59</v>
      </c>
      <c r="J104" s="30" t="n">
        <v>153.81</v>
      </c>
      <c r="K104" s="30" t="n">
        <v>162.26</v>
      </c>
      <c r="L104" s="47" t="n">
        <v>168.4</v>
      </c>
      <c r="M104" s="30" t="n">
        <v>173.11</v>
      </c>
      <c r="N104" s="34" t="n">
        <v>170.47</v>
      </c>
      <c r="O104" s="34" t="n">
        <v>167.28</v>
      </c>
      <c r="P104" s="30" t="n">
        <v>172.56</v>
      </c>
      <c r="Q104" s="151" t="n">
        <v>168.79</v>
      </c>
      <c r="R104" s="142" t="n">
        <v>179.028364874755</v>
      </c>
      <c r="S104" s="142" t="n">
        <v>185</v>
      </c>
      <c r="T104" s="142" t="n">
        <v>179.29</v>
      </c>
      <c r="U104" s="142" t="n">
        <v>180</v>
      </c>
      <c r="V104" s="32" t="n">
        <v>100.146141716385</v>
      </c>
      <c r="W104" s="32" t="n">
        <v>96.9135135135135</v>
      </c>
      <c r="X104" s="32" t="n">
        <v>100.396006469965</v>
      </c>
    </row>
    <row r="105" customFormat="false" ht="17.1" hidden="false" customHeight="true" outlineLevel="0" collapsed="false">
      <c r="A105" s="34" t="s">
        <v>94</v>
      </c>
      <c r="B105" s="29" t="s">
        <v>75</v>
      </c>
      <c r="C105" s="30" t="n">
        <v>78.2035</v>
      </c>
      <c r="D105" s="30" t="n">
        <v>84.58364</v>
      </c>
      <c r="E105" s="30" t="n">
        <v>90.80515</v>
      </c>
      <c r="F105" s="30" t="n">
        <v>90.39376</v>
      </c>
      <c r="G105" s="30" t="n">
        <v>94.5804</v>
      </c>
      <c r="H105" s="30" t="n">
        <v>102.0015</v>
      </c>
      <c r="I105" s="30" t="n">
        <v>115.363808</v>
      </c>
      <c r="J105" s="30" t="n">
        <v>129.384972</v>
      </c>
      <c r="K105" s="30" t="n">
        <v>137.8593412</v>
      </c>
      <c r="L105" s="30" t="n">
        <v>148.79824</v>
      </c>
      <c r="M105" s="30" t="n">
        <v>149.376619</v>
      </c>
      <c r="N105" s="34" t="n">
        <v>144.6045869</v>
      </c>
      <c r="O105" s="34" t="n">
        <v>95.1538824</v>
      </c>
      <c r="P105" s="34" t="n">
        <v>103.4479944</v>
      </c>
      <c r="Q105" s="151" t="n">
        <v>69.6646967</v>
      </c>
      <c r="R105" s="32" t="n">
        <v>119.8577</v>
      </c>
      <c r="S105" s="32" t="n">
        <v>129.5</v>
      </c>
      <c r="T105" s="32" t="n">
        <v>124.6406151</v>
      </c>
      <c r="U105" s="32" t="n">
        <v>126</v>
      </c>
      <c r="V105" s="32" t="n">
        <v>103.9904946449</v>
      </c>
      <c r="W105" s="32" t="n">
        <v>96.2475792277992</v>
      </c>
      <c r="X105" s="32" t="n">
        <v>101.090643606748</v>
      </c>
    </row>
    <row r="106" customFormat="false" ht="17.1" hidden="false" customHeight="true" outlineLevel="0" collapsed="false">
      <c r="A106" s="34" t="s">
        <v>95</v>
      </c>
      <c r="B106" s="29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89"/>
      <c r="N106" s="47"/>
      <c r="O106" s="47"/>
      <c r="P106" s="47"/>
      <c r="Q106" s="33"/>
      <c r="R106" s="33"/>
      <c r="S106" s="33"/>
      <c r="T106" s="33"/>
      <c r="U106" s="33"/>
      <c r="V106" s="37"/>
      <c r="W106" s="37"/>
      <c r="X106" s="37"/>
    </row>
    <row r="107" customFormat="false" ht="17.1" hidden="false" customHeight="true" outlineLevel="0" collapsed="false">
      <c r="A107" s="34" t="s">
        <v>96</v>
      </c>
      <c r="B107" s="29" t="s">
        <v>70</v>
      </c>
      <c r="C107" s="47" t="n">
        <v>1.797</v>
      </c>
      <c r="D107" s="47" t="n">
        <v>1.841</v>
      </c>
      <c r="E107" s="47" t="n">
        <v>1.609</v>
      </c>
      <c r="F107" s="47" t="n">
        <v>1.45</v>
      </c>
      <c r="G107" s="34" t="n">
        <v>1.687</v>
      </c>
      <c r="H107" s="34" t="n">
        <v>1.185</v>
      </c>
      <c r="I107" s="34" t="n">
        <v>1.117</v>
      </c>
      <c r="J107" s="34" t="n">
        <v>0.963</v>
      </c>
      <c r="K107" s="34" t="n">
        <v>0.9097</v>
      </c>
      <c r="L107" s="34" t="n">
        <v>0.7702</v>
      </c>
      <c r="M107" s="34" t="n">
        <v>0.8278</v>
      </c>
      <c r="N107" s="51" t="n">
        <v>0.4672</v>
      </c>
      <c r="O107" s="51" t="n">
        <v>0.3568</v>
      </c>
      <c r="P107" s="34" t="n">
        <v>0.4499</v>
      </c>
      <c r="Q107" s="34" t="n">
        <v>0.2616</v>
      </c>
      <c r="R107" s="31" t="n">
        <v>0.37</v>
      </c>
      <c r="S107" s="32" t="n">
        <v>0.4</v>
      </c>
      <c r="T107" s="142" t="n">
        <v>0.271</v>
      </c>
      <c r="U107" s="147" t="n">
        <v>0.45</v>
      </c>
      <c r="V107" s="32" t="n">
        <v>73.2432432432433</v>
      </c>
      <c r="W107" s="32" t="n">
        <v>67.75</v>
      </c>
      <c r="X107" s="32" t="n">
        <v>166.051660516605</v>
      </c>
    </row>
    <row r="108" customFormat="false" ht="17.1" hidden="false" customHeight="true" outlineLevel="0" collapsed="false">
      <c r="A108" s="34" t="s">
        <v>97</v>
      </c>
      <c r="B108" s="29" t="s">
        <v>84</v>
      </c>
      <c r="C108" s="47" t="n">
        <v>5.1</v>
      </c>
      <c r="D108" s="47" t="n">
        <v>5.32</v>
      </c>
      <c r="E108" s="47" t="n">
        <v>4.44</v>
      </c>
      <c r="F108" s="47" t="n">
        <v>3.05</v>
      </c>
      <c r="G108" s="47" t="n">
        <v>3.88</v>
      </c>
      <c r="H108" s="47" t="n">
        <v>4.76</v>
      </c>
      <c r="I108" s="47" t="n">
        <v>4.85</v>
      </c>
      <c r="J108" s="34" t="n">
        <v>4.5</v>
      </c>
      <c r="K108" s="47" t="n">
        <v>4.4</v>
      </c>
      <c r="L108" s="34" t="n">
        <v>4.89</v>
      </c>
      <c r="M108" s="34" t="n">
        <v>3.79</v>
      </c>
      <c r="N108" s="34" t="n">
        <v>4.3</v>
      </c>
      <c r="O108" s="34" t="n">
        <v>6.9</v>
      </c>
      <c r="P108" s="34" t="n">
        <v>6.22</v>
      </c>
      <c r="Q108" s="30" t="n">
        <v>8.3</v>
      </c>
      <c r="R108" s="31" t="n">
        <v>9.31</v>
      </c>
      <c r="S108" s="32" t="n">
        <v>8.2</v>
      </c>
      <c r="T108" s="142" t="n">
        <v>9.14</v>
      </c>
      <c r="U108" s="142" t="n">
        <v>9.2</v>
      </c>
      <c r="V108" s="32" t="n">
        <v>98.1740064446831</v>
      </c>
      <c r="W108" s="32" t="n">
        <v>111.463414634146</v>
      </c>
      <c r="X108" s="32" t="n">
        <v>100.656455142232</v>
      </c>
    </row>
    <row r="109" customFormat="false" ht="17.1" hidden="false" customHeight="true" outlineLevel="0" collapsed="false">
      <c r="A109" s="34" t="s">
        <v>98</v>
      </c>
      <c r="B109" s="29" t="s">
        <v>75</v>
      </c>
      <c r="C109" s="34" t="n">
        <v>0.91647</v>
      </c>
      <c r="D109" s="34" t="n">
        <v>0.979412</v>
      </c>
      <c r="E109" s="34" t="n">
        <v>0.714396</v>
      </c>
      <c r="F109" s="34" t="n">
        <v>0.44225</v>
      </c>
      <c r="G109" s="34" t="n">
        <v>0.654556</v>
      </c>
      <c r="H109" s="34" t="n">
        <v>0.56406</v>
      </c>
      <c r="I109" s="34" t="n">
        <v>0.541745</v>
      </c>
      <c r="J109" s="34" t="n">
        <v>0.43335</v>
      </c>
      <c r="K109" s="34" t="n">
        <v>0.400268</v>
      </c>
      <c r="L109" s="51" t="n">
        <v>0.3766278</v>
      </c>
      <c r="M109" s="34" t="n">
        <v>0.3137362</v>
      </c>
      <c r="N109" s="51" t="n">
        <v>0.200896</v>
      </c>
      <c r="O109" s="60" t="n">
        <v>0.246192</v>
      </c>
      <c r="P109" s="34" t="n">
        <v>0.2798378</v>
      </c>
      <c r="Q109" s="31" t="n">
        <v>0.2172</v>
      </c>
      <c r="R109" s="31" t="n">
        <v>0.34447</v>
      </c>
      <c r="S109" s="31" t="n">
        <v>0.328</v>
      </c>
      <c r="T109" s="31" t="n">
        <v>0.247694</v>
      </c>
      <c r="U109" s="31" t="n">
        <v>0.414</v>
      </c>
      <c r="V109" s="32" t="n">
        <v>71.9058263419166</v>
      </c>
      <c r="W109" s="32" t="n">
        <v>75.5164634146342</v>
      </c>
      <c r="X109" s="32" t="n">
        <v>167.141715180828</v>
      </c>
    </row>
    <row r="110" s="108" customFormat="true" ht="17.1" hidden="false" customHeight="true" outlineLevel="0" collapsed="false">
      <c r="A110" s="48" t="s">
        <v>99</v>
      </c>
      <c r="B110" s="102"/>
      <c r="C110" s="153"/>
      <c r="D110" s="153"/>
      <c r="E110" s="153"/>
      <c r="F110" s="153"/>
      <c r="G110" s="153"/>
      <c r="H110" s="153"/>
      <c r="I110" s="128"/>
      <c r="J110" s="128"/>
      <c r="K110" s="48"/>
      <c r="L110" s="48"/>
      <c r="M110" s="128"/>
      <c r="N110" s="48"/>
      <c r="O110" s="34"/>
      <c r="P110" s="34"/>
      <c r="Q110" s="33"/>
      <c r="R110" s="33"/>
      <c r="S110" s="33"/>
      <c r="T110" s="33"/>
      <c r="U110" s="33"/>
      <c r="V110" s="37"/>
      <c r="W110" s="37"/>
      <c r="X110" s="37"/>
      <c r="Z110" s="109"/>
    </row>
    <row r="111" customFormat="false" ht="17.1" hidden="false" customHeight="true" outlineLevel="0" collapsed="false">
      <c r="A111" s="34" t="s">
        <v>100</v>
      </c>
      <c r="B111" s="102"/>
      <c r="C111" s="47"/>
      <c r="D111" s="47"/>
      <c r="E111" s="47"/>
      <c r="F111" s="47"/>
      <c r="G111" s="47"/>
      <c r="H111" s="47"/>
      <c r="I111" s="34"/>
      <c r="J111" s="47"/>
      <c r="K111" s="47"/>
      <c r="L111" s="34"/>
      <c r="M111" s="34"/>
      <c r="N111" s="88"/>
      <c r="O111" s="154"/>
      <c r="P111" s="154"/>
      <c r="Q111" s="33"/>
      <c r="R111" s="33"/>
      <c r="S111" s="33"/>
      <c r="T111" s="33"/>
      <c r="U111" s="33"/>
      <c r="V111" s="37"/>
      <c r="W111" s="37"/>
      <c r="X111" s="37"/>
    </row>
    <row r="112" customFormat="false" ht="17.1" hidden="false" customHeight="true" outlineLevel="0" collapsed="false">
      <c r="A112" s="34" t="s">
        <v>96</v>
      </c>
      <c r="B112" s="29" t="s">
        <v>70</v>
      </c>
      <c r="C112" s="47" t="n">
        <v>3.517</v>
      </c>
      <c r="D112" s="47" t="n">
        <v>2.577</v>
      </c>
      <c r="E112" s="47" t="n">
        <v>2.802</v>
      </c>
      <c r="F112" s="47" t="n">
        <v>4.424</v>
      </c>
      <c r="G112" s="34" t="n">
        <v>5.981</v>
      </c>
      <c r="H112" s="34" t="n">
        <v>4.633</v>
      </c>
      <c r="I112" s="34" t="n">
        <v>5.35</v>
      </c>
      <c r="J112" s="34" t="n">
        <v>5.9</v>
      </c>
      <c r="K112" s="34" t="n">
        <v>5.659</v>
      </c>
      <c r="L112" s="34" t="n">
        <v>6.2385</v>
      </c>
      <c r="M112" s="34" t="n">
        <v>8.4741</v>
      </c>
      <c r="N112" s="34" t="n">
        <v>6.8683</v>
      </c>
      <c r="O112" s="155" t="n">
        <v>4.0424</v>
      </c>
      <c r="P112" s="148" t="n">
        <v>6.2282</v>
      </c>
      <c r="Q112" s="31" t="n">
        <v>2.7408</v>
      </c>
      <c r="R112" s="34" t="n">
        <v>6.248</v>
      </c>
      <c r="S112" s="34" t="n">
        <v>6.5</v>
      </c>
      <c r="T112" s="142" t="n">
        <v>4.7745</v>
      </c>
      <c r="U112" s="142" t="n">
        <v>6</v>
      </c>
      <c r="V112" s="32" t="n">
        <v>76.4164532650448</v>
      </c>
      <c r="W112" s="32" t="n">
        <v>73.4538461538461</v>
      </c>
      <c r="X112" s="32" t="n">
        <v>125.667609173735</v>
      </c>
    </row>
    <row r="113" customFormat="false" ht="17.1" hidden="false" customHeight="true" outlineLevel="0" collapsed="false">
      <c r="A113" s="34" t="s">
        <v>97</v>
      </c>
      <c r="B113" s="29" t="s">
        <v>84</v>
      </c>
      <c r="C113" s="47" t="n">
        <v>8.54</v>
      </c>
      <c r="D113" s="47" t="n">
        <v>9.8</v>
      </c>
      <c r="E113" s="47" t="n">
        <v>10.83</v>
      </c>
      <c r="F113" s="47" t="n">
        <v>10.14</v>
      </c>
      <c r="G113" s="47" t="n">
        <v>11.5</v>
      </c>
      <c r="H113" s="47" t="n">
        <v>12.2</v>
      </c>
      <c r="I113" s="30" t="n">
        <v>11.81</v>
      </c>
      <c r="J113" s="30" t="n">
        <v>12.64</v>
      </c>
      <c r="K113" s="34" t="n">
        <v>13.36</v>
      </c>
      <c r="L113" s="47" t="n">
        <v>15.6</v>
      </c>
      <c r="M113" s="47" t="n">
        <v>15.68</v>
      </c>
      <c r="N113" s="47" t="n">
        <v>14.91</v>
      </c>
      <c r="O113" s="148" t="n">
        <v>14.52</v>
      </c>
      <c r="P113" s="148" t="n">
        <v>16.88</v>
      </c>
      <c r="Q113" s="31" t="n">
        <v>15.41</v>
      </c>
      <c r="R113" s="34" t="n">
        <v>17.515204865557</v>
      </c>
      <c r="S113" s="30" t="n">
        <v>18</v>
      </c>
      <c r="T113" s="142" t="n">
        <v>17.49</v>
      </c>
      <c r="U113" s="142" t="n">
        <v>17.6</v>
      </c>
      <c r="V113" s="32" t="n">
        <v>99.8560972266642</v>
      </c>
      <c r="W113" s="32" t="n">
        <v>97.1666666666667</v>
      </c>
      <c r="X113" s="32" t="n">
        <v>100.62893081761</v>
      </c>
    </row>
    <row r="114" customFormat="false" ht="17.1" hidden="false" customHeight="true" outlineLevel="0" collapsed="false">
      <c r="A114" s="34" t="s">
        <v>98</v>
      </c>
      <c r="B114" s="29" t="s">
        <v>75</v>
      </c>
      <c r="C114" s="30" t="n">
        <v>3.003518</v>
      </c>
      <c r="D114" s="30" t="n">
        <v>2.52546</v>
      </c>
      <c r="E114" s="30" t="n">
        <v>3.034566</v>
      </c>
      <c r="F114" s="30" t="n">
        <v>4.485936</v>
      </c>
      <c r="G114" s="30" t="n">
        <v>6.87815</v>
      </c>
      <c r="H114" s="30" t="n">
        <v>5.65226</v>
      </c>
      <c r="I114" s="30" t="n">
        <v>6.31835</v>
      </c>
      <c r="J114" s="30" t="n">
        <v>7.4576</v>
      </c>
      <c r="K114" s="34" t="n">
        <v>7.560424</v>
      </c>
      <c r="L114" s="30" t="n">
        <v>9.73206</v>
      </c>
      <c r="M114" s="30" t="n">
        <v>13.2873888</v>
      </c>
      <c r="N114" s="34" t="n">
        <v>10.2406353</v>
      </c>
      <c r="O114" s="51" t="n">
        <v>5.8695648</v>
      </c>
      <c r="P114" s="34" t="n">
        <v>10.5132016</v>
      </c>
      <c r="Q114" s="34" t="n">
        <v>4.2235728</v>
      </c>
      <c r="R114" s="31" t="n">
        <v>10.9435</v>
      </c>
      <c r="S114" s="31" t="n">
        <v>11.7</v>
      </c>
      <c r="T114" s="31" t="n">
        <v>8.3506005</v>
      </c>
      <c r="U114" s="31" t="n">
        <v>10.56</v>
      </c>
      <c r="V114" s="32" t="n">
        <v>76.3064878695116</v>
      </c>
      <c r="W114" s="32" t="n">
        <v>71.3726538461538</v>
      </c>
      <c r="X114" s="32" t="n">
        <v>126.457971495583</v>
      </c>
    </row>
    <row r="115" customFormat="false" ht="17.1" hidden="false" customHeight="true" outlineLevel="0" collapsed="false">
      <c r="A115" s="34" t="s">
        <v>101</v>
      </c>
      <c r="B115" s="29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89"/>
      <c r="N115" s="47"/>
      <c r="O115" s="47"/>
      <c r="P115" s="47"/>
      <c r="Q115" s="33"/>
      <c r="R115" s="33"/>
      <c r="S115" s="33"/>
      <c r="T115" s="33"/>
      <c r="U115" s="33"/>
      <c r="V115" s="37"/>
      <c r="W115" s="37"/>
      <c r="X115" s="37"/>
    </row>
    <row r="116" customFormat="false" ht="17.1" hidden="false" customHeight="true" outlineLevel="0" collapsed="false">
      <c r="A116" s="34" t="s">
        <v>102</v>
      </c>
      <c r="B116" s="29" t="s">
        <v>70</v>
      </c>
      <c r="C116" s="47" t="n">
        <v>3.756</v>
      </c>
      <c r="D116" s="47" t="n">
        <v>4.199</v>
      </c>
      <c r="E116" s="47" t="n">
        <v>3.873</v>
      </c>
      <c r="F116" s="47" t="n">
        <v>4.074</v>
      </c>
      <c r="G116" s="47" t="n">
        <v>4.479</v>
      </c>
      <c r="H116" s="47" t="n">
        <v>3.727</v>
      </c>
      <c r="I116" s="34" t="n">
        <v>3.744</v>
      </c>
      <c r="J116" s="34" t="n">
        <v>3.828</v>
      </c>
      <c r="K116" s="34" t="n">
        <v>3.859</v>
      </c>
      <c r="L116" s="34" t="n">
        <v>3.8625</v>
      </c>
      <c r="M116" s="34" t="n">
        <v>4.118</v>
      </c>
      <c r="N116" s="34" t="n">
        <v>2.7482</v>
      </c>
      <c r="O116" s="155" t="n">
        <v>3.9075</v>
      </c>
      <c r="P116" s="148" t="n">
        <v>4.6063</v>
      </c>
      <c r="Q116" s="31" t="n">
        <v>3.7319</v>
      </c>
      <c r="R116" s="34" t="n">
        <v>3.6035</v>
      </c>
      <c r="S116" s="30" t="n">
        <v>3.8</v>
      </c>
      <c r="T116" s="34" t="n">
        <v>3.5812</v>
      </c>
      <c r="U116" s="30" t="n">
        <v>4</v>
      </c>
      <c r="V116" s="32" t="n">
        <v>99.3811572082697</v>
      </c>
      <c r="W116" s="32" t="n">
        <v>94.2421052631579</v>
      </c>
      <c r="X116" s="32" t="n">
        <v>111.694404110354</v>
      </c>
    </row>
    <row r="117" customFormat="false" ht="17.1" hidden="false" customHeight="true" outlineLevel="0" collapsed="false">
      <c r="A117" s="34" t="s">
        <v>103</v>
      </c>
      <c r="B117" s="29" t="s">
        <v>84</v>
      </c>
      <c r="C117" s="47" t="n">
        <v>10.2</v>
      </c>
      <c r="D117" s="47" t="n">
        <v>11.2</v>
      </c>
      <c r="E117" s="47" t="n">
        <v>9.63</v>
      </c>
      <c r="F117" s="47" t="n">
        <v>7.41</v>
      </c>
      <c r="G117" s="47" t="n">
        <v>8.54</v>
      </c>
      <c r="H117" s="47" t="n">
        <v>12.4</v>
      </c>
      <c r="I117" s="47" t="n">
        <v>12.01</v>
      </c>
      <c r="J117" s="47" t="n">
        <v>11.23</v>
      </c>
      <c r="K117" s="30" t="n">
        <v>12.17</v>
      </c>
      <c r="L117" s="30" t="n">
        <v>15.39</v>
      </c>
      <c r="M117" s="30" t="n">
        <v>15.12</v>
      </c>
      <c r="N117" s="47" t="n">
        <v>15.76</v>
      </c>
      <c r="O117" s="148" t="n">
        <v>16.28</v>
      </c>
      <c r="P117" s="148" t="n">
        <v>17.86</v>
      </c>
      <c r="Q117" s="150" t="n">
        <v>18.11</v>
      </c>
      <c r="R117" s="34" t="n">
        <v>18</v>
      </c>
      <c r="S117" s="30" t="n">
        <v>18.2</v>
      </c>
      <c r="T117" s="34" t="n">
        <v>19.21</v>
      </c>
      <c r="U117" s="30" t="n">
        <v>18.5</v>
      </c>
      <c r="V117" s="32" t="n">
        <v>106.722222222222</v>
      </c>
      <c r="W117" s="32" t="n">
        <v>105.549450549451</v>
      </c>
      <c r="X117" s="32" t="n">
        <v>96.3040083289953</v>
      </c>
    </row>
    <row r="118" customFormat="false" ht="17.1" hidden="false" customHeight="true" outlineLevel="0" collapsed="false">
      <c r="A118" s="34" t="s">
        <v>104</v>
      </c>
      <c r="B118" s="29" t="s">
        <v>75</v>
      </c>
      <c r="C118" s="34" t="n">
        <v>3.83112</v>
      </c>
      <c r="D118" s="34" t="n">
        <v>4.70288</v>
      </c>
      <c r="E118" s="34" t="n">
        <v>3.729699</v>
      </c>
      <c r="F118" s="34" t="n">
        <v>3.018834</v>
      </c>
      <c r="G118" s="34" t="n">
        <v>3.825066</v>
      </c>
      <c r="H118" s="34" t="n">
        <v>4.62148</v>
      </c>
      <c r="I118" s="34" t="n">
        <v>4.496544</v>
      </c>
      <c r="J118" s="34" t="n">
        <v>4.298844</v>
      </c>
      <c r="K118" s="34" t="n">
        <v>4.696403</v>
      </c>
      <c r="L118" s="34" t="n">
        <v>5.9443875</v>
      </c>
      <c r="M118" s="34" t="n">
        <v>6.226416</v>
      </c>
      <c r="N118" s="34" t="n">
        <v>4.3311632</v>
      </c>
      <c r="O118" s="51" t="n">
        <v>6.36141</v>
      </c>
      <c r="P118" s="34" t="n">
        <v>8.2268518</v>
      </c>
      <c r="Q118" s="31" t="n">
        <v>6.7584709</v>
      </c>
      <c r="R118" s="31" t="n">
        <v>6.4863</v>
      </c>
      <c r="S118" s="31" t="n">
        <v>6.916</v>
      </c>
      <c r="T118" s="31" t="n">
        <v>6.8794852</v>
      </c>
      <c r="U118" s="31" t="n">
        <v>7.4</v>
      </c>
      <c r="V118" s="32" t="n">
        <v>106.061779442826</v>
      </c>
      <c r="W118" s="32" t="n">
        <v>99.472024291498</v>
      </c>
      <c r="X118" s="32" t="n">
        <v>107.566188237457</v>
      </c>
    </row>
    <row r="119" s="108" customFormat="true" ht="17.1" hidden="true" customHeight="true" outlineLevel="0" collapsed="false">
      <c r="A119" s="48" t="s">
        <v>105</v>
      </c>
      <c r="B119" s="102" t="s">
        <v>106</v>
      </c>
      <c r="C119" s="48"/>
      <c r="D119" s="48"/>
      <c r="E119" s="48"/>
      <c r="F119" s="48"/>
      <c r="G119" s="48"/>
      <c r="H119" s="48"/>
      <c r="I119" s="48"/>
      <c r="J119" s="48"/>
      <c r="K119" s="130" t="n">
        <v>2208.8</v>
      </c>
      <c r="L119" s="130" t="n">
        <v>2696.4</v>
      </c>
      <c r="M119" s="130" t="n">
        <v>3458.4</v>
      </c>
      <c r="N119" s="130" t="n">
        <v>6830.7</v>
      </c>
      <c r="O119" s="60"/>
      <c r="P119" s="60"/>
      <c r="Q119" s="33"/>
      <c r="R119" s="33"/>
      <c r="S119" s="33"/>
      <c r="T119" s="33"/>
      <c r="U119" s="33"/>
      <c r="V119" s="37" t="e">
        <f aca="false"/>
        <v>#DIV/0!</v>
      </c>
      <c r="W119" s="37"/>
      <c r="X119" s="37" t="e">
        <f aca="false"/>
        <v>#DIV/0!</v>
      </c>
      <c r="Z119" s="109"/>
    </row>
    <row r="120" customFormat="false" ht="17.1" hidden="true" customHeight="true" outlineLevel="0" collapsed="false">
      <c r="A120" s="34" t="s">
        <v>107</v>
      </c>
      <c r="B120" s="29" t="s">
        <v>36</v>
      </c>
      <c r="C120" s="34"/>
      <c r="D120" s="34"/>
      <c r="E120" s="34"/>
      <c r="F120" s="34"/>
      <c r="G120" s="34"/>
      <c r="H120" s="34"/>
      <c r="I120" s="34"/>
      <c r="J120" s="34"/>
      <c r="K120" s="32" t="n">
        <v>209.2</v>
      </c>
      <c r="L120" s="32" t="n">
        <v>290</v>
      </c>
      <c r="M120" s="32" t="n">
        <v>300</v>
      </c>
      <c r="N120" s="32"/>
      <c r="O120" s="32"/>
      <c r="P120" s="32"/>
      <c r="Q120" s="33"/>
      <c r="R120" s="33"/>
      <c r="S120" s="33"/>
      <c r="T120" s="33"/>
      <c r="U120" s="33"/>
      <c r="V120" s="37" t="e">
        <f aca="false"/>
        <v>#DIV/0!</v>
      </c>
      <c r="W120" s="37"/>
      <c r="X120" s="37" t="e">
        <f aca="false"/>
        <v>#DIV/0!</v>
      </c>
    </row>
    <row r="121" customFormat="false" ht="17.1" hidden="true" customHeight="true" outlineLevel="0" collapsed="false">
      <c r="A121" s="34" t="s">
        <v>108</v>
      </c>
      <c r="B121" s="29" t="s">
        <v>36</v>
      </c>
      <c r="C121" s="34"/>
      <c r="D121" s="34"/>
      <c r="E121" s="34"/>
      <c r="F121" s="34"/>
      <c r="G121" s="34"/>
      <c r="H121" s="34"/>
      <c r="I121" s="34"/>
      <c r="J121" s="34"/>
      <c r="K121" s="32" t="n">
        <v>662</v>
      </c>
      <c r="L121" s="32" t="n">
        <v>800</v>
      </c>
      <c r="M121" s="32" t="n">
        <v>800</v>
      </c>
      <c r="N121" s="32"/>
      <c r="O121" s="32"/>
      <c r="P121" s="32"/>
      <c r="Q121" s="125"/>
      <c r="R121" s="125"/>
      <c r="S121" s="125"/>
      <c r="T121" s="125"/>
      <c r="U121" s="125"/>
      <c r="V121" s="37" t="e">
        <f aca="false"/>
        <v>#DIV/0!</v>
      </c>
      <c r="W121" s="37"/>
      <c r="X121" s="37" t="e">
        <f aca="false"/>
        <v>#DIV/0!</v>
      </c>
    </row>
    <row r="122" customFormat="false" ht="17.1" hidden="true" customHeight="true" outlineLevel="0" collapsed="false">
      <c r="A122" s="34" t="s">
        <v>109</v>
      </c>
      <c r="B122" s="29" t="s">
        <v>36</v>
      </c>
      <c r="C122" s="34"/>
      <c r="D122" s="34"/>
      <c r="E122" s="34"/>
      <c r="F122" s="34"/>
      <c r="G122" s="34"/>
      <c r="H122" s="34"/>
      <c r="I122" s="34"/>
      <c r="J122" s="34"/>
      <c r="K122" s="32" t="n">
        <v>1106.1</v>
      </c>
      <c r="L122" s="32" t="n">
        <v>1300</v>
      </c>
      <c r="M122" s="32" t="n">
        <v>1400</v>
      </c>
      <c r="N122" s="32"/>
      <c r="O122" s="32"/>
      <c r="P122" s="32"/>
      <c r="Q122" s="33"/>
      <c r="R122" s="33"/>
      <c r="S122" s="33"/>
      <c r="T122" s="33"/>
      <c r="U122" s="33"/>
      <c r="V122" s="37" t="e">
        <f aca="false"/>
        <v>#DIV/0!</v>
      </c>
      <c r="W122" s="37"/>
      <c r="X122" s="37" t="e">
        <f aca="false"/>
        <v>#DIV/0!</v>
      </c>
    </row>
    <row r="123" customFormat="false" ht="17.1" hidden="true" customHeight="true" outlineLevel="0" collapsed="false">
      <c r="A123" s="34" t="s">
        <v>110</v>
      </c>
      <c r="B123" s="29" t="s">
        <v>36</v>
      </c>
      <c r="C123" s="34"/>
      <c r="D123" s="34"/>
      <c r="E123" s="34"/>
      <c r="F123" s="34"/>
      <c r="G123" s="34"/>
      <c r="H123" s="34"/>
      <c r="I123" s="34"/>
      <c r="J123" s="34"/>
      <c r="K123" s="32" t="n">
        <v>231.5</v>
      </c>
      <c r="L123" s="32" t="n">
        <v>306.4</v>
      </c>
      <c r="M123" s="32" t="n">
        <v>958.4</v>
      </c>
      <c r="N123" s="32"/>
      <c r="O123" s="32"/>
      <c r="P123" s="32"/>
      <c r="Q123" s="33"/>
      <c r="R123" s="33"/>
      <c r="S123" s="33"/>
      <c r="T123" s="33"/>
      <c r="U123" s="33"/>
      <c r="V123" s="37" t="e">
        <f aca="false"/>
        <v>#DIV/0!</v>
      </c>
      <c r="W123" s="37"/>
      <c r="X123" s="37" t="e">
        <f aca="false"/>
        <v>#DIV/0!</v>
      </c>
    </row>
    <row r="124" s="108" customFormat="true" ht="17.1" hidden="true" customHeight="true" outlineLevel="0" collapsed="false">
      <c r="A124" s="48" t="s">
        <v>111</v>
      </c>
      <c r="B124" s="102" t="s">
        <v>106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130" t="n">
        <v>9999</v>
      </c>
      <c r="M124" s="130" t="n">
        <v>10011.5</v>
      </c>
      <c r="N124" s="130" t="n">
        <v>10102.8</v>
      </c>
      <c r="O124" s="33"/>
      <c r="P124" s="33"/>
      <c r="Q124" s="33"/>
      <c r="R124" s="33"/>
      <c r="S124" s="33"/>
      <c r="T124" s="33"/>
      <c r="U124" s="33"/>
      <c r="V124" s="37" t="e">
        <f aca="false"/>
        <v>#DIV/0!</v>
      </c>
      <c r="W124" s="37"/>
      <c r="X124" s="37" t="e">
        <f aca="false"/>
        <v>#DIV/0!</v>
      </c>
      <c r="Z124" s="109"/>
    </row>
    <row r="125" customFormat="false" ht="17.1" hidden="true" customHeight="true" outlineLevel="0" collapsed="false">
      <c r="A125" s="34" t="s">
        <v>112</v>
      </c>
      <c r="B125" s="29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3"/>
      <c r="R125" s="33"/>
      <c r="S125" s="33"/>
      <c r="T125" s="33"/>
      <c r="U125" s="33"/>
      <c r="V125" s="37" t="e">
        <f aca="false"/>
        <v>#DIV/0!</v>
      </c>
      <c r="W125" s="37"/>
      <c r="X125" s="37" t="e">
        <f aca="false"/>
        <v>#DIV/0!</v>
      </c>
    </row>
    <row r="126" customFormat="false" ht="17.1" hidden="true" customHeight="true" outlineLevel="0" collapsed="false">
      <c r="A126" s="34" t="s">
        <v>102</v>
      </c>
      <c r="B126" s="29" t="s">
        <v>113</v>
      </c>
      <c r="C126" s="34"/>
      <c r="D126" s="34"/>
      <c r="E126" s="34"/>
      <c r="F126" s="34"/>
      <c r="G126" s="34"/>
      <c r="H126" s="34"/>
      <c r="I126" s="30" t="n">
        <v>3461</v>
      </c>
      <c r="J126" s="32" t="n">
        <v>2208</v>
      </c>
      <c r="K126" s="30" t="n">
        <v>1308.349</v>
      </c>
      <c r="L126" s="30" t="n">
        <v>873.7</v>
      </c>
      <c r="M126" s="32" t="n">
        <v>645</v>
      </c>
      <c r="N126" s="32" t="n">
        <v>614.7</v>
      </c>
      <c r="O126" s="32"/>
      <c r="P126" s="32"/>
      <c r="Q126" s="125"/>
      <c r="R126" s="125"/>
      <c r="S126" s="125"/>
      <c r="T126" s="125"/>
      <c r="U126" s="125"/>
      <c r="V126" s="37" t="e">
        <f aca="false"/>
        <v>#DIV/0!</v>
      </c>
      <c r="W126" s="37"/>
      <c r="X126" s="37" t="e">
        <f aca="false"/>
        <v>#DIV/0!</v>
      </c>
    </row>
    <row r="127" customFormat="false" ht="17.1" hidden="true" customHeight="true" outlineLevel="0" collapsed="false">
      <c r="A127" s="34" t="s">
        <v>103</v>
      </c>
      <c r="B127" s="29" t="s">
        <v>114</v>
      </c>
      <c r="C127" s="34"/>
      <c r="D127" s="34"/>
      <c r="E127" s="34"/>
      <c r="F127" s="34"/>
      <c r="G127" s="34"/>
      <c r="H127" s="34"/>
      <c r="I127" s="30" t="n">
        <v>323.4</v>
      </c>
      <c r="J127" s="32" t="n">
        <v>253.55</v>
      </c>
      <c r="K127" s="30" t="n">
        <v>265.9</v>
      </c>
      <c r="L127" s="30" t="n">
        <v>289.573</v>
      </c>
      <c r="M127" s="30" t="n">
        <v>323.5</v>
      </c>
      <c r="N127" s="30"/>
      <c r="O127" s="30"/>
      <c r="P127" s="30"/>
      <c r="Q127" s="33"/>
      <c r="R127" s="33"/>
      <c r="S127" s="33"/>
      <c r="T127" s="33"/>
      <c r="U127" s="33"/>
      <c r="V127" s="37" t="e">
        <f aca="false"/>
        <v>#DIV/0!</v>
      </c>
      <c r="W127" s="37"/>
      <c r="X127" s="37" t="e">
        <f aca="false"/>
        <v>#DIV/0!</v>
      </c>
    </row>
    <row r="128" customFormat="false" ht="17.1" hidden="true" customHeight="true" outlineLevel="0" collapsed="false">
      <c r="A128" s="34" t="s">
        <v>115</v>
      </c>
      <c r="B128" s="29" t="s">
        <v>116</v>
      </c>
      <c r="C128" s="34"/>
      <c r="D128" s="34"/>
      <c r="E128" s="34"/>
      <c r="F128" s="34"/>
      <c r="G128" s="34"/>
      <c r="H128" s="34"/>
      <c r="I128" s="32" t="n">
        <v>111928.74</v>
      </c>
      <c r="J128" s="32" t="n">
        <v>55983.84</v>
      </c>
      <c r="K128" s="32" t="n">
        <v>34788.99991</v>
      </c>
      <c r="L128" s="32" t="n">
        <v>25299.99301</v>
      </c>
      <c r="M128" s="32" t="n">
        <v>20865.75</v>
      </c>
      <c r="N128" s="32"/>
      <c r="O128" s="32"/>
      <c r="P128" s="32"/>
      <c r="Q128" s="33"/>
      <c r="R128" s="33"/>
      <c r="S128" s="33"/>
      <c r="T128" s="33"/>
      <c r="U128" s="33"/>
      <c r="V128" s="37" t="e">
        <f aca="false"/>
        <v>#DIV/0!</v>
      </c>
      <c r="W128" s="37"/>
      <c r="X128" s="37" t="e">
        <f aca="false"/>
        <v>#DIV/0!</v>
      </c>
    </row>
    <row r="129" customFormat="false" ht="17.1" hidden="true" customHeight="true" outlineLevel="0" collapsed="false">
      <c r="A129" s="34" t="s">
        <v>117</v>
      </c>
      <c r="B129" s="29" t="s">
        <v>106</v>
      </c>
      <c r="C129" s="47" t="n">
        <v>2571</v>
      </c>
      <c r="D129" s="47" t="n">
        <v>2779</v>
      </c>
      <c r="E129" s="47" t="n">
        <v>3018</v>
      </c>
      <c r="F129" s="47" t="n">
        <v>3432</v>
      </c>
      <c r="G129" s="47" t="n">
        <v>4078</v>
      </c>
      <c r="H129" s="47" t="n">
        <v>5633</v>
      </c>
      <c r="I129" s="47" t="n">
        <v>6937</v>
      </c>
      <c r="J129" s="47" t="n">
        <v>7752</v>
      </c>
      <c r="K129" s="32" t="n">
        <v>8554.4</v>
      </c>
      <c r="L129" s="32" t="n">
        <v>8849</v>
      </c>
      <c r="M129" s="32" t="n">
        <v>9036.4</v>
      </c>
      <c r="N129" s="32" t="n">
        <v>9390</v>
      </c>
      <c r="O129" s="151" t="n">
        <v>7984</v>
      </c>
      <c r="P129" s="151" t="n">
        <v>7928</v>
      </c>
      <c r="Q129" s="33"/>
      <c r="R129" s="33"/>
      <c r="S129" s="33"/>
      <c r="T129" s="33"/>
      <c r="U129" s="33"/>
      <c r="V129" s="37" t="e">
        <f aca="false"/>
        <v>#DIV/0!</v>
      </c>
      <c r="W129" s="37"/>
      <c r="X129" s="37" t="e">
        <f aca="false"/>
        <v>#DIV/0!</v>
      </c>
    </row>
    <row r="130" customFormat="false" ht="17.1" hidden="true" customHeight="true" outlineLevel="0" collapsed="false">
      <c r="A130" s="48" t="s">
        <v>118</v>
      </c>
      <c r="B130" s="102" t="s">
        <v>106</v>
      </c>
      <c r="C130" s="47" t="n">
        <v>215</v>
      </c>
      <c r="D130" s="47" t="n">
        <v>407.5</v>
      </c>
      <c r="E130" s="47" t="n">
        <v>245.6</v>
      </c>
      <c r="F130" s="47" t="n">
        <v>540</v>
      </c>
      <c r="G130" s="47" t="n">
        <v>700</v>
      </c>
      <c r="H130" s="47" t="n">
        <v>700</v>
      </c>
      <c r="I130" s="47" t="n">
        <v>1415</v>
      </c>
      <c r="J130" s="47" t="n">
        <v>1070</v>
      </c>
      <c r="K130" s="32" t="n">
        <v>868.9</v>
      </c>
      <c r="L130" s="32" t="n">
        <v>411.8</v>
      </c>
      <c r="M130" s="32" t="n">
        <v>375.7</v>
      </c>
      <c r="N130" s="32" t="n">
        <v>263.5</v>
      </c>
      <c r="O130" s="151" t="n">
        <v>173.2</v>
      </c>
      <c r="P130" s="32" t="n">
        <v>767</v>
      </c>
      <c r="Q130" s="33"/>
      <c r="R130" s="33"/>
      <c r="S130" s="33"/>
      <c r="T130" s="33"/>
      <c r="U130" s="33"/>
      <c r="V130" s="37" t="e">
        <f aca="false"/>
        <v>#DIV/0!</v>
      </c>
      <c r="W130" s="37"/>
      <c r="X130" s="37" t="e">
        <f aca="false"/>
        <v>#DIV/0!</v>
      </c>
    </row>
    <row r="131" customFormat="false" ht="17.1" hidden="true" customHeight="true" outlineLevel="0" collapsed="false">
      <c r="A131" s="34" t="s">
        <v>119</v>
      </c>
      <c r="B131" s="29" t="s">
        <v>72</v>
      </c>
      <c r="C131" s="47" t="n">
        <v>40.04</v>
      </c>
      <c r="D131" s="47" t="n">
        <v>36.368</v>
      </c>
      <c r="E131" s="47" t="n">
        <v>43.706</v>
      </c>
      <c r="F131" s="47" t="n">
        <v>46.305</v>
      </c>
      <c r="G131" s="34" t="n">
        <v>47.137</v>
      </c>
      <c r="H131" s="30" t="n">
        <v>51.07</v>
      </c>
      <c r="I131" s="30" t="n">
        <v>47.256</v>
      </c>
      <c r="J131" s="34" t="n">
        <v>58.545</v>
      </c>
      <c r="K131" s="47" t="n">
        <v>58.7</v>
      </c>
      <c r="L131" s="47"/>
      <c r="M131" s="47"/>
      <c r="N131" s="47"/>
      <c r="O131" s="47"/>
      <c r="P131" s="47"/>
      <c r="Q131" s="33"/>
      <c r="R131" s="33"/>
      <c r="S131" s="33"/>
      <c r="T131" s="33"/>
      <c r="U131" s="33"/>
      <c r="V131" s="37" t="e">
        <f aca="false"/>
        <v>#DIV/0!</v>
      </c>
      <c r="W131" s="37"/>
      <c r="X131" s="37" t="e">
        <f aca="false"/>
        <v>#DIV/0!</v>
      </c>
    </row>
    <row r="132" customFormat="false" ht="17.1" hidden="false" customHeight="true" outlineLevel="0" collapsed="false">
      <c r="A132" s="34"/>
      <c r="B132" s="29"/>
      <c r="C132" s="47"/>
      <c r="D132" s="47"/>
      <c r="E132" s="47"/>
      <c r="F132" s="47"/>
      <c r="G132" s="34"/>
      <c r="H132" s="30"/>
      <c r="I132" s="30"/>
      <c r="J132" s="34"/>
      <c r="K132" s="47"/>
      <c r="L132" s="47"/>
      <c r="M132" s="47"/>
      <c r="N132" s="47"/>
      <c r="O132" s="47"/>
      <c r="P132" s="47"/>
      <c r="Q132" s="33"/>
      <c r="R132" s="33"/>
      <c r="S132" s="33"/>
      <c r="T132" s="33"/>
      <c r="U132" s="33"/>
      <c r="V132" s="37"/>
      <c r="W132" s="37"/>
      <c r="X132" s="37"/>
    </row>
    <row r="133" customFormat="false" ht="17.1" hidden="false" customHeight="true" outlineLevel="0" collapsed="false">
      <c r="A133" s="39" t="s">
        <v>120</v>
      </c>
      <c r="B133" s="29"/>
      <c r="C133" s="47"/>
      <c r="D133" s="47"/>
      <c r="E133" s="47"/>
      <c r="F133" s="47"/>
      <c r="G133" s="47"/>
      <c r="H133" s="47"/>
      <c r="I133" s="47"/>
      <c r="J133" s="47"/>
      <c r="K133" s="47" t="s">
        <v>121</v>
      </c>
      <c r="L133" s="47"/>
      <c r="M133" s="47"/>
      <c r="N133" s="47"/>
      <c r="O133" s="47"/>
      <c r="P133" s="47"/>
      <c r="Q133" s="33"/>
      <c r="R133" s="33"/>
      <c r="S133" s="33"/>
      <c r="T133" s="33"/>
      <c r="U133" s="33"/>
      <c r="V133" s="42"/>
      <c r="W133" s="37"/>
      <c r="X133" s="37"/>
    </row>
    <row r="134" customFormat="false" ht="17.1" hidden="false" customHeight="true" outlineLevel="0" collapsed="false">
      <c r="A134" s="34" t="s">
        <v>122</v>
      </c>
      <c r="B134" s="29" t="s">
        <v>123</v>
      </c>
      <c r="C134" s="47" t="n">
        <v>35.819</v>
      </c>
      <c r="D134" s="47" t="n">
        <v>36.062</v>
      </c>
      <c r="E134" s="47" t="n">
        <v>36.565</v>
      </c>
      <c r="F134" s="47" t="n">
        <v>36.533</v>
      </c>
      <c r="G134" s="47" t="n">
        <v>37.142</v>
      </c>
      <c r="H134" s="47" t="n">
        <v>37.171</v>
      </c>
      <c r="I134" s="34" t="n">
        <v>32.61</v>
      </c>
      <c r="J134" s="34" t="n">
        <v>33.387</v>
      </c>
      <c r="K134" s="34" t="n">
        <v>33.232</v>
      </c>
      <c r="L134" s="34" t="n">
        <v>32.325</v>
      </c>
      <c r="M134" s="30" t="n">
        <v>31.618</v>
      </c>
      <c r="N134" s="34" t="n">
        <v>27.879</v>
      </c>
      <c r="O134" s="148" t="n">
        <v>25.659</v>
      </c>
      <c r="P134" s="34" t="n">
        <v>25.109</v>
      </c>
      <c r="Q134" s="149" t="n">
        <v>26.012</v>
      </c>
      <c r="R134" s="31" t="n">
        <v>26.962</v>
      </c>
      <c r="S134" s="32" t="n">
        <v>26.1</v>
      </c>
      <c r="T134" s="142" t="n">
        <v>24.23</v>
      </c>
      <c r="U134" s="142" t="n">
        <v>25</v>
      </c>
      <c r="V134" s="32" t="n">
        <v>89.8672205326015</v>
      </c>
      <c r="W134" s="32" t="n">
        <v>92.8352490421456</v>
      </c>
      <c r="X134" s="32" t="n">
        <v>103.177878662815</v>
      </c>
    </row>
    <row r="135" customFormat="false" ht="15.75" hidden="false" customHeight="true" outlineLevel="0" collapsed="false">
      <c r="A135" s="34" t="s">
        <v>124</v>
      </c>
      <c r="B135" s="29" t="s">
        <v>123</v>
      </c>
      <c r="C135" s="47" t="n">
        <v>92.199</v>
      </c>
      <c r="D135" s="47" t="n">
        <v>94.536</v>
      </c>
      <c r="E135" s="47" t="n">
        <v>94.183</v>
      </c>
      <c r="F135" s="47" t="n">
        <v>94.701</v>
      </c>
      <c r="G135" s="47" t="n">
        <v>95.385</v>
      </c>
      <c r="H135" s="30" t="n">
        <v>99.326</v>
      </c>
      <c r="I135" s="34" t="n">
        <v>101.483</v>
      </c>
      <c r="J135" s="34" t="n">
        <v>108.199</v>
      </c>
      <c r="K135" s="34" t="n">
        <v>121.385</v>
      </c>
      <c r="L135" s="30" t="n">
        <v>134.9</v>
      </c>
      <c r="M135" s="30" t="n">
        <v>149.616</v>
      </c>
      <c r="N135" s="34" t="n">
        <v>177.143</v>
      </c>
      <c r="O135" s="148" t="n">
        <v>149.249</v>
      </c>
      <c r="P135" s="34" t="n">
        <v>142.941</v>
      </c>
      <c r="Q135" s="149" t="n">
        <v>139.999</v>
      </c>
      <c r="R135" s="32" t="n">
        <v>138.697</v>
      </c>
      <c r="S135" s="32" t="n">
        <v>140</v>
      </c>
      <c r="T135" s="142" t="n">
        <v>120.66</v>
      </c>
      <c r="U135" s="142" t="n">
        <v>125</v>
      </c>
      <c r="V135" s="32" t="n">
        <v>86.9953928347405</v>
      </c>
      <c r="W135" s="32" t="n">
        <v>86.1857142857143</v>
      </c>
      <c r="X135" s="32" t="n">
        <v>103.596883805735</v>
      </c>
    </row>
    <row r="136" customFormat="false" ht="15.75" hidden="true" customHeight="true" outlineLevel="0" collapsed="false">
      <c r="A136" s="34" t="s">
        <v>125</v>
      </c>
      <c r="B136" s="29" t="s">
        <v>126</v>
      </c>
      <c r="C136" s="47"/>
      <c r="D136" s="47"/>
      <c r="E136" s="47"/>
      <c r="F136" s="47"/>
      <c r="G136" s="47"/>
      <c r="H136" s="30"/>
      <c r="I136" s="52" t="n">
        <v>230</v>
      </c>
      <c r="J136" s="52" t="n">
        <v>615</v>
      </c>
      <c r="K136" s="52" t="n">
        <v>908</v>
      </c>
      <c r="L136" s="32" t="n">
        <v>1157</v>
      </c>
      <c r="M136" s="32" t="n">
        <v>994</v>
      </c>
      <c r="N136" s="32" t="n">
        <v>760</v>
      </c>
      <c r="O136" s="156" t="n">
        <v>684</v>
      </c>
      <c r="P136" s="156" t="n">
        <v>979</v>
      </c>
      <c r="Q136" s="156"/>
      <c r="R136" s="32"/>
      <c r="S136" s="32"/>
      <c r="T136" s="156"/>
      <c r="U136" s="156"/>
      <c r="V136" s="32" t="e">
        <f aca="false"/>
        <v>#DIV/0!</v>
      </c>
      <c r="W136" s="32" t="e">
        <f aca="false"/>
        <v>#DIV/0!</v>
      </c>
      <c r="X136" s="32" t="e">
        <f aca="false"/>
        <v>#DIV/0!</v>
      </c>
    </row>
    <row r="137" customFormat="false" ht="17.1" hidden="true" customHeight="true" outlineLevel="0" collapsed="false">
      <c r="A137" s="34" t="s">
        <v>127</v>
      </c>
      <c r="B137" s="29" t="s">
        <v>128</v>
      </c>
      <c r="C137" s="47" t="n">
        <v>9.4</v>
      </c>
      <c r="D137" s="47" t="n">
        <v>10.8</v>
      </c>
      <c r="E137" s="47" t="n">
        <v>13.2</v>
      </c>
      <c r="F137" s="47" t="n">
        <v>18.1</v>
      </c>
      <c r="G137" s="47" t="n">
        <v>21.9</v>
      </c>
      <c r="H137" s="47" t="n">
        <v>22.75</v>
      </c>
      <c r="I137" s="47" t="n">
        <v>24.59</v>
      </c>
      <c r="J137" s="34" t="n">
        <v>27.326</v>
      </c>
      <c r="K137" s="34" t="n">
        <v>34.267</v>
      </c>
      <c r="L137" s="34" t="n">
        <v>34.267</v>
      </c>
      <c r="M137" s="34" t="n">
        <v>80.111</v>
      </c>
      <c r="N137" s="34" t="n">
        <v>104.36</v>
      </c>
      <c r="O137" s="148" t="n">
        <v>86.441</v>
      </c>
      <c r="P137" s="148" t="n">
        <v>82.384</v>
      </c>
      <c r="Q137" s="148"/>
      <c r="R137" s="32"/>
      <c r="S137" s="32"/>
      <c r="T137" s="148"/>
      <c r="U137" s="148"/>
      <c r="V137" s="32" t="e">
        <f aca="false"/>
        <v>#DIV/0!</v>
      </c>
      <c r="W137" s="32" t="e">
        <f aca="false"/>
        <v>#DIV/0!</v>
      </c>
      <c r="X137" s="32" t="e">
        <f aca="false"/>
        <v>#DIV/0!</v>
      </c>
    </row>
    <row r="138" s="108" customFormat="true" ht="17.1" hidden="true" customHeight="true" outlineLevel="0" collapsed="false">
      <c r="A138" s="48" t="s">
        <v>129</v>
      </c>
      <c r="B138" s="102" t="s">
        <v>44</v>
      </c>
      <c r="C138" s="157" t="n">
        <v>0.101953383442337</v>
      </c>
      <c r="D138" s="157" t="n">
        <v>0.114242193450114</v>
      </c>
      <c r="E138" s="157" t="n">
        <v>0.140152681481796</v>
      </c>
      <c r="F138" s="157" t="n">
        <v>0.19112786559804</v>
      </c>
      <c r="G138" s="157" t="n">
        <v>0.229595848403837</v>
      </c>
      <c r="H138" s="157" t="n">
        <v>0.229043754908081</v>
      </c>
      <c r="I138" s="157" t="n">
        <v>0.24230659322251</v>
      </c>
      <c r="J138" s="157" t="n">
        <v>0.252553165925748</v>
      </c>
      <c r="K138" s="157" t="n">
        <v>0.282300119454628</v>
      </c>
      <c r="L138" s="157" t="n">
        <v>0.254017790956264</v>
      </c>
      <c r="M138" s="157" t="n">
        <v>0.535444070152925</v>
      </c>
      <c r="N138" s="157" t="n">
        <v>0.589128557154389</v>
      </c>
      <c r="O138" s="45"/>
      <c r="P138" s="45" t="n">
        <v>0.576349682736234</v>
      </c>
      <c r="Q138" s="45"/>
      <c r="R138" s="32"/>
      <c r="S138" s="32"/>
      <c r="T138" s="45"/>
      <c r="U138" s="45"/>
      <c r="V138" s="32" t="e">
        <f aca="false"/>
        <v>#DIV/0!</v>
      </c>
      <c r="W138" s="32" t="e">
        <f aca="false"/>
        <v>#DIV/0!</v>
      </c>
      <c r="X138" s="32" t="e">
        <f aca="false"/>
        <v>#DIV/0!</v>
      </c>
      <c r="Z138" s="109"/>
    </row>
    <row r="139" customFormat="false" ht="17.1" hidden="false" customHeight="true" outlineLevel="0" collapsed="false">
      <c r="A139" s="34" t="s">
        <v>130</v>
      </c>
      <c r="B139" s="29" t="s">
        <v>123</v>
      </c>
      <c r="C139" s="47" t="n">
        <v>340.571</v>
      </c>
      <c r="D139" s="47" t="n">
        <v>343.328</v>
      </c>
      <c r="E139" s="47" t="n">
        <v>369.509</v>
      </c>
      <c r="F139" s="47" t="n">
        <v>385.857</v>
      </c>
      <c r="G139" s="47" t="n">
        <v>399.918</v>
      </c>
      <c r="H139" s="34" t="n">
        <v>416.829</v>
      </c>
      <c r="I139" s="30" t="n">
        <v>432.837</v>
      </c>
      <c r="J139" s="30" t="n">
        <v>466.886</v>
      </c>
      <c r="K139" s="34" t="n">
        <v>496.154</v>
      </c>
      <c r="L139" s="30" t="n">
        <v>521.815</v>
      </c>
      <c r="M139" s="30" t="n">
        <v>549</v>
      </c>
      <c r="N139" s="34" t="n">
        <v>555.038</v>
      </c>
      <c r="O139" s="148" t="n">
        <v>463.316</v>
      </c>
      <c r="P139" s="34" t="n">
        <v>490.975</v>
      </c>
      <c r="Q139" s="149" t="n">
        <v>533.923</v>
      </c>
      <c r="R139" s="32" t="n">
        <v>548.734</v>
      </c>
      <c r="S139" s="32" t="n">
        <v>550</v>
      </c>
      <c r="T139" s="142" t="n">
        <v>498.1</v>
      </c>
      <c r="U139" s="142" t="n">
        <v>580</v>
      </c>
      <c r="V139" s="32" t="n">
        <v>90.7725783348581</v>
      </c>
      <c r="W139" s="32" t="n">
        <v>90.5636363636364</v>
      </c>
      <c r="X139" s="32" t="n">
        <v>116.442481429432</v>
      </c>
    </row>
    <row r="140" customFormat="false" ht="17.1" hidden="true" customHeight="true" outlineLevel="0" collapsed="false">
      <c r="A140" s="34" t="s">
        <v>131</v>
      </c>
      <c r="B140" s="29" t="s">
        <v>36</v>
      </c>
      <c r="C140" s="47" t="n">
        <v>197.531</v>
      </c>
      <c r="D140" s="47" t="n">
        <v>217.5</v>
      </c>
      <c r="E140" s="47" t="n">
        <v>258.6</v>
      </c>
      <c r="F140" s="47" t="n">
        <v>308.6</v>
      </c>
      <c r="G140" s="47" t="n">
        <v>340</v>
      </c>
      <c r="H140" s="47" t="n">
        <v>352</v>
      </c>
      <c r="I140" s="47" t="n">
        <v>385.22</v>
      </c>
      <c r="J140" s="34" t="n">
        <v>420</v>
      </c>
      <c r="K140" s="30" t="n">
        <v>465</v>
      </c>
      <c r="L140" s="34" t="n">
        <v>848.5</v>
      </c>
      <c r="M140" s="34" t="n">
        <v>523.4</v>
      </c>
      <c r="N140" s="34"/>
      <c r="O140" s="34"/>
      <c r="P140" s="34"/>
      <c r="Q140" s="32"/>
      <c r="R140" s="32"/>
      <c r="S140" s="32"/>
      <c r="T140" s="32"/>
      <c r="U140" s="32"/>
      <c r="V140" s="32" t="e">
        <f aca="false"/>
        <v>#DIV/0!</v>
      </c>
      <c r="W140" s="32" t="e">
        <f aca="false"/>
        <v>#DIV/0!</v>
      </c>
      <c r="X140" s="32" t="e">
        <f aca="false"/>
        <v>#DIV/0!</v>
      </c>
    </row>
    <row r="141" s="108" customFormat="true" ht="17.1" hidden="true" customHeight="true" outlineLevel="0" collapsed="false">
      <c r="A141" s="48" t="s">
        <v>132</v>
      </c>
      <c r="B141" s="102" t="s">
        <v>44</v>
      </c>
      <c r="C141" s="157" t="n">
        <v>0.579999471475845</v>
      </c>
      <c r="D141" s="157" t="n">
        <v>0.633504986485227</v>
      </c>
      <c r="E141" s="157" t="n">
        <v>0.699847635646222</v>
      </c>
      <c r="F141" s="157" t="n">
        <v>0.799778156156296</v>
      </c>
      <c r="G141" s="157" t="n">
        <v>0.850174285728574</v>
      </c>
      <c r="H141" s="157" t="n">
        <v>0.844470994100698</v>
      </c>
      <c r="I141" s="157" t="n">
        <v>0.889988610031028</v>
      </c>
      <c r="J141" s="157" t="n">
        <v>0.899577198716603</v>
      </c>
      <c r="K141" s="157" t="n">
        <v>0.937209011718136</v>
      </c>
      <c r="L141" s="157" t="n">
        <v>1.62605521113805</v>
      </c>
      <c r="M141" s="157" t="n">
        <v>0.953369763205829</v>
      </c>
      <c r="N141" s="157"/>
      <c r="O141" s="45"/>
      <c r="P141" s="45"/>
      <c r="Q141" s="32"/>
      <c r="R141" s="32"/>
      <c r="S141" s="32"/>
      <c r="T141" s="32"/>
      <c r="U141" s="32"/>
      <c r="V141" s="32" t="e">
        <f aca="false"/>
        <v>#DIV/0!</v>
      </c>
      <c r="W141" s="32" t="e">
        <f aca="false"/>
        <v>#DIV/0!</v>
      </c>
      <c r="X141" s="32" t="e">
        <f aca="false"/>
        <v>#DIV/0!</v>
      </c>
      <c r="Z141" s="109"/>
    </row>
    <row r="142" customFormat="false" ht="17.1" hidden="false" customHeight="true" outlineLevel="0" collapsed="false">
      <c r="A142" s="34" t="s">
        <v>133</v>
      </c>
      <c r="B142" s="29" t="s">
        <v>134</v>
      </c>
      <c r="C142" s="47" t="n">
        <v>3349</v>
      </c>
      <c r="D142" s="47" t="n">
        <v>3951</v>
      </c>
      <c r="E142" s="47" t="n">
        <v>4559</v>
      </c>
      <c r="F142" s="47" t="n">
        <v>4816.6</v>
      </c>
      <c r="G142" s="47" t="n">
        <v>4856</v>
      </c>
      <c r="H142" s="47" t="n">
        <v>5018.4</v>
      </c>
      <c r="I142" s="52" t="n">
        <v>4617.6</v>
      </c>
      <c r="J142" s="52" t="n">
        <v>5231.7</v>
      </c>
      <c r="K142" s="32" t="n">
        <v>6028.8</v>
      </c>
      <c r="L142" s="32" t="n">
        <v>5029.8</v>
      </c>
      <c r="M142" s="32" t="n">
        <v>5178.3</v>
      </c>
      <c r="N142" s="32" t="n">
        <v>5842.3</v>
      </c>
      <c r="O142" s="156" t="n">
        <v>6698.1</v>
      </c>
      <c r="P142" s="32" t="n">
        <v>7050</v>
      </c>
      <c r="Q142" s="32" t="n">
        <v>7033.6</v>
      </c>
      <c r="R142" s="32" t="n">
        <v>7337</v>
      </c>
      <c r="S142" s="32" t="n">
        <v>7400</v>
      </c>
      <c r="T142" s="142" t="n">
        <v>8463</v>
      </c>
      <c r="U142" s="142" t="n">
        <v>8500</v>
      </c>
      <c r="V142" s="32" t="n">
        <v>115.346872018536</v>
      </c>
      <c r="W142" s="32" t="n">
        <v>114.364864864865</v>
      </c>
      <c r="X142" s="32" t="n">
        <v>100.437197211391</v>
      </c>
    </row>
    <row r="143" s="108" customFormat="true" ht="15" hidden="false" customHeight="false" outlineLevel="0" collapsed="false">
      <c r="A143" s="48"/>
      <c r="B143" s="102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47"/>
      <c r="P143" s="47"/>
      <c r="Q143" s="33"/>
      <c r="R143" s="33"/>
      <c r="S143" s="33"/>
      <c r="T143" s="33"/>
      <c r="U143" s="33"/>
      <c r="V143" s="37"/>
      <c r="W143" s="37"/>
      <c r="X143" s="37"/>
      <c r="Z143" s="109"/>
    </row>
    <row r="144" customFormat="false" ht="17.1" hidden="true" customHeight="true" outlineLevel="0" collapsed="false">
      <c r="A144" s="39" t="s">
        <v>135</v>
      </c>
      <c r="B144" s="29"/>
      <c r="C144" s="47"/>
      <c r="D144" s="47"/>
      <c r="E144" s="47"/>
      <c r="F144" s="47"/>
      <c r="G144" s="47"/>
      <c r="H144" s="47"/>
      <c r="I144" s="47"/>
      <c r="J144" s="47"/>
      <c r="K144" s="39" t="n">
        <v>55.5674</v>
      </c>
      <c r="L144" s="39" t="n">
        <v>55.574</v>
      </c>
      <c r="M144" s="66"/>
      <c r="N144" s="66"/>
      <c r="O144" s="66"/>
      <c r="P144" s="66"/>
      <c r="Q144" s="33"/>
      <c r="R144" s="33"/>
      <c r="S144" s="33"/>
      <c r="T144" s="33"/>
      <c r="U144" s="33"/>
      <c r="V144" s="37"/>
      <c r="W144" s="37"/>
      <c r="X144" s="37"/>
    </row>
    <row r="145" customFormat="false" ht="17.1" hidden="true" customHeight="true" outlineLevel="0" collapsed="false">
      <c r="A145" s="34" t="s">
        <v>136</v>
      </c>
      <c r="B145" s="29" t="s">
        <v>72</v>
      </c>
      <c r="C145" s="47" t="n">
        <v>0.721</v>
      </c>
      <c r="D145" s="47" t="n">
        <v>0.769</v>
      </c>
      <c r="E145" s="47" t="n">
        <v>0.511</v>
      </c>
      <c r="F145" s="47" t="n">
        <v>0.505</v>
      </c>
      <c r="G145" s="47" t="n">
        <v>0.55</v>
      </c>
      <c r="H145" s="47" t="n">
        <v>0.407</v>
      </c>
      <c r="I145" s="47" t="n">
        <v>0.6</v>
      </c>
      <c r="J145" s="47" t="n">
        <v>0.65</v>
      </c>
      <c r="K145" s="47" t="n">
        <v>0.68</v>
      </c>
      <c r="L145" s="47" t="n">
        <v>0.61</v>
      </c>
      <c r="M145" s="47" t="n">
        <v>0.62</v>
      </c>
      <c r="N145" s="47"/>
      <c r="O145" s="47"/>
      <c r="P145" s="47"/>
      <c r="Q145" s="33"/>
      <c r="R145" s="33"/>
      <c r="S145" s="33"/>
      <c r="T145" s="33"/>
      <c r="U145" s="33"/>
      <c r="V145" s="37"/>
      <c r="W145" s="37"/>
      <c r="X145" s="37"/>
    </row>
    <row r="146" customFormat="false" ht="17.1" hidden="true" customHeight="true" outlineLevel="0" collapsed="false">
      <c r="A146" s="34" t="s">
        <v>137</v>
      </c>
      <c r="B146" s="29" t="s">
        <v>36</v>
      </c>
      <c r="C146" s="47" t="n">
        <v>1.321</v>
      </c>
      <c r="D146" s="47" t="n">
        <v>1.317</v>
      </c>
      <c r="E146" s="47" t="n">
        <v>1.32</v>
      </c>
      <c r="F146" s="47" t="n">
        <v>1.367</v>
      </c>
      <c r="G146" s="47" t="n">
        <v>1.4</v>
      </c>
      <c r="H146" s="47" t="n">
        <v>1.6</v>
      </c>
      <c r="I146" s="47" t="n">
        <v>1.49</v>
      </c>
      <c r="J146" s="47" t="n">
        <v>1.26</v>
      </c>
      <c r="K146" s="47" t="n">
        <v>1.6</v>
      </c>
      <c r="L146" s="47" t="n">
        <v>1.65</v>
      </c>
      <c r="M146" s="47" t="n">
        <v>1.71</v>
      </c>
      <c r="N146" s="47"/>
      <c r="O146" s="47"/>
      <c r="P146" s="47"/>
      <c r="Q146" s="33"/>
      <c r="R146" s="33"/>
      <c r="S146" s="33"/>
      <c r="T146" s="33"/>
      <c r="U146" s="33"/>
      <c r="V146" s="37"/>
      <c r="W146" s="37"/>
      <c r="X146" s="37"/>
    </row>
    <row r="147" customFormat="false" ht="17.1" hidden="true" customHeight="true" outlineLevel="0" collapsed="false">
      <c r="A147" s="34" t="s">
        <v>138</v>
      </c>
      <c r="B147" s="29" t="s">
        <v>36</v>
      </c>
      <c r="C147" s="47" t="n">
        <v>16.175</v>
      </c>
      <c r="D147" s="47" t="n">
        <v>19.129</v>
      </c>
      <c r="E147" s="47" t="n">
        <v>21.299</v>
      </c>
      <c r="F147" s="47" t="n">
        <v>22.683</v>
      </c>
      <c r="G147" s="47" t="n">
        <v>23.131</v>
      </c>
      <c r="H147" s="34" t="n">
        <v>24.921</v>
      </c>
      <c r="I147" s="34" t="n">
        <v>27.265</v>
      </c>
      <c r="J147" s="34" t="n">
        <v>29.53</v>
      </c>
      <c r="K147" s="47" t="n">
        <v>42.29</v>
      </c>
      <c r="L147" s="47" t="n">
        <v>32.36</v>
      </c>
      <c r="M147" s="47" t="n">
        <v>45.8</v>
      </c>
      <c r="N147" s="47"/>
      <c r="O147" s="47"/>
      <c r="P147" s="47"/>
      <c r="Q147" s="33"/>
      <c r="R147" s="33"/>
      <c r="S147" s="33"/>
      <c r="T147" s="33"/>
      <c r="U147" s="33"/>
      <c r="V147" s="37"/>
      <c r="W147" s="37"/>
      <c r="X147" s="37"/>
    </row>
    <row r="148" customFormat="false" ht="14.25" hidden="true" customHeight="true" outlineLevel="0" collapsed="false">
      <c r="A148" s="34" t="s">
        <v>139</v>
      </c>
      <c r="B148" s="29" t="s">
        <v>36</v>
      </c>
      <c r="C148" s="47" t="n">
        <v>3.4</v>
      </c>
      <c r="D148" s="47" t="n">
        <v>5.012</v>
      </c>
      <c r="E148" s="47" t="n">
        <v>5.2</v>
      </c>
      <c r="F148" s="47" t="n">
        <v>5.568</v>
      </c>
      <c r="G148" s="47" t="n">
        <v>5.6</v>
      </c>
      <c r="H148" s="47" t="n">
        <v>5.521</v>
      </c>
      <c r="I148" s="47" t="n">
        <v>5.079</v>
      </c>
      <c r="J148" s="31" t="n">
        <v>7.39</v>
      </c>
      <c r="K148" s="47" t="n">
        <v>7.6</v>
      </c>
      <c r="L148" s="47" t="n">
        <v>6.7</v>
      </c>
      <c r="M148" s="47" t="n">
        <v>7.4</v>
      </c>
      <c r="N148" s="47"/>
      <c r="O148" s="47"/>
      <c r="P148" s="47"/>
      <c r="Q148" s="33"/>
      <c r="R148" s="33"/>
      <c r="S148" s="33"/>
      <c r="T148" s="33"/>
      <c r="U148" s="33"/>
      <c r="V148" s="37"/>
      <c r="W148" s="37"/>
      <c r="X148" s="37"/>
    </row>
    <row r="149" customFormat="false" ht="15" hidden="false" customHeight="true" outlineLevel="0" collapsed="false">
      <c r="A149" s="39" t="s">
        <v>68</v>
      </c>
      <c r="B149" s="29"/>
      <c r="C149" s="47"/>
      <c r="D149" s="47"/>
      <c r="E149" s="47"/>
      <c r="F149" s="47"/>
      <c r="G149" s="47"/>
      <c r="H149" s="47"/>
      <c r="I149" s="47"/>
      <c r="J149" s="47"/>
      <c r="K149" s="45"/>
      <c r="L149" s="32"/>
      <c r="M149" s="45"/>
      <c r="N149" s="45"/>
      <c r="O149" s="45"/>
      <c r="P149" s="45"/>
      <c r="Q149" s="33"/>
      <c r="R149" s="33"/>
      <c r="S149" s="33"/>
      <c r="T149" s="33"/>
      <c r="U149" s="33"/>
      <c r="V149" s="37"/>
      <c r="W149" s="37"/>
      <c r="X149" s="37"/>
    </row>
    <row r="150" customFormat="false" ht="17.1" hidden="false" customHeight="true" outlineLevel="0" collapsed="false">
      <c r="A150" s="34" t="s">
        <v>140</v>
      </c>
      <c r="B150" s="29" t="s">
        <v>106</v>
      </c>
      <c r="C150" s="47" t="n">
        <v>2667</v>
      </c>
      <c r="D150" s="47" t="n">
        <v>2863</v>
      </c>
      <c r="E150" s="47" t="n">
        <v>2787</v>
      </c>
      <c r="F150" s="47" t="n">
        <v>2391.2</v>
      </c>
      <c r="G150" s="47" t="n">
        <v>3244.83</v>
      </c>
      <c r="H150" s="47" t="n">
        <v>3626</v>
      </c>
      <c r="I150" s="30" t="n">
        <v>3893.6</v>
      </c>
      <c r="J150" s="47" t="n">
        <v>4122.2</v>
      </c>
      <c r="K150" s="32" t="n">
        <v>4509.2</v>
      </c>
      <c r="L150" s="32" t="n">
        <v>4872</v>
      </c>
      <c r="M150" s="32" t="n">
        <v>5585.8</v>
      </c>
      <c r="N150" s="32" t="n">
        <v>5758.3</v>
      </c>
      <c r="O150" s="151" t="n">
        <v>5691.8</v>
      </c>
      <c r="P150" s="32" t="n">
        <v>6154.6</v>
      </c>
      <c r="Q150" s="149" t="n">
        <v>7035.9</v>
      </c>
      <c r="R150" s="32" t="n">
        <v>6990</v>
      </c>
      <c r="S150" s="32" t="n">
        <v>7150</v>
      </c>
      <c r="T150" s="142" t="n">
        <v>7021.3</v>
      </c>
      <c r="U150" s="142" t="n">
        <v>7025</v>
      </c>
      <c r="V150" s="32" t="n">
        <v>100.447782546495</v>
      </c>
      <c r="W150" s="32" t="n">
        <v>98.2</v>
      </c>
      <c r="X150" s="32" t="n">
        <v>100.052696794041</v>
      </c>
    </row>
    <row r="151" customFormat="false" ht="17.1" hidden="false" customHeight="true" outlineLevel="0" collapsed="false">
      <c r="A151" s="34" t="s">
        <v>141</v>
      </c>
      <c r="B151" s="29" t="s">
        <v>142</v>
      </c>
      <c r="C151" s="47" t="n">
        <v>1863</v>
      </c>
      <c r="D151" s="47" t="n">
        <v>2464</v>
      </c>
      <c r="E151" s="47" t="n">
        <v>2990</v>
      </c>
      <c r="F151" s="47" t="n">
        <v>3337</v>
      </c>
      <c r="G151" s="47" t="n">
        <v>3484</v>
      </c>
      <c r="H151" s="47" t="n">
        <v>3907</v>
      </c>
      <c r="I151" s="47" t="n">
        <v>4371.2</v>
      </c>
      <c r="J151" s="47" t="n">
        <v>5324.8</v>
      </c>
      <c r="K151" s="32" t="n">
        <v>6317</v>
      </c>
      <c r="L151" s="32" t="n">
        <v>7662.3</v>
      </c>
      <c r="M151" s="32" t="n">
        <v>8513.1</v>
      </c>
      <c r="N151" s="32" t="n">
        <v>9215.6</v>
      </c>
      <c r="O151" s="151" t="n">
        <v>9992.1</v>
      </c>
      <c r="P151" s="151" t="n">
        <v>11818.1</v>
      </c>
      <c r="Q151" s="142" t="n">
        <v>12406.2</v>
      </c>
      <c r="R151" s="142" t="n">
        <v>14826</v>
      </c>
      <c r="S151" s="142" t="n">
        <v>14200</v>
      </c>
      <c r="T151" s="142" t="n">
        <v>16791</v>
      </c>
      <c r="U151" s="142" t="n">
        <v>17200</v>
      </c>
      <c r="V151" s="32" t="n">
        <v>113.253743423715</v>
      </c>
      <c r="W151" s="32" t="n">
        <v>118.246478873239</v>
      </c>
      <c r="X151" s="32" t="n">
        <v>102.435828717765</v>
      </c>
    </row>
    <row r="152" customFormat="false" ht="15" hidden="false" customHeight="false" outlineLevel="0" collapsed="false">
      <c r="A152" s="34" t="s">
        <v>143</v>
      </c>
      <c r="B152" s="29" t="s">
        <v>142</v>
      </c>
      <c r="C152" s="47"/>
      <c r="D152" s="47"/>
      <c r="E152" s="47"/>
      <c r="F152" s="47"/>
      <c r="G152" s="47"/>
      <c r="H152" s="47"/>
      <c r="I152" s="47"/>
      <c r="J152" s="47"/>
      <c r="K152" s="32" t="n">
        <v>1571</v>
      </c>
      <c r="L152" s="32" t="n">
        <v>1424.8</v>
      </c>
      <c r="M152" s="32" t="n">
        <v>1364.05</v>
      </c>
      <c r="N152" s="32" t="n">
        <v>1327</v>
      </c>
      <c r="O152" s="32" t="n">
        <v>1391.4</v>
      </c>
      <c r="P152" s="32" t="n">
        <v>1449.4</v>
      </c>
      <c r="Q152" s="142" t="n">
        <v>1705</v>
      </c>
      <c r="R152" s="142" t="n">
        <v>1451.1</v>
      </c>
      <c r="S152" s="142" t="n">
        <v>1450</v>
      </c>
      <c r="T152" s="142" t="n">
        <v>1561.5</v>
      </c>
      <c r="U152" s="142" t="n">
        <v>1550</v>
      </c>
      <c r="V152" s="32" t="n">
        <v>107.60802150093</v>
      </c>
      <c r="W152" s="32" t="n">
        <v>107.689655172414</v>
      </c>
      <c r="X152" s="32" t="n">
        <v>99.2635286583413</v>
      </c>
    </row>
    <row r="153" customFormat="false" ht="17.1" hidden="false" customHeight="true" outlineLevel="0" collapsed="false">
      <c r="A153" s="39" t="s">
        <v>67</v>
      </c>
      <c r="B153" s="29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33"/>
      <c r="R153" s="33"/>
      <c r="S153" s="33"/>
      <c r="T153" s="33"/>
      <c r="U153" s="33"/>
      <c r="V153" s="37"/>
      <c r="W153" s="37"/>
      <c r="X153" s="37"/>
    </row>
    <row r="154" customFormat="false" ht="17.1" hidden="false" customHeight="true" outlineLevel="0" collapsed="false">
      <c r="A154" s="34" t="s">
        <v>144</v>
      </c>
      <c r="B154" s="29" t="s">
        <v>106</v>
      </c>
      <c r="C154" s="47" t="n">
        <v>1733.1</v>
      </c>
      <c r="D154" s="47" t="n">
        <v>1329.6</v>
      </c>
      <c r="E154" s="47" t="n">
        <v>1710</v>
      </c>
      <c r="F154" s="47" t="n">
        <v>1606.5</v>
      </c>
      <c r="G154" s="47" t="n">
        <v>1479.3</v>
      </c>
      <c r="H154" s="47" t="n">
        <v>1429.1</v>
      </c>
      <c r="I154" s="52" t="n">
        <v>1317.4</v>
      </c>
      <c r="J154" s="52" t="n">
        <v>866</v>
      </c>
      <c r="K154" s="47" t="n">
        <v>873.1</v>
      </c>
      <c r="L154" s="47" t="n">
        <v>689.5</v>
      </c>
      <c r="M154" s="32" t="n">
        <v>673.9</v>
      </c>
      <c r="N154" s="30" t="n">
        <v>846.1</v>
      </c>
      <c r="O154" s="151" t="n">
        <v>643.5</v>
      </c>
      <c r="P154" s="151" t="n">
        <v>934</v>
      </c>
      <c r="Q154" s="149" t="n">
        <v>349.9</v>
      </c>
      <c r="R154" s="32" t="n">
        <v>385</v>
      </c>
      <c r="S154" s="32" t="n">
        <v>1394</v>
      </c>
      <c r="T154" s="142" t="n">
        <v>1642</v>
      </c>
      <c r="U154" s="142" t="n">
        <v>1670</v>
      </c>
      <c r="V154" s="32" t="n">
        <v>426.493506493506</v>
      </c>
      <c r="W154" s="32" t="n">
        <v>117.790530846485</v>
      </c>
      <c r="X154" s="32" t="n">
        <v>101.705237515225</v>
      </c>
    </row>
    <row r="155" customFormat="false" ht="17.1" hidden="false" customHeight="true" outlineLevel="0" collapsed="false">
      <c r="A155" s="34" t="s">
        <v>145</v>
      </c>
      <c r="B155" s="29" t="s">
        <v>36</v>
      </c>
      <c r="C155" s="47" t="n">
        <v>834</v>
      </c>
      <c r="D155" s="47" t="n">
        <v>1334.5</v>
      </c>
      <c r="E155" s="47" t="n">
        <v>1000</v>
      </c>
      <c r="F155" s="47" t="n">
        <v>950</v>
      </c>
      <c r="G155" s="47" t="n">
        <v>750</v>
      </c>
      <c r="H155" s="47" t="n">
        <v>587.5</v>
      </c>
      <c r="I155" s="47" t="n">
        <v>450</v>
      </c>
      <c r="J155" s="47" t="n">
        <v>200</v>
      </c>
      <c r="K155" s="47" t="n">
        <v>267.5</v>
      </c>
      <c r="L155" s="47" t="n">
        <v>184.5</v>
      </c>
      <c r="M155" s="32" t="n">
        <v>106.2</v>
      </c>
      <c r="N155" s="30" t="n">
        <v>99</v>
      </c>
      <c r="O155" s="151" t="n">
        <v>66.7</v>
      </c>
      <c r="P155" s="30" t="n">
        <v>79.9</v>
      </c>
      <c r="Q155" s="33" t="n">
        <v>82.2</v>
      </c>
      <c r="R155" s="32" t="n">
        <v>353.8</v>
      </c>
      <c r="S155" s="32" t="n">
        <v>150</v>
      </c>
      <c r="T155" s="142" t="n">
        <v>255.2</v>
      </c>
      <c r="U155" s="142" t="n">
        <v>275</v>
      </c>
      <c r="V155" s="32" t="n">
        <v>72.1311475409836</v>
      </c>
      <c r="W155" s="32" t="n">
        <v>170.133333333333</v>
      </c>
      <c r="X155" s="32" t="n">
        <v>107.758620689655</v>
      </c>
    </row>
    <row r="156" customFormat="false" ht="17.1" hidden="false" customHeight="true" outlineLevel="0" collapsed="false">
      <c r="A156" s="34" t="s">
        <v>146</v>
      </c>
      <c r="B156" s="29" t="s">
        <v>36</v>
      </c>
      <c r="C156" s="47" t="n">
        <v>2568</v>
      </c>
      <c r="D156" s="47" t="n">
        <v>2600.3</v>
      </c>
      <c r="E156" s="47" t="n">
        <v>3429.5</v>
      </c>
      <c r="F156" s="47" t="n">
        <v>3215.7</v>
      </c>
      <c r="G156" s="47" t="n">
        <v>4038.2</v>
      </c>
      <c r="H156" s="47" t="n">
        <v>2818.3</v>
      </c>
      <c r="I156" s="47" t="n">
        <v>2692</v>
      </c>
      <c r="J156" s="47" t="n">
        <v>2425</v>
      </c>
      <c r="K156" s="32" t="n">
        <v>3052.7</v>
      </c>
      <c r="L156" s="32" t="n">
        <v>2734.8</v>
      </c>
      <c r="M156" s="32" t="n">
        <v>2345.7</v>
      </c>
      <c r="N156" s="32" t="n">
        <v>2003.6</v>
      </c>
      <c r="O156" s="151" t="n">
        <v>1877.8</v>
      </c>
      <c r="P156" s="151" t="n">
        <v>1658.9</v>
      </c>
      <c r="Q156" s="32" t="n">
        <v>1223.8</v>
      </c>
      <c r="R156" s="32" t="n">
        <v>590.2</v>
      </c>
      <c r="S156" s="32" t="n">
        <v>222.3</v>
      </c>
      <c r="T156" s="142" t="n">
        <v>997</v>
      </c>
      <c r="U156" s="142" t="n">
        <v>1080</v>
      </c>
      <c r="V156" s="32" t="n">
        <v>168.925787868519</v>
      </c>
      <c r="W156" s="32" t="n">
        <v>448.493027440396</v>
      </c>
      <c r="X156" s="32" t="n">
        <v>108.324974924774</v>
      </c>
    </row>
    <row r="157" customFormat="false" ht="17.1" hidden="false" customHeight="true" outlineLevel="0" collapsed="false">
      <c r="A157" s="34" t="s">
        <v>147</v>
      </c>
      <c r="B157" s="29" t="s">
        <v>36</v>
      </c>
      <c r="C157" s="47"/>
      <c r="D157" s="47"/>
      <c r="E157" s="47"/>
      <c r="F157" s="47"/>
      <c r="G157" s="47"/>
      <c r="H157" s="47"/>
      <c r="I157" s="47" t="n">
        <v>10263</v>
      </c>
      <c r="J157" s="47" t="n">
        <v>10979</v>
      </c>
      <c r="K157" s="32" t="n">
        <v>14700</v>
      </c>
      <c r="L157" s="32" t="n">
        <v>16129</v>
      </c>
      <c r="M157" s="32" t="n">
        <v>11663</v>
      </c>
      <c r="N157" s="32" t="n">
        <v>12698</v>
      </c>
      <c r="O157" s="151" t="n">
        <v>11620</v>
      </c>
      <c r="P157" s="151" t="n">
        <v>11248.4</v>
      </c>
      <c r="Q157" s="33" t="n">
        <v>12174</v>
      </c>
      <c r="R157" s="142" t="n">
        <v>10748</v>
      </c>
      <c r="S157" s="142" t="n">
        <v>12000</v>
      </c>
      <c r="T157" s="142" t="n">
        <v>12000</v>
      </c>
      <c r="U157" s="142" t="n">
        <v>15959</v>
      </c>
      <c r="V157" s="32" t="n">
        <v>111.648678823967</v>
      </c>
      <c r="W157" s="32" t="n">
        <v>100</v>
      </c>
      <c r="X157" s="32" t="n">
        <v>132.991666666667</v>
      </c>
    </row>
    <row r="158" customFormat="false" ht="17.1" hidden="true" customHeight="true" outlineLevel="0" collapsed="false">
      <c r="A158" s="34" t="s">
        <v>148</v>
      </c>
      <c r="B158" s="29" t="s">
        <v>149</v>
      </c>
      <c r="C158" s="47" t="n">
        <v>45</v>
      </c>
      <c r="D158" s="47" t="n">
        <v>36</v>
      </c>
      <c r="E158" s="47" t="n">
        <v>16.52</v>
      </c>
      <c r="F158" s="47" t="n">
        <v>17.2</v>
      </c>
      <c r="G158" s="47" t="n">
        <v>15.83</v>
      </c>
      <c r="H158" s="34" t="n">
        <v>21.453</v>
      </c>
      <c r="I158" s="47" t="n">
        <v>21.2</v>
      </c>
      <c r="J158" s="47" t="n">
        <v>23.05</v>
      </c>
      <c r="K158" s="34" t="n">
        <v>24.213</v>
      </c>
      <c r="L158" s="34" t="n">
        <v>24.301</v>
      </c>
      <c r="M158" s="32" t="n">
        <v>27.052</v>
      </c>
      <c r="N158" s="30" t="n">
        <v>26.064</v>
      </c>
      <c r="O158" s="30"/>
      <c r="P158" s="30"/>
      <c r="Q158" s="47"/>
      <c r="R158" s="47"/>
      <c r="S158" s="47"/>
      <c r="T158" s="47"/>
      <c r="U158" s="47"/>
      <c r="V158" s="37"/>
      <c r="W158" s="37"/>
      <c r="X158" s="37"/>
    </row>
    <row r="159" customFormat="false" ht="16.5" hidden="true" customHeight="true" outlineLevel="0" collapsed="false">
      <c r="A159" s="34" t="s">
        <v>150</v>
      </c>
      <c r="B159" s="29" t="s">
        <v>151</v>
      </c>
      <c r="C159" s="47" t="n">
        <v>233.768</v>
      </c>
      <c r="D159" s="47" t="n">
        <v>153.967</v>
      </c>
      <c r="E159" s="47" t="n">
        <v>80</v>
      </c>
      <c r="F159" s="47" t="n">
        <v>70</v>
      </c>
      <c r="G159" s="47" t="n">
        <v>50</v>
      </c>
      <c r="H159" s="47" t="n">
        <v>59.8</v>
      </c>
      <c r="I159" s="47" t="n">
        <v>59.96</v>
      </c>
      <c r="J159" s="47" t="n">
        <v>59.4</v>
      </c>
      <c r="K159" s="34" t="n">
        <v>56.798</v>
      </c>
      <c r="L159" s="30" t="n">
        <v>51.845</v>
      </c>
      <c r="M159" s="32" t="n">
        <v>49.947</v>
      </c>
      <c r="N159" s="30" t="n">
        <v>49.677</v>
      </c>
      <c r="O159" s="30"/>
      <c r="P159" s="30"/>
      <c r="Q159" s="47"/>
      <c r="R159" s="47"/>
      <c r="S159" s="47"/>
      <c r="T159" s="47"/>
      <c r="U159" s="47"/>
      <c r="V159" s="37"/>
      <c r="W159" s="37"/>
      <c r="X159" s="37"/>
    </row>
    <row r="160" customFormat="false" ht="17.1" hidden="true" customHeight="true" outlineLevel="0" collapsed="false">
      <c r="A160" s="39" t="s">
        <v>152</v>
      </c>
      <c r="B160" s="29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37"/>
      <c r="W160" s="37"/>
      <c r="X160" s="37"/>
    </row>
    <row r="161" customFormat="false" ht="17.1" hidden="true" customHeight="true" outlineLevel="0" collapsed="false">
      <c r="A161" s="34" t="s">
        <v>153</v>
      </c>
      <c r="B161" s="29" t="s">
        <v>154</v>
      </c>
      <c r="C161" s="47"/>
      <c r="D161" s="47"/>
      <c r="E161" s="47" t="n">
        <v>72.1</v>
      </c>
      <c r="F161" s="47" t="n">
        <v>74.027</v>
      </c>
      <c r="G161" s="47" t="n">
        <v>69.15</v>
      </c>
      <c r="H161" s="47" t="n">
        <v>70.7</v>
      </c>
      <c r="I161" s="47" t="n">
        <v>106.99</v>
      </c>
      <c r="J161" s="47" t="n">
        <v>107</v>
      </c>
      <c r="K161" s="30" t="n">
        <v>107.5</v>
      </c>
      <c r="L161" s="47" t="n">
        <v>108.2</v>
      </c>
      <c r="M161" s="47" t="n">
        <v>85</v>
      </c>
      <c r="N161" s="47"/>
      <c r="O161" s="47"/>
      <c r="P161" s="47"/>
      <c r="Q161" s="47"/>
      <c r="R161" s="47"/>
      <c r="S161" s="47"/>
      <c r="T161" s="47"/>
      <c r="U161" s="47"/>
      <c r="V161" s="37"/>
      <c r="W161" s="37"/>
      <c r="X161" s="37"/>
    </row>
    <row r="162" customFormat="false" ht="17.1" hidden="true" customHeight="true" outlineLevel="0" collapsed="false">
      <c r="A162" s="34" t="s">
        <v>155</v>
      </c>
      <c r="B162" s="29" t="s">
        <v>36</v>
      </c>
      <c r="C162" s="47"/>
      <c r="D162" s="47"/>
      <c r="E162" s="47" t="n">
        <v>2.988</v>
      </c>
      <c r="F162" s="47" t="n">
        <v>11.808</v>
      </c>
      <c r="G162" s="47" t="n">
        <v>16.442</v>
      </c>
      <c r="H162" s="47" t="n">
        <v>55</v>
      </c>
      <c r="I162" s="47" t="n">
        <v>60</v>
      </c>
      <c r="J162" s="47" t="n">
        <v>15.5</v>
      </c>
      <c r="K162" s="47" t="n">
        <v>48</v>
      </c>
      <c r="L162" s="47"/>
      <c r="M162" s="47" t="n">
        <v>62</v>
      </c>
      <c r="N162" s="47"/>
      <c r="O162" s="47"/>
      <c r="P162" s="47"/>
      <c r="Q162" s="47"/>
      <c r="R162" s="47"/>
      <c r="S162" s="47"/>
      <c r="T162" s="47"/>
      <c r="U162" s="47"/>
      <c r="V162" s="37"/>
      <c r="W162" s="37"/>
      <c r="X162" s="37"/>
    </row>
    <row r="163" customFormat="false" ht="17.1" hidden="true" customHeight="true" outlineLevel="0" collapsed="false">
      <c r="A163" s="39" t="s">
        <v>156</v>
      </c>
      <c r="B163" s="29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37"/>
      <c r="W163" s="37"/>
      <c r="X163" s="37"/>
    </row>
    <row r="164" customFormat="false" ht="17.1" hidden="true" customHeight="true" outlineLevel="0" collapsed="false">
      <c r="A164" s="34" t="s">
        <v>157</v>
      </c>
      <c r="B164" s="29" t="s">
        <v>158</v>
      </c>
      <c r="C164" s="47"/>
      <c r="D164" s="47"/>
      <c r="E164" s="47"/>
      <c r="F164" s="47"/>
      <c r="G164" s="47"/>
      <c r="H164" s="47"/>
      <c r="I164" s="47" t="n">
        <v>344</v>
      </c>
      <c r="J164" s="47" t="n">
        <v>448.5</v>
      </c>
      <c r="K164" s="47" t="n">
        <v>1130</v>
      </c>
      <c r="L164" s="47" t="n">
        <v>108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37"/>
      <c r="W164" s="37"/>
      <c r="X164" s="37"/>
    </row>
    <row r="165" customFormat="false" ht="17.1" hidden="true" customHeight="true" outlineLevel="0" collapsed="false">
      <c r="A165" s="34"/>
      <c r="B165" s="29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37"/>
      <c r="W165" s="37"/>
      <c r="X165" s="37"/>
    </row>
    <row r="166" customFormat="false" ht="17.1" hidden="true" customHeight="true" outlineLevel="0" collapsed="false">
      <c r="A166" s="158" t="s">
        <v>159</v>
      </c>
      <c r="B166" s="29" t="s">
        <v>34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57"/>
      <c r="R166" s="57"/>
      <c r="S166" s="57"/>
      <c r="T166" s="57" t="n">
        <v>18630</v>
      </c>
      <c r="U166" s="57"/>
      <c r="V166" s="37"/>
      <c r="W166" s="37"/>
      <c r="X166" s="37"/>
    </row>
    <row r="167" customFormat="false" ht="17.1" hidden="true" customHeight="true" outlineLevel="0" collapsed="false">
      <c r="A167" s="159" t="s">
        <v>160</v>
      </c>
      <c r="B167" s="29" t="s">
        <v>36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57"/>
      <c r="R167" s="160"/>
      <c r="S167" s="160"/>
      <c r="T167" s="57" t="n">
        <v>4208</v>
      </c>
      <c r="U167" s="57"/>
      <c r="V167" s="37"/>
      <c r="W167" s="37"/>
      <c r="X167" s="37"/>
    </row>
    <row r="168" s="108" customFormat="true" ht="17.1" hidden="true" customHeight="true" outlineLevel="0" collapsed="false">
      <c r="A168" s="161" t="s">
        <v>161</v>
      </c>
      <c r="B168" s="102" t="s">
        <v>44</v>
      </c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62"/>
      <c r="R168" s="162"/>
      <c r="S168" s="162"/>
      <c r="T168" s="162" t="n">
        <v>49.2340012069124</v>
      </c>
      <c r="U168" s="162"/>
      <c r="V168" s="37"/>
      <c r="W168" s="37"/>
      <c r="X168" s="37"/>
      <c r="Z168" s="109"/>
    </row>
    <row r="169" customFormat="false" ht="15" hidden="false" customHeight="false" outlineLevel="0" collapsed="false">
      <c r="A169" s="47"/>
      <c r="B169" s="29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163"/>
      <c r="Q169" s="164"/>
      <c r="R169" s="165"/>
      <c r="S169" s="165"/>
      <c r="T169" s="164"/>
      <c r="U169" s="164"/>
      <c r="V169" s="37"/>
      <c r="W169" s="37"/>
      <c r="X169" s="37"/>
    </row>
    <row r="170" customFormat="false" ht="17.25" hidden="false" customHeight="true" outlineLevel="0" collapsed="false">
      <c r="A170" s="111" t="s">
        <v>162</v>
      </c>
      <c r="B170" s="40"/>
      <c r="C170" s="47"/>
      <c r="D170" s="47"/>
      <c r="E170" s="47"/>
      <c r="F170" s="47"/>
      <c r="G170" s="47"/>
      <c r="H170" s="47"/>
      <c r="I170" s="47"/>
      <c r="J170" s="30"/>
      <c r="K170" s="34"/>
      <c r="L170" s="34"/>
      <c r="M170" s="34"/>
      <c r="N170" s="50"/>
      <c r="O170" s="37"/>
      <c r="P170" s="60"/>
      <c r="Q170" s="166"/>
      <c r="R170" s="167"/>
      <c r="S170" s="166"/>
      <c r="T170" s="57"/>
      <c r="U170" s="166"/>
      <c r="V170" s="37"/>
      <c r="W170" s="37"/>
      <c r="X170" s="37"/>
    </row>
    <row r="171" s="170" customFormat="true" ht="28.5" hidden="false" customHeight="false" outlineLevel="0" collapsed="false">
      <c r="A171" s="168" t="s">
        <v>163</v>
      </c>
      <c r="B171" s="40" t="s">
        <v>34</v>
      </c>
      <c r="C171" s="169" t="e">
        <f aca="false"/>
        <v>#REF!</v>
      </c>
      <c r="D171" s="169" t="e">
        <f aca="false"/>
        <v>#REF!</v>
      </c>
      <c r="E171" s="169" t="e">
        <f aca="false"/>
        <v>#REF!</v>
      </c>
      <c r="F171" s="169" t="e">
        <f aca="false"/>
        <v>#REF!</v>
      </c>
      <c r="G171" s="169" t="e">
        <f aca="false"/>
        <v>#REF!</v>
      </c>
      <c r="H171" s="41" t="n">
        <v>5804.24</v>
      </c>
      <c r="I171" s="37" t="n">
        <v>6619.497</v>
      </c>
      <c r="J171" s="37" t="n">
        <v>8338.748</v>
      </c>
      <c r="K171" s="42" t="n">
        <v>10872.18</v>
      </c>
      <c r="L171" s="37" t="n">
        <v>13502.585</v>
      </c>
      <c r="M171" s="37" t="n">
        <v>16541.11</v>
      </c>
      <c r="N171" s="37" t="n">
        <v>21361.49</v>
      </c>
      <c r="O171" s="37" t="n">
        <v>27755.687</v>
      </c>
      <c r="P171" s="37" t="n">
        <v>33889.658</v>
      </c>
      <c r="Q171" s="37" t="n">
        <v>35886.226</v>
      </c>
      <c r="R171" s="37" t="n">
        <v>43857.912</v>
      </c>
      <c r="S171" s="43" t="n">
        <v>48758.08</v>
      </c>
      <c r="T171" s="37" t="n">
        <v>51156.537</v>
      </c>
      <c r="U171" s="43" t="n">
        <v>56972.4</v>
      </c>
      <c r="V171" s="37" t="n">
        <v>116.641524110861</v>
      </c>
      <c r="W171" s="37" t="n">
        <v>104.919096486162</v>
      </c>
      <c r="X171" s="37" t="n">
        <v>111.368758209728</v>
      </c>
      <c r="Z171" s="171"/>
    </row>
    <row r="172" s="175" customFormat="true" ht="17.1" hidden="false" customHeight="true" outlineLevel="0" collapsed="false">
      <c r="A172" s="172" t="s">
        <v>164</v>
      </c>
      <c r="B172" s="173" t="s">
        <v>34</v>
      </c>
      <c r="C172" s="174" t="e">
        <f aca="false"/>
        <v>#REF!</v>
      </c>
      <c r="D172" s="174" t="e">
        <f aca="false"/>
        <v>#REF!</v>
      </c>
      <c r="E172" s="174" t="e">
        <f aca="false"/>
        <v>#REF!</v>
      </c>
      <c r="F172" s="174" t="e">
        <f aca="false"/>
        <v>#REF!</v>
      </c>
      <c r="G172" s="174" t="e">
        <f aca="false"/>
        <v>#REF!</v>
      </c>
      <c r="H172" s="174" t="n">
        <v>5410.59</v>
      </c>
      <c r="I172" s="174" t="n">
        <v>6221.897</v>
      </c>
      <c r="J172" s="174" t="n">
        <v>7828.793</v>
      </c>
      <c r="K172" s="174" t="n">
        <v>10259.192</v>
      </c>
      <c r="L172" s="174" t="n">
        <v>12696.049</v>
      </c>
      <c r="M172" s="174" t="n">
        <v>15660.075</v>
      </c>
      <c r="N172" s="174" t="n">
        <v>20335.171</v>
      </c>
      <c r="O172" s="174" t="n">
        <v>26864.414</v>
      </c>
      <c r="P172" s="174" t="n">
        <v>32776.774</v>
      </c>
      <c r="Q172" s="124" t="n">
        <v>34589.513</v>
      </c>
      <c r="R172" s="124" t="n">
        <v>42470.307</v>
      </c>
      <c r="S172" s="125" t="n">
        <v>47058.08</v>
      </c>
      <c r="T172" s="124" t="n">
        <v>49549.343</v>
      </c>
      <c r="U172" s="125" t="n">
        <v>55272.4</v>
      </c>
      <c r="V172" s="124" t="n">
        <v>116.668200679595</v>
      </c>
      <c r="W172" s="124" t="n">
        <v>105.294017520477</v>
      </c>
      <c r="X172" s="124" t="n">
        <v>111.550217729426</v>
      </c>
      <c r="Z172" s="127"/>
    </row>
    <row r="173" customFormat="false" ht="17.1" hidden="false" customHeight="true" outlineLevel="0" collapsed="false">
      <c r="A173" s="34" t="s">
        <v>165</v>
      </c>
      <c r="B173" s="29" t="s">
        <v>34</v>
      </c>
      <c r="C173" s="30"/>
      <c r="D173" s="30"/>
      <c r="E173" s="30"/>
      <c r="F173" s="30"/>
      <c r="G173" s="30"/>
      <c r="H173" s="30" t="n">
        <v>362.55</v>
      </c>
      <c r="I173" s="34" t="n">
        <v>565.715</v>
      </c>
      <c r="J173" s="34" t="n">
        <v>673.237</v>
      </c>
      <c r="K173" s="34" t="n">
        <v>832.899</v>
      </c>
      <c r="L173" s="32" t="n">
        <v>869.306</v>
      </c>
      <c r="M173" s="31" t="n">
        <v>774.27</v>
      </c>
      <c r="N173" s="32" t="n">
        <v>1000.634</v>
      </c>
      <c r="O173" s="32" t="n">
        <v>803.789</v>
      </c>
      <c r="P173" s="176" t="n">
        <v>723.66</v>
      </c>
      <c r="Q173" s="32" t="n">
        <v>782.095999999998</v>
      </c>
      <c r="R173" s="32" t="n">
        <v>855.941</v>
      </c>
      <c r="S173" s="33" t="n">
        <v>1009.96444</v>
      </c>
      <c r="T173" s="151" t="n">
        <v>836.693</v>
      </c>
      <c r="U173" s="156" t="n">
        <v>893.575892857143</v>
      </c>
      <c r="V173" s="32" t="n">
        <v>97.7512468733242</v>
      </c>
      <c r="W173" s="32" t="n">
        <v>82.8438078473337</v>
      </c>
      <c r="X173" s="32" t="n">
        <v>106.798538156426</v>
      </c>
      <c r="Y173" s="94"/>
    </row>
    <row r="174" customFormat="false" ht="17.1" hidden="false" customHeight="true" outlineLevel="0" collapsed="false">
      <c r="A174" s="34" t="s">
        <v>166</v>
      </c>
      <c r="B174" s="29" t="s">
        <v>34</v>
      </c>
      <c r="C174" s="30"/>
      <c r="D174" s="30"/>
      <c r="E174" s="30"/>
      <c r="F174" s="30"/>
      <c r="G174" s="30"/>
      <c r="H174" s="30" t="n">
        <v>246.24</v>
      </c>
      <c r="I174" s="34" t="n">
        <v>422.695</v>
      </c>
      <c r="J174" s="34" t="n">
        <v>680.436</v>
      </c>
      <c r="K174" s="31" t="n">
        <v>1102.978</v>
      </c>
      <c r="L174" s="32" t="n">
        <v>2005.426</v>
      </c>
      <c r="M174" s="32" t="n">
        <v>2505.251</v>
      </c>
      <c r="N174" s="32" t="n">
        <v>2644.887</v>
      </c>
      <c r="O174" s="32" t="n">
        <v>3099</v>
      </c>
      <c r="P174" s="32" t="n">
        <v>4394.886</v>
      </c>
      <c r="Q174" s="32" t="n">
        <v>4281.827</v>
      </c>
      <c r="R174" s="151" t="n">
        <v>4863.564</v>
      </c>
      <c r="S174" s="156" t="n">
        <v>5300</v>
      </c>
      <c r="T174" s="151" t="n">
        <v>5466.858</v>
      </c>
      <c r="U174" s="156" t="n">
        <v>6325.3125</v>
      </c>
      <c r="V174" s="32" t="n">
        <v>112.404360259267</v>
      </c>
      <c r="W174" s="32" t="n">
        <v>103.148264150943</v>
      </c>
      <c r="X174" s="32" t="n">
        <v>115.702886374587</v>
      </c>
      <c r="Y174" s="38"/>
    </row>
    <row r="175" customFormat="false" ht="17.1" hidden="false" customHeight="true" outlineLevel="0" collapsed="false">
      <c r="A175" s="34" t="s">
        <v>167</v>
      </c>
      <c r="B175" s="29" t="s">
        <v>34</v>
      </c>
      <c r="C175" s="30"/>
      <c r="D175" s="30"/>
      <c r="E175" s="30"/>
      <c r="F175" s="30"/>
      <c r="G175" s="30"/>
      <c r="H175" s="30" t="n">
        <v>4801.8</v>
      </c>
      <c r="I175" s="34" t="n">
        <v>5233.487</v>
      </c>
      <c r="J175" s="34" t="n">
        <v>6475.12</v>
      </c>
      <c r="K175" s="31" t="n">
        <v>8323.315</v>
      </c>
      <c r="L175" s="32" t="n">
        <v>9821.317</v>
      </c>
      <c r="M175" s="32" t="n">
        <v>12380.554</v>
      </c>
      <c r="N175" s="32" t="n">
        <v>16689.65</v>
      </c>
      <c r="O175" s="32" t="n">
        <v>22961.625</v>
      </c>
      <c r="P175" s="32" t="n">
        <v>27658.228</v>
      </c>
      <c r="Q175" s="32" t="n">
        <v>29525.59</v>
      </c>
      <c r="R175" s="151" t="n">
        <v>36750.802</v>
      </c>
      <c r="S175" s="156" t="n">
        <v>40748.11556</v>
      </c>
      <c r="T175" s="151" t="n">
        <v>43245.792</v>
      </c>
      <c r="U175" s="156" t="n">
        <v>48053.512</v>
      </c>
      <c r="V175" s="32" t="n">
        <v>117.673056495475</v>
      </c>
      <c r="W175" s="32" t="n">
        <v>106.129550791919</v>
      </c>
      <c r="X175" s="32" t="n">
        <v>111.117197252394</v>
      </c>
    </row>
    <row r="176" s="126" customFormat="true" ht="18" hidden="false" customHeight="true" outlineLevel="0" collapsed="false">
      <c r="A176" s="121" t="s">
        <v>168</v>
      </c>
      <c r="B176" s="74" t="s">
        <v>34</v>
      </c>
      <c r="C176" s="122" t="n">
        <v>148.615</v>
      </c>
      <c r="D176" s="122" t="n">
        <v>168.203</v>
      </c>
      <c r="E176" s="122" t="n">
        <v>230.926</v>
      </c>
      <c r="F176" s="122" t="n">
        <v>268.361</v>
      </c>
      <c r="G176" s="122" t="n">
        <v>380.139</v>
      </c>
      <c r="H176" s="122" t="n">
        <v>393.65</v>
      </c>
      <c r="I176" s="140" t="n">
        <v>397.6</v>
      </c>
      <c r="J176" s="140" t="n">
        <v>509.955</v>
      </c>
      <c r="K176" s="140" t="n">
        <v>612.988</v>
      </c>
      <c r="L176" s="123" t="n">
        <v>806.536</v>
      </c>
      <c r="M176" s="122" t="n">
        <v>881.035</v>
      </c>
      <c r="N176" s="124" t="n">
        <v>1026.319</v>
      </c>
      <c r="O176" s="122" t="n">
        <v>891.272999999997</v>
      </c>
      <c r="P176" s="124" t="n">
        <v>1112.884</v>
      </c>
      <c r="Q176" s="124" t="n">
        <v>1296.713</v>
      </c>
      <c r="R176" s="124" t="n">
        <v>1387.605</v>
      </c>
      <c r="S176" s="125" t="n">
        <v>1700</v>
      </c>
      <c r="T176" s="124" t="n">
        <v>1607.194</v>
      </c>
      <c r="U176" s="125" t="n">
        <v>1700</v>
      </c>
      <c r="V176" s="124" t="n">
        <v>115.825036663892</v>
      </c>
      <c r="W176" s="37" t="n">
        <v>94.5408235294118</v>
      </c>
      <c r="X176" s="124" t="n">
        <v>105.77441180094</v>
      </c>
      <c r="Z176" s="127"/>
    </row>
    <row r="177" s="126" customFormat="true" ht="11.25" hidden="false" customHeight="true" outlineLevel="0" collapsed="false">
      <c r="A177" s="121"/>
      <c r="B177" s="74"/>
      <c r="C177" s="122"/>
      <c r="D177" s="122"/>
      <c r="E177" s="122"/>
      <c r="F177" s="122"/>
      <c r="G177" s="122"/>
      <c r="H177" s="122"/>
      <c r="I177" s="140"/>
      <c r="J177" s="140"/>
      <c r="K177" s="140"/>
      <c r="L177" s="123"/>
      <c r="M177" s="122"/>
      <c r="N177" s="177"/>
      <c r="O177" s="178"/>
      <c r="P177" s="179"/>
      <c r="Q177" s="124"/>
      <c r="R177" s="124"/>
      <c r="S177" s="124"/>
      <c r="T177" s="177"/>
      <c r="U177" s="177"/>
      <c r="V177" s="37"/>
      <c r="W177" s="37"/>
      <c r="X177" s="37"/>
      <c r="Z177" s="127"/>
    </row>
    <row r="178" s="126" customFormat="true" ht="15.75" hidden="true" customHeight="false" outlineLevel="0" collapsed="false">
      <c r="A178" s="121"/>
      <c r="B178" s="74"/>
      <c r="C178" s="122"/>
      <c r="D178" s="122"/>
      <c r="E178" s="122"/>
      <c r="F178" s="122"/>
      <c r="G178" s="122"/>
      <c r="H178" s="122"/>
      <c r="I178" s="140"/>
      <c r="J178" s="140"/>
      <c r="K178" s="140"/>
      <c r="L178" s="123"/>
      <c r="M178" s="122"/>
      <c r="N178" s="124"/>
      <c r="O178" s="124"/>
      <c r="P178" s="124"/>
      <c r="Q178" s="124"/>
      <c r="R178" s="124"/>
      <c r="S178" s="124"/>
      <c r="T178" s="124"/>
      <c r="U178" s="124"/>
      <c r="V178" s="37"/>
      <c r="W178" s="37"/>
      <c r="X178" s="37"/>
      <c r="Z178" s="127"/>
    </row>
    <row r="179" customFormat="false" ht="20.1" hidden="true" customHeight="true" outlineLevel="0" collapsed="false">
      <c r="A179" s="28" t="s">
        <v>169</v>
      </c>
      <c r="B179" s="29" t="s">
        <v>34</v>
      </c>
      <c r="C179" s="30"/>
      <c r="D179" s="30"/>
      <c r="E179" s="30"/>
      <c r="F179" s="30"/>
      <c r="G179" s="30"/>
      <c r="H179" s="30"/>
      <c r="I179" s="34"/>
      <c r="J179" s="34"/>
      <c r="K179" s="34"/>
      <c r="L179" s="32"/>
      <c r="M179" s="32" t="n">
        <v>10040.5904</v>
      </c>
      <c r="N179" s="32" t="n">
        <v>13143.1725</v>
      </c>
      <c r="O179" s="32"/>
      <c r="P179" s="32"/>
      <c r="Q179" s="32"/>
      <c r="R179" s="32"/>
      <c r="S179" s="32"/>
      <c r="T179" s="32"/>
      <c r="U179" s="32"/>
      <c r="V179" s="37"/>
      <c r="W179" s="37"/>
      <c r="X179" s="37"/>
    </row>
    <row r="180" s="108" customFormat="true" ht="20.1" hidden="true" customHeight="true" outlineLevel="0" collapsed="false">
      <c r="A180" s="180" t="s">
        <v>170</v>
      </c>
      <c r="B180" s="102" t="s">
        <v>44</v>
      </c>
      <c r="C180" s="128"/>
      <c r="D180" s="128"/>
      <c r="E180" s="128"/>
      <c r="F180" s="128"/>
      <c r="G180" s="128"/>
      <c r="H180" s="128"/>
      <c r="I180" s="48"/>
      <c r="J180" s="48"/>
      <c r="K180" s="48"/>
      <c r="L180" s="129"/>
      <c r="M180" s="130" t="n">
        <v>81.0996858460454</v>
      </c>
      <c r="N180" s="130" t="n">
        <v>78.750438145797</v>
      </c>
      <c r="O180" s="130"/>
      <c r="P180" s="130"/>
      <c r="Q180" s="130"/>
      <c r="R180" s="130"/>
      <c r="S180" s="130"/>
      <c r="T180" s="130"/>
      <c r="U180" s="130"/>
      <c r="V180" s="37"/>
      <c r="W180" s="37"/>
      <c r="X180" s="37"/>
      <c r="Z180" s="109"/>
    </row>
    <row r="181" s="108" customFormat="true" ht="20.1" hidden="true" customHeight="true" outlineLevel="0" collapsed="false">
      <c r="A181" s="180" t="s">
        <v>171</v>
      </c>
      <c r="B181" s="102" t="s">
        <v>36</v>
      </c>
      <c r="C181" s="128"/>
      <c r="D181" s="128"/>
      <c r="E181" s="128"/>
      <c r="F181" s="128"/>
      <c r="G181" s="128"/>
      <c r="H181" s="128"/>
      <c r="I181" s="48"/>
      <c r="J181" s="48"/>
      <c r="K181" s="48"/>
      <c r="L181" s="129"/>
      <c r="M181" s="130" t="n">
        <v>64.1158512970085</v>
      </c>
      <c r="N181" s="130" t="n">
        <v>64.6327119649006</v>
      </c>
      <c r="O181" s="130"/>
      <c r="P181" s="130"/>
      <c r="Q181" s="130"/>
      <c r="R181" s="130"/>
      <c r="S181" s="130"/>
      <c r="T181" s="130"/>
      <c r="U181" s="130"/>
      <c r="V181" s="37"/>
      <c r="W181" s="37"/>
      <c r="X181" s="37"/>
      <c r="Z181" s="109"/>
    </row>
    <row r="182" s="108" customFormat="true" ht="20.1" hidden="true" customHeight="true" outlineLevel="0" collapsed="false">
      <c r="A182" s="180" t="s">
        <v>172</v>
      </c>
      <c r="B182" s="102" t="s">
        <v>36</v>
      </c>
      <c r="C182" s="128"/>
      <c r="D182" s="128"/>
      <c r="E182" s="128"/>
      <c r="F182" s="128"/>
      <c r="G182" s="128"/>
      <c r="H182" s="128"/>
      <c r="I182" s="48"/>
      <c r="J182" s="48"/>
      <c r="K182" s="48"/>
      <c r="L182" s="129"/>
      <c r="M182" s="128"/>
      <c r="N182" s="130" t="n">
        <v>30.9003950604339</v>
      </c>
      <c r="O182" s="130"/>
      <c r="P182" s="130"/>
      <c r="Q182" s="130"/>
      <c r="R182" s="130"/>
      <c r="S182" s="130"/>
      <c r="T182" s="130"/>
      <c r="U182" s="130"/>
      <c r="V182" s="37"/>
      <c r="W182" s="37"/>
      <c r="X182" s="37"/>
      <c r="Z182" s="109"/>
    </row>
    <row r="183" customFormat="false" ht="20.1" hidden="true" customHeight="true" outlineLevel="0" collapsed="false">
      <c r="A183" s="28" t="s">
        <v>173</v>
      </c>
      <c r="B183" s="29" t="s">
        <v>34</v>
      </c>
      <c r="C183" s="30"/>
      <c r="D183" s="30"/>
      <c r="E183" s="30"/>
      <c r="F183" s="30"/>
      <c r="G183" s="30"/>
      <c r="H183" s="30"/>
      <c r="I183" s="34"/>
      <c r="J183" s="34"/>
      <c r="K183" s="34"/>
      <c r="L183" s="31"/>
      <c r="M183" s="32" t="n">
        <v>2339.9636</v>
      </c>
      <c r="N183" s="32" t="n">
        <v>3546.4775</v>
      </c>
      <c r="O183" s="32"/>
      <c r="P183" s="32"/>
      <c r="Q183" s="32"/>
      <c r="R183" s="32"/>
      <c r="S183" s="32"/>
      <c r="T183" s="32"/>
      <c r="U183" s="32"/>
      <c r="V183" s="37"/>
      <c r="W183" s="37"/>
      <c r="X183" s="37"/>
    </row>
    <row r="184" customFormat="false" ht="20.1" hidden="true" customHeight="true" outlineLevel="0" collapsed="false">
      <c r="A184" s="180" t="s">
        <v>170</v>
      </c>
      <c r="B184" s="102" t="s">
        <v>44</v>
      </c>
      <c r="C184" s="30"/>
      <c r="D184" s="30"/>
      <c r="E184" s="30"/>
      <c r="F184" s="30"/>
      <c r="G184" s="30"/>
      <c r="H184" s="30"/>
      <c r="I184" s="34"/>
      <c r="J184" s="34"/>
      <c r="K184" s="34"/>
      <c r="L184" s="31"/>
      <c r="M184" s="32" t="n">
        <v>18.9003141539547</v>
      </c>
      <c r="N184" s="32" t="n">
        <v>21.2495618542031</v>
      </c>
      <c r="O184" s="32"/>
      <c r="P184" s="32"/>
      <c r="Q184" s="32"/>
      <c r="R184" s="32"/>
      <c r="S184" s="32"/>
      <c r="T184" s="32"/>
      <c r="U184" s="32"/>
      <c r="V184" s="37"/>
      <c r="W184" s="37"/>
      <c r="X184" s="37"/>
    </row>
    <row r="185" customFormat="false" ht="20.1" hidden="true" customHeight="true" outlineLevel="0" collapsed="false">
      <c r="A185" s="180" t="s">
        <v>171</v>
      </c>
      <c r="B185" s="102" t="s">
        <v>36</v>
      </c>
      <c r="C185" s="30"/>
      <c r="D185" s="30"/>
      <c r="E185" s="30"/>
      <c r="F185" s="30"/>
      <c r="G185" s="30"/>
      <c r="H185" s="30"/>
      <c r="I185" s="34"/>
      <c r="J185" s="34"/>
      <c r="K185" s="34"/>
      <c r="L185" s="31"/>
      <c r="M185" s="32" t="n">
        <v>14.9422247339173</v>
      </c>
      <c r="N185" s="32" t="n">
        <v>17.4401164366899</v>
      </c>
      <c r="O185" s="32"/>
      <c r="P185" s="32"/>
      <c r="Q185" s="32"/>
      <c r="R185" s="32"/>
      <c r="S185" s="32"/>
      <c r="T185" s="32"/>
      <c r="U185" s="32"/>
      <c r="V185" s="37"/>
      <c r="W185" s="37"/>
      <c r="X185" s="37"/>
    </row>
    <row r="186" customFormat="false" ht="20.1" hidden="true" customHeight="true" outlineLevel="0" collapsed="false">
      <c r="A186" s="180" t="s">
        <v>172</v>
      </c>
      <c r="B186" s="102" t="s">
        <v>36</v>
      </c>
      <c r="C186" s="30"/>
      <c r="D186" s="30"/>
      <c r="E186" s="30"/>
      <c r="F186" s="30"/>
      <c r="G186" s="30"/>
      <c r="H186" s="30"/>
      <c r="I186" s="34"/>
      <c r="J186" s="34"/>
      <c r="K186" s="34"/>
      <c r="L186" s="31"/>
      <c r="M186" s="30"/>
      <c r="N186" s="130" t="n">
        <v>51.5612251404254</v>
      </c>
      <c r="O186" s="32"/>
      <c r="P186" s="32"/>
      <c r="Q186" s="32"/>
      <c r="R186" s="32"/>
      <c r="S186" s="32"/>
      <c r="T186" s="32"/>
      <c r="U186" s="32"/>
      <c r="V186" s="37"/>
      <c r="W186" s="37"/>
      <c r="X186" s="37"/>
    </row>
    <row r="187" customFormat="false" ht="20.1" hidden="true" customHeight="true" outlineLevel="0" collapsed="false">
      <c r="A187" s="180"/>
      <c r="B187" s="102"/>
      <c r="C187" s="30"/>
      <c r="D187" s="30"/>
      <c r="E187" s="30"/>
      <c r="F187" s="30"/>
      <c r="G187" s="30"/>
      <c r="H187" s="30"/>
      <c r="I187" s="34"/>
      <c r="J187" s="34"/>
      <c r="K187" s="34"/>
      <c r="L187" s="31"/>
      <c r="M187" s="30"/>
      <c r="N187" s="130"/>
      <c r="O187" s="32"/>
      <c r="P187" s="32"/>
      <c r="Q187" s="32"/>
      <c r="R187" s="32"/>
      <c r="S187" s="32"/>
      <c r="T187" s="32"/>
      <c r="U187" s="32"/>
      <c r="V187" s="37"/>
      <c r="W187" s="37"/>
      <c r="X187" s="37"/>
    </row>
    <row r="188" customFormat="false" ht="14.25" hidden="true" customHeight="true" outlineLevel="0" collapsed="false">
      <c r="A188" s="34"/>
      <c r="B188" s="29"/>
      <c r="C188" s="30"/>
      <c r="D188" s="30"/>
      <c r="E188" s="30"/>
      <c r="F188" s="30"/>
      <c r="G188" s="30"/>
      <c r="H188" s="30"/>
      <c r="I188" s="45" t="n">
        <v>0.716597628330084</v>
      </c>
      <c r="J188" s="45" t="n">
        <v>0.609756443771514</v>
      </c>
      <c r="K188" s="45" t="n">
        <v>0.620987131780212</v>
      </c>
      <c r="L188" s="45"/>
      <c r="M188" s="32"/>
      <c r="N188" s="33"/>
      <c r="O188" s="30"/>
      <c r="P188" s="30"/>
      <c r="Q188" s="30"/>
      <c r="R188" s="30"/>
      <c r="S188" s="30"/>
      <c r="T188" s="30"/>
      <c r="U188" s="30"/>
      <c r="V188" s="37"/>
      <c r="W188" s="37"/>
      <c r="X188" s="37"/>
    </row>
    <row r="189" customFormat="false" ht="18" hidden="false" customHeight="true" outlineLevel="0" collapsed="false">
      <c r="A189" s="121" t="s">
        <v>174</v>
      </c>
      <c r="B189" s="29"/>
      <c r="C189" s="47"/>
      <c r="D189" s="47"/>
      <c r="E189" s="47"/>
      <c r="F189" s="47"/>
      <c r="G189" s="47"/>
      <c r="H189" s="47"/>
      <c r="I189" s="47"/>
      <c r="J189" s="47"/>
      <c r="K189" s="41"/>
      <c r="L189" s="47"/>
      <c r="M189" s="47"/>
      <c r="N189" s="30"/>
      <c r="O189" s="30"/>
      <c r="P189" s="30"/>
      <c r="Q189" s="30"/>
      <c r="R189" s="51" t="n">
        <v>1910.419</v>
      </c>
      <c r="S189" s="30" t="n">
        <v>2000</v>
      </c>
      <c r="T189" s="51" t="n">
        <v>2364.318</v>
      </c>
      <c r="U189" s="51" t="n">
        <v>364.318</v>
      </c>
      <c r="V189" s="60" t="n">
        <v>453.899</v>
      </c>
      <c r="W189" s="37"/>
      <c r="X189" s="37"/>
    </row>
    <row r="190" customFormat="false" ht="18.95" hidden="true" customHeight="true" outlineLevel="0" collapsed="false">
      <c r="A190" s="34" t="s">
        <v>175</v>
      </c>
      <c r="B190" s="29" t="s">
        <v>176</v>
      </c>
      <c r="C190" s="47" t="n">
        <v>477.8</v>
      </c>
      <c r="D190" s="47" t="n">
        <v>503.6</v>
      </c>
      <c r="E190" s="47" t="n">
        <v>521</v>
      </c>
      <c r="F190" s="47" t="n">
        <v>461</v>
      </c>
      <c r="G190" s="47" t="n">
        <v>769</v>
      </c>
      <c r="H190" s="47" t="n">
        <v>524</v>
      </c>
      <c r="I190" s="47" t="n">
        <v>617</v>
      </c>
      <c r="J190" s="47" t="n">
        <v>560</v>
      </c>
      <c r="K190" s="47" t="n">
        <v>613</v>
      </c>
      <c r="L190" s="33" t="n">
        <v>475</v>
      </c>
      <c r="M190" s="32" t="n">
        <v>628</v>
      </c>
      <c r="N190" s="32" t="n">
        <v>504</v>
      </c>
      <c r="O190" s="32" t="n">
        <v>647</v>
      </c>
      <c r="P190" s="32" t="n">
        <v>635</v>
      </c>
      <c r="Q190" s="33"/>
      <c r="R190" s="33"/>
      <c r="S190" s="33"/>
      <c r="T190" s="33"/>
      <c r="U190" s="33"/>
      <c r="V190" s="37" t="e">
        <f aca="false"/>
        <v>#DIV/0!</v>
      </c>
      <c r="W190" s="37"/>
      <c r="X190" s="37" t="e">
        <f aca="false"/>
        <v>#DIV/0!</v>
      </c>
    </row>
    <row r="191" customFormat="false" ht="18.95" hidden="true" customHeight="true" outlineLevel="0" collapsed="false">
      <c r="A191" s="34" t="s">
        <v>177</v>
      </c>
      <c r="B191" s="29" t="s">
        <v>36</v>
      </c>
      <c r="C191" s="47" t="n">
        <v>3670</v>
      </c>
      <c r="D191" s="47" t="n">
        <v>3370</v>
      </c>
      <c r="E191" s="47" t="n">
        <v>1784</v>
      </c>
      <c r="F191" s="47" t="n">
        <v>4905</v>
      </c>
      <c r="G191" s="47" t="n">
        <v>10789</v>
      </c>
      <c r="H191" s="47" t="n">
        <v>13300</v>
      </c>
      <c r="I191" s="47" t="n">
        <v>8107</v>
      </c>
      <c r="J191" s="47" t="n">
        <v>5858</v>
      </c>
      <c r="K191" s="47" t="n">
        <v>4943</v>
      </c>
      <c r="L191" s="33" t="n">
        <v>3381</v>
      </c>
      <c r="M191" s="32" t="n">
        <v>4186</v>
      </c>
      <c r="N191" s="32" t="n">
        <v>2792</v>
      </c>
      <c r="O191" s="32" t="n">
        <v>2736</v>
      </c>
      <c r="P191" s="32" t="n">
        <v>2650</v>
      </c>
      <c r="Q191" s="33"/>
      <c r="R191" s="33"/>
      <c r="S191" s="33"/>
      <c r="T191" s="33"/>
      <c r="U191" s="33"/>
      <c r="V191" s="37" t="e">
        <f aca="false"/>
        <v>#DIV/0!</v>
      </c>
      <c r="W191" s="37"/>
      <c r="X191" s="37" t="e">
        <f aca="false"/>
        <v>#DIV/0!</v>
      </c>
    </row>
    <row r="192" customFormat="false" ht="17.1" hidden="false" customHeight="true" outlineLevel="0" collapsed="false">
      <c r="A192" s="34" t="s">
        <v>178</v>
      </c>
      <c r="B192" s="29" t="s">
        <v>179</v>
      </c>
      <c r="C192" s="47"/>
      <c r="D192" s="47" t="n">
        <v>210</v>
      </c>
      <c r="E192" s="47" t="n">
        <v>1881</v>
      </c>
      <c r="F192" s="47" t="n">
        <v>1759</v>
      </c>
      <c r="G192" s="47" t="n">
        <v>2239</v>
      </c>
      <c r="H192" s="47" t="n">
        <v>4688</v>
      </c>
      <c r="I192" s="47" t="n">
        <v>5755</v>
      </c>
      <c r="J192" s="33" t="n">
        <v>7763</v>
      </c>
      <c r="K192" s="33" t="n">
        <v>11714</v>
      </c>
      <c r="L192" s="32" t="n">
        <v>9304</v>
      </c>
      <c r="M192" s="33" t="n">
        <v>13168</v>
      </c>
      <c r="N192" s="33" t="n">
        <v>17668</v>
      </c>
      <c r="O192" s="32" t="n">
        <v>23262</v>
      </c>
      <c r="P192" s="33" t="n">
        <v>32750</v>
      </c>
      <c r="Q192" s="33" t="n">
        <v>32059</v>
      </c>
      <c r="R192" s="33" t="n">
        <v>34426</v>
      </c>
      <c r="S192" s="33" t="n">
        <v>39250</v>
      </c>
      <c r="T192" s="33" t="n">
        <v>35726</v>
      </c>
      <c r="U192" s="33" t="n">
        <v>37950</v>
      </c>
      <c r="V192" s="32" t="n">
        <v>103.776215650961</v>
      </c>
      <c r="W192" s="32" t="n">
        <v>91.0216560509554</v>
      </c>
      <c r="X192" s="32" t="n">
        <v>106.225158148127</v>
      </c>
    </row>
    <row r="193" customFormat="false" ht="17.1" hidden="false" customHeight="true" outlineLevel="0" collapsed="false">
      <c r="A193" s="48" t="s">
        <v>180</v>
      </c>
      <c r="B193" s="29" t="s">
        <v>36</v>
      </c>
      <c r="C193" s="47"/>
      <c r="D193" s="47"/>
      <c r="E193" s="47"/>
      <c r="F193" s="47"/>
      <c r="G193" s="47"/>
      <c r="H193" s="47"/>
      <c r="I193" s="47"/>
      <c r="J193" s="33"/>
      <c r="K193" s="33"/>
      <c r="L193" s="32"/>
      <c r="M193" s="33"/>
      <c r="N193" s="33"/>
      <c r="O193" s="32"/>
      <c r="P193" s="133" t="n">
        <v>25686</v>
      </c>
      <c r="Q193" s="133" t="n">
        <v>28416</v>
      </c>
      <c r="R193" s="133" t="n">
        <v>30592</v>
      </c>
      <c r="S193" s="133" t="n">
        <v>33000</v>
      </c>
      <c r="T193" s="133" t="n">
        <v>32263</v>
      </c>
      <c r="U193" s="133" t="n">
        <v>34000</v>
      </c>
      <c r="V193" s="32" t="n">
        <v>105.462212343096</v>
      </c>
      <c r="W193" s="32" t="n">
        <v>97.7666666666667</v>
      </c>
      <c r="X193" s="32" t="n">
        <v>105.383876266931</v>
      </c>
    </row>
    <row r="194" customFormat="false" ht="15" hidden="false" customHeight="false" outlineLevel="0" collapsed="false">
      <c r="A194" s="48" t="s">
        <v>181</v>
      </c>
      <c r="B194" s="29" t="s">
        <v>36</v>
      </c>
      <c r="C194" s="47"/>
      <c r="D194" s="47"/>
      <c r="E194" s="47"/>
      <c r="F194" s="47"/>
      <c r="G194" s="47"/>
      <c r="H194" s="47"/>
      <c r="I194" s="47"/>
      <c r="J194" s="33"/>
      <c r="K194" s="33"/>
      <c r="L194" s="32"/>
      <c r="M194" s="33"/>
      <c r="N194" s="33"/>
      <c r="O194" s="32"/>
      <c r="P194" s="133" t="n">
        <v>6210</v>
      </c>
      <c r="Q194" s="133" t="n">
        <v>3930</v>
      </c>
      <c r="R194" s="133" t="n">
        <v>3684</v>
      </c>
      <c r="S194" s="133" t="n">
        <v>6000</v>
      </c>
      <c r="T194" s="133" t="n">
        <v>3335</v>
      </c>
      <c r="U194" s="133" t="n">
        <v>3800</v>
      </c>
      <c r="V194" s="32" t="n">
        <v>90.5266015200869</v>
      </c>
      <c r="W194" s="32" t="n">
        <v>55.5833333333333</v>
      </c>
      <c r="X194" s="32" t="n">
        <v>113.943028485757</v>
      </c>
    </row>
    <row r="195" customFormat="false" ht="15" hidden="false" customHeight="false" outlineLevel="0" collapsed="false">
      <c r="A195" s="48" t="s">
        <v>182</v>
      </c>
      <c r="B195" s="29" t="s">
        <v>36</v>
      </c>
      <c r="C195" s="47"/>
      <c r="D195" s="47"/>
      <c r="E195" s="47"/>
      <c r="F195" s="47"/>
      <c r="G195" s="47"/>
      <c r="H195" s="47"/>
      <c r="I195" s="47"/>
      <c r="J195" s="33"/>
      <c r="K195" s="33"/>
      <c r="L195" s="32"/>
      <c r="M195" s="33"/>
      <c r="N195" s="33"/>
      <c r="O195" s="32"/>
      <c r="P195" s="133" t="n">
        <v>43</v>
      </c>
      <c r="Q195" s="133" t="n">
        <v>250</v>
      </c>
      <c r="R195" s="133" t="n">
        <v>150</v>
      </c>
      <c r="S195" s="133" t="n">
        <v>250</v>
      </c>
      <c r="T195" s="133" t="n">
        <v>128</v>
      </c>
      <c r="U195" s="133" t="n">
        <v>150</v>
      </c>
      <c r="V195" s="32" t="n">
        <v>85.3333333333333</v>
      </c>
      <c r="W195" s="32" t="n">
        <v>51.2</v>
      </c>
      <c r="X195" s="32" t="n">
        <v>117.1875</v>
      </c>
    </row>
    <row r="196" customFormat="false" ht="17.1" hidden="false" customHeight="true" outlineLevel="0" collapsed="false">
      <c r="A196" s="34" t="s">
        <v>183</v>
      </c>
      <c r="B196" s="181" t="s">
        <v>176</v>
      </c>
      <c r="C196" s="47"/>
      <c r="D196" s="47"/>
      <c r="E196" s="47"/>
      <c r="F196" s="47" t="n">
        <v>81.7</v>
      </c>
      <c r="G196" s="47" t="n">
        <v>98.83</v>
      </c>
      <c r="H196" s="47" t="n">
        <v>166.3</v>
      </c>
      <c r="I196" s="30" t="n">
        <v>169.354</v>
      </c>
      <c r="J196" s="34" t="n">
        <v>389.382</v>
      </c>
      <c r="K196" s="34" t="n">
        <v>441.208</v>
      </c>
      <c r="L196" s="34" t="n">
        <v>566.32</v>
      </c>
      <c r="M196" s="34" t="n">
        <v>698.264</v>
      </c>
      <c r="N196" s="34" t="n">
        <v>946.215</v>
      </c>
      <c r="O196" s="31" t="n">
        <v>1254.18</v>
      </c>
      <c r="P196" s="32" t="n">
        <v>1317</v>
      </c>
      <c r="Q196" s="32" t="n">
        <v>1484.612</v>
      </c>
      <c r="R196" s="32" t="n">
        <v>1945.419</v>
      </c>
      <c r="S196" s="32" t="n">
        <v>2050</v>
      </c>
      <c r="T196" s="32" t="n">
        <v>2425.504</v>
      </c>
      <c r="U196" s="32" t="n">
        <v>2580</v>
      </c>
      <c r="V196" s="32" t="n">
        <v>124.677717242404</v>
      </c>
      <c r="W196" s="32" t="n">
        <v>118.317268292683</v>
      </c>
      <c r="X196" s="32" t="n">
        <v>124.677717242404</v>
      </c>
    </row>
    <row r="197" s="108" customFormat="true" ht="17.1" hidden="false" customHeight="true" outlineLevel="0" collapsed="false">
      <c r="A197" s="48" t="s">
        <v>184</v>
      </c>
      <c r="B197" s="182" t="s">
        <v>176</v>
      </c>
      <c r="C197" s="153"/>
      <c r="D197" s="153"/>
      <c r="E197" s="153"/>
      <c r="F197" s="153"/>
      <c r="G197" s="153"/>
      <c r="H197" s="153"/>
      <c r="I197" s="128"/>
      <c r="J197" s="48"/>
      <c r="K197" s="48"/>
      <c r="L197" s="48"/>
      <c r="M197" s="48"/>
      <c r="N197" s="48"/>
      <c r="O197" s="183" t="s">
        <v>185</v>
      </c>
      <c r="P197" s="183" t="s">
        <v>185</v>
      </c>
      <c r="Q197" s="184" t="n">
        <v>20</v>
      </c>
      <c r="R197" s="184" t="n">
        <v>35</v>
      </c>
      <c r="S197" s="184" t="n">
        <v>50</v>
      </c>
      <c r="T197" s="131" t="n">
        <v>61.2</v>
      </c>
      <c r="U197" s="184" t="n">
        <v>70</v>
      </c>
      <c r="V197" s="32" t="n">
        <v>174.857142857143</v>
      </c>
      <c r="W197" s="32" t="n">
        <v>122.4</v>
      </c>
      <c r="X197" s="32" t="n">
        <v>114.37908496732</v>
      </c>
      <c r="Z197" s="109"/>
    </row>
    <row r="198" s="185" customFormat="true" ht="17.1" hidden="false" customHeight="true" outlineLevel="0" collapsed="false">
      <c r="A198" s="34" t="s">
        <v>186</v>
      </c>
      <c r="B198" s="29" t="s">
        <v>187</v>
      </c>
      <c r="C198" s="34"/>
      <c r="D198" s="34"/>
      <c r="E198" s="34"/>
      <c r="F198" s="34"/>
      <c r="G198" s="34"/>
      <c r="H198" s="34"/>
      <c r="I198" s="34" t="n">
        <v>8.187</v>
      </c>
      <c r="J198" s="34" t="n">
        <v>14.564</v>
      </c>
      <c r="K198" s="34" t="n">
        <v>22.88</v>
      </c>
      <c r="L198" s="30" t="n">
        <v>22.455</v>
      </c>
      <c r="M198" s="30" t="n">
        <v>34.983</v>
      </c>
      <c r="N198" s="31" t="n">
        <v>42.697</v>
      </c>
      <c r="O198" s="30" t="n">
        <v>50.06</v>
      </c>
      <c r="P198" s="34" t="n">
        <v>55.829</v>
      </c>
      <c r="Q198" s="30" t="n">
        <v>55.6</v>
      </c>
      <c r="R198" s="30" t="n">
        <v>53.238</v>
      </c>
      <c r="S198" s="30" t="n">
        <v>60</v>
      </c>
      <c r="T198" s="30" t="n">
        <v>55</v>
      </c>
      <c r="U198" s="30" t="n">
        <v>58</v>
      </c>
      <c r="V198" s="32" t="n">
        <v>103.309666028025</v>
      </c>
      <c r="W198" s="32" t="n">
        <v>91.6666666666667</v>
      </c>
      <c r="X198" s="32" t="n">
        <v>105.454545454545</v>
      </c>
      <c r="Z198" s="186"/>
    </row>
    <row r="199" s="185" customFormat="true" ht="17.1" hidden="true" customHeight="true" outlineLevel="0" collapsed="false">
      <c r="A199" s="34" t="s">
        <v>188</v>
      </c>
      <c r="B199" s="29" t="s">
        <v>189</v>
      </c>
      <c r="C199" s="34"/>
      <c r="D199" s="34"/>
      <c r="E199" s="34"/>
      <c r="F199" s="34"/>
      <c r="G199" s="34"/>
      <c r="H199" s="34"/>
      <c r="I199" s="34"/>
      <c r="J199" s="34"/>
      <c r="K199" s="52"/>
      <c r="L199" s="30" t="n">
        <v>12</v>
      </c>
      <c r="M199" s="30" t="n">
        <v>15</v>
      </c>
      <c r="N199" s="30"/>
      <c r="O199" s="30"/>
      <c r="P199" s="30"/>
      <c r="Q199" s="33"/>
      <c r="R199" s="33"/>
      <c r="S199" s="33"/>
      <c r="T199" s="33"/>
      <c r="U199" s="33"/>
      <c r="V199" s="32" t="e">
        <f aca="false"/>
        <v>#DIV/0!</v>
      </c>
      <c r="W199" s="37"/>
      <c r="X199" s="37" t="e">
        <f aca="false"/>
        <v>#DIV/0!</v>
      </c>
      <c r="Z199" s="186"/>
    </row>
    <row r="200" customFormat="false" ht="17.1" hidden="true" customHeight="true" outlineLevel="0" collapsed="false">
      <c r="A200" s="34" t="s">
        <v>190</v>
      </c>
      <c r="B200" s="29" t="s">
        <v>191</v>
      </c>
      <c r="C200" s="47"/>
      <c r="D200" s="47"/>
      <c r="E200" s="47"/>
      <c r="F200" s="47"/>
      <c r="G200" s="47"/>
      <c r="H200" s="47"/>
      <c r="I200" s="47"/>
      <c r="J200" s="47"/>
      <c r="K200" s="33" t="n">
        <v>11920</v>
      </c>
      <c r="L200" s="32" t="n">
        <v>10367</v>
      </c>
      <c r="M200" s="33"/>
      <c r="N200" s="33" t="n">
        <v>14009</v>
      </c>
      <c r="O200" s="33"/>
      <c r="P200" s="33"/>
      <c r="Q200" s="33"/>
      <c r="R200" s="33"/>
      <c r="S200" s="33"/>
      <c r="T200" s="33"/>
      <c r="U200" s="33"/>
      <c r="V200" s="32" t="e">
        <f aca="false"/>
        <v>#DIV/0!</v>
      </c>
      <c r="W200" s="37"/>
      <c r="X200" s="37"/>
    </row>
    <row r="201" s="185" customFormat="true" ht="17.1" hidden="true" customHeight="true" outlineLevel="0" collapsed="false">
      <c r="A201" s="34" t="s">
        <v>192</v>
      </c>
      <c r="B201" s="29" t="s">
        <v>193</v>
      </c>
      <c r="C201" s="34"/>
      <c r="D201" s="34"/>
      <c r="E201" s="34"/>
      <c r="F201" s="34"/>
      <c r="G201" s="34"/>
      <c r="H201" s="52"/>
      <c r="I201" s="52" t="n">
        <v>535</v>
      </c>
      <c r="J201" s="52" t="n">
        <v>1078</v>
      </c>
      <c r="K201" s="33" t="n">
        <v>1322</v>
      </c>
      <c r="L201" s="32" t="n">
        <v>1791</v>
      </c>
      <c r="M201" s="33" t="n">
        <v>1926</v>
      </c>
      <c r="N201" s="33" t="n">
        <v>2940</v>
      </c>
      <c r="O201" s="33"/>
      <c r="P201" s="33"/>
      <c r="Q201" s="33"/>
      <c r="R201" s="33"/>
      <c r="S201" s="33"/>
      <c r="T201" s="33"/>
      <c r="U201" s="33"/>
      <c r="V201" s="32" t="e">
        <f aca="false"/>
        <v>#DIV/0!</v>
      </c>
      <c r="W201" s="37"/>
      <c r="X201" s="37"/>
      <c r="Z201" s="186"/>
    </row>
    <row r="202" s="185" customFormat="true" ht="17.1" hidden="true" customHeight="true" outlineLevel="0" collapsed="false">
      <c r="A202" s="34" t="s">
        <v>194</v>
      </c>
      <c r="B202" s="29" t="s">
        <v>195</v>
      </c>
      <c r="C202" s="34"/>
      <c r="D202" s="34"/>
      <c r="E202" s="34"/>
      <c r="F202" s="34"/>
      <c r="G202" s="34"/>
      <c r="H202" s="52"/>
      <c r="I202" s="52"/>
      <c r="J202" s="52"/>
      <c r="K202" s="33"/>
      <c r="L202" s="32"/>
      <c r="M202" s="33"/>
      <c r="N202" s="33"/>
      <c r="O202" s="33"/>
      <c r="P202" s="33"/>
      <c r="Q202" s="33"/>
      <c r="R202" s="33"/>
      <c r="S202" s="33"/>
      <c r="T202" s="33"/>
      <c r="U202" s="33"/>
      <c r="V202" s="32" t="e">
        <f aca="false"/>
        <v>#DIV/0!</v>
      </c>
      <c r="W202" s="37"/>
      <c r="X202" s="37"/>
      <c r="Z202" s="186"/>
    </row>
    <row r="203" s="185" customFormat="true" ht="17.1" hidden="true" customHeight="true" outlineLevel="0" collapsed="false">
      <c r="A203" s="34" t="s">
        <v>196</v>
      </c>
      <c r="B203" s="29" t="s">
        <v>195</v>
      </c>
      <c r="C203" s="34"/>
      <c r="D203" s="34"/>
      <c r="E203" s="34"/>
      <c r="F203" s="34"/>
      <c r="G203" s="34"/>
      <c r="H203" s="52"/>
      <c r="I203" s="52"/>
      <c r="J203" s="52"/>
      <c r="K203" s="33"/>
      <c r="L203" s="32"/>
      <c r="M203" s="33"/>
      <c r="N203" s="33"/>
      <c r="O203" s="33"/>
      <c r="P203" s="33"/>
      <c r="Q203" s="33"/>
      <c r="R203" s="33"/>
      <c r="S203" s="33"/>
      <c r="T203" s="33"/>
      <c r="U203" s="33"/>
      <c r="V203" s="32" t="e">
        <f aca="false"/>
        <v>#DIV/0!</v>
      </c>
      <c r="W203" s="37"/>
      <c r="X203" s="37"/>
      <c r="Z203" s="186"/>
    </row>
    <row r="204" s="185" customFormat="true" ht="45" hidden="true" customHeight="false" outlineLevel="0" collapsed="false">
      <c r="A204" s="187" t="s">
        <v>197</v>
      </c>
      <c r="B204" s="29" t="s">
        <v>195</v>
      </c>
      <c r="C204" s="34"/>
      <c r="D204" s="34"/>
      <c r="E204" s="34"/>
      <c r="F204" s="34"/>
      <c r="G204" s="34"/>
      <c r="H204" s="52"/>
      <c r="I204" s="52"/>
      <c r="J204" s="52"/>
      <c r="K204" s="33"/>
      <c r="L204" s="32"/>
      <c r="M204" s="33"/>
      <c r="N204" s="33"/>
      <c r="O204" s="33"/>
      <c r="P204" s="33"/>
      <c r="Q204" s="33"/>
      <c r="R204" s="33"/>
      <c r="S204" s="33"/>
      <c r="T204" s="33"/>
      <c r="U204" s="33"/>
      <c r="V204" s="32" t="e">
        <f aca="false"/>
        <v>#DIV/0!</v>
      </c>
      <c r="W204" s="37"/>
      <c r="X204" s="37"/>
      <c r="Z204" s="186"/>
    </row>
    <row r="205" customFormat="false" ht="17.1" hidden="false" customHeight="true" outlineLevel="0" collapsed="false">
      <c r="A205" s="34" t="s">
        <v>198</v>
      </c>
      <c r="B205" s="29" t="s">
        <v>176</v>
      </c>
      <c r="C205" s="47" t="n">
        <v>364</v>
      </c>
      <c r="D205" s="47" t="n">
        <v>498.7</v>
      </c>
      <c r="E205" s="47" t="n">
        <v>568</v>
      </c>
      <c r="F205" s="47" t="n">
        <v>683</v>
      </c>
      <c r="G205" s="47" t="n">
        <v>783.6</v>
      </c>
      <c r="H205" s="47" t="n">
        <v>844</v>
      </c>
      <c r="I205" s="47" t="n">
        <v>818</v>
      </c>
      <c r="J205" s="47" t="n">
        <v>3680</v>
      </c>
      <c r="K205" s="33" t="n">
        <v>8113</v>
      </c>
      <c r="L205" s="33" t="n">
        <v>14543</v>
      </c>
      <c r="M205" s="33" t="n">
        <v>15200</v>
      </c>
      <c r="N205" s="33" t="n">
        <v>21986</v>
      </c>
      <c r="O205" s="33" t="n">
        <v>34314</v>
      </c>
      <c r="P205" s="33" t="n">
        <v>43070</v>
      </c>
      <c r="Q205" s="33" t="n">
        <v>46937</v>
      </c>
      <c r="R205" s="33" t="n">
        <v>49285</v>
      </c>
      <c r="S205" s="33" t="n">
        <v>38000</v>
      </c>
      <c r="T205" s="33" t="n">
        <v>50500</v>
      </c>
      <c r="U205" s="33" t="n">
        <v>55000</v>
      </c>
      <c r="V205" s="32" t="n">
        <v>102.46525311961</v>
      </c>
      <c r="W205" s="32" t="n">
        <v>132.894736842105</v>
      </c>
      <c r="X205" s="32" t="n">
        <v>108.910891089109</v>
      </c>
    </row>
    <row r="206" s="188" customFormat="true" ht="17.1" hidden="false" customHeight="true" outlineLevel="0" collapsed="false">
      <c r="A206" s="30" t="s">
        <v>199</v>
      </c>
      <c r="B206" s="29" t="s">
        <v>200</v>
      </c>
      <c r="C206" s="48"/>
      <c r="D206" s="48"/>
      <c r="E206" s="48"/>
      <c r="F206" s="48"/>
      <c r="G206" s="48"/>
      <c r="H206" s="48"/>
      <c r="I206" s="48"/>
      <c r="J206" s="48"/>
      <c r="K206" s="34" t="n">
        <v>8.28</v>
      </c>
      <c r="L206" s="30" t="n">
        <v>32.643</v>
      </c>
      <c r="M206" s="30" t="n">
        <v>36.031</v>
      </c>
      <c r="N206" s="34" t="n">
        <v>34.359</v>
      </c>
      <c r="O206" s="30" t="n">
        <v>36</v>
      </c>
      <c r="P206" s="30" t="n">
        <v>40</v>
      </c>
      <c r="Q206" s="32" t="n">
        <v>61</v>
      </c>
      <c r="R206" s="32" t="n">
        <v>65</v>
      </c>
      <c r="S206" s="33" t="n">
        <v>71</v>
      </c>
      <c r="T206" s="32" t="n">
        <v>71</v>
      </c>
      <c r="U206" s="32" t="n">
        <v>90</v>
      </c>
      <c r="V206" s="32" t="n">
        <v>109.230769230769</v>
      </c>
      <c r="W206" s="32" t="n">
        <v>100</v>
      </c>
      <c r="X206" s="32" t="n">
        <v>126.760563380282</v>
      </c>
      <c r="Z206" s="189"/>
    </row>
    <row r="207" customFormat="false" ht="18" hidden="false" customHeight="true" outlineLevel="0" collapsed="false">
      <c r="A207" s="34" t="s">
        <v>201</v>
      </c>
      <c r="B207" s="29" t="s">
        <v>202</v>
      </c>
      <c r="C207" s="47" t="n">
        <v>427.6</v>
      </c>
      <c r="D207" s="47" t="n">
        <v>900</v>
      </c>
      <c r="E207" s="47" t="n">
        <v>1068</v>
      </c>
      <c r="F207" s="47" t="n">
        <v>1033.7</v>
      </c>
      <c r="G207" s="47" t="n">
        <v>1526</v>
      </c>
      <c r="H207" s="47" t="n">
        <v>1627</v>
      </c>
      <c r="I207" s="47" t="n">
        <v>2489</v>
      </c>
      <c r="J207" s="47" t="n">
        <v>2560</v>
      </c>
      <c r="K207" s="47" t="n">
        <v>2614</v>
      </c>
      <c r="L207" s="33" t="n">
        <v>2744</v>
      </c>
      <c r="M207" s="33" t="n">
        <v>3106</v>
      </c>
      <c r="N207" s="32" t="n">
        <v>3130</v>
      </c>
      <c r="O207" s="32" t="n">
        <v>3810</v>
      </c>
      <c r="P207" s="33" t="n">
        <v>4200</v>
      </c>
      <c r="Q207" s="33" t="n">
        <v>2855</v>
      </c>
      <c r="R207" s="33" t="n">
        <v>3250</v>
      </c>
      <c r="S207" s="33" t="n">
        <v>4500</v>
      </c>
      <c r="T207" s="33" t="n">
        <v>3315</v>
      </c>
      <c r="U207" s="33" t="n">
        <v>4000</v>
      </c>
      <c r="V207" s="32" t="n">
        <v>102</v>
      </c>
      <c r="W207" s="32" t="n">
        <v>73.6666666666667</v>
      </c>
      <c r="X207" s="32" t="n">
        <v>120.663650075415</v>
      </c>
    </row>
    <row r="208" s="185" customFormat="true" ht="17.1" hidden="true" customHeight="true" outlineLevel="0" collapsed="false">
      <c r="A208" s="34" t="s">
        <v>203</v>
      </c>
      <c r="B208" s="29" t="s">
        <v>75</v>
      </c>
      <c r="C208" s="34"/>
      <c r="D208" s="34"/>
      <c r="E208" s="34"/>
      <c r="F208" s="34"/>
      <c r="G208" s="34"/>
      <c r="H208" s="52"/>
      <c r="I208" s="34" t="n">
        <v>24.459</v>
      </c>
      <c r="J208" s="34" t="n">
        <v>44.602</v>
      </c>
      <c r="K208" s="34" t="n">
        <v>53.287</v>
      </c>
      <c r="L208" s="34" t="n">
        <v>46.635</v>
      </c>
      <c r="M208" s="52" t="n">
        <v>55</v>
      </c>
      <c r="N208" s="30" t="n">
        <v>69.131</v>
      </c>
      <c r="O208" s="30"/>
      <c r="P208" s="52"/>
      <c r="Q208" s="30" t="n">
        <v>118.334</v>
      </c>
      <c r="R208" s="32" t="n">
        <v>160.435</v>
      </c>
      <c r="S208" s="32"/>
      <c r="T208" s="32" t="n">
        <v>162</v>
      </c>
      <c r="U208" s="52"/>
      <c r="V208" s="37"/>
      <c r="W208" s="37"/>
      <c r="X208" s="37"/>
      <c r="Z208" s="186"/>
    </row>
    <row r="209" customFormat="false" ht="18.95" hidden="false" customHeight="true" outlineLevel="0" collapsed="false">
      <c r="A209" s="34" t="s">
        <v>204</v>
      </c>
      <c r="B209" s="29" t="s">
        <v>205</v>
      </c>
      <c r="C209" s="47" t="n">
        <v>257.4</v>
      </c>
      <c r="D209" s="47" t="n">
        <v>271</v>
      </c>
      <c r="E209" s="47" t="n">
        <v>250</v>
      </c>
      <c r="F209" s="47" t="n">
        <v>275</v>
      </c>
      <c r="G209" s="47" t="n">
        <v>294.3</v>
      </c>
      <c r="H209" s="30" t="n">
        <v>345.57</v>
      </c>
      <c r="I209" s="30" t="n">
        <v>369.785</v>
      </c>
      <c r="J209" s="34" t="n">
        <v>484.136</v>
      </c>
      <c r="K209" s="30" t="n">
        <v>572.89</v>
      </c>
      <c r="L209" s="33" t="n">
        <v>626</v>
      </c>
      <c r="M209" s="30" t="n">
        <v>690.31</v>
      </c>
      <c r="N209" s="32" t="n">
        <v>910.062</v>
      </c>
      <c r="O209" s="32" t="n">
        <v>1023.43</v>
      </c>
      <c r="P209" s="32" t="n">
        <v>739.552</v>
      </c>
      <c r="Q209" s="32" t="n">
        <v>1000.792</v>
      </c>
      <c r="R209" s="32" t="n">
        <v>1013.65</v>
      </c>
      <c r="S209" s="33" t="n">
        <v>750</v>
      </c>
      <c r="T209" s="32" t="n">
        <v>1020.78</v>
      </c>
      <c r="U209" s="33" t="n">
        <v>1200</v>
      </c>
      <c r="V209" s="32" t="n">
        <v>100.703398608987</v>
      </c>
      <c r="W209" s="32" t="n">
        <v>136.104</v>
      </c>
      <c r="X209" s="32" t="n">
        <v>117.557162170105</v>
      </c>
    </row>
    <row r="210" s="185" customFormat="true" ht="17.1" hidden="true" customHeight="true" outlineLevel="0" collapsed="false">
      <c r="A210" s="34" t="s">
        <v>206</v>
      </c>
      <c r="B210" s="29" t="s">
        <v>75</v>
      </c>
      <c r="C210" s="34"/>
      <c r="D210" s="34"/>
      <c r="E210" s="34"/>
      <c r="F210" s="34"/>
      <c r="G210" s="34"/>
      <c r="H210" s="34"/>
      <c r="I210" s="34"/>
      <c r="J210" s="34"/>
      <c r="K210" s="52"/>
      <c r="L210" s="30" t="n">
        <v>7.5</v>
      </c>
      <c r="M210" s="52" t="n">
        <v>9</v>
      </c>
      <c r="N210" s="52"/>
      <c r="O210" s="52"/>
      <c r="P210" s="52"/>
      <c r="Q210" s="33"/>
      <c r="R210" s="33"/>
      <c r="S210" s="33"/>
      <c r="T210" s="33"/>
      <c r="U210" s="33"/>
      <c r="V210" s="37" t="e">
        <f aca="false"/>
        <v>#DIV/0!</v>
      </c>
      <c r="W210" s="37"/>
      <c r="X210" s="37" t="e">
        <f aca="false"/>
        <v>#DIV/0!</v>
      </c>
      <c r="Z210" s="186"/>
    </row>
    <row r="211" s="185" customFormat="true" ht="17.1" hidden="true" customHeight="true" outlineLevel="0" collapsed="false">
      <c r="A211" s="34" t="s">
        <v>207</v>
      </c>
      <c r="B211" s="29" t="s">
        <v>142</v>
      </c>
      <c r="C211" s="34"/>
      <c r="D211" s="34"/>
      <c r="E211" s="34"/>
      <c r="F211" s="34"/>
      <c r="G211" s="34"/>
      <c r="H211" s="34"/>
      <c r="I211" s="34"/>
      <c r="J211" s="34"/>
      <c r="K211" s="52"/>
      <c r="L211" s="30"/>
      <c r="M211" s="52"/>
      <c r="N211" s="52"/>
      <c r="O211" s="52"/>
      <c r="P211" s="52"/>
      <c r="Q211" s="33"/>
      <c r="R211" s="33"/>
      <c r="S211" s="33"/>
      <c r="T211" s="33"/>
      <c r="U211" s="33"/>
      <c r="V211" s="37"/>
      <c r="W211" s="37"/>
      <c r="X211" s="37"/>
      <c r="Z211" s="186"/>
    </row>
    <row r="212" s="185" customFormat="true" ht="17.1" hidden="true" customHeight="true" outlineLevel="0" collapsed="false">
      <c r="A212" s="34" t="s">
        <v>208</v>
      </c>
      <c r="B212" s="29" t="s">
        <v>209</v>
      </c>
      <c r="C212" s="34"/>
      <c r="D212" s="34"/>
      <c r="E212" s="34"/>
      <c r="F212" s="34"/>
      <c r="G212" s="34"/>
      <c r="H212" s="34"/>
      <c r="I212" s="34"/>
      <c r="J212" s="34"/>
      <c r="K212" s="52"/>
      <c r="L212" s="30"/>
      <c r="M212" s="52"/>
      <c r="N212" s="52"/>
      <c r="O212" s="52"/>
      <c r="P212" s="52"/>
      <c r="Q212" s="33"/>
      <c r="R212" s="33"/>
      <c r="S212" s="33"/>
      <c r="T212" s="33"/>
      <c r="U212" s="33"/>
      <c r="V212" s="37"/>
      <c r="W212" s="37"/>
      <c r="X212" s="37"/>
      <c r="Z212" s="186"/>
    </row>
    <row r="213" s="185" customFormat="true" ht="17.1" hidden="true" customHeight="true" outlineLevel="0" collapsed="false">
      <c r="A213" s="34" t="s">
        <v>210</v>
      </c>
      <c r="B213" s="29" t="s">
        <v>209</v>
      </c>
      <c r="C213" s="34"/>
      <c r="D213" s="34"/>
      <c r="E213" s="34"/>
      <c r="F213" s="34"/>
      <c r="G213" s="34"/>
      <c r="H213" s="34"/>
      <c r="I213" s="34"/>
      <c r="J213" s="34"/>
      <c r="K213" s="52"/>
      <c r="L213" s="30"/>
      <c r="M213" s="52"/>
      <c r="N213" s="52"/>
      <c r="O213" s="52"/>
      <c r="P213" s="52"/>
      <c r="Q213" s="33"/>
      <c r="R213" s="33"/>
      <c r="S213" s="33"/>
      <c r="T213" s="33"/>
      <c r="U213" s="33"/>
      <c r="V213" s="37"/>
      <c r="W213" s="37"/>
      <c r="X213" s="37"/>
      <c r="Z213" s="186"/>
    </row>
    <row r="214" customFormat="false" ht="18.95" hidden="true" customHeight="true" outlineLevel="0" collapsed="false">
      <c r="A214" s="34" t="s">
        <v>211</v>
      </c>
      <c r="B214" s="29" t="s">
        <v>36</v>
      </c>
      <c r="C214" s="47" t="n">
        <v>124.5</v>
      </c>
      <c r="D214" s="47" t="n">
        <v>78.6</v>
      </c>
      <c r="E214" s="47" t="n">
        <v>57.3</v>
      </c>
      <c r="F214" s="47" t="n">
        <v>56.2</v>
      </c>
      <c r="G214" s="47" t="n">
        <v>39.67</v>
      </c>
      <c r="H214" s="47" t="n">
        <v>50.67</v>
      </c>
      <c r="I214" s="47" t="n">
        <v>74.399</v>
      </c>
      <c r="J214" s="34" t="n">
        <v>62.768</v>
      </c>
      <c r="K214" s="47" t="n">
        <v>65.906</v>
      </c>
      <c r="L214" s="33" t="n">
        <v>86</v>
      </c>
      <c r="M214" s="33" t="n">
        <v>90</v>
      </c>
      <c r="N214" s="33"/>
      <c r="O214" s="33"/>
      <c r="P214" s="33"/>
      <c r="Q214" s="30"/>
      <c r="R214" s="30"/>
      <c r="S214" s="30"/>
      <c r="T214" s="30"/>
      <c r="U214" s="30"/>
      <c r="V214" s="37"/>
      <c r="W214" s="37"/>
      <c r="X214" s="37"/>
    </row>
    <row r="215" customFormat="false" ht="17.1" hidden="true" customHeight="true" outlineLevel="0" collapsed="false">
      <c r="A215" s="34" t="s">
        <v>212</v>
      </c>
      <c r="B215" s="29" t="s">
        <v>36</v>
      </c>
      <c r="C215" s="47"/>
      <c r="D215" s="47"/>
      <c r="E215" s="47"/>
      <c r="F215" s="47"/>
      <c r="G215" s="47" t="n">
        <v>1230</v>
      </c>
      <c r="H215" s="47" t="n">
        <v>2350</v>
      </c>
      <c r="I215" s="47" t="n">
        <v>2383</v>
      </c>
      <c r="J215" s="47" t="n">
        <v>3886</v>
      </c>
      <c r="K215" s="33" t="n">
        <v>4055</v>
      </c>
      <c r="L215" s="32" t="n">
        <v>5298</v>
      </c>
      <c r="M215" s="33" t="n">
        <v>5717</v>
      </c>
      <c r="N215" s="33" t="n">
        <v>7038</v>
      </c>
      <c r="O215" s="33"/>
      <c r="P215" s="33"/>
      <c r="Q215" s="33"/>
      <c r="R215" s="33"/>
      <c r="S215" s="33"/>
      <c r="T215" s="33"/>
      <c r="U215" s="33"/>
      <c r="V215" s="37"/>
      <c r="W215" s="37"/>
      <c r="X215" s="37"/>
    </row>
    <row r="216" customFormat="false" ht="17.1" hidden="true" customHeight="true" outlineLevel="0" collapsed="false">
      <c r="A216" s="34" t="s">
        <v>213</v>
      </c>
      <c r="B216" s="29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33"/>
      <c r="R216" s="33"/>
      <c r="S216" s="33"/>
      <c r="T216" s="33"/>
      <c r="U216" s="33"/>
      <c r="V216" s="37" t="e">
        <f aca="false"/>
        <v>#DIV/0!</v>
      </c>
      <c r="W216" s="37"/>
      <c r="X216" s="37" t="e">
        <f aca="false"/>
        <v>#DIV/0!</v>
      </c>
    </row>
    <row r="217" s="108" customFormat="true" ht="17.1" hidden="true" customHeight="true" outlineLevel="0" collapsed="false">
      <c r="A217" s="48" t="s">
        <v>214</v>
      </c>
      <c r="B217" s="102" t="s">
        <v>215</v>
      </c>
      <c r="C217" s="153" t="n">
        <v>2.56</v>
      </c>
      <c r="D217" s="153" t="n">
        <v>2.76</v>
      </c>
      <c r="E217" s="153" t="n">
        <v>29.2</v>
      </c>
      <c r="F217" s="153" t="n">
        <v>38.9</v>
      </c>
      <c r="G217" s="153" t="n">
        <v>44.2</v>
      </c>
      <c r="H217" s="153" t="n">
        <v>49</v>
      </c>
      <c r="I217" s="48" t="n">
        <v>51.911</v>
      </c>
      <c r="J217" s="48" t="n">
        <v>69.219</v>
      </c>
      <c r="K217" s="128" t="n">
        <v>77</v>
      </c>
      <c r="L217" s="128" t="n">
        <v>84.5</v>
      </c>
      <c r="M217" s="130" t="n">
        <v>96.2</v>
      </c>
      <c r="N217" s="130" t="n">
        <v>211.1</v>
      </c>
      <c r="O217" s="47" t="n">
        <v>300.09</v>
      </c>
      <c r="P217" s="128" t="n">
        <v>435.12</v>
      </c>
      <c r="Q217" s="33"/>
      <c r="R217" s="33"/>
      <c r="S217" s="33"/>
      <c r="T217" s="33"/>
      <c r="U217" s="33"/>
      <c r="V217" s="37" t="e">
        <f aca="false"/>
        <v>#DIV/0!</v>
      </c>
      <c r="W217" s="37"/>
      <c r="X217" s="37" t="e">
        <f aca="false"/>
        <v>#DIV/0!</v>
      </c>
      <c r="Z217" s="109"/>
    </row>
    <row r="218" s="108" customFormat="true" ht="17.1" hidden="true" customHeight="true" outlineLevel="0" collapsed="false">
      <c r="A218" s="48" t="s">
        <v>216</v>
      </c>
      <c r="B218" s="102" t="s">
        <v>205</v>
      </c>
      <c r="C218" s="153" t="n">
        <v>28.97</v>
      </c>
      <c r="D218" s="153" t="n">
        <v>39.26</v>
      </c>
      <c r="E218" s="153" t="n">
        <v>84.6</v>
      </c>
      <c r="F218" s="153" t="n">
        <v>135.5</v>
      </c>
      <c r="G218" s="153" t="n">
        <v>125.7</v>
      </c>
      <c r="H218" s="153" t="n">
        <v>121.8</v>
      </c>
      <c r="I218" s="48" t="n">
        <v>111.581</v>
      </c>
      <c r="J218" s="48" t="n">
        <v>157.028</v>
      </c>
      <c r="K218" s="128" t="n">
        <v>223</v>
      </c>
      <c r="L218" s="128" t="n">
        <v>221.3</v>
      </c>
      <c r="M218" s="128" t="n">
        <v>268</v>
      </c>
      <c r="N218" s="128" t="n">
        <v>340</v>
      </c>
      <c r="O218" s="128" t="n">
        <v>413</v>
      </c>
      <c r="P218" s="128" t="n">
        <v>475</v>
      </c>
      <c r="Q218" s="33"/>
      <c r="R218" s="33"/>
      <c r="S218" s="33"/>
      <c r="T218" s="33"/>
      <c r="U218" s="33"/>
      <c r="V218" s="37" t="e">
        <f aca="false"/>
        <v>#DIV/0!</v>
      </c>
      <c r="W218" s="37"/>
      <c r="X218" s="37" t="e">
        <f aca="false"/>
        <v>#DIV/0!</v>
      </c>
      <c r="Z218" s="109"/>
    </row>
    <row r="219" customFormat="false" ht="17.1" hidden="true" customHeight="true" outlineLevel="0" collapsed="false">
      <c r="A219" s="34" t="s">
        <v>217</v>
      </c>
      <c r="B219" s="29" t="s">
        <v>218</v>
      </c>
      <c r="C219" s="47" t="n">
        <v>0.44</v>
      </c>
      <c r="D219" s="47" t="n">
        <v>0.489</v>
      </c>
      <c r="E219" s="47" t="n">
        <v>1.401</v>
      </c>
      <c r="F219" s="47" t="n">
        <v>1.887</v>
      </c>
      <c r="G219" s="47" t="n">
        <v>2</v>
      </c>
      <c r="H219" s="47" t="n">
        <v>2.346</v>
      </c>
      <c r="I219" s="34" t="n">
        <v>3.146</v>
      </c>
      <c r="J219" s="34" t="n">
        <v>3.984</v>
      </c>
      <c r="K219" s="34" t="n">
        <v>4.518</v>
      </c>
      <c r="L219" s="34" t="n">
        <v>5.522</v>
      </c>
      <c r="M219" s="30" t="n">
        <v>6.33</v>
      </c>
      <c r="N219" s="34" t="n">
        <v>5.465</v>
      </c>
      <c r="O219" s="34" t="n">
        <v>6.73</v>
      </c>
      <c r="P219" s="34" t="n">
        <v>6.73</v>
      </c>
      <c r="Q219" s="33"/>
      <c r="R219" s="33"/>
      <c r="S219" s="33"/>
      <c r="T219" s="33"/>
      <c r="U219" s="33"/>
      <c r="V219" s="37" t="e">
        <f aca="false"/>
        <v>#DIV/0!</v>
      </c>
      <c r="W219" s="37"/>
      <c r="X219" s="37" t="e">
        <f aca="false"/>
        <v>#DIV/0!</v>
      </c>
    </row>
    <row r="220" s="185" customFormat="true" ht="17.1" hidden="true" customHeight="true" outlineLevel="0" collapsed="false">
      <c r="A220" s="34"/>
      <c r="B220" s="29"/>
      <c r="C220" s="34"/>
      <c r="D220" s="34"/>
      <c r="E220" s="34"/>
      <c r="F220" s="34"/>
      <c r="G220" s="34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37"/>
      <c r="W220" s="37"/>
      <c r="X220" s="37"/>
      <c r="Z220" s="186"/>
    </row>
    <row r="221" customFormat="false" ht="12.75" hidden="false" customHeight="true" outlineLevel="0" collapsed="false">
      <c r="A221" s="34"/>
      <c r="B221" s="29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30" t="n">
        <v>41.530524505589</v>
      </c>
      <c r="N221" s="32"/>
      <c r="O221" s="32"/>
      <c r="P221" s="32"/>
      <c r="Q221" s="32"/>
      <c r="R221" s="32"/>
      <c r="S221" s="32"/>
      <c r="T221" s="32"/>
      <c r="U221" s="32"/>
      <c r="V221" s="37"/>
      <c r="W221" s="37"/>
      <c r="X221" s="37"/>
    </row>
    <row r="222" s="117" customFormat="true" ht="18.75" hidden="false" customHeight="true" outlineLevel="0" collapsed="false">
      <c r="A222" s="40" t="s">
        <v>219</v>
      </c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43"/>
      <c r="R222" s="43"/>
      <c r="S222" s="43"/>
      <c r="T222" s="43"/>
      <c r="U222" s="43"/>
      <c r="V222" s="37"/>
      <c r="W222" s="37"/>
      <c r="X222" s="37"/>
      <c r="Y222" s="190"/>
      <c r="Z222" s="191"/>
    </row>
    <row r="223" s="11" customFormat="true" ht="17.25" hidden="false" customHeight="true" outlineLevel="0" collapsed="false">
      <c r="A223" s="46" t="s">
        <v>220</v>
      </c>
      <c r="B223" s="40" t="s">
        <v>34</v>
      </c>
      <c r="C223" s="66" t="n">
        <v>631.47</v>
      </c>
      <c r="D223" s="66" t="n">
        <v>726.81</v>
      </c>
      <c r="E223" s="66" t="n">
        <v>900.598</v>
      </c>
      <c r="F223" s="66" t="n">
        <v>950.661</v>
      </c>
      <c r="G223" s="66" t="n">
        <v>1070.6</v>
      </c>
      <c r="H223" s="30" t="n">
        <v>1157.08</v>
      </c>
      <c r="I223" s="39" t="n">
        <v>1288.757</v>
      </c>
      <c r="J223" s="39" t="n">
        <v>1430.661</v>
      </c>
      <c r="K223" s="42" t="n">
        <v>1710.641</v>
      </c>
      <c r="L223" s="37" t="n">
        <v>1886.312</v>
      </c>
      <c r="M223" s="37" t="n">
        <v>2249.247</v>
      </c>
      <c r="N223" s="37" t="n">
        <v>2770.151</v>
      </c>
      <c r="O223" s="37" t="n">
        <v>3005.5</v>
      </c>
      <c r="P223" s="37" t="n">
        <v>3611.937</v>
      </c>
      <c r="Q223" s="37" t="n">
        <v>4300.78</v>
      </c>
      <c r="R223" s="37" t="n">
        <v>5295.087</v>
      </c>
      <c r="S223" s="43" t="n">
        <v>6000</v>
      </c>
      <c r="T223" s="37" t="n">
        <v>6131.963</v>
      </c>
      <c r="U223" s="43" t="n">
        <v>7120.01</v>
      </c>
      <c r="V223" s="42" t="n">
        <v>115.804763925503</v>
      </c>
      <c r="W223" s="37" t="n">
        <v>102.199383333333</v>
      </c>
      <c r="X223" s="37" t="n">
        <v>116.113061999885</v>
      </c>
      <c r="Z223" s="12"/>
    </row>
    <row r="224" s="11" customFormat="true" ht="15" hidden="true" customHeight="false" outlineLevel="0" collapsed="false">
      <c r="A224" s="39"/>
      <c r="B224" s="40"/>
      <c r="C224" s="66"/>
      <c r="D224" s="66"/>
      <c r="E224" s="66"/>
      <c r="F224" s="66"/>
      <c r="G224" s="66"/>
      <c r="H224" s="30"/>
      <c r="I224" s="39"/>
      <c r="J224" s="39"/>
      <c r="K224" s="42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Z224" s="12"/>
    </row>
    <row r="225" customFormat="false" ht="15.75" hidden="false" customHeight="true" outlineLevel="0" collapsed="false">
      <c r="A225" s="121" t="s">
        <v>221</v>
      </c>
      <c r="B225" s="29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34"/>
      <c r="P225" s="47"/>
      <c r="Q225" s="47"/>
      <c r="R225" s="47"/>
      <c r="S225" s="47"/>
      <c r="T225" s="47"/>
      <c r="U225" s="47"/>
      <c r="V225" s="37"/>
      <c r="W225" s="37"/>
      <c r="X225" s="37"/>
    </row>
    <row r="226" s="197" customFormat="true" ht="30" hidden="false" customHeight="false" outlineLevel="0" collapsed="false">
      <c r="A226" s="187" t="s">
        <v>222</v>
      </c>
      <c r="B226" s="192" t="s">
        <v>34</v>
      </c>
      <c r="C226" s="193" t="n">
        <v>995</v>
      </c>
      <c r="D226" s="193" t="n">
        <v>1224</v>
      </c>
      <c r="E226" s="193" t="n">
        <v>1628</v>
      </c>
      <c r="F226" s="193" t="n">
        <v>1917.2</v>
      </c>
      <c r="G226" s="193" t="n">
        <v>2057.4</v>
      </c>
      <c r="H226" s="193" t="n">
        <v>2133.2</v>
      </c>
      <c r="I226" s="187" t="n">
        <v>2207.994</v>
      </c>
      <c r="J226" s="187" t="n">
        <v>2321.882</v>
      </c>
      <c r="K226" s="194" t="n">
        <v>2577.268</v>
      </c>
      <c r="L226" s="195" t="n">
        <v>3103</v>
      </c>
      <c r="M226" s="194" t="n">
        <v>3838.349</v>
      </c>
      <c r="N226" s="196" t="n">
        <v>4693.79</v>
      </c>
      <c r="O226" s="194" t="n">
        <v>6416.488</v>
      </c>
      <c r="P226" s="194" t="n">
        <v>9954.9</v>
      </c>
      <c r="Q226" s="194" t="n">
        <v>11897.314</v>
      </c>
      <c r="R226" s="194" t="n">
        <v>18627.759</v>
      </c>
      <c r="S226" s="194" t="n">
        <v>18500</v>
      </c>
      <c r="T226" s="194" t="n">
        <v>24462.461</v>
      </c>
      <c r="U226" s="195" t="n">
        <v>28300</v>
      </c>
      <c r="V226" s="32" t="n">
        <v>131.322619108396</v>
      </c>
      <c r="W226" s="32" t="n">
        <v>132.229518918919</v>
      </c>
      <c r="X226" s="32" t="n">
        <v>115.687460881389</v>
      </c>
      <c r="Z226" s="198"/>
    </row>
    <row r="227" customFormat="false" ht="15.75" hidden="false" customHeight="true" outlineLevel="0" collapsed="false">
      <c r="A227" s="34" t="s">
        <v>223</v>
      </c>
      <c r="B227" s="29" t="s">
        <v>34</v>
      </c>
      <c r="C227" s="47" t="n">
        <v>2.2</v>
      </c>
      <c r="D227" s="47" t="n">
        <v>2.11</v>
      </c>
      <c r="E227" s="47" t="n">
        <v>5.423</v>
      </c>
      <c r="F227" s="47" t="n">
        <v>5.441</v>
      </c>
      <c r="G227" s="47" t="n">
        <v>6.58</v>
      </c>
      <c r="H227" s="47" t="n">
        <v>8.51</v>
      </c>
      <c r="I227" s="199" t="n">
        <v>38</v>
      </c>
      <c r="J227" s="47" t="n">
        <v>52</v>
      </c>
      <c r="K227" s="47" t="n">
        <v>118.6</v>
      </c>
      <c r="L227" s="47" t="n">
        <v>180</v>
      </c>
      <c r="M227" s="47" t="n">
        <v>358</v>
      </c>
      <c r="N227" s="47" t="n">
        <v>450</v>
      </c>
      <c r="O227" s="47" t="n">
        <v>525</v>
      </c>
      <c r="P227" s="30" t="n">
        <v>620</v>
      </c>
      <c r="Q227" s="30" t="n">
        <v>676</v>
      </c>
      <c r="R227" s="194" t="n">
        <v>757.6</v>
      </c>
      <c r="S227" s="194" t="n">
        <v>847.7</v>
      </c>
      <c r="T227" s="194" t="n">
        <v>864.5</v>
      </c>
      <c r="U227" s="194" t="n">
        <v>948</v>
      </c>
      <c r="V227" s="32" t="n">
        <v>114.110348468849</v>
      </c>
      <c r="W227" s="32" t="n">
        <v>101.981833195706</v>
      </c>
      <c r="X227" s="32" t="n">
        <v>109.658762290341</v>
      </c>
    </row>
    <row r="228" customFormat="false" ht="15" hidden="false" customHeight="false" outlineLevel="0" collapsed="false">
      <c r="A228" s="34"/>
      <c r="B228" s="29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5"/>
      <c r="R228" s="45"/>
      <c r="S228" s="45"/>
      <c r="T228" s="45"/>
      <c r="U228" s="45"/>
      <c r="V228" s="37"/>
      <c r="W228" s="37"/>
      <c r="X228" s="37"/>
    </row>
    <row r="229" s="126" customFormat="true" ht="15.75" hidden="false" customHeight="false" outlineLevel="0" collapsed="false">
      <c r="A229" s="121" t="s">
        <v>224</v>
      </c>
      <c r="B229" s="200" t="s">
        <v>225</v>
      </c>
      <c r="C229" s="201" t="n">
        <v>3152</v>
      </c>
      <c r="D229" s="201" t="n">
        <v>4446</v>
      </c>
      <c r="E229" s="201" t="n">
        <v>13761.5</v>
      </c>
      <c r="F229" s="201" t="n">
        <v>15522</v>
      </c>
      <c r="G229" s="201" t="n">
        <v>17249</v>
      </c>
      <c r="H229" s="201" t="n">
        <v>21801</v>
      </c>
      <c r="I229" s="201" t="n">
        <v>27808</v>
      </c>
      <c r="J229" s="124" t="n">
        <v>32793</v>
      </c>
      <c r="K229" s="124" t="n">
        <v>89709.3</v>
      </c>
      <c r="L229" s="124" t="n">
        <v>149813.4</v>
      </c>
      <c r="M229" s="125" t="n">
        <v>198895</v>
      </c>
      <c r="N229" s="125" t="n">
        <v>260151</v>
      </c>
      <c r="O229" s="43" t="n">
        <v>273604</v>
      </c>
      <c r="P229" s="124" t="n">
        <v>375.64</v>
      </c>
      <c r="Q229" s="124" t="n">
        <v>398.977</v>
      </c>
      <c r="R229" s="202" t="n">
        <v>526.59</v>
      </c>
      <c r="S229" s="202" t="n">
        <v>650</v>
      </c>
      <c r="T229" s="202" t="n">
        <v>592.05</v>
      </c>
      <c r="U229" s="202" t="n">
        <v>750</v>
      </c>
      <c r="V229" s="124" t="n">
        <v>112.430923488862</v>
      </c>
      <c r="W229" s="124" t="n">
        <v>91.0846153846154</v>
      </c>
      <c r="X229" s="124" t="n">
        <v>126.678489992399</v>
      </c>
      <c r="Z229" s="127"/>
    </row>
    <row r="230" customFormat="false" ht="15.75" hidden="true" customHeight="true" outlineLevel="0" collapsed="false">
      <c r="A230" s="34" t="s">
        <v>226</v>
      </c>
      <c r="B230" s="29" t="s">
        <v>36</v>
      </c>
      <c r="C230" s="47" t="n">
        <v>3152</v>
      </c>
      <c r="D230" s="47" t="n">
        <v>3119</v>
      </c>
      <c r="E230" s="203" t="n">
        <v>3461.5</v>
      </c>
      <c r="F230" s="203" t="n">
        <v>6235</v>
      </c>
      <c r="G230" s="47" t="n">
        <v>6277</v>
      </c>
      <c r="H230" s="47" t="n">
        <v>8831</v>
      </c>
      <c r="I230" s="47" t="n">
        <v>9474</v>
      </c>
      <c r="J230" s="32" t="n">
        <v>7147</v>
      </c>
      <c r="K230" s="32" t="n">
        <v>15230.5</v>
      </c>
      <c r="L230" s="32" t="n">
        <v>25918</v>
      </c>
      <c r="M230" s="32" t="n">
        <v>36242</v>
      </c>
      <c r="N230" s="33" t="n">
        <v>55941</v>
      </c>
      <c r="O230" s="33" t="n">
        <v>19439</v>
      </c>
      <c r="P230" s="33" t="n">
        <v>33123</v>
      </c>
      <c r="Q230" s="33" t="n">
        <v>58209</v>
      </c>
      <c r="R230" s="125"/>
      <c r="S230" s="125"/>
      <c r="T230" s="125"/>
      <c r="U230" s="125"/>
      <c r="V230" s="124" t="e">
        <f aca="false"/>
        <v>#DIV/0!</v>
      </c>
      <c r="W230" s="124" t="e">
        <f aca="false"/>
        <v>#DIV/0!</v>
      </c>
      <c r="X230" s="124" t="e">
        <f aca="false"/>
        <v>#DIV/0!</v>
      </c>
    </row>
    <row r="231" customFormat="false" ht="15.75" hidden="true" customHeight="true" outlineLevel="0" collapsed="false">
      <c r="A231" s="34" t="s">
        <v>227</v>
      </c>
      <c r="B231" s="29" t="s">
        <v>36</v>
      </c>
      <c r="C231" s="47" t="n">
        <v>0</v>
      </c>
      <c r="D231" s="47" t="n">
        <v>1327</v>
      </c>
      <c r="E231" s="203" t="n">
        <v>10000</v>
      </c>
      <c r="F231" s="203" t="n">
        <v>8670</v>
      </c>
      <c r="G231" s="47" t="n">
        <v>10322</v>
      </c>
      <c r="H231" s="47" t="n">
        <v>11169</v>
      </c>
      <c r="I231" s="47" t="n">
        <v>16051</v>
      </c>
      <c r="J231" s="32" t="n">
        <v>16689</v>
      </c>
      <c r="K231" s="32" t="n">
        <v>21683.9</v>
      </c>
      <c r="L231" s="32" t="n">
        <v>17257.4</v>
      </c>
      <c r="M231" s="32" t="n">
        <v>18218</v>
      </c>
      <c r="N231" s="33"/>
      <c r="O231" s="33"/>
      <c r="P231" s="33"/>
      <c r="Q231" s="33"/>
      <c r="R231" s="125"/>
      <c r="S231" s="125"/>
      <c r="T231" s="125"/>
      <c r="U231" s="125"/>
      <c r="V231" s="124" t="e">
        <f aca="false"/>
        <v>#DIV/0!</v>
      </c>
      <c r="W231" s="124" t="e">
        <f aca="false"/>
        <v>#DIV/0!</v>
      </c>
      <c r="X231" s="124" t="e">
        <f aca="false"/>
        <v>#DIV/0!</v>
      </c>
    </row>
    <row r="232" customFormat="false" ht="15.75" hidden="true" customHeight="true" outlineLevel="0" collapsed="false">
      <c r="A232" s="34" t="s">
        <v>228</v>
      </c>
      <c r="B232" s="29" t="s">
        <v>36</v>
      </c>
      <c r="C232" s="47" t="n">
        <v>0</v>
      </c>
      <c r="D232" s="47" t="n">
        <v>0</v>
      </c>
      <c r="E232" s="203" t="n">
        <v>300</v>
      </c>
      <c r="F232" s="203" t="n">
        <v>617</v>
      </c>
      <c r="G232" s="47" t="n">
        <v>650</v>
      </c>
      <c r="H232" s="47" t="n">
        <v>1801</v>
      </c>
      <c r="I232" s="47" t="n">
        <v>2283</v>
      </c>
      <c r="J232" s="32" t="n">
        <v>8957</v>
      </c>
      <c r="K232" s="32" t="n">
        <v>52794.9</v>
      </c>
      <c r="L232" s="32" t="n">
        <v>106638</v>
      </c>
      <c r="M232" s="32" t="n">
        <v>144435</v>
      </c>
      <c r="N232" s="33" t="n">
        <v>204210</v>
      </c>
      <c r="O232" s="33" t="n">
        <v>254165</v>
      </c>
      <c r="P232" s="33" t="n">
        <v>282225</v>
      </c>
      <c r="Q232" s="33" t="n">
        <v>270701</v>
      </c>
      <c r="R232" s="125"/>
      <c r="S232" s="125"/>
      <c r="T232" s="125"/>
      <c r="U232" s="125"/>
      <c r="V232" s="124" t="e">
        <f aca="false"/>
        <v>#DIV/0!</v>
      </c>
      <c r="W232" s="124" t="e">
        <f aca="false"/>
        <v>#DIV/0!</v>
      </c>
      <c r="X232" s="124" t="e">
        <f aca="false"/>
        <v>#DIV/0!</v>
      </c>
    </row>
    <row r="233" customFormat="false" ht="15.75" hidden="true" customHeight="true" outlineLevel="0" collapsed="false">
      <c r="A233" s="34" t="s">
        <v>229</v>
      </c>
      <c r="B233" s="29" t="s">
        <v>230</v>
      </c>
      <c r="C233" s="47"/>
      <c r="D233" s="47"/>
      <c r="E233" s="203"/>
      <c r="F233" s="203"/>
      <c r="G233" s="47"/>
      <c r="H233" s="47"/>
      <c r="I233" s="47"/>
      <c r="J233" s="32"/>
      <c r="K233" s="32"/>
      <c r="L233" s="32"/>
      <c r="M233" s="32"/>
      <c r="N233" s="33" t="n">
        <v>8677</v>
      </c>
      <c r="O233" s="33"/>
      <c r="P233" s="33"/>
      <c r="Q233" s="33"/>
      <c r="R233" s="125"/>
      <c r="S233" s="125"/>
      <c r="T233" s="125"/>
      <c r="U233" s="125"/>
      <c r="V233" s="124" t="e">
        <f aca="false"/>
        <v>#DIV/0!</v>
      </c>
      <c r="W233" s="124" t="e">
        <f aca="false"/>
        <v>#DIV/0!</v>
      </c>
      <c r="X233" s="124" t="e">
        <f aca="false"/>
        <v>#DIV/0!</v>
      </c>
    </row>
    <row r="234" customFormat="false" ht="15.75" hidden="true" customHeight="true" outlineLevel="0" collapsed="false">
      <c r="A234" s="34" t="s">
        <v>231</v>
      </c>
      <c r="B234" s="29" t="s">
        <v>36</v>
      </c>
      <c r="C234" s="47"/>
      <c r="D234" s="47"/>
      <c r="E234" s="203"/>
      <c r="F234" s="203"/>
      <c r="G234" s="47"/>
      <c r="H234" s="47"/>
      <c r="I234" s="47"/>
      <c r="J234" s="32"/>
      <c r="K234" s="32"/>
      <c r="L234" s="32"/>
      <c r="M234" s="32"/>
      <c r="N234" s="33" t="n">
        <v>57892</v>
      </c>
      <c r="O234" s="33"/>
      <c r="P234" s="33"/>
      <c r="Q234" s="33"/>
      <c r="R234" s="125"/>
      <c r="S234" s="125"/>
      <c r="T234" s="125"/>
      <c r="U234" s="125"/>
      <c r="V234" s="124" t="e">
        <f aca="false"/>
        <v>#DIV/0!</v>
      </c>
      <c r="W234" s="124" t="e">
        <f aca="false"/>
        <v>#DIV/0!</v>
      </c>
      <c r="X234" s="124" t="e">
        <f aca="false"/>
        <v>#DIV/0!</v>
      </c>
    </row>
    <row r="235" customFormat="false" ht="15.75" hidden="true" customHeight="true" outlineLevel="0" collapsed="false">
      <c r="A235" s="34" t="s">
        <v>232</v>
      </c>
      <c r="B235" s="29" t="s">
        <v>36</v>
      </c>
      <c r="C235" s="47"/>
      <c r="D235" s="47"/>
      <c r="E235" s="203"/>
      <c r="F235" s="203"/>
      <c r="G235" s="47"/>
      <c r="H235" s="47"/>
      <c r="I235" s="47"/>
      <c r="J235" s="32"/>
      <c r="K235" s="32"/>
      <c r="L235" s="32"/>
      <c r="M235" s="32"/>
      <c r="N235" s="33" t="n">
        <v>175000</v>
      </c>
      <c r="O235" s="33"/>
      <c r="P235" s="33"/>
      <c r="Q235" s="33"/>
      <c r="R235" s="125"/>
      <c r="S235" s="125"/>
      <c r="T235" s="125"/>
      <c r="U235" s="125"/>
      <c r="V235" s="124" t="e">
        <f aca="false"/>
        <v>#DIV/0!</v>
      </c>
      <c r="W235" s="124" t="e">
        <f aca="false"/>
        <v>#DIV/0!</v>
      </c>
      <c r="X235" s="124" t="e">
        <f aca="false"/>
        <v>#DIV/0!</v>
      </c>
    </row>
    <row r="236" customFormat="false" ht="15.75" hidden="true" customHeight="true" outlineLevel="0" collapsed="false">
      <c r="A236" s="48" t="s">
        <v>233</v>
      </c>
      <c r="B236" s="181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201"/>
      <c r="S236" s="201"/>
      <c r="T236" s="201"/>
      <c r="U236" s="201"/>
      <c r="V236" s="124" t="e">
        <f aca="false"/>
        <v>#DIV/0!</v>
      </c>
      <c r="W236" s="124" t="e">
        <f aca="false"/>
        <v>#DIV/0!</v>
      </c>
      <c r="X236" s="124" t="e">
        <f aca="false"/>
        <v>#DIV/0!</v>
      </c>
    </row>
    <row r="237" customFormat="false" ht="15.75" hidden="true" customHeight="true" outlineLevel="0" collapsed="false">
      <c r="A237" s="34" t="s">
        <v>234</v>
      </c>
      <c r="B237" s="181" t="s">
        <v>142</v>
      </c>
      <c r="C237" s="47" t="n">
        <v>572</v>
      </c>
      <c r="D237" s="47" t="n">
        <v>400</v>
      </c>
      <c r="E237" s="47" t="n">
        <v>750</v>
      </c>
      <c r="F237" s="47" t="n">
        <v>2037</v>
      </c>
      <c r="G237" s="47" t="n">
        <v>1516</v>
      </c>
      <c r="H237" s="47" t="n">
        <v>797</v>
      </c>
      <c r="I237" s="47" t="n">
        <v>764</v>
      </c>
      <c r="J237" s="47" t="n">
        <v>1026</v>
      </c>
      <c r="K237" s="32" t="n">
        <v>2285.1</v>
      </c>
      <c r="L237" s="32" t="n">
        <v>8963</v>
      </c>
      <c r="M237" s="33" t="n">
        <v>6940</v>
      </c>
      <c r="N237" s="33" t="n">
        <v>9038</v>
      </c>
      <c r="O237" s="33" t="n">
        <v>9676</v>
      </c>
      <c r="P237" s="33" t="n">
        <v>12179</v>
      </c>
      <c r="Q237" s="33"/>
      <c r="R237" s="125"/>
      <c r="S237" s="125"/>
      <c r="T237" s="125"/>
      <c r="U237" s="125"/>
      <c r="V237" s="124" t="e">
        <f aca="false"/>
        <v>#DIV/0!</v>
      </c>
      <c r="W237" s="124" t="e">
        <f aca="false"/>
        <v>#DIV/0!</v>
      </c>
      <c r="X237" s="124" t="e">
        <f aca="false"/>
        <v>#DIV/0!</v>
      </c>
    </row>
    <row r="238" customFormat="false" ht="15.75" hidden="true" customHeight="true" outlineLevel="0" collapsed="false">
      <c r="A238" s="34" t="s">
        <v>235</v>
      </c>
      <c r="B238" s="181" t="s">
        <v>230</v>
      </c>
      <c r="C238" s="47"/>
      <c r="D238" s="47"/>
      <c r="E238" s="47"/>
      <c r="F238" s="47"/>
      <c r="G238" s="47"/>
      <c r="H238" s="47"/>
      <c r="I238" s="47"/>
      <c r="J238" s="47"/>
      <c r="K238" s="32" t="n">
        <v>17146.3</v>
      </c>
      <c r="L238" s="32" t="n">
        <v>17165</v>
      </c>
      <c r="M238" s="33" t="n">
        <v>17632</v>
      </c>
      <c r="N238" s="33" t="n">
        <v>17382</v>
      </c>
      <c r="O238" s="33" t="n">
        <v>7116</v>
      </c>
      <c r="P238" s="33" t="n">
        <v>2651</v>
      </c>
      <c r="Q238" s="33" t="n">
        <v>2000</v>
      </c>
      <c r="R238" s="125"/>
      <c r="S238" s="125"/>
      <c r="T238" s="125"/>
      <c r="U238" s="125"/>
      <c r="V238" s="124" t="e">
        <f aca="false"/>
        <v>#DIV/0!</v>
      </c>
      <c r="W238" s="124" t="e">
        <f aca="false"/>
        <v>#DIV/0!</v>
      </c>
      <c r="X238" s="124" t="e">
        <f aca="false"/>
        <v>#DIV/0!</v>
      </c>
    </row>
    <row r="239" customFormat="false" ht="15.75" hidden="true" customHeight="true" outlineLevel="0" collapsed="false">
      <c r="A239" s="34" t="s">
        <v>236</v>
      </c>
      <c r="B239" s="181" t="s">
        <v>237</v>
      </c>
      <c r="C239" s="47" t="n">
        <v>0</v>
      </c>
      <c r="D239" s="47" t="n">
        <v>135</v>
      </c>
      <c r="E239" s="47" t="n">
        <v>1068</v>
      </c>
      <c r="F239" s="47" t="n">
        <v>822</v>
      </c>
      <c r="G239" s="47" t="n">
        <v>1227</v>
      </c>
      <c r="H239" s="47" t="n">
        <v>1415</v>
      </c>
      <c r="I239" s="47" t="n">
        <v>2021.9</v>
      </c>
      <c r="J239" s="47" t="n">
        <v>2085</v>
      </c>
      <c r="K239" s="32" t="n">
        <v>2100</v>
      </c>
      <c r="L239" s="32" t="n">
        <v>2100</v>
      </c>
      <c r="M239" s="33" t="n">
        <v>2100</v>
      </c>
      <c r="N239" s="33"/>
      <c r="O239" s="33"/>
      <c r="P239" s="33"/>
      <c r="Q239" s="33"/>
      <c r="R239" s="125"/>
      <c r="S239" s="125"/>
      <c r="T239" s="125"/>
      <c r="U239" s="125"/>
      <c r="V239" s="124" t="e">
        <f aca="false"/>
        <v>#DIV/0!</v>
      </c>
      <c r="W239" s="124" t="e">
        <f aca="false"/>
        <v>#DIV/0!</v>
      </c>
      <c r="X239" s="124" t="e">
        <f aca="false"/>
        <v>#DIV/0!</v>
      </c>
    </row>
    <row r="240" customFormat="false" ht="15.75" hidden="true" customHeight="true" outlineLevel="0" collapsed="false">
      <c r="A240" s="34" t="s">
        <v>238</v>
      </c>
      <c r="B240" s="181" t="s">
        <v>239</v>
      </c>
      <c r="C240" s="47"/>
      <c r="D240" s="47"/>
      <c r="E240" s="47"/>
      <c r="F240" s="47"/>
      <c r="G240" s="47" t="n">
        <v>220</v>
      </c>
      <c r="H240" s="47" t="n">
        <v>250</v>
      </c>
      <c r="I240" s="47" t="n">
        <v>278</v>
      </c>
      <c r="J240" s="47" t="n">
        <v>247.7</v>
      </c>
      <c r="K240" s="32" t="n">
        <v>300</v>
      </c>
      <c r="L240" s="32" t="n">
        <v>350</v>
      </c>
      <c r="M240" s="33" t="n">
        <v>400</v>
      </c>
      <c r="N240" s="33"/>
      <c r="O240" s="33"/>
      <c r="P240" s="33"/>
      <c r="Q240" s="33"/>
      <c r="R240" s="125"/>
      <c r="S240" s="125"/>
      <c r="T240" s="125"/>
      <c r="U240" s="125"/>
      <c r="V240" s="124" t="e">
        <f aca="false"/>
        <v>#DIV/0!</v>
      </c>
      <c r="W240" s="124" t="e">
        <f aca="false"/>
        <v>#DIV/0!</v>
      </c>
      <c r="X240" s="124" t="e">
        <f aca="false"/>
        <v>#DIV/0!</v>
      </c>
    </row>
    <row r="241" customFormat="false" ht="15.75" hidden="true" customHeight="true" outlineLevel="0" collapsed="false">
      <c r="A241" s="34" t="s">
        <v>240</v>
      </c>
      <c r="B241" s="181" t="s">
        <v>239</v>
      </c>
      <c r="C241" s="47"/>
      <c r="D241" s="47"/>
      <c r="E241" s="47"/>
      <c r="F241" s="47"/>
      <c r="G241" s="47" t="n">
        <v>1490</v>
      </c>
      <c r="H241" s="47" t="n">
        <v>1880</v>
      </c>
      <c r="I241" s="47" t="n">
        <v>1708</v>
      </c>
      <c r="J241" s="47" t="n">
        <v>1718</v>
      </c>
      <c r="K241" s="32" t="n">
        <v>1700</v>
      </c>
      <c r="L241" s="32" t="n">
        <v>1700</v>
      </c>
      <c r="M241" s="33" t="n">
        <v>1100</v>
      </c>
      <c r="N241" s="33"/>
      <c r="O241" s="33"/>
      <c r="P241" s="33"/>
      <c r="Q241" s="33"/>
      <c r="R241" s="125"/>
      <c r="S241" s="125"/>
      <c r="T241" s="125"/>
      <c r="U241" s="125"/>
      <c r="V241" s="124" t="e">
        <f aca="false"/>
        <v>#DIV/0!</v>
      </c>
      <c r="W241" s="124" t="e">
        <f aca="false"/>
        <v>#DIV/0!</v>
      </c>
      <c r="X241" s="124" t="e">
        <f aca="false"/>
        <v>#DIV/0!</v>
      </c>
    </row>
    <row r="242" customFormat="false" ht="15.75" hidden="true" customHeight="true" outlineLevel="0" collapsed="false">
      <c r="A242" s="34" t="s">
        <v>241</v>
      </c>
      <c r="B242" s="181" t="s">
        <v>230</v>
      </c>
      <c r="C242" s="47"/>
      <c r="D242" s="47"/>
      <c r="E242" s="47"/>
      <c r="F242" s="47"/>
      <c r="G242" s="47"/>
      <c r="H242" s="47"/>
      <c r="I242" s="47" t="n">
        <v>2008.6</v>
      </c>
      <c r="J242" s="30" t="n">
        <v>1842</v>
      </c>
      <c r="K242" s="32" t="n">
        <v>38463.2</v>
      </c>
      <c r="L242" s="32" t="n">
        <v>62320</v>
      </c>
      <c r="M242" s="33" t="n">
        <v>62629</v>
      </c>
      <c r="N242" s="33" t="n">
        <v>89231</v>
      </c>
      <c r="O242" s="33" t="n">
        <v>137600</v>
      </c>
      <c r="P242" s="33" t="n">
        <v>171114</v>
      </c>
      <c r="Q242" s="33"/>
      <c r="R242" s="125"/>
      <c r="S242" s="125"/>
      <c r="T242" s="125"/>
      <c r="U242" s="125"/>
      <c r="V242" s="124" t="e">
        <f aca="false"/>
        <v>#DIV/0!</v>
      </c>
      <c r="W242" s="124" t="e">
        <f aca="false"/>
        <v>#DIV/0!</v>
      </c>
      <c r="X242" s="124" t="e">
        <f aca="false"/>
        <v>#DIV/0!</v>
      </c>
    </row>
    <row r="243" customFormat="false" ht="15" hidden="true" customHeight="true" outlineLevel="0" collapsed="false">
      <c r="A243" s="34" t="s">
        <v>242</v>
      </c>
      <c r="B243" s="29" t="s">
        <v>36</v>
      </c>
      <c r="C243" s="47"/>
      <c r="D243" s="47"/>
      <c r="E243" s="47"/>
      <c r="F243" s="47"/>
      <c r="G243" s="47"/>
      <c r="H243" s="47"/>
      <c r="I243" s="204" t="s">
        <v>185</v>
      </c>
      <c r="J243" s="47" t="n">
        <v>4771</v>
      </c>
      <c r="K243" s="32" t="n">
        <v>14355</v>
      </c>
      <c r="L243" s="32" t="n">
        <v>30767</v>
      </c>
      <c r="M243" s="33" t="n">
        <v>43861</v>
      </c>
      <c r="N243" s="33" t="n">
        <v>35479</v>
      </c>
      <c r="O243" s="33" t="n">
        <v>34218</v>
      </c>
      <c r="P243" s="33" t="n">
        <v>36477</v>
      </c>
      <c r="Q243" s="33" t="n">
        <v>30000</v>
      </c>
      <c r="R243" s="125"/>
      <c r="S243" s="125"/>
      <c r="T243" s="125"/>
      <c r="U243" s="125"/>
      <c r="V243" s="124" t="e">
        <f aca="false"/>
        <v>#DIV/0!</v>
      </c>
      <c r="W243" s="124" t="e">
        <f aca="false"/>
        <v>#DIV/0!</v>
      </c>
      <c r="X243" s="124" t="e">
        <f aca="false"/>
        <v>#DIV/0!</v>
      </c>
    </row>
    <row r="244" customFormat="false" ht="15" hidden="true" customHeight="true" outlineLevel="0" collapsed="false">
      <c r="A244" s="34" t="s">
        <v>243</v>
      </c>
      <c r="B244" s="181" t="s">
        <v>230</v>
      </c>
      <c r="C244" s="47"/>
      <c r="D244" s="47"/>
      <c r="E244" s="47"/>
      <c r="F244" s="47"/>
      <c r="G244" s="47"/>
      <c r="H244" s="47"/>
      <c r="I244" s="204"/>
      <c r="J244" s="47"/>
      <c r="K244" s="32"/>
      <c r="L244" s="32" t="n">
        <v>1149</v>
      </c>
      <c r="M244" s="32" t="n">
        <v>1050</v>
      </c>
      <c r="N244" s="32"/>
      <c r="O244" s="32"/>
      <c r="P244" s="33"/>
      <c r="Q244" s="33"/>
      <c r="R244" s="125"/>
      <c r="S244" s="125"/>
      <c r="T244" s="125"/>
      <c r="U244" s="125"/>
      <c r="V244" s="124" t="e">
        <f aca="false"/>
        <v>#DIV/0!</v>
      </c>
      <c r="W244" s="124" t="e">
        <f aca="false"/>
        <v>#DIV/0!</v>
      </c>
      <c r="X244" s="124" t="e">
        <f aca="false"/>
        <v>#DIV/0!</v>
      </c>
    </row>
    <row r="245" customFormat="false" ht="15" hidden="true" customHeight="true" outlineLevel="0" collapsed="false">
      <c r="A245" s="34" t="s">
        <v>244</v>
      </c>
      <c r="B245" s="181" t="s">
        <v>230</v>
      </c>
      <c r="C245" s="47"/>
      <c r="D245" s="47"/>
      <c r="E245" s="47"/>
      <c r="F245" s="47"/>
      <c r="G245" s="47"/>
      <c r="H245" s="47"/>
      <c r="I245" s="204"/>
      <c r="J245" s="47"/>
      <c r="K245" s="32"/>
      <c r="L245" s="32" t="n">
        <v>7870</v>
      </c>
      <c r="M245" s="32" t="n">
        <v>22912</v>
      </c>
      <c r="N245" s="32" t="n">
        <v>27282</v>
      </c>
      <c r="O245" s="32"/>
      <c r="P245" s="32"/>
      <c r="Q245" s="33"/>
      <c r="R245" s="125"/>
      <c r="S245" s="125"/>
      <c r="T245" s="125"/>
      <c r="U245" s="125"/>
      <c r="V245" s="124" t="e">
        <f aca="false"/>
        <v>#DIV/0!</v>
      </c>
      <c r="W245" s="124" t="e">
        <f aca="false"/>
        <v>#DIV/0!</v>
      </c>
      <c r="X245" s="124" t="e">
        <f aca="false"/>
        <v>#DIV/0!</v>
      </c>
    </row>
    <row r="246" s="126" customFormat="true" ht="15.75" hidden="false" customHeight="false" outlineLevel="0" collapsed="false">
      <c r="A246" s="121" t="s">
        <v>245</v>
      </c>
      <c r="B246" s="200" t="s">
        <v>225</v>
      </c>
      <c r="C246" s="201" t="n">
        <v>9.29</v>
      </c>
      <c r="D246" s="201" t="n">
        <v>11.2</v>
      </c>
      <c r="E246" s="201" t="n">
        <v>5.8</v>
      </c>
      <c r="F246" s="201" t="n">
        <v>104.835</v>
      </c>
      <c r="G246" s="201" t="n">
        <v>110.6</v>
      </c>
      <c r="H246" s="201" t="n">
        <v>210.6</v>
      </c>
      <c r="I246" s="122" t="n">
        <v>227.714</v>
      </c>
      <c r="J246" s="122" t="n">
        <v>266.046</v>
      </c>
      <c r="K246" s="122" t="n">
        <v>326.8947</v>
      </c>
      <c r="L246" s="122" t="n">
        <v>405.765</v>
      </c>
      <c r="M246" s="122" t="n">
        <v>544.136</v>
      </c>
      <c r="N246" s="140" t="n">
        <v>753.991</v>
      </c>
      <c r="O246" s="42" t="n">
        <v>951.599</v>
      </c>
      <c r="P246" s="124" t="n">
        <v>1361.938</v>
      </c>
      <c r="Q246" s="124" t="n">
        <v>1429.32</v>
      </c>
      <c r="R246" s="202" t="n">
        <v>1606.295</v>
      </c>
      <c r="S246" s="202" t="n">
        <v>1650</v>
      </c>
      <c r="T246" s="202" t="n">
        <v>1654.484</v>
      </c>
      <c r="U246" s="202" t="n">
        <v>1800</v>
      </c>
      <c r="V246" s="124" t="n">
        <v>103.00000933826</v>
      </c>
      <c r="W246" s="124" t="n">
        <v>100.271757575758</v>
      </c>
      <c r="X246" s="124" t="n">
        <v>108.795249757628</v>
      </c>
      <c r="Z246" s="127"/>
    </row>
    <row r="247" customFormat="false" ht="14.25" hidden="true" customHeight="true" outlineLevel="0" collapsed="false">
      <c r="A247" s="34" t="s">
        <v>246</v>
      </c>
      <c r="B247" s="29" t="s">
        <v>36</v>
      </c>
      <c r="C247" s="47"/>
      <c r="D247" s="47"/>
      <c r="E247" s="47"/>
      <c r="F247" s="47"/>
      <c r="G247" s="47"/>
      <c r="H247" s="47"/>
      <c r="I247" s="30"/>
      <c r="J247" s="30"/>
      <c r="K247" s="30"/>
      <c r="L247" s="34" t="n">
        <v>59.3</v>
      </c>
      <c r="M247" s="30" t="n">
        <v>61.852</v>
      </c>
      <c r="N247" s="34" t="n">
        <v>55.853</v>
      </c>
      <c r="O247" s="34"/>
      <c r="P247" s="30"/>
      <c r="Q247" s="30"/>
      <c r="R247" s="30"/>
      <c r="S247" s="30"/>
      <c r="T247" s="30"/>
      <c r="U247" s="30"/>
      <c r="V247" s="37" t="e">
        <f aca="false"/>
        <v>#DIV/0!</v>
      </c>
      <c r="W247" s="37"/>
      <c r="X247" s="37" t="e">
        <f aca="false"/>
        <v>#DIV/0!</v>
      </c>
    </row>
    <row r="248" customFormat="false" ht="13.5" hidden="true" customHeight="true" outlineLevel="0" collapsed="false">
      <c r="A248" s="34" t="s">
        <v>228</v>
      </c>
      <c r="B248" s="29" t="s">
        <v>36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 t="n">
        <v>346.465</v>
      </c>
      <c r="M248" s="34" t="n">
        <v>422.81</v>
      </c>
      <c r="N248" s="34" t="n">
        <v>698.138</v>
      </c>
      <c r="O248" s="34"/>
      <c r="P248" s="30"/>
      <c r="Q248" s="30"/>
      <c r="R248" s="30"/>
      <c r="S248" s="30"/>
      <c r="T248" s="30"/>
      <c r="U248" s="30"/>
      <c r="V248" s="37" t="e">
        <f aca="false"/>
        <v>#DIV/0!</v>
      </c>
      <c r="W248" s="37"/>
      <c r="X248" s="37" t="e">
        <f aca="false"/>
        <v>#DIV/0!</v>
      </c>
    </row>
    <row r="249" s="108" customFormat="true" ht="15.75" hidden="true" customHeight="true" outlineLevel="0" collapsed="false">
      <c r="A249" s="121" t="s">
        <v>247</v>
      </c>
      <c r="B249" s="102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2"/>
      <c r="N249" s="33"/>
      <c r="O249" s="51"/>
      <c r="P249" s="45"/>
      <c r="Q249" s="51"/>
      <c r="R249" s="51"/>
      <c r="S249" s="51"/>
      <c r="T249" s="51"/>
      <c r="U249" s="51"/>
      <c r="V249" s="37"/>
      <c r="W249" s="37"/>
      <c r="X249" s="37"/>
      <c r="Z249" s="109"/>
    </row>
    <row r="250" customFormat="false" ht="17.1" hidden="true" customHeight="true" outlineLevel="0" collapsed="false">
      <c r="A250" s="34" t="s">
        <v>248</v>
      </c>
      <c r="B250" s="29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37"/>
      <c r="W250" s="37"/>
      <c r="X250" s="37"/>
    </row>
    <row r="251" customFormat="false" ht="17.1" hidden="true" customHeight="true" outlineLevel="0" collapsed="false">
      <c r="A251" s="34" t="s">
        <v>249</v>
      </c>
      <c r="B251" s="29" t="s">
        <v>200</v>
      </c>
      <c r="C251" s="47" t="n">
        <v>954.4</v>
      </c>
      <c r="D251" s="47" t="n">
        <v>1043.6</v>
      </c>
      <c r="E251" s="47" t="n">
        <v>1155.2</v>
      </c>
      <c r="F251" s="47" t="n">
        <v>1265.1</v>
      </c>
      <c r="G251" s="47" t="n">
        <v>1552.8</v>
      </c>
      <c r="H251" s="47" t="n">
        <v>2042.8</v>
      </c>
      <c r="I251" s="31" t="n">
        <v>2444</v>
      </c>
      <c r="J251" s="32" t="n">
        <v>3264</v>
      </c>
      <c r="K251" s="31" t="n">
        <v>3539.8</v>
      </c>
      <c r="L251" s="33" t="n">
        <v>5316.1</v>
      </c>
      <c r="M251" s="32" t="n">
        <v>6337</v>
      </c>
      <c r="N251" s="32" t="n">
        <v>9174</v>
      </c>
      <c r="O251" s="32" t="n">
        <v>10676.8480028917</v>
      </c>
      <c r="P251" s="33" t="n">
        <v>10967</v>
      </c>
      <c r="Q251" s="33"/>
      <c r="R251" s="33"/>
      <c r="S251" s="33"/>
      <c r="T251" s="33"/>
      <c r="U251" s="33"/>
      <c r="V251" s="37"/>
      <c r="W251" s="37"/>
      <c r="X251" s="37"/>
    </row>
    <row r="252" customFormat="false" ht="17.1" hidden="true" customHeight="true" outlineLevel="0" collapsed="false">
      <c r="A252" s="34" t="s">
        <v>250</v>
      </c>
      <c r="B252" s="181" t="s">
        <v>251</v>
      </c>
      <c r="C252" s="47" t="n">
        <v>39013</v>
      </c>
      <c r="D252" s="47" t="n">
        <v>46452</v>
      </c>
      <c r="E252" s="47" t="n">
        <v>53099</v>
      </c>
      <c r="F252" s="47" t="n">
        <v>59103</v>
      </c>
      <c r="G252" s="47" t="n">
        <v>67887</v>
      </c>
      <c r="H252" s="47" t="n">
        <v>102222</v>
      </c>
      <c r="I252" s="32" t="n">
        <v>122715</v>
      </c>
      <c r="J252" s="32" t="n">
        <v>145393</v>
      </c>
      <c r="K252" s="32" t="n">
        <v>154935</v>
      </c>
      <c r="L252" s="32" t="n">
        <v>195547</v>
      </c>
      <c r="M252" s="32" t="n">
        <v>257978</v>
      </c>
      <c r="N252" s="32" t="n">
        <v>356197</v>
      </c>
      <c r="O252" s="32" t="n">
        <v>414928.453226905</v>
      </c>
      <c r="P252" s="33" t="n">
        <v>769101</v>
      </c>
      <c r="Q252" s="33"/>
      <c r="R252" s="33"/>
      <c r="S252" s="33"/>
      <c r="T252" s="33"/>
      <c r="U252" s="33"/>
      <c r="V252" s="37"/>
      <c r="W252" s="37"/>
      <c r="X252" s="37"/>
    </row>
    <row r="253" customFormat="false" ht="17.1" hidden="true" customHeight="true" outlineLevel="0" collapsed="false">
      <c r="A253" s="34" t="s">
        <v>252</v>
      </c>
      <c r="B253" s="29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32"/>
      <c r="N253" s="47"/>
      <c r="O253" s="47"/>
      <c r="P253" s="33"/>
      <c r="Q253" s="33"/>
      <c r="R253" s="33"/>
      <c r="S253" s="33"/>
      <c r="T253" s="33"/>
      <c r="U253" s="33"/>
      <c r="V253" s="37"/>
      <c r="W253" s="37"/>
      <c r="X253" s="37"/>
    </row>
    <row r="254" customFormat="false" ht="17.1" hidden="true" customHeight="true" outlineLevel="0" collapsed="false">
      <c r="A254" s="34" t="s">
        <v>249</v>
      </c>
      <c r="B254" s="181" t="s">
        <v>253</v>
      </c>
      <c r="C254" s="47" t="n">
        <v>519.3</v>
      </c>
      <c r="D254" s="47" t="n">
        <v>544.3</v>
      </c>
      <c r="E254" s="47" t="n">
        <v>621.8</v>
      </c>
      <c r="F254" s="47" t="n">
        <v>653.4</v>
      </c>
      <c r="G254" s="47" t="n">
        <v>736.4</v>
      </c>
      <c r="H254" s="47" t="n">
        <v>882</v>
      </c>
      <c r="I254" s="32" t="n">
        <v>890</v>
      </c>
      <c r="J254" s="32" t="n">
        <v>1237</v>
      </c>
      <c r="K254" s="32" t="n">
        <v>1707.7</v>
      </c>
      <c r="L254" s="32" t="n">
        <v>2664</v>
      </c>
      <c r="M254" s="32" t="n">
        <v>3861</v>
      </c>
      <c r="N254" s="32" t="n">
        <v>5150</v>
      </c>
      <c r="O254" s="32" t="n">
        <v>7446.96415508413</v>
      </c>
      <c r="P254" s="33" t="n">
        <v>11318</v>
      </c>
      <c r="Q254" s="33"/>
      <c r="R254" s="33"/>
      <c r="S254" s="33"/>
      <c r="T254" s="33"/>
      <c r="U254" s="33"/>
      <c r="V254" s="37"/>
      <c r="W254" s="37"/>
      <c r="X254" s="37"/>
    </row>
    <row r="255" customFormat="false" ht="17.1" hidden="true" customHeight="true" outlineLevel="0" collapsed="false">
      <c r="A255" s="34" t="s">
        <v>250</v>
      </c>
      <c r="B255" s="181" t="s">
        <v>254</v>
      </c>
      <c r="C255" s="47" t="n">
        <v>43470</v>
      </c>
      <c r="D255" s="47" t="n">
        <v>46948</v>
      </c>
      <c r="E255" s="47" t="n">
        <v>59506</v>
      </c>
      <c r="F255" s="47" t="n">
        <v>62070</v>
      </c>
      <c r="G255" s="47" t="n">
        <v>74009</v>
      </c>
      <c r="H255" s="47" t="n">
        <v>83387</v>
      </c>
      <c r="I255" s="32" t="n">
        <v>85248</v>
      </c>
      <c r="J255" s="32" t="n">
        <v>125040</v>
      </c>
      <c r="K255" s="32" t="n">
        <v>190767</v>
      </c>
      <c r="L255" s="32" t="n">
        <v>300983.1</v>
      </c>
      <c r="M255" s="32" t="n">
        <v>364983</v>
      </c>
      <c r="N255" s="32" t="n">
        <v>449221</v>
      </c>
      <c r="O255" s="32" t="n">
        <v>883601.889151271</v>
      </c>
      <c r="P255" s="33" t="n">
        <v>1161037</v>
      </c>
      <c r="Q255" s="33"/>
      <c r="R255" s="33"/>
      <c r="S255" s="33"/>
      <c r="T255" s="33"/>
      <c r="U255" s="33"/>
      <c r="V255" s="37"/>
      <c r="W255" s="37"/>
      <c r="X255" s="37"/>
    </row>
    <row r="256" customFormat="false" ht="17.1" hidden="true" customHeight="true" outlineLevel="0" collapsed="false">
      <c r="A256" s="39" t="s">
        <v>255</v>
      </c>
      <c r="B256" s="181"/>
      <c r="C256" s="47"/>
      <c r="D256" s="47"/>
      <c r="E256" s="47"/>
      <c r="F256" s="47"/>
      <c r="G256" s="47"/>
      <c r="H256" s="47"/>
      <c r="I256" s="32"/>
      <c r="J256" s="32"/>
      <c r="K256" s="32"/>
      <c r="L256" s="32"/>
      <c r="M256" s="32"/>
      <c r="N256" s="32"/>
      <c r="O256" s="32"/>
      <c r="P256" s="31"/>
      <c r="Q256" s="33"/>
      <c r="R256" s="33"/>
      <c r="S256" s="33"/>
      <c r="T256" s="33"/>
      <c r="U256" s="33"/>
      <c r="V256" s="37" t="e">
        <f aca="false"/>
        <v>#DIV/0!</v>
      </c>
      <c r="W256" s="37"/>
      <c r="X256" s="37" t="e">
        <f aca="false"/>
        <v>#DIV/0!</v>
      </c>
    </row>
    <row r="257" customFormat="false" ht="17.1" hidden="true" customHeight="true" outlineLevel="0" collapsed="false">
      <c r="A257" s="47" t="s">
        <v>256</v>
      </c>
      <c r="B257" s="181" t="s">
        <v>257</v>
      </c>
      <c r="C257" s="47"/>
      <c r="D257" s="47"/>
      <c r="E257" s="47"/>
      <c r="F257" s="47"/>
      <c r="G257" s="47"/>
      <c r="H257" s="47"/>
      <c r="I257" s="32"/>
      <c r="J257" s="32"/>
      <c r="K257" s="32"/>
      <c r="L257" s="32" t="n">
        <v>6.06966449369237</v>
      </c>
      <c r="M257" s="32" t="n">
        <v>11</v>
      </c>
      <c r="N257" s="32" t="n">
        <v>22</v>
      </c>
      <c r="O257" s="32"/>
      <c r="P257" s="32" t="n">
        <v>63</v>
      </c>
      <c r="Q257" s="32"/>
      <c r="R257" s="32"/>
      <c r="S257" s="32"/>
      <c r="T257" s="32"/>
      <c r="U257" s="32"/>
      <c r="V257" s="37" t="e">
        <f aca="false"/>
        <v>#DIV/0!</v>
      </c>
      <c r="W257" s="37"/>
      <c r="X257" s="37" t="e">
        <f aca="false"/>
        <v>#DIV/0!</v>
      </c>
    </row>
    <row r="258" s="209" customFormat="true" ht="30" hidden="true" customHeight="false" outlineLevel="0" collapsed="false">
      <c r="A258" s="205" t="s">
        <v>258</v>
      </c>
      <c r="B258" s="206"/>
      <c r="C258" s="205"/>
      <c r="D258" s="205"/>
      <c r="E258" s="205"/>
      <c r="F258" s="205"/>
      <c r="G258" s="205"/>
      <c r="H258" s="205"/>
      <c r="I258" s="207"/>
      <c r="J258" s="207"/>
      <c r="K258" s="207"/>
      <c r="L258" s="207"/>
      <c r="M258" s="207"/>
      <c r="N258" s="208" t="n">
        <v>259691.96</v>
      </c>
      <c r="O258" s="208"/>
      <c r="P258" s="208" t="n">
        <v>710000</v>
      </c>
      <c r="Q258" s="208"/>
      <c r="R258" s="208"/>
      <c r="S258" s="208"/>
      <c r="T258" s="208"/>
      <c r="U258" s="208"/>
      <c r="V258" s="37" t="e">
        <f aca="false"/>
        <v>#DIV/0!</v>
      </c>
      <c r="W258" s="37"/>
      <c r="X258" s="37" t="e">
        <f aca="false"/>
        <v>#DIV/0!</v>
      </c>
      <c r="Z258" s="210"/>
    </row>
    <row r="259" customFormat="false" ht="15" hidden="false" customHeight="false" outlineLevel="0" collapsed="false">
      <c r="A259" s="40"/>
      <c r="B259" s="29"/>
      <c r="C259" s="47"/>
      <c r="D259" s="47"/>
      <c r="E259" s="47"/>
      <c r="F259" s="47"/>
      <c r="G259" s="47"/>
      <c r="H259" s="47"/>
      <c r="I259" s="47"/>
      <c r="J259" s="47"/>
      <c r="K259" s="88"/>
      <c r="L259" s="47"/>
      <c r="M259" s="47"/>
      <c r="N259" s="30"/>
      <c r="O259" s="32"/>
      <c r="P259" s="50"/>
      <c r="Q259" s="33"/>
      <c r="R259" s="33"/>
      <c r="S259" s="33"/>
      <c r="T259" s="33"/>
      <c r="U259" s="33"/>
      <c r="V259" s="37"/>
      <c r="W259" s="37"/>
      <c r="X259" s="37"/>
    </row>
    <row r="260" customFormat="false" ht="15.75" hidden="false" customHeight="false" outlineLevel="0" collapsed="false">
      <c r="A260" s="211" t="s">
        <v>259</v>
      </c>
      <c r="B260" s="29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32"/>
      <c r="O260" s="50"/>
      <c r="P260" s="55" t="n">
        <v>0</v>
      </c>
      <c r="Q260" s="212"/>
      <c r="R260" s="212"/>
      <c r="S260" s="212"/>
      <c r="T260" s="212"/>
      <c r="U260" s="212"/>
      <c r="V260" s="37"/>
      <c r="W260" s="37"/>
      <c r="X260" s="37"/>
    </row>
    <row r="261" customFormat="false" ht="15" hidden="true" customHeight="true" outlineLevel="0" collapsed="false">
      <c r="A261" s="158" t="s">
        <v>260</v>
      </c>
      <c r="B261" s="40" t="s">
        <v>34</v>
      </c>
      <c r="C261" s="47"/>
      <c r="D261" s="47"/>
      <c r="E261" s="47"/>
      <c r="F261" s="47"/>
      <c r="G261" s="47"/>
      <c r="H261" s="42" t="n">
        <v>1018.402</v>
      </c>
      <c r="I261" s="42" t="n">
        <v>1474.379</v>
      </c>
      <c r="J261" s="42" t="n">
        <v>2198.692</v>
      </c>
      <c r="K261" s="42" t="n">
        <v>2550.977</v>
      </c>
      <c r="L261" s="37" t="n">
        <v>3212.994</v>
      </c>
      <c r="M261" s="42" t="n">
        <v>3704.672</v>
      </c>
      <c r="N261" s="37" t="n">
        <v>5340.916</v>
      </c>
      <c r="O261" s="37"/>
      <c r="P261" s="37"/>
      <c r="Q261" s="47"/>
      <c r="R261" s="47"/>
      <c r="S261" s="47"/>
      <c r="T261" s="47"/>
      <c r="U261" s="47"/>
      <c r="V261" s="37" t="e">
        <f aca="false"/>
        <v>#DIV/0!</v>
      </c>
      <c r="W261" s="37"/>
      <c r="X261" s="37"/>
    </row>
    <row r="262" customFormat="false" ht="15.75" hidden="false" customHeight="false" outlineLevel="0" collapsed="false">
      <c r="A262" s="46" t="s">
        <v>261</v>
      </c>
      <c r="B262" s="111" t="s">
        <v>34</v>
      </c>
      <c r="C262" s="47"/>
      <c r="D262" s="47"/>
      <c r="E262" s="47"/>
      <c r="F262" s="47"/>
      <c r="G262" s="47"/>
      <c r="H262" s="42" t="n">
        <v>704.274</v>
      </c>
      <c r="I262" s="42" t="n">
        <v>893.145</v>
      </c>
      <c r="J262" s="42" t="n">
        <v>1700.233</v>
      </c>
      <c r="K262" s="42" t="n">
        <v>1855.62</v>
      </c>
      <c r="L262" s="42" t="n">
        <v>2602.11</v>
      </c>
      <c r="M262" s="37" t="n">
        <v>3098.65</v>
      </c>
      <c r="N262" s="37" t="n">
        <v>4472.071</v>
      </c>
      <c r="O262" s="165" t="n">
        <v>5868.931</v>
      </c>
      <c r="P262" s="165" t="n">
        <v>9229.764</v>
      </c>
      <c r="Q262" s="165" t="n">
        <v>10201.483</v>
      </c>
      <c r="R262" s="213" t="n">
        <v>15354.314</v>
      </c>
      <c r="S262" s="214" t="n">
        <v>15595</v>
      </c>
      <c r="T262" s="213" t="n">
        <v>15400</v>
      </c>
      <c r="U262" s="215" t="n">
        <v>18224</v>
      </c>
      <c r="V262" s="37" t="n">
        <v>100.297545041739</v>
      </c>
      <c r="W262" s="37" t="n">
        <v>98.7495992305226</v>
      </c>
      <c r="X262" s="37" t="n">
        <v>118.337662337662</v>
      </c>
    </row>
    <row r="263" s="219" customFormat="true" ht="15" hidden="false" customHeight="false" outlineLevel="0" collapsed="false">
      <c r="A263" s="201" t="s">
        <v>262</v>
      </c>
      <c r="B263" s="74" t="s">
        <v>36</v>
      </c>
      <c r="C263" s="201"/>
      <c r="D263" s="201"/>
      <c r="E263" s="201"/>
      <c r="F263" s="201"/>
      <c r="G263" s="201"/>
      <c r="H263" s="123"/>
      <c r="I263" s="123"/>
      <c r="J263" s="123"/>
      <c r="K263" s="123"/>
      <c r="L263" s="124"/>
      <c r="M263" s="124"/>
      <c r="N263" s="124"/>
      <c r="O263" s="124"/>
      <c r="P263" s="177"/>
      <c r="Q263" s="216"/>
      <c r="R263" s="217" t="n">
        <v>15069.681</v>
      </c>
      <c r="S263" s="217" t="n">
        <v>15450</v>
      </c>
      <c r="T263" s="218" t="n">
        <v>15200</v>
      </c>
      <c r="U263" s="216" t="n">
        <v>17920</v>
      </c>
      <c r="V263" s="124" t="n">
        <v>100.864776102427</v>
      </c>
      <c r="W263" s="124" t="n">
        <v>98.3818770226537</v>
      </c>
      <c r="X263" s="124" t="n">
        <v>117.894736842105</v>
      </c>
      <c r="Z263" s="220"/>
    </row>
    <row r="264" customFormat="false" ht="15" hidden="false" customHeight="false" outlineLevel="0" collapsed="false">
      <c r="A264" s="34" t="s">
        <v>263</v>
      </c>
      <c r="B264" s="74"/>
      <c r="C264" s="47"/>
      <c r="D264" s="47"/>
      <c r="E264" s="47"/>
      <c r="F264" s="47"/>
      <c r="G264" s="47"/>
      <c r="H264" s="123"/>
      <c r="I264" s="123"/>
      <c r="J264" s="123"/>
      <c r="K264" s="123"/>
      <c r="L264" s="124"/>
      <c r="M264" s="124"/>
      <c r="N264" s="124"/>
      <c r="O264" s="37"/>
      <c r="P264" s="53"/>
      <c r="Q264" s="99"/>
      <c r="R264" s="221"/>
      <c r="S264" s="222"/>
      <c r="T264" s="100"/>
      <c r="U264" s="44"/>
      <c r="V264" s="37"/>
      <c r="W264" s="37"/>
      <c r="X264" s="32"/>
    </row>
    <row r="265" customFormat="false" ht="15" hidden="false" customHeight="false" outlineLevel="0" collapsed="false">
      <c r="A265" s="34" t="s">
        <v>264</v>
      </c>
      <c r="B265" s="29" t="s">
        <v>36</v>
      </c>
      <c r="C265" s="47"/>
      <c r="D265" s="47"/>
      <c r="E265" s="47"/>
      <c r="F265" s="47"/>
      <c r="G265" s="47"/>
      <c r="H265" s="31" t="n">
        <v>293.184</v>
      </c>
      <c r="I265" s="31" t="n">
        <v>335.062</v>
      </c>
      <c r="J265" s="31" t="n">
        <v>396.423</v>
      </c>
      <c r="K265" s="31" t="n">
        <v>674.882</v>
      </c>
      <c r="L265" s="32" t="n">
        <v>1620.082</v>
      </c>
      <c r="M265" s="31" t="n">
        <v>2309.776</v>
      </c>
      <c r="N265" s="31" t="n">
        <v>3340.754</v>
      </c>
      <c r="O265" s="223" t="n">
        <v>4489.73</v>
      </c>
      <c r="P265" s="224" t="n">
        <v>7207.589</v>
      </c>
      <c r="Q265" s="224" t="n">
        <v>8160.156</v>
      </c>
      <c r="R265" s="225" t="n">
        <v>10846.808</v>
      </c>
      <c r="S265" s="224" t="n">
        <v>11350</v>
      </c>
      <c r="T265" s="224" t="n">
        <v>11000</v>
      </c>
      <c r="U265" s="226" t="n">
        <v>12600</v>
      </c>
      <c r="V265" s="32" t="n">
        <v>101.412323330513</v>
      </c>
      <c r="W265" s="32" t="n">
        <v>96.9162995594714</v>
      </c>
      <c r="X265" s="32" t="n">
        <v>114.545454545455</v>
      </c>
    </row>
    <row r="266" customFormat="false" ht="15" hidden="true" customHeight="false" outlineLevel="0" collapsed="false">
      <c r="A266" s="34" t="s">
        <v>263</v>
      </c>
      <c r="B266" s="29"/>
      <c r="C266" s="47"/>
      <c r="D266" s="47"/>
      <c r="E266" s="47"/>
      <c r="F266" s="47"/>
      <c r="G266" s="47"/>
      <c r="H266" s="31"/>
      <c r="I266" s="31"/>
      <c r="J266" s="31"/>
      <c r="K266" s="31"/>
      <c r="L266" s="32"/>
      <c r="M266" s="31"/>
      <c r="N266" s="31"/>
      <c r="O266" s="223"/>
      <c r="P266" s="224"/>
      <c r="Q266" s="224"/>
      <c r="R266" s="225"/>
      <c r="S266" s="224"/>
      <c r="T266" s="224"/>
      <c r="U266" s="226"/>
      <c r="V266" s="32"/>
      <c r="W266" s="32"/>
      <c r="X266" s="32"/>
    </row>
    <row r="267" s="231" customFormat="true" ht="15.75" hidden="false" customHeight="false" outlineLevel="0" collapsed="false">
      <c r="A267" s="48" t="s">
        <v>265</v>
      </c>
      <c r="B267" s="102" t="s">
        <v>36</v>
      </c>
      <c r="C267" s="121"/>
      <c r="D267" s="121"/>
      <c r="E267" s="121"/>
      <c r="F267" s="121"/>
      <c r="G267" s="121"/>
      <c r="H267" s="129" t="n">
        <v>14.485</v>
      </c>
      <c r="I267" s="129" t="n">
        <v>19.725</v>
      </c>
      <c r="J267" s="129" t="n">
        <v>27.567</v>
      </c>
      <c r="K267" s="129" t="n">
        <v>31.178</v>
      </c>
      <c r="L267" s="130" t="n">
        <v>46.385</v>
      </c>
      <c r="M267" s="130" t="n">
        <v>39.366</v>
      </c>
      <c r="N267" s="130" t="n">
        <v>36.597</v>
      </c>
      <c r="O267" s="227" t="n">
        <v>48.191</v>
      </c>
      <c r="P267" s="228" t="n">
        <v>69.72</v>
      </c>
      <c r="Q267" s="130" t="n">
        <v>87.486</v>
      </c>
      <c r="R267" s="31" t="n">
        <v>85.456</v>
      </c>
      <c r="S267" s="130" t="n">
        <v>80</v>
      </c>
      <c r="T267" s="130" t="n">
        <v>88</v>
      </c>
      <c r="U267" s="133" t="n">
        <v>83</v>
      </c>
      <c r="V267" s="32" t="n">
        <v>102.976970604756</v>
      </c>
      <c r="W267" s="32" t="n">
        <v>110</v>
      </c>
      <c r="X267" s="32" t="n">
        <v>94.3181818181818</v>
      </c>
      <c r="Y267" s="229"/>
      <c r="Z267" s="230"/>
    </row>
    <row r="268" s="126" customFormat="true" ht="17.1" hidden="false" customHeight="true" outlineLevel="0" collapsed="false">
      <c r="A268" s="48" t="s">
        <v>266</v>
      </c>
      <c r="B268" s="102" t="s">
        <v>36</v>
      </c>
      <c r="C268" s="201"/>
      <c r="D268" s="201"/>
      <c r="E268" s="140"/>
      <c r="F268" s="140"/>
      <c r="G268" s="140"/>
      <c r="H268" s="129" t="n">
        <v>115.363</v>
      </c>
      <c r="I268" s="129" t="n">
        <v>160.934</v>
      </c>
      <c r="J268" s="129" t="n">
        <v>163.44</v>
      </c>
      <c r="K268" s="129" t="n">
        <v>275.844</v>
      </c>
      <c r="L268" s="130" t="n">
        <v>695.983</v>
      </c>
      <c r="M268" s="130" t="n">
        <v>416.179</v>
      </c>
      <c r="N268" s="130" t="n">
        <v>674.686</v>
      </c>
      <c r="O268" s="227" t="n">
        <v>800.209</v>
      </c>
      <c r="P268" s="55" t="n">
        <v>1190.175</v>
      </c>
      <c r="Q268" s="130" t="n">
        <v>1036.078</v>
      </c>
      <c r="R268" s="129" t="n">
        <v>1508.767</v>
      </c>
      <c r="S268" s="130" t="n">
        <v>1020</v>
      </c>
      <c r="T268" s="130" t="n">
        <v>1642</v>
      </c>
      <c r="U268" s="133" t="n">
        <v>1458</v>
      </c>
      <c r="V268" s="32" t="n">
        <v>108.830588155759</v>
      </c>
      <c r="W268" s="32" t="n">
        <v>160.980392156863</v>
      </c>
      <c r="X268" s="32" t="n">
        <v>88.7941534713764</v>
      </c>
      <c r="Z268" s="127"/>
    </row>
    <row r="269" customFormat="false" ht="17.1" hidden="true" customHeight="true" outlineLevel="0" collapsed="false">
      <c r="A269" s="232" t="s">
        <v>267</v>
      </c>
      <c r="B269" s="102" t="s">
        <v>36</v>
      </c>
      <c r="C269" s="47"/>
      <c r="D269" s="47"/>
      <c r="E269" s="47"/>
      <c r="F269" s="47"/>
      <c r="G269" s="47"/>
      <c r="H269" s="31" t="n">
        <v>6.475</v>
      </c>
      <c r="I269" s="31" t="n">
        <v>7.053</v>
      </c>
      <c r="J269" s="31" t="n">
        <v>6.388</v>
      </c>
      <c r="K269" s="31" t="n">
        <v>6.323</v>
      </c>
      <c r="L269" s="130" t="n">
        <v>9.821</v>
      </c>
      <c r="M269" s="130" t="n">
        <v>13.502</v>
      </c>
      <c r="N269" s="130" t="n">
        <v>24.757</v>
      </c>
      <c r="O269" s="32" t="n">
        <v>27.185</v>
      </c>
      <c r="P269" s="32" t="n">
        <v>30</v>
      </c>
      <c r="Q269" s="33"/>
      <c r="R269" s="129" t="n">
        <v>35.111</v>
      </c>
      <c r="S269" s="130" t="n">
        <v>40</v>
      </c>
      <c r="T269" s="130" t="n">
        <v>40</v>
      </c>
      <c r="U269" s="133" t="n">
        <v>33</v>
      </c>
      <c r="V269" s="32" t="n">
        <v>113.9244111532</v>
      </c>
      <c r="W269" s="32" t="n">
        <v>100</v>
      </c>
      <c r="X269" s="32" t="n">
        <v>82.5</v>
      </c>
    </row>
    <row r="270" customFormat="false" ht="28.5" hidden="true" customHeight="true" outlineLevel="0" collapsed="false">
      <c r="A270" s="232" t="s">
        <v>268</v>
      </c>
      <c r="B270" s="233" t="s">
        <v>36</v>
      </c>
      <c r="C270" s="47"/>
      <c r="D270" s="47"/>
      <c r="E270" s="47"/>
      <c r="F270" s="47"/>
      <c r="G270" s="34"/>
      <c r="H270" s="196" t="n">
        <v>14.192</v>
      </c>
      <c r="I270" s="196" t="n">
        <v>17.441</v>
      </c>
      <c r="J270" s="196" t="n">
        <v>24.074</v>
      </c>
      <c r="K270" s="196" t="n">
        <v>38.358</v>
      </c>
      <c r="L270" s="207" t="n">
        <v>55.017</v>
      </c>
      <c r="M270" s="207" t="n">
        <v>90.59</v>
      </c>
      <c r="N270" s="130" t="n">
        <v>151.692</v>
      </c>
      <c r="O270" s="32" t="n">
        <v>218.633</v>
      </c>
      <c r="P270" s="32" t="n">
        <v>290</v>
      </c>
      <c r="Q270" s="33"/>
      <c r="R270" s="31" t="n">
        <v>455.311</v>
      </c>
      <c r="S270" s="32" t="n">
        <v>410</v>
      </c>
      <c r="T270" s="32" t="n">
        <v>458</v>
      </c>
      <c r="U270" s="33" t="n">
        <v>550</v>
      </c>
      <c r="V270" s="32" t="n">
        <v>100.590585336177</v>
      </c>
      <c r="W270" s="32" t="n">
        <v>111.707317073171</v>
      </c>
      <c r="X270" s="32" t="n">
        <v>120.087336244541</v>
      </c>
    </row>
    <row r="271" customFormat="false" ht="14.25" hidden="true" customHeight="true" outlineLevel="0" collapsed="false">
      <c r="A271" s="48" t="s">
        <v>269</v>
      </c>
      <c r="B271" s="233" t="s">
        <v>36</v>
      </c>
      <c r="C271" s="47"/>
      <c r="D271" s="47"/>
      <c r="E271" s="47"/>
      <c r="F271" s="47"/>
      <c r="G271" s="34"/>
      <c r="H271" s="196"/>
      <c r="I271" s="196"/>
      <c r="J271" s="196"/>
      <c r="K271" s="196"/>
      <c r="L271" s="207"/>
      <c r="M271" s="207" t="n">
        <v>16.424</v>
      </c>
      <c r="N271" s="130" t="n">
        <v>18.311</v>
      </c>
      <c r="O271" s="32" t="n">
        <v>31.627</v>
      </c>
      <c r="P271" s="32" t="n">
        <v>40</v>
      </c>
      <c r="Q271" s="33"/>
      <c r="R271" s="31" t="n">
        <v>98.657</v>
      </c>
      <c r="S271" s="32" t="n">
        <v>90</v>
      </c>
      <c r="T271" s="32" t="n">
        <v>130</v>
      </c>
      <c r="U271" s="33" t="n">
        <v>165</v>
      </c>
      <c r="V271" s="32" t="n">
        <v>131.769666622743</v>
      </c>
      <c r="W271" s="32" t="n">
        <v>144.444444444444</v>
      </c>
      <c r="X271" s="32" t="n">
        <v>126.923076923077</v>
      </c>
    </row>
    <row r="272" customFormat="false" ht="14.25" hidden="true" customHeight="true" outlineLevel="0" collapsed="false">
      <c r="A272" s="48" t="s">
        <v>270</v>
      </c>
      <c r="B272" s="102" t="s">
        <v>36</v>
      </c>
      <c r="C272" s="47"/>
      <c r="D272" s="47"/>
      <c r="E272" s="30"/>
      <c r="F272" s="30"/>
      <c r="G272" s="30"/>
      <c r="H272" s="31" t="n">
        <v>23.735</v>
      </c>
      <c r="I272" s="31" t="n">
        <v>10.22</v>
      </c>
      <c r="J272" s="31" t="n">
        <v>9.346</v>
      </c>
      <c r="K272" s="31" t="n">
        <v>0.295</v>
      </c>
      <c r="L272" s="130" t="n">
        <v>1.35</v>
      </c>
      <c r="M272" s="130" t="n">
        <v>0.851</v>
      </c>
      <c r="N272" s="130" t="n">
        <v>0.649</v>
      </c>
      <c r="O272" s="60" t="n">
        <v>0.659</v>
      </c>
      <c r="P272" s="31" t="n">
        <v>1.1</v>
      </c>
      <c r="Q272" s="33"/>
      <c r="R272" s="31" t="n">
        <v>0.118</v>
      </c>
      <c r="S272" s="32" t="n">
        <v>0</v>
      </c>
      <c r="T272" s="32" t="n">
        <v>0</v>
      </c>
      <c r="U272" s="33" t="n">
        <v>0</v>
      </c>
      <c r="V272" s="32"/>
      <c r="W272" s="32"/>
      <c r="X272" s="32"/>
    </row>
    <row r="273" customFormat="false" ht="14.25" hidden="true" customHeight="true" outlineLevel="0" collapsed="false">
      <c r="A273" s="48" t="s">
        <v>271</v>
      </c>
      <c r="B273" s="102" t="s">
        <v>36</v>
      </c>
      <c r="C273" s="47"/>
      <c r="D273" s="47"/>
      <c r="E273" s="30"/>
      <c r="F273" s="30"/>
      <c r="G273" s="30"/>
      <c r="H273" s="31"/>
      <c r="I273" s="31"/>
      <c r="J273" s="31"/>
      <c r="K273" s="31"/>
      <c r="L273" s="130"/>
      <c r="M273" s="130" t="n">
        <v>4.11</v>
      </c>
      <c r="N273" s="130" t="n">
        <v>4.017</v>
      </c>
      <c r="O273" s="32" t="n">
        <v>4.373</v>
      </c>
      <c r="P273" s="32" t="n">
        <v>4.8</v>
      </c>
      <c r="Q273" s="33"/>
      <c r="R273" s="31" t="n">
        <v>10.531</v>
      </c>
      <c r="S273" s="32" t="n">
        <v>12</v>
      </c>
      <c r="T273" s="32" t="n">
        <v>14</v>
      </c>
      <c r="U273" s="33" t="n">
        <v>12.5</v>
      </c>
      <c r="V273" s="32" t="n">
        <v>132.94084132561</v>
      </c>
      <c r="W273" s="32" t="n">
        <v>116.666666666667</v>
      </c>
      <c r="X273" s="32" t="n">
        <v>89.2857142857143</v>
      </c>
    </row>
    <row r="274" s="108" customFormat="true" ht="17.1" hidden="true" customHeight="true" outlineLevel="0" collapsed="false">
      <c r="A274" s="48" t="s">
        <v>272</v>
      </c>
      <c r="B274" s="102" t="s">
        <v>36</v>
      </c>
      <c r="C274" s="153"/>
      <c r="D274" s="153"/>
      <c r="E274" s="48"/>
      <c r="F274" s="48"/>
      <c r="G274" s="48"/>
      <c r="H274" s="31" t="n">
        <v>5.72</v>
      </c>
      <c r="I274" s="31" t="n">
        <v>39.634</v>
      </c>
      <c r="J274" s="31" t="n">
        <v>21.253</v>
      </c>
      <c r="K274" s="31" t="n">
        <v>29.376</v>
      </c>
      <c r="L274" s="130" t="n">
        <v>29.548</v>
      </c>
      <c r="M274" s="130" t="n">
        <v>43.667</v>
      </c>
      <c r="N274" s="130" t="n">
        <v>47.82</v>
      </c>
      <c r="O274" s="32" t="n">
        <v>69.263</v>
      </c>
      <c r="P274" s="32" t="n">
        <v>90</v>
      </c>
      <c r="Q274" s="33"/>
      <c r="R274" s="31" t="n">
        <v>147.733</v>
      </c>
      <c r="S274" s="32" t="n">
        <v>155</v>
      </c>
      <c r="T274" s="32" t="n">
        <v>200</v>
      </c>
      <c r="U274" s="33" t="n">
        <v>260</v>
      </c>
      <c r="V274" s="32" t="n">
        <v>135.379366830701</v>
      </c>
      <c r="W274" s="32" t="n">
        <v>129.032258064516</v>
      </c>
      <c r="X274" s="32" t="n">
        <v>130</v>
      </c>
      <c r="Z274" s="109"/>
    </row>
    <row r="275" s="108" customFormat="true" ht="17.1" hidden="true" customHeight="true" outlineLevel="0" collapsed="false">
      <c r="A275" s="48" t="s">
        <v>273</v>
      </c>
      <c r="B275" s="102" t="s">
        <v>36</v>
      </c>
      <c r="C275" s="153"/>
      <c r="D275" s="153"/>
      <c r="E275" s="48"/>
      <c r="F275" s="48"/>
      <c r="G275" s="48"/>
      <c r="H275" s="31"/>
      <c r="I275" s="31"/>
      <c r="J275" s="31"/>
      <c r="K275" s="31"/>
      <c r="L275" s="130"/>
      <c r="M275" s="130" t="n">
        <v>10.457</v>
      </c>
      <c r="N275" s="130" t="n">
        <v>13.423</v>
      </c>
      <c r="O275" s="32" t="n">
        <v>18.729</v>
      </c>
      <c r="P275" s="32" t="n">
        <v>15</v>
      </c>
      <c r="Q275" s="33"/>
      <c r="R275" s="31" t="n">
        <v>23.464</v>
      </c>
      <c r="S275" s="32" t="n">
        <v>19</v>
      </c>
      <c r="T275" s="32" t="n">
        <v>30</v>
      </c>
      <c r="U275" s="33" t="n">
        <v>22</v>
      </c>
      <c r="V275" s="32" t="n">
        <v>127.855438117968</v>
      </c>
      <c r="W275" s="32" t="n">
        <v>157.894736842105</v>
      </c>
      <c r="X275" s="32" t="n">
        <v>73.3333333333333</v>
      </c>
      <c r="Z275" s="109"/>
    </row>
    <row r="276" s="108" customFormat="true" ht="17.1" hidden="true" customHeight="true" outlineLevel="0" collapsed="false">
      <c r="A276" s="48" t="s">
        <v>274</v>
      </c>
      <c r="B276" s="102" t="s">
        <v>36</v>
      </c>
      <c r="C276" s="153"/>
      <c r="D276" s="153"/>
      <c r="E276" s="48"/>
      <c r="F276" s="48"/>
      <c r="G276" s="48"/>
      <c r="H276" s="31"/>
      <c r="I276" s="31"/>
      <c r="J276" s="31"/>
      <c r="K276" s="31"/>
      <c r="L276" s="130"/>
      <c r="M276" s="130" t="n">
        <v>3.778</v>
      </c>
      <c r="N276" s="130" t="n">
        <v>4.418</v>
      </c>
      <c r="O276" s="32" t="n">
        <v>9.287</v>
      </c>
      <c r="P276" s="32" t="n">
        <v>12</v>
      </c>
      <c r="Q276" s="33"/>
      <c r="R276" s="31" t="n">
        <v>0.19</v>
      </c>
      <c r="S276" s="32" t="n">
        <v>0</v>
      </c>
      <c r="T276" s="32" t="n">
        <v>0</v>
      </c>
      <c r="U276" s="33" t="n">
        <v>0</v>
      </c>
      <c r="V276" s="32" t="n">
        <v>0</v>
      </c>
      <c r="W276" s="32"/>
      <c r="X276" s="32"/>
      <c r="Z276" s="109"/>
    </row>
    <row r="277" s="108" customFormat="true" ht="17.1" hidden="true" customHeight="true" outlineLevel="0" collapsed="false">
      <c r="A277" s="48" t="s">
        <v>275</v>
      </c>
      <c r="B277" s="102" t="s">
        <v>36</v>
      </c>
      <c r="C277" s="153"/>
      <c r="D277" s="153"/>
      <c r="E277" s="48"/>
      <c r="F277" s="48"/>
      <c r="G277" s="48"/>
      <c r="H277" s="31" t="n">
        <v>12.161</v>
      </c>
      <c r="I277" s="31" t="n">
        <v>11.152</v>
      </c>
      <c r="J277" s="31" t="n">
        <v>21.811</v>
      </c>
      <c r="K277" s="31" t="n">
        <v>101.177</v>
      </c>
      <c r="L277" s="130" t="n">
        <v>277.074</v>
      </c>
      <c r="M277" s="130" t="n">
        <v>165.347</v>
      </c>
      <c r="N277" s="130" t="n">
        <v>330.779</v>
      </c>
      <c r="O277" s="32" t="n">
        <v>356.519</v>
      </c>
      <c r="P277" s="32" t="n">
        <v>450</v>
      </c>
      <c r="Q277" s="33"/>
      <c r="R277" s="31" t="n">
        <v>595.966</v>
      </c>
      <c r="S277" s="32" t="n">
        <v>200</v>
      </c>
      <c r="T277" s="32" t="n">
        <v>617</v>
      </c>
      <c r="U277" s="33" t="n">
        <v>300</v>
      </c>
      <c r="V277" s="32" t="n">
        <v>103.529395972253</v>
      </c>
      <c r="W277" s="32" t="n">
        <v>308.5</v>
      </c>
      <c r="X277" s="32" t="n">
        <v>48.6223662884927</v>
      </c>
      <c r="Z277" s="109"/>
    </row>
    <row r="278" s="108" customFormat="true" ht="17.1" hidden="true" customHeight="true" outlineLevel="0" collapsed="false">
      <c r="A278" s="48" t="s">
        <v>276</v>
      </c>
      <c r="B278" s="102" t="s">
        <v>36</v>
      </c>
      <c r="C278" s="153"/>
      <c r="D278" s="153"/>
      <c r="E278" s="48"/>
      <c r="F278" s="48"/>
      <c r="G278" s="48"/>
      <c r="H278" s="31"/>
      <c r="I278" s="31"/>
      <c r="J278" s="31"/>
      <c r="K278" s="31"/>
      <c r="L278" s="130"/>
      <c r="M278" s="130" t="n">
        <v>2.22</v>
      </c>
      <c r="N278" s="130" t="n">
        <v>3.025</v>
      </c>
      <c r="O278" s="31" t="n">
        <v>14.466</v>
      </c>
      <c r="P278" s="32" t="n">
        <v>19.2</v>
      </c>
      <c r="Q278" s="33"/>
      <c r="R278" s="31" t="n">
        <v>23.485</v>
      </c>
      <c r="S278" s="32" t="n">
        <v>18</v>
      </c>
      <c r="T278" s="32" t="n">
        <v>43</v>
      </c>
      <c r="U278" s="33" t="n">
        <v>20</v>
      </c>
      <c r="V278" s="32" t="n">
        <v>183.095592931659</v>
      </c>
      <c r="W278" s="32" t="n">
        <v>238.888888888889</v>
      </c>
      <c r="X278" s="32" t="n">
        <v>46.5116279069767</v>
      </c>
      <c r="Z278" s="109"/>
    </row>
    <row r="279" s="108" customFormat="true" ht="16.5" hidden="true" customHeight="true" outlineLevel="0" collapsed="false">
      <c r="A279" s="48" t="s">
        <v>277</v>
      </c>
      <c r="B279" s="102" t="s">
        <v>36</v>
      </c>
      <c r="C279" s="153"/>
      <c r="D279" s="153"/>
      <c r="E279" s="48"/>
      <c r="F279" s="48"/>
      <c r="G279" s="48"/>
      <c r="H279" s="31" t="n">
        <v>3.524</v>
      </c>
      <c r="I279" s="31" t="n">
        <v>3.019</v>
      </c>
      <c r="J279" s="31" t="n">
        <v>3.564</v>
      </c>
      <c r="K279" s="31" t="n">
        <v>6.402</v>
      </c>
      <c r="L279" s="130" t="n">
        <v>11.896</v>
      </c>
      <c r="M279" s="130" t="n">
        <v>22.704</v>
      </c>
      <c r="N279" s="130" t="n">
        <v>28.454</v>
      </c>
      <c r="O279" s="31" t="n">
        <v>15.298</v>
      </c>
      <c r="P279" s="32" t="n">
        <v>11</v>
      </c>
      <c r="Q279" s="33"/>
      <c r="R279" s="31" t="n">
        <v>25.416</v>
      </c>
      <c r="S279" s="32" t="n">
        <v>6</v>
      </c>
      <c r="T279" s="32" t="n">
        <v>20</v>
      </c>
      <c r="U279" s="33" t="n">
        <v>11</v>
      </c>
      <c r="V279" s="32" t="n">
        <v>78.6905886056028</v>
      </c>
      <c r="W279" s="32" t="n">
        <v>333.333333333333</v>
      </c>
      <c r="X279" s="32" t="n">
        <v>55</v>
      </c>
      <c r="Z279" s="109"/>
    </row>
    <row r="280" s="108" customFormat="true" ht="16.5" hidden="true" customHeight="true" outlineLevel="0" collapsed="false">
      <c r="A280" s="48" t="s">
        <v>278</v>
      </c>
      <c r="B280" s="102" t="s">
        <v>36</v>
      </c>
      <c r="C280" s="153"/>
      <c r="D280" s="153"/>
      <c r="E280" s="48"/>
      <c r="F280" s="48"/>
      <c r="G280" s="48"/>
      <c r="H280" s="31"/>
      <c r="I280" s="31"/>
      <c r="J280" s="31"/>
      <c r="K280" s="31"/>
      <c r="L280" s="130"/>
      <c r="M280" s="130" t="n">
        <v>22.072</v>
      </c>
      <c r="N280" s="130" t="n">
        <v>20.536</v>
      </c>
      <c r="O280" s="31" t="n">
        <v>23.093</v>
      </c>
      <c r="P280" s="32" t="n">
        <v>23</v>
      </c>
      <c r="Q280" s="33"/>
      <c r="R280" s="31" t="n">
        <v>57.018</v>
      </c>
      <c r="S280" s="32" t="n">
        <v>62</v>
      </c>
      <c r="T280" s="32" t="n">
        <v>65</v>
      </c>
      <c r="U280" s="33" t="n">
        <v>72</v>
      </c>
      <c r="V280" s="32" t="n">
        <v>113.999088007296</v>
      </c>
      <c r="W280" s="32" t="n">
        <v>104.838709677419</v>
      </c>
      <c r="X280" s="32" t="n">
        <v>110.769230769231</v>
      </c>
      <c r="Z280" s="109"/>
    </row>
    <row r="281" s="108" customFormat="true" ht="17.1" hidden="true" customHeight="true" outlineLevel="0" collapsed="false">
      <c r="A281" s="48" t="s">
        <v>279</v>
      </c>
      <c r="B281" s="102" t="s">
        <v>36</v>
      </c>
      <c r="C281" s="153"/>
      <c r="D281" s="153"/>
      <c r="E281" s="48"/>
      <c r="F281" s="48"/>
      <c r="G281" s="48"/>
      <c r="H281" s="31" t="n">
        <v>49.556</v>
      </c>
      <c r="I281" s="31" t="n">
        <v>72.415</v>
      </c>
      <c r="J281" s="31" t="n">
        <v>77.004</v>
      </c>
      <c r="K281" s="31" t="n">
        <v>93.913</v>
      </c>
      <c r="L281" s="130" t="n">
        <v>311.277</v>
      </c>
      <c r="M281" s="130" t="n">
        <v>14.821</v>
      </c>
      <c r="N281" s="130" t="n">
        <v>18.52</v>
      </c>
      <c r="O281" s="32" t="n">
        <v>12.532</v>
      </c>
      <c r="P281" s="32" t="n">
        <v>11</v>
      </c>
      <c r="Q281" s="33"/>
      <c r="R281" s="222" t="n">
        <v>35.767</v>
      </c>
      <c r="S281" s="32" t="n">
        <v>8</v>
      </c>
      <c r="T281" s="32" t="n">
        <v>25</v>
      </c>
      <c r="U281" s="33" t="n">
        <v>12.5</v>
      </c>
      <c r="V281" s="32" t="n">
        <v>69.8968322755613</v>
      </c>
      <c r="W281" s="32" t="n">
        <v>312.5</v>
      </c>
      <c r="X281" s="32" t="n">
        <v>50</v>
      </c>
      <c r="Z281" s="109"/>
    </row>
    <row r="282" s="108" customFormat="true" ht="17.1" hidden="false" customHeight="true" outlineLevel="0" collapsed="false">
      <c r="A282" s="48" t="s">
        <v>280</v>
      </c>
      <c r="B282" s="102" t="s">
        <v>36</v>
      </c>
      <c r="C282" s="153"/>
      <c r="D282" s="153"/>
      <c r="E282" s="48"/>
      <c r="F282" s="48"/>
      <c r="G282" s="48"/>
      <c r="H282" s="129" t="n">
        <v>163.336</v>
      </c>
      <c r="I282" s="129" t="n">
        <v>154.403</v>
      </c>
      <c r="J282" s="129" t="n">
        <v>205.416</v>
      </c>
      <c r="K282" s="129" t="n">
        <v>367.86</v>
      </c>
      <c r="L282" s="130" t="n">
        <v>877.714</v>
      </c>
      <c r="M282" s="130" t="n">
        <v>1854.231</v>
      </c>
      <c r="N282" s="130" t="n">
        <v>2629.471</v>
      </c>
      <c r="O282" s="227" t="n">
        <v>3641.33</v>
      </c>
      <c r="P282" s="130" t="n">
        <v>5947.694</v>
      </c>
      <c r="Q282" s="130" t="n">
        <v>7036.592</v>
      </c>
      <c r="R282" s="129" t="n">
        <v>9252.585</v>
      </c>
      <c r="S282" s="130" t="n">
        <v>10200</v>
      </c>
      <c r="T282" s="130" t="n">
        <v>9270</v>
      </c>
      <c r="U282" s="133" t="n">
        <v>11059</v>
      </c>
      <c r="V282" s="32" t="n">
        <v>100.188217671062</v>
      </c>
      <c r="W282" s="32" t="n">
        <v>90.8823529411765</v>
      </c>
      <c r="X282" s="32" t="n">
        <v>119.298813376483</v>
      </c>
      <c r="Z282" s="109"/>
    </row>
    <row r="283" s="11" customFormat="true" ht="17.1" hidden="false" customHeight="true" outlineLevel="0" collapsed="false">
      <c r="A283" s="34" t="s">
        <v>281</v>
      </c>
      <c r="B283" s="102" t="s">
        <v>36</v>
      </c>
      <c r="C283" s="66"/>
      <c r="D283" s="66"/>
      <c r="E283" s="39"/>
      <c r="F283" s="39"/>
      <c r="G283" s="39"/>
      <c r="H283" s="31" t="n">
        <v>349.495</v>
      </c>
      <c r="I283" s="31" t="n">
        <v>493.403</v>
      </c>
      <c r="J283" s="31" t="n">
        <v>1220.044</v>
      </c>
      <c r="K283" s="31" t="n">
        <v>1062.712</v>
      </c>
      <c r="L283" s="32" t="n">
        <v>840.821</v>
      </c>
      <c r="M283" s="32" t="n">
        <v>711.929</v>
      </c>
      <c r="N283" s="32" t="n">
        <v>957.817</v>
      </c>
      <c r="O283" s="224" t="n">
        <v>1123.2</v>
      </c>
      <c r="P283" s="32" t="n">
        <v>1894.485</v>
      </c>
      <c r="Q283" s="32" t="n">
        <v>1867.084</v>
      </c>
      <c r="R283" s="31" t="n">
        <v>4222.873</v>
      </c>
      <c r="S283" s="32" t="n">
        <v>4100</v>
      </c>
      <c r="T283" s="32" t="n">
        <v>4200</v>
      </c>
      <c r="U283" s="33" t="n">
        <v>5320</v>
      </c>
      <c r="V283" s="32" t="n">
        <v>99.458354537302</v>
      </c>
      <c r="W283" s="32" t="n">
        <v>102.439024390244</v>
      </c>
      <c r="X283" s="32" t="n">
        <v>126.666666666667</v>
      </c>
      <c r="Z283" s="12"/>
    </row>
    <row r="284" s="126" customFormat="true" ht="17.1" hidden="false" customHeight="true" outlineLevel="0" collapsed="false">
      <c r="A284" s="140" t="s">
        <v>282</v>
      </c>
      <c r="B284" s="74" t="s">
        <v>36</v>
      </c>
      <c r="C284" s="201"/>
      <c r="D284" s="201"/>
      <c r="E284" s="140"/>
      <c r="F284" s="140"/>
      <c r="G284" s="140"/>
      <c r="H284" s="123" t="n">
        <v>61.595</v>
      </c>
      <c r="I284" s="123" t="n">
        <v>64.68</v>
      </c>
      <c r="J284" s="123" t="n">
        <v>83.766</v>
      </c>
      <c r="K284" s="123" t="n">
        <v>118.026</v>
      </c>
      <c r="L284" s="124" t="n">
        <v>141.207</v>
      </c>
      <c r="M284" s="124" t="n">
        <v>76.945</v>
      </c>
      <c r="N284" s="124" t="n">
        <v>173.5</v>
      </c>
      <c r="O284" s="124" t="n">
        <v>256.001</v>
      </c>
      <c r="P284" s="124" t="n">
        <v>127.69</v>
      </c>
      <c r="Q284" s="122" t="n">
        <v>174.243</v>
      </c>
      <c r="R284" s="123" t="n">
        <v>284.633</v>
      </c>
      <c r="S284" s="124" t="n">
        <v>145</v>
      </c>
      <c r="T284" s="124" t="n">
        <v>200</v>
      </c>
      <c r="U284" s="125" t="n">
        <v>304</v>
      </c>
      <c r="V284" s="124" t="n">
        <v>70.2659213794606</v>
      </c>
      <c r="W284" s="124" t="n">
        <v>137.931034482759</v>
      </c>
      <c r="X284" s="124" t="n">
        <v>152</v>
      </c>
      <c r="Z284" s="127"/>
    </row>
    <row r="285" customFormat="false" ht="14.25" hidden="true" customHeight="true" outlineLevel="0" collapsed="false">
      <c r="A285" s="121" t="s">
        <v>283</v>
      </c>
      <c r="B285" s="74" t="s">
        <v>36</v>
      </c>
      <c r="C285" s="47"/>
      <c r="D285" s="47"/>
      <c r="E285" s="30"/>
      <c r="F285" s="176"/>
      <c r="G285" s="176"/>
      <c r="H285" s="123" t="n">
        <v>314.128</v>
      </c>
      <c r="I285" s="123" t="n">
        <v>581.234</v>
      </c>
      <c r="J285" s="123" t="n">
        <v>498.459</v>
      </c>
      <c r="K285" s="123" t="n">
        <v>635.357</v>
      </c>
      <c r="L285" s="124" t="n">
        <v>455.261</v>
      </c>
      <c r="M285" s="124" t="n">
        <v>170.611</v>
      </c>
      <c r="N285" s="201" t="n">
        <v>162.671</v>
      </c>
      <c r="O285" s="201"/>
      <c r="P285" s="47"/>
      <c r="Q285" s="34"/>
      <c r="R285" s="34"/>
      <c r="S285" s="34"/>
      <c r="T285" s="34"/>
      <c r="U285" s="33"/>
      <c r="V285" s="37"/>
      <c r="W285" s="37"/>
      <c r="X285" s="37"/>
    </row>
    <row r="286" customFormat="false" ht="17.1" hidden="true" customHeight="true" outlineLevel="0" collapsed="false">
      <c r="A286" s="121" t="s">
        <v>284</v>
      </c>
      <c r="B286" s="74" t="s">
        <v>36</v>
      </c>
      <c r="C286" s="47"/>
      <c r="D286" s="47"/>
      <c r="E286" s="45"/>
      <c r="F286" s="45"/>
      <c r="G286" s="45"/>
      <c r="H286" s="124" t="n">
        <v>0</v>
      </c>
      <c r="I286" s="124" t="n">
        <v>0</v>
      </c>
      <c r="J286" s="124" t="n">
        <v>0</v>
      </c>
      <c r="K286" s="123" t="n">
        <v>60</v>
      </c>
      <c r="L286" s="124" t="n">
        <v>155.623</v>
      </c>
      <c r="M286" s="124" t="n">
        <v>5</v>
      </c>
      <c r="N286" s="122" t="n">
        <v>15</v>
      </c>
      <c r="O286" s="124"/>
      <c r="P286" s="32"/>
      <c r="Q286" s="47"/>
      <c r="R286" s="47"/>
      <c r="S286" s="47"/>
      <c r="T286" s="47"/>
      <c r="U286" s="33"/>
      <c r="V286" s="37"/>
      <c r="W286" s="37"/>
      <c r="X286" s="37"/>
    </row>
    <row r="287" customFormat="false" ht="17.1" hidden="true" customHeight="true" outlineLevel="0" collapsed="false">
      <c r="A287" s="121" t="s">
        <v>285</v>
      </c>
      <c r="B287" s="74" t="s">
        <v>36</v>
      </c>
      <c r="C287" s="47"/>
      <c r="D287" s="47"/>
      <c r="E287" s="45"/>
      <c r="F287" s="45"/>
      <c r="G287" s="45"/>
      <c r="H287" s="124"/>
      <c r="I287" s="124"/>
      <c r="J287" s="124"/>
      <c r="K287" s="123"/>
      <c r="L287" s="124"/>
      <c r="M287" s="124" t="n">
        <v>245.937</v>
      </c>
      <c r="N287" s="122" t="n">
        <v>437.837</v>
      </c>
      <c r="O287" s="122"/>
      <c r="P287" s="32"/>
      <c r="Q287" s="47"/>
      <c r="R287" s="47"/>
      <c r="S287" s="47"/>
      <c r="T287" s="47"/>
      <c r="U287" s="33"/>
      <c r="V287" s="37"/>
      <c r="W287" s="37"/>
      <c r="X287" s="37"/>
    </row>
    <row r="288" customFormat="false" ht="17.1" hidden="true" customHeight="true" outlineLevel="0" collapsed="false">
      <c r="A288" s="121" t="s">
        <v>286</v>
      </c>
      <c r="B288" s="74" t="s">
        <v>36</v>
      </c>
      <c r="C288" s="47"/>
      <c r="D288" s="47"/>
      <c r="E288" s="45"/>
      <c r="F288" s="45"/>
      <c r="G288" s="45"/>
      <c r="H288" s="124"/>
      <c r="I288" s="124"/>
      <c r="J288" s="124"/>
      <c r="K288" s="123"/>
      <c r="L288" s="124"/>
      <c r="M288" s="124" t="n">
        <v>184.474</v>
      </c>
      <c r="N288" s="122" t="n">
        <v>253.337</v>
      </c>
      <c r="O288" s="234"/>
      <c r="P288" s="45"/>
      <c r="Q288" s="47"/>
      <c r="R288" s="47"/>
      <c r="S288" s="47"/>
      <c r="T288" s="47"/>
      <c r="U288" s="33"/>
      <c r="V288" s="37"/>
      <c r="W288" s="37"/>
      <c r="X288" s="37"/>
    </row>
    <row r="289" customFormat="false" ht="17.1" hidden="true" customHeight="true" outlineLevel="0" collapsed="false">
      <c r="A289" s="235" t="s">
        <v>287</v>
      </c>
      <c r="B289" s="74"/>
      <c r="C289" s="47"/>
      <c r="D289" s="47"/>
      <c r="E289" s="45"/>
      <c r="F289" s="45"/>
      <c r="G289" s="45"/>
      <c r="H289" s="124"/>
      <c r="I289" s="124"/>
      <c r="J289" s="124"/>
      <c r="K289" s="123"/>
      <c r="L289" s="124"/>
      <c r="M289" s="124"/>
      <c r="N289" s="122"/>
      <c r="O289" s="234"/>
      <c r="P289" s="45"/>
      <c r="Q289" s="47"/>
      <c r="R289" s="47"/>
      <c r="S289" s="47"/>
      <c r="T289" s="47"/>
      <c r="U289" s="33"/>
      <c r="V289" s="37"/>
      <c r="W289" s="37"/>
      <c r="X289" s="37"/>
    </row>
    <row r="290" s="108" customFormat="true" ht="18" hidden="false" customHeight="true" outlineLevel="0" collapsed="false">
      <c r="A290" s="48" t="s">
        <v>288</v>
      </c>
      <c r="B290" s="102" t="s">
        <v>44</v>
      </c>
      <c r="C290" s="153"/>
      <c r="D290" s="153"/>
      <c r="E290" s="157"/>
      <c r="F290" s="157"/>
      <c r="G290" s="157"/>
      <c r="H290" s="130"/>
      <c r="I290" s="130"/>
      <c r="J290" s="130"/>
      <c r="K290" s="129"/>
      <c r="L290" s="157" t="n">
        <v>0.409853022834328</v>
      </c>
      <c r="M290" s="157" t="n">
        <v>0.371907224774326</v>
      </c>
      <c r="N290" s="157" t="n">
        <v>0.327159442997944</v>
      </c>
      <c r="O290" s="45" t="n">
        <v>0.370679986291816</v>
      </c>
      <c r="P290" s="45" t="n">
        <v>0.40940062880754</v>
      </c>
      <c r="Q290" s="45" t="n">
        <v>0.406224027577133</v>
      </c>
      <c r="R290" s="45" t="n">
        <v>0.450028815734144</v>
      </c>
      <c r="S290" s="45" t="n">
        <v>0.412130021141649</v>
      </c>
      <c r="T290" s="45" t="n">
        <v>0.352779727865718</v>
      </c>
      <c r="U290" s="45" t="n">
        <v>0.355719627379179</v>
      </c>
      <c r="V290" s="37"/>
      <c r="W290" s="37"/>
      <c r="X290" s="37"/>
      <c r="Z290" s="109"/>
    </row>
    <row r="291" s="11" customFormat="true" ht="17.1" hidden="false" customHeight="true" outlineLevel="0" collapsed="false">
      <c r="A291" s="46" t="s">
        <v>289</v>
      </c>
      <c r="B291" s="40" t="s">
        <v>34</v>
      </c>
      <c r="C291" s="66"/>
      <c r="D291" s="66"/>
      <c r="E291" s="41" t="n">
        <v>284.373</v>
      </c>
      <c r="F291" s="41" t="n">
        <v>355.352</v>
      </c>
      <c r="G291" s="41" t="n">
        <v>425.09</v>
      </c>
      <c r="H291" s="41" t="n">
        <v>590.301</v>
      </c>
      <c r="I291" s="39" t="n">
        <v>688.156</v>
      </c>
      <c r="J291" s="39" t="n">
        <v>832.593</v>
      </c>
      <c r="K291" s="41" t="n">
        <v>980.93</v>
      </c>
      <c r="L291" s="42" t="n">
        <v>1710.636</v>
      </c>
      <c r="M291" s="37" t="n">
        <v>1889.446</v>
      </c>
      <c r="N291" s="42" t="n">
        <v>2795.184</v>
      </c>
      <c r="O291" s="236" t="n">
        <v>4643.436</v>
      </c>
      <c r="P291" s="37" t="n">
        <v>6710.937</v>
      </c>
      <c r="Q291" s="37" t="n">
        <v>9408.42</v>
      </c>
      <c r="R291" s="237" t="n">
        <v>11822.654</v>
      </c>
      <c r="S291" s="42" t="n">
        <v>7225.458</v>
      </c>
      <c r="T291" s="37" t="n">
        <v>11871.716</v>
      </c>
      <c r="U291" s="37" t="n">
        <v>8310.593</v>
      </c>
      <c r="V291" s="37" t="n">
        <v>100.414982964062</v>
      </c>
      <c r="W291" s="37" t="n">
        <v>164.303992909515</v>
      </c>
      <c r="X291" s="37" t="n">
        <v>70.0033002811051</v>
      </c>
      <c r="Z291" s="12"/>
    </row>
    <row r="292" customFormat="false" ht="17.1" hidden="false" customHeight="true" outlineLevel="0" collapsed="false">
      <c r="A292" s="34" t="s">
        <v>290</v>
      </c>
      <c r="B292" s="29" t="s">
        <v>36</v>
      </c>
      <c r="C292" s="47"/>
      <c r="D292" s="47"/>
      <c r="E292" s="30" t="n">
        <v>62.905</v>
      </c>
      <c r="F292" s="30" t="n">
        <v>85.912</v>
      </c>
      <c r="G292" s="30" t="n">
        <v>145.482</v>
      </c>
      <c r="H292" s="30" t="n">
        <v>244.3</v>
      </c>
      <c r="I292" s="30" t="n">
        <v>245.1</v>
      </c>
      <c r="J292" s="34" t="n">
        <v>325.652</v>
      </c>
      <c r="K292" s="34" t="n">
        <v>387.986</v>
      </c>
      <c r="L292" s="34" t="n">
        <v>711.689</v>
      </c>
      <c r="M292" s="30" t="n">
        <v>928.086</v>
      </c>
      <c r="N292" s="32" t="n">
        <v>1502.672</v>
      </c>
      <c r="O292" s="32" t="n">
        <v>1678.288</v>
      </c>
      <c r="P292" s="32" t="n">
        <v>1761.108</v>
      </c>
      <c r="Q292" s="224" t="n">
        <v>2986.5</v>
      </c>
      <c r="R292" s="225" t="n">
        <v>3400.437</v>
      </c>
      <c r="S292" s="225" t="n">
        <v>2882</v>
      </c>
      <c r="T292" s="224" t="n">
        <v>5340.724</v>
      </c>
      <c r="U292" s="224" t="n">
        <v>3002</v>
      </c>
      <c r="V292" s="32" t="n">
        <v>157.059930826538</v>
      </c>
      <c r="W292" s="32" t="n">
        <v>185.313115891742</v>
      </c>
      <c r="X292" s="32" t="n">
        <v>56.2096075363565</v>
      </c>
    </row>
    <row r="293" customFormat="false" ht="17.1" hidden="false" customHeight="true" outlineLevel="0" collapsed="false">
      <c r="A293" s="34" t="s">
        <v>291</v>
      </c>
      <c r="B293" s="29" t="s">
        <v>44</v>
      </c>
      <c r="C293" s="47"/>
      <c r="D293" s="47"/>
      <c r="E293" s="45" t="n">
        <v>0.221205951338559</v>
      </c>
      <c r="F293" s="45" t="n">
        <v>0.241765910984038</v>
      </c>
      <c r="G293" s="45" t="n">
        <v>0.342238114281682</v>
      </c>
      <c r="H293" s="45" t="n">
        <v>0.413856659568593</v>
      </c>
      <c r="I293" s="45" t="n">
        <v>0.356169240695424</v>
      </c>
      <c r="J293" s="45" t="n">
        <v>0.391129879785201</v>
      </c>
      <c r="K293" s="45" t="n">
        <v>0.395528732937111</v>
      </c>
      <c r="L293" s="100" t="n">
        <v>41.6037660846609</v>
      </c>
      <c r="M293" s="100" t="n">
        <v>49.1194773494453</v>
      </c>
      <c r="N293" s="44" t="n">
        <v>53.7593231787246</v>
      </c>
      <c r="O293" s="100" t="n">
        <v>36.1432353110929</v>
      </c>
      <c r="P293" s="100" t="n">
        <v>26.2423563207343</v>
      </c>
      <c r="Q293" s="100" t="n">
        <v>31.7428431128712</v>
      </c>
      <c r="R293" s="44" t="n">
        <v>28.7620444614213</v>
      </c>
      <c r="S293" s="44" t="n">
        <v>39.8867448956177</v>
      </c>
      <c r="T293" s="100" t="n">
        <v>44.9869589198394</v>
      </c>
      <c r="U293" s="100" t="n">
        <v>36.1225727213449</v>
      </c>
      <c r="V293" s="37"/>
      <c r="W293" s="37"/>
      <c r="X293" s="37"/>
    </row>
    <row r="294" customFormat="false" ht="15.75" hidden="false" customHeight="true" outlineLevel="0" collapsed="false">
      <c r="A294" s="34"/>
      <c r="B294" s="29"/>
      <c r="C294" s="47"/>
      <c r="D294" s="47"/>
      <c r="E294" s="45"/>
      <c r="F294" s="45"/>
      <c r="G294" s="45"/>
      <c r="H294" s="45"/>
      <c r="I294" s="45"/>
      <c r="J294" s="45"/>
      <c r="K294" s="45"/>
      <c r="L294" s="176"/>
      <c r="M294" s="45"/>
      <c r="N294" s="45"/>
      <c r="O294" s="100"/>
      <c r="P294" s="100"/>
      <c r="Q294" s="100"/>
      <c r="R294" s="238"/>
      <c r="S294" s="55"/>
      <c r="T294" s="238"/>
      <c r="U294" s="238"/>
      <c r="V294" s="37"/>
      <c r="W294" s="37"/>
      <c r="X294" s="37"/>
    </row>
    <row r="295" customFormat="false" ht="15" hidden="false" customHeight="false" outlineLevel="0" collapsed="false">
      <c r="A295" s="40" t="s">
        <v>292</v>
      </c>
      <c r="B295" s="29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166" t="n">
        <v>12.05</v>
      </c>
      <c r="N295" s="52"/>
      <c r="O295" s="51"/>
      <c r="P295" s="51"/>
      <c r="Q295" s="51"/>
      <c r="R295" s="51"/>
      <c r="S295" s="51"/>
      <c r="T295" s="51"/>
      <c r="U295" s="88"/>
      <c r="V295" s="37"/>
      <c r="W295" s="37"/>
      <c r="X295" s="37"/>
    </row>
    <row r="296" customFormat="false" ht="17.1" hidden="false" customHeight="true" outlineLevel="0" collapsed="false">
      <c r="A296" s="34" t="s">
        <v>293</v>
      </c>
      <c r="B296" s="29" t="s">
        <v>294</v>
      </c>
      <c r="C296" s="30" t="n">
        <v>1041.895</v>
      </c>
      <c r="D296" s="30" t="n">
        <v>1054.899</v>
      </c>
      <c r="E296" s="30" t="n">
        <v>1068.83</v>
      </c>
      <c r="F296" s="30" t="n">
        <v>1083.06</v>
      </c>
      <c r="G296" s="30" t="n">
        <v>1095.589</v>
      </c>
      <c r="H296" s="30" t="n">
        <v>1110.111</v>
      </c>
      <c r="I296" s="30" t="n">
        <v>1125.415</v>
      </c>
      <c r="J296" s="30" t="n">
        <v>1137.316</v>
      </c>
      <c r="K296" s="32" t="n">
        <v>1148.731</v>
      </c>
      <c r="L296" s="32" t="n">
        <v>1154.792</v>
      </c>
      <c r="M296" s="32" t="n">
        <v>1169.067</v>
      </c>
      <c r="N296" s="32" t="n">
        <v>1180.418</v>
      </c>
      <c r="O296" s="32" t="n">
        <v>1005.981</v>
      </c>
      <c r="P296" s="32" t="n">
        <v>995.213</v>
      </c>
      <c r="Q296" s="32" t="n">
        <v>1000.356</v>
      </c>
      <c r="R296" s="239" t="n">
        <v>1008.337</v>
      </c>
      <c r="S296" s="239" t="n">
        <v>1028</v>
      </c>
      <c r="T296" s="32" t="n">
        <v>1016.7</v>
      </c>
      <c r="U296" s="32" t="n">
        <v>1036.000008</v>
      </c>
      <c r="V296" s="31" t="n">
        <v>100.829385413805</v>
      </c>
      <c r="W296" s="32" t="n">
        <v>98.9007782101167</v>
      </c>
      <c r="X296" s="32" t="n">
        <v>101.898299203305</v>
      </c>
    </row>
    <row r="297" customFormat="false" ht="15.75" hidden="false" customHeight="true" outlineLevel="0" collapsed="false">
      <c r="A297" s="34" t="s">
        <v>295</v>
      </c>
      <c r="B297" s="29" t="s">
        <v>296</v>
      </c>
      <c r="C297" s="47" t="n">
        <v>1.983</v>
      </c>
      <c r="D297" s="47" t="n">
        <v>1.865</v>
      </c>
      <c r="E297" s="47" t="n">
        <v>1.703</v>
      </c>
      <c r="F297" s="47" t="n">
        <v>1.575</v>
      </c>
      <c r="G297" s="47" t="n">
        <v>1.405</v>
      </c>
      <c r="H297" s="47" t="n">
        <v>1.323</v>
      </c>
      <c r="I297" s="47" t="n">
        <v>1.286</v>
      </c>
      <c r="J297" s="34" t="n">
        <v>1.172</v>
      </c>
      <c r="K297" s="51" t="n">
        <v>1.128</v>
      </c>
      <c r="L297" s="51" t="n">
        <v>1.113</v>
      </c>
      <c r="M297" s="47" t="n">
        <v>1.205</v>
      </c>
      <c r="N297" s="47" t="n">
        <v>1.204</v>
      </c>
      <c r="O297" s="34" t="n">
        <v>11.13</v>
      </c>
      <c r="P297" s="34" t="n">
        <v>11.32</v>
      </c>
      <c r="Q297" s="34" t="n">
        <v>14.13</v>
      </c>
      <c r="R297" s="240" t="n">
        <v>13.55</v>
      </c>
      <c r="S297" s="240" t="n">
        <v>13.8</v>
      </c>
      <c r="T297" s="240" t="n">
        <v>13.54</v>
      </c>
      <c r="U297" s="240" t="n">
        <v>13.24</v>
      </c>
      <c r="V297" s="34" t="n">
        <v>-0.0100000000000016</v>
      </c>
      <c r="W297" s="31" t="n">
        <v>-0.260000000000002</v>
      </c>
      <c r="X297" s="31" t="n">
        <v>-0.299999999999999</v>
      </c>
    </row>
    <row r="298" customFormat="false" ht="16.5" hidden="true" customHeight="true" outlineLevel="0" collapsed="false">
      <c r="A298" s="34" t="s">
        <v>297</v>
      </c>
      <c r="B298" s="29" t="n">
        <v>0</v>
      </c>
      <c r="C298" s="47"/>
      <c r="D298" s="47" t="n">
        <v>2.366</v>
      </c>
      <c r="E298" s="47" t="n">
        <v>2.198</v>
      </c>
      <c r="F298" s="47" t="n">
        <v>2.045</v>
      </c>
      <c r="G298" s="47" t="n">
        <v>1.802</v>
      </c>
      <c r="H298" s="47" t="n">
        <v>1.715</v>
      </c>
      <c r="I298" s="47" t="n">
        <v>1.685</v>
      </c>
      <c r="J298" s="51" t="n">
        <v>1.587</v>
      </c>
      <c r="K298" s="34" t="n">
        <v>1.543</v>
      </c>
      <c r="L298" s="51" t="n">
        <v>1.539</v>
      </c>
      <c r="M298" s="51" t="n">
        <v>1.614</v>
      </c>
      <c r="N298" s="51" t="n">
        <v>1.612</v>
      </c>
      <c r="O298" s="51" t="n">
        <v>1.519</v>
      </c>
      <c r="P298" s="51" t="n">
        <v>1.54</v>
      </c>
      <c r="Q298" s="51"/>
      <c r="R298" s="34" t="n">
        <v>18.14</v>
      </c>
      <c r="S298" s="34"/>
      <c r="T298" s="34" t="n">
        <v>18.12</v>
      </c>
      <c r="U298" s="34" t="n">
        <v>17.82</v>
      </c>
      <c r="V298" s="32"/>
      <c r="W298" s="32"/>
      <c r="X298" s="32" t="n">
        <v>99.8897464167586</v>
      </c>
    </row>
    <row r="299" customFormat="false" ht="17.1" hidden="false" customHeight="true" outlineLevel="0" collapsed="false">
      <c r="A299" s="34" t="s">
        <v>298</v>
      </c>
      <c r="B299" s="29" t="s">
        <v>296</v>
      </c>
      <c r="C299" s="47"/>
      <c r="D299" s="47"/>
      <c r="E299" s="47" t="n">
        <v>-0.168</v>
      </c>
      <c r="F299" s="47" t="n">
        <v>-0.153</v>
      </c>
      <c r="G299" s="34" t="n">
        <v>-0.243</v>
      </c>
      <c r="H299" s="34" t="n">
        <v>-0.087</v>
      </c>
      <c r="I299" s="34" t="n">
        <v>-0.03</v>
      </c>
      <c r="J299" s="51" t="n">
        <v>-0.0980000000000001</v>
      </c>
      <c r="K299" s="51" t="n">
        <v>0.044</v>
      </c>
      <c r="L299" s="51" t="n">
        <v>0.0149999999999999</v>
      </c>
      <c r="M299" s="51" t="n">
        <v>-0.02</v>
      </c>
      <c r="N299" s="51" t="n">
        <v>0.002</v>
      </c>
      <c r="O299" s="51" t="n">
        <v>0.93</v>
      </c>
      <c r="P299" s="34" t="n">
        <v>0.28</v>
      </c>
      <c r="Q299" s="34" t="n">
        <v>0.42</v>
      </c>
      <c r="R299" s="240" t="n">
        <v>-0.58</v>
      </c>
      <c r="S299" s="240" t="n">
        <v>0.3</v>
      </c>
      <c r="T299" s="240" t="n">
        <v>-0.0199999999999996</v>
      </c>
      <c r="U299" s="240" t="n">
        <v>-0.3</v>
      </c>
      <c r="V299" s="32"/>
      <c r="W299" s="32"/>
      <c r="X299" s="32"/>
    </row>
    <row r="300" customFormat="false" ht="14.25" hidden="true" customHeight="true" outlineLevel="0" collapsed="false">
      <c r="A300" s="34" t="s">
        <v>299</v>
      </c>
      <c r="B300" s="29" t="s">
        <v>300</v>
      </c>
      <c r="C300" s="47" t="n">
        <v>580</v>
      </c>
      <c r="D300" s="47" t="n">
        <v>584.1</v>
      </c>
      <c r="E300" s="47" t="n">
        <v>604.37</v>
      </c>
      <c r="F300" s="47" t="n">
        <v>618.85</v>
      </c>
      <c r="G300" s="47" t="n">
        <v>623.78</v>
      </c>
      <c r="H300" s="47" t="n">
        <v>642.58</v>
      </c>
      <c r="I300" s="47" t="n">
        <v>695.01</v>
      </c>
      <c r="J300" s="47" t="n">
        <v>712.86</v>
      </c>
      <c r="K300" s="30" t="n">
        <v>731.17</v>
      </c>
      <c r="L300" s="30" t="n">
        <v>726.95</v>
      </c>
      <c r="M300" s="30" t="n">
        <v>738</v>
      </c>
      <c r="N300" s="30"/>
      <c r="O300" s="30"/>
      <c r="P300" s="30"/>
      <c r="Q300" s="30"/>
      <c r="R300" s="30"/>
      <c r="S300" s="30"/>
      <c r="T300" s="30"/>
      <c r="U300" s="30"/>
      <c r="V300" s="32"/>
      <c r="W300" s="32"/>
      <c r="X300" s="37"/>
    </row>
    <row r="301" customFormat="false" ht="17.1" hidden="true" customHeight="true" outlineLevel="0" collapsed="false">
      <c r="A301" s="34" t="s">
        <v>301</v>
      </c>
      <c r="B301" s="29" t="s">
        <v>302</v>
      </c>
      <c r="C301" s="47" t="n">
        <v>880</v>
      </c>
      <c r="D301" s="47" t="n">
        <v>890</v>
      </c>
      <c r="E301" s="47" t="n">
        <v>955</v>
      </c>
      <c r="F301" s="47" t="n">
        <v>1010</v>
      </c>
      <c r="G301" s="47" t="n">
        <v>1055</v>
      </c>
      <c r="H301" s="47" t="n">
        <v>1080</v>
      </c>
      <c r="I301" s="47" t="n">
        <v>1040</v>
      </c>
      <c r="J301" s="47" t="n">
        <v>1120</v>
      </c>
      <c r="K301" s="47" t="n">
        <v>1120</v>
      </c>
      <c r="L301" s="33" t="n">
        <v>1365</v>
      </c>
      <c r="M301" s="33" t="n">
        <v>1365</v>
      </c>
      <c r="N301" s="33"/>
      <c r="O301" s="33"/>
      <c r="P301" s="33"/>
      <c r="Q301" s="33"/>
      <c r="R301" s="33"/>
      <c r="S301" s="33"/>
      <c r="T301" s="33"/>
      <c r="U301" s="33"/>
      <c r="V301" s="32" t="e">
        <f aca="false"/>
        <v>#DIV/0!</v>
      </c>
      <c r="W301" s="32"/>
      <c r="X301" s="37" t="e">
        <f aca="false"/>
        <v>#DIV/0!</v>
      </c>
    </row>
    <row r="302" s="108" customFormat="true" ht="17.1" hidden="true" customHeight="true" outlineLevel="0" collapsed="false">
      <c r="A302" s="48" t="s">
        <v>303</v>
      </c>
      <c r="B302" s="102" t="s">
        <v>36</v>
      </c>
      <c r="C302" s="153"/>
      <c r="D302" s="153"/>
      <c r="E302" s="153"/>
      <c r="F302" s="153"/>
      <c r="G302" s="153"/>
      <c r="H302" s="153" t="n">
        <v>910</v>
      </c>
      <c r="I302" s="153" t="n">
        <v>940</v>
      </c>
      <c r="J302" s="153" t="n">
        <v>950</v>
      </c>
      <c r="K302" s="153" t="n">
        <v>950</v>
      </c>
      <c r="L302" s="133" t="n">
        <v>1195</v>
      </c>
      <c r="M302" s="133" t="n">
        <v>1195</v>
      </c>
      <c r="N302" s="133"/>
      <c r="O302" s="33"/>
      <c r="P302" s="33"/>
      <c r="Q302" s="33"/>
      <c r="R302" s="33"/>
      <c r="S302" s="33"/>
      <c r="T302" s="33"/>
      <c r="U302" s="33"/>
      <c r="V302" s="32" t="e">
        <f aca="false"/>
        <v>#DIV/0!</v>
      </c>
      <c r="W302" s="32"/>
      <c r="X302" s="37" t="e">
        <f aca="false"/>
        <v>#DIV/0!</v>
      </c>
      <c r="Z302" s="109"/>
    </row>
    <row r="303" s="108" customFormat="true" ht="17.1" hidden="true" customHeight="true" outlineLevel="0" collapsed="false">
      <c r="A303" s="48" t="s">
        <v>304</v>
      </c>
      <c r="B303" s="102" t="s">
        <v>36</v>
      </c>
      <c r="C303" s="153"/>
      <c r="D303" s="153"/>
      <c r="E303" s="153"/>
      <c r="F303" s="153"/>
      <c r="G303" s="153"/>
      <c r="H303" s="153" t="n">
        <v>100</v>
      </c>
      <c r="I303" s="153" t="n">
        <v>100</v>
      </c>
      <c r="J303" s="153" t="n">
        <v>100</v>
      </c>
      <c r="K303" s="153" t="n">
        <v>100</v>
      </c>
      <c r="L303" s="133" t="n">
        <v>100</v>
      </c>
      <c r="M303" s="133" t="n">
        <v>100</v>
      </c>
      <c r="N303" s="133"/>
      <c r="O303" s="33"/>
      <c r="P303" s="33"/>
      <c r="Q303" s="33"/>
      <c r="R303" s="33"/>
      <c r="S303" s="33"/>
      <c r="T303" s="33"/>
      <c r="U303" s="33"/>
      <c r="V303" s="32" t="e">
        <f aca="false"/>
        <v>#DIV/0!</v>
      </c>
      <c r="W303" s="32"/>
      <c r="X303" s="37" t="e">
        <f aca="false"/>
        <v>#DIV/0!</v>
      </c>
      <c r="Z303" s="109"/>
    </row>
    <row r="304" s="108" customFormat="true" ht="17.1" hidden="true" customHeight="true" outlineLevel="0" collapsed="false">
      <c r="A304" s="48" t="s">
        <v>305</v>
      </c>
      <c r="B304" s="102" t="s">
        <v>36</v>
      </c>
      <c r="C304" s="153"/>
      <c r="D304" s="153"/>
      <c r="E304" s="153"/>
      <c r="F304" s="153"/>
      <c r="G304" s="153"/>
      <c r="H304" s="153" t="n">
        <v>70</v>
      </c>
      <c r="I304" s="153" t="n">
        <v>70</v>
      </c>
      <c r="J304" s="153" t="n">
        <v>70</v>
      </c>
      <c r="K304" s="153" t="n">
        <v>70</v>
      </c>
      <c r="L304" s="133" t="n">
        <v>70</v>
      </c>
      <c r="M304" s="133" t="n">
        <v>70</v>
      </c>
      <c r="N304" s="133"/>
      <c r="O304" s="33"/>
      <c r="P304" s="33"/>
      <c r="Q304" s="33"/>
      <c r="R304" s="33"/>
      <c r="S304" s="33"/>
      <c r="T304" s="33"/>
      <c r="U304" s="33"/>
      <c r="V304" s="32" t="e">
        <f aca="false"/>
        <v>#DIV/0!</v>
      </c>
      <c r="W304" s="32"/>
      <c r="X304" s="37" t="e">
        <f aca="false"/>
        <v>#DIV/0!</v>
      </c>
      <c r="Z304" s="109"/>
    </row>
    <row r="305" s="108" customFormat="true" ht="15.75" hidden="true" customHeight="true" outlineLevel="0" collapsed="false">
      <c r="A305" s="48" t="s">
        <v>306</v>
      </c>
      <c r="B305" s="102" t="s">
        <v>36</v>
      </c>
      <c r="C305" s="153"/>
      <c r="D305" s="153"/>
      <c r="E305" s="153"/>
      <c r="F305" s="153"/>
      <c r="G305" s="153"/>
      <c r="H305" s="153" t="n">
        <v>698</v>
      </c>
      <c r="I305" s="153" t="n">
        <v>701</v>
      </c>
      <c r="J305" s="153" t="n">
        <v>701</v>
      </c>
      <c r="K305" s="153" t="n">
        <v>701</v>
      </c>
      <c r="L305" s="133" t="n">
        <v>701</v>
      </c>
      <c r="M305" s="133" t="n">
        <v>701</v>
      </c>
      <c r="N305" s="133"/>
      <c r="O305" s="33"/>
      <c r="P305" s="33"/>
      <c r="Q305" s="33"/>
      <c r="R305" s="33"/>
      <c r="S305" s="33"/>
      <c r="T305" s="33"/>
      <c r="U305" s="33"/>
      <c r="V305" s="32" t="e">
        <f aca="false"/>
        <v>#DIV/0!</v>
      </c>
      <c r="W305" s="32"/>
      <c r="X305" s="37" t="e">
        <f aca="false"/>
        <v>#DIV/0!</v>
      </c>
      <c r="Z305" s="109"/>
    </row>
    <row r="306" customFormat="false" ht="29.25" hidden="true" customHeight="true" outlineLevel="0" collapsed="false">
      <c r="A306" s="187" t="s">
        <v>307</v>
      </c>
      <c r="B306" s="29" t="s">
        <v>308</v>
      </c>
      <c r="C306" s="30" t="n">
        <v>8.44614860422595</v>
      </c>
      <c r="D306" s="30" t="n">
        <v>8.43682665354693</v>
      </c>
      <c r="E306" s="30" t="n">
        <v>8.9350036956298</v>
      </c>
      <c r="F306" s="30" t="n">
        <v>9.32542980074973</v>
      </c>
      <c r="G306" s="30" t="n">
        <v>9.62952348006415</v>
      </c>
      <c r="H306" s="30" t="n">
        <v>9.72875685404432</v>
      </c>
      <c r="I306" s="34" t="n">
        <v>9.24103552911593</v>
      </c>
      <c r="J306" s="34" t="n">
        <v>9.84774680036155</v>
      </c>
      <c r="K306" s="34" t="n">
        <v>9.74988922558893</v>
      </c>
      <c r="L306" s="34" t="n">
        <v>11.8203104974749</v>
      </c>
      <c r="M306" s="34" t="n">
        <v>11.8</v>
      </c>
      <c r="N306" s="30" t="n">
        <v>12.9</v>
      </c>
      <c r="O306" s="30" t="n">
        <v>17.1</v>
      </c>
      <c r="P306" s="34" t="n">
        <v>18.4</v>
      </c>
      <c r="Q306" s="30" t="n">
        <v>19</v>
      </c>
      <c r="R306" s="32" t="n">
        <v>22.7</v>
      </c>
      <c r="S306" s="32" t="n">
        <v>23</v>
      </c>
      <c r="T306" s="30" t="n">
        <v>23</v>
      </c>
      <c r="U306" s="34"/>
      <c r="V306" s="32"/>
      <c r="W306" s="32"/>
      <c r="X306" s="32"/>
    </row>
    <row r="307" customFormat="false" ht="17.1" hidden="false" customHeight="true" outlineLevel="0" collapsed="false">
      <c r="A307" s="34" t="s">
        <v>309</v>
      </c>
      <c r="B307" s="29" t="s">
        <v>310</v>
      </c>
      <c r="C307" s="47"/>
      <c r="D307" s="47" t="n">
        <v>1.82</v>
      </c>
      <c r="E307" s="47" t="n">
        <v>2.5</v>
      </c>
      <c r="F307" s="47" t="n">
        <v>2.54</v>
      </c>
      <c r="G307" s="47" t="n">
        <v>2.55</v>
      </c>
      <c r="H307" s="47" t="n">
        <v>2.55</v>
      </c>
      <c r="I307" s="34" t="n">
        <v>2.74565382547771</v>
      </c>
      <c r="J307" s="34" t="n">
        <v>3.07742087511299</v>
      </c>
      <c r="K307" s="34" t="n">
        <v>3.2209455477392</v>
      </c>
      <c r="L307" s="34" t="n">
        <v>3.8</v>
      </c>
      <c r="M307" s="30" t="n">
        <v>4</v>
      </c>
      <c r="N307" s="30" t="n">
        <v>4.2</v>
      </c>
      <c r="O307" s="30" t="n">
        <v>5.3</v>
      </c>
      <c r="P307" s="30" t="n">
        <v>5.6</v>
      </c>
      <c r="Q307" s="34" t="n">
        <v>6.5</v>
      </c>
      <c r="R307" s="30" t="n">
        <v>7</v>
      </c>
      <c r="S307" s="30" t="n">
        <v>7.5</v>
      </c>
      <c r="T307" s="239" t="n">
        <v>7.2</v>
      </c>
      <c r="U307" s="239" t="n">
        <v>7.5</v>
      </c>
      <c r="V307" s="30" t="n">
        <v>0.2</v>
      </c>
      <c r="W307" s="30" t="n">
        <v>-0.3</v>
      </c>
      <c r="X307" s="32" t="n">
        <v>0.3</v>
      </c>
    </row>
    <row r="308" customFormat="false" ht="17.1" hidden="true" customHeight="true" outlineLevel="0" collapsed="false">
      <c r="A308" s="34" t="s">
        <v>311</v>
      </c>
      <c r="B308" s="29" t="s">
        <v>44</v>
      </c>
      <c r="C308" s="47"/>
      <c r="D308" s="47"/>
      <c r="E308" s="47" t="n">
        <v>97.5</v>
      </c>
      <c r="F308" s="47"/>
      <c r="G308" s="47"/>
      <c r="H308" s="47" t="n">
        <v>98</v>
      </c>
      <c r="I308" s="47" t="n">
        <v>98.5</v>
      </c>
      <c r="J308" s="47" t="n">
        <v>98</v>
      </c>
      <c r="K308" s="47" t="n">
        <v>99</v>
      </c>
      <c r="L308" s="47" t="n">
        <v>99</v>
      </c>
      <c r="M308" s="47" t="n">
        <v>99</v>
      </c>
      <c r="N308" s="47"/>
      <c r="O308" s="47"/>
      <c r="P308" s="47"/>
      <c r="Q308" s="47"/>
      <c r="R308" s="47"/>
      <c r="S308" s="47"/>
      <c r="T308" s="47"/>
      <c r="U308" s="47"/>
      <c r="V308" s="30" t="n">
        <v>0</v>
      </c>
      <c r="W308" s="30" t="n">
        <v>-0.3</v>
      </c>
      <c r="X308" s="32" t="n">
        <v>0</v>
      </c>
    </row>
    <row r="309" customFormat="false" ht="17.1" hidden="false" customHeight="true" outlineLevel="0" collapsed="false">
      <c r="A309" s="34" t="s">
        <v>312</v>
      </c>
      <c r="B309" s="29" t="s">
        <v>44</v>
      </c>
      <c r="C309" s="47" t="n">
        <v>45.5</v>
      </c>
      <c r="D309" s="47" t="n">
        <v>43</v>
      </c>
      <c r="E309" s="47" t="n">
        <v>39.85</v>
      </c>
      <c r="F309" s="47" t="n">
        <v>36</v>
      </c>
      <c r="G309" s="47" t="n">
        <v>33</v>
      </c>
      <c r="H309" s="30" t="n">
        <v>34</v>
      </c>
      <c r="I309" s="47" t="n">
        <v>31.6</v>
      </c>
      <c r="J309" s="47" t="n">
        <v>28.6</v>
      </c>
      <c r="K309" s="47" t="n">
        <v>27</v>
      </c>
      <c r="L309" s="30" t="n">
        <v>23.8</v>
      </c>
      <c r="M309" s="30" t="n">
        <v>23.4</v>
      </c>
      <c r="N309" s="30" t="n">
        <v>22</v>
      </c>
      <c r="O309" s="30" t="n">
        <v>20.5</v>
      </c>
      <c r="P309" s="30" t="n">
        <v>18.7</v>
      </c>
      <c r="Q309" s="30" t="n">
        <v>16.5</v>
      </c>
      <c r="R309" s="30" t="n">
        <v>15</v>
      </c>
      <c r="S309" s="30" t="n">
        <v>14.5</v>
      </c>
      <c r="T309" s="30" t="n">
        <v>14</v>
      </c>
      <c r="U309" s="30" t="n">
        <v>13</v>
      </c>
      <c r="V309" s="30" t="n">
        <v>-1</v>
      </c>
      <c r="W309" s="30" t="n">
        <v>-0.5</v>
      </c>
      <c r="X309" s="32" t="n">
        <v>-1</v>
      </c>
    </row>
    <row r="310" customFormat="false" ht="17.1" hidden="true" customHeight="true" outlineLevel="0" collapsed="false">
      <c r="A310" s="34" t="s">
        <v>313</v>
      </c>
      <c r="B310" s="29" t="s">
        <v>314</v>
      </c>
      <c r="C310" s="47"/>
      <c r="D310" s="47" t="n">
        <v>261.58</v>
      </c>
      <c r="E310" s="47" t="n">
        <v>269.95</v>
      </c>
      <c r="F310" s="47" t="n">
        <v>272.06</v>
      </c>
      <c r="G310" s="47" t="n">
        <v>274.8</v>
      </c>
      <c r="H310" s="47" t="n">
        <v>270.9</v>
      </c>
      <c r="I310" s="30" t="n">
        <v>263.56</v>
      </c>
      <c r="J310" s="30" t="n">
        <v>256.114</v>
      </c>
      <c r="K310" s="30" t="n">
        <v>252.748</v>
      </c>
      <c r="L310" s="30" t="n">
        <v>249.5</v>
      </c>
      <c r="M310" s="30" t="n">
        <v>249</v>
      </c>
      <c r="N310" s="30"/>
      <c r="O310" s="30"/>
      <c r="P310" s="30"/>
      <c r="Q310" s="30"/>
      <c r="R310" s="30"/>
      <c r="S310" s="30"/>
      <c r="T310" s="30"/>
      <c r="U310" s="30"/>
      <c r="V310" s="30" t="n">
        <v>0</v>
      </c>
      <c r="W310" s="30" t="n">
        <v>0</v>
      </c>
      <c r="X310" s="32" t="n">
        <v>0</v>
      </c>
    </row>
    <row r="311" s="108" customFormat="true" ht="17.1" hidden="true" customHeight="true" outlineLevel="0" collapsed="false">
      <c r="A311" s="48" t="s">
        <v>315</v>
      </c>
      <c r="B311" s="102" t="s">
        <v>36</v>
      </c>
      <c r="C311" s="153"/>
      <c r="D311" s="153" t="n">
        <v>13.15</v>
      </c>
      <c r="E311" s="153" t="n">
        <v>13.45</v>
      </c>
      <c r="F311" s="153" t="n">
        <v>14.16</v>
      </c>
      <c r="G311" s="153" t="n">
        <v>15.6</v>
      </c>
      <c r="H311" s="153" t="n">
        <v>17.5</v>
      </c>
      <c r="I311" s="153" t="n">
        <v>19</v>
      </c>
      <c r="J311" s="153" t="n">
        <v>19.3</v>
      </c>
      <c r="K311" s="153" t="n">
        <v>20.5</v>
      </c>
      <c r="L311" s="128" t="n">
        <v>22</v>
      </c>
      <c r="M311" s="128" t="n">
        <v>24</v>
      </c>
      <c r="N311" s="128"/>
      <c r="O311" s="30"/>
      <c r="P311" s="30"/>
      <c r="Q311" s="30"/>
      <c r="R311" s="30"/>
      <c r="S311" s="30"/>
      <c r="T311" s="30"/>
      <c r="U311" s="30"/>
      <c r="V311" s="30" t="n">
        <v>0</v>
      </c>
      <c r="W311" s="30" t="n">
        <v>0</v>
      </c>
      <c r="X311" s="32" t="n">
        <v>0</v>
      </c>
      <c r="Z311" s="109"/>
    </row>
    <row r="312" s="108" customFormat="true" ht="17.1" hidden="true" customHeight="true" outlineLevel="0" collapsed="false">
      <c r="A312" s="48" t="s">
        <v>316</v>
      </c>
      <c r="B312" s="102" t="s">
        <v>36</v>
      </c>
      <c r="C312" s="153"/>
      <c r="D312" s="153" t="n">
        <v>248.43</v>
      </c>
      <c r="E312" s="153" t="n">
        <v>256.5</v>
      </c>
      <c r="F312" s="153" t="n">
        <v>257.9</v>
      </c>
      <c r="G312" s="153" t="n">
        <v>259.2</v>
      </c>
      <c r="H312" s="153" t="n">
        <v>253.4</v>
      </c>
      <c r="I312" s="153" t="n">
        <v>245.9</v>
      </c>
      <c r="J312" s="128" t="n">
        <v>238</v>
      </c>
      <c r="K312" s="128" t="n">
        <v>234.5</v>
      </c>
      <c r="L312" s="128" t="n">
        <v>231</v>
      </c>
      <c r="M312" s="128" t="n">
        <v>225</v>
      </c>
      <c r="N312" s="128"/>
      <c r="O312" s="30"/>
      <c r="P312" s="30"/>
      <c r="Q312" s="30"/>
      <c r="R312" s="30"/>
      <c r="S312" s="30"/>
      <c r="T312" s="30"/>
      <c r="U312" s="30"/>
      <c r="V312" s="30" t="n">
        <v>0</v>
      </c>
      <c r="W312" s="30" t="n">
        <v>0</v>
      </c>
      <c r="X312" s="32" t="n">
        <v>0</v>
      </c>
      <c r="Z312" s="109"/>
    </row>
    <row r="313" customFormat="false" ht="17.1" hidden="true" customHeight="true" outlineLevel="0" collapsed="false">
      <c r="A313" s="34" t="s">
        <v>317</v>
      </c>
      <c r="B313" s="29" t="s">
        <v>318</v>
      </c>
      <c r="C313" s="47"/>
      <c r="D313" s="47"/>
      <c r="E313" s="47"/>
      <c r="F313" s="47"/>
      <c r="G313" s="47"/>
      <c r="H313" s="47"/>
      <c r="I313" s="47" t="n">
        <v>2351</v>
      </c>
      <c r="J313" s="47" t="n">
        <v>2260</v>
      </c>
      <c r="K313" s="47" t="n">
        <v>2224</v>
      </c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30" t="n">
        <v>0</v>
      </c>
      <c r="W313" s="30" t="n">
        <v>0</v>
      </c>
      <c r="X313" s="32" t="n">
        <v>0</v>
      </c>
    </row>
    <row r="314" customFormat="false" ht="17.1" hidden="true" customHeight="true" outlineLevel="0" collapsed="false">
      <c r="A314" s="47" t="s">
        <v>319</v>
      </c>
      <c r="B314" s="241" t="s">
        <v>320</v>
      </c>
      <c r="C314" s="47"/>
      <c r="D314" s="47"/>
      <c r="E314" s="47"/>
      <c r="F314" s="47"/>
      <c r="G314" s="47"/>
      <c r="H314" s="47"/>
      <c r="I314" s="47" t="n">
        <v>598</v>
      </c>
      <c r="J314" s="47" t="n">
        <v>670</v>
      </c>
      <c r="K314" s="47" t="n">
        <v>744</v>
      </c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30" t="n">
        <v>0</v>
      </c>
      <c r="W314" s="30" t="n">
        <v>0</v>
      </c>
      <c r="X314" s="32" t="n">
        <v>0</v>
      </c>
    </row>
    <row r="315" customFormat="false" ht="17.1" hidden="true" customHeight="true" outlineLevel="0" collapsed="false">
      <c r="A315" s="47" t="s">
        <v>321</v>
      </c>
      <c r="B315" s="241" t="s">
        <v>322</v>
      </c>
      <c r="C315" s="47"/>
      <c r="D315" s="47"/>
      <c r="E315" s="47"/>
      <c r="F315" s="47"/>
      <c r="G315" s="47"/>
      <c r="H315" s="47"/>
      <c r="I315" s="47" t="n">
        <v>400</v>
      </c>
      <c r="J315" s="47" t="n">
        <v>400</v>
      </c>
      <c r="K315" s="47" t="n">
        <v>400</v>
      </c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30" t="n">
        <v>0</v>
      </c>
      <c r="W315" s="30" t="n">
        <v>0</v>
      </c>
      <c r="X315" s="32" t="n">
        <v>0</v>
      </c>
    </row>
    <row r="316" customFormat="false" ht="17.1" hidden="true" customHeight="true" outlineLevel="0" collapsed="false">
      <c r="A316" s="47" t="s">
        <v>323</v>
      </c>
      <c r="B316" s="241" t="s">
        <v>36</v>
      </c>
      <c r="C316" s="47"/>
      <c r="D316" s="47"/>
      <c r="E316" s="47"/>
      <c r="F316" s="47"/>
      <c r="G316" s="47"/>
      <c r="H316" s="47"/>
      <c r="I316" s="47" t="n">
        <v>78</v>
      </c>
      <c r="J316" s="47" t="n">
        <v>78</v>
      </c>
      <c r="K316" s="47" t="n">
        <v>78</v>
      </c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30" t="n">
        <v>0</v>
      </c>
      <c r="W316" s="30" t="n">
        <v>0</v>
      </c>
      <c r="X316" s="32" t="n">
        <v>0</v>
      </c>
    </row>
    <row r="317" customFormat="false" ht="17.1" hidden="true" customHeight="true" outlineLevel="0" collapsed="false">
      <c r="A317" s="47" t="s">
        <v>324</v>
      </c>
      <c r="B317" s="241" t="s">
        <v>325</v>
      </c>
      <c r="C317" s="47"/>
      <c r="D317" s="47"/>
      <c r="E317" s="47"/>
      <c r="F317" s="47"/>
      <c r="G317" s="47"/>
      <c r="H317" s="47"/>
      <c r="I317" s="47" t="n">
        <v>1</v>
      </c>
      <c r="J317" s="47" t="n">
        <v>1</v>
      </c>
      <c r="K317" s="47" t="n">
        <v>1</v>
      </c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30" t="n">
        <v>0</v>
      </c>
      <c r="W317" s="30" t="n">
        <v>0</v>
      </c>
      <c r="X317" s="32" t="n">
        <v>0</v>
      </c>
    </row>
    <row r="318" customFormat="false" ht="17.1" hidden="true" customHeight="true" outlineLevel="0" collapsed="false">
      <c r="A318" s="47" t="s">
        <v>326</v>
      </c>
      <c r="B318" s="241" t="s">
        <v>327</v>
      </c>
      <c r="C318" s="47"/>
      <c r="D318" s="47"/>
      <c r="E318" s="47"/>
      <c r="F318" s="47"/>
      <c r="G318" s="47"/>
      <c r="H318" s="47"/>
      <c r="I318" s="47" t="n">
        <v>15</v>
      </c>
      <c r="J318" s="47" t="n">
        <v>15</v>
      </c>
      <c r="K318" s="47" t="n">
        <v>15</v>
      </c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30" t="n">
        <v>0</v>
      </c>
      <c r="W318" s="30" t="n">
        <v>0</v>
      </c>
      <c r="X318" s="32" t="n">
        <v>0</v>
      </c>
    </row>
    <row r="319" customFormat="false" ht="17.1" hidden="true" customHeight="true" outlineLevel="0" collapsed="false">
      <c r="A319" s="47" t="s">
        <v>328</v>
      </c>
      <c r="B319" s="241" t="s">
        <v>310</v>
      </c>
      <c r="C319" s="47"/>
      <c r="D319" s="47"/>
      <c r="E319" s="47"/>
      <c r="F319" s="47"/>
      <c r="G319" s="47"/>
      <c r="H319" s="47"/>
      <c r="I319" s="47" t="n">
        <v>25</v>
      </c>
      <c r="J319" s="47" t="n">
        <v>28</v>
      </c>
      <c r="K319" s="47" t="n">
        <v>28</v>
      </c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30" t="n">
        <v>0</v>
      </c>
      <c r="W319" s="30" t="n">
        <v>0</v>
      </c>
      <c r="X319" s="32" t="n">
        <v>0</v>
      </c>
    </row>
    <row r="320" customFormat="false" ht="17.1" hidden="true" customHeight="true" outlineLevel="0" collapsed="false">
      <c r="A320" s="47" t="s">
        <v>329</v>
      </c>
      <c r="B320" s="241" t="s">
        <v>36</v>
      </c>
      <c r="C320" s="47"/>
      <c r="D320" s="47"/>
      <c r="E320" s="47"/>
      <c r="F320" s="47"/>
      <c r="G320" s="47"/>
      <c r="H320" s="47"/>
      <c r="I320" s="47" t="n">
        <v>3</v>
      </c>
      <c r="J320" s="47" t="n">
        <v>4</v>
      </c>
      <c r="K320" s="47" t="n">
        <v>4</v>
      </c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30" t="n">
        <v>0</v>
      </c>
      <c r="W320" s="30" t="n">
        <v>0</v>
      </c>
      <c r="X320" s="32" t="n">
        <v>0</v>
      </c>
    </row>
    <row r="321" customFormat="false" ht="17.1" hidden="true" customHeight="true" outlineLevel="0" collapsed="false">
      <c r="A321" s="47" t="s">
        <v>330</v>
      </c>
      <c r="B321" s="241" t="s">
        <v>331</v>
      </c>
      <c r="C321" s="47"/>
      <c r="D321" s="47"/>
      <c r="E321" s="47"/>
      <c r="F321" s="47"/>
      <c r="G321" s="47"/>
      <c r="H321" s="47"/>
      <c r="I321" s="47" t="n">
        <v>1</v>
      </c>
      <c r="J321" s="47" t="n">
        <v>1</v>
      </c>
      <c r="K321" s="47" t="n">
        <v>1</v>
      </c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30" t="n">
        <v>0</v>
      </c>
      <c r="W321" s="30" t="n">
        <v>0</v>
      </c>
      <c r="X321" s="32" t="n">
        <v>0</v>
      </c>
    </row>
    <row r="322" customFormat="false" ht="17.1" hidden="true" customHeight="true" outlineLevel="0" collapsed="false">
      <c r="A322" s="47" t="s">
        <v>332</v>
      </c>
      <c r="B322" s="241" t="s">
        <v>53</v>
      </c>
      <c r="C322" s="47"/>
      <c r="D322" s="47"/>
      <c r="E322" s="47"/>
      <c r="F322" s="47"/>
      <c r="G322" s="47"/>
      <c r="H322" s="47"/>
      <c r="I322" s="47" t="n">
        <v>4500</v>
      </c>
      <c r="J322" s="47" t="n">
        <v>6105</v>
      </c>
      <c r="K322" s="47" t="n">
        <v>7105</v>
      </c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30" t="n">
        <v>0</v>
      </c>
      <c r="W322" s="30" t="n">
        <v>0</v>
      </c>
      <c r="X322" s="32" t="n">
        <v>0</v>
      </c>
    </row>
    <row r="323" customFormat="false" ht="17.1" hidden="true" customHeight="true" outlineLevel="0" collapsed="false">
      <c r="A323" s="47" t="s">
        <v>333</v>
      </c>
      <c r="B323" s="241"/>
      <c r="C323" s="47"/>
      <c r="D323" s="47"/>
      <c r="E323" s="47"/>
      <c r="F323" s="47"/>
      <c r="G323" s="47"/>
      <c r="H323" s="47"/>
      <c r="I323" s="47" t="n">
        <v>2500</v>
      </c>
      <c r="J323" s="47" t="n">
        <v>2000</v>
      </c>
      <c r="K323" s="47" t="n">
        <v>3000</v>
      </c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30" t="n">
        <v>0</v>
      </c>
      <c r="W323" s="30" t="n">
        <v>0</v>
      </c>
      <c r="X323" s="32" t="n">
        <v>0</v>
      </c>
    </row>
    <row r="324" customFormat="false" ht="17.1" hidden="true" customHeight="true" outlineLevel="0" collapsed="false">
      <c r="A324" s="47" t="s">
        <v>334</v>
      </c>
      <c r="B324" s="241" t="s">
        <v>335</v>
      </c>
      <c r="C324" s="47"/>
      <c r="D324" s="47"/>
      <c r="E324" s="47"/>
      <c r="F324" s="47"/>
      <c r="G324" s="47"/>
      <c r="H324" s="47"/>
      <c r="I324" s="47" t="n">
        <v>1700</v>
      </c>
      <c r="J324" s="47" t="n">
        <v>1700</v>
      </c>
      <c r="K324" s="47" t="n">
        <v>1750</v>
      </c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30" t="n">
        <v>0</v>
      </c>
      <c r="W324" s="30" t="n">
        <v>0</v>
      </c>
      <c r="X324" s="32" t="n">
        <v>0</v>
      </c>
    </row>
    <row r="325" customFormat="false" ht="17.1" hidden="true" customHeight="true" outlineLevel="0" collapsed="false">
      <c r="A325" s="47" t="s">
        <v>336</v>
      </c>
      <c r="B325" s="241" t="s">
        <v>36</v>
      </c>
      <c r="C325" s="47"/>
      <c r="D325" s="47"/>
      <c r="E325" s="47"/>
      <c r="F325" s="47"/>
      <c r="G325" s="47"/>
      <c r="H325" s="47"/>
      <c r="I325" s="47" t="n">
        <v>170</v>
      </c>
      <c r="J325" s="47" t="n">
        <v>175</v>
      </c>
      <c r="K325" s="47" t="n">
        <v>175</v>
      </c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30" t="n">
        <v>0</v>
      </c>
      <c r="W325" s="30" t="n">
        <v>0</v>
      </c>
      <c r="X325" s="32" t="n">
        <v>0</v>
      </c>
    </row>
    <row r="326" customFormat="false" ht="22.5" hidden="true" customHeight="true" outlineLevel="0" collapsed="false">
      <c r="A326" s="47" t="s">
        <v>337</v>
      </c>
      <c r="B326" s="241" t="s">
        <v>36</v>
      </c>
      <c r="C326" s="47"/>
      <c r="D326" s="47"/>
      <c r="E326" s="47"/>
      <c r="F326" s="47"/>
      <c r="G326" s="47"/>
      <c r="H326" s="47"/>
      <c r="I326" s="47" t="n">
        <v>1530</v>
      </c>
      <c r="J326" s="47" t="n">
        <v>1525</v>
      </c>
      <c r="K326" s="47" t="n">
        <v>1575</v>
      </c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30" t="n">
        <v>0</v>
      </c>
      <c r="W326" s="30" t="n">
        <v>0</v>
      </c>
      <c r="X326" s="32" t="n">
        <v>0</v>
      </c>
    </row>
    <row r="327" customFormat="false" ht="18" hidden="true" customHeight="true" outlineLevel="0" collapsed="false">
      <c r="A327" s="34" t="s">
        <v>338</v>
      </c>
      <c r="B327" s="29" t="s">
        <v>44</v>
      </c>
      <c r="C327" s="47"/>
      <c r="D327" s="47"/>
      <c r="E327" s="47" t="n">
        <v>8.4</v>
      </c>
      <c r="F327" s="47" t="n">
        <v>11</v>
      </c>
      <c r="G327" s="47" t="n">
        <v>20</v>
      </c>
      <c r="H327" s="47" t="n">
        <v>24</v>
      </c>
      <c r="I327" s="47" t="n">
        <v>28</v>
      </c>
      <c r="J327" s="47" t="n">
        <v>33</v>
      </c>
      <c r="K327" s="47" t="n">
        <v>39</v>
      </c>
      <c r="L327" s="47" t="n">
        <v>44</v>
      </c>
      <c r="M327" s="47" t="n">
        <v>50</v>
      </c>
      <c r="N327" s="47"/>
      <c r="O327" s="47"/>
      <c r="P327" s="47"/>
      <c r="Q327" s="47"/>
      <c r="R327" s="47"/>
      <c r="S327" s="47"/>
      <c r="T327" s="47"/>
      <c r="U327" s="47"/>
      <c r="V327" s="30" t="n">
        <v>0</v>
      </c>
      <c r="W327" s="30" t="n">
        <v>0</v>
      </c>
      <c r="X327" s="32" t="n">
        <v>0</v>
      </c>
    </row>
    <row r="328" customFormat="false" ht="14.25" hidden="true" customHeight="true" outlineLevel="0" collapsed="false">
      <c r="A328" s="34" t="s">
        <v>339</v>
      </c>
      <c r="B328" s="29" t="s">
        <v>44</v>
      </c>
      <c r="C328" s="47"/>
      <c r="D328" s="47"/>
      <c r="E328" s="47" t="n">
        <v>46.1</v>
      </c>
      <c r="F328" s="47" t="n">
        <v>48.5</v>
      </c>
      <c r="G328" s="47" t="n">
        <v>51</v>
      </c>
      <c r="H328" s="47" t="n">
        <v>57.8</v>
      </c>
      <c r="I328" s="47" t="n">
        <v>65.9</v>
      </c>
      <c r="J328" s="47" t="n">
        <v>69</v>
      </c>
      <c r="K328" s="47" t="n">
        <v>73</v>
      </c>
      <c r="L328" s="47" t="n">
        <v>76</v>
      </c>
      <c r="M328" s="47" t="n">
        <v>80</v>
      </c>
      <c r="N328" s="47"/>
      <c r="O328" s="47"/>
      <c r="P328" s="47"/>
      <c r="Q328" s="47"/>
      <c r="R328" s="47"/>
      <c r="S328" s="47"/>
      <c r="T328" s="47"/>
      <c r="U328" s="47"/>
      <c r="V328" s="30" t="n">
        <v>0</v>
      </c>
      <c r="W328" s="30" t="n">
        <v>0</v>
      </c>
      <c r="X328" s="32" t="n">
        <v>0</v>
      </c>
    </row>
    <row r="329" customFormat="false" ht="17.1" hidden="false" customHeight="true" outlineLevel="0" collapsed="false">
      <c r="A329" s="34" t="s">
        <v>340</v>
      </c>
      <c r="B329" s="29" t="s">
        <v>44</v>
      </c>
      <c r="C329" s="47" t="n">
        <v>23.5</v>
      </c>
      <c r="D329" s="47" t="n">
        <v>20.6</v>
      </c>
      <c r="E329" s="47" t="n">
        <v>14.7</v>
      </c>
      <c r="F329" s="47" t="n">
        <v>12.7</v>
      </c>
      <c r="G329" s="47" t="n">
        <v>10.2</v>
      </c>
      <c r="H329" s="47" t="n">
        <v>12.26</v>
      </c>
      <c r="I329" s="47" t="n">
        <v>10.91</v>
      </c>
      <c r="J329" s="47" t="n">
        <v>9.7</v>
      </c>
      <c r="K329" s="47" t="n">
        <v>8.7</v>
      </c>
      <c r="L329" s="30" t="n">
        <v>7</v>
      </c>
      <c r="M329" s="240" t="n">
        <v>18.04</v>
      </c>
      <c r="N329" s="34" t="n">
        <v>14.9</v>
      </c>
      <c r="O329" s="34" t="n">
        <v>11.31</v>
      </c>
      <c r="P329" s="30" t="n">
        <v>10.4</v>
      </c>
      <c r="Q329" s="30" t="n">
        <v>7.7</v>
      </c>
      <c r="R329" s="34" t="n">
        <v>11.05</v>
      </c>
      <c r="S329" s="30" t="n">
        <v>6</v>
      </c>
      <c r="T329" s="34" t="n">
        <v>8.7</v>
      </c>
      <c r="U329" s="34" t="n">
        <v>7.05</v>
      </c>
      <c r="V329" s="30" t="n">
        <v>-2.35</v>
      </c>
      <c r="W329" s="30"/>
      <c r="X329" s="32" t="n">
        <v>-1.65</v>
      </c>
    </row>
    <row r="330" customFormat="false" ht="17.1" hidden="false" customHeight="true" outlineLevel="0" collapsed="false">
      <c r="A330" s="34" t="s">
        <v>341</v>
      </c>
      <c r="B330" s="29" t="s">
        <v>44</v>
      </c>
      <c r="C330" s="47" t="n">
        <v>11</v>
      </c>
      <c r="D330" s="47" t="n">
        <v>11.5</v>
      </c>
      <c r="E330" s="47" t="n">
        <v>11.8</v>
      </c>
      <c r="F330" s="47" t="n">
        <v>12</v>
      </c>
      <c r="G330" s="47" t="n">
        <v>14.16</v>
      </c>
      <c r="H330" s="47" t="n">
        <v>16</v>
      </c>
      <c r="I330" s="47" t="n">
        <v>17</v>
      </c>
      <c r="J330" s="47" t="n">
        <v>20.5</v>
      </c>
      <c r="K330" s="47" t="n">
        <v>22.64</v>
      </c>
      <c r="L330" s="30" t="n">
        <v>25</v>
      </c>
      <c r="M330" s="30" t="n">
        <v>29.7</v>
      </c>
      <c r="N330" s="30" t="n">
        <v>33.6</v>
      </c>
      <c r="O330" s="30" t="n">
        <v>37.6</v>
      </c>
      <c r="P330" s="30" t="n">
        <v>42.9</v>
      </c>
      <c r="Q330" s="30" t="n">
        <v>46</v>
      </c>
      <c r="R330" s="30" t="n">
        <v>51.2</v>
      </c>
      <c r="S330" s="30" t="n">
        <v>54</v>
      </c>
      <c r="T330" s="30" t="n">
        <v>54</v>
      </c>
      <c r="U330" s="30" t="n">
        <v>57</v>
      </c>
      <c r="V330" s="30" t="n">
        <v>2.8</v>
      </c>
      <c r="W330" s="30"/>
      <c r="X330" s="32" t="n">
        <v>3</v>
      </c>
    </row>
    <row r="331" customFormat="false" ht="17.1" hidden="false" customHeight="true" outlineLevel="0" collapsed="false">
      <c r="A331" s="34" t="s">
        <v>342</v>
      </c>
      <c r="B331" s="181" t="s">
        <v>294</v>
      </c>
      <c r="C331" s="47" t="n">
        <v>12</v>
      </c>
      <c r="D331" s="47" t="n">
        <v>12.5</v>
      </c>
      <c r="E331" s="47" t="n">
        <v>13.2</v>
      </c>
      <c r="F331" s="47" t="n">
        <v>18.06</v>
      </c>
      <c r="G331" s="47" t="n">
        <v>17</v>
      </c>
      <c r="H331" s="47" t="n">
        <v>18</v>
      </c>
      <c r="I331" s="47" t="n">
        <v>18</v>
      </c>
      <c r="J331" s="47" t="n">
        <v>18.2</v>
      </c>
      <c r="K331" s="47" t="n">
        <v>18.5</v>
      </c>
      <c r="L331" s="30" t="n">
        <v>19</v>
      </c>
      <c r="M331" s="30" t="n">
        <v>21.5</v>
      </c>
      <c r="N331" s="30" t="n">
        <v>23.7</v>
      </c>
      <c r="O331" s="30" t="n">
        <v>19.4</v>
      </c>
      <c r="P331" s="30" t="n">
        <v>21.2</v>
      </c>
      <c r="Q331" s="30" t="n">
        <v>21</v>
      </c>
      <c r="R331" s="30" t="n">
        <v>21</v>
      </c>
      <c r="S331" s="30" t="n">
        <v>21</v>
      </c>
      <c r="T331" s="239" t="s">
        <v>343</v>
      </c>
      <c r="U331" s="239" t="n">
        <v>21</v>
      </c>
      <c r="V331" s="32" t="n">
        <v>100</v>
      </c>
      <c r="W331" s="32" t="n">
        <v>100.142857142857</v>
      </c>
      <c r="X331" s="32" t="n">
        <v>99.8573466476462</v>
      </c>
    </row>
    <row r="332" customFormat="false" ht="17.1" hidden="true" customHeight="true" outlineLevel="0" collapsed="false">
      <c r="A332" s="34" t="s">
        <v>344</v>
      </c>
      <c r="B332" s="29" t="s">
        <v>44</v>
      </c>
      <c r="C332" s="47"/>
      <c r="D332" s="47"/>
      <c r="E332" s="47"/>
      <c r="F332" s="47"/>
      <c r="G332" s="47"/>
      <c r="H332" s="47"/>
      <c r="I332" s="47" t="n">
        <v>95.5</v>
      </c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32" t="e">
        <f aca="false"/>
        <v>#DIV/0!</v>
      </c>
      <c r="W332" s="32"/>
      <c r="X332" s="32" t="e">
        <f aca="false"/>
        <v>#DIV/0!</v>
      </c>
    </row>
    <row r="333" customFormat="false" ht="17.1" hidden="true" customHeight="true" outlineLevel="0" collapsed="false">
      <c r="A333" s="34" t="s">
        <v>345</v>
      </c>
      <c r="B333" s="29" t="s">
        <v>44</v>
      </c>
      <c r="C333" s="47" t="n">
        <v>23</v>
      </c>
      <c r="D333" s="47" t="n">
        <v>25</v>
      </c>
      <c r="E333" s="47" t="n">
        <v>30</v>
      </c>
      <c r="F333" s="47" t="n">
        <v>32.2</v>
      </c>
      <c r="G333" s="47" t="n">
        <v>36</v>
      </c>
      <c r="H333" s="47" t="n">
        <v>40</v>
      </c>
      <c r="I333" s="47" t="n">
        <v>51</v>
      </c>
      <c r="J333" s="47" t="n">
        <v>51</v>
      </c>
      <c r="K333" s="47" t="n">
        <v>57</v>
      </c>
      <c r="L333" s="47" t="n">
        <v>72</v>
      </c>
      <c r="M333" s="47" t="n">
        <v>80</v>
      </c>
      <c r="N333" s="47"/>
      <c r="O333" s="47"/>
      <c r="P333" s="47"/>
      <c r="Q333" s="47"/>
      <c r="R333" s="47"/>
      <c r="S333" s="47"/>
      <c r="T333" s="47"/>
      <c r="U333" s="47"/>
      <c r="V333" s="32" t="e">
        <f aca="false"/>
        <v>#DIV/0!</v>
      </c>
      <c r="W333" s="32"/>
      <c r="X333" s="32" t="e">
        <f aca="false"/>
        <v>#DIV/0!</v>
      </c>
    </row>
    <row r="334" customFormat="false" ht="17.1" hidden="true" customHeight="true" outlineLevel="0" collapsed="false">
      <c r="A334" s="34" t="s">
        <v>346</v>
      </c>
      <c r="B334" s="29" t="s">
        <v>44</v>
      </c>
      <c r="C334" s="47"/>
      <c r="D334" s="45" t="n">
        <v>0.055</v>
      </c>
      <c r="E334" s="45" t="n">
        <v>0.051</v>
      </c>
      <c r="F334" s="45" t="n">
        <v>0.046</v>
      </c>
      <c r="G334" s="45" t="n">
        <v>0.043</v>
      </c>
      <c r="H334" s="35" t="n">
        <v>0.0395</v>
      </c>
      <c r="I334" s="176" t="n">
        <v>3.82</v>
      </c>
      <c r="J334" s="176" t="n">
        <v>2.5</v>
      </c>
      <c r="K334" s="107" t="n">
        <v>2.37</v>
      </c>
      <c r="L334" s="107" t="n">
        <v>2.17</v>
      </c>
      <c r="M334" s="107" t="n">
        <v>2.05</v>
      </c>
      <c r="N334" s="176" t="n">
        <v>2</v>
      </c>
      <c r="O334" s="107" t="n">
        <v>2.02</v>
      </c>
      <c r="P334" s="107" t="n">
        <v>2.01</v>
      </c>
      <c r="Q334" s="107" t="n">
        <v>2</v>
      </c>
      <c r="R334" s="107" t="n">
        <v>1.06</v>
      </c>
      <c r="S334" s="176" t="n">
        <v>2</v>
      </c>
      <c r="T334" s="176" t="n">
        <v>1.5</v>
      </c>
      <c r="U334" s="176"/>
      <c r="V334" s="100" t="n">
        <v>-0.94</v>
      </c>
      <c r="W334" s="100"/>
      <c r="X334" s="32" t="n">
        <v>0.44</v>
      </c>
    </row>
    <row r="335" customFormat="false" ht="17.1" hidden="true" customHeight="true" outlineLevel="0" collapsed="false">
      <c r="A335" s="34" t="s">
        <v>347</v>
      </c>
      <c r="B335" s="29" t="s">
        <v>44</v>
      </c>
      <c r="C335" s="47"/>
      <c r="D335" s="45" t="n">
        <v>0.65</v>
      </c>
      <c r="E335" s="45" t="n">
        <v>0.675</v>
      </c>
      <c r="F335" s="45" t="n">
        <v>0.712</v>
      </c>
      <c r="G335" s="45" t="n">
        <v>0.7314</v>
      </c>
      <c r="H335" s="45" t="n">
        <v>0.75</v>
      </c>
      <c r="I335" s="176" t="n">
        <v>75.78</v>
      </c>
      <c r="J335" s="176" t="n">
        <v>78.14</v>
      </c>
      <c r="K335" s="107" t="n">
        <v>81.13</v>
      </c>
      <c r="L335" s="176" t="n">
        <v>83</v>
      </c>
      <c r="M335" s="176" t="n">
        <v>85.3</v>
      </c>
      <c r="N335" s="176" t="n">
        <v>86.5</v>
      </c>
      <c r="O335" s="176" t="n">
        <v>82.7</v>
      </c>
      <c r="P335" s="176" t="n">
        <v>87.5</v>
      </c>
      <c r="Q335" s="176" t="n">
        <v>90.5</v>
      </c>
      <c r="R335" s="176" t="n">
        <v>91</v>
      </c>
      <c r="S335" s="176" t="n">
        <v>91.5</v>
      </c>
      <c r="T335" s="176" t="n">
        <v>91.5</v>
      </c>
      <c r="U335" s="176"/>
      <c r="V335" s="100" t="n">
        <v>0.5</v>
      </c>
      <c r="W335" s="100"/>
      <c r="X335" s="32" t="n">
        <v>0.5</v>
      </c>
    </row>
    <row r="336" customFormat="false" ht="17.1" hidden="false" customHeight="true" outlineLevel="0" collapsed="false">
      <c r="A336" s="242"/>
      <c r="B336" s="243"/>
      <c r="C336" s="244"/>
      <c r="D336" s="245"/>
      <c r="E336" s="245"/>
      <c r="F336" s="245"/>
      <c r="G336" s="245"/>
      <c r="H336" s="245"/>
      <c r="I336" s="245"/>
      <c r="J336" s="246"/>
      <c r="K336" s="246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</row>
    <row r="337" customFormat="false" ht="14.25" hidden="false" customHeight="false" outlineLevel="0" collapsed="false">
      <c r="A337" s="247"/>
      <c r="B337" s="248"/>
      <c r="C337" s="249"/>
      <c r="D337" s="94"/>
      <c r="E337" s="94"/>
      <c r="F337" s="94"/>
      <c r="G337" s="94"/>
      <c r="H337" s="94"/>
      <c r="I337" s="94"/>
      <c r="J337" s="250"/>
      <c r="K337" s="145"/>
      <c r="L337" s="251"/>
      <c r="M337" s="252" t="n">
        <v>11.04</v>
      </c>
      <c r="N337" s="252"/>
      <c r="O337" s="252"/>
      <c r="P337" s="253"/>
      <c r="Q337" s="94"/>
      <c r="R337" s="94"/>
      <c r="S337" s="94"/>
      <c r="T337" s="94"/>
      <c r="U337" s="94"/>
      <c r="V337" s="94"/>
      <c r="W337" s="94"/>
      <c r="X337" s="94"/>
    </row>
    <row r="338" s="263" customFormat="true" ht="17.1" hidden="false" customHeight="true" outlineLevel="0" collapsed="false">
      <c r="A338" s="254"/>
      <c r="B338" s="255"/>
      <c r="C338" s="256"/>
      <c r="D338" s="257"/>
      <c r="E338" s="257"/>
      <c r="F338" s="257"/>
      <c r="G338" s="257"/>
      <c r="H338" s="257"/>
      <c r="I338" s="257"/>
      <c r="J338" s="258"/>
      <c r="K338" s="258"/>
      <c r="L338" s="257"/>
      <c r="M338" s="259"/>
      <c r="N338" s="260"/>
      <c r="O338" s="257"/>
      <c r="P338" s="257"/>
      <c r="Q338" s="259"/>
      <c r="R338" s="257"/>
      <c r="S338" s="259"/>
      <c r="T338" s="257"/>
      <c r="U338" s="258"/>
      <c r="V338" s="261"/>
      <c r="W338" s="262"/>
      <c r="X338" s="261"/>
      <c r="Z338" s="264"/>
    </row>
    <row r="339" customFormat="false" ht="17.1" hidden="false" customHeight="true" outlineLevel="0" collapsed="false">
      <c r="A339" s="265"/>
      <c r="B339" s="266"/>
      <c r="C339" s="267"/>
      <c r="D339" s="268"/>
      <c r="E339" s="268"/>
      <c r="F339" s="268"/>
      <c r="G339" s="268"/>
      <c r="H339" s="268"/>
      <c r="I339" s="268"/>
      <c r="J339" s="269"/>
      <c r="K339" s="269"/>
      <c r="L339" s="268"/>
      <c r="M339" s="268"/>
      <c r="N339" s="270"/>
      <c r="O339" s="270"/>
      <c r="P339" s="270"/>
      <c r="Q339" s="270"/>
      <c r="R339" s="270"/>
      <c r="S339" s="270"/>
      <c r="T339" s="271"/>
      <c r="U339" s="271"/>
      <c r="V339" s="272"/>
      <c r="W339" s="272"/>
      <c r="X339" s="272"/>
    </row>
    <row r="340" customFormat="false" ht="17.1" hidden="false" customHeight="true" outlineLevel="0" collapsed="false">
      <c r="A340" s="185"/>
      <c r="B340" s="248"/>
      <c r="C340" s="249"/>
      <c r="D340" s="94"/>
      <c r="E340" s="94"/>
      <c r="F340" s="94"/>
      <c r="G340" s="94"/>
      <c r="H340" s="94"/>
      <c r="I340" s="94"/>
      <c r="J340" s="145"/>
      <c r="K340" s="145"/>
      <c r="L340" s="94"/>
      <c r="M340" s="94"/>
      <c r="N340" s="252"/>
      <c r="O340" s="94"/>
      <c r="P340" s="94"/>
      <c r="Q340" s="94"/>
      <c r="R340" s="94"/>
      <c r="S340" s="252"/>
      <c r="T340" s="94"/>
      <c r="U340" s="94"/>
      <c r="V340" s="94"/>
      <c r="W340" s="94"/>
      <c r="X340" s="94"/>
    </row>
    <row r="341" customFormat="false" ht="17.1" hidden="false" customHeight="true" outlineLevel="0" collapsed="false">
      <c r="A341" s="185"/>
      <c r="B341" s="248"/>
      <c r="C341" s="249"/>
      <c r="D341" s="94"/>
      <c r="E341" s="94"/>
      <c r="F341" s="94"/>
      <c r="G341" s="94"/>
      <c r="H341" s="94"/>
      <c r="I341" s="94"/>
      <c r="J341" s="145"/>
      <c r="K341" s="145"/>
      <c r="L341" s="94"/>
      <c r="M341" s="94"/>
      <c r="N341" s="252"/>
      <c r="O341" s="94"/>
      <c r="P341" s="94"/>
      <c r="Q341" s="94"/>
      <c r="R341" s="94"/>
      <c r="S341" s="94"/>
      <c r="T341" s="94"/>
      <c r="U341" s="94"/>
      <c r="V341" s="94"/>
      <c r="W341" s="94"/>
      <c r="X341" s="94"/>
    </row>
    <row r="342" customFormat="false" ht="17.1" hidden="false" customHeight="true" outlineLevel="0" collapsed="false">
      <c r="A342" s="185"/>
      <c r="B342" s="248"/>
      <c r="C342" s="249"/>
      <c r="D342" s="94"/>
      <c r="E342" s="94"/>
      <c r="F342" s="94"/>
      <c r="G342" s="94"/>
      <c r="H342" s="94"/>
      <c r="I342" s="94"/>
      <c r="J342" s="145"/>
      <c r="K342" s="145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</row>
    <row r="343" customFormat="false" ht="17.1" hidden="false" customHeight="true" outlineLevel="0" collapsed="false">
      <c r="A343" s="185"/>
      <c r="B343" s="248"/>
      <c r="C343" s="249"/>
      <c r="D343" s="94"/>
      <c r="E343" s="94"/>
      <c r="F343" s="94"/>
      <c r="G343" s="94"/>
      <c r="H343" s="94"/>
      <c r="I343" s="94"/>
      <c r="J343" s="145"/>
      <c r="K343" s="145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</row>
    <row r="344" customFormat="false" ht="17.1" hidden="false" customHeight="true" outlineLevel="0" collapsed="false">
      <c r="A344" s="185"/>
      <c r="B344" s="248"/>
      <c r="C344" s="249"/>
      <c r="D344" s="94"/>
      <c r="E344" s="94"/>
      <c r="F344" s="94"/>
      <c r="G344" s="94"/>
      <c r="H344" s="94"/>
      <c r="I344" s="94"/>
      <c r="J344" s="145"/>
      <c r="K344" s="145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</row>
    <row r="345" customFormat="false" ht="17.1" hidden="false" customHeight="true" outlineLevel="0" collapsed="false">
      <c r="A345" s="185"/>
      <c r="B345" s="248"/>
      <c r="C345" s="249"/>
      <c r="D345" s="94"/>
      <c r="E345" s="94"/>
      <c r="F345" s="94"/>
      <c r="G345" s="94"/>
      <c r="H345" s="94"/>
      <c r="I345" s="94"/>
      <c r="J345" s="145"/>
      <c r="K345" s="145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</row>
    <row r="346" customFormat="false" ht="17.1" hidden="false" customHeight="true" outlineLevel="0" collapsed="false">
      <c r="A346" s="185"/>
      <c r="B346" s="248"/>
      <c r="C346" s="249"/>
      <c r="D346" s="94"/>
      <c r="E346" s="94"/>
      <c r="F346" s="94"/>
      <c r="G346" s="94"/>
      <c r="H346" s="94"/>
      <c r="I346" s="94"/>
      <c r="J346" s="145"/>
      <c r="K346" s="145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</row>
    <row r="347" customFormat="false" ht="17.1" hidden="false" customHeight="true" outlineLevel="0" collapsed="false">
      <c r="A347" s="185"/>
      <c r="B347" s="248"/>
      <c r="C347" s="249"/>
      <c r="D347" s="94"/>
      <c r="E347" s="94"/>
      <c r="F347" s="94"/>
      <c r="G347" s="94"/>
      <c r="H347" s="94"/>
      <c r="I347" s="94"/>
      <c r="J347" s="145"/>
      <c r="K347" s="145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</row>
    <row r="348" customFormat="false" ht="17.1" hidden="false" customHeight="true" outlineLevel="0" collapsed="false">
      <c r="A348" s="185"/>
      <c r="B348" s="248"/>
      <c r="C348" s="249"/>
      <c r="D348" s="94"/>
      <c r="E348" s="94"/>
      <c r="F348" s="94"/>
      <c r="G348" s="94"/>
      <c r="H348" s="94"/>
      <c r="I348" s="94"/>
      <c r="J348" s="145"/>
      <c r="K348" s="145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</row>
    <row r="349" customFormat="false" ht="17.1" hidden="false" customHeight="true" outlineLevel="0" collapsed="false">
      <c r="A349" s="185"/>
      <c r="B349" s="248"/>
      <c r="C349" s="249"/>
      <c r="D349" s="94"/>
      <c r="E349" s="94"/>
      <c r="F349" s="94"/>
      <c r="G349" s="94"/>
      <c r="H349" s="94"/>
      <c r="I349" s="94"/>
      <c r="J349" s="145"/>
      <c r="K349" s="145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</row>
    <row r="350" customFormat="false" ht="17.1" hidden="false" customHeight="true" outlineLevel="0" collapsed="false">
      <c r="A350" s="185"/>
      <c r="B350" s="248"/>
      <c r="C350" s="249"/>
      <c r="D350" s="94"/>
      <c r="E350" s="94"/>
      <c r="F350" s="94"/>
      <c r="G350" s="94"/>
      <c r="H350" s="94"/>
      <c r="I350" s="94"/>
      <c r="J350" s="145"/>
      <c r="K350" s="145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</row>
    <row r="351" customFormat="false" ht="17.1" hidden="false" customHeight="true" outlineLevel="0" collapsed="false">
      <c r="A351" s="185"/>
      <c r="B351" s="248"/>
      <c r="C351" s="249"/>
      <c r="D351" s="94"/>
      <c r="E351" s="94"/>
      <c r="F351" s="94"/>
      <c r="G351" s="94"/>
      <c r="H351" s="94"/>
      <c r="I351" s="94"/>
      <c r="J351" s="145"/>
      <c r="K351" s="145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</row>
    <row r="352" customFormat="false" ht="17.1" hidden="false" customHeight="true" outlineLevel="0" collapsed="false">
      <c r="A352" s="185"/>
      <c r="B352" s="248"/>
      <c r="C352" s="249"/>
      <c r="D352" s="94"/>
      <c r="E352" s="94"/>
      <c r="F352" s="94"/>
      <c r="G352" s="94"/>
      <c r="H352" s="94"/>
      <c r="I352" s="94"/>
      <c r="J352" s="145"/>
      <c r="K352" s="145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</row>
    <row r="353" customFormat="false" ht="17.1" hidden="false" customHeight="true" outlineLevel="0" collapsed="false">
      <c r="A353" s="185"/>
      <c r="B353" s="248"/>
      <c r="C353" s="249"/>
      <c r="D353" s="94"/>
      <c r="E353" s="94"/>
      <c r="F353" s="94"/>
      <c r="G353" s="94"/>
      <c r="H353" s="94"/>
      <c r="I353" s="94"/>
      <c r="J353" s="145"/>
      <c r="K353" s="145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</row>
    <row r="354" customFormat="false" ht="17.1" hidden="false" customHeight="true" outlineLevel="0" collapsed="false">
      <c r="A354" s="185"/>
      <c r="B354" s="248"/>
      <c r="C354" s="249"/>
      <c r="D354" s="94"/>
      <c r="E354" s="94"/>
      <c r="F354" s="94"/>
      <c r="G354" s="94"/>
      <c r="H354" s="94"/>
      <c r="I354" s="94"/>
      <c r="J354" s="145"/>
      <c r="K354" s="145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</row>
    <row r="355" customFormat="false" ht="17.1" hidden="false" customHeight="true" outlineLevel="0" collapsed="false">
      <c r="A355" s="185"/>
      <c r="B355" s="248"/>
      <c r="C355" s="249"/>
      <c r="D355" s="94"/>
      <c r="E355" s="94"/>
      <c r="F355" s="94"/>
      <c r="G355" s="94"/>
      <c r="H355" s="94"/>
      <c r="I355" s="94"/>
      <c r="J355" s="145"/>
      <c r="K355" s="145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</row>
    <row r="356" customFormat="false" ht="17.1" hidden="false" customHeight="true" outlineLevel="0" collapsed="false">
      <c r="A356" s="185"/>
      <c r="B356" s="248"/>
      <c r="C356" s="249"/>
      <c r="D356" s="94"/>
      <c r="E356" s="94"/>
      <c r="F356" s="94"/>
      <c r="G356" s="94"/>
      <c r="H356" s="94"/>
      <c r="I356" s="94"/>
      <c r="J356" s="145"/>
      <c r="K356" s="145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</row>
    <row r="357" customFormat="false" ht="17.1" hidden="false" customHeight="true" outlineLevel="0" collapsed="false">
      <c r="A357" s="185"/>
      <c r="B357" s="248"/>
      <c r="C357" s="249"/>
      <c r="D357" s="94"/>
      <c r="E357" s="94"/>
      <c r="F357" s="94"/>
      <c r="G357" s="94"/>
      <c r="H357" s="94"/>
      <c r="I357" s="94"/>
      <c r="J357" s="145"/>
      <c r="K357" s="145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</row>
    <row r="358" customFormat="false" ht="17.1" hidden="false" customHeight="true" outlineLevel="0" collapsed="false">
      <c r="A358" s="185"/>
      <c r="B358" s="248"/>
      <c r="C358" s="249"/>
      <c r="D358" s="94"/>
      <c r="E358" s="94"/>
      <c r="F358" s="94"/>
      <c r="G358" s="94"/>
      <c r="H358" s="94"/>
      <c r="I358" s="94"/>
      <c r="J358" s="145"/>
      <c r="K358" s="145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</row>
    <row r="359" customFormat="false" ht="17.1" hidden="false" customHeight="true" outlineLevel="0" collapsed="false">
      <c r="A359" s="185"/>
      <c r="B359" s="248"/>
      <c r="C359" s="249"/>
      <c r="D359" s="94"/>
      <c r="E359" s="94"/>
      <c r="F359" s="94"/>
      <c r="G359" s="94"/>
      <c r="H359" s="94"/>
      <c r="I359" s="94"/>
      <c r="J359" s="145"/>
      <c r="K359" s="145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</row>
    <row r="360" customFormat="false" ht="17.1" hidden="false" customHeight="true" outlineLevel="0" collapsed="false">
      <c r="A360" s="185"/>
      <c r="B360" s="248"/>
      <c r="C360" s="249"/>
      <c r="D360" s="94"/>
      <c r="E360" s="94"/>
      <c r="F360" s="94"/>
      <c r="G360" s="94"/>
      <c r="H360" s="94"/>
      <c r="I360" s="94"/>
      <c r="J360" s="145"/>
      <c r="K360" s="145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</row>
    <row r="361" customFormat="false" ht="17.1" hidden="false" customHeight="true" outlineLevel="0" collapsed="false">
      <c r="A361" s="185"/>
      <c r="B361" s="248"/>
      <c r="C361" s="249"/>
      <c r="D361" s="94"/>
      <c r="E361" s="94"/>
      <c r="F361" s="94"/>
      <c r="G361" s="94"/>
      <c r="H361" s="94"/>
      <c r="I361" s="94"/>
      <c r="J361" s="145"/>
      <c r="K361" s="145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</row>
    <row r="362" customFormat="false" ht="17.1" hidden="false" customHeight="true" outlineLevel="0" collapsed="false">
      <c r="A362" s="185"/>
      <c r="B362" s="248"/>
      <c r="C362" s="249"/>
      <c r="D362" s="94"/>
      <c r="E362" s="94"/>
      <c r="F362" s="94"/>
      <c r="G362" s="94"/>
      <c r="H362" s="94"/>
      <c r="I362" s="94"/>
      <c r="J362" s="145"/>
      <c r="K362" s="145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</row>
    <row r="363" customFormat="false" ht="17.1" hidden="false" customHeight="true" outlineLevel="0" collapsed="false">
      <c r="A363" s="185"/>
      <c r="B363" s="248"/>
      <c r="C363" s="249"/>
      <c r="D363" s="94"/>
      <c r="E363" s="94"/>
      <c r="F363" s="94"/>
      <c r="G363" s="94"/>
      <c r="H363" s="94"/>
      <c r="I363" s="94"/>
      <c r="J363" s="145"/>
      <c r="K363" s="145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</row>
    <row r="364" customFormat="false" ht="17.1" hidden="false" customHeight="true" outlineLevel="0" collapsed="false">
      <c r="A364" s="185"/>
      <c r="B364" s="248"/>
      <c r="C364" s="249"/>
      <c r="D364" s="94"/>
      <c r="E364" s="94"/>
      <c r="F364" s="94"/>
      <c r="G364" s="94"/>
      <c r="H364" s="94"/>
      <c r="I364" s="94"/>
      <c r="J364" s="145"/>
      <c r="K364" s="145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</row>
    <row r="365" customFormat="false" ht="17.1" hidden="false" customHeight="true" outlineLevel="0" collapsed="false">
      <c r="A365" s="185"/>
      <c r="B365" s="248"/>
      <c r="C365" s="249"/>
      <c r="D365" s="94"/>
      <c r="E365" s="94"/>
      <c r="F365" s="94"/>
      <c r="G365" s="94"/>
      <c r="H365" s="94"/>
      <c r="I365" s="94"/>
      <c r="J365" s="145"/>
      <c r="K365" s="145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</row>
    <row r="366" customFormat="false" ht="17.1" hidden="false" customHeight="true" outlineLevel="0" collapsed="false">
      <c r="A366" s="185"/>
      <c r="B366" s="248"/>
      <c r="C366" s="249"/>
      <c r="D366" s="94"/>
      <c r="E366" s="94"/>
      <c r="F366" s="94"/>
      <c r="G366" s="94"/>
      <c r="H366" s="94"/>
      <c r="I366" s="94"/>
      <c r="J366" s="145"/>
      <c r="K366" s="145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</row>
    <row r="367" customFormat="false" ht="17.1" hidden="false" customHeight="true" outlineLevel="0" collapsed="false">
      <c r="A367" s="185"/>
      <c r="B367" s="248"/>
      <c r="C367" s="249"/>
      <c r="D367" s="94"/>
      <c r="E367" s="94"/>
      <c r="F367" s="94"/>
      <c r="G367" s="94"/>
      <c r="H367" s="94"/>
      <c r="I367" s="94"/>
      <c r="J367" s="145"/>
      <c r="K367" s="145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</row>
    <row r="368" customFormat="false" ht="17.1" hidden="false" customHeight="true" outlineLevel="0" collapsed="false">
      <c r="A368" s="185"/>
      <c r="B368" s="248"/>
      <c r="C368" s="249"/>
      <c r="D368" s="94"/>
      <c r="E368" s="94"/>
      <c r="F368" s="94"/>
      <c r="G368" s="94"/>
      <c r="H368" s="94"/>
      <c r="I368" s="94"/>
      <c r="J368" s="145"/>
      <c r="K368" s="145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</row>
    <row r="369" customFormat="false" ht="17.1" hidden="false" customHeight="true" outlineLevel="0" collapsed="false">
      <c r="A369" s="185"/>
      <c r="B369" s="248"/>
      <c r="C369" s="249"/>
      <c r="D369" s="94"/>
      <c r="E369" s="94"/>
      <c r="F369" s="94"/>
      <c r="G369" s="94"/>
      <c r="H369" s="94"/>
      <c r="I369" s="94"/>
      <c r="J369" s="145"/>
      <c r="K369" s="145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</row>
    <row r="370" customFormat="false" ht="17.1" hidden="false" customHeight="true" outlineLevel="0" collapsed="false">
      <c r="A370" s="185"/>
      <c r="B370" s="248"/>
      <c r="C370" s="249"/>
      <c r="D370" s="94"/>
      <c r="E370" s="94"/>
      <c r="F370" s="94"/>
      <c r="G370" s="94"/>
      <c r="H370" s="94"/>
      <c r="I370" s="94"/>
      <c r="J370" s="145"/>
      <c r="K370" s="145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</row>
    <row r="371" customFormat="false" ht="17.1" hidden="false" customHeight="true" outlineLevel="0" collapsed="false">
      <c r="A371" s="185"/>
      <c r="B371" s="248"/>
      <c r="C371" s="249"/>
      <c r="D371" s="94"/>
      <c r="E371" s="94"/>
      <c r="F371" s="94"/>
      <c r="G371" s="94"/>
      <c r="H371" s="94"/>
      <c r="I371" s="94"/>
      <c r="J371" s="145"/>
      <c r="K371" s="145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</row>
    <row r="372" customFormat="false" ht="17.1" hidden="false" customHeight="true" outlineLevel="0" collapsed="false">
      <c r="A372" s="185"/>
      <c r="B372" s="248"/>
      <c r="C372" s="249"/>
      <c r="D372" s="94"/>
      <c r="E372" s="94"/>
      <c r="F372" s="94"/>
      <c r="G372" s="94"/>
      <c r="H372" s="94"/>
      <c r="I372" s="94"/>
      <c r="J372" s="145"/>
      <c r="K372" s="145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</row>
    <row r="373" customFormat="false" ht="17.1" hidden="false" customHeight="true" outlineLevel="0" collapsed="false">
      <c r="A373" s="185"/>
      <c r="B373" s="248"/>
      <c r="C373" s="249"/>
      <c r="D373" s="94"/>
      <c r="E373" s="94"/>
      <c r="F373" s="94"/>
      <c r="G373" s="94"/>
      <c r="H373" s="94"/>
      <c r="I373" s="94"/>
      <c r="J373" s="145"/>
      <c r="K373" s="145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</row>
    <row r="374" customFormat="false" ht="17.1" hidden="false" customHeight="true" outlineLevel="0" collapsed="false">
      <c r="A374" s="185"/>
      <c r="B374" s="248"/>
      <c r="C374" s="249"/>
      <c r="D374" s="94"/>
      <c r="E374" s="94"/>
      <c r="F374" s="94"/>
      <c r="G374" s="94"/>
      <c r="H374" s="94"/>
      <c r="I374" s="94"/>
      <c r="J374" s="145"/>
      <c r="K374" s="145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</row>
    <row r="375" customFormat="false" ht="17.1" hidden="false" customHeight="true" outlineLevel="0" collapsed="false">
      <c r="A375" s="185"/>
      <c r="B375" s="248"/>
      <c r="C375" s="249"/>
      <c r="D375" s="94"/>
      <c r="E375" s="94"/>
      <c r="F375" s="94"/>
      <c r="G375" s="94"/>
      <c r="H375" s="94"/>
      <c r="I375" s="94"/>
      <c r="J375" s="145"/>
      <c r="K375" s="145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</row>
    <row r="376" customFormat="false" ht="17.1" hidden="false" customHeight="true" outlineLevel="0" collapsed="false">
      <c r="A376" s="185"/>
      <c r="B376" s="248"/>
      <c r="C376" s="249"/>
      <c r="D376" s="94"/>
      <c r="E376" s="94"/>
      <c r="F376" s="94"/>
      <c r="G376" s="94"/>
      <c r="H376" s="94"/>
      <c r="I376" s="94"/>
      <c r="J376" s="145"/>
      <c r="K376" s="145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</row>
    <row r="377" customFormat="false" ht="17.1" hidden="false" customHeight="true" outlineLevel="0" collapsed="false">
      <c r="A377" s="185"/>
      <c r="B377" s="248"/>
      <c r="C377" s="249"/>
      <c r="D377" s="94"/>
      <c r="E377" s="94"/>
      <c r="F377" s="94"/>
      <c r="G377" s="94"/>
      <c r="H377" s="94"/>
      <c r="I377" s="94"/>
      <c r="J377" s="145"/>
      <c r="K377" s="145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</row>
    <row r="378" customFormat="false" ht="17.1" hidden="false" customHeight="true" outlineLevel="0" collapsed="false">
      <c r="A378" s="185"/>
      <c r="B378" s="248"/>
      <c r="C378" s="249"/>
      <c r="D378" s="94"/>
      <c r="E378" s="94"/>
      <c r="F378" s="94"/>
      <c r="G378" s="94"/>
      <c r="H378" s="94"/>
      <c r="I378" s="94"/>
      <c r="J378" s="145"/>
      <c r="K378" s="145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</row>
    <row r="379" customFormat="false" ht="17.1" hidden="false" customHeight="true" outlineLevel="0" collapsed="false">
      <c r="A379" s="185"/>
      <c r="B379" s="248"/>
      <c r="C379" s="249"/>
      <c r="D379" s="94"/>
      <c r="E379" s="94"/>
      <c r="F379" s="94"/>
      <c r="G379" s="94"/>
      <c r="H379" s="94"/>
      <c r="I379" s="94"/>
      <c r="J379" s="145"/>
      <c r="K379" s="145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</row>
    <row r="380" customFormat="false" ht="17.1" hidden="false" customHeight="true" outlineLevel="0" collapsed="false">
      <c r="A380" s="185"/>
      <c r="B380" s="248"/>
      <c r="C380" s="249"/>
      <c r="D380" s="94"/>
      <c r="E380" s="94"/>
      <c r="F380" s="94"/>
      <c r="G380" s="94"/>
      <c r="H380" s="94"/>
      <c r="I380" s="94"/>
      <c r="J380" s="145"/>
      <c r="K380" s="145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</row>
    <row r="381" customFormat="false" ht="17.1" hidden="false" customHeight="true" outlineLevel="0" collapsed="false">
      <c r="A381" s="185"/>
      <c r="B381" s="248"/>
      <c r="C381" s="249"/>
      <c r="D381" s="94"/>
      <c r="E381" s="94"/>
      <c r="F381" s="94"/>
      <c r="G381" s="94"/>
      <c r="H381" s="94"/>
      <c r="I381" s="94"/>
      <c r="J381" s="145"/>
      <c r="K381" s="145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</row>
    <row r="382" customFormat="false" ht="17.1" hidden="false" customHeight="true" outlineLevel="0" collapsed="false">
      <c r="A382" s="185"/>
      <c r="B382" s="248"/>
      <c r="C382" s="249"/>
      <c r="D382" s="94"/>
      <c r="E382" s="94"/>
      <c r="F382" s="94"/>
      <c r="G382" s="94"/>
      <c r="H382" s="94"/>
      <c r="I382" s="94"/>
      <c r="J382" s="145"/>
      <c r="K382" s="145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</row>
    <row r="383" customFormat="false" ht="17.1" hidden="false" customHeight="true" outlineLevel="0" collapsed="false">
      <c r="A383" s="185"/>
      <c r="B383" s="248"/>
      <c r="C383" s="249"/>
      <c r="D383" s="94"/>
      <c r="E383" s="94"/>
      <c r="F383" s="94"/>
      <c r="G383" s="94"/>
      <c r="H383" s="94"/>
      <c r="I383" s="94"/>
      <c r="J383" s="145"/>
      <c r="K383" s="145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</row>
    <row r="384" customFormat="false" ht="17.1" hidden="false" customHeight="true" outlineLevel="0" collapsed="false">
      <c r="A384" s="185"/>
      <c r="B384" s="248"/>
      <c r="C384" s="249"/>
      <c r="D384" s="94"/>
      <c r="E384" s="94"/>
      <c r="F384" s="94"/>
      <c r="G384" s="94"/>
      <c r="H384" s="94"/>
      <c r="I384" s="94"/>
      <c r="J384" s="145"/>
      <c r="K384" s="145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</row>
    <row r="385" s="273" customFormat="true" ht="15.75" hidden="false" customHeight="false" outlineLevel="0" collapsed="false">
      <c r="B385" s="274"/>
      <c r="C385" s="274"/>
      <c r="D385" s="274"/>
      <c r="E385" s="274"/>
      <c r="F385" s="274"/>
      <c r="G385" s="274"/>
      <c r="Z385" s="275"/>
    </row>
    <row r="386" s="273" customFormat="true" ht="12.75" hidden="false" customHeight="false" outlineLevel="0" collapsed="false">
      <c r="B386" s="276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Z386" s="275"/>
    </row>
    <row r="387" s="273" customFormat="true" ht="12.75" hidden="false" customHeight="false" outlineLevel="0" collapsed="false">
      <c r="B387" s="276"/>
      <c r="E387" s="278"/>
      <c r="G387" s="278"/>
      <c r="Z387" s="275"/>
    </row>
    <row r="388" s="273" customFormat="true" ht="12.75" hidden="false" customHeight="false" outlineLevel="0" collapsed="false">
      <c r="B388" s="276"/>
      <c r="Z388" s="275"/>
    </row>
    <row r="389" s="273" customFormat="true" ht="12.75" hidden="false" customHeight="false" outlineLevel="0" collapsed="false">
      <c r="B389" s="276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Z389" s="275"/>
    </row>
    <row r="390" s="273" customFormat="true" ht="12.75" hidden="false" customHeight="false" outlineLevel="0" collapsed="false">
      <c r="B390" s="276"/>
      <c r="Z390" s="275"/>
    </row>
    <row r="391" s="273" customFormat="true" ht="12.75" hidden="false" customHeight="false" outlineLevel="0" collapsed="false">
      <c r="B391" s="276"/>
      <c r="Z391" s="275"/>
    </row>
    <row r="392" s="280" customFormat="true" ht="12.75" hidden="false" customHeight="false" outlineLevel="0" collapsed="false">
      <c r="B392" s="281"/>
      <c r="Z392" s="282"/>
    </row>
    <row r="393" s="280" customFormat="true" ht="14.25" hidden="false" customHeight="false" outlineLevel="0" collapsed="false">
      <c r="A393" s="283"/>
      <c r="B393" s="281"/>
      <c r="Z393" s="282"/>
    </row>
    <row r="394" s="280" customFormat="true" ht="14.25" hidden="false" customHeight="false" outlineLevel="0" collapsed="false">
      <c r="A394" s="283"/>
      <c r="B394" s="281"/>
      <c r="Z394" s="282"/>
    </row>
    <row r="395" s="280" customFormat="true" ht="14.25" hidden="false" customHeight="false" outlineLevel="0" collapsed="false">
      <c r="A395" s="283"/>
      <c r="B395" s="281"/>
      <c r="Z395" s="282"/>
    </row>
    <row r="396" s="280" customFormat="true" ht="14.25" hidden="false" customHeight="false" outlineLevel="0" collapsed="false">
      <c r="A396" s="283"/>
      <c r="B396" s="281"/>
      <c r="Z396" s="282"/>
    </row>
    <row r="397" s="280" customFormat="true" ht="14.25" hidden="false" customHeight="false" outlineLevel="0" collapsed="false">
      <c r="A397" s="283"/>
      <c r="B397" s="281"/>
      <c r="Z397" s="282"/>
    </row>
    <row r="398" s="273" customFormat="true" ht="14.25" hidden="false" customHeight="false" outlineLevel="0" collapsed="false">
      <c r="A398" s="284"/>
      <c r="B398" s="276"/>
      <c r="Z398" s="275"/>
    </row>
  </sheetData>
  <mergeCells count="25">
    <mergeCell ref="A1:X1"/>
    <mergeCell ref="A2:X2"/>
    <mergeCell ref="A3:X3"/>
    <mergeCell ref="A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false" verticalCentered="false"/>
  <pageMargins left="0.7" right="0.190277777777778" top="0.730555555555556" bottom="0.520138888888889" header="0.390277777777778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Biểu 1</oddHeader>
    <oddFooter>&amp;C&amp;"Times New Roman,Regular"&amp;14&amp;P+80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42:40Z</dcterms:created>
  <dc:creator>None</dc:creator>
  <dc:description/>
  <dc:language>en-US</dc:language>
  <cp:lastModifiedBy>User</cp:lastModifiedBy>
  <cp:lastPrinted>2012-02-20T08:06:11Z</cp:lastPrinted>
  <dcterms:modified xsi:type="dcterms:W3CDTF">2013-05-22T04:37:11Z</dcterms:modified>
  <cp:revision>0</cp:revision>
  <dc:subject/>
  <dc:title/>
</cp:coreProperties>
</file>