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hop Thu" sheetId="1" state="visible" r:id="rId2"/>
    <sheet name="Tong hop Chi " sheetId="2" state="visible" r:id="rId3"/>
    <sheet name="DT cac DV khoi tinh" sheetId="3" state="visible" r:id="rId4"/>
    <sheet name="Bo sung huyen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Titles" vbProcedure="false">'Bo sung huyen'!$8:$12</definedName>
    <definedName function="false" hidden="false" localSheetId="2" name="_xlnm.Print_Titles" vbProcedure="false">'DT cac DV khoi tinh'!$6:$11</definedName>
    <definedName function="false" hidden="false" localSheetId="1" name="_xlnm.Print_Titles" vbProcedure="false">'Tong hop Chi '!$6:$10</definedName>
    <definedName function="false" hidden="false" localSheetId="0" name="_xlnm.Print_Titles" vbProcedure="false">'Tong hop Thu'!$6:$9</definedName>
    <definedName function="false" hidden="false" name="BANG" vbProcedure="false">[1]Sheet1!$AF$5:$AM$42</definedName>
    <definedName function="false" hidden="false" name="Cot_thep" vbProcedure="false">[3]Du_lieu!$C$19</definedName>
    <definedName function="false" hidden="false" name="duan" vbProcedure="false">#REF!</definedName>
    <definedName function="false" hidden="false" name="duaån" vbProcedure="false">#REF!</definedName>
    <definedName function="false" hidden="false" name="HSNC" vbProcedure="false">[3]Du_lieu!$C$6</definedName>
    <definedName function="false" hidden="false" name="HT" vbProcedure="false">#REF!</definedName>
    <definedName function="false" hidden="false" name="TBA" vbProcedure="false">#REF!</definedName>
    <definedName function="false" hidden="false" name="ThanhXuan110" vbProcedure="false">'[2]KH-Q1,Q2,01'!$B$165</definedName>
    <definedName function="false" hidden="false" name="TT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33">
  <si>
    <t xml:space="preserve">HỘI ĐỒNG NHÂN DÂN TỈNH BÌNH PHƯỚC</t>
  </si>
  <si>
    <t xml:space="preserve">DỰ TOÁN THU NGÂN SÁCH NHÀ NƯỚC NĂM 2013</t>
  </si>
  <si>
    <t xml:space="preserve">TOÀN TỈNH</t>
  </si>
  <si>
    <t xml:space="preserve">( Kèm theo Nghị quyết số 20/2012/NQ-HĐND ngày 17 tháng 12  năm 2012 của HĐND  tỉnh)</t>
  </si>
  <si>
    <t xml:space="preserve">Đơn vị tính: triệu đồng.</t>
  </si>
  <si>
    <t xml:space="preserve">Nội dung</t>
  </si>
  <si>
    <t xml:space="preserve">Dự toán năm</t>
  </si>
  <si>
    <t xml:space="preserve">Trong đó</t>
  </si>
  <si>
    <t xml:space="preserve">Khối tỉnh</t>
  </si>
  <si>
    <t xml:space="preserve">Khối huyện</t>
  </si>
  <si>
    <t xml:space="preserve">Đồng Xoài</t>
  </si>
  <si>
    <t xml:space="preserve">Bình Long</t>
  </si>
  <si>
    <t xml:space="preserve">Phước Long</t>
  </si>
  <si>
    <t xml:space="preserve">Đồng Phú</t>
  </si>
  <si>
    <t xml:space="preserve">Lộc Ninh</t>
  </si>
  <si>
    <t xml:space="preserve">Bù Đốp</t>
  </si>
  <si>
    <t xml:space="preserve">Bù Đăng</t>
  </si>
  <si>
    <t xml:space="preserve">Chơn Thành</t>
  </si>
  <si>
    <t xml:space="preserve">Hớn Quản</t>
  </si>
  <si>
    <t xml:space="preserve">Bù Gia Mập</t>
  </si>
  <si>
    <t xml:space="preserve">2=3+4</t>
  </si>
  <si>
    <t xml:space="preserve">4=5-&gt;12</t>
  </si>
  <si>
    <t xml:space="preserve">Tổng thu NSNN trên địa bàn</t>
  </si>
  <si>
    <t xml:space="preserve">A. Tổng các khoản thu cân đối NSNN</t>
  </si>
  <si>
    <t xml:space="preserve">I. Thu từ sản xuất kinh doanh trong nước</t>
  </si>
  <si>
    <t xml:space="preserve">1. Thu từ doanh nghiệp Nhà nước Trung ương </t>
  </si>
  <si>
    <t xml:space="preserve">- Thuế giá trị gia tăng</t>
  </si>
  <si>
    <t xml:space="preserve">- Thuế thu nhập doanh nghiệp</t>
  </si>
  <si>
    <t xml:space="preserve">- Thuế tài nguyên</t>
  </si>
  <si>
    <t xml:space="preserve">- Thuế môn bài</t>
  </si>
  <si>
    <t xml:space="preserve">- Thu hồi vốn và thu khác</t>
  </si>
  <si>
    <t xml:space="preserve">2. Thu từ doanh nghiệp Nhà nước địa phương </t>
  </si>
  <si>
    <t xml:space="preserve">3. Thu từ doanh nghiệp có vốn đầu tư nước ngoài</t>
  </si>
  <si>
    <t xml:space="preserve">- Tiền thuê mặt đất, mặt nước</t>
  </si>
  <si>
    <t xml:space="preserve">- Các khoản thu khác</t>
  </si>
  <si>
    <t xml:space="preserve">4. Thu từ khu vực công thg nghiệp-ngoài quốc doanh</t>
  </si>
  <si>
    <t xml:space="preserve">- Thuế TTĐB hàng hoá, dịch vụ trong nước</t>
  </si>
  <si>
    <t xml:space="preserve">- Thu khác ngoài quốc doanh</t>
  </si>
  <si>
    <t xml:space="preserve">5. Lệ phí trước bạ</t>
  </si>
  <si>
    <t xml:space="preserve">6. Thuế sử dụng đất nông nghiệp</t>
  </si>
  <si>
    <t xml:space="preserve">7. Thuế SD đất phi nông nghiệp</t>
  </si>
  <si>
    <t xml:space="preserve">8. Thuế thu nhập cá nhân</t>
  </si>
  <si>
    <t xml:space="preserve">9. Thuế bảo vệ môi trường</t>
  </si>
  <si>
    <t xml:space="preserve">10. Thu phí và lệ phí</t>
  </si>
  <si>
    <t xml:space="preserve">- Phí và lệ phí Trung ương </t>
  </si>
  <si>
    <t xml:space="preserve">- Phí và lệ phí địa phương</t>
  </si>
  <si>
    <t xml:space="preserve">11. Thuế chuyển quyền sử dụng đất</t>
  </si>
  <si>
    <t xml:space="preserve">12. Tiền sử dụng đất</t>
  </si>
  <si>
    <t xml:space="preserve">13. Thu tiền cho thuê mặt đất, mặt nước</t>
  </si>
  <si>
    <t xml:space="preserve">14. Thu khác </t>
  </si>
  <si>
    <t xml:space="preserve">15. Thu khác tại xã</t>
  </si>
  <si>
    <t xml:space="preserve">II. Thuế xuất, nhập khẩu do Hải quan thu</t>
  </si>
  <si>
    <t xml:space="preserve">Tr.đó: + Thuế XK, NK, TTĐB</t>
  </si>
  <si>
    <t xml:space="preserve">           + Thuế VAT hàng nhập khẩu</t>
  </si>
  <si>
    <t xml:space="preserve">III. Thu viện trợ</t>
  </si>
  <si>
    <t xml:space="preserve">IV. Thu huy động đầu tư xây dựng cơ sở hạ tầng theo khoản 3 điều 8 Luật ngân sách Nhà nước</t>
  </si>
  <si>
    <t xml:space="preserve">B. Các khoản thu được để lại chi quản lý qua NSNN</t>
  </si>
  <si>
    <t xml:space="preserve">- Thu từ sổ số kiến thiết</t>
  </si>
  <si>
    <t xml:space="preserve">- Học phí</t>
  </si>
  <si>
    <t xml:space="preserve">- Viện phí</t>
  </si>
  <si>
    <t xml:space="preserve">- Các khoản huy động đóng góp</t>
  </si>
  <si>
    <t xml:space="preserve">- Thu phí lệ phí</t>
  </si>
  <si>
    <t xml:space="preserve">- Thu khác</t>
  </si>
  <si>
    <t xml:space="preserve">Tổng thu NSĐP</t>
  </si>
  <si>
    <t xml:space="preserve"> - Thu ngân sách địa phương được hưởng</t>
  </si>
  <si>
    <t xml:space="preserve">Tr.đó: + Các khoản thu phân chia theo tỷ lệ (%)</t>
  </si>
  <si>
    <t xml:space="preserve">           + Thu huyện hưởng 100%</t>
  </si>
  <si>
    <t xml:space="preserve">- Thu bổ sung từ ngân sách cấp trên</t>
  </si>
  <si>
    <t xml:space="preserve"> + Bổ sung cân đối</t>
  </si>
  <si>
    <t xml:space="preserve"> + BS vốn XDCB theo phân cấp</t>
  </si>
  <si>
    <t xml:space="preserve"> + Bổ sung có mục tiêu XDCB</t>
  </si>
  <si>
    <t xml:space="preserve"> + Bổ sung vốn CTMT</t>
  </si>
  <si>
    <t xml:space="preserve"> + Bổ sung nguồn làm lương</t>
  </si>
  <si>
    <t xml:space="preserve">-Nguồn vốn trái phiếu chính phủ</t>
  </si>
  <si>
    <t xml:space="preserve">-Nguồn tăng lương các năm trước chuyển sang</t>
  </si>
  <si>
    <t xml:space="preserve">B. Các khoản thu quản lý qua NSNN</t>
  </si>
  <si>
    <t xml:space="preserve">DỰ TOÁN CHI NGÂN SÁCH ĐỊA PHƯƠNG NĂM 2013</t>
  </si>
  <si>
    <t xml:space="preserve">TOÀN TỈNH </t>
  </si>
  <si>
    <t xml:space="preserve">Đơn vị tính: Triệu đồng.</t>
  </si>
  <si>
    <t xml:space="preserve">Dự toán  năm</t>
  </si>
  <si>
    <t xml:space="preserve">4=5-&gt;14</t>
  </si>
  <si>
    <t xml:space="preserve">Tổng chi NSĐP</t>
  </si>
  <si>
    <t xml:space="preserve">A. Chi cân đối NSĐP</t>
  </si>
  <si>
    <t xml:space="preserve">I. Chi đầu tư phát triển</t>
  </si>
  <si>
    <t xml:space="preserve">1. Chi xây dựng cơ bản tập trung</t>
  </si>
  <si>
    <t xml:space="preserve">a. Vốn trong nước</t>
  </si>
  <si>
    <t xml:space="preserve">- Vốn cân đối theo phân cấp</t>
  </si>
  <si>
    <t xml:space="preserve">- Vốn cân đối từ nguồn thu SXKT</t>
  </si>
  <si>
    <t xml:space="preserve">- Từ hỗ trợ có mục tiêu của NS cấp trên</t>
  </si>
  <si>
    <t xml:space="preserve">- Từ nguồn thu tiền sử dụng đất</t>
  </si>
  <si>
    <t xml:space="preserve">- Từ nguồn trái phiếu chính phủ</t>
  </si>
  <si>
    <t xml:space="preserve">b. Vốn ngoài nước</t>
  </si>
  <si>
    <t xml:space="preserve">3. Chi đầu tư và hỗ trợ các doanh nghiệp theo chế độ</t>
  </si>
  <si>
    <t xml:space="preserve">II. Chi thường xuyên</t>
  </si>
  <si>
    <t xml:space="preserve">1. Chi trợ giá các mặt hàng chính sách</t>
  </si>
  <si>
    <t xml:space="preserve">2. Chi sự nghiệp kinh tế</t>
  </si>
  <si>
    <t xml:space="preserve">- Chi sự nghiệp nông-lâm-thuỷ lợi</t>
  </si>
  <si>
    <t xml:space="preserve">- Chi sự nghiệp giao thông</t>
  </si>
  <si>
    <t xml:space="preserve">- Chi SN môi trường</t>
  </si>
  <si>
    <t xml:space="preserve">- Chi đo đạc lập cơ sở dữ liệu từ nguồn TSD đất</t>
  </si>
  <si>
    <t xml:space="preserve">- Chi sự nghiệp kinh tế khác</t>
  </si>
  <si>
    <t xml:space="preserve">3. Chi sự nghiệp giáo dục, đào tạo và dạy nghề</t>
  </si>
  <si>
    <t xml:space="preserve">- Chi sự nghiệp giáo dục</t>
  </si>
  <si>
    <t xml:space="preserve">- Chi sự nghiệp đào tạo và dạy nghề</t>
  </si>
  <si>
    <t xml:space="preserve">- Dự phòng chi tăng lưong theo chế độ mới SNGD-ĐT</t>
  </si>
  <si>
    <t xml:space="preserve">4. Chi sự nghiệp y tế</t>
  </si>
  <si>
    <t xml:space="preserve">      + Tr.đó: Chi KCB trẻ em dưới 6 tuổi</t>
  </si>
  <si>
    <t xml:space="preserve">5. Chi sự nghiệp khoa học và công nghệ</t>
  </si>
  <si>
    <t xml:space="preserve">6. Chi sự nghiệp văn hoá du lịch và thể thao</t>
  </si>
  <si>
    <t xml:space="preserve">7. Chi sự nghiệp phát thanh truyền hình</t>
  </si>
  <si>
    <t xml:space="preserve">8. Chi đảm bảo xã hội</t>
  </si>
  <si>
    <t xml:space="preserve">9. Chi quản lý hành chính</t>
  </si>
  <si>
    <t xml:space="preserve">10. Chi an ninh quốc phòng địa phương</t>
  </si>
  <si>
    <t xml:space="preserve">- Chi giữ gìn an ninh và trật tự an toàn XH</t>
  </si>
  <si>
    <t xml:space="preserve">- Chi quốc phòng địa phương</t>
  </si>
  <si>
    <t xml:space="preserve">11. Chi khác ngân sách</t>
  </si>
  <si>
    <t xml:space="preserve">III. Chi Chương trình mục tiêu vốn sự nghiệp</t>
  </si>
  <si>
    <t xml:space="preserve">III. Chi trả nợ lãi vay đầu tư XD CSHT theo Khoản 3 Điều 8 Luật NSNN</t>
  </si>
  <si>
    <t xml:space="preserve">IV. Chi trích lập quỹ phát triển đất</t>
  </si>
  <si>
    <t xml:space="preserve">V. Chi lập hoặc bổ sung quỹ dự trữ tài chính</t>
  </si>
  <si>
    <t xml:space="preserve">VI. Chi Chương trình mục tiêu </t>
  </si>
  <si>
    <t xml:space="preserve">VII. Chi nguồn làm lương mới </t>
  </si>
  <si>
    <t xml:space="preserve">VIII. Chi hoàn trả nợ tạm ứng NSTW</t>
  </si>
  <si>
    <t xml:space="preserve">XI. Dự phòng</t>
  </si>
  <si>
    <t xml:space="preserve">B. Các khoản chi được quản lý qua NSNN</t>
  </si>
  <si>
    <r>
      <rPr>
        <b val="true"/>
        <sz val="12"/>
        <rFont val="Times New Roman"/>
        <family val="1"/>
        <charset val="163"/>
      </rPr>
      <t xml:space="preserve">TỔNG HỢP DỰ TOÁN CHI NGÂN SÁCH NHÀ NƯỚC  NĂM 2013 KHỐI TỈNH 
</t>
    </r>
    <r>
      <rPr>
        <i val="true"/>
        <sz val="10"/>
        <rFont val="Times New Roman"/>
        <family val="1"/>
      </rPr>
      <t xml:space="preserve">(Kèm theo Nghị quyết số 20/2012/NQ-HĐND ngày 17/12/2012 của HĐND  tỉnh)</t>
    </r>
  </si>
  <si>
    <t xml:space="preserve">Đ.V.T: Triệu đồng</t>
  </si>
  <si>
    <t xml:space="preserve">STT</t>
  </si>
  <si>
    <t xml:space="preserve">Tên đơn vị</t>
  </si>
  <si>
    <t xml:space="preserve">Biên chế</t>
  </si>
  <si>
    <t xml:space="preserve">Bao gồm</t>
  </si>
  <si>
    <t xml:space="preserve">Mức độ tự chủ %</t>
  </si>
  <si>
    <t xml:space="preserve">Dự toán  cấp năm 2013</t>
  </si>
  <si>
    <t xml:space="preserve">Phụ cấp ưu đãi, tăng lương</t>
  </si>
  <si>
    <t xml:space="preserve">10% tiết kiệm tăng lương</t>
  </si>
  <si>
    <t xml:space="preserve">Trong khoán</t>
  </si>
  <si>
    <t xml:space="preserve">Ngoài khoán</t>
  </si>
  <si>
    <t xml:space="preserve">Tổng cộng</t>
  </si>
  <si>
    <t xml:space="preserve">I</t>
  </si>
  <si>
    <t xml:space="preserve">Chi trợ giá, trợ cước</t>
  </si>
  <si>
    <t xml:space="preserve">Trung tâm Phát hành phim&amp;Chiếu bóng</t>
  </si>
  <si>
    <t xml:space="preserve">Báo Bình Phước</t>
  </si>
  <si>
    <t xml:space="preserve">II</t>
  </si>
  <si>
    <t xml:space="preserve">Chi sự nghiệp kinh tế</t>
  </si>
  <si>
    <t xml:space="preserve">II.1</t>
  </si>
  <si>
    <t xml:space="preserve">Sự nghiệp lâm nghiệp</t>
  </si>
  <si>
    <t xml:space="preserve">Chi cục Kiểm Lâm</t>
  </si>
  <si>
    <t xml:space="preserve">Chi cục  Lâm nghiệp</t>
  </si>
  <si>
    <t xml:space="preserve">II.2</t>
  </si>
  <si>
    <t xml:space="preserve">Sự nghiệp nông nghiệp-thuỷ lợi</t>
  </si>
  <si>
    <t xml:space="preserve">Sở Nông nghiệp vàPhát triển nông thôn</t>
  </si>
  <si>
    <t xml:space="preserve">Chi cục Thú y</t>
  </si>
  <si>
    <t xml:space="preserve">Chi cục Bảo vệ thực vật</t>
  </si>
  <si>
    <t xml:space="preserve">Trung tâm Khuyến nông, khuyến ngư</t>
  </si>
  <si>
    <t xml:space="preserve">Chi cục Phát triển nông thôn</t>
  </si>
  <si>
    <t xml:space="preserve">Trung tâm giống nông lâm nghiệp</t>
  </si>
  <si>
    <t xml:space="preserve">Trung tâm điều tra quy hoạch PTNNNT</t>
  </si>
  <si>
    <t xml:space="preserve">Chi cục thủy lợi phòng chống lụt bão</t>
  </si>
  <si>
    <t xml:space="preserve">Trung tâm thủy sản</t>
  </si>
  <si>
    <t xml:space="preserve">Chi cục quản lý chất lượng nông lâm thủy sản</t>
  </si>
  <si>
    <t xml:space="preserve">Văn phòng điều phối CTMT QG xây dựng nông thôn mới</t>
  </si>
  <si>
    <t xml:space="preserve">II.3</t>
  </si>
  <si>
    <t xml:space="preserve">Sự nghiệp giao thông</t>
  </si>
  <si>
    <t xml:space="preserve">Ban Thanh tra giao thông</t>
  </si>
  <si>
    <t xml:space="preserve">Khu quản lý bảo trì đường bộ</t>
  </si>
  <si>
    <t xml:space="preserve">II.4</t>
  </si>
  <si>
    <t xml:space="preserve">Chi sự nghiệp tài nguyên </t>
  </si>
  <si>
    <t xml:space="preserve">Văn phòng đăng ký quyền sử dụng đất</t>
  </si>
  <si>
    <t xml:space="preserve">Trung tâm công nghệ thông tin môi trường</t>
  </si>
  <si>
    <t xml:space="preserve">Sở Tài nguyên môi trường</t>
  </si>
  <si>
    <t xml:space="preserve">Sự nghiệp kinh tế khác</t>
  </si>
  <si>
    <t xml:space="preserve">Trung tâm CNTT và truyền thông</t>
  </si>
  <si>
    <t xml:space="preserve">Trung tâm quy hoạch và kiểm định xây dựng</t>
  </si>
  <si>
    <t xml:space="preserve">Thanh Tra xây dựng</t>
  </si>
  <si>
    <t xml:space="preserve">Trung tâm xúc tiến đầu tư, thương mại du lịch</t>
  </si>
  <si>
    <t xml:space="preserve">Trung tâm Khuyến công, TVPTCN</t>
  </si>
  <si>
    <t xml:space="preserve">Trung tâm bán đấu giá</t>
  </si>
  <si>
    <t xml:space="preserve">Phòng công chứng số 1</t>
  </si>
  <si>
    <t xml:space="preserve">Trung tâm trợ giúp pháp lý</t>
  </si>
  <si>
    <t xml:space="preserve">Qũy phát triển đất</t>
  </si>
  <si>
    <t xml:space="preserve">Trung tâm khai thác hạ tầng khu công nghiệp</t>
  </si>
  <si>
    <t xml:space="preserve">Vườn Quốc Gia Bù Gia Mập</t>
  </si>
  <si>
    <t xml:space="preserve">Trung tâm PT DN nhỏ và vừa</t>
  </si>
  <si>
    <t xml:space="preserve">Công nghệ thông tin khác</t>
  </si>
  <si>
    <t xml:space="preserve">Các hoạt động thanh tra, tuyên truyền phổ biến pháp luật, các ngày lễ lớn và SN khác</t>
  </si>
  <si>
    <t xml:space="preserve">Kinh phí sửa xe các xe ban, ngành</t>
  </si>
  <si>
    <t xml:space="preserve">Kinh phí quy hoạch các ngành</t>
  </si>
  <si>
    <t xml:space="preserve">Kinh sửa chữa trụ sở các sở ngành, trồng cây xanh</t>
  </si>
  <si>
    <t xml:space="preserve">III</t>
  </si>
  <si>
    <t xml:space="preserve">Sự nghiệp môi trường</t>
  </si>
  <si>
    <t xml:space="preserve">Chi cục bảo vệ môi trường</t>
  </si>
  <si>
    <t xml:space="preserve">Trung tâm quan trắc môi trường</t>
  </si>
  <si>
    <t xml:space="preserve">Chi sự nghiệp môi trường</t>
  </si>
  <si>
    <t xml:space="preserve">IV</t>
  </si>
  <si>
    <t xml:space="preserve">Chi sự nghiệp Giáo dục - Đào tạo</t>
  </si>
  <si>
    <t xml:space="preserve">IV.1</t>
  </si>
  <si>
    <t xml:space="preserve">Sự nghiệp Giáo dục</t>
  </si>
  <si>
    <t xml:space="preserve">Sở Giáo dục đào tạo</t>
  </si>
  <si>
    <t xml:space="preserve">Trường dân tộc nội trú tỉnh</t>
  </si>
  <si>
    <t xml:space="preserve">Trường chuyên Quang Trung</t>
  </si>
  <si>
    <t xml:space="preserve">IV.2</t>
  </si>
  <si>
    <t xml:space="preserve">Sự nghiệp Đào tạo</t>
  </si>
  <si>
    <t xml:space="preserve">Trường Cao đẳng sư phạm</t>
  </si>
  <si>
    <t xml:space="preserve">Trường Trung học y tế</t>
  </si>
  <si>
    <t xml:space="preserve">Trường Chính trị</t>
  </si>
  <si>
    <t xml:space="preserve">Trường Trung cấp nghề Tôn Đức Thắng</t>
  </si>
  <si>
    <t xml:space="preserve">Đào tạo khác</t>
  </si>
  <si>
    <t xml:space="preserve">V</t>
  </si>
  <si>
    <t xml:space="preserve">Sự nghiệp Y tế</t>
  </si>
  <si>
    <t xml:space="preserve">Sở Y tế và các đơn vị trực thuộc</t>
  </si>
  <si>
    <t xml:space="preserve">Bệnh viện Y học cổ truyền</t>
  </si>
  <si>
    <t xml:space="preserve">Bệnh viện tỉnh</t>
  </si>
  <si>
    <t xml:space="preserve">Quỹ khám chữa bệnh cho người nghèo</t>
  </si>
  <si>
    <t xml:space="preserve">Sự nghiệp DS kế hoạch hóa GĐ, trẻ em</t>
  </si>
  <si>
    <t xml:space="preserve">VI</t>
  </si>
  <si>
    <t xml:space="preserve">Sự nghiệp Khoa học và công nghệ</t>
  </si>
  <si>
    <t xml:space="preserve">Sở Khoa học và Công nghệ</t>
  </si>
  <si>
    <t xml:space="preserve">Trung tâm ứng dụng tiến bộ khoa học và CN</t>
  </si>
  <si>
    <t xml:space="preserve">Chi cục tiêu chuẩn ĐL-CL</t>
  </si>
  <si>
    <t xml:space="preserve">Trung tâm kỹ thuật TCĐLCL</t>
  </si>
  <si>
    <t xml:space="preserve">VII</t>
  </si>
  <si>
    <t xml:space="preserve">Sự nghiệp Văn hoá  Du lịch Thể Thao</t>
  </si>
  <si>
    <t xml:space="preserve">Sự nghiệp văn hoá - TT - DL</t>
  </si>
  <si>
    <t xml:space="preserve">Thư viện</t>
  </si>
  <si>
    <t xml:space="preserve">Trung tâm Văn hoá thông tin</t>
  </si>
  <si>
    <t xml:space="preserve">Bảo tàng</t>
  </si>
  <si>
    <t xml:space="preserve">Trung tâm phát hành phim và chiếu bóng</t>
  </si>
  <si>
    <t xml:space="preserve">Đoàn ca múa nhạc tổng hợp</t>
  </si>
  <si>
    <t xml:space="preserve">Trung tâm Thể dục thể thao</t>
  </si>
  <si>
    <t xml:space="preserve">Ban quản lý di tích</t>
  </si>
  <si>
    <t xml:space="preserve">VIII</t>
  </si>
  <si>
    <t xml:space="preserve">Sự nghiệp Phát thanh truyền hình</t>
  </si>
  <si>
    <t xml:space="preserve">Đài Phát thanh Truyền hình</t>
  </si>
  <si>
    <t xml:space="preserve">IX</t>
  </si>
  <si>
    <t xml:space="preserve">Đảm bảo xã hội</t>
  </si>
  <si>
    <t xml:space="preserve">Trung tâm chữa bệnh GD- LĐ - XH</t>
  </si>
  <si>
    <t xml:space="preserve">Trung tâm giới thiệu việc làm</t>
  </si>
  <si>
    <t xml:space="preserve">Trung tâm Nuôi dưỡng người già-trẻ mồ côi</t>
  </si>
  <si>
    <t xml:space="preserve">Trung tâm công tác xã hội</t>
  </si>
  <si>
    <t xml:space="preserve">Chi tiền Tết và ngày 27/7 cho đối tượng CS</t>
  </si>
  <si>
    <t xml:space="preserve">Mai táng phí cho đối tượng cụu chiến binh</t>
  </si>
  <si>
    <t xml:space="preserve">Đón hài cốt liệt sỹ, đám tang</t>
  </si>
  <si>
    <t xml:space="preserve">Chi sự nghiệp chăm sóc trẻ em</t>
  </si>
  <si>
    <t xml:space="preserve">Đón cán bộ người có công thăm lăng Bác</t>
  </si>
  <si>
    <t xml:space="preserve">Ban quản lý nghĩa trang</t>
  </si>
  <si>
    <t xml:space="preserve">Kinh phí phòng chống mại dâm, ma tuý</t>
  </si>
  <si>
    <t xml:space="preserve">X</t>
  </si>
  <si>
    <t xml:space="preserve">Quản lý hành chính</t>
  </si>
  <si>
    <t xml:space="preserve">X.1</t>
  </si>
  <si>
    <t xml:space="preserve">Quản lý Nhà nước</t>
  </si>
  <si>
    <t xml:space="preserve">Ban Dân tộc</t>
  </si>
  <si>
    <t xml:space="preserve">Chi cục Quản lý thị trường</t>
  </si>
  <si>
    <t xml:space="preserve">Hội đồng Liên minh các HTX</t>
  </si>
  <si>
    <t xml:space="preserve">Sở Thông tin Truyền thông</t>
  </si>
  <si>
    <t xml:space="preserve">Sở Công Thương</t>
  </si>
  <si>
    <t xml:space="preserve">Sở Giao thông vận tải</t>
  </si>
  <si>
    <t xml:space="preserve">Sở Kế hoạch và Đầu tư</t>
  </si>
  <si>
    <t xml:space="preserve">Sở Lao động-TBXH</t>
  </si>
  <si>
    <t xml:space="preserve">Sở Nội vụ</t>
  </si>
  <si>
    <t xml:space="preserve">Sở Nông nghiệp-Phát triển nông thôn</t>
  </si>
  <si>
    <t xml:space="preserve">Sở Tài chính</t>
  </si>
  <si>
    <t xml:space="preserve">Sở Tài nguyên và Môi trường</t>
  </si>
  <si>
    <t xml:space="preserve">Sở Tư pháp</t>
  </si>
  <si>
    <t xml:space="preserve">Sở Xây dựng</t>
  </si>
  <si>
    <t xml:space="preserve">Sở Y tế</t>
  </si>
  <si>
    <t xml:space="preserve">Thanh tra Nhà nước</t>
  </si>
  <si>
    <t xml:space="preserve">Sở Văn Hóa thể thao - Du lịch</t>
  </si>
  <si>
    <t xml:space="preserve">Văn phòng Hội đồng nhân dân </t>
  </si>
  <si>
    <t xml:space="preserve">Văn phòng Uỷ ban nhân dân </t>
  </si>
  <si>
    <t xml:space="preserve">BCĐ phòng chống tham nhũng</t>
  </si>
  <si>
    <t xml:space="preserve">Ban Quản lý Khu kinh tế CKHL</t>
  </si>
  <si>
    <t xml:space="preserve">Sở Ngoại vụ</t>
  </si>
  <si>
    <t xml:space="preserve">Chi quản lý chương trình mục tiêu</t>
  </si>
  <si>
    <t xml:space="preserve">X.2</t>
  </si>
  <si>
    <t xml:space="preserve">Hỗ trợ ngân sách Đảng</t>
  </si>
  <si>
    <t xml:space="preserve">X.3</t>
  </si>
  <si>
    <t xml:space="preserve">Kinh phí các hội, đoàn thể</t>
  </si>
  <si>
    <t xml:space="preserve">Hội Cựu chiến binh</t>
  </si>
  <si>
    <t xml:space="preserve">Hội Liên hiệp phụ nữ</t>
  </si>
  <si>
    <t xml:space="preserve">Hội Nông dân</t>
  </si>
  <si>
    <t xml:space="preserve">Trung tâm dạy nghề và hỗ trợ nông dân</t>
  </si>
  <si>
    <t xml:space="preserve">Uỷ ban Mặt trận Tổ quốc tỉnh</t>
  </si>
  <si>
    <t xml:space="preserve">Tỉnh đoàn</t>
  </si>
  <si>
    <t xml:space="preserve">Trung tâm hỗ trợ thanh niên công nhân</t>
  </si>
  <si>
    <t xml:space="preserve">Trung tâm hoạt động thanh thiếu niên</t>
  </si>
  <si>
    <t xml:space="preserve">X.4</t>
  </si>
  <si>
    <t xml:space="preserve">Hỗ trợ các tổ chức xã hội</t>
  </si>
  <si>
    <t xml:space="preserve">Hội Chữ thập đỏ</t>
  </si>
  <si>
    <t xml:space="preserve">Hội Người mù</t>
  </si>
  <si>
    <t xml:space="preserve">Hội Đông Y</t>
  </si>
  <si>
    <t xml:space="preserve">Hội Khuyến học</t>
  </si>
  <si>
    <t xml:space="preserve">Liên hiệp các Hội KH &amp; KT</t>
  </si>
  <si>
    <t xml:space="preserve">Hội Kế hoạch hoá gia đình</t>
  </si>
  <si>
    <t xml:space="preserve">Hội Luật gia</t>
  </si>
  <si>
    <t xml:space="preserve">Hội Nhà báo</t>
  </si>
  <si>
    <t xml:space="preserve">Hội nạn nhân chất độc màu da cam</t>
  </si>
  <si>
    <t xml:space="preserve">Hội Cựu thanh niên xung phong</t>
  </si>
  <si>
    <t xml:space="preserve">Ban vì sự tiến bộ phụ nữ</t>
  </si>
  <si>
    <t xml:space="preserve">Hội Văn học nghệ thuật</t>
  </si>
  <si>
    <t xml:space="preserve">Hội Người cao tuổi</t>
  </si>
  <si>
    <t xml:space="preserve">Hội Bảo trợ NTT-TWC-BNN</t>
  </si>
  <si>
    <t xml:space="preserve">Hội Doanh nghiệp trẻ</t>
  </si>
  <si>
    <t xml:space="preserve">Hội điều</t>
  </si>
  <si>
    <t xml:space="preserve">Hội Thầy thuốc trẻ</t>
  </si>
  <si>
    <t xml:space="preserve">Hội doanh nghiệp vừa và nhỏ</t>
  </si>
  <si>
    <t xml:space="preserve">XI</t>
  </si>
  <si>
    <t xml:space="preserve">Chi an ninh-quốc phòng địa phương</t>
  </si>
  <si>
    <t xml:space="preserve">Tỉnh đội</t>
  </si>
  <si>
    <t xml:space="preserve">Bộ đội biên phòng</t>
  </si>
  <si>
    <t xml:space="preserve">Công an tỉnh</t>
  </si>
  <si>
    <t xml:space="preserve">XII</t>
  </si>
  <si>
    <t xml:space="preserve">Chi khác ngân sách</t>
  </si>
  <si>
    <t xml:space="preserve">SỐ BỔ SUNG TỪ NGÂN SÁCH CẤP TỈNH</t>
  </si>
  <si>
    <t xml:space="preserve">CHO NGÂN SÁCH CÁC HUYỆN, THỊ THUỘC TỈNH</t>
  </si>
  <si>
    <t xml:space="preserve">NĂM 2013</t>
  </si>
  <si>
    <t xml:space="preserve">(Kèm theo Nghị quyết số 20/2012/NQ-HĐND ngày 17/12/2012 của HĐND  tỉnh)</t>
  </si>
  <si>
    <t xml:space="preserve">Huyện thị thuộc tỉnh</t>
  </si>
  <si>
    <t xml:space="preserve">Tổng số</t>
  </si>
  <si>
    <t xml:space="preserve">Bổ sung cân đối (bao gồm cả nhiệm vụ phát sinh 2013)</t>
  </si>
  <si>
    <t xml:space="preserve">Bổ sung có mục tiêu</t>
  </si>
  <si>
    <t xml:space="preserve">Bổ sung chi tăng lương </t>
  </si>
  <si>
    <t xml:space="preserve">XDCB</t>
  </si>
  <si>
    <t xml:space="preserve">3=4+5+6+7</t>
  </si>
  <si>
    <t xml:space="preserve">Thị xã Đồng Xoài</t>
  </si>
  <si>
    <t xml:space="preserve">Huyện Bình Long</t>
  </si>
  <si>
    <t xml:space="preserve">Huyện Phước Long</t>
  </si>
  <si>
    <t xml:space="preserve">Huyện Đồng Phú</t>
  </si>
  <si>
    <t xml:space="preserve">Huyện Lộc Ninh</t>
  </si>
  <si>
    <t xml:space="preserve">Huyện Bù Đốp</t>
  </si>
  <si>
    <t xml:space="preserve">Huyện Bù Đăng</t>
  </si>
  <si>
    <t xml:space="preserve">Huyện Chơn Thành</t>
  </si>
  <si>
    <t xml:space="preserve">Huyện Hớn Quản</t>
  </si>
  <si>
    <t xml:space="preserve">Huyện Bù Gia Mậ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.00%"/>
    <numFmt numFmtId="171" formatCode="#,##0"/>
    <numFmt numFmtId="172" formatCode="\$#,##0\ ;&quot;($&quot;#,##0\)"/>
    <numFmt numFmtId="173" formatCode="0.00"/>
    <numFmt numFmtId="174" formatCode="0.00_)"/>
    <numFmt numFmtId="175" formatCode="\\#,##0.00;[RED]&quot;\-&quot;#,##0.00"/>
    <numFmt numFmtId="176" formatCode="\\#,##0;[RED]&quot;\-&quot;#,##0"/>
    <numFmt numFmtId="177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sz val="12"/>
      <name val=".VnTime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3"/>
      <name val=".VnTime"/>
      <family val="2"/>
    </font>
    <font>
      <sz val="14"/>
      <name val="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163"/>
    </font>
    <font>
      <sz val="10"/>
      <color rgb="FF0000FF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163"/>
    </font>
    <font>
      <i val="true"/>
      <u val="single"/>
      <sz val="1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i val="true"/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i val="tru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2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Heading 1 1" xfId="40"/>
    <cellStyle name="Heading 2 1" xfId="41"/>
    <cellStyle name="Normal - Style1" xfId="42"/>
    <cellStyle name="Normal_Dự toán 2012 khối tỉnh đã chỉnh sửa" xfId="43"/>
    <cellStyle name="Normal_Giao KH nam 2007" xfId="44"/>
    <cellStyle name="Normal_KH DC 2009 gui HĐND" xfId="45"/>
    <cellStyle name="Total" xfId="46"/>
    <cellStyle name="Vn Time 13" xfId="47"/>
    <cellStyle name="Vn Time 14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HOBONG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NG%20TANG%20G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vanphong/LOCALS~1/Temp/KH2013%20(UBND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vanphong/LOCALS~1/Temp/KH2013%20co%20tinh(HDN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vtôiuhoi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Chart1"/>
      <sheetName val="TDTH"/>
      <sheetName val=""/>
      <sheetName val="1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၃hi_tiet_cot_pha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Don_giI&lt;??J&lt;"/>
      <sheetName val="_x001f_???????????_x0016_?????_x0015_6_x0001__x0017_ö_x0003_??_x001a_Ö ???ÿ???ÿ???ÿ???ÿ???ÿ???ÿ???ÿ??"/>
      <sheetName val="Khoi luong"/>
      <sheetName val="thau.xls]SAM OTO 1100-20 DN"/>
      <sheetName val="toketoanCLD MSTS"/>
      <sheetName val="THXM-tr"/>
      <sheetName val="pp3x!"/>
      <sheetName val="khung ten TD"/>
      <sheetName val="KL_dak_Lap_dat"/>
      <sheetName val="KL_cot[thep"/>
      <sheetName val="VL_NC_?_XL_khac"/>
      <sheetName val="Tong_GT_khac_Pbo_v!n_GT"/>
      <sheetName val="ManhԀ???Ȁ"/>
      <sheetName val="Manh?????"/>
      <sheetName val="Manh︀ᇕ԰?缀"/>
      <sheetName val="ManhԀ???"/>
      <sheetName val="Manh԰"/>
      <sheetName val="ManhԀ???Ȁ?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inh_CT_dao_dat_Lue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1-1"/>
      <sheetName val="Tinh_CT__x0003_?o_dat"/>
      <sheetName val="bia"/>
      <sheetName val="TH "/>
      <sheetName val="van chuyen"/>
      <sheetName val="KL"/>
      <sheetName val="Phan-Tich"/>
      <sheetName val="20000000"/>
      <sheetName val="30000000"/>
      <sheetName val="CL17?7"/>
      <sheetName val="_x0004_T37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cac DV khoi tinh"/>
      <sheetName val="Tong hop Thu"/>
      <sheetName val="Tong hop Chi "/>
      <sheetName val="Sheet1"/>
    </sheetNames>
    <sheetDataSet>
      <sheetData sheetId="0"/>
      <sheetData sheetId="1">
        <row r="71">
          <cell r="E71">
            <v>16100</v>
          </cell>
          <cell r="F71">
            <v>15640</v>
          </cell>
          <cell r="G71">
            <v>13800</v>
          </cell>
          <cell r="H71">
            <v>16100</v>
          </cell>
          <cell r="I71">
            <v>15985</v>
          </cell>
          <cell r="J71">
            <v>12075</v>
          </cell>
          <cell r="K71">
            <v>17020</v>
          </cell>
          <cell r="L71">
            <v>12650</v>
          </cell>
          <cell r="M71">
            <v>12305</v>
          </cell>
          <cell r="N71">
            <v>17825</v>
          </cell>
        </row>
        <row r="78">
          <cell r="D78">
            <v>0</v>
          </cell>
        </row>
        <row r="79">
          <cell r="C79">
            <v>25200</v>
          </cell>
          <cell r="D79">
            <v>17660</v>
          </cell>
          <cell r="E79">
            <v>3500</v>
          </cell>
          <cell r="F79">
            <v>3000</v>
          </cell>
          <cell r="G79">
            <v>1600</v>
          </cell>
          <cell r="H79">
            <v>1800</v>
          </cell>
          <cell r="I79">
            <v>1600</v>
          </cell>
          <cell r="J79">
            <v>210</v>
          </cell>
          <cell r="K79">
            <v>2300</v>
          </cell>
          <cell r="L79">
            <v>650</v>
          </cell>
          <cell r="M79">
            <v>1000</v>
          </cell>
          <cell r="N79">
            <v>2000</v>
          </cell>
        </row>
        <row r="80">
          <cell r="C80">
            <v>108200</v>
          </cell>
          <cell r="D80">
            <v>66750</v>
          </cell>
          <cell r="E80">
            <v>5000</v>
          </cell>
          <cell r="F80">
            <v>12000</v>
          </cell>
          <cell r="G80">
            <v>10200</v>
          </cell>
          <cell r="H80">
            <v>1500</v>
          </cell>
          <cell r="I80">
            <v>10150</v>
          </cell>
          <cell r="J80">
            <v>2500</v>
          </cell>
          <cell r="K80">
            <v>16000</v>
          </cell>
          <cell r="L80">
            <v>8500</v>
          </cell>
          <cell r="M80">
            <v>900</v>
          </cell>
          <cell r="N80">
            <v>0</v>
          </cell>
        </row>
        <row r="81">
          <cell r="C81">
            <v>2200</v>
          </cell>
          <cell r="D81">
            <v>14050</v>
          </cell>
          <cell r="E81">
            <v>2000</v>
          </cell>
          <cell r="F81">
            <v>1500</v>
          </cell>
          <cell r="G81">
            <v>1000</v>
          </cell>
          <cell r="H81">
            <v>500</v>
          </cell>
          <cell r="I81">
            <v>800</v>
          </cell>
          <cell r="J81">
            <v>300</v>
          </cell>
          <cell r="K81">
            <v>1500</v>
          </cell>
          <cell r="L81">
            <v>1800</v>
          </cell>
          <cell r="M81">
            <v>1300</v>
          </cell>
          <cell r="N81">
            <v>3350</v>
          </cell>
        </row>
        <row r="82">
          <cell r="C82">
            <v>2300</v>
          </cell>
          <cell r="D82">
            <v>8970</v>
          </cell>
          <cell r="E82">
            <v>2000</v>
          </cell>
          <cell r="F82">
            <v>600</v>
          </cell>
          <cell r="G82">
            <v>1900</v>
          </cell>
          <cell r="H82">
            <v>300</v>
          </cell>
          <cell r="I82">
            <v>450</v>
          </cell>
          <cell r="J82">
            <v>590</v>
          </cell>
          <cell r="K82">
            <v>1800</v>
          </cell>
          <cell r="L82">
            <v>250</v>
          </cell>
          <cell r="M82">
            <v>230</v>
          </cell>
          <cell r="N82">
            <v>850</v>
          </cell>
        </row>
        <row r="83">
          <cell r="C83">
            <v>38600</v>
          </cell>
          <cell r="D83">
            <v>33570</v>
          </cell>
          <cell r="E83">
            <v>2500</v>
          </cell>
          <cell r="F83">
            <v>5600</v>
          </cell>
          <cell r="G83">
            <v>2300</v>
          </cell>
          <cell r="H83">
            <v>4200</v>
          </cell>
          <cell r="I83">
            <v>3500</v>
          </cell>
          <cell r="J83">
            <v>1400</v>
          </cell>
          <cell r="K83">
            <v>2400</v>
          </cell>
          <cell r="L83">
            <v>3800</v>
          </cell>
          <cell r="M83">
            <v>4070</v>
          </cell>
          <cell r="N83">
            <v>380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u"/>
      <sheetName val="Tong hop Chi "/>
      <sheetName val="Bo sung huyen"/>
      <sheetName val="DT cac DV khoi tinh"/>
      <sheetName val="Sheet1"/>
    </sheetNames>
    <sheetDataSet>
      <sheetData sheetId="0">
        <row r="70">
          <cell r="E70">
            <v>150945</v>
          </cell>
          <cell r="F70">
            <v>46471</v>
          </cell>
          <cell r="G70">
            <v>36876</v>
          </cell>
          <cell r="H70">
            <v>120608</v>
          </cell>
          <cell r="I70">
            <v>136209</v>
          </cell>
          <cell r="J70">
            <v>100074</v>
          </cell>
          <cell r="K70">
            <v>169649</v>
          </cell>
          <cell r="L70">
            <v>72166</v>
          </cell>
          <cell r="M70">
            <v>151633</v>
          </cell>
          <cell r="N70">
            <v>169795</v>
          </cell>
        </row>
        <row r="71">
          <cell r="E71">
            <v>16100</v>
          </cell>
          <cell r="F71">
            <v>15640</v>
          </cell>
          <cell r="G71">
            <v>13800</v>
          </cell>
          <cell r="H71">
            <v>16100</v>
          </cell>
          <cell r="I71">
            <v>15985</v>
          </cell>
          <cell r="J71">
            <v>12075</v>
          </cell>
          <cell r="K71">
            <v>17020</v>
          </cell>
          <cell r="L71">
            <v>12650</v>
          </cell>
          <cell r="M71">
            <v>12305</v>
          </cell>
          <cell r="N71">
            <v>17825</v>
          </cell>
        </row>
        <row r="74">
          <cell r="E74">
            <v>40000</v>
          </cell>
          <cell r="F74">
            <v>26000</v>
          </cell>
          <cell r="G74">
            <v>0</v>
          </cell>
          <cell r="H74">
            <v>52000</v>
          </cell>
          <cell r="I74">
            <v>35000</v>
          </cell>
          <cell r="J74">
            <v>33000</v>
          </cell>
          <cell r="K74">
            <v>85000</v>
          </cell>
          <cell r="L74">
            <v>0</v>
          </cell>
          <cell r="M74">
            <v>60000</v>
          </cell>
          <cell r="N74">
            <v>90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2" width="8.56"/>
    <col collapsed="false" customWidth="true" hidden="false" outlineLevel="0" max="6" min="6" style="1" width="8.56"/>
    <col collapsed="false" customWidth="true" hidden="false" outlineLevel="0" max="7" min="7" style="3" width="8.7"/>
    <col collapsed="false" customWidth="true" hidden="false" outlineLevel="0" max="8" min="8" style="3" width="8.85"/>
    <col collapsed="false" customWidth="true" hidden="false" outlineLevel="0" max="9" min="9" style="1" width="8.7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2" min="12" style="1" width="8.7"/>
    <col collapsed="false" customWidth="true" hidden="false" outlineLevel="0" max="13" min="13" style="3" width="8.7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G1" s="1"/>
      <c r="H1" s="1"/>
      <c r="J1" s="1"/>
      <c r="K1" s="1"/>
      <c r="M1" s="1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10" t="s">
        <v>4</v>
      </c>
    </row>
    <row r="6" customFormat="false" ht="13.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4" customFormat="true" ht="12.75" hidden="false" customHeight="true" outlineLevel="0" collapsed="false">
      <c r="A7" s="11"/>
      <c r="B7" s="11"/>
      <c r="C7" s="11" t="s">
        <v>8</v>
      </c>
      <c r="D7" s="11" t="s">
        <v>9</v>
      </c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25.5" hidden="false" customHeight="false" outlineLevel="0" collapsed="false">
      <c r="A8" s="11"/>
      <c r="B8" s="11"/>
      <c r="C8" s="11"/>
      <c r="D8" s="11"/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</row>
    <row r="9" customFormat="false" ht="12.75" hidden="false" customHeight="false" outlineLevel="0" collapsed="false">
      <c r="A9" s="16" t="n">
        <v>1</v>
      </c>
      <c r="B9" s="16" t="s">
        <v>20</v>
      </c>
      <c r="C9" s="16" t="n">
        <v>3</v>
      </c>
      <c r="D9" s="16" t="s">
        <v>21</v>
      </c>
      <c r="E9" s="17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</row>
    <row r="10" s="21" customFormat="true" ht="24.75" hidden="false" customHeight="true" outlineLevel="0" collapsed="false">
      <c r="A10" s="18" t="s">
        <v>22</v>
      </c>
      <c r="B10" s="19" t="n">
        <f aca="false">B11+B57</f>
        <v>4600000</v>
      </c>
      <c r="C10" s="19" t="n">
        <f aca="false">C11+C57</f>
        <v>3021100</v>
      </c>
      <c r="D10" s="19" t="n">
        <f aca="false">D11+D57</f>
        <v>1578900</v>
      </c>
      <c r="E10" s="20" t="n">
        <f aca="false">E11+E57</f>
        <v>193000</v>
      </c>
      <c r="F10" s="19" t="n">
        <f aca="false">F11+F57</f>
        <v>180000</v>
      </c>
      <c r="G10" s="19" t="n">
        <f aca="false">G11+G57</f>
        <v>210000</v>
      </c>
      <c r="H10" s="19" t="n">
        <f aca="false">H11+H57</f>
        <v>143500</v>
      </c>
      <c r="I10" s="19" t="n">
        <f aca="false">I11+I57</f>
        <v>210000</v>
      </c>
      <c r="J10" s="19" t="n">
        <f aca="false">J11+J57</f>
        <v>39000</v>
      </c>
      <c r="K10" s="19" t="n">
        <f aca="false">K11+K57</f>
        <v>142400</v>
      </c>
      <c r="L10" s="19" t="n">
        <f aca="false">L11+L57</f>
        <v>171000</v>
      </c>
      <c r="M10" s="19" t="n">
        <f aca="false">M11+M57</f>
        <v>80000</v>
      </c>
      <c r="N10" s="19" t="n">
        <f aca="false">N11+N57</f>
        <v>210000</v>
      </c>
    </row>
    <row r="11" s="25" customFormat="true" ht="25.5" hidden="false" customHeight="false" outlineLevel="0" collapsed="false">
      <c r="A11" s="22" t="s">
        <v>23</v>
      </c>
      <c r="B11" s="23" t="n">
        <f aca="false">B12+B52+B55+B56</f>
        <v>4068000</v>
      </c>
      <c r="C11" s="23" t="n">
        <f aca="false">C12+C52+C55+C56</f>
        <v>2630100</v>
      </c>
      <c r="D11" s="23" t="n">
        <f aca="false">D12+D52+D55+D56</f>
        <v>1437900</v>
      </c>
      <c r="E11" s="24" t="n">
        <f aca="false">E12+E52+E55+E56</f>
        <v>178000</v>
      </c>
      <c r="F11" s="23" t="n">
        <f aca="false">F12+F52+F55+F56</f>
        <v>157300</v>
      </c>
      <c r="G11" s="23" t="n">
        <f aca="false">G12+G52+G55+G56</f>
        <v>193000</v>
      </c>
      <c r="H11" s="23" t="n">
        <f aca="false">H12+H52+H55+H56</f>
        <v>135200</v>
      </c>
      <c r="I11" s="23" t="n">
        <f aca="false">I12+I52+I55+I56</f>
        <v>193500</v>
      </c>
      <c r="J11" s="23" t="n">
        <f aca="false">J12+J52+J55+J56</f>
        <v>34000</v>
      </c>
      <c r="K11" s="23" t="n">
        <f aca="false">K12+K52+K55+K56</f>
        <v>118400</v>
      </c>
      <c r="L11" s="23" t="n">
        <f aca="false">L12+L52+L55+L56</f>
        <v>156000</v>
      </c>
      <c r="M11" s="23" t="n">
        <f aca="false">M12+M52+M55+M56</f>
        <v>72500</v>
      </c>
      <c r="N11" s="23" t="n">
        <f aca="false">N12+N52+N55+N56</f>
        <v>200000</v>
      </c>
    </row>
    <row r="12" s="25" customFormat="true" ht="15.75" hidden="false" customHeight="true" outlineLevel="0" collapsed="false">
      <c r="A12" s="22" t="s">
        <v>24</v>
      </c>
      <c r="B12" s="23" t="n">
        <f aca="false">B13+B19+B25+B32+B39+B40+B41+B42+B43+B44+B47+B48+B49+B50+B51</f>
        <v>3918000</v>
      </c>
      <c r="C12" s="23" t="n">
        <f aca="false">C13+C19+C25+C32+C39+C40+C41+C42+C43+C44+C47+C48+C49+C50+C51</f>
        <v>2480100</v>
      </c>
      <c r="D12" s="23" t="n">
        <f aca="false">D13+D19+D25+D32+D39+D40+D41+D42+D43+D44+D47+D48+D49+D50+D51</f>
        <v>1437900</v>
      </c>
      <c r="E12" s="24" t="n">
        <f aca="false">E13+E19+E25+E32+E39+E40+E41+E42+E43+E44+E47+E48+E49+E50+E51</f>
        <v>178000</v>
      </c>
      <c r="F12" s="23" t="n">
        <f aca="false">F13+F19+F25+F32+F39+F40+F41+F42+F43+F44+F47+F48+F49+F50+F51</f>
        <v>157300</v>
      </c>
      <c r="G12" s="23" t="n">
        <f aca="false">G13+G19+G25+G32+G39+G40+G41+G42+G43+G44+G47+G48+G49+G50+G51</f>
        <v>193000</v>
      </c>
      <c r="H12" s="23" t="n">
        <f aca="false">H13+H19+H25+H32+H39+H40+H41+H42+H43+H44+H47+H48+H49+H50+H51</f>
        <v>135200</v>
      </c>
      <c r="I12" s="23" t="n">
        <f aca="false">I13+I19+I25+I32+I39+I40+I41+I42+I43+I44+I47+I48+I49+I50+I51</f>
        <v>193500</v>
      </c>
      <c r="J12" s="23" t="n">
        <f aca="false">J13+J19+J25+J32+J39+J40+J41+J42+J43+J44+J47+J48+J49+J50+J51</f>
        <v>34000</v>
      </c>
      <c r="K12" s="23" t="n">
        <f aca="false">K13+K19+K25+K32+K39+K40+K41+K42+K43+K44+K47+K48+K49+K50+K51</f>
        <v>118400</v>
      </c>
      <c r="L12" s="23" t="n">
        <f aca="false">L13+L19+L25+L32+L39+L40+L41+L42+L43+L44+L47+L48+L49+L50+L51</f>
        <v>156000</v>
      </c>
      <c r="M12" s="23" t="n">
        <f aca="false">M13+M19+M25+M32+M39+M40+M41+M42+M43+M44+M47+M48+M49+M50+M51</f>
        <v>72500</v>
      </c>
      <c r="N12" s="23" t="n">
        <f aca="false">N13+N19+N25+N32+N39+N40+N41+N42+N43+N44+N47+N48+N49+N50+N51</f>
        <v>200000</v>
      </c>
    </row>
    <row r="13" s="29" customFormat="true" ht="25.5" hidden="false" customHeight="false" outlineLevel="0" collapsed="false">
      <c r="A13" s="26" t="s">
        <v>25</v>
      </c>
      <c r="B13" s="27" t="n">
        <f aca="false">B14+B15+B16+B17+B18</f>
        <v>850000</v>
      </c>
      <c r="C13" s="27" t="n">
        <f aca="false">C14+C15+C16+C17+C18</f>
        <v>850000</v>
      </c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6" t="s">
        <v>26</v>
      </c>
      <c r="B14" s="27" t="n">
        <f aca="false">C14+D14</f>
        <v>190000</v>
      </c>
      <c r="C14" s="27" t="n">
        <v>190000</v>
      </c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30" t="s">
        <v>27</v>
      </c>
      <c r="B15" s="27" t="n">
        <f aca="false">C15+D15</f>
        <v>649500</v>
      </c>
      <c r="C15" s="27" t="n">
        <v>649500</v>
      </c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30" t="s">
        <v>28</v>
      </c>
      <c r="B16" s="27" t="n">
        <f aca="false">C16+D16</f>
        <v>10000</v>
      </c>
      <c r="C16" s="27" t="n">
        <v>10000</v>
      </c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30" t="s">
        <v>29</v>
      </c>
      <c r="B17" s="27" t="n">
        <f aca="false">C17+D17</f>
        <v>150</v>
      </c>
      <c r="C17" s="27" t="n">
        <v>150</v>
      </c>
      <c r="D17" s="27"/>
      <c r="E17" s="28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30" t="s">
        <v>30</v>
      </c>
      <c r="B18" s="27" t="n">
        <f aca="false">C18+D18</f>
        <v>350</v>
      </c>
      <c r="C18" s="27" t="n">
        <v>350</v>
      </c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</row>
    <row r="19" s="29" customFormat="true" ht="25.5" hidden="false" customHeight="false" outlineLevel="0" collapsed="false">
      <c r="A19" s="26" t="s">
        <v>31</v>
      </c>
      <c r="B19" s="27" t="n">
        <f aca="false">C19+D19</f>
        <v>336000</v>
      </c>
      <c r="C19" s="27" t="n">
        <f aca="false">C20+C21+C22+C23+C24</f>
        <v>336000</v>
      </c>
      <c r="D19" s="27"/>
      <c r="E19" s="28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6" t="s">
        <v>26</v>
      </c>
      <c r="B20" s="27" t="n">
        <f aca="false">C20+D20</f>
        <v>170000</v>
      </c>
      <c r="C20" s="27" t="n">
        <v>170000</v>
      </c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30" t="s">
        <v>27</v>
      </c>
      <c r="B21" s="27" t="n">
        <f aca="false">C21+D21</f>
        <v>127500</v>
      </c>
      <c r="C21" s="27" t="n">
        <v>127500</v>
      </c>
      <c r="D21" s="27"/>
      <c r="E21" s="28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30" t="s">
        <v>28</v>
      </c>
      <c r="B22" s="27" t="n">
        <f aca="false">C22+D22</f>
        <v>37600</v>
      </c>
      <c r="C22" s="27" t="n">
        <v>37600</v>
      </c>
      <c r="D22" s="27"/>
      <c r="E22" s="28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30" t="s">
        <v>29</v>
      </c>
      <c r="B23" s="27" t="n">
        <f aca="false">C23+D23</f>
        <v>360</v>
      </c>
      <c r="C23" s="27" t="n">
        <v>360</v>
      </c>
      <c r="D23" s="27"/>
      <c r="E23" s="28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30" t="s">
        <v>30</v>
      </c>
      <c r="B24" s="27" t="n">
        <f aca="false">C24+D24</f>
        <v>540</v>
      </c>
      <c r="C24" s="27" t="n">
        <v>540</v>
      </c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</row>
    <row r="25" s="29" customFormat="true" ht="25.5" hidden="false" customHeight="false" outlineLevel="0" collapsed="false">
      <c r="A25" s="26" t="s">
        <v>32</v>
      </c>
      <c r="B25" s="27" t="n">
        <f aca="false">B26+B27+B28+B29+B30+B31</f>
        <v>98000</v>
      </c>
      <c r="C25" s="27" t="n">
        <f aca="false">C26+C27+C28+C29+C30+C31</f>
        <v>98000</v>
      </c>
      <c r="D25" s="27"/>
      <c r="E25" s="28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6" t="s">
        <v>26</v>
      </c>
      <c r="B26" s="27" t="n">
        <f aca="false">C26+D26</f>
        <v>73000</v>
      </c>
      <c r="C26" s="27" t="n">
        <v>73000</v>
      </c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30" t="s">
        <v>27</v>
      </c>
      <c r="B27" s="27" t="n">
        <f aca="false">C27+D27</f>
        <v>23000</v>
      </c>
      <c r="C27" s="27" t="n">
        <v>23000</v>
      </c>
      <c r="D27" s="27"/>
      <c r="E27" s="28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30" t="s">
        <v>28</v>
      </c>
      <c r="B28" s="27" t="n">
        <f aca="false">C28+D28</f>
        <v>550</v>
      </c>
      <c r="C28" s="27" t="n">
        <v>550</v>
      </c>
      <c r="D28" s="27"/>
      <c r="E28" s="28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30" t="s">
        <v>33</v>
      </c>
      <c r="B29" s="27" t="n">
        <f aca="false">C29+D29</f>
        <v>500</v>
      </c>
      <c r="C29" s="27" t="n">
        <v>500</v>
      </c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30" t="s">
        <v>29</v>
      </c>
      <c r="B30" s="27" t="n">
        <f aca="false">C30+D30</f>
        <v>230</v>
      </c>
      <c r="C30" s="27" t="n">
        <v>230</v>
      </c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30" t="s">
        <v>34</v>
      </c>
      <c r="B31" s="27" t="n">
        <f aca="false">C31+D31</f>
        <v>720</v>
      </c>
      <c r="C31" s="27" t="n">
        <v>720</v>
      </c>
      <c r="D31" s="27"/>
      <c r="E31" s="28"/>
      <c r="F31" s="27"/>
      <c r="G31" s="27"/>
      <c r="H31" s="27"/>
      <c r="I31" s="27"/>
      <c r="J31" s="27"/>
      <c r="K31" s="27"/>
      <c r="L31" s="27"/>
      <c r="M31" s="27"/>
      <c r="N31" s="27"/>
    </row>
    <row r="32" s="31" customFormat="true" ht="26.25" hidden="false" customHeight="true" outlineLevel="0" collapsed="false">
      <c r="A32" s="26" t="s">
        <v>35</v>
      </c>
      <c r="B32" s="27" t="n">
        <f aca="false">SUM(B33:B38)</f>
        <v>1400000</v>
      </c>
      <c r="C32" s="27" t="n">
        <f aca="false">SUM(C33:C38)</f>
        <v>459000</v>
      </c>
      <c r="D32" s="27" t="n">
        <f aca="false">SUM(D33:D38)</f>
        <v>941000</v>
      </c>
      <c r="E32" s="27" t="n">
        <f aca="false">SUM(E33:E38)</f>
        <v>70000</v>
      </c>
      <c r="F32" s="27" t="n">
        <f aca="false">SUM(F33:F38)</f>
        <v>115000</v>
      </c>
      <c r="G32" s="27" t="n">
        <f aca="false">SUM(G33:G38)</f>
        <v>153000</v>
      </c>
      <c r="H32" s="27" t="n">
        <f aca="false">SUM(H33:H38)</f>
        <v>95000</v>
      </c>
      <c r="I32" s="27" t="n">
        <f aca="false">SUM(I33:I38)</f>
        <v>140000</v>
      </c>
      <c r="J32" s="27" t="n">
        <f aca="false">SUM(J33:J38)</f>
        <v>18000</v>
      </c>
      <c r="K32" s="27" t="n">
        <f aca="false">SUM(K33:K38)</f>
        <v>65000</v>
      </c>
      <c r="L32" s="27" t="n">
        <f aca="false">SUM(L33:L38)</f>
        <v>100000</v>
      </c>
      <c r="M32" s="27" t="n">
        <f aca="false">SUM(M33:M38)</f>
        <v>30000</v>
      </c>
      <c r="N32" s="27" t="n">
        <f aca="false">SUM(N33:N38)</f>
        <v>155000</v>
      </c>
    </row>
    <row r="33" customFormat="false" ht="12.75" hidden="false" customHeight="false" outlineLevel="0" collapsed="false">
      <c r="A33" s="26" t="s">
        <v>26</v>
      </c>
      <c r="B33" s="27" t="n">
        <f aca="false">C33+D33</f>
        <v>1295580</v>
      </c>
      <c r="C33" s="27" t="n">
        <v>422000</v>
      </c>
      <c r="D33" s="27" t="n">
        <f aca="false">SUM(E33:N33)</f>
        <v>873580</v>
      </c>
      <c r="E33" s="28" t="n">
        <v>58000</v>
      </c>
      <c r="F33" s="27" t="n">
        <v>100800</v>
      </c>
      <c r="G33" s="27" t="n">
        <v>146720</v>
      </c>
      <c r="H33" s="27" t="n">
        <v>87000</v>
      </c>
      <c r="I33" s="27" t="n">
        <v>136500</v>
      </c>
      <c r="J33" s="27" t="n">
        <v>15110</v>
      </c>
      <c r="K33" s="27" t="n">
        <v>60650</v>
      </c>
      <c r="L33" s="27" t="n">
        <v>90000</v>
      </c>
      <c r="M33" s="27" t="n">
        <v>27300</v>
      </c>
      <c r="N33" s="27" t="n">
        <v>151500</v>
      </c>
    </row>
    <row r="34" customFormat="false" ht="12.75" hidden="false" customHeight="false" outlineLevel="0" collapsed="false">
      <c r="A34" s="30" t="s">
        <v>27</v>
      </c>
      <c r="B34" s="27" t="n">
        <f aca="false">C34+D34</f>
        <v>60320</v>
      </c>
      <c r="C34" s="27" t="n">
        <v>29750</v>
      </c>
      <c r="D34" s="27" t="n">
        <f aca="false">SUM(E34:N34)</f>
        <v>30570</v>
      </c>
      <c r="E34" s="28" t="n">
        <v>7400</v>
      </c>
      <c r="F34" s="27" t="n">
        <v>4000</v>
      </c>
      <c r="G34" s="27" t="n">
        <v>3000</v>
      </c>
      <c r="H34" s="27" t="n">
        <v>2650</v>
      </c>
      <c r="I34" s="27" t="n">
        <v>1100</v>
      </c>
      <c r="J34" s="27" t="n">
        <v>1320</v>
      </c>
      <c r="K34" s="27" t="n">
        <v>2000</v>
      </c>
      <c r="L34" s="27" t="n">
        <v>7000</v>
      </c>
      <c r="M34" s="27" t="n">
        <v>1000</v>
      </c>
      <c r="N34" s="27" t="n">
        <v>1100</v>
      </c>
    </row>
    <row r="35" s="4" customFormat="true" ht="15.75" hidden="false" customHeight="true" outlineLevel="0" collapsed="false">
      <c r="A35" s="32" t="s">
        <v>36</v>
      </c>
      <c r="B35" s="32" t="n">
        <f aca="false">C35+D35</f>
        <v>3280</v>
      </c>
      <c r="C35" s="32" t="n">
        <v>0</v>
      </c>
      <c r="D35" s="32" t="n">
        <f aca="false">SUM(E35:N35)</f>
        <v>3280</v>
      </c>
      <c r="E35" s="33" t="n">
        <v>900</v>
      </c>
      <c r="F35" s="32" t="n">
        <v>220</v>
      </c>
      <c r="G35" s="32" t="n">
        <v>350</v>
      </c>
      <c r="H35" s="32" t="n">
        <v>60</v>
      </c>
      <c r="I35" s="32" t="n">
        <v>350</v>
      </c>
      <c r="J35" s="32" t="n">
        <v>450</v>
      </c>
      <c r="K35" s="32" t="n">
        <v>150</v>
      </c>
      <c r="L35" s="32" t="n">
        <v>700</v>
      </c>
      <c r="M35" s="32" t="n">
        <v>100</v>
      </c>
      <c r="N35" s="32" t="n">
        <v>0</v>
      </c>
    </row>
    <row r="36" s="34" customFormat="true" ht="12.75" hidden="false" customHeight="false" outlineLevel="0" collapsed="false">
      <c r="A36" s="32" t="s">
        <v>28</v>
      </c>
      <c r="B36" s="32" t="n">
        <f aca="false">C36+D36</f>
        <v>15930</v>
      </c>
      <c r="C36" s="32" t="n">
        <v>2200</v>
      </c>
      <c r="D36" s="32" t="n">
        <f aca="false">SUM(E36:N36)</f>
        <v>13730</v>
      </c>
      <c r="E36" s="33" t="n">
        <v>400</v>
      </c>
      <c r="F36" s="32" t="n">
        <v>8500</v>
      </c>
      <c r="G36" s="32" t="n">
        <v>330</v>
      </c>
      <c r="H36" s="32" t="n">
        <v>1600</v>
      </c>
      <c r="I36" s="32" t="n">
        <v>450</v>
      </c>
      <c r="J36" s="32" t="n">
        <v>0</v>
      </c>
      <c r="K36" s="32" t="n">
        <v>300</v>
      </c>
      <c r="L36" s="32" t="n">
        <v>600</v>
      </c>
      <c r="M36" s="32" t="n">
        <v>1000</v>
      </c>
      <c r="N36" s="32" t="n">
        <v>550</v>
      </c>
    </row>
    <row r="37" customFormat="false" ht="12.75" hidden="false" customHeight="false" outlineLevel="0" collapsed="false">
      <c r="A37" s="30" t="s">
        <v>29</v>
      </c>
      <c r="B37" s="30" t="n">
        <f aca="false">C37+D37</f>
        <v>12810</v>
      </c>
      <c r="C37" s="30" t="n">
        <v>850</v>
      </c>
      <c r="D37" s="30" t="n">
        <f aca="false">SUM(E37:N37)</f>
        <v>11960</v>
      </c>
      <c r="E37" s="33" t="n">
        <v>2300</v>
      </c>
      <c r="F37" s="30" t="n">
        <v>930</v>
      </c>
      <c r="G37" s="30" t="n">
        <v>1500</v>
      </c>
      <c r="H37" s="30" t="n">
        <v>890</v>
      </c>
      <c r="I37" s="30" t="n">
        <v>1250</v>
      </c>
      <c r="J37" s="30" t="n">
        <v>750</v>
      </c>
      <c r="K37" s="30" t="n">
        <v>1300</v>
      </c>
      <c r="L37" s="30" t="n">
        <v>1200</v>
      </c>
      <c r="M37" s="30" t="n">
        <v>490</v>
      </c>
      <c r="N37" s="30" t="n">
        <v>1350</v>
      </c>
    </row>
    <row r="38" s="4" customFormat="true" ht="12.75" hidden="false" customHeight="false" outlineLevel="0" collapsed="false">
      <c r="A38" s="30" t="s">
        <v>37</v>
      </c>
      <c r="B38" s="30" t="n">
        <f aca="false">C38+D38</f>
        <v>12080</v>
      </c>
      <c r="C38" s="30" t="n">
        <v>4200</v>
      </c>
      <c r="D38" s="30" t="n">
        <f aca="false">SUM(E38:N38)</f>
        <v>7880</v>
      </c>
      <c r="E38" s="33" t="n">
        <v>1000</v>
      </c>
      <c r="F38" s="30" t="n">
        <v>550</v>
      </c>
      <c r="G38" s="30" t="n">
        <v>1100</v>
      </c>
      <c r="H38" s="30" t="n">
        <v>2800</v>
      </c>
      <c r="I38" s="30" t="n">
        <v>350</v>
      </c>
      <c r="J38" s="30" t="n">
        <v>370</v>
      </c>
      <c r="K38" s="30" t="n">
        <v>600</v>
      </c>
      <c r="L38" s="30" t="n">
        <v>500</v>
      </c>
      <c r="M38" s="30" t="n">
        <v>110</v>
      </c>
      <c r="N38" s="30" t="n">
        <v>500</v>
      </c>
    </row>
    <row r="39" s="29" customFormat="true" ht="12.75" hidden="false" customHeight="false" outlineLevel="0" collapsed="false">
      <c r="A39" s="26" t="s">
        <v>38</v>
      </c>
      <c r="B39" s="27" t="n">
        <f aca="false">C39+D39</f>
        <v>115000</v>
      </c>
      <c r="C39" s="27" t="n">
        <v>0</v>
      </c>
      <c r="D39" s="27" t="n">
        <f aca="false">SUM(E39:N39)</f>
        <v>115000</v>
      </c>
      <c r="E39" s="28" t="n">
        <v>21000</v>
      </c>
      <c r="F39" s="27" t="n">
        <v>7000</v>
      </c>
      <c r="G39" s="27" t="n">
        <v>12000</v>
      </c>
      <c r="H39" s="27" t="n">
        <v>10200</v>
      </c>
      <c r="I39" s="27" t="n">
        <v>11000</v>
      </c>
      <c r="J39" s="27" t="n">
        <v>4800</v>
      </c>
      <c r="K39" s="27" t="n">
        <v>12000</v>
      </c>
      <c r="L39" s="27" t="n">
        <v>15000</v>
      </c>
      <c r="M39" s="27" t="n">
        <v>9000</v>
      </c>
      <c r="N39" s="27" t="n">
        <v>13000</v>
      </c>
    </row>
    <row r="40" s="29" customFormat="true" ht="12.75" hidden="false" customHeight="false" outlineLevel="0" collapsed="false">
      <c r="A40" s="26" t="s">
        <v>39</v>
      </c>
      <c r="B40" s="27" t="n">
        <f aca="false">C40+D40</f>
        <v>1600</v>
      </c>
      <c r="C40" s="27" t="n">
        <v>0</v>
      </c>
      <c r="D40" s="27" t="n">
        <f aca="false">SUM(E40:N40)</f>
        <v>1600</v>
      </c>
      <c r="E40" s="28"/>
      <c r="F40" s="27"/>
      <c r="G40" s="27"/>
      <c r="H40" s="27" t="n">
        <v>100</v>
      </c>
      <c r="I40" s="27" t="n">
        <v>0</v>
      </c>
      <c r="J40" s="27"/>
      <c r="K40" s="27"/>
      <c r="L40" s="27" t="n">
        <v>1000</v>
      </c>
      <c r="M40" s="27" t="n">
        <v>300</v>
      </c>
      <c r="N40" s="27" t="n">
        <v>200</v>
      </c>
    </row>
    <row r="41" s="29" customFormat="true" ht="16.5" hidden="false" customHeight="true" outlineLevel="0" collapsed="false">
      <c r="A41" s="26" t="s">
        <v>40</v>
      </c>
      <c r="B41" s="27" t="n">
        <f aca="false">C41+D41</f>
        <v>4400</v>
      </c>
      <c r="C41" s="27" t="n">
        <v>0</v>
      </c>
      <c r="D41" s="27" t="n">
        <f aca="false">SUM(E41:N41)</f>
        <v>4400</v>
      </c>
      <c r="E41" s="28" t="n">
        <v>1400</v>
      </c>
      <c r="F41" s="27" t="n">
        <v>500</v>
      </c>
      <c r="G41" s="27" t="n">
        <v>600</v>
      </c>
      <c r="H41" s="27" t="n">
        <v>200</v>
      </c>
      <c r="I41" s="27" t="n">
        <v>500</v>
      </c>
      <c r="J41" s="27" t="n">
        <v>100</v>
      </c>
      <c r="K41" s="27" t="n">
        <v>100</v>
      </c>
      <c r="L41" s="27" t="n">
        <v>300</v>
      </c>
      <c r="M41" s="27" t="n">
        <v>300</v>
      </c>
      <c r="N41" s="27" t="n">
        <v>400</v>
      </c>
    </row>
    <row r="42" s="35" customFormat="true" ht="12.75" hidden="false" customHeight="false" outlineLevel="0" collapsed="false">
      <c r="A42" s="26" t="s">
        <v>41</v>
      </c>
      <c r="B42" s="27" t="n">
        <f aca="false">C42+D42</f>
        <v>300000</v>
      </c>
      <c r="C42" s="27" t="n">
        <v>226600</v>
      </c>
      <c r="D42" s="27" t="n">
        <f aca="false">SUM(E42:N42)</f>
        <v>73400</v>
      </c>
      <c r="E42" s="28" t="n">
        <v>13000</v>
      </c>
      <c r="F42" s="27" t="n">
        <v>5400</v>
      </c>
      <c r="G42" s="27" t="n">
        <v>3700</v>
      </c>
      <c r="H42" s="27" t="n">
        <v>7500</v>
      </c>
      <c r="I42" s="27" t="n">
        <v>8000</v>
      </c>
      <c r="J42" s="27" t="n">
        <v>2400</v>
      </c>
      <c r="K42" s="27" t="n">
        <v>6700</v>
      </c>
      <c r="L42" s="27" t="n">
        <v>13000</v>
      </c>
      <c r="M42" s="27" t="n">
        <v>7500</v>
      </c>
      <c r="N42" s="27" t="n">
        <v>6200</v>
      </c>
    </row>
    <row r="43" s="35" customFormat="true" ht="12.75" hidden="false" customHeight="false" outlineLevel="0" collapsed="false">
      <c r="A43" s="26" t="s">
        <v>42</v>
      </c>
      <c r="B43" s="27" t="n">
        <f aca="false">C43+D43</f>
        <v>30000</v>
      </c>
      <c r="C43" s="27" t="n">
        <v>28000</v>
      </c>
      <c r="D43" s="27" t="n">
        <f aca="false">SUM(E43:N43)</f>
        <v>2000</v>
      </c>
      <c r="E43" s="28" t="n">
        <v>2000</v>
      </c>
      <c r="F43" s="27"/>
      <c r="G43" s="27"/>
      <c r="H43" s="27"/>
      <c r="I43" s="27"/>
      <c r="J43" s="27"/>
      <c r="K43" s="27"/>
      <c r="L43" s="27"/>
      <c r="M43" s="27"/>
      <c r="N43" s="27"/>
    </row>
    <row r="44" s="29" customFormat="true" ht="12.75" hidden="false" customHeight="false" outlineLevel="0" collapsed="false">
      <c r="A44" s="26" t="s">
        <v>43</v>
      </c>
      <c r="B44" s="27" t="n">
        <f aca="false">B45+B46</f>
        <v>51500</v>
      </c>
      <c r="C44" s="27" t="n">
        <f aca="false">C45+C46</f>
        <v>24000</v>
      </c>
      <c r="D44" s="27" t="n">
        <f aca="false">SUM(D45:D46)</f>
        <v>27500</v>
      </c>
      <c r="E44" s="27" t="n">
        <f aca="false">SUM(E45:E46)</f>
        <v>3000</v>
      </c>
      <c r="F44" s="27" t="n">
        <f aca="false">SUM(F45:F46)</f>
        <v>6000</v>
      </c>
      <c r="G44" s="27" t="n">
        <f aca="false">SUM(G45:G46)</f>
        <v>3000</v>
      </c>
      <c r="H44" s="27" t="n">
        <f aca="false">SUM(H45:H46)</f>
        <v>1500</v>
      </c>
      <c r="I44" s="27" t="n">
        <f aca="false">SUM(I45:I46)</f>
        <v>3000</v>
      </c>
      <c r="J44" s="27" t="n">
        <f aca="false">SUM(J45:J46)</f>
        <v>1000</v>
      </c>
      <c r="K44" s="27" t="n">
        <f aca="false">SUM(K45:K46)</f>
        <v>3000</v>
      </c>
      <c r="L44" s="27" t="n">
        <f aca="false">SUM(L45:L46)</f>
        <v>3000</v>
      </c>
      <c r="M44" s="27" t="n">
        <f aca="false">SUM(M45:M46)</f>
        <v>1000</v>
      </c>
      <c r="N44" s="27" t="n">
        <f aca="false">SUM(N45:N46)</f>
        <v>3000</v>
      </c>
    </row>
    <row r="45" customFormat="false" ht="15.75" hidden="false" customHeight="true" outlineLevel="0" collapsed="false">
      <c r="A45" s="26" t="s">
        <v>44</v>
      </c>
      <c r="B45" s="27" t="n">
        <f aca="false">C45+D45</f>
        <v>9000</v>
      </c>
      <c r="C45" s="27" t="n">
        <v>9000</v>
      </c>
      <c r="D45" s="27" t="n">
        <f aca="false">SUM(E45:N45)</f>
        <v>0</v>
      </c>
      <c r="E45" s="28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.75" hidden="false" customHeight="true" outlineLevel="0" collapsed="false">
      <c r="A46" s="26" t="s">
        <v>45</v>
      </c>
      <c r="B46" s="27" t="n">
        <f aca="false">C46+D46</f>
        <v>42500</v>
      </c>
      <c r="C46" s="27" t="n">
        <v>15000</v>
      </c>
      <c r="D46" s="27" t="n">
        <f aca="false">SUM(E46:N46)</f>
        <v>27500</v>
      </c>
      <c r="E46" s="28" t="n">
        <v>3000</v>
      </c>
      <c r="F46" s="27" t="n">
        <v>6000</v>
      </c>
      <c r="G46" s="27" t="n">
        <v>3000</v>
      </c>
      <c r="H46" s="27" t="n">
        <v>1500</v>
      </c>
      <c r="I46" s="27" t="n">
        <v>3000</v>
      </c>
      <c r="J46" s="27" t="n">
        <v>1000</v>
      </c>
      <c r="K46" s="27" t="n">
        <v>3000</v>
      </c>
      <c r="L46" s="27" t="n">
        <v>3000</v>
      </c>
      <c r="M46" s="27" t="n">
        <v>1000</v>
      </c>
      <c r="N46" s="27" t="n">
        <v>3000</v>
      </c>
    </row>
    <row r="47" s="29" customFormat="true" ht="15.75" hidden="false" customHeight="true" outlineLevel="0" collapsed="false">
      <c r="A47" s="26" t="s">
        <v>46</v>
      </c>
      <c r="B47" s="27" t="n">
        <f aca="false">C47+D47</f>
        <v>0</v>
      </c>
      <c r="C47" s="27"/>
      <c r="D47" s="27" t="n">
        <f aca="false">SUM(E47:N47)</f>
        <v>0</v>
      </c>
      <c r="E47" s="28" t="n">
        <v>0</v>
      </c>
      <c r="F47" s="27"/>
      <c r="G47" s="27"/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/>
      <c r="N47" s="27" t="n">
        <v>0</v>
      </c>
    </row>
    <row r="48" s="36" customFormat="true" ht="12.75" hidden="false" customHeight="false" outlineLevel="0" collapsed="false">
      <c r="A48" s="26" t="s">
        <v>47</v>
      </c>
      <c r="B48" s="27" t="n">
        <f aca="false">C48+D48</f>
        <v>650000</v>
      </c>
      <c r="C48" s="27" t="n">
        <v>429100</v>
      </c>
      <c r="D48" s="27" t="n">
        <f aca="false">SUM(E48:N48)</f>
        <v>220900</v>
      </c>
      <c r="E48" s="28" t="n">
        <v>57000</v>
      </c>
      <c r="F48" s="27" t="n">
        <v>20000</v>
      </c>
      <c r="G48" s="27" t="n">
        <v>17000</v>
      </c>
      <c r="H48" s="27" t="n">
        <v>16000</v>
      </c>
      <c r="I48" s="27" t="n">
        <v>25000</v>
      </c>
      <c r="J48" s="27" t="n">
        <v>5900</v>
      </c>
      <c r="K48" s="27" t="n">
        <v>26000</v>
      </c>
      <c r="L48" s="27" t="n">
        <v>18000</v>
      </c>
      <c r="M48" s="27" t="n">
        <v>18000</v>
      </c>
      <c r="N48" s="27" t="n">
        <v>18000</v>
      </c>
    </row>
    <row r="49" s="36" customFormat="true" ht="15" hidden="false" customHeight="true" outlineLevel="0" collapsed="false">
      <c r="A49" s="37" t="s">
        <v>48</v>
      </c>
      <c r="B49" s="38" t="n">
        <f aca="false">C49+D49</f>
        <v>21500</v>
      </c>
      <c r="C49" s="38" t="n">
        <v>0</v>
      </c>
      <c r="D49" s="38" t="n">
        <f aca="false">SUM(E49:N49)</f>
        <v>21500</v>
      </c>
      <c r="E49" s="28" t="n">
        <v>3500</v>
      </c>
      <c r="F49" s="38" t="n">
        <v>1900</v>
      </c>
      <c r="G49" s="38" t="n">
        <v>500</v>
      </c>
      <c r="H49" s="38" t="n">
        <v>3050</v>
      </c>
      <c r="I49" s="38" t="n">
        <v>3000</v>
      </c>
      <c r="J49" s="38" t="n">
        <v>450</v>
      </c>
      <c r="K49" s="38" t="n">
        <v>1500</v>
      </c>
      <c r="L49" s="38" t="n">
        <v>1000</v>
      </c>
      <c r="M49" s="38" t="n">
        <v>5000</v>
      </c>
      <c r="N49" s="38" t="n">
        <v>1600</v>
      </c>
    </row>
    <row r="50" customFormat="false" ht="12.75" hidden="false" customHeight="false" outlineLevel="0" collapsed="false">
      <c r="A50" s="26" t="s">
        <v>49</v>
      </c>
      <c r="B50" s="27" t="n">
        <f aca="false">C50+D50</f>
        <v>56000</v>
      </c>
      <c r="C50" s="27" t="n">
        <v>29400</v>
      </c>
      <c r="D50" s="27" t="n">
        <f aca="false">SUM(E50:N50)</f>
        <v>26600</v>
      </c>
      <c r="E50" s="28" t="n">
        <v>6500</v>
      </c>
      <c r="F50" s="27" t="n">
        <v>1200</v>
      </c>
      <c r="G50" s="27" t="n">
        <v>2900</v>
      </c>
      <c r="H50" s="27" t="n">
        <v>1500</v>
      </c>
      <c r="I50" s="27" t="n">
        <v>2500</v>
      </c>
      <c r="J50" s="27" t="n">
        <v>1000</v>
      </c>
      <c r="K50" s="27" t="n">
        <v>3600</v>
      </c>
      <c r="L50" s="27" t="n">
        <v>4500</v>
      </c>
      <c r="M50" s="27" t="n">
        <v>900</v>
      </c>
      <c r="N50" s="27" t="n">
        <v>2000</v>
      </c>
    </row>
    <row r="51" customFormat="false" ht="12.75" hidden="false" customHeight="false" outlineLevel="0" collapsed="false">
      <c r="A51" s="26" t="s">
        <v>50</v>
      </c>
      <c r="B51" s="27" t="n">
        <f aca="false">C51+D51</f>
        <v>4000</v>
      </c>
      <c r="C51" s="27" t="n">
        <v>0</v>
      </c>
      <c r="D51" s="27" t="n">
        <f aca="false">SUM(E51:N51)</f>
        <v>4000</v>
      </c>
      <c r="E51" s="28" t="n">
        <v>600</v>
      </c>
      <c r="F51" s="27" t="n">
        <v>300</v>
      </c>
      <c r="G51" s="27" t="n">
        <v>300</v>
      </c>
      <c r="H51" s="27" t="n">
        <v>150</v>
      </c>
      <c r="I51" s="27" t="n">
        <v>500</v>
      </c>
      <c r="J51" s="27" t="n">
        <v>350</v>
      </c>
      <c r="K51" s="27" t="n">
        <v>500</v>
      </c>
      <c r="L51" s="27" t="n">
        <v>200</v>
      </c>
      <c r="M51" s="27" t="n">
        <v>500</v>
      </c>
      <c r="N51" s="27" t="n">
        <v>600</v>
      </c>
    </row>
    <row r="52" customFormat="false" ht="25.5" hidden="false" customHeight="false" outlineLevel="0" collapsed="false">
      <c r="A52" s="22" t="s">
        <v>51</v>
      </c>
      <c r="B52" s="23" t="n">
        <f aca="false">SUM(B53:B54)</f>
        <v>150000</v>
      </c>
      <c r="C52" s="23" t="n">
        <f aca="false">SUM(C53:C54)</f>
        <v>150000</v>
      </c>
      <c r="D52" s="23"/>
      <c r="E52" s="24"/>
      <c r="F52" s="23"/>
      <c r="G52" s="23"/>
      <c r="H52" s="23"/>
      <c r="I52" s="23"/>
      <c r="J52" s="23"/>
      <c r="K52" s="23"/>
      <c r="L52" s="23"/>
      <c r="M52" s="23"/>
      <c r="N52" s="23"/>
    </row>
    <row r="53" s="29" customFormat="true" ht="15.75" hidden="false" customHeight="true" outlineLevel="0" collapsed="false">
      <c r="A53" s="39" t="s">
        <v>52</v>
      </c>
      <c r="B53" s="27" t="n">
        <f aca="false">C53+D53</f>
        <v>10000</v>
      </c>
      <c r="C53" s="27" t="n">
        <v>10000</v>
      </c>
      <c r="D53" s="27"/>
      <c r="E53" s="28"/>
      <c r="F53" s="27"/>
      <c r="G53" s="27"/>
      <c r="H53" s="27"/>
      <c r="I53" s="27"/>
      <c r="J53" s="27"/>
      <c r="K53" s="27"/>
      <c r="L53" s="27"/>
      <c r="M53" s="27"/>
      <c r="N53" s="27"/>
    </row>
    <row r="54" s="25" customFormat="true" ht="15.75" hidden="false" customHeight="true" outlineLevel="0" collapsed="false">
      <c r="A54" s="39" t="s">
        <v>53</v>
      </c>
      <c r="B54" s="27" t="n">
        <f aca="false">C54+D54</f>
        <v>140000</v>
      </c>
      <c r="C54" s="27" t="n">
        <v>140000</v>
      </c>
      <c r="D54" s="27"/>
      <c r="E54" s="28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.75" hidden="true" customHeight="true" outlineLevel="0" collapsed="false">
      <c r="A55" s="22" t="s">
        <v>54</v>
      </c>
      <c r="B55" s="23"/>
      <c r="C55" s="27"/>
      <c r="D55" s="27"/>
      <c r="E55" s="24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.5" hidden="true" customHeight="true" outlineLevel="0" collapsed="false">
      <c r="A56" s="22" t="s">
        <v>55</v>
      </c>
      <c r="B56" s="23"/>
      <c r="C56" s="27"/>
      <c r="D56" s="27"/>
      <c r="E56" s="24"/>
      <c r="F56" s="23"/>
      <c r="G56" s="23"/>
      <c r="H56" s="23"/>
      <c r="I56" s="23"/>
      <c r="J56" s="23"/>
      <c r="K56" s="23"/>
      <c r="L56" s="23"/>
      <c r="M56" s="23"/>
      <c r="N56" s="23"/>
    </row>
    <row r="57" s="25" customFormat="true" ht="35.25" hidden="false" customHeight="true" outlineLevel="0" collapsed="false">
      <c r="A57" s="22" t="s">
        <v>56</v>
      </c>
      <c r="B57" s="23" t="n">
        <f aca="false">SUM(B58:B63)</f>
        <v>532000</v>
      </c>
      <c r="C57" s="23" t="n">
        <f aca="false">SUM(C58:C63)</f>
        <v>391000</v>
      </c>
      <c r="D57" s="23" t="n">
        <f aca="false">SUM(D58:D63)</f>
        <v>141000</v>
      </c>
      <c r="E57" s="23" t="n">
        <f aca="false">SUM(E58:E63)</f>
        <v>15000</v>
      </c>
      <c r="F57" s="23" t="n">
        <f aca="false">SUM(F58:F63)</f>
        <v>22700</v>
      </c>
      <c r="G57" s="23" t="n">
        <f aca="false">SUM(G58:G63)</f>
        <v>17000</v>
      </c>
      <c r="H57" s="23" t="n">
        <f aca="false">SUM(H58:H63)</f>
        <v>8300</v>
      </c>
      <c r="I57" s="23" t="n">
        <f aca="false">SUM(I58:I63)</f>
        <v>16500</v>
      </c>
      <c r="J57" s="23" t="n">
        <f aca="false">SUM(J58:J63)</f>
        <v>5000</v>
      </c>
      <c r="K57" s="23" t="n">
        <f aca="false">SUM(K58:K63)</f>
        <v>24000</v>
      </c>
      <c r="L57" s="23" t="n">
        <f aca="false">SUM(L58:L63)</f>
        <v>15000</v>
      </c>
      <c r="M57" s="23" t="n">
        <f aca="false">SUM(M58:M63)</f>
        <v>7500</v>
      </c>
      <c r="N57" s="23" t="n">
        <f aca="false">SUM(N58:N63)</f>
        <v>10000</v>
      </c>
    </row>
    <row r="58" s="25" customFormat="true" ht="18.75" hidden="false" customHeight="true" outlineLevel="0" collapsed="false">
      <c r="A58" s="26" t="s">
        <v>57</v>
      </c>
      <c r="B58" s="27" t="n">
        <f aca="false">C58+D58</f>
        <v>214500</v>
      </c>
      <c r="C58" s="27" t="n">
        <v>214500</v>
      </c>
      <c r="D58" s="27" t="n">
        <f aca="false">SUM(E58:N58)</f>
        <v>0</v>
      </c>
      <c r="E58" s="28"/>
      <c r="F58" s="27"/>
      <c r="G58" s="27"/>
      <c r="H58" s="27"/>
      <c r="I58" s="27"/>
      <c r="J58" s="27"/>
      <c r="K58" s="27"/>
      <c r="L58" s="27"/>
      <c r="M58" s="27"/>
      <c r="N58" s="27"/>
    </row>
    <row r="59" s="25" customFormat="true" ht="12.75" hidden="false" customHeight="false" outlineLevel="0" collapsed="false">
      <c r="A59" s="26" t="s">
        <v>58</v>
      </c>
      <c r="B59" s="27" t="n">
        <f aca="false">C59+D59</f>
        <v>42860</v>
      </c>
      <c r="C59" s="27" t="n">
        <v>25200</v>
      </c>
      <c r="D59" s="27" t="n">
        <f aca="false">SUM(E59:N59)</f>
        <v>17660</v>
      </c>
      <c r="E59" s="28" t="n">
        <v>3500</v>
      </c>
      <c r="F59" s="27" t="n">
        <v>3000</v>
      </c>
      <c r="G59" s="27" t="n">
        <v>1600</v>
      </c>
      <c r="H59" s="27" t="n">
        <v>1800</v>
      </c>
      <c r="I59" s="27" t="n">
        <v>1600</v>
      </c>
      <c r="J59" s="27" t="n">
        <v>210</v>
      </c>
      <c r="K59" s="27" t="n">
        <v>2300</v>
      </c>
      <c r="L59" s="27" t="n">
        <v>650</v>
      </c>
      <c r="M59" s="27" t="n">
        <v>1000</v>
      </c>
      <c r="N59" s="27" t="n">
        <v>2000</v>
      </c>
    </row>
    <row r="60" customFormat="false" ht="12.75" hidden="false" customHeight="false" outlineLevel="0" collapsed="false">
      <c r="A60" s="26" t="s">
        <v>59</v>
      </c>
      <c r="B60" s="27" t="n">
        <f aca="false">C60+D60</f>
        <v>174950</v>
      </c>
      <c r="C60" s="27" t="n">
        <v>108200</v>
      </c>
      <c r="D60" s="27" t="n">
        <f aca="false">SUM(E60:N60)</f>
        <v>66750</v>
      </c>
      <c r="E60" s="28" t="n">
        <v>5000</v>
      </c>
      <c r="F60" s="27" t="n">
        <v>12000</v>
      </c>
      <c r="G60" s="27" t="n">
        <v>10200</v>
      </c>
      <c r="H60" s="27" t="n">
        <v>1500</v>
      </c>
      <c r="I60" s="27" t="n">
        <v>10150</v>
      </c>
      <c r="J60" s="27" t="n">
        <v>2500</v>
      </c>
      <c r="K60" s="27" t="n">
        <v>16000</v>
      </c>
      <c r="L60" s="27" t="n">
        <v>8500</v>
      </c>
      <c r="M60" s="27" t="n">
        <v>900</v>
      </c>
      <c r="N60" s="27" t="n">
        <v>0</v>
      </c>
    </row>
    <row r="61" customFormat="false" ht="12.75" hidden="false" customHeight="false" outlineLevel="0" collapsed="false">
      <c r="A61" s="26" t="s">
        <v>60</v>
      </c>
      <c r="B61" s="27" t="n">
        <f aca="false">C61+D61</f>
        <v>16250</v>
      </c>
      <c r="C61" s="27" t="n">
        <v>2200</v>
      </c>
      <c r="D61" s="27" t="n">
        <f aca="false">SUM(E61:N61)</f>
        <v>14050</v>
      </c>
      <c r="E61" s="28" t="n">
        <v>2000</v>
      </c>
      <c r="F61" s="27" t="n">
        <v>1500</v>
      </c>
      <c r="G61" s="27" t="n">
        <v>1000</v>
      </c>
      <c r="H61" s="27" t="n">
        <v>500</v>
      </c>
      <c r="I61" s="27" t="n">
        <v>800</v>
      </c>
      <c r="J61" s="27" t="n">
        <v>300</v>
      </c>
      <c r="K61" s="27" t="n">
        <v>1500</v>
      </c>
      <c r="L61" s="27" t="n">
        <v>1800</v>
      </c>
      <c r="M61" s="27" t="n">
        <v>1300</v>
      </c>
      <c r="N61" s="27" t="n">
        <v>3350</v>
      </c>
    </row>
    <row r="62" customFormat="false" ht="12.75" hidden="false" customHeight="false" outlineLevel="0" collapsed="false">
      <c r="A62" s="26" t="s">
        <v>61</v>
      </c>
      <c r="B62" s="27" t="n">
        <f aca="false">C62+D62</f>
        <v>11270</v>
      </c>
      <c r="C62" s="27" t="n">
        <v>2300</v>
      </c>
      <c r="D62" s="27" t="n">
        <f aca="false">SUM(E62:N62)</f>
        <v>8970</v>
      </c>
      <c r="E62" s="28" t="n">
        <v>2000</v>
      </c>
      <c r="F62" s="27" t="n">
        <v>600</v>
      </c>
      <c r="G62" s="27" t="n">
        <v>1900</v>
      </c>
      <c r="H62" s="27" t="n">
        <v>300</v>
      </c>
      <c r="I62" s="27" t="n">
        <v>450</v>
      </c>
      <c r="J62" s="27" t="n">
        <v>590</v>
      </c>
      <c r="K62" s="27" t="n">
        <v>1800</v>
      </c>
      <c r="L62" s="27" t="n">
        <v>250</v>
      </c>
      <c r="M62" s="27" t="n">
        <v>230</v>
      </c>
      <c r="N62" s="27" t="n">
        <v>850</v>
      </c>
    </row>
    <row r="63" customFormat="false" ht="12.75" hidden="false" customHeight="false" outlineLevel="0" collapsed="false">
      <c r="A63" s="26" t="s">
        <v>62</v>
      </c>
      <c r="B63" s="27" t="n">
        <f aca="false">C63+D63</f>
        <v>72170</v>
      </c>
      <c r="C63" s="27" t="n">
        <v>38600</v>
      </c>
      <c r="D63" s="27" t="n">
        <f aca="false">SUM(E63:N63)</f>
        <v>33570</v>
      </c>
      <c r="E63" s="28" t="n">
        <v>2500</v>
      </c>
      <c r="F63" s="27" t="n">
        <v>5600</v>
      </c>
      <c r="G63" s="27" t="n">
        <v>2300</v>
      </c>
      <c r="H63" s="27" t="n">
        <v>4200</v>
      </c>
      <c r="I63" s="27" t="n">
        <v>3500</v>
      </c>
      <c r="J63" s="27" t="n">
        <v>1400</v>
      </c>
      <c r="K63" s="27" t="n">
        <v>2400</v>
      </c>
      <c r="L63" s="27" t="n">
        <v>3800</v>
      </c>
      <c r="M63" s="27" t="n">
        <v>4070</v>
      </c>
      <c r="N63" s="27" t="n">
        <v>3800</v>
      </c>
    </row>
    <row r="64" customFormat="false" ht="12.75" hidden="false" customHeight="false" outlineLevel="0" collapsed="false">
      <c r="A64" s="40" t="s">
        <v>63</v>
      </c>
      <c r="B64" s="23" t="n">
        <f aca="false">B65+B77</f>
        <v>6222941</v>
      </c>
      <c r="C64" s="23" t="n">
        <f aca="false">C65+C77</f>
        <v>2964401</v>
      </c>
      <c r="D64" s="23" t="n">
        <f aca="false">D65+D77</f>
        <v>3141718</v>
      </c>
      <c r="E64" s="24" t="n">
        <f aca="false">E65+E77</f>
        <v>368670</v>
      </c>
      <c r="F64" s="23" t="n">
        <f aca="false">F65+F77</f>
        <v>248966</v>
      </c>
      <c r="G64" s="23" t="n">
        <f aca="false">G65+G77</f>
        <v>253036</v>
      </c>
      <c r="H64" s="23" t="n">
        <f aca="false">H65+H77</f>
        <v>315796</v>
      </c>
      <c r="I64" s="23" t="n">
        <f aca="false">I65+I77</f>
        <v>377585</v>
      </c>
      <c r="J64" s="23" t="n">
        <f aca="false">J65+J77</f>
        <v>178276</v>
      </c>
      <c r="K64" s="23" t="n">
        <f aca="false">K65+K77</f>
        <v>399500</v>
      </c>
      <c r="L64" s="23" t="n">
        <f aca="false">L65+L77</f>
        <v>235006</v>
      </c>
      <c r="M64" s="23" t="n">
        <f aca="false">M65+M77</f>
        <v>289278</v>
      </c>
      <c r="N64" s="23" t="n">
        <f aca="false">N65+N77</f>
        <v>475605</v>
      </c>
    </row>
    <row r="65" customFormat="false" ht="25.5" hidden="false" customHeight="false" outlineLevel="0" collapsed="false">
      <c r="A65" s="40" t="s">
        <v>23</v>
      </c>
      <c r="B65" s="23" t="n">
        <f aca="false">B66+B69++B75+B76</f>
        <v>5690941</v>
      </c>
      <c r="C65" s="23" t="n">
        <f aca="false">C66+C69+C76</f>
        <v>2573401</v>
      </c>
      <c r="D65" s="23" t="n">
        <f aca="false">D66+D69+D76</f>
        <v>3000718</v>
      </c>
      <c r="E65" s="23" t="n">
        <f aca="false">E66+E69+E76</f>
        <v>353670</v>
      </c>
      <c r="F65" s="23" t="n">
        <f aca="false">F66+F69+F76</f>
        <v>226266</v>
      </c>
      <c r="G65" s="23" t="n">
        <f aca="false">G66+G69+G76</f>
        <v>236036</v>
      </c>
      <c r="H65" s="23" t="n">
        <f aca="false">H66+H69+H76</f>
        <v>307496</v>
      </c>
      <c r="I65" s="23" t="n">
        <f aca="false">I66+I69+I76</f>
        <v>361085</v>
      </c>
      <c r="J65" s="23" t="n">
        <f aca="false">J66+J69+J76</f>
        <v>173276</v>
      </c>
      <c r="K65" s="23" t="n">
        <f aca="false">K66+K69+K76</f>
        <v>375500</v>
      </c>
      <c r="L65" s="23" t="n">
        <f aca="false">L66+L69+L76</f>
        <v>220006</v>
      </c>
      <c r="M65" s="23" t="n">
        <f aca="false">M66+M69+M76</f>
        <v>281778</v>
      </c>
      <c r="N65" s="23" t="n">
        <f aca="false">N66+N69+N76</f>
        <v>465605</v>
      </c>
    </row>
    <row r="66" customFormat="false" ht="25.5" hidden="false" customHeight="false" outlineLevel="0" collapsed="false">
      <c r="A66" s="22" t="s">
        <v>64</v>
      </c>
      <c r="B66" s="23" t="n">
        <f aca="false">B67+B68</f>
        <v>3908650</v>
      </c>
      <c r="C66" s="23" t="n">
        <f aca="false">C67+C68</f>
        <v>2632858</v>
      </c>
      <c r="D66" s="23" t="n">
        <f aca="false">D67+D68</f>
        <v>1275792</v>
      </c>
      <c r="E66" s="24" t="n">
        <f aca="false">E67+E68</f>
        <v>146625</v>
      </c>
      <c r="F66" s="23" t="n">
        <f aca="false">F67+F68</f>
        <v>138155</v>
      </c>
      <c r="G66" s="23" t="n">
        <f aca="false">G67+G68</f>
        <v>185360</v>
      </c>
      <c r="H66" s="23" t="n">
        <f aca="false">H67+H68</f>
        <v>118788</v>
      </c>
      <c r="I66" s="23" t="n">
        <f aca="false">I67+I68</f>
        <v>173891</v>
      </c>
      <c r="J66" s="23" t="n">
        <f aca="false">J67+J68</f>
        <v>28127</v>
      </c>
      <c r="K66" s="23" t="n">
        <f aca="false">K67+K68</f>
        <v>103831</v>
      </c>
      <c r="L66" s="23" t="n">
        <f aca="false">L67+L68</f>
        <v>135190</v>
      </c>
      <c r="M66" s="23" t="n">
        <f aca="false">M67+M68</f>
        <v>57840</v>
      </c>
      <c r="N66" s="23" t="n">
        <f aca="false">N67+N68</f>
        <v>187985</v>
      </c>
    </row>
    <row r="67" customFormat="false" ht="25.5" hidden="false" customHeight="false" outlineLevel="0" collapsed="false">
      <c r="A67" s="39" t="s">
        <v>65</v>
      </c>
      <c r="B67" s="41" t="n">
        <f aca="false">B12-B18-B45-B68</f>
        <v>3793340</v>
      </c>
      <c r="C67" s="41" t="n">
        <f aca="false">B67-D67</f>
        <v>2587608</v>
      </c>
      <c r="D67" s="41" t="n">
        <f aca="false">SUM(E67:N67)</f>
        <v>1205732</v>
      </c>
      <c r="E67" s="42" t="n">
        <f aca="false">E12-E35-E38-E49-E68-E42-E43-(12000+200)+1225</f>
        <v>134225</v>
      </c>
      <c r="F67" s="41" t="n">
        <f aca="false">F12-F35-F38-F49-F68-F42-F43-(4800+7500)+1225</f>
        <v>129725</v>
      </c>
      <c r="G67" s="41" t="n">
        <f aca="false">G12-G35-G38-G49-G68-G42-G43-(2000+165)+175</f>
        <v>177660</v>
      </c>
      <c r="H67" s="41" t="n">
        <f aca="false">H12-H35-H38-H49-H68-H42-H43-(3252+800)+1050</f>
        <v>114748</v>
      </c>
      <c r="I67" s="41" t="n">
        <f aca="false">I12-I35-I38-I49-I68-I42-I43-(8734+225)+1050</f>
        <v>166641</v>
      </c>
      <c r="J67" s="41" t="n">
        <f aca="false">J12-J35-J38-J49-J68-J42-J43-(2360)+157</f>
        <v>25027</v>
      </c>
      <c r="K67" s="41" t="n">
        <f aca="false">K12-K35-K38-K49-K68-K42-K43-(5994+150)+525</f>
        <v>95431</v>
      </c>
      <c r="L67" s="41" t="n">
        <f aca="false">L12-L35-L38-L49-L68-L42-L43-(5660+300)+350</f>
        <v>126290</v>
      </c>
      <c r="M67" s="41" t="n">
        <f aca="false">M12-M35-M38-M49-M68-M42-M43-(3200+500)+1750</f>
        <v>54950</v>
      </c>
      <c r="N67" s="41" t="n">
        <f aca="false">N12-N35-N38-N49-N68-N42-N43-(4000+275)+560</f>
        <v>181035</v>
      </c>
    </row>
    <row r="68" s="43" customFormat="true" ht="12.75" hidden="false" customHeight="false" outlineLevel="0" collapsed="false">
      <c r="A68" s="39" t="s">
        <v>66</v>
      </c>
      <c r="B68" s="42" t="n">
        <f aca="false">B37+B46+B50+B51</f>
        <v>115310</v>
      </c>
      <c r="C68" s="42" t="n">
        <f aca="false">B68-D68</f>
        <v>45250</v>
      </c>
      <c r="D68" s="41" t="n">
        <f aca="false">SUM(E68:N68)</f>
        <v>70060</v>
      </c>
      <c r="E68" s="42" t="n">
        <f aca="false">E37+E46+E50+E51</f>
        <v>12400</v>
      </c>
      <c r="F68" s="42" t="n">
        <f aca="false">F37+F46+F50+F51</f>
        <v>8430</v>
      </c>
      <c r="G68" s="42" t="n">
        <f aca="false">G37+G46+G50+G51</f>
        <v>7700</v>
      </c>
      <c r="H68" s="42" t="n">
        <f aca="false">H37+H46+H50+H51</f>
        <v>4040</v>
      </c>
      <c r="I68" s="42" t="n">
        <f aca="false">I37+I46+I50+I51</f>
        <v>7250</v>
      </c>
      <c r="J68" s="42" t="n">
        <f aca="false">J37+J46+J50+J51</f>
        <v>3100</v>
      </c>
      <c r="K68" s="42" t="n">
        <f aca="false">K37+K46+K50+K51</f>
        <v>8400</v>
      </c>
      <c r="L68" s="42" t="n">
        <f aca="false">L37+L46+L50+L51</f>
        <v>8900</v>
      </c>
      <c r="M68" s="42" t="n">
        <f aca="false">M37+M46+M50+M51</f>
        <v>2890</v>
      </c>
      <c r="N68" s="42" t="n">
        <f aca="false">N37+N46+N50+N51</f>
        <v>6950</v>
      </c>
    </row>
    <row r="69" customFormat="false" ht="12.75" hidden="false" customHeight="false" outlineLevel="0" collapsed="false">
      <c r="A69" s="22" t="s">
        <v>67</v>
      </c>
      <c r="B69" s="22" t="n">
        <f aca="false">SUM(B70:B73)</f>
        <v>1217992</v>
      </c>
      <c r="C69" s="44" t="n">
        <f aca="false">B69-D69</f>
        <v>-506934</v>
      </c>
      <c r="D69" s="22" t="n">
        <f aca="false">SUM(D70:D74)</f>
        <v>1724926</v>
      </c>
      <c r="E69" s="24" t="n">
        <f aca="false">SUM(E70:E74)</f>
        <v>207045</v>
      </c>
      <c r="F69" s="24" t="n">
        <f aca="false">SUM(F70:F74)</f>
        <v>88111</v>
      </c>
      <c r="G69" s="24" t="n">
        <f aca="false">SUM(G70:G74)</f>
        <v>50676</v>
      </c>
      <c r="H69" s="24" t="n">
        <f aca="false">SUM(H70:H74)</f>
        <v>188708</v>
      </c>
      <c r="I69" s="24" t="n">
        <f aca="false">SUM(I70:I74)</f>
        <v>187194</v>
      </c>
      <c r="J69" s="24" t="n">
        <f aca="false">SUM(J70:J74)</f>
        <v>145149</v>
      </c>
      <c r="K69" s="24" t="n">
        <f aca="false">SUM(K70:K74)</f>
        <v>271669</v>
      </c>
      <c r="L69" s="24" t="n">
        <f aca="false">SUM(L70:L74)</f>
        <v>84816</v>
      </c>
      <c r="M69" s="24" t="n">
        <f aca="false">SUM(M70:M74)</f>
        <v>223938</v>
      </c>
      <c r="N69" s="24" t="n">
        <f aca="false">SUM(N70:N74)</f>
        <v>277620</v>
      </c>
    </row>
    <row r="70" customFormat="false" ht="15" hidden="false" customHeight="true" outlineLevel="0" collapsed="false">
      <c r="A70" s="39" t="s">
        <v>68</v>
      </c>
      <c r="B70" s="41" t="n">
        <v>864922</v>
      </c>
      <c r="C70" s="45" t="n">
        <v>0</v>
      </c>
      <c r="D70" s="41" t="n">
        <f aca="false">SUM(E70:N70)</f>
        <v>1154426</v>
      </c>
      <c r="E70" s="46" t="n">
        <f aca="false">109445+41500</f>
        <v>150945</v>
      </c>
      <c r="F70" s="47" t="n">
        <f aca="false">34687+11784</f>
        <v>46471</v>
      </c>
      <c r="G70" s="47" t="n">
        <f aca="false">17876+17000+2000</f>
        <v>36876</v>
      </c>
      <c r="H70" s="42" t="n">
        <f aca="false">115308+1000+800+1500+2000</f>
        <v>120608</v>
      </c>
      <c r="I70" s="41" t="n">
        <v>136209</v>
      </c>
      <c r="J70" s="41" t="n">
        <f aca="false">85074+10000+5000</f>
        <v>100074</v>
      </c>
      <c r="K70" s="41" t="n">
        <f aca="false">159649+5000+5000</f>
        <v>169649</v>
      </c>
      <c r="L70" s="41" t="n">
        <f aca="false">58166+14000</f>
        <v>72166</v>
      </c>
      <c r="M70" s="41" t="n">
        <f aca="false">140633+11000</f>
        <v>151633</v>
      </c>
      <c r="N70" s="41" t="n">
        <f aca="false">149795+20000</f>
        <v>169795</v>
      </c>
    </row>
    <row r="71" customFormat="false" ht="15" hidden="false" customHeight="true" outlineLevel="0" collapsed="false">
      <c r="A71" s="48" t="s">
        <v>69</v>
      </c>
      <c r="B71" s="49" t="n">
        <v>0</v>
      </c>
      <c r="C71" s="45" t="n">
        <v>0</v>
      </c>
      <c r="D71" s="49" t="n">
        <f aca="false">SUM(E71:N71)</f>
        <v>149500</v>
      </c>
      <c r="E71" s="46" t="n">
        <v>16100</v>
      </c>
      <c r="F71" s="46" t="n">
        <v>15640</v>
      </c>
      <c r="G71" s="46" t="n">
        <v>13800</v>
      </c>
      <c r="H71" s="46" t="n">
        <v>16100</v>
      </c>
      <c r="I71" s="46" t="n">
        <f aca="false">15985</f>
        <v>15985</v>
      </c>
      <c r="J71" s="46" t="n">
        <v>12075</v>
      </c>
      <c r="K71" s="46" t="n">
        <v>17020</v>
      </c>
      <c r="L71" s="46" t="n">
        <v>12650</v>
      </c>
      <c r="M71" s="46" t="n">
        <v>12305</v>
      </c>
      <c r="N71" s="46" t="n">
        <v>17825</v>
      </c>
    </row>
    <row r="72" s="50" customFormat="true" ht="14.25" hidden="false" customHeight="true" outlineLevel="0" collapsed="false">
      <c r="A72" s="39" t="s">
        <v>70</v>
      </c>
      <c r="B72" s="41" t="n">
        <f aca="false">257000+34000</f>
        <v>291000</v>
      </c>
      <c r="C72" s="47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5.75" hidden="false" customHeight="true" outlineLevel="0" collapsed="false">
      <c r="A73" s="39" t="s">
        <v>71</v>
      </c>
      <c r="B73" s="39" t="n">
        <v>62070</v>
      </c>
      <c r="C73" s="39"/>
      <c r="D73" s="41"/>
      <c r="E73" s="51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.75" hidden="false" customHeight="true" outlineLevel="0" collapsed="false">
      <c r="A74" s="39" t="s">
        <v>72</v>
      </c>
      <c r="B74" s="23"/>
      <c r="C74" s="52"/>
      <c r="D74" s="49" t="n">
        <f aca="false">SUM(E74:N74)</f>
        <v>421000</v>
      </c>
      <c r="E74" s="53" t="n">
        <v>40000</v>
      </c>
      <c r="F74" s="54" t="n">
        <v>26000</v>
      </c>
      <c r="G74" s="54" t="n">
        <v>0</v>
      </c>
      <c r="H74" s="54" t="n">
        <v>52000</v>
      </c>
      <c r="I74" s="55" t="n">
        <v>35000</v>
      </c>
      <c r="J74" s="54" t="n">
        <v>33000</v>
      </c>
      <c r="K74" s="54" t="n">
        <v>85000</v>
      </c>
      <c r="L74" s="54" t="n">
        <v>0</v>
      </c>
      <c r="M74" s="54" t="n">
        <v>60000</v>
      </c>
      <c r="N74" s="54" t="n">
        <v>90000</v>
      </c>
    </row>
    <row r="75" s="25" customFormat="true" ht="33" hidden="false" customHeight="true" outlineLevel="0" collapsed="false">
      <c r="A75" s="56" t="s">
        <v>73</v>
      </c>
      <c r="B75" s="22" t="n">
        <f aca="false">C75+D75</f>
        <v>116822</v>
      </c>
      <c r="C75" s="57" t="n">
        <v>116822</v>
      </c>
      <c r="D75" s="58"/>
      <c r="E75" s="59"/>
      <c r="F75" s="60"/>
      <c r="G75" s="60"/>
      <c r="H75" s="60"/>
      <c r="J75" s="60"/>
      <c r="K75" s="60"/>
      <c r="L75" s="60"/>
      <c r="M75" s="60"/>
      <c r="N75" s="60"/>
    </row>
    <row r="76" customFormat="false" ht="37.5" hidden="false" customHeight="true" outlineLevel="0" collapsed="false">
      <c r="A76" s="56" t="s">
        <v>74</v>
      </c>
      <c r="B76" s="23" t="n">
        <f aca="false">C76+D76</f>
        <v>447477</v>
      </c>
      <c r="C76" s="22" t="n">
        <v>447477</v>
      </c>
      <c r="D76" s="49"/>
      <c r="E76" s="51"/>
      <c r="F76" s="39"/>
      <c r="G76" s="39"/>
      <c r="H76" s="39"/>
      <c r="I76" s="61"/>
      <c r="J76" s="39"/>
      <c r="K76" s="39"/>
      <c r="L76" s="39"/>
      <c r="M76" s="39"/>
      <c r="N76" s="39"/>
    </row>
    <row r="77" s="29" customFormat="true" ht="19.5" hidden="false" customHeight="true" outlineLevel="0" collapsed="false">
      <c r="A77" s="62" t="s">
        <v>75</v>
      </c>
      <c r="B77" s="63" t="n">
        <f aca="false">SUM(B78:B83)</f>
        <v>532000</v>
      </c>
      <c r="C77" s="63" t="n">
        <f aca="false">SUM(C78:C83)</f>
        <v>391000</v>
      </c>
      <c r="D77" s="63" t="n">
        <f aca="false">SUM(D78:D83)</f>
        <v>141000</v>
      </c>
      <c r="E77" s="64" t="n">
        <f aca="false">SUM(E78:E83)</f>
        <v>15000</v>
      </c>
      <c r="F77" s="63" t="n">
        <f aca="false">SUM(F78:F83)</f>
        <v>22700</v>
      </c>
      <c r="G77" s="63" t="n">
        <f aca="false">SUM(G78:G83)</f>
        <v>17000</v>
      </c>
      <c r="H77" s="63" t="n">
        <f aca="false">SUM(H78:H83)</f>
        <v>8300</v>
      </c>
      <c r="I77" s="63" t="n">
        <f aca="false">SUM(I78:I83)</f>
        <v>16500</v>
      </c>
      <c r="J77" s="63" t="n">
        <f aca="false">SUM(J78:J83)</f>
        <v>5000</v>
      </c>
      <c r="K77" s="63" t="n">
        <f aca="false">SUM(K78:K83)</f>
        <v>24000</v>
      </c>
      <c r="L77" s="63" t="n">
        <f aca="false">SUM(L78:L83)</f>
        <v>15000</v>
      </c>
      <c r="M77" s="63" t="n">
        <f aca="false">SUM(M78:M83)</f>
        <v>7500</v>
      </c>
      <c r="N77" s="63" t="n">
        <f aca="false">SUM(N78:N83)</f>
        <v>10000</v>
      </c>
    </row>
    <row r="78" s="66" customFormat="true" ht="12.75" hidden="false" customHeight="false" outlineLevel="0" collapsed="false">
      <c r="A78" s="65" t="s">
        <v>57</v>
      </c>
      <c r="B78" s="27" t="n">
        <f aca="false">C78+D78</f>
        <v>214500</v>
      </c>
      <c r="C78" s="27" t="n">
        <f aca="false">C58</f>
        <v>214500</v>
      </c>
      <c r="D78" s="27" t="n">
        <f aca="false">SUM(E78:N78)</f>
        <v>0</v>
      </c>
      <c r="E78" s="28"/>
      <c r="F78" s="27"/>
      <c r="G78" s="27"/>
      <c r="H78" s="27"/>
      <c r="I78" s="27"/>
      <c r="J78" s="27"/>
      <c r="K78" s="27"/>
      <c r="L78" s="27"/>
      <c r="M78" s="27"/>
      <c r="N78" s="27"/>
    </row>
    <row r="79" s="67" customFormat="true" ht="16.5" hidden="false" customHeight="true" outlineLevel="0" collapsed="false">
      <c r="A79" s="26" t="s">
        <v>58</v>
      </c>
      <c r="B79" s="27" t="n">
        <f aca="false">C79+D79</f>
        <v>42860</v>
      </c>
      <c r="C79" s="27" t="n">
        <f aca="false">C59</f>
        <v>25200</v>
      </c>
      <c r="D79" s="27" t="n">
        <f aca="false">SUM(E79:N79)</f>
        <v>17660</v>
      </c>
      <c r="E79" s="28" t="n">
        <f aca="false">E59</f>
        <v>3500</v>
      </c>
      <c r="F79" s="27" t="n">
        <f aca="false">F59</f>
        <v>3000</v>
      </c>
      <c r="G79" s="27" t="n">
        <f aca="false">G59</f>
        <v>1600</v>
      </c>
      <c r="H79" s="27" t="n">
        <f aca="false">H59</f>
        <v>1800</v>
      </c>
      <c r="I79" s="27" t="n">
        <f aca="false">I59</f>
        <v>1600</v>
      </c>
      <c r="J79" s="27" t="n">
        <f aca="false">J59</f>
        <v>210</v>
      </c>
      <c r="K79" s="27" t="n">
        <f aca="false">K59</f>
        <v>2300</v>
      </c>
      <c r="L79" s="27" t="n">
        <f aca="false">L59</f>
        <v>650</v>
      </c>
      <c r="M79" s="27" t="n">
        <f aca="false">M59</f>
        <v>1000</v>
      </c>
      <c r="N79" s="27" t="n">
        <f aca="false">N59</f>
        <v>2000</v>
      </c>
    </row>
    <row r="80" s="43" customFormat="true" ht="12.75" hidden="false" customHeight="false" outlineLevel="0" collapsed="false">
      <c r="A80" s="26" t="s">
        <v>59</v>
      </c>
      <c r="B80" s="27" t="n">
        <f aca="false">C80+D80</f>
        <v>174950</v>
      </c>
      <c r="C80" s="27" t="n">
        <f aca="false">C60</f>
        <v>108200</v>
      </c>
      <c r="D80" s="27" t="n">
        <f aca="false">SUM(E80:N80)</f>
        <v>66750</v>
      </c>
      <c r="E80" s="28" t="n">
        <f aca="false">E60</f>
        <v>5000</v>
      </c>
      <c r="F80" s="27" t="n">
        <f aca="false">F60</f>
        <v>12000</v>
      </c>
      <c r="G80" s="27" t="n">
        <f aca="false">G60</f>
        <v>10200</v>
      </c>
      <c r="H80" s="27" t="n">
        <f aca="false">H60</f>
        <v>1500</v>
      </c>
      <c r="I80" s="27" t="n">
        <f aca="false">I60</f>
        <v>10150</v>
      </c>
      <c r="J80" s="27" t="n">
        <f aca="false">J60</f>
        <v>2500</v>
      </c>
      <c r="K80" s="27" t="n">
        <f aca="false">K60</f>
        <v>16000</v>
      </c>
      <c r="L80" s="27" t="n">
        <f aca="false">L60</f>
        <v>8500</v>
      </c>
      <c r="M80" s="27" t="n">
        <f aca="false">M60</f>
        <v>900</v>
      </c>
      <c r="N80" s="27" t="n">
        <f aca="false">N60</f>
        <v>0</v>
      </c>
    </row>
    <row r="81" s="43" customFormat="true" ht="12.75" hidden="false" customHeight="false" outlineLevel="0" collapsed="false">
      <c r="A81" s="26" t="s">
        <v>60</v>
      </c>
      <c r="B81" s="27" t="n">
        <f aca="false">C81+D81</f>
        <v>16250</v>
      </c>
      <c r="C81" s="27" t="n">
        <f aca="false">C61</f>
        <v>2200</v>
      </c>
      <c r="D81" s="27" t="n">
        <f aca="false">SUM(E81:N81)</f>
        <v>14050</v>
      </c>
      <c r="E81" s="28" t="n">
        <f aca="false">E61</f>
        <v>2000</v>
      </c>
      <c r="F81" s="27" t="n">
        <f aca="false">F61</f>
        <v>1500</v>
      </c>
      <c r="G81" s="27" t="n">
        <f aca="false">G61</f>
        <v>1000</v>
      </c>
      <c r="H81" s="27" t="n">
        <f aca="false">H61</f>
        <v>500</v>
      </c>
      <c r="I81" s="27" t="n">
        <f aca="false">I61</f>
        <v>800</v>
      </c>
      <c r="J81" s="27" t="n">
        <f aca="false">J61</f>
        <v>300</v>
      </c>
      <c r="K81" s="27" t="n">
        <f aca="false">K61</f>
        <v>1500</v>
      </c>
      <c r="L81" s="27" t="n">
        <f aca="false">L61</f>
        <v>1800</v>
      </c>
      <c r="M81" s="27" t="n">
        <f aca="false">M61</f>
        <v>1300</v>
      </c>
      <c r="N81" s="27" t="n">
        <f aca="false">N61</f>
        <v>3350</v>
      </c>
    </row>
    <row r="82" s="29" customFormat="true" ht="12.75" hidden="false" customHeight="false" outlineLevel="0" collapsed="false">
      <c r="A82" s="26" t="s">
        <v>61</v>
      </c>
      <c r="B82" s="27" t="n">
        <f aca="false">C82+D82</f>
        <v>11270</v>
      </c>
      <c r="C82" s="27" t="n">
        <f aca="false">C62</f>
        <v>2300</v>
      </c>
      <c r="D82" s="27" t="n">
        <f aca="false">SUM(E82:N82)</f>
        <v>8970</v>
      </c>
      <c r="E82" s="28" t="n">
        <f aca="false">E62</f>
        <v>2000</v>
      </c>
      <c r="F82" s="27" t="n">
        <f aca="false">F62</f>
        <v>600</v>
      </c>
      <c r="G82" s="27" t="n">
        <f aca="false">G62</f>
        <v>1900</v>
      </c>
      <c r="H82" s="27" t="n">
        <f aca="false">H62</f>
        <v>300</v>
      </c>
      <c r="I82" s="27" t="n">
        <f aca="false">I62</f>
        <v>450</v>
      </c>
      <c r="J82" s="27" t="n">
        <f aca="false">J62</f>
        <v>590</v>
      </c>
      <c r="K82" s="27" t="n">
        <f aca="false">K62</f>
        <v>1800</v>
      </c>
      <c r="L82" s="27" t="n">
        <f aca="false">L62</f>
        <v>250</v>
      </c>
      <c r="M82" s="27" t="n">
        <f aca="false">M62</f>
        <v>230</v>
      </c>
      <c r="N82" s="27" t="n">
        <f aca="false">N62</f>
        <v>850</v>
      </c>
    </row>
    <row r="83" s="71" customFormat="true" ht="13.5" hidden="false" customHeight="false" outlineLevel="0" collapsed="false">
      <c r="A83" s="68" t="s">
        <v>62</v>
      </c>
      <c r="B83" s="69" t="n">
        <f aca="false">C83+D83</f>
        <v>72170</v>
      </c>
      <c r="C83" s="69" t="n">
        <f aca="false">C63</f>
        <v>38600</v>
      </c>
      <c r="D83" s="69" t="n">
        <f aca="false">SUM(E83:N83)</f>
        <v>33570</v>
      </c>
      <c r="E83" s="70" t="n">
        <f aca="false">E63</f>
        <v>2500</v>
      </c>
      <c r="F83" s="69" t="n">
        <f aca="false">F63</f>
        <v>5600</v>
      </c>
      <c r="G83" s="69" t="n">
        <f aca="false">G63</f>
        <v>2300</v>
      </c>
      <c r="H83" s="69" t="n">
        <f aca="false">H63</f>
        <v>4200</v>
      </c>
      <c r="I83" s="69" t="n">
        <f aca="false">I63</f>
        <v>3500</v>
      </c>
      <c r="J83" s="69" t="n">
        <f aca="false">J63</f>
        <v>1400</v>
      </c>
      <c r="K83" s="69" t="n">
        <f aca="false">K63</f>
        <v>2400</v>
      </c>
      <c r="L83" s="69" t="n">
        <f aca="false">L63</f>
        <v>3800</v>
      </c>
      <c r="M83" s="69" t="n">
        <f aca="false">M63</f>
        <v>4070</v>
      </c>
      <c r="N83" s="69" t="n">
        <f aca="false">N63</f>
        <v>3800</v>
      </c>
    </row>
  </sheetData>
  <mergeCells count="10">
    <mergeCell ref="A1:C1"/>
    <mergeCell ref="A2:N2"/>
    <mergeCell ref="A3:N3"/>
    <mergeCell ref="A4:N4"/>
    <mergeCell ref="A6:A8"/>
    <mergeCell ref="B6:B8"/>
    <mergeCell ref="C6:N6"/>
    <mergeCell ref="C7:C8"/>
    <mergeCell ref="D7:D8"/>
    <mergeCell ref="E7:N7"/>
  </mergeCells>
  <printOptions headings="false" gridLines="false" gridLinesSet="true" horizontalCentered="false" verticalCentered="false"/>
  <pageMargins left="0.1" right="0.1" top="0.75" bottom="0.5" header="0.511811023622047" footer="0.26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N4"/>
    </sheetView>
  </sheetViews>
  <sheetFormatPr defaultColWidth="10.28125" defaultRowHeight="12.75" zeroHeight="false" outlineLevelRow="0" outlineLevelCol="0"/>
  <cols>
    <col collapsed="false" customWidth="true" hidden="false" outlineLevel="0" max="1" min="1" style="72" width="51.28"/>
    <col collapsed="false" customWidth="true" hidden="false" outlineLevel="0" max="2" min="2" style="72" width="12.56"/>
    <col collapsed="false" customWidth="true" hidden="false" outlineLevel="0" max="3" min="3" style="73" width="10.13"/>
    <col collapsed="false" customWidth="true" hidden="false" outlineLevel="0" max="4" min="4" style="72" width="10.56"/>
    <col collapsed="false" customWidth="true" hidden="false" outlineLevel="0" max="6" min="5" style="72" width="9.28"/>
    <col collapsed="false" customWidth="true" hidden="false" outlineLevel="0" max="7" min="7" style="72" width="8.41"/>
    <col collapsed="false" customWidth="true" hidden="false" outlineLevel="0" max="9" min="8" style="72" width="9.28"/>
    <col collapsed="false" customWidth="true" hidden="false" outlineLevel="0" max="10" min="10" style="72" width="8.41"/>
    <col collapsed="false" customWidth="true" hidden="false" outlineLevel="0" max="11" min="11" style="72" width="9.28"/>
    <col collapsed="false" customWidth="true" hidden="false" outlineLevel="0" max="12" min="12" style="72" width="8.41"/>
    <col collapsed="false" customWidth="true" hidden="false" outlineLevel="0" max="13" min="13" style="73" width="9.28"/>
    <col collapsed="false" customWidth="true" hidden="false" outlineLevel="0" max="14" min="14" style="72" width="9.7"/>
    <col collapsed="false" customWidth="false" hidden="false" outlineLevel="0" max="257" min="15" style="72" width="10.28"/>
  </cols>
  <sheetData>
    <row r="1" customFormat="false" ht="12.75" hidden="false" customHeight="false" outlineLevel="0" collapsed="false">
      <c r="A1" s="74" t="s">
        <v>0</v>
      </c>
      <c r="B1" s="25"/>
      <c r="C1" s="25"/>
    </row>
    <row r="3" customFormat="false" ht="22.5" hidden="false" customHeight="true" outlineLevel="0" collapsed="false">
      <c r="A3" s="75" t="s">
        <v>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5.75" hidden="false" customHeight="true" outlineLevel="0" collapsed="false">
      <c r="A4" s="75" t="s">
        <v>7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3"/>
      <c r="B6" s="73"/>
      <c r="D6" s="73"/>
      <c r="E6" s="73"/>
      <c r="F6" s="73"/>
      <c r="G6" s="73"/>
      <c r="H6" s="73"/>
      <c r="I6" s="73"/>
      <c r="J6" s="73"/>
      <c r="K6" s="73"/>
      <c r="L6" s="73"/>
      <c r="N6" s="76" t="s">
        <v>78</v>
      </c>
    </row>
    <row r="7" s="79" customFormat="true" ht="15.75" hidden="false" customHeight="true" outlineLevel="0" collapsed="false">
      <c r="A7" s="77" t="s">
        <v>5</v>
      </c>
      <c r="B7" s="77" t="s">
        <v>79</v>
      </c>
      <c r="C7" s="78" t="s">
        <v>7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s="79" customFormat="true" ht="15.75" hidden="false" customHeight="true" outlineLevel="0" collapsed="false">
      <c r="A8" s="77"/>
      <c r="B8" s="77"/>
      <c r="C8" s="77" t="s">
        <v>8</v>
      </c>
      <c r="D8" s="77" t="s">
        <v>9</v>
      </c>
      <c r="E8" s="80" t="s">
        <v>7</v>
      </c>
      <c r="F8" s="80"/>
      <c r="G8" s="80"/>
      <c r="H8" s="80"/>
      <c r="I8" s="80"/>
      <c r="J8" s="80"/>
      <c r="K8" s="80"/>
      <c r="L8" s="80"/>
      <c r="M8" s="80"/>
      <c r="N8" s="80"/>
    </row>
    <row r="9" s="79" customFormat="true" ht="25.5" hidden="false" customHeight="false" outlineLevel="0" collapsed="false">
      <c r="A9" s="77"/>
      <c r="B9" s="77"/>
      <c r="C9" s="77"/>
      <c r="D9" s="77"/>
      <c r="E9" s="81" t="s">
        <v>10</v>
      </c>
      <c r="F9" s="81" t="s">
        <v>11</v>
      </c>
      <c r="G9" s="81" t="s">
        <v>12</v>
      </c>
      <c r="H9" s="81" t="s">
        <v>13</v>
      </c>
      <c r="I9" s="81" t="s">
        <v>14</v>
      </c>
      <c r="J9" s="81" t="s">
        <v>15</v>
      </c>
      <c r="K9" s="81" t="s">
        <v>16</v>
      </c>
      <c r="L9" s="81" t="s">
        <v>17</v>
      </c>
      <c r="M9" s="81" t="s">
        <v>18</v>
      </c>
      <c r="N9" s="81" t="s">
        <v>19</v>
      </c>
    </row>
    <row r="10" customFormat="false" ht="12.75" hidden="false" customHeight="false" outlineLevel="0" collapsed="false">
      <c r="A10" s="82" t="n">
        <v>1</v>
      </c>
      <c r="B10" s="82" t="s">
        <v>20</v>
      </c>
      <c r="C10" s="82" t="n">
        <v>3</v>
      </c>
      <c r="D10" s="82" t="s">
        <v>80</v>
      </c>
      <c r="E10" s="82" t="n">
        <v>5</v>
      </c>
      <c r="F10" s="82" t="n">
        <v>6</v>
      </c>
      <c r="G10" s="82" t="n">
        <v>7</v>
      </c>
      <c r="H10" s="82" t="n">
        <v>8</v>
      </c>
      <c r="I10" s="82" t="n">
        <v>9</v>
      </c>
      <c r="J10" s="82" t="n">
        <v>10</v>
      </c>
      <c r="K10" s="82" t="n">
        <v>11</v>
      </c>
      <c r="L10" s="82" t="n">
        <v>12</v>
      </c>
      <c r="M10" s="82" t="n">
        <v>13</v>
      </c>
      <c r="N10" s="82" t="n">
        <v>14</v>
      </c>
    </row>
    <row r="11" s="85" customFormat="true" ht="24.75" hidden="false" customHeight="true" outlineLevel="0" collapsed="false">
      <c r="A11" s="83" t="s">
        <v>81</v>
      </c>
      <c r="B11" s="84" t="n">
        <f aca="false">B12+B54</f>
        <v>6222941</v>
      </c>
      <c r="C11" s="84" t="n">
        <f aca="false">C12+C54</f>
        <v>3081222</v>
      </c>
      <c r="D11" s="84" t="n">
        <f aca="false">D12+D54</f>
        <v>3141719</v>
      </c>
      <c r="E11" s="84" t="n">
        <f aca="false">E12+E54</f>
        <v>368670</v>
      </c>
      <c r="F11" s="84" t="n">
        <f aca="false">F12+F54</f>
        <v>248966</v>
      </c>
      <c r="G11" s="84" t="n">
        <f aca="false">G12+G54</f>
        <v>253036</v>
      </c>
      <c r="H11" s="84" t="n">
        <f aca="false">H12+H54</f>
        <v>315797</v>
      </c>
      <c r="I11" s="84" t="n">
        <f aca="false">I12+I54</f>
        <v>377585</v>
      </c>
      <c r="J11" s="84" t="n">
        <f aca="false">J12+J54</f>
        <v>178276</v>
      </c>
      <c r="K11" s="84" t="n">
        <f aca="false">K12+K54</f>
        <v>399500</v>
      </c>
      <c r="L11" s="84" t="n">
        <f aca="false">L12+L54</f>
        <v>235006</v>
      </c>
      <c r="M11" s="84" t="n">
        <f aca="false">M12+M54</f>
        <v>289278</v>
      </c>
      <c r="N11" s="84" t="n">
        <f aca="false">N12+N54</f>
        <v>475605</v>
      </c>
    </row>
    <row r="12" s="85" customFormat="true" ht="15.75" hidden="false" customHeight="true" outlineLevel="0" collapsed="false">
      <c r="A12" s="86" t="s">
        <v>82</v>
      </c>
      <c r="B12" s="87" t="n">
        <f aca="false">B13+B23+SUM(B46:B53)</f>
        <v>5905441</v>
      </c>
      <c r="C12" s="87" t="n">
        <f aca="false">C13+C23+SUM(C46:C53)</f>
        <v>2904722</v>
      </c>
      <c r="D12" s="87" t="n">
        <f aca="false">D13+D23+SUM(D47:D53)</f>
        <v>3000719</v>
      </c>
      <c r="E12" s="87" t="n">
        <f aca="false">E13+E23+SUM(E47:E53)</f>
        <v>353670</v>
      </c>
      <c r="F12" s="87" t="n">
        <f aca="false">F13+F23+SUM(F47:F53)</f>
        <v>226266</v>
      </c>
      <c r="G12" s="87" t="n">
        <f aca="false">G13+G23+SUM(G47:G53)</f>
        <v>236036</v>
      </c>
      <c r="H12" s="87" t="n">
        <f aca="false">H13+H23+SUM(H47:H53)</f>
        <v>307497</v>
      </c>
      <c r="I12" s="87" t="n">
        <f aca="false">I13+I23+SUM(I47:I53)</f>
        <v>361085</v>
      </c>
      <c r="J12" s="87" t="n">
        <f aca="false">J13+J23+SUM(J47:J53)</f>
        <v>173276</v>
      </c>
      <c r="K12" s="87" t="n">
        <f aca="false">K13+K23+SUM(K47:K53)</f>
        <v>375500</v>
      </c>
      <c r="L12" s="87" t="n">
        <f aca="false">L13+L23+SUM(L47:L53)</f>
        <v>220006</v>
      </c>
      <c r="M12" s="87" t="n">
        <f aca="false">M13+M23+SUM(M47:M53)</f>
        <v>281778</v>
      </c>
      <c r="N12" s="87" t="n">
        <f aca="false">N13+N23+SUM(N47:N53)</f>
        <v>465605</v>
      </c>
    </row>
    <row r="13" s="85" customFormat="true" ht="12.75" hidden="false" customHeight="false" outlineLevel="0" collapsed="false">
      <c r="A13" s="88" t="s">
        <v>83</v>
      </c>
      <c r="B13" s="89" t="n">
        <f aca="false">B14+B22</f>
        <v>1578822</v>
      </c>
      <c r="C13" s="89" t="n">
        <f aca="false">C14+C22</f>
        <v>1260422</v>
      </c>
      <c r="D13" s="89" t="n">
        <f aca="false">D14+D22</f>
        <v>318400</v>
      </c>
      <c r="E13" s="89" t="n">
        <f aca="false">E14+E22</f>
        <v>61100</v>
      </c>
      <c r="F13" s="89" t="n">
        <f aca="false">F14+F22</f>
        <v>30840</v>
      </c>
      <c r="G13" s="89" t="n">
        <f aca="false">G14+G22</f>
        <v>28800</v>
      </c>
      <c r="H13" s="89" t="n">
        <f aca="false">H14+H22</f>
        <v>28848</v>
      </c>
      <c r="I13" s="89" t="n">
        <f aca="false">I14+I22</f>
        <v>32251</v>
      </c>
      <c r="J13" s="89" t="n">
        <f aca="false">J14+J22</f>
        <v>15615</v>
      </c>
      <c r="K13" s="89" t="n">
        <f aca="false">K14+K22</f>
        <v>37026</v>
      </c>
      <c r="L13" s="89" t="n">
        <f aca="false">L14+L22</f>
        <v>24990</v>
      </c>
      <c r="M13" s="89" t="n">
        <f aca="false">M14+M22</f>
        <v>27105</v>
      </c>
      <c r="N13" s="89" t="n">
        <f aca="false">N14+N22</f>
        <v>31825</v>
      </c>
    </row>
    <row r="14" s="92" customFormat="true" ht="12.75" hidden="false" customHeight="false" outlineLevel="0" collapsed="false">
      <c r="A14" s="90" t="s">
        <v>84</v>
      </c>
      <c r="B14" s="91" t="n">
        <f aca="false">B15+B21</f>
        <v>1576322</v>
      </c>
      <c r="C14" s="91" t="n">
        <f aca="false">C15+C21</f>
        <v>1257922</v>
      </c>
      <c r="D14" s="91" t="n">
        <f aca="false">D15+D21</f>
        <v>318400</v>
      </c>
      <c r="E14" s="91" t="n">
        <f aca="false">E15+E21</f>
        <v>61100</v>
      </c>
      <c r="F14" s="91" t="n">
        <f aca="false">F15+F21</f>
        <v>30840</v>
      </c>
      <c r="G14" s="91" t="n">
        <f aca="false">G15+G21</f>
        <v>28800</v>
      </c>
      <c r="H14" s="91" t="n">
        <f aca="false">H15+H21</f>
        <v>28848</v>
      </c>
      <c r="I14" s="91" t="n">
        <f aca="false">I15+I21</f>
        <v>32251</v>
      </c>
      <c r="J14" s="91" t="n">
        <f aca="false">J15+J21</f>
        <v>15615</v>
      </c>
      <c r="K14" s="91" t="n">
        <f aca="false">K15+K21</f>
        <v>37026</v>
      </c>
      <c r="L14" s="91" t="n">
        <f aca="false">L15+L21</f>
        <v>24990</v>
      </c>
      <c r="M14" s="91" t="n">
        <f aca="false">M15+M21</f>
        <v>27105</v>
      </c>
      <c r="N14" s="91" t="n">
        <f aca="false">N15+N21</f>
        <v>31825</v>
      </c>
      <c r="O14" s="85"/>
    </row>
    <row r="15" s="92" customFormat="true" ht="12.75" hidden="false" customHeight="false" outlineLevel="0" collapsed="false">
      <c r="A15" s="90" t="s">
        <v>85</v>
      </c>
      <c r="B15" s="91" t="n">
        <f aca="false">C15+D15</f>
        <v>1542322</v>
      </c>
      <c r="C15" s="91" t="n">
        <f aca="false">C16+C17+C18+C19+C20</f>
        <v>1223922</v>
      </c>
      <c r="D15" s="91" t="n">
        <f aca="false">SUM(D16:D19)</f>
        <v>318400</v>
      </c>
      <c r="E15" s="91" t="n">
        <f aca="false">SUM(E16:E19)</f>
        <v>61100</v>
      </c>
      <c r="F15" s="91" t="n">
        <f aca="false">SUM(F16:F19)</f>
        <v>30840</v>
      </c>
      <c r="G15" s="91" t="n">
        <f aca="false">SUM(G16:G19)</f>
        <v>28800</v>
      </c>
      <c r="H15" s="91" t="n">
        <f aca="false">SUM(H16:H19)</f>
        <v>28848</v>
      </c>
      <c r="I15" s="91" t="n">
        <f aca="false">SUM(I16:I19)</f>
        <v>32251</v>
      </c>
      <c r="J15" s="91" t="n">
        <f aca="false">SUM(J16:J19)</f>
        <v>15615</v>
      </c>
      <c r="K15" s="91" t="n">
        <f aca="false">SUM(K16:K19)</f>
        <v>37026</v>
      </c>
      <c r="L15" s="91" t="n">
        <f aca="false">SUM(L16:L19)</f>
        <v>24990</v>
      </c>
      <c r="M15" s="91" t="n">
        <f aca="false">SUM(M16:M19)</f>
        <v>27105</v>
      </c>
      <c r="N15" s="91" t="n">
        <f aca="false">SUM(N16:N19)</f>
        <v>31825</v>
      </c>
      <c r="O15" s="85"/>
    </row>
    <row r="16" s="96" customFormat="true" ht="13.5" hidden="false" customHeight="false" outlineLevel="0" collapsed="false">
      <c r="A16" s="93" t="s">
        <v>86</v>
      </c>
      <c r="B16" s="91" t="n">
        <f aca="false">C16+D16</f>
        <v>356000</v>
      </c>
      <c r="C16" s="94" t="n">
        <v>206500</v>
      </c>
      <c r="D16" s="94" t="n">
        <f aca="false">SUM(E16:N16)</f>
        <v>149500</v>
      </c>
      <c r="E16" s="94" t="n">
        <f aca="false">'[4]Tong hop Thu'!E71</f>
        <v>16100</v>
      </c>
      <c r="F16" s="94" t="n">
        <f aca="false">'[4]Tong hop Thu'!F71</f>
        <v>15640</v>
      </c>
      <c r="G16" s="94" t="n">
        <f aca="false">'[4]Tong hop Thu'!G71</f>
        <v>13800</v>
      </c>
      <c r="H16" s="94" t="n">
        <f aca="false">'[4]Tong hop Thu'!H71</f>
        <v>16100</v>
      </c>
      <c r="I16" s="94" t="n">
        <f aca="false">'[4]Tong hop Thu'!I71</f>
        <v>15985</v>
      </c>
      <c r="J16" s="94" t="n">
        <f aca="false">'[4]Tong hop Thu'!J71</f>
        <v>12075</v>
      </c>
      <c r="K16" s="94" t="n">
        <f aca="false">'[4]Tong hop Thu'!K71</f>
        <v>17020</v>
      </c>
      <c r="L16" s="94" t="n">
        <f aca="false">'[4]Tong hop Thu'!L71</f>
        <v>12650</v>
      </c>
      <c r="M16" s="94" t="n">
        <f aca="false">'[4]Tong hop Thu'!M71</f>
        <v>12305</v>
      </c>
      <c r="N16" s="94" t="n">
        <f aca="false">'[4]Tong hop Thu'!N71</f>
        <v>17825</v>
      </c>
      <c r="O16" s="95"/>
    </row>
    <row r="17" s="96" customFormat="true" ht="13.5" hidden="false" customHeight="false" outlineLevel="0" collapsed="false">
      <c r="A17" s="93" t="s">
        <v>87</v>
      </c>
      <c r="B17" s="94" t="n">
        <f aca="false">C17+D17</f>
        <v>214500</v>
      </c>
      <c r="C17" s="94" t="n">
        <v>214500</v>
      </c>
      <c r="D17" s="94" t="n">
        <f aca="false">SUM(E17:N17)</f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/>
    </row>
    <row r="18" s="96" customFormat="true" ht="13.5" hidden="false" customHeight="false" outlineLevel="0" collapsed="false">
      <c r="A18" s="93" t="s">
        <v>88</v>
      </c>
      <c r="B18" s="94" t="n">
        <f aca="false">C18+D18</f>
        <v>257000</v>
      </c>
      <c r="C18" s="94" t="n">
        <v>257000</v>
      </c>
      <c r="D18" s="94" t="n">
        <f aca="false">SUM(E18:N18)</f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5"/>
    </row>
    <row r="19" s="96" customFormat="true" ht="13.5" hidden="false" customHeight="false" outlineLevel="0" collapsed="false">
      <c r="A19" s="93" t="s">
        <v>89</v>
      </c>
      <c r="B19" s="94" t="n">
        <f aca="false">C19+D19</f>
        <v>598000</v>
      </c>
      <c r="C19" s="94" t="n">
        <v>429100</v>
      </c>
      <c r="D19" s="94" t="n">
        <f aca="false">SUM(E19:N19)</f>
        <v>168900</v>
      </c>
      <c r="E19" s="94" t="n">
        <v>45000</v>
      </c>
      <c r="F19" s="94" t="n">
        <f aca="false">20000-4800</f>
        <v>15200</v>
      </c>
      <c r="G19" s="94" t="n">
        <v>15000</v>
      </c>
      <c r="H19" s="94" t="n">
        <v>12748</v>
      </c>
      <c r="I19" s="94" t="n">
        <v>16266</v>
      </c>
      <c r="J19" s="94" t="n">
        <v>3540</v>
      </c>
      <c r="K19" s="94" t="n">
        <v>20006</v>
      </c>
      <c r="L19" s="94" t="n">
        <v>12340</v>
      </c>
      <c r="M19" s="94" t="n">
        <f aca="false">18000-3200</f>
        <v>14800</v>
      </c>
      <c r="N19" s="94" t="n">
        <f aca="false">18000-4000</f>
        <v>14000</v>
      </c>
      <c r="O19" s="95"/>
    </row>
    <row r="20" s="96" customFormat="true" ht="13.5" hidden="false" customHeight="false" outlineLevel="0" collapsed="false">
      <c r="A20" s="93" t="s">
        <v>90</v>
      </c>
      <c r="B20" s="94" t="n">
        <f aca="false">C20+D20</f>
        <v>116822</v>
      </c>
      <c r="C20" s="94" t="n">
        <v>116822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</row>
    <row r="21" s="96" customFormat="true" ht="13.5" hidden="false" customHeight="false" outlineLevel="0" collapsed="false">
      <c r="A21" s="90" t="s">
        <v>91</v>
      </c>
      <c r="B21" s="97" t="n">
        <f aca="false">C21+D21</f>
        <v>34000</v>
      </c>
      <c r="C21" s="91" t="n">
        <v>34000</v>
      </c>
      <c r="D21" s="94" t="n">
        <f aca="false">SUM(E21:N21)</f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5"/>
    </row>
    <row r="22" s="92" customFormat="true" ht="12.75" hidden="false" customHeight="false" outlineLevel="0" collapsed="false">
      <c r="A22" s="98" t="s">
        <v>92</v>
      </c>
      <c r="B22" s="97" t="n">
        <f aca="false">C22+D22</f>
        <v>2500</v>
      </c>
      <c r="C22" s="99" t="n">
        <v>2500</v>
      </c>
      <c r="D22" s="94" t="n">
        <f aca="false">SUM(E22:N22)</f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85"/>
    </row>
    <row r="23" customFormat="false" ht="20.25" hidden="false" customHeight="true" outlineLevel="0" collapsed="false">
      <c r="A23" s="88" t="s">
        <v>93</v>
      </c>
      <c r="B23" s="89" t="n">
        <f aca="false">C23+D23</f>
        <v>4001051</v>
      </c>
      <c r="C23" s="89" t="n">
        <f aca="false">C24+C25+C31+C35+C37+C38+C39+C40+C41+C42+C45</f>
        <v>1397082</v>
      </c>
      <c r="D23" s="89" t="n">
        <f aca="false">D24+D25+D31+D35+D37+D38+D39+D40+D41+D42+D45</f>
        <v>2603969</v>
      </c>
      <c r="E23" s="89" t="n">
        <f aca="false">E24+E25+E31+E35+SUM(E37:E41)+E42+E45</f>
        <v>285596</v>
      </c>
      <c r="F23" s="89" t="n">
        <f aca="false">F24+F25+F31+F35+SUM(F37:F41)+F42+F45</f>
        <v>191189</v>
      </c>
      <c r="G23" s="89" t="n">
        <f aca="false">G24+G25+G31+G35+SUM(G37:G41)+G42+G45</f>
        <v>195352</v>
      </c>
      <c r="H23" s="89" t="n">
        <f aca="false">H24+H25+H31+H35+SUM(H37:H41)+H42+H45</f>
        <v>272550</v>
      </c>
      <c r="I23" s="89" t="n">
        <f aca="false">I24+I25+I31+I35+SUM(I37:I41)+I42+I45</f>
        <v>317070</v>
      </c>
      <c r="J23" s="89" t="n">
        <f aca="false">J24+J25+J31+J35+SUM(J37:J41)+J42+J45</f>
        <v>154076</v>
      </c>
      <c r="K23" s="89" t="n">
        <f aca="false">K24+K25+K31+K35+SUM(K37:K41)+K42+K45</f>
        <v>331112</v>
      </c>
      <c r="L23" s="89" t="n">
        <f aca="false">L24+L25+L31+L35+SUM(L37:L41)+L42+L45</f>
        <v>186880</v>
      </c>
      <c r="M23" s="89" t="n">
        <f aca="false">M24+M25+M31+M35+SUM(M37:M41)+M42+M45</f>
        <v>248928</v>
      </c>
      <c r="N23" s="89" t="n">
        <f aca="false">N24+N25+N31+N35+SUM(N37:N41)+N42+N45</f>
        <v>421216</v>
      </c>
      <c r="O23" s="85"/>
    </row>
    <row r="24" s="102" customFormat="true" ht="12.75" hidden="false" customHeight="false" outlineLevel="0" collapsed="false">
      <c r="A24" s="90" t="s">
        <v>94</v>
      </c>
      <c r="B24" s="91" t="n">
        <f aca="false">C24+D24</f>
        <v>18790</v>
      </c>
      <c r="C24" s="91" t="n">
        <v>8050</v>
      </c>
      <c r="D24" s="91" t="n">
        <f aca="false">SUM(E24:N24)</f>
        <v>10740</v>
      </c>
      <c r="E24" s="100" t="n">
        <f aca="false">867</f>
        <v>867</v>
      </c>
      <c r="F24" s="100" t="n">
        <f aca="false">820</f>
        <v>820</v>
      </c>
      <c r="G24" s="100" t="n">
        <f aca="false">487</f>
        <v>487</v>
      </c>
      <c r="H24" s="100" t="n">
        <f aca="false">893</f>
        <v>893</v>
      </c>
      <c r="I24" s="100" t="n">
        <f aca="false">1551</f>
        <v>1551</v>
      </c>
      <c r="J24" s="100" t="n">
        <f aca="false">717</f>
        <v>717</v>
      </c>
      <c r="K24" s="100" t="n">
        <f aca="false">1828</f>
        <v>1828</v>
      </c>
      <c r="L24" s="100" t="n">
        <f aca="false">962</f>
        <v>962</v>
      </c>
      <c r="M24" s="100" t="n">
        <f aca="false">979</f>
        <v>979</v>
      </c>
      <c r="N24" s="100" t="n">
        <f aca="false">1636</f>
        <v>1636</v>
      </c>
      <c r="O24" s="101"/>
    </row>
    <row r="25" s="85" customFormat="true" ht="12.75" hidden="false" customHeight="false" outlineLevel="0" collapsed="false">
      <c r="A25" s="103" t="s">
        <v>95</v>
      </c>
      <c r="B25" s="91" t="n">
        <f aca="false">C25+D25</f>
        <v>534160</v>
      </c>
      <c r="C25" s="91" t="n">
        <f aca="false">SUM(C26:C30)</f>
        <v>218575</v>
      </c>
      <c r="D25" s="91" t="n">
        <f aca="false">SUM(E25:N25)</f>
        <v>315585</v>
      </c>
      <c r="E25" s="100" t="n">
        <f aca="false">SUM(E26:E30)</f>
        <v>66141</v>
      </c>
      <c r="F25" s="100" t="n">
        <f aca="false">SUM(F26:F30)</f>
        <v>28055</v>
      </c>
      <c r="G25" s="100" t="n">
        <f aca="false">SUM(G26:G30)</f>
        <v>28975</v>
      </c>
      <c r="H25" s="100" t="n">
        <f aca="false">SUM(H26:H30)</f>
        <v>24411</v>
      </c>
      <c r="I25" s="100" t="n">
        <f aca="false">SUM(I26:I30)</f>
        <v>25327</v>
      </c>
      <c r="J25" s="100" t="n">
        <f aca="false">SUM(J26:J30)</f>
        <v>24304</v>
      </c>
      <c r="K25" s="100" t="n">
        <f aca="false">SUM(K26:K30)</f>
        <v>24091</v>
      </c>
      <c r="L25" s="100" t="n">
        <f aca="false">SUM(L26:L30)</f>
        <v>26731</v>
      </c>
      <c r="M25" s="100" t="n">
        <f aca="false">SUM(M26:M30)</f>
        <v>27879</v>
      </c>
      <c r="N25" s="100" t="n">
        <f aca="false">SUM(N26:N30)</f>
        <v>39671</v>
      </c>
    </row>
    <row r="26" s="92" customFormat="true" ht="12.75" hidden="false" customHeight="false" outlineLevel="0" collapsed="false">
      <c r="A26" s="104" t="s">
        <v>96</v>
      </c>
      <c r="B26" s="94" t="n">
        <f aca="false">C26+D26</f>
        <v>61478</v>
      </c>
      <c r="C26" s="94" t="n">
        <f aca="false">7160+38010</f>
        <v>45170</v>
      </c>
      <c r="D26" s="105" t="n">
        <f aca="false">SUM(E26:N26)</f>
        <v>16308</v>
      </c>
      <c r="E26" s="106" t="n">
        <f aca="false">200</f>
        <v>200</v>
      </c>
      <c r="F26" s="106" t="n">
        <f aca="false">300</f>
        <v>300</v>
      </c>
      <c r="G26" s="106" t="n">
        <f aca="false">300</f>
        <v>300</v>
      </c>
      <c r="H26" s="106" t="n">
        <f aca="false">2625</f>
        <v>2625</v>
      </c>
      <c r="I26" s="106" t="n">
        <f aca="false">2993</f>
        <v>2993</v>
      </c>
      <c r="J26" s="106" t="n">
        <f aca="false">1560</f>
        <v>1560</v>
      </c>
      <c r="K26" s="106" t="n">
        <f aca="false">3130</f>
        <v>3130</v>
      </c>
      <c r="L26" s="106" t="n">
        <f aca="false">500</f>
        <v>500</v>
      </c>
      <c r="M26" s="106" t="n">
        <f aca="false">1200</f>
        <v>1200</v>
      </c>
      <c r="N26" s="106" t="n">
        <f aca="false">3500</f>
        <v>3500</v>
      </c>
      <c r="O26" s="85"/>
    </row>
    <row r="27" s="108" customFormat="true" ht="12.75" hidden="false" customHeight="false" outlineLevel="0" collapsed="false">
      <c r="A27" s="104" t="s">
        <v>97</v>
      </c>
      <c r="B27" s="94" t="n">
        <f aca="false">C27+D27</f>
        <v>83842</v>
      </c>
      <c r="C27" s="94" t="n">
        <v>18142</v>
      </c>
      <c r="D27" s="105" t="n">
        <f aca="false">SUM(E27:N27)</f>
        <v>65700</v>
      </c>
      <c r="E27" s="107" t="n">
        <f aca="false">5000+5000</f>
        <v>10000</v>
      </c>
      <c r="F27" s="107" t="n">
        <f aca="false">2500+5000</f>
        <v>7500</v>
      </c>
      <c r="G27" s="107" t="n">
        <f aca="false">2500+5000</f>
        <v>7500</v>
      </c>
      <c r="H27" s="107" t="n">
        <f aca="false">3000+3000</f>
        <v>6000</v>
      </c>
      <c r="I27" s="107" t="n">
        <f aca="false">3000+4000</f>
        <v>7000</v>
      </c>
      <c r="J27" s="107" t="n">
        <f aca="false">2000+3000</f>
        <v>5000</v>
      </c>
      <c r="K27" s="107" t="n">
        <f aca="false">4000+1000</f>
        <v>5000</v>
      </c>
      <c r="L27" s="107" t="n">
        <f aca="false">1000+4000</f>
        <v>5000</v>
      </c>
      <c r="M27" s="107" t="n">
        <f aca="false">3500-500+2000</f>
        <v>5000</v>
      </c>
      <c r="N27" s="107" t="n">
        <f aca="false">2700+5000</f>
        <v>7700</v>
      </c>
    </row>
    <row r="28" s="110" customFormat="true" ht="13.5" hidden="false" customHeight="false" outlineLevel="0" collapsed="false">
      <c r="A28" s="104" t="s">
        <v>98</v>
      </c>
      <c r="B28" s="105" t="n">
        <f aca="false">C28+D28</f>
        <v>39832</v>
      </c>
      <c r="C28" s="94" t="n">
        <v>30632</v>
      </c>
      <c r="D28" s="105" t="n">
        <f aca="false">SUM(E28:N28)</f>
        <v>9200</v>
      </c>
      <c r="E28" s="107" t="n">
        <v>3200</v>
      </c>
      <c r="F28" s="107" t="n">
        <v>600</v>
      </c>
      <c r="G28" s="107" t="n">
        <v>600</v>
      </c>
      <c r="H28" s="107" t="n">
        <v>600</v>
      </c>
      <c r="I28" s="107" t="n">
        <v>600</v>
      </c>
      <c r="J28" s="107" t="n">
        <v>600</v>
      </c>
      <c r="K28" s="107" t="n">
        <v>600</v>
      </c>
      <c r="L28" s="107" t="n">
        <v>1200</v>
      </c>
      <c r="M28" s="107" t="n">
        <v>600</v>
      </c>
      <c r="N28" s="107" t="n">
        <v>600</v>
      </c>
      <c r="O28" s="109"/>
    </row>
    <row r="29" s="110" customFormat="true" ht="13.5" hidden="false" customHeight="false" outlineLevel="0" collapsed="false">
      <c r="A29" s="104" t="s">
        <v>99</v>
      </c>
      <c r="B29" s="105" t="n">
        <f aca="false">C29+D29</f>
        <v>22090</v>
      </c>
      <c r="C29" s="94" t="n">
        <v>22090</v>
      </c>
      <c r="D29" s="105" t="n">
        <f aca="false">SUM(E29:N29)</f>
        <v>0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11"/>
    </row>
    <row r="30" s="110" customFormat="true" ht="13.5" hidden="false" customHeight="false" outlineLevel="0" collapsed="false">
      <c r="A30" s="104" t="s">
        <v>100</v>
      </c>
      <c r="B30" s="105" t="n">
        <f aca="false">C30+D30</f>
        <v>326918</v>
      </c>
      <c r="C30" s="105" t="n">
        <f aca="false">15802+86739</f>
        <v>102541</v>
      </c>
      <c r="D30" s="105" t="n">
        <f aca="false">SUM(E30:N30)</f>
        <v>224377</v>
      </c>
      <c r="E30" s="107" t="n">
        <f aca="false">17393+(1198+1000)+31400+1750</f>
        <v>52741</v>
      </c>
      <c r="F30" s="107" t="n">
        <f aca="false">8573+(1082)+3000+7000</f>
        <v>19655</v>
      </c>
      <c r="G30" s="107" t="n">
        <f aca="false">9597+(978)+10000</f>
        <v>20575</v>
      </c>
      <c r="H30" s="107" t="n">
        <f aca="false">8134+(1552)+5500</f>
        <v>15186</v>
      </c>
      <c r="I30" s="107" t="n">
        <f aca="false">8697+2037+4000</f>
        <v>14734</v>
      </c>
      <c r="J30" s="107" t="n">
        <f aca="false">4376+(815)+10000+1953</f>
        <v>17144</v>
      </c>
      <c r="K30" s="107" t="n">
        <f aca="false">8674+(2687)+4000</f>
        <v>15361</v>
      </c>
      <c r="L30" s="107" t="n">
        <f aca="false">8053+978+1000+10000</f>
        <v>20031</v>
      </c>
      <c r="M30" s="107" t="n">
        <f aca="false">8449+(1630)+9000+2000</f>
        <v>21079</v>
      </c>
      <c r="N30" s="107" t="n">
        <f aca="false">10043+2828+15000</f>
        <v>27871</v>
      </c>
      <c r="O30" s="111"/>
    </row>
    <row r="31" s="114" customFormat="true" ht="12.75" hidden="false" customHeight="false" outlineLevel="0" collapsed="false">
      <c r="A31" s="103" t="s">
        <v>101</v>
      </c>
      <c r="B31" s="105" t="n">
        <f aca="false">C31+D31</f>
        <v>2016398</v>
      </c>
      <c r="C31" s="91" t="n">
        <f aca="false">C32+C33+C34</f>
        <v>712032</v>
      </c>
      <c r="D31" s="112" t="n">
        <f aca="false">SUM(E31:N31)</f>
        <v>1304366</v>
      </c>
      <c r="E31" s="113" t="n">
        <f aca="false">E32+E33+E34</f>
        <v>123169</v>
      </c>
      <c r="F31" s="113" t="n">
        <f aca="false">F32+F33+F34</f>
        <v>91952</v>
      </c>
      <c r="G31" s="113" t="n">
        <f aca="false">G32+G33+G34</f>
        <v>91235</v>
      </c>
      <c r="H31" s="113" t="n">
        <f aca="false">H32+H33+H34</f>
        <v>136178</v>
      </c>
      <c r="I31" s="113" t="n">
        <f aca="false">I32+I33+I34</f>
        <v>167989</v>
      </c>
      <c r="J31" s="113" t="n">
        <f aca="false">J32+J33+J34</f>
        <v>66377</v>
      </c>
      <c r="K31" s="113" t="n">
        <f aca="false">K32+K33+K34</f>
        <v>189413</v>
      </c>
      <c r="L31" s="113" t="n">
        <f aca="false">L32+L33+L34</f>
        <v>79523</v>
      </c>
      <c r="M31" s="113" t="n">
        <f aca="false">M32+M33+M34</f>
        <v>127623</v>
      </c>
      <c r="N31" s="113" t="n">
        <f aca="false">N32+N33+N34</f>
        <v>230907</v>
      </c>
    </row>
    <row r="32" s="114" customFormat="true" ht="12.75" hidden="false" customHeight="false" outlineLevel="0" collapsed="false">
      <c r="A32" s="104" t="s">
        <v>102</v>
      </c>
      <c r="B32" s="105" t="n">
        <f aca="false">C32+D32</f>
        <v>1460464</v>
      </c>
      <c r="C32" s="105" t="n">
        <f aca="false">201166+5000</f>
        <v>206166</v>
      </c>
      <c r="D32" s="105" t="n">
        <f aca="false">SUM(E32:N32)</f>
        <v>1254298</v>
      </c>
      <c r="E32" s="106" t="n">
        <f aca="false">72932+(36000)+4000+5000+1000</f>
        <v>118932</v>
      </c>
      <c r="F32" s="106" t="n">
        <f aca="false">42519+(32000)+2000+11000+1000</f>
        <v>88519</v>
      </c>
      <c r="G32" s="106" t="n">
        <f aca="false">42072+(29000-1000)+17000+1000</f>
        <v>88072</v>
      </c>
      <c r="H32" s="106" t="n">
        <f aca="false">80646+47000+1480+2800-893-50+1000</f>
        <v>131983</v>
      </c>
      <c r="I32" s="106" t="n">
        <f aca="false">79956+60000+3000+17000+1000</f>
        <v>160956</v>
      </c>
      <c r="J32" s="106" t="n">
        <f aca="false">38465+24000+1000</f>
        <v>63465</v>
      </c>
      <c r="K32" s="106" t="n">
        <f aca="false">105967+84000+1000-5000+1000-5000</f>
        <v>181967</v>
      </c>
      <c r="L32" s="106" t="n">
        <f aca="false">45731+28500+1000</f>
        <v>75231</v>
      </c>
      <c r="M32" s="106" t="n">
        <f aca="false">70524+48000+2000+1000</f>
        <v>121524</v>
      </c>
      <c r="N32" s="106" t="n">
        <f aca="false">119870+85000+2000+15000+779+1000</f>
        <v>223649</v>
      </c>
    </row>
    <row r="33" s="108" customFormat="true" ht="12.75" hidden="false" customHeight="false" outlineLevel="0" collapsed="false">
      <c r="A33" s="104" t="s">
        <v>103</v>
      </c>
      <c r="B33" s="105" t="n">
        <f aca="false">C33+D33</f>
        <v>108457</v>
      </c>
      <c r="C33" s="94" t="n">
        <v>58389</v>
      </c>
      <c r="D33" s="105" t="n">
        <f aca="false">SUM(E33:N33)</f>
        <v>50068</v>
      </c>
      <c r="E33" s="106" t="n">
        <f aca="false">3180+1057</f>
        <v>4237</v>
      </c>
      <c r="F33" s="106" t="n">
        <f aca="false">1953+1480</f>
        <v>3433</v>
      </c>
      <c r="G33" s="106" t="n">
        <f aca="false">1919+1244</f>
        <v>3163</v>
      </c>
      <c r="H33" s="106" t="n">
        <f aca="false">3184+1011</f>
        <v>4195</v>
      </c>
      <c r="I33" s="106" t="n">
        <f aca="false">4019+3014</f>
        <v>7033</v>
      </c>
      <c r="J33" s="106" t="n">
        <f aca="false">1706+1206</f>
        <v>2912</v>
      </c>
      <c r="K33" s="106" t="n">
        <f aca="false">4336+3110</f>
        <v>7446</v>
      </c>
      <c r="L33" s="106" t="n">
        <f aca="false">2548+1744</f>
        <v>4292</v>
      </c>
      <c r="M33" s="106" t="n">
        <f aca="false">3688+2411</f>
        <v>6099</v>
      </c>
      <c r="N33" s="106" t="n">
        <f aca="false">4758+2500</f>
        <v>7258</v>
      </c>
      <c r="O33" s="115"/>
    </row>
    <row r="34" s="114" customFormat="true" ht="12.75" hidden="false" customHeight="false" outlineLevel="0" collapsed="false">
      <c r="A34" s="116" t="s">
        <v>104</v>
      </c>
      <c r="B34" s="105" t="n">
        <f aca="false">C34+D34</f>
        <v>447477</v>
      </c>
      <c r="C34" s="94" t="n">
        <v>447477</v>
      </c>
      <c r="D34" s="94" t="n">
        <f aca="false">SUM(E34:N34)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17"/>
    </row>
    <row r="35" s="119" customFormat="true" ht="12.75" hidden="false" customHeight="false" outlineLevel="0" collapsed="false">
      <c r="A35" s="90" t="s">
        <v>105</v>
      </c>
      <c r="B35" s="91" t="n">
        <f aca="false">C35+D35</f>
        <v>300785</v>
      </c>
      <c r="C35" s="91" t="n">
        <v>89594</v>
      </c>
      <c r="D35" s="91" t="n">
        <f aca="false">SUM(E35:N35)</f>
        <v>211191</v>
      </c>
      <c r="E35" s="100" t="n">
        <f aca="false">13482+6503-1000-1000</f>
        <v>17985</v>
      </c>
      <c r="F35" s="100" t="n">
        <f aca="false">11643+5875-1000</f>
        <v>16518</v>
      </c>
      <c r="G35" s="100" t="n">
        <f aca="false">11138+5308+3000-1000</f>
        <v>18446</v>
      </c>
      <c r="H35" s="100" t="n">
        <f aca="false">13520+8426-1000</f>
        <v>20946</v>
      </c>
      <c r="I35" s="100" t="n">
        <f aca="false">16106+11059-3000-1000</f>
        <v>23165</v>
      </c>
      <c r="J35" s="100" t="n">
        <f aca="false">11902+4423-500-1000</f>
        <v>14825</v>
      </c>
      <c r="K35" s="100" t="n">
        <f aca="false">19553+10585-1000-1000</f>
        <v>28138</v>
      </c>
      <c r="L35" s="100" t="n">
        <f aca="false">12267+5308+500+500-1000</f>
        <v>17575</v>
      </c>
      <c r="M35" s="100" t="n">
        <f aca="false">14328+8847-2000-1000-1000</f>
        <v>19175</v>
      </c>
      <c r="N35" s="100" t="n">
        <f aca="false">22062+15356-2000-1000</f>
        <v>34418</v>
      </c>
      <c r="O35" s="118"/>
    </row>
    <row r="36" s="122" customFormat="true" ht="13.5" hidden="false" customHeight="false" outlineLevel="0" collapsed="false">
      <c r="A36" s="93" t="s">
        <v>106</v>
      </c>
      <c r="B36" s="94" t="n">
        <f aca="false">C36+D36</f>
        <v>54087</v>
      </c>
      <c r="C36" s="94" t="n">
        <v>0</v>
      </c>
      <c r="D36" s="94" t="n">
        <f aca="false">SUM(E36:N36)</f>
        <v>54087</v>
      </c>
      <c r="E36" s="120" t="n">
        <f aca="false">4328+1000</f>
        <v>5328</v>
      </c>
      <c r="F36" s="120" t="n">
        <f aca="false">3015+1000</f>
        <v>4015</v>
      </c>
      <c r="G36" s="120" t="n">
        <f aca="false">2836+1000</f>
        <v>3836</v>
      </c>
      <c r="H36" s="120" t="n">
        <f aca="false">3745+1000</f>
        <v>4745</v>
      </c>
      <c r="I36" s="120" t="n">
        <f aca="false">3852+2000</f>
        <v>5852</v>
      </c>
      <c r="J36" s="120" t="n">
        <f aca="false">2186+500</f>
        <v>2686</v>
      </c>
      <c r="K36" s="120" t="n">
        <f aca="false">7071+1000</f>
        <v>8071</v>
      </c>
      <c r="L36" s="120" t="n">
        <f aca="false">3228+500</f>
        <v>3728</v>
      </c>
      <c r="M36" s="120" t="n">
        <f aca="false">3938+2000</f>
        <v>5938</v>
      </c>
      <c r="N36" s="120" t="n">
        <f aca="false">7888+2000</f>
        <v>9888</v>
      </c>
      <c r="O36" s="121"/>
    </row>
    <row r="37" s="96" customFormat="true" ht="12.75" hidden="false" customHeight="false" outlineLevel="0" collapsed="false">
      <c r="A37" s="90" t="s">
        <v>107</v>
      </c>
      <c r="B37" s="91" t="n">
        <f aca="false">C37+D37</f>
        <v>20798</v>
      </c>
      <c r="C37" s="91" t="n">
        <v>17798</v>
      </c>
      <c r="D37" s="91" t="n">
        <f aca="false">SUM(E37:N37)</f>
        <v>3000</v>
      </c>
      <c r="E37" s="123" t="n">
        <v>300</v>
      </c>
      <c r="F37" s="123" t="n">
        <v>300</v>
      </c>
      <c r="G37" s="123" t="n">
        <v>300</v>
      </c>
      <c r="H37" s="123" t="n">
        <v>300</v>
      </c>
      <c r="I37" s="123" t="n">
        <v>300</v>
      </c>
      <c r="J37" s="123" t="n">
        <v>300</v>
      </c>
      <c r="K37" s="123" t="n">
        <v>300</v>
      </c>
      <c r="L37" s="123" t="n">
        <v>300</v>
      </c>
      <c r="M37" s="123" t="n">
        <v>300</v>
      </c>
      <c r="N37" s="123" t="n">
        <v>300</v>
      </c>
      <c r="O37" s="85"/>
    </row>
    <row r="38" s="92" customFormat="true" ht="12.75" hidden="false" customHeight="false" outlineLevel="0" collapsed="false">
      <c r="A38" s="90" t="s">
        <v>108</v>
      </c>
      <c r="B38" s="91" t="n">
        <f aca="false">C38+D38</f>
        <v>75152</v>
      </c>
      <c r="C38" s="91" t="n">
        <v>47927</v>
      </c>
      <c r="D38" s="91" t="n">
        <f aca="false">SUM(E38:N38)</f>
        <v>27225</v>
      </c>
      <c r="E38" s="100" t="n">
        <f aca="false">3298+223</f>
        <v>3521</v>
      </c>
      <c r="F38" s="100" t="n">
        <f aca="false">1589+102</f>
        <v>1691</v>
      </c>
      <c r="G38" s="100" t="n">
        <f aca="false">2465+182</f>
        <v>2647</v>
      </c>
      <c r="H38" s="100" t="n">
        <f aca="false">2646+290</f>
        <v>2936</v>
      </c>
      <c r="I38" s="100" t="n">
        <f aca="false">2802+380</f>
        <v>3182</v>
      </c>
      <c r="J38" s="100" t="n">
        <f aca="false">1144+152</f>
        <v>1296</v>
      </c>
      <c r="K38" s="100" t="n">
        <f aca="false">2686+501</f>
        <v>3187</v>
      </c>
      <c r="L38" s="100" t="n">
        <f aca="false">1985+182</f>
        <v>2167</v>
      </c>
      <c r="M38" s="100" t="n">
        <f aca="false">2509+304</f>
        <v>2813</v>
      </c>
      <c r="N38" s="100" t="n">
        <f aca="false">3258+527</f>
        <v>3785</v>
      </c>
      <c r="O38" s="85"/>
    </row>
    <row r="39" s="92" customFormat="true" ht="12.75" hidden="false" customHeight="false" outlineLevel="0" collapsed="false">
      <c r="A39" s="90" t="s">
        <v>109</v>
      </c>
      <c r="B39" s="91" t="n">
        <f aca="false">C39+D39</f>
        <v>26309</v>
      </c>
      <c r="C39" s="91" t="n">
        <v>20142</v>
      </c>
      <c r="D39" s="91" t="n">
        <f aca="false">SUM(E39:N39)</f>
        <v>6167</v>
      </c>
      <c r="E39" s="100" t="n">
        <f aca="false">347+119</f>
        <v>466</v>
      </c>
      <c r="F39" s="100" t="n">
        <f aca="false">740+107</f>
        <v>847</v>
      </c>
      <c r="G39" s="100" t="n">
        <f aca="false">903+97</f>
        <v>1000</v>
      </c>
      <c r="H39" s="100" t="n">
        <f aca="false">357+154</f>
        <v>511</v>
      </c>
      <c r="I39" s="100" t="n">
        <f aca="false">453+202</f>
        <v>655</v>
      </c>
      <c r="J39" s="100" t="n">
        <f aca="false">209+81</f>
        <v>290</v>
      </c>
      <c r="K39" s="100" t="n">
        <f aca="false">534</f>
        <v>534</v>
      </c>
      <c r="L39" s="100" t="n">
        <f aca="false">281+97</f>
        <v>378</v>
      </c>
      <c r="M39" s="100" t="n">
        <f aca="false">391+161</f>
        <v>552</v>
      </c>
      <c r="N39" s="100" t="n">
        <f aca="false">654+280</f>
        <v>934</v>
      </c>
      <c r="O39" s="85"/>
    </row>
    <row r="40" s="124" customFormat="true" ht="12.75" hidden="false" customHeight="false" outlineLevel="0" collapsed="false">
      <c r="A40" s="90" t="s">
        <v>110</v>
      </c>
      <c r="B40" s="91" t="n">
        <f aca="false">C40+D40</f>
        <v>51345</v>
      </c>
      <c r="C40" s="91" t="n">
        <v>17011</v>
      </c>
      <c r="D40" s="91" t="n">
        <f aca="false">SUM(E40:N40)</f>
        <v>34334</v>
      </c>
      <c r="E40" s="100" t="n">
        <f aca="false">2128+(569)</f>
        <v>2697</v>
      </c>
      <c r="F40" s="100" t="n">
        <f aca="false">1544+(514)+480</f>
        <v>2538</v>
      </c>
      <c r="G40" s="100" t="n">
        <f aca="false">1300+465+1000</f>
        <v>2765</v>
      </c>
      <c r="H40" s="100" t="n">
        <f aca="false">2184+738</f>
        <v>2922</v>
      </c>
      <c r="I40" s="100" t="n">
        <f aca="false">2707+968</f>
        <v>3675</v>
      </c>
      <c r="J40" s="100" t="n">
        <f aca="false">1379+387</f>
        <v>1766</v>
      </c>
      <c r="K40" s="100" t="n">
        <f aca="false">3146+1277</f>
        <v>4423</v>
      </c>
      <c r="L40" s="100" t="n">
        <f aca="false">1769+465+2000</f>
        <v>4234</v>
      </c>
      <c r="M40" s="100" t="n">
        <f aca="false">2132+775</f>
        <v>2907</v>
      </c>
      <c r="N40" s="100" t="n">
        <f aca="false">3563+1344+1500</f>
        <v>6407</v>
      </c>
      <c r="O40" s="101"/>
    </row>
    <row r="41" s="92" customFormat="true" ht="12.75" hidden="false" customHeight="false" outlineLevel="0" collapsed="false">
      <c r="A41" s="90" t="s">
        <v>111</v>
      </c>
      <c r="B41" s="91" t="n">
        <f aca="false">C41+D41</f>
        <v>805957</v>
      </c>
      <c r="C41" s="91" t="n">
        <v>217453</v>
      </c>
      <c r="D41" s="91" t="n">
        <f aca="false">SUM(E41:N41)</f>
        <v>588504</v>
      </c>
      <c r="E41" s="100" t="n">
        <f aca="false">49139+(12887)</f>
        <v>62026</v>
      </c>
      <c r="F41" s="100" t="n">
        <f aca="false">25970+(11643)+1304+1296</f>
        <v>40213</v>
      </c>
      <c r="G41" s="100" t="n">
        <f aca="false">28447+(10518-1000)+1000+2079</f>
        <v>41044</v>
      </c>
      <c r="H41" s="91" t="n">
        <f aca="false">48766+16696+3800+3000+1500+893</f>
        <v>74655</v>
      </c>
      <c r="I41" s="100" t="n">
        <f aca="false">49940+21914+5128</f>
        <v>76982</v>
      </c>
      <c r="J41" s="100" t="n">
        <f aca="false">23103+8765+500</f>
        <v>32368</v>
      </c>
      <c r="K41" s="100" t="n">
        <f aca="false">43980+28902-5000</f>
        <v>67882</v>
      </c>
      <c r="L41" s="100" t="n">
        <f aca="false">31179+10518-500+4579</f>
        <v>45776</v>
      </c>
      <c r="M41" s="100" t="n">
        <f aca="false">42779+17531-180-1000</f>
        <v>59130</v>
      </c>
      <c r="N41" s="100" t="n">
        <f aca="false">52000+30428+6000</f>
        <v>88428</v>
      </c>
      <c r="O41" s="85"/>
    </row>
    <row r="42" s="126" customFormat="true" ht="12.75" hidden="false" customHeight="false" outlineLevel="0" collapsed="false">
      <c r="A42" s="90" t="s">
        <v>112</v>
      </c>
      <c r="B42" s="91" t="n">
        <f aca="false">C42+D42</f>
        <v>120451</v>
      </c>
      <c r="C42" s="91" t="n">
        <f aca="false">C43+C44</f>
        <v>30500</v>
      </c>
      <c r="D42" s="91" t="n">
        <f aca="false">SUM(E42:N42)</f>
        <v>89951</v>
      </c>
      <c r="E42" s="100" t="n">
        <f aca="false">E43+E44</f>
        <v>7529</v>
      </c>
      <c r="F42" s="100" t="n">
        <f aca="false">F43+F44</f>
        <v>7749</v>
      </c>
      <c r="G42" s="100" t="n">
        <f aca="false">G43+G44</f>
        <v>7575</v>
      </c>
      <c r="H42" s="100" t="n">
        <f aca="false">H43+H44</f>
        <v>7938</v>
      </c>
      <c r="I42" s="100" t="n">
        <f aca="false">I43+I44</f>
        <v>11109</v>
      </c>
      <c r="J42" s="100" t="n">
        <f aca="false">J43+J44</f>
        <v>9421</v>
      </c>
      <c r="K42" s="100" t="n">
        <f aca="false">K43+K44</f>
        <v>10273</v>
      </c>
      <c r="L42" s="100" t="n">
        <f aca="false">L43+L44</f>
        <v>8686</v>
      </c>
      <c r="M42" s="100" t="n">
        <f aca="false">M43+M44</f>
        <v>6787</v>
      </c>
      <c r="N42" s="100" t="n">
        <f aca="false">N43+N44</f>
        <v>12884</v>
      </c>
      <c r="O42" s="125"/>
    </row>
    <row r="43" s="96" customFormat="true" ht="13.5" hidden="false" customHeight="false" outlineLevel="0" collapsed="false">
      <c r="A43" s="93" t="s">
        <v>113</v>
      </c>
      <c r="B43" s="94" t="n">
        <f aca="false">C43+D43</f>
        <v>26225</v>
      </c>
      <c r="C43" s="94" t="n">
        <v>4000</v>
      </c>
      <c r="D43" s="94" t="n">
        <f aca="false">SUM(E43:N43)</f>
        <v>22225</v>
      </c>
      <c r="E43" s="120" t="n">
        <f aca="false">564+(496)+500</f>
        <v>1560</v>
      </c>
      <c r="F43" s="120" t="n">
        <f aca="false">389+448+1000</f>
        <v>1837</v>
      </c>
      <c r="G43" s="120" t="n">
        <f aca="false">817+405+500</f>
        <v>1722</v>
      </c>
      <c r="H43" s="120" t="n">
        <f aca="false">580+642+500</f>
        <v>1722</v>
      </c>
      <c r="I43" s="120" t="n">
        <f aca="false">2469+843</f>
        <v>3312</v>
      </c>
      <c r="J43" s="120" t="n">
        <f aca="false">2608+337</f>
        <v>2945</v>
      </c>
      <c r="K43" s="120" t="n">
        <f aca="false">1112+1614</f>
        <v>2726</v>
      </c>
      <c r="L43" s="120" t="n">
        <f aca="false">457+405+1500</f>
        <v>2362</v>
      </c>
      <c r="M43" s="120" t="n">
        <f aca="false">636+674</f>
        <v>1310</v>
      </c>
      <c r="N43" s="120" t="n">
        <f aca="false">1558+1171</f>
        <v>2729</v>
      </c>
      <c r="O43" s="95"/>
    </row>
    <row r="44" s="96" customFormat="true" ht="13.5" hidden="false" customHeight="false" outlineLevel="0" collapsed="false">
      <c r="A44" s="93" t="s">
        <v>114</v>
      </c>
      <c r="B44" s="94" t="n">
        <f aca="false">C44+D44</f>
        <v>94226</v>
      </c>
      <c r="C44" s="94" t="n">
        <f aca="false">21000+5500</f>
        <v>26500</v>
      </c>
      <c r="D44" s="94" t="n">
        <f aca="false">SUM(E44:N44)</f>
        <v>67726</v>
      </c>
      <c r="E44" s="120" t="n">
        <f aca="false">2541+(2428)+1000</f>
        <v>5969</v>
      </c>
      <c r="F44" s="120" t="n">
        <f aca="false">1219+2193+2500</f>
        <v>5912</v>
      </c>
      <c r="G44" s="120" t="n">
        <f aca="false">1872+(1981)+1000+1000</f>
        <v>5853</v>
      </c>
      <c r="H44" s="120" t="n">
        <f aca="false">1571+3145+1500</f>
        <v>6216</v>
      </c>
      <c r="I44" s="120" t="n">
        <f aca="false">3669+4128</f>
        <v>7797</v>
      </c>
      <c r="J44" s="120" t="n">
        <f aca="false">1825+1651+3000</f>
        <v>6476</v>
      </c>
      <c r="K44" s="120" t="n">
        <f aca="false">2102+5445</f>
        <v>7547</v>
      </c>
      <c r="L44" s="120" t="n">
        <f aca="false">1343+1981+3000</f>
        <v>6324</v>
      </c>
      <c r="M44" s="120" t="n">
        <f aca="false">2174+3303</f>
        <v>5477</v>
      </c>
      <c r="N44" s="120" t="n">
        <f aca="false">4423+5732</f>
        <v>10155</v>
      </c>
      <c r="O44" s="95"/>
    </row>
    <row r="45" s="92" customFormat="true" ht="12.75" hidden="false" customHeight="false" outlineLevel="0" collapsed="false">
      <c r="A45" s="90" t="s">
        <v>115</v>
      </c>
      <c r="B45" s="91" t="n">
        <f aca="false">C45+D45</f>
        <v>30906</v>
      </c>
      <c r="C45" s="91" t="n">
        <v>18000</v>
      </c>
      <c r="D45" s="91" t="n">
        <f aca="false">SUM(E45:N45)</f>
        <v>12906</v>
      </c>
      <c r="E45" s="100" t="n">
        <f aca="false">895</f>
        <v>895</v>
      </c>
      <c r="F45" s="100" t="n">
        <f aca="false">506</f>
        <v>506</v>
      </c>
      <c r="G45" s="100" t="n">
        <f aca="false">478+400</f>
        <v>878</v>
      </c>
      <c r="H45" s="100" t="n">
        <f aca="false">860</f>
        <v>860</v>
      </c>
      <c r="I45" s="100" t="n">
        <f aca="false">3225-90</f>
        <v>3135</v>
      </c>
      <c r="J45" s="100" t="n">
        <f aca="false">2412</f>
        <v>2412</v>
      </c>
      <c r="K45" s="100" t="n">
        <f aca="false">1043</f>
        <v>1043</v>
      </c>
      <c r="L45" s="100" t="n">
        <f aca="false">548</f>
        <v>548</v>
      </c>
      <c r="M45" s="100" t="n">
        <f aca="false">783</f>
        <v>783</v>
      </c>
      <c r="N45" s="100" t="n">
        <f aca="false">1846</f>
        <v>1846</v>
      </c>
      <c r="O45" s="85"/>
    </row>
    <row r="46" s="85" customFormat="true" ht="12.75" hidden="false" customHeight="false" outlineLevel="0" collapsed="false">
      <c r="A46" s="88" t="s">
        <v>116</v>
      </c>
      <c r="B46" s="89" t="n">
        <f aca="false">C46+D46</f>
        <v>0</v>
      </c>
      <c r="C46" s="89" t="n">
        <v>0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s="96" customFormat="true" ht="25.5" hidden="false" customHeight="false" outlineLevel="0" collapsed="false">
      <c r="A47" s="127" t="s">
        <v>117</v>
      </c>
      <c r="B47" s="128" t="n">
        <f aca="false">C47+D47</f>
        <v>2000</v>
      </c>
      <c r="C47" s="128" t="n">
        <v>2000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85"/>
    </row>
    <row r="48" s="95" customFormat="true" ht="13.5" hidden="false" customHeight="false" outlineLevel="0" collapsed="false">
      <c r="A48" s="88" t="s">
        <v>118</v>
      </c>
      <c r="B48" s="89" t="n">
        <f aca="false">C48+D48</f>
        <v>36345</v>
      </c>
      <c r="C48" s="89" t="n">
        <f aca="false">29100+6435+810</f>
        <v>36345</v>
      </c>
      <c r="D48" s="89" t="n">
        <f aca="false">SUM(E48:N48)</f>
        <v>0</v>
      </c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85"/>
    </row>
    <row r="49" s="92" customFormat="true" ht="14.25" hidden="false" customHeight="true" outlineLevel="0" collapsed="false">
      <c r="A49" s="88" t="s">
        <v>119</v>
      </c>
      <c r="B49" s="128" t="n">
        <f aca="false">C49+D49</f>
        <v>1000</v>
      </c>
      <c r="C49" s="89" t="n">
        <v>1000</v>
      </c>
      <c r="D49" s="129" t="n">
        <f aca="false">SUM(E49:N49)</f>
        <v>0</v>
      </c>
      <c r="E49" s="89"/>
      <c r="F49" s="89"/>
      <c r="G49" s="130"/>
      <c r="H49" s="130"/>
      <c r="I49" s="130"/>
      <c r="J49" s="130"/>
      <c r="K49" s="130"/>
      <c r="L49" s="130"/>
      <c r="M49" s="89"/>
      <c r="N49" s="130"/>
      <c r="O49" s="85"/>
    </row>
    <row r="50" s="125" customFormat="true" ht="12.75" hidden="false" customHeight="false" outlineLevel="0" collapsed="false">
      <c r="A50" s="88" t="s">
        <v>120</v>
      </c>
      <c r="B50" s="128" t="n">
        <f aca="false">C50+D50</f>
        <v>62070</v>
      </c>
      <c r="C50" s="89" t="n">
        <v>62070</v>
      </c>
      <c r="D50" s="128" t="n">
        <f aca="false">SUM(E50:N50)</f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5"/>
    </row>
    <row r="51" s="125" customFormat="true" ht="12.75" hidden="false" customHeight="false" outlineLevel="0" collapsed="false">
      <c r="A51" s="88" t="s">
        <v>121</v>
      </c>
      <c r="B51" s="89" t="n">
        <f aca="false">C51+D51</f>
        <v>11378</v>
      </c>
      <c r="C51" s="89" t="n">
        <v>0</v>
      </c>
      <c r="D51" s="128" t="n">
        <f aca="false">SUM(E51:N51)</f>
        <v>11378</v>
      </c>
      <c r="E51" s="89" t="n">
        <v>0</v>
      </c>
      <c r="F51" s="89" t="n">
        <v>0</v>
      </c>
      <c r="G51" s="89" t="n">
        <v>8121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3257</v>
      </c>
      <c r="M51" s="89" t="n">
        <v>0</v>
      </c>
      <c r="N51" s="89" t="n">
        <v>0</v>
      </c>
      <c r="O51" s="85"/>
    </row>
    <row r="52" s="125" customFormat="true" ht="12.75" hidden="false" customHeight="false" outlineLevel="0" collapsed="false">
      <c r="A52" s="88" t="s">
        <v>122</v>
      </c>
      <c r="B52" s="89" t="n">
        <f aca="false">C52+D52</f>
        <v>70000</v>
      </c>
      <c r="C52" s="89" t="n">
        <f aca="false">50000-10000+30000</f>
        <v>70000</v>
      </c>
      <c r="D52" s="12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5"/>
    </row>
    <row r="53" s="85" customFormat="true" ht="12.75" hidden="false" customHeight="false" outlineLevel="0" collapsed="false">
      <c r="A53" s="88" t="s">
        <v>123</v>
      </c>
      <c r="B53" s="128" t="n">
        <f aca="false">C53+D53</f>
        <v>142775</v>
      </c>
      <c r="C53" s="89" t="n">
        <f aca="false">31482+17753+4892-1585+5850-1000+1100-936-16000-68+26107-15000+4036+10000+10000-827-1</f>
        <v>75803</v>
      </c>
      <c r="D53" s="128" t="n">
        <f aca="false">SUM(E53:N53)</f>
        <v>66972</v>
      </c>
      <c r="E53" s="89" t="n">
        <v>6974</v>
      </c>
      <c r="F53" s="89" t="n">
        <v>4237</v>
      </c>
      <c r="G53" s="89" t="n">
        <v>3763</v>
      </c>
      <c r="H53" s="89" t="n">
        <v>6099</v>
      </c>
      <c r="I53" s="89" t="n">
        <f aca="false">6764+5000</f>
        <v>11764</v>
      </c>
      <c r="J53" s="89" t="n">
        <v>3585</v>
      </c>
      <c r="K53" s="89" t="n">
        <v>7362</v>
      </c>
      <c r="L53" s="89" t="n">
        <v>4879</v>
      </c>
      <c r="M53" s="89" t="n">
        <v>5745</v>
      </c>
      <c r="N53" s="89" t="n">
        <f aca="false">8756+1808+2000</f>
        <v>12564</v>
      </c>
    </row>
    <row r="54" s="85" customFormat="true" ht="12.75" hidden="false" customHeight="false" outlineLevel="0" collapsed="false">
      <c r="A54" s="88" t="s">
        <v>124</v>
      </c>
      <c r="B54" s="89" t="n">
        <f aca="false">SUM(B55:B60)</f>
        <v>317500</v>
      </c>
      <c r="C54" s="89" t="n">
        <f aca="false">SUM(C55:C60)</f>
        <v>176500</v>
      </c>
      <c r="D54" s="129" t="n">
        <f aca="false">SUM(E54:N54)</f>
        <v>141000</v>
      </c>
      <c r="E54" s="89" t="n">
        <f aca="false">SUM(E55:E60)</f>
        <v>15000</v>
      </c>
      <c r="F54" s="89" t="n">
        <f aca="false">SUM(F55:F60)</f>
        <v>22700</v>
      </c>
      <c r="G54" s="130" t="n">
        <f aca="false">SUM(G55:G60)</f>
        <v>17000</v>
      </c>
      <c r="H54" s="130" t="n">
        <f aca="false">SUM(H55:H60)</f>
        <v>8300</v>
      </c>
      <c r="I54" s="130" t="n">
        <f aca="false">SUM(I55:I60)</f>
        <v>16500</v>
      </c>
      <c r="J54" s="130" t="n">
        <f aca="false">SUM(J55:J60)</f>
        <v>5000</v>
      </c>
      <c r="K54" s="130" t="n">
        <f aca="false">SUM(K55:K60)</f>
        <v>24000</v>
      </c>
      <c r="L54" s="130" t="n">
        <f aca="false">SUM(L55:L60)</f>
        <v>15000</v>
      </c>
      <c r="M54" s="89" t="n">
        <f aca="false">SUM(M55:M60)</f>
        <v>7500</v>
      </c>
      <c r="N54" s="130" t="n">
        <f aca="false">SUM(N55:N60)</f>
        <v>10000</v>
      </c>
    </row>
    <row r="55" s="118" customFormat="true" ht="12.75" hidden="false" customHeight="false" outlineLevel="0" collapsed="false">
      <c r="A55" s="131" t="s">
        <v>57</v>
      </c>
      <c r="B55" s="91" t="n">
        <f aca="false">C55+D55</f>
        <v>0</v>
      </c>
      <c r="C55" s="91" t="n">
        <v>0</v>
      </c>
      <c r="D55" s="91" t="n">
        <f aca="false">'[4]Tong hop Thu'!D78</f>
        <v>0</v>
      </c>
      <c r="E55" s="91" t="n">
        <f aca="false">'[4]Tong hop Thu'!E78</f>
        <v>0</v>
      </c>
      <c r="F55" s="91" t="n">
        <f aca="false">'[4]Tong hop Thu'!F78</f>
        <v>0</v>
      </c>
      <c r="G55" s="91" t="n">
        <f aca="false">'[4]Tong hop Thu'!G78</f>
        <v>0</v>
      </c>
      <c r="H55" s="91" t="n">
        <f aca="false">'[4]Tong hop Thu'!H78</f>
        <v>0</v>
      </c>
      <c r="I55" s="91" t="n">
        <f aca="false">'[4]Tong hop Thu'!I78</f>
        <v>0</v>
      </c>
      <c r="J55" s="91" t="n">
        <f aca="false">'[4]Tong hop Thu'!J78</f>
        <v>0</v>
      </c>
      <c r="K55" s="91" t="n">
        <f aca="false">'[4]Tong hop Thu'!K78</f>
        <v>0</v>
      </c>
      <c r="L55" s="91" t="n">
        <f aca="false">'[4]Tong hop Thu'!L78</f>
        <v>0</v>
      </c>
      <c r="M55" s="91" t="n">
        <f aca="false">'[4]Tong hop Thu'!M78</f>
        <v>0</v>
      </c>
      <c r="N55" s="91" t="n">
        <f aca="false">'[4]Tong hop Thu'!N78</f>
        <v>0</v>
      </c>
    </row>
    <row r="56" s="118" customFormat="true" ht="12.75" hidden="false" customHeight="false" outlineLevel="0" collapsed="false">
      <c r="A56" s="131" t="s">
        <v>58</v>
      </c>
      <c r="B56" s="91" t="n">
        <f aca="false">C56+D56</f>
        <v>42860</v>
      </c>
      <c r="C56" s="91" t="n">
        <f aca="false">'[4]Tong hop Thu'!C79</f>
        <v>25200</v>
      </c>
      <c r="D56" s="91" t="n">
        <f aca="false">'[4]Tong hop Thu'!D79</f>
        <v>17660</v>
      </c>
      <c r="E56" s="91" t="n">
        <f aca="false">'[4]Tong hop Thu'!E79</f>
        <v>3500</v>
      </c>
      <c r="F56" s="91" t="n">
        <f aca="false">'[4]Tong hop Thu'!F79</f>
        <v>3000</v>
      </c>
      <c r="G56" s="91" t="n">
        <f aca="false">'[4]Tong hop Thu'!G79</f>
        <v>1600</v>
      </c>
      <c r="H56" s="91" t="n">
        <f aca="false">'[4]Tong hop Thu'!H79</f>
        <v>1800</v>
      </c>
      <c r="I56" s="91" t="n">
        <f aca="false">'[4]Tong hop Thu'!I79</f>
        <v>1600</v>
      </c>
      <c r="J56" s="91" t="n">
        <f aca="false">'[4]Tong hop Thu'!J79</f>
        <v>210</v>
      </c>
      <c r="K56" s="91" t="n">
        <f aca="false">'[4]Tong hop Thu'!K79</f>
        <v>2300</v>
      </c>
      <c r="L56" s="91" t="n">
        <f aca="false">'[4]Tong hop Thu'!L79</f>
        <v>650</v>
      </c>
      <c r="M56" s="91" t="n">
        <f aca="false">'[4]Tong hop Thu'!M79</f>
        <v>1000</v>
      </c>
      <c r="N56" s="91" t="n">
        <f aca="false">'[4]Tong hop Thu'!N79</f>
        <v>2000</v>
      </c>
    </row>
    <row r="57" s="118" customFormat="true" ht="12.75" hidden="false" customHeight="false" outlineLevel="0" collapsed="false">
      <c r="A57" s="131" t="s">
        <v>59</v>
      </c>
      <c r="B57" s="91" t="n">
        <f aca="false">C57+D57</f>
        <v>174950</v>
      </c>
      <c r="C57" s="91" t="n">
        <f aca="false">'[4]Tong hop Thu'!C80</f>
        <v>108200</v>
      </c>
      <c r="D57" s="91" t="n">
        <f aca="false">'[4]Tong hop Thu'!D80</f>
        <v>66750</v>
      </c>
      <c r="E57" s="91" t="n">
        <f aca="false">'[4]Tong hop Thu'!E80</f>
        <v>5000</v>
      </c>
      <c r="F57" s="91" t="n">
        <f aca="false">'[4]Tong hop Thu'!F80</f>
        <v>12000</v>
      </c>
      <c r="G57" s="91" t="n">
        <f aca="false">'[4]Tong hop Thu'!G80</f>
        <v>10200</v>
      </c>
      <c r="H57" s="91" t="n">
        <f aca="false">'[4]Tong hop Thu'!H80</f>
        <v>1500</v>
      </c>
      <c r="I57" s="91" t="n">
        <f aca="false">'[4]Tong hop Thu'!I80</f>
        <v>10150</v>
      </c>
      <c r="J57" s="91" t="n">
        <f aca="false">'[4]Tong hop Thu'!J80</f>
        <v>2500</v>
      </c>
      <c r="K57" s="91" t="n">
        <f aca="false">'[4]Tong hop Thu'!K80</f>
        <v>16000</v>
      </c>
      <c r="L57" s="91" t="n">
        <f aca="false">'[4]Tong hop Thu'!L80</f>
        <v>8500</v>
      </c>
      <c r="M57" s="91" t="n">
        <f aca="false">'[4]Tong hop Thu'!M80</f>
        <v>900</v>
      </c>
      <c r="N57" s="91" t="n">
        <f aca="false">'[4]Tong hop Thu'!N80</f>
        <v>0</v>
      </c>
    </row>
    <row r="58" s="118" customFormat="true" ht="12.75" hidden="false" customHeight="false" outlineLevel="0" collapsed="false">
      <c r="A58" s="131" t="s">
        <v>60</v>
      </c>
      <c r="B58" s="91" t="n">
        <f aca="false">C58+D58</f>
        <v>16250</v>
      </c>
      <c r="C58" s="91" t="n">
        <f aca="false">'[4]Tong hop Thu'!C81</f>
        <v>2200</v>
      </c>
      <c r="D58" s="91" t="n">
        <f aca="false">'[4]Tong hop Thu'!D81</f>
        <v>14050</v>
      </c>
      <c r="E58" s="91" t="n">
        <f aca="false">'[4]Tong hop Thu'!E81</f>
        <v>2000</v>
      </c>
      <c r="F58" s="91" t="n">
        <f aca="false">'[4]Tong hop Thu'!F81</f>
        <v>1500</v>
      </c>
      <c r="G58" s="91" t="n">
        <f aca="false">'[4]Tong hop Thu'!G81</f>
        <v>1000</v>
      </c>
      <c r="H58" s="91" t="n">
        <f aca="false">'[4]Tong hop Thu'!H81</f>
        <v>500</v>
      </c>
      <c r="I58" s="91" t="n">
        <f aca="false">'[4]Tong hop Thu'!I81</f>
        <v>800</v>
      </c>
      <c r="J58" s="91" t="n">
        <f aca="false">'[4]Tong hop Thu'!J81</f>
        <v>300</v>
      </c>
      <c r="K58" s="91" t="n">
        <f aca="false">'[4]Tong hop Thu'!K81</f>
        <v>1500</v>
      </c>
      <c r="L58" s="91" t="n">
        <f aca="false">'[4]Tong hop Thu'!L81</f>
        <v>1800</v>
      </c>
      <c r="M58" s="91" t="n">
        <f aca="false">'[4]Tong hop Thu'!M81</f>
        <v>1300</v>
      </c>
      <c r="N58" s="91" t="n">
        <f aca="false">'[4]Tong hop Thu'!N81</f>
        <v>3350</v>
      </c>
    </row>
    <row r="59" s="132" customFormat="true" ht="12.75" hidden="false" customHeight="false" outlineLevel="0" collapsed="false">
      <c r="A59" s="131" t="s">
        <v>61</v>
      </c>
      <c r="B59" s="91" t="n">
        <f aca="false">C59+D59</f>
        <v>11270</v>
      </c>
      <c r="C59" s="91" t="n">
        <f aca="false">'[4]Tong hop Thu'!C82</f>
        <v>2300</v>
      </c>
      <c r="D59" s="91" t="n">
        <f aca="false">'[4]Tong hop Thu'!D82</f>
        <v>8970</v>
      </c>
      <c r="E59" s="91" t="n">
        <f aca="false">'[4]Tong hop Thu'!E82</f>
        <v>2000</v>
      </c>
      <c r="F59" s="91" t="n">
        <f aca="false">'[4]Tong hop Thu'!F82</f>
        <v>600</v>
      </c>
      <c r="G59" s="91" t="n">
        <f aca="false">'[4]Tong hop Thu'!G82</f>
        <v>1900</v>
      </c>
      <c r="H59" s="91" t="n">
        <f aca="false">'[4]Tong hop Thu'!H82</f>
        <v>300</v>
      </c>
      <c r="I59" s="91" t="n">
        <f aca="false">'[4]Tong hop Thu'!I82</f>
        <v>450</v>
      </c>
      <c r="J59" s="91" t="n">
        <f aca="false">'[4]Tong hop Thu'!J82</f>
        <v>590</v>
      </c>
      <c r="K59" s="91" t="n">
        <f aca="false">'[4]Tong hop Thu'!K82</f>
        <v>1800</v>
      </c>
      <c r="L59" s="91" t="n">
        <f aca="false">'[4]Tong hop Thu'!L82</f>
        <v>250</v>
      </c>
      <c r="M59" s="91" t="n">
        <f aca="false">'[4]Tong hop Thu'!M82</f>
        <v>230</v>
      </c>
      <c r="N59" s="91" t="n">
        <f aca="false">'[4]Tong hop Thu'!N82</f>
        <v>850</v>
      </c>
      <c r="O59" s="118"/>
    </row>
    <row r="60" s="132" customFormat="true" ht="12.75" hidden="false" customHeight="false" outlineLevel="0" collapsed="false">
      <c r="A60" s="133" t="s">
        <v>62</v>
      </c>
      <c r="B60" s="134" t="n">
        <f aca="false">C60+D60</f>
        <v>72170</v>
      </c>
      <c r="C60" s="134" t="n">
        <f aca="false">'[4]Tong hop Thu'!C83</f>
        <v>38600</v>
      </c>
      <c r="D60" s="134" t="n">
        <f aca="false">'[4]Tong hop Thu'!D83</f>
        <v>33570</v>
      </c>
      <c r="E60" s="134" t="n">
        <f aca="false">'[4]Tong hop Thu'!E83</f>
        <v>2500</v>
      </c>
      <c r="F60" s="134" t="n">
        <f aca="false">'[4]Tong hop Thu'!F83</f>
        <v>5600</v>
      </c>
      <c r="G60" s="134" t="n">
        <f aca="false">'[4]Tong hop Thu'!G83</f>
        <v>2300</v>
      </c>
      <c r="H60" s="134" t="n">
        <f aca="false">'[4]Tong hop Thu'!H83</f>
        <v>4200</v>
      </c>
      <c r="I60" s="134" t="n">
        <f aca="false">'[4]Tong hop Thu'!I83</f>
        <v>3500</v>
      </c>
      <c r="J60" s="134" t="n">
        <f aca="false">'[4]Tong hop Thu'!J83</f>
        <v>1400</v>
      </c>
      <c r="K60" s="134" t="n">
        <f aca="false">'[4]Tong hop Thu'!K83</f>
        <v>2400</v>
      </c>
      <c r="L60" s="134" t="n">
        <f aca="false">'[4]Tong hop Thu'!L83</f>
        <v>3800</v>
      </c>
      <c r="M60" s="134" t="n">
        <f aca="false">'[4]Tong hop Thu'!M83</f>
        <v>4070</v>
      </c>
      <c r="N60" s="134" t="n">
        <f aca="false">'[4]Tong hop Thu'!N83</f>
        <v>3800</v>
      </c>
      <c r="O60" s="118"/>
    </row>
  </sheetData>
  <mergeCells count="9">
    <mergeCell ref="A3:N3"/>
    <mergeCell ref="A4:N4"/>
    <mergeCell ref="A5:N5"/>
    <mergeCell ref="A7:A9"/>
    <mergeCell ref="B7:B9"/>
    <mergeCell ref="C7:N7"/>
    <mergeCell ref="C8:C9"/>
    <mergeCell ref="D8:D9"/>
    <mergeCell ref="E8:N8"/>
  </mergeCells>
  <printOptions headings="false" gridLines="false" gridLinesSet="true" horizontalCentered="true" verticalCentered="false"/>
  <pageMargins left="0.5" right="0.5" top="0.75" bottom="0.5" header="0.511811023622047" footer="0.2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35.99"/>
    <col collapsed="false" customWidth="true" hidden="false" outlineLevel="0" max="3" min="3" style="135" width="6.7"/>
    <col collapsed="false" customWidth="true" hidden="false" outlineLevel="0" max="4" min="4" style="135" width="8.41"/>
    <col collapsed="false" customWidth="true" hidden="false" outlineLevel="0" max="5" min="5" style="135" width="8.14"/>
    <col collapsed="false" customWidth="true" hidden="false" outlineLevel="0" max="6" min="6" style="135" width="8.41"/>
    <col collapsed="false" customWidth="true" hidden="false" outlineLevel="0" max="7" min="7" style="135" width="5.56"/>
    <col collapsed="false" customWidth="true" hidden="false" outlineLevel="0" max="8" min="8" style="135" width="8.7"/>
    <col collapsed="false" customWidth="true" hidden="false" outlineLevel="0" max="9" min="9" style="135" width="9.99"/>
    <col collapsed="false" customWidth="true" hidden="false" outlineLevel="0" max="10" min="10" style="135" width="6.99"/>
    <col collapsed="false" customWidth="true" hidden="false" outlineLevel="0" max="11" min="11" style="135" width="10.85"/>
    <col collapsed="false" customWidth="false" hidden="false" outlineLevel="0" max="257" min="12" style="135" width="7.99"/>
  </cols>
  <sheetData>
    <row r="1" customFormat="false" ht="47.25" hidden="false" customHeight="true" outlineLevel="0" collapsed="false">
      <c r="A1" s="5" t="s">
        <v>0</v>
      </c>
      <c r="B1" s="5"/>
      <c r="C1" s="5"/>
    </row>
    <row r="2" customFormat="false" ht="36.75" hidden="false" customHeight="true" outlineLevel="0" collapsed="false">
      <c r="A2" s="136" t="s">
        <v>125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28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37"/>
      <c r="L4" s="137"/>
      <c r="M4" s="137"/>
      <c r="N4" s="137"/>
    </row>
    <row r="5" customFormat="false" ht="15.75" hidden="false" customHeight="true" outlineLevel="0" collapsed="false">
      <c r="A5" s="138"/>
      <c r="B5" s="139"/>
      <c r="C5" s="139"/>
      <c r="D5" s="138"/>
      <c r="E5" s="140"/>
      <c r="F5" s="140"/>
      <c r="G5" s="141" t="s">
        <v>126</v>
      </c>
      <c r="H5" s="141"/>
      <c r="I5" s="141"/>
      <c r="J5" s="141"/>
    </row>
    <row r="6" customFormat="false" ht="15.75" hidden="false" customHeight="true" outlineLevel="0" collapsed="false">
      <c r="A6" s="142" t="s">
        <v>127</v>
      </c>
      <c r="B6" s="143" t="s">
        <v>128</v>
      </c>
      <c r="C6" s="142" t="s">
        <v>129</v>
      </c>
      <c r="D6" s="144" t="s">
        <v>130</v>
      </c>
      <c r="E6" s="144"/>
      <c r="F6" s="144"/>
      <c r="G6" s="142" t="s">
        <v>131</v>
      </c>
      <c r="H6" s="142" t="s">
        <v>132</v>
      </c>
      <c r="I6" s="142" t="s">
        <v>133</v>
      </c>
      <c r="J6" s="142" t="s">
        <v>134</v>
      </c>
    </row>
    <row r="7" customFormat="false" ht="15.75" hidden="false" customHeight="true" outlineLevel="0" collapsed="false">
      <c r="A7" s="142"/>
      <c r="B7" s="142"/>
      <c r="C7" s="142"/>
      <c r="D7" s="144" t="s">
        <v>135</v>
      </c>
      <c r="E7" s="142" t="s">
        <v>136</v>
      </c>
      <c r="F7" s="142" t="s">
        <v>137</v>
      </c>
      <c r="G7" s="142"/>
      <c r="H7" s="142"/>
      <c r="I7" s="142"/>
      <c r="J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27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</row>
    <row r="12" customFormat="false" ht="12.75" hidden="false" customHeight="false" outlineLevel="0" collapsed="false">
      <c r="A12" s="145" t="s">
        <v>138</v>
      </c>
      <c r="B12" s="146" t="s">
        <v>139</v>
      </c>
      <c r="C12" s="146" t="n">
        <f aca="false">SUM(C13:C14)</f>
        <v>0</v>
      </c>
      <c r="D12" s="147" t="n">
        <f aca="false">D13+D14</f>
        <v>0</v>
      </c>
      <c r="E12" s="147" t="n">
        <f aca="false">SUM(E13:E14)</f>
        <v>8050</v>
      </c>
      <c r="F12" s="147" t="n">
        <f aca="false">D12+E12</f>
        <v>8050</v>
      </c>
      <c r="G12" s="147"/>
      <c r="H12" s="147" t="n">
        <f aca="false">SUM(H13:H14)</f>
        <v>8050</v>
      </c>
      <c r="I12" s="147"/>
      <c r="J12" s="147"/>
    </row>
    <row r="13" customFormat="false" ht="25.5" hidden="false" customHeight="true" outlineLevel="0" collapsed="false">
      <c r="A13" s="148" t="n">
        <v>1</v>
      </c>
      <c r="B13" s="149" t="s">
        <v>140</v>
      </c>
      <c r="C13" s="150"/>
      <c r="D13" s="151"/>
      <c r="E13" s="151" t="n">
        <v>1050</v>
      </c>
      <c r="F13" s="151" t="n">
        <f aca="false">D13+E13</f>
        <v>1050</v>
      </c>
      <c r="G13" s="151"/>
      <c r="H13" s="151" t="n">
        <f aca="false">F13</f>
        <v>1050</v>
      </c>
      <c r="I13" s="151"/>
      <c r="J13" s="151"/>
    </row>
    <row r="14" customFormat="false" ht="12.75" hidden="false" customHeight="false" outlineLevel="0" collapsed="false">
      <c r="A14" s="148" t="n">
        <v>2</v>
      </c>
      <c r="B14" s="150" t="s">
        <v>141</v>
      </c>
      <c r="C14" s="150"/>
      <c r="D14" s="151"/>
      <c r="E14" s="151" t="n">
        <v>7000</v>
      </c>
      <c r="F14" s="151" t="n">
        <f aca="false">D14+E14</f>
        <v>7000</v>
      </c>
      <c r="G14" s="152"/>
      <c r="H14" s="153" t="n">
        <f aca="false">F14</f>
        <v>7000</v>
      </c>
      <c r="I14" s="151"/>
      <c r="J14" s="152"/>
    </row>
    <row r="15" customFormat="false" ht="12.75" hidden="false" customHeight="false" outlineLevel="0" collapsed="false">
      <c r="A15" s="154" t="s">
        <v>142</v>
      </c>
      <c r="B15" s="155" t="s">
        <v>143</v>
      </c>
      <c r="C15" s="155" t="n">
        <f aca="false">C16+C19+C31+C39</f>
        <v>649</v>
      </c>
      <c r="D15" s="156" t="n">
        <f aca="false">D16+D19+D31+D39+D35</f>
        <v>41415</v>
      </c>
      <c r="E15" s="156" t="n">
        <f aca="false">E16+E19+E31+E39+E35</f>
        <v>112596</v>
      </c>
      <c r="F15" s="156" t="n">
        <f aca="false">F16+F19+F31+F39+F35</f>
        <v>154011</v>
      </c>
      <c r="G15" s="156" t="n">
        <f aca="false">G16+G19+G31+G39+G35</f>
        <v>0</v>
      </c>
      <c r="H15" s="156" t="n">
        <f aca="false">H16+H19+H31+H39+H35</f>
        <v>165853</v>
      </c>
      <c r="I15" s="156" t="n">
        <f aca="false">I16+I19+I31+I39+I35</f>
        <v>18425</v>
      </c>
      <c r="J15" s="156" t="n">
        <f aca="false">J16+J19+J31+J39+J35</f>
        <v>1778</v>
      </c>
    </row>
    <row r="16" customFormat="false" ht="12.75" hidden="false" customHeight="false" outlineLevel="0" collapsed="false">
      <c r="A16" s="154" t="s">
        <v>144</v>
      </c>
      <c r="B16" s="155" t="s">
        <v>145</v>
      </c>
      <c r="C16" s="155" t="n">
        <f aca="false">SUM(C17:C18)</f>
        <v>59</v>
      </c>
      <c r="D16" s="156" t="n">
        <f aca="false">SUM(D17:D18)</f>
        <v>3540</v>
      </c>
      <c r="E16" s="156" t="n">
        <f aca="false">SUM(E17:E18)</f>
        <v>3620</v>
      </c>
      <c r="F16" s="156" t="n">
        <f aca="false">SUM(F17:F18)</f>
        <v>7160</v>
      </c>
      <c r="G16" s="156" t="n">
        <f aca="false">SUM(G17:G18)</f>
        <v>0</v>
      </c>
      <c r="H16" s="156" t="n">
        <f aca="false">SUM(H17:H18)</f>
        <v>7160</v>
      </c>
      <c r="I16" s="156" t="n">
        <f aca="false">SUM(I17:I18)</f>
        <v>2657</v>
      </c>
      <c r="J16" s="156" t="n">
        <f aca="false">J17+J18</f>
        <v>132</v>
      </c>
    </row>
    <row r="17" customFormat="false" ht="12.75" hidden="false" customHeight="false" outlineLevel="0" collapsed="false">
      <c r="A17" s="148" t="n">
        <v>2</v>
      </c>
      <c r="B17" s="150" t="s">
        <v>146</v>
      </c>
      <c r="C17" s="150" t="n">
        <v>43</v>
      </c>
      <c r="D17" s="151" t="n">
        <f aca="false">43*60</f>
        <v>2580</v>
      </c>
      <c r="E17" s="151" t="n">
        <v>3320</v>
      </c>
      <c r="F17" s="151" t="n">
        <f aca="false">SUM(D17:E17)</f>
        <v>5900</v>
      </c>
      <c r="G17" s="151"/>
      <c r="H17" s="151" t="n">
        <f aca="false">F17</f>
        <v>5900</v>
      </c>
      <c r="I17" s="151" t="n">
        <v>2122</v>
      </c>
      <c r="J17" s="151" t="n">
        <v>78</v>
      </c>
    </row>
    <row r="18" customFormat="false" ht="12.75" hidden="false" customHeight="false" outlineLevel="0" collapsed="false">
      <c r="A18" s="148" t="n">
        <v>3</v>
      </c>
      <c r="B18" s="150" t="s">
        <v>147</v>
      </c>
      <c r="C18" s="150" t="n">
        <v>16</v>
      </c>
      <c r="D18" s="151" t="n">
        <f aca="false">16*60</f>
        <v>960</v>
      </c>
      <c r="E18" s="151" t="n">
        <v>300</v>
      </c>
      <c r="F18" s="151" t="n">
        <f aca="false">SUM(D18:E18)</f>
        <v>1260</v>
      </c>
      <c r="G18" s="151"/>
      <c r="H18" s="151" t="n">
        <f aca="false">F18</f>
        <v>1260</v>
      </c>
      <c r="I18" s="151" t="n">
        <v>535</v>
      </c>
      <c r="J18" s="151" t="n">
        <v>54</v>
      </c>
    </row>
    <row r="19" customFormat="false" ht="12.75" hidden="false" customHeight="false" outlineLevel="0" collapsed="false">
      <c r="A19" s="154" t="s">
        <v>148</v>
      </c>
      <c r="B19" s="155" t="s">
        <v>149</v>
      </c>
      <c r="C19" s="155" t="n">
        <f aca="false">SUM(C20:C30)</f>
        <v>270</v>
      </c>
      <c r="D19" s="156" t="n">
        <f aca="false">SUM(D20:D30)</f>
        <v>16550</v>
      </c>
      <c r="E19" s="156" t="n">
        <f aca="false">SUM(E20:E30)</f>
        <v>22920</v>
      </c>
      <c r="F19" s="156" t="n">
        <f aca="false">SUM(F20:F30)</f>
        <v>39470</v>
      </c>
      <c r="G19" s="156"/>
      <c r="H19" s="156" t="n">
        <f aca="false">SUM(H20:H30)</f>
        <v>38010</v>
      </c>
      <c r="I19" s="156" t="n">
        <f aca="false">SUM(I20:I30)</f>
        <v>7441</v>
      </c>
      <c r="J19" s="156" t="n">
        <f aca="false">SUM(J20:J30)</f>
        <v>683</v>
      </c>
    </row>
    <row r="20" customFormat="false" ht="12.75" hidden="false" customHeight="false" outlineLevel="0" collapsed="false">
      <c r="A20" s="148" t="n">
        <v>1</v>
      </c>
      <c r="B20" s="150" t="s">
        <v>150</v>
      </c>
      <c r="C20" s="150"/>
      <c r="D20" s="151"/>
      <c r="E20" s="151" t="n">
        <v>4950</v>
      </c>
      <c r="F20" s="151" t="n">
        <f aca="false">SUM(D20:E20)</f>
        <v>4950</v>
      </c>
      <c r="G20" s="151"/>
      <c r="H20" s="151" t="n">
        <f aca="false">F20</f>
        <v>4950</v>
      </c>
      <c r="I20" s="151"/>
      <c r="J20" s="151"/>
    </row>
    <row r="21" customFormat="false" ht="12.75" hidden="false" customHeight="false" outlineLevel="0" collapsed="false">
      <c r="A21" s="148" t="n">
        <v>2</v>
      </c>
      <c r="B21" s="150" t="s">
        <v>151</v>
      </c>
      <c r="C21" s="150" t="n">
        <v>68</v>
      </c>
      <c r="D21" s="151" t="n">
        <v>4080</v>
      </c>
      <c r="E21" s="151" t="n">
        <v>4070</v>
      </c>
      <c r="F21" s="151" t="n">
        <f aca="false">SUM(D21:E21)</f>
        <v>8150</v>
      </c>
      <c r="G21" s="151" t="n">
        <v>10</v>
      </c>
      <c r="H21" s="151" t="n">
        <v>6972</v>
      </c>
      <c r="I21" s="151" t="n">
        <v>2915</v>
      </c>
      <c r="J21" s="151" t="n">
        <v>145</v>
      </c>
    </row>
    <row r="22" customFormat="false" ht="12.75" hidden="false" customHeight="false" outlineLevel="0" collapsed="false">
      <c r="A22" s="148" t="n">
        <v>3</v>
      </c>
      <c r="B22" s="150" t="s">
        <v>152</v>
      </c>
      <c r="C22" s="150" t="n">
        <v>58</v>
      </c>
      <c r="D22" s="151" t="n">
        <v>3480</v>
      </c>
      <c r="E22" s="151" t="n">
        <v>2540</v>
      </c>
      <c r="F22" s="151" t="n">
        <f aca="false">SUM(D22:E22)</f>
        <v>6020</v>
      </c>
      <c r="G22" s="151"/>
      <c r="H22" s="151" t="n">
        <f aca="false">F22</f>
        <v>6020</v>
      </c>
      <c r="I22" s="151" t="n">
        <v>2459</v>
      </c>
      <c r="J22" s="151" t="n">
        <v>106</v>
      </c>
    </row>
    <row r="23" customFormat="false" ht="12.75" hidden="false" customHeight="false" outlineLevel="0" collapsed="false">
      <c r="A23" s="148" t="n">
        <v>4</v>
      </c>
      <c r="B23" s="150" t="s">
        <v>153</v>
      </c>
      <c r="C23" s="150" t="n">
        <v>36</v>
      </c>
      <c r="D23" s="151" t="n">
        <f aca="false">36*60</f>
        <v>2160</v>
      </c>
      <c r="E23" s="151" t="n">
        <v>3560</v>
      </c>
      <c r="F23" s="151" t="n">
        <f aca="false">SUM(D23:E23)</f>
        <v>5720</v>
      </c>
      <c r="G23" s="151"/>
      <c r="H23" s="151" t="n">
        <f aca="false">F23</f>
        <v>5720</v>
      </c>
      <c r="I23" s="151" t="n">
        <v>427</v>
      </c>
      <c r="J23" s="151" t="n">
        <v>118</v>
      </c>
    </row>
    <row r="24" customFormat="false" ht="12.75" hidden="false" customHeight="false" outlineLevel="0" collapsed="false">
      <c r="A24" s="148" t="n">
        <v>5</v>
      </c>
      <c r="B24" s="150" t="s">
        <v>154</v>
      </c>
      <c r="C24" s="150" t="n">
        <v>19</v>
      </c>
      <c r="D24" s="151" t="n">
        <f aca="false">19*60</f>
        <v>1140</v>
      </c>
      <c r="E24" s="151" t="n">
        <v>650</v>
      </c>
      <c r="F24" s="151" t="n">
        <f aca="false">SUM(D24:E24)</f>
        <v>1790</v>
      </c>
      <c r="G24" s="151"/>
      <c r="H24" s="151" t="n">
        <f aca="false">F24</f>
        <v>1790</v>
      </c>
      <c r="I24" s="151" t="n">
        <v>225</v>
      </c>
      <c r="J24" s="151" t="n">
        <v>51</v>
      </c>
    </row>
    <row r="25" customFormat="false" ht="12.75" hidden="false" customHeight="false" outlineLevel="0" collapsed="false">
      <c r="A25" s="148" t="n">
        <v>6</v>
      </c>
      <c r="B25" s="150" t="s">
        <v>155</v>
      </c>
      <c r="C25" s="150" t="n">
        <v>20</v>
      </c>
      <c r="D25" s="151" t="n">
        <f aca="false">20*60</f>
        <v>1200</v>
      </c>
      <c r="E25" s="151" t="n">
        <v>2500</v>
      </c>
      <c r="F25" s="151" t="n">
        <f aca="false">SUM(D25:E25)</f>
        <v>3700</v>
      </c>
      <c r="G25" s="151"/>
      <c r="H25" s="151" t="n">
        <f aca="false">F25</f>
        <v>3700</v>
      </c>
      <c r="I25" s="151" t="n">
        <v>253</v>
      </c>
      <c r="J25" s="151" t="n">
        <v>62</v>
      </c>
    </row>
    <row r="26" customFormat="false" ht="12.75" hidden="false" customHeight="false" outlineLevel="0" collapsed="false">
      <c r="A26" s="148" t="n">
        <v>7</v>
      </c>
      <c r="B26" s="149" t="s">
        <v>156</v>
      </c>
      <c r="C26" s="150" t="n">
        <v>17</v>
      </c>
      <c r="D26" s="151" t="n">
        <f aca="false">17*60</f>
        <v>1020</v>
      </c>
      <c r="E26" s="151"/>
      <c r="F26" s="151" t="n">
        <f aca="false">SUM(D26:E26)</f>
        <v>1020</v>
      </c>
      <c r="G26" s="151" t="n">
        <v>10</v>
      </c>
      <c r="H26" s="151" t="n">
        <v>918</v>
      </c>
      <c r="I26" s="151" t="n">
        <v>204</v>
      </c>
      <c r="J26" s="151" t="n">
        <v>55</v>
      </c>
    </row>
    <row r="27" customFormat="false" ht="12.75" hidden="false" customHeight="false" outlineLevel="0" collapsed="false">
      <c r="A27" s="148" t="n">
        <v>8</v>
      </c>
      <c r="B27" s="150" t="s">
        <v>157</v>
      </c>
      <c r="C27" s="150" t="n">
        <v>17</v>
      </c>
      <c r="D27" s="151" t="n">
        <v>1370</v>
      </c>
      <c r="E27" s="151" t="n">
        <v>1570</v>
      </c>
      <c r="F27" s="151" t="n">
        <f aca="false">SUM(D27:E27)</f>
        <v>2940</v>
      </c>
      <c r="G27" s="151"/>
      <c r="H27" s="151" t="n">
        <f aca="false">F27</f>
        <v>2940</v>
      </c>
      <c r="I27" s="151" t="n">
        <v>327</v>
      </c>
      <c r="J27" s="151" t="n">
        <v>57</v>
      </c>
    </row>
    <row r="28" customFormat="false" ht="12.75" hidden="false" customHeight="false" outlineLevel="0" collapsed="false">
      <c r="A28" s="148" t="n">
        <v>9</v>
      </c>
      <c r="B28" s="150" t="s">
        <v>158</v>
      </c>
      <c r="C28" s="150" t="n">
        <v>15</v>
      </c>
      <c r="D28" s="151" t="n">
        <f aca="false">15*60</f>
        <v>900</v>
      </c>
      <c r="E28" s="151" t="n">
        <v>2100</v>
      </c>
      <c r="F28" s="151" t="n">
        <f aca="false">SUM(D28:E28)</f>
        <v>3000</v>
      </c>
      <c r="G28" s="151" t="n">
        <v>20</v>
      </c>
      <c r="H28" s="151" t="n">
        <f aca="false">D28-D28*0.2+E28</f>
        <v>2820</v>
      </c>
      <c r="I28" s="151" t="n">
        <v>181</v>
      </c>
      <c r="J28" s="151" t="n">
        <v>30</v>
      </c>
    </row>
    <row r="29" customFormat="false" ht="25.5" hidden="false" customHeight="false" outlineLevel="0" collapsed="false">
      <c r="A29" s="148" t="n">
        <v>10</v>
      </c>
      <c r="B29" s="149" t="s">
        <v>159</v>
      </c>
      <c r="C29" s="150" t="n">
        <v>14</v>
      </c>
      <c r="D29" s="151" t="n">
        <v>840</v>
      </c>
      <c r="E29" s="151" t="n">
        <v>730</v>
      </c>
      <c r="F29" s="151" t="n">
        <f aca="false">SUM(D29:E29)</f>
        <v>1570</v>
      </c>
      <c r="G29" s="151"/>
      <c r="H29" s="151" t="n">
        <f aca="false">F29</f>
        <v>1570</v>
      </c>
      <c r="I29" s="151" t="n">
        <v>314</v>
      </c>
      <c r="J29" s="151" t="n">
        <v>41</v>
      </c>
    </row>
    <row r="30" customFormat="false" ht="25.5" hidden="false" customHeight="false" outlineLevel="0" collapsed="false">
      <c r="A30" s="148" t="n">
        <v>11</v>
      </c>
      <c r="B30" s="149" t="s">
        <v>160</v>
      </c>
      <c r="C30" s="150" t="n">
        <v>6</v>
      </c>
      <c r="D30" s="151" t="n">
        <v>360</v>
      </c>
      <c r="E30" s="151" t="n">
        <v>250</v>
      </c>
      <c r="F30" s="151" t="n">
        <f aca="false">SUM(D30:E30)</f>
        <v>610</v>
      </c>
      <c r="G30" s="151"/>
      <c r="H30" s="151" t="n">
        <f aca="false">F30</f>
        <v>610</v>
      </c>
      <c r="I30" s="151" t="n">
        <v>136</v>
      </c>
      <c r="J30" s="151" t="n">
        <v>18</v>
      </c>
    </row>
    <row r="31" customFormat="false" ht="12.75" hidden="false" customHeight="false" outlineLevel="0" collapsed="false">
      <c r="A31" s="154" t="s">
        <v>161</v>
      </c>
      <c r="B31" s="155" t="s">
        <v>162</v>
      </c>
      <c r="C31" s="155" t="n">
        <f aca="false">SUM(C32:C33)</f>
        <v>51</v>
      </c>
      <c r="D31" s="156" t="n">
        <f aca="false">SUM(D32:D33)</f>
        <v>3060</v>
      </c>
      <c r="E31" s="156" t="n">
        <f aca="false">SUM(E32:E34)</f>
        <v>15184</v>
      </c>
      <c r="F31" s="156" t="n">
        <f aca="false">SUM(F32:F34)</f>
        <v>18244</v>
      </c>
      <c r="G31" s="156"/>
      <c r="H31" s="156" t="n">
        <f aca="false">SUM(H32:H34)</f>
        <v>18142</v>
      </c>
      <c r="I31" s="156" t="n">
        <f aca="false">SUM(I32:I33)</f>
        <v>977</v>
      </c>
      <c r="J31" s="156" t="n">
        <f aca="false">SUM(J32:J33)</f>
        <v>140</v>
      </c>
    </row>
    <row r="32" customFormat="false" ht="12.75" hidden="false" customHeight="false" outlineLevel="0" collapsed="false">
      <c r="A32" s="148" t="n">
        <v>1</v>
      </c>
      <c r="B32" s="150" t="s">
        <v>163</v>
      </c>
      <c r="C32" s="150" t="n">
        <v>34</v>
      </c>
      <c r="D32" s="151" t="n">
        <f aca="false">34*60</f>
        <v>2040</v>
      </c>
      <c r="E32" s="151" t="n">
        <v>40</v>
      </c>
      <c r="F32" s="151" t="n">
        <f aca="false">SUM(D32:E32)</f>
        <v>2080</v>
      </c>
      <c r="G32" s="151"/>
      <c r="H32" s="151" t="n">
        <f aca="false">F32</f>
        <v>2080</v>
      </c>
      <c r="I32" s="151" t="n">
        <v>761</v>
      </c>
      <c r="J32" s="151" t="n">
        <v>87</v>
      </c>
    </row>
    <row r="33" customFormat="false" ht="12.75" hidden="false" customHeight="false" outlineLevel="0" collapsed="false">
      <c r="A33" s="148" t="n">
        <v>2</v>
      </c>
      <c r="B33" s="150" t="s">
        <v>164</v>
      </c>
      <c r="C33" s="150" t="n">
        <v>17</v>
      </c>
      <c r="D33" s="151" t="n">
        <f aca="false">17*60</f>
        <v>1020</v>
      </c>
      <c r="E33" s="151" t="n">
        <v>144</v>
      </c>
      <c r="F33" s="151" t="n">
        <f aca="false">SUM(D33:E33)</f>
        <v>1164</v>
      </c>
      <c r="G33" s="151" t="n">
        <v>10</v>
      </c>
      <c r="H33" s="151" t="n">
        <f aca="false">D33-D33*0.1+E33</f>
        <v>1062</v>
      </c>
      <c r="I33" s="151" t="n">
        <v>216</v>
      </c>
      <c r="J33" s="151" t="n">
        <v>53</v>
      </c>
    </row>
    <row r="34" s="157" customFormat="true" ht="12.75" hidden="false" customHeight="false" outlineLevel="0" collapsed="false">
      <c r="A34" s="148" t="n">
        <v>3</v>
      </c>
      <c r="B34" s="150" t="s">
        <v>162</v>
      </c>
      <c r="C34" s="150"/>
      <c r="D34" s="151"/>
      <c r="E34" s="151" t="n">
        <v>15000</v>
      </c>
      <c r="F34" s="151" t="n">
        <f aca="false">SUM(D34:E34)</f>
        <v>15000</v>
      </c>
      <c r="G34" s="151"/>
      <c r="H34" s="151" t="n">
        <f aca="false">F34</f>
        <v>15000</v>
      </c>
      <c r="I34" s="151"/>
      <c r="J34" s="151"/>
    </row>
    <row r="35" customFormat="false" ht="12.75" hidden="false" customHeight="false" outlineLevel="0" collapsed="false">
      <c r="A35" s="154" t="s">
        <v>165</v>
      </c>
      <c r="B35" s="155" t="s">
        <v>166</v>
      </c>
      <c r="C35" s="155" t="n">
        <f aca="false">SUM(C36:C38)</f>
        <v>33</v>
      </c>
      <c r="D35" s="155" t="n">
        <f aca="false">SUM(D36:D38)</f>
        <v>1980</v>
      </c>
      <c r="E35" s="155" t="n">
        <f aca="false">SUM(E36:E38)</f>
        <v>14074</v>
      </c>
      <c r="F35" s="156" t="n">
        <f aca="false">SUM(F36:F38)</f>
        <v>16054</v>
      </c>
      <c r="G35" s="156"/>
      <c r="H35" s="156" t="n">
        <f aca="false">SUM(H36:H38)</f>
        <v>15802</v>
      </c>
      <c r="I35" s="155" t="n">
        <f aca="false">SUM(I36:I38)</f>
        <v>412</v>
      </c>
      <c r="J35" s="156" t="n">
        <f aca="false">SUM(J36:J38)</f>
        <v>78</v>
      </c>
    </row>
    <row r="36" customFormat="false" ht="12.75" hidden="false" customHeight="false" outlineLevel="0" collapsed="false">
      <c r="A36" s="148" t="n">
        <v>1</v>
      </c>
      <c r="B36" s="149" t="s">
        <v>167</v>
      </c>
      <c r="C36" s="150" t="n">
        <v>21</v>
      </c>
      <c r="D36" s="151" t="n">
        <v>1260</v>
      </c>
      <c r="E36" s="151" t="n">
        <v>400</v>
      </c>
      <c r="F36" s="151" t="n">
        <f aca="false">SUM(D36:E36)</f>
        <v>1660</v>
      </c>
      <c r="G36" s="151" t="n">
        <v>20</v>
      </c>
      <c r="H36" s="151" t="n">
        <v>1408</v>
      </c>
      <c r="I36" s="151" t="n">
        <v>261</v>
      </c>
      <c r="J36" s="151" t="n">
        <v>41</v>
      </c>
    </row>
    <row r="37" customFormat="false" ht="12.75" hidden="false" customHeight="false" outlineLevel="0" collapsed="false">
      <c r="A37" s="148" t="n">
        <v>2</v>
      </c>
      <c r="B37" s="149" t="s">
        <v>168</v>
      </c>
      <c r="C37" s="150" t="n">
        <v>12</v>
      </c>
      <c r="D37" s="151" t="n">
        <v>720</v>
      </c>
      <c r="E37" s="151" t="n">
        <v>100</v>
      </c>
      <c r="F37" s="151" t="n">
        <f aca="false">SUM(D37:E37)</f>
        <v>820</v>
      </c>
      <c r="G37" s="151"/>
      <c r="H37" s="151" t="n">
        <f aca="false">F37</f>
        <v>820</v>
      </c>
      <c r="I37" s="151" t="n">
        <v>151</v>
      </c>
      <c r="J37" s="151" t="n">
        <v>37</v>
      </c>
    </row>
    <row r="38" customFormat="false" ht="12.75" hidden="false" customHeight="false" outlineLevel="0" collapsed="false">
      <c r="A38" s="148" t="n">
        <v>3</v>
      </c>
      <c r="B38" s="150" t="s">
        <v>169</v>
      </c>
      <c r="C38" s="150"/>
      <c r="D38" s="151"/>
      <c r="E38" s="151" t="n">
        <v>13574</v>
      </c>
      <c r="F38" s="151" t="n">
        <f aca="false">D38+E38</f>
        <v>13574</v>
      </c>
      <c r="G38" s="151"/>
      <c r="H38" s="151" t="n">
        <f aca="false">F38</f>
        <v>13574</v>
      </c>
      <c r="I38" s="151"/>
      <c r="J38" s="151"/>
    </row>
    <row r="39" customFormat="false" ht="12.75" hidden="false" customHeight="false" outlineLevel="0" collapsed="false">
      <c r="A39" s="154" t="s">
        <v>165</v>
      </c>
      <c r="B39" s="155" t="s">
        <v>170</v>
      </c>
      <c r="C39" s="155" t="n">
        <f aca="false">SUM(C40:C55)</f>
        <v>269</v>
      </c>
      <c r="D39" s="156" t="n">
        <f aca="false">SUM(D40:D55)</f>
        <v>16285</v>
      </c>
      <c r="E39" s="156" t="n">
        <f aca="false">SUM(E40:E55)</f>
        <v>56798</v>
      </c>
      <c r="F39" s="156" t="n">
        <f aca="false">SUM(F40:F55)</f>
        <v>73083</v>
      </c>
      <c r="G39" s="156"/>
      <c r="H39" s="156" t="n">
        <f aca="false">SUM(H40:H56)</f>
        <v>86739</v>
      </c>
      <c r="I39" s="156" t="n">
        <f aca="false">SUM(I40:I55)</f>
        <v>6938</v>
      </c>
      <c r="J39" s="156" t="n">
        <f aca="false">SUM(J40:J55)</f>
        <v>745</v>
      </c>
    </row>
    <row r="40" customFormat="false" ht="12.75" hidden="false" customHeight="false" outlineLevel="0" collapsed="false">
      <c r="A40" s="148" t="n">
        <v>1</v>
      </c>
      <c r="B40" s="150" t="s">
        <v>171</v>
      </c>
      <c r="C40" s="150" t="n">
        <v>12</v>
      </c>
      <c r="D40" s="151" t="n">
        <f aca="false">12*60</f>
        <v>720</v>
      </c>
      <c r="E40" s="151" t="n">
        <v>0</v>
      </c>
      <c r="F40" s="151" t="n">
        <f aca="false">SUM(D40:E40)</f>
        <v>720</v>
      </c>
      <c r="G40" s="151" t="n">
        <v>15</v>
      </c>
      <c r="H40" s="151" t="n">
        <f aca="false">D40-D40*0.15+E40</f>
        <v>612</v>
      </c>
      <c r="I40" s="151" t="n">
        <v>178</v>
      </c>
      <c r="J40" s="151" t="n">
        <v>32</v>
      </c>
    </row>
    <row r="41" customFormat="false" ht="12.75" hidden="false" customHeight="false" outlineLevel="0" collapsed="false">
      <c r="A41" s="148" t="n">
        <v>2</v>
      </c>
      <c r="B41" s="149" t="s">
        <v>172</v>
      </c>
      <c r="C41" s="150" t="n">
        <v>17</v>
      </c>
      <c r="D41" s="151" t="n">
        <f aca="false">17*60</f>
        <v>1020</v>
      </c>
      <c r="E41" s="151"/>
      <c r="F41" s="151" t="n">
        <f aca="false">SUM(D41:E41)</f>
        <v>1020</v>
      </c>
      <c r="G41" s="151" t="n">
        <v>50</v>
      </c>
      <c r="H41" s="151" t="n">
        <f aca="false">D41-D41*0.5+E41</f>
        <v>510</v>
      </c>
      <c r="I41" s="151" t="n">
        <v>203</v>
      </c>
      <c r="J41" s="151" t="n">
        <v>5</v>
      </c>
    </row>
    <row r="42" customFormat="false" ht="12.75" hidden="false" customHeight="false" outlineLevel="0" collapsed="false">
      <c r="A42" s="148" t="n">
        <v>3</v>
      </c>
      <c r="B42" s="150" t="s">
        <v>173</v>
      </c>
      <c r="C42" s="150" t="n">
        <v>24</v>
      </c>
      <c r="D42" s="151" t="n">
        <f aca="false">24*60</f>
        <v>1440</v>
      </c>
      <c r="E42" s="151" t="n">
        <v>220</v>
      </c>
      <c r="F42" s="151" t="n">
        <f aca="false">SUM(D42:E42)</f>
        <v>1660</v>
      </c>
      <c r="G42" s="151"/>
      <c r="H42" s="151" t="n">
        <f aca="false">F42</f>
        <v>1660</v>
      </c>
      <c r="I42" s="151" t="n">
        <v>473</v>
      </c>
      <c r="J42" s="151" t="n">
        <v>42</v>
      </c>
    </row>
    <row r="43" customFormat="false" ht="25.5" hidden="false" customHeight="false" outlineLevel="0" collapsed="false">
      <c r="A43" s="148" t="n">
        <v>4</v>
      </c>
      <c r="B43" s="149" t="s">
        <v>174</v>
      </c>
      <c r="C43" s="150" t="n">
        <v>24</v>
      </c>
      <c r="D43" s="151" t="n">
        <f aca="false">24*60</f>
        <v>1440</v>
      </c>
      <c r="E43" s="151" t="n">
        <v>3144</v>
      </c>
      <c r="F43" s="151" t="n">
        <f aca="false">SUM(D43:E43)</f>
        <v>4584</v>
      </c>
      <c r="G43" s="151"/>
      <c r="H43" s="151" t="n">
        <f aca="false">F43</f>
        <v>4584</v>
      </c>
      <c r="I43" s="151" t="n">
        <v>293</v>
      </c>
      <c r="J43" s="151" t="n">
        <v>78</v>
      </c>
    </row>
    <row r="44" customFormat="false" ht="12.75" hidden="false" customHeight="false" outlineLevel="0" collapsed="false">
      <c r="A44" s="148" t="n">
        <v>5</v>
      </c>
      <c r="B44" s="150" t="s">
        <v>175</v>
      </c>
      <c r="C44" s="150" t="n">
        <v>21</v>
      </c>
      <c r="D44" s="151" t="n">
        <f aca="false">21*60</f>
        <v>1260</v>
      </c>
      <c r="E44" s="151" t="n">
        <v>2868</v>
      </c>
      <c r="F44" s="151" t="n">
        <f aca="false">SUM(D44:E44)</f>
        <v>4128</v>
      </c>
      <c r="G44" s="151" t="n">
        <v>10</v>
      </c>
      <c r="H44" s="151" t="n">
        <f aca="false">D44-D44*0.1+E44</f>
        <v>4002</v>
      </c>
      <c r="I44" s="151" t="n">
        <v>254</v>
      </c>
      <c r="J44" s="151" t="n">
        <v>55</v>
      </c>
    </row>
    <row r="45" customFormat="false" ht="12.75" hidden="false" customHeight="false" outlineLevel="0" collapsed="false">
      <c r="A45" s="148" t="n">
        <v>6</v>
      </c>
      <c r="B45" s="150" t="s">
        <v>176</v>
      </c>
      <c r="C45" s="150" t="n">
        <v>6</v>
      </c>
      <c r="D45" s="151" t="n">
        <f aca="false">6*60</f>
        <v>360</v>
      </c>
      <c r="E45" s="151"/>
      <c r="F45" s="151" t="n">
        <f aca="false">SUM(D45:E45)</f>
        <v>360</v>
      </c>
      <c r="G45" s="151" t="n">
        <v>50</v>
      </c>
      <c r="H45" s="151" t="n">
        <f aca="false">D45-D45*0.5+E45</f>
        <v>180</v>
      </c>
      <c r="I45" s="151" t="n">
        <v>76</v>
      </c>
      <c r="J45" s="151"/>
    </row>
    <row r="46" customFormat="false" ht="12.75" hidden="false" customHeight="false" outlineLevel="0" collapsed="false">
      <c r="A46" s="148" t="n">
        <v>7</v>
      </c>
      <c r="B46" s="150" t="s">
        <v>177</v>
      </c>
      <c r="C46" s="150" t="n">
        <v>7</v>
      </c>
      <c r="D46" s="151" t="n">
        <f aca="false">7*60</f>
        <v>420</v>
      </c>
      <c r="E46" s="151"/>
      <c r="F46" s="151" t="n">
        <f aca="false">SUM(D46:E46)</f>
        <v>420</v>
      </c>
      <c r="G46" s="151" t="n">
        <v>100</v>
      </c>
      <c r="H46" s="151"/>
      <c r="I46" s="151"/>
      <c r="J46" s="151"/>
    </row>
    <row r="47" customFormat="false" ht="12.75" hidden="false" customHeight="false" outlineLevel="0" collapsed="false">
      <c r="A47" s="148" t="n">
        <v>8</v>
      </c>
      <c r="B47" s="150" t="s">
        <v>178</v>
      </c>
      <c r="C47" s="150" t="n">
        <v>21</v>
      </c>
      <c r="D47" s="151" t="n">
        <v>1260</v>
      </c>
      <c r="E47" s="151" t="n">
        <v>385</v>
      </c>
      <c r="F47" s="151" t="n">
        <f aca="false">SUM(D47:E47)</f>
        <v>1645</v>
      </c>
      <c r="G47" s="151"/>
      <c r="H47" s="151" t="n">
        <f aca="false">F47</f>
        <v>1645</v>
      </c>
      <c r="I47" s="151" t="n">
        <v>233</v>
      </c>
      <c r="J47" s="151" t="n">
        <v>74</v>
      </c>
    </row>
    <row r="48" customFormat="false" ht="12.75" hidden="false" customHeight="false" outlineLevel="0" collapsed="false">
      <c r="A48" s="148" t="n">
        <v>9</v>
      </c>
      <c r="B48" s="150" t="s">
        <v>179</v>
      </c>
      <c r="C48" s="150" t="n">
        <v>25</v>
      </c>
      <c r="D48" s="151" t="n">
        <v>1500</v>
      </c>
      <c r="E48" s="151" t="n">
        <v>120</v>
      </c>
      <c r="F48" s="151" t="n">
        <f aca="false">SUM(D48:E48)</f>
        <v>1620</v>
      </c>
      <c r="G48" s="151"/>
      <c r="H48" s="151" t="n">
        <f aca="false">F48</f>
        <v>1620</v>
      </c>
      <c r="I48" s="151" t="n">
        <v>305</v>
      </c>
      <c r="J48" s="151" t="n">
        <v>80</v>
      </c>
    </row>
    <row r="49" customFormat="false" ht="25.5" hidden="false" customHeight="false" outlineLevel="0" collapsed="false">
      <c r="A49" s="148" t="n">
        <v>10</v>
      </c>
      <c r="B49" s="149" t="s">
        <v>180</v>
      </c>
      <c r="C49" s="150" t="n">
        <v>9</v>
      </c>
      <c r="D49" s="151" t="n">
        <f aca="false">9*60</f>
        <v>540</v>
      </c>
      <c r="E49" s="151" t="n">
        <v>4700</v>
      </c>
      <c r="F49" s="151" t="n">
        <f aca="false">SUM(D49:E49)</f>
        <v>5240</v>
      </c>
      <c r="G49" s="151"/>
      <c r="H49" s="151" t="n">
        <f aca="false">F49</f>
        <v>5240</v>
      </c>
      <c r="I49" s="151" t="n">
        <v>100</v>
      </c>
      <c r="J49" s="151" t="n">
        <v>32</v>
      </c>
    </row>
    <row r="50" customFormat="false" ht="12.75" hidden="false" customHeight="false" outlineLevel="0" collapsed="false">
      <c r="A50" s="148" t="n">
        <v>11</v>
      </c>
      <c r="B50" s="149" t="s">
        <v>181</v>
      </c>
      <c r="C50" s="150" t="n">
        <v>93</v>
      </c>
      <c r="D50" s="151" t="n">
        <v>5580</v>
      </c>
      <c r="E50" s="151" t="n">
        <v>3691</v>
      </c>
      <c r="F50" s="151" t="n">
        <f aca="false">SUM(D50:E50)</f>
        <v>9271</v>
      </c>
      <c r="G50" s="151"/>
      <c r="H50" s="151" t="n">
        <f aca="false">F50</f>
        <v>9271</v>
      </c>
      <c r="I50" s="151" t="n">
        <v>4715</v>
      </c>
      <c r="J50" s="151" t="n">
        <v>297</v>
      </c>
    </row>
    <row r="51" customFormat="false" ht="12.75" hidden="false" customHeight="false" outlineLevel="0" collapsed="false">
      <c r="A51" s="148" t="n">
        <v>12</v>
      </c>
      <c r="B51" s="149" t="s">
        <v>182</v>
      </c>
      <c r="C51" s="150" t="n">
        <v>10</v>
      </c>
      <c r="D51" s="151" t="n">
        <v>745</v>
      </c>
      <c r="E51" s="151" t="n">
        <v>670</v>
      </c>
      <c r="F51" s="151" t="n">
        <f aca="false">SUM(D51:E51)</f>
        <v>1415</v>
      </c>
      <c r="G51" s="151"/>
      <c r="H51" s="151" t="n">
        <f aca="false">F51</f>
        <v>1415</v>
      </c>
      <c r="I51" s="151" t="n">
        <v>108</v>
      </c>
      <c r="J51" s="151" t="n">
        <v>50</v>
      </c>
    </row>
    <row r="52" s="157" customFormat="true" ht="12.75" hidden="false" customHeight="false" outlineLevel="0" collapsed="false">
      <c r="A52" s="148" t="n">
        <v>11</v>
      </c>
      <c r="B52" s="150" t="s">
        <v>183</v>
      </c>
      <c r="C52" s="150"/>
      <c r="D52" s="151"/>
      <c r="E52" s="151" t="n">
        <v>10000</v>
      </c>
      <c r="F52" s="151" t="n">
        <v>10000</v>
      </c>
      <c r="G52" s="151"/>
      <c r="H52" s="151" t="n">
        <f aca="false">F52</f>
        <v>10000</v>
      </c>
      <c r="I52" s="151"/>
      <c r="J52" s="151"/>
    </row>
    <row r="53" customFormat="false" ht="45.75" hidden="false" customHeight="true" outlineLevel="0" collapsed="false">
      <c r="A53" s="148" t="n">
        <v>13</v>
      </c>
      <c r="B53" s="149" t="s">
        <v>184</v>
      </c>
      <c r="C53" s="150"/>
      <c r="D53" s="151"/>
      <c r="E53" s="151" t="n">
        <v>20000</v>
      </c>
      <c r="F53" s="151" t="n">
        <f aca="false">SUM(D53:E53)</f>
        <v>20000</v>
      </c>
      <c r="G53" s="151"/>
      <c r="H53" s="151" t="n">
        <f aca="false">F53</f>
        <v>20000</v>
      </c>
      <c r="I53" s="151"/>
      <c r="J53" s="151"/>
    </row>
    <row r="54" customFormat="false" ht="12.75" hidden="false" customHeight="false" outlineLevel="0" collapsed="false">
      <c r="A54" s="148" t="n">
        <v>14</v>
      </c>
      <c r="B54" s="149" t="s">
        <v>185</v>
      </c>
      <c r="C54" s="150"/>
      <c r="D54" s="151"/>
      <c r="E54" s="151" t="n">
        <v>1000</v>
      </c>
      <c r="F54" s="151" t="n">
        <f aca="false">SUM(D54:E54)</f>
        <v>1000</v>
      </c>
      <c r="G54" s="151"/>
      <c r="H54" s="151" t="n">
        <f aca="false">F54</f>
        <v>1000</v>
      </c>
      <c r="I54" s="151"/>
      <c r="J54" s="151"/>
    </row>
    <row r="55" customFormat="false" ht="12.75" hidden="false" customHeight="false" outlineLevel="0" collapsed="false">
      <c r="A55" s="148" t="n">
        <v>15</v>
      </c>
      <c r="B55" s="149" t="s">
        <v>186</v>
      </c>
      <c r="C55" s="150"/>
      <c r="D55" s="151"/>
      <c r="E55" s="151" t="n">
        <v>10000</v>
      </c>
      <c r="F55" s="151" t="n">
        <f aca="false">SUM(D55:E55)</f>
        <v>10000</v>
      </c>
      <c r="G55" s="151"/>
      <c r="H55" s="151" t="n">
        <f aca="false">F55</f>
        <v>10000</v>
      </c>
      <c r="I55" s="151"/>
      <c r="J55" s="151"/>
    </row>
    <row r="56" customFormat="false" ht="25.5" hidden="false" customHeight="false" outlineLevel="0" collapsed="false">
      <c r="A56" s="148" t="n">
        <v>16</v>
      </c>
      <c r="B56" s="149" t="s">
        <v>187</v>
      </c>
      <c r="C56" s="150"/>
      <c r="D56" s="151"/>
      <c r="E56" s="151" t="n">
        <v>15000</v>
      </c>
      <c r="F56" s="151" t="n">
        <f aca="false">SUM(D56:E56)</f>
        <v>15000</v>
      </c>
      <c r="G56" s="151"/>
      <c r="H56" s="151" t="n">
        <f aca="false">F56</f>
        <v>15000</v>
      </c>
      <c r="I56" s="151"/>
      <c r="J56" s="151"/>
    </row>
    <row r="57" customFormat="false" ht="12.75" hidden="false" customHeight="false" outlineLevel="0" collapsed="false">
      <c r="A57" s="154" t="s">
        <v>188</v>
      </c>
      <c r="B57" s="158" t="s">
        <v>189</v>
      </c>
      <c r="C57" s="155" t="n">
        <f aca="false">SUM(C58:C60)</f>
        <v>19</v>
      </c>
      <c r="D57" s="155" t="n">
        <f aca="false">SUM(D58:D60)</f>
        <v>1140</v>
      </c>
      <c r="E57" s="155" t="n">
        <f aca="false">SUM(E58:E60)</f>
        <v>29492</v>
      </c>
      <c r="F57" s="155" t="n">
        <f aca="false">SUM(F58:F60)</f>
        <v>30632</v>
      </c>
      <c r="G57" s="155"/>
      <c r="H57" s="155" t="n">
        <f aca="false">SUM(H58:H60)</f>
        <v>30632</v>
      </c>
      <c r="I57" s="155" t="n">
        <f aca="false">SUM(I58:I60)</f>
        <v>432</v>
      </c>
      <c r="J57" s="155" t="n">
        <f aca="false">SUM(J58:J60)</f>
        <v>54</v>
      </c>
    </row>
    <row r="58" customFormat="false" ht="12.75" hidden="false" customHeight="false" outlineLevel="0" collapsed="false">
      <c r="A58" s="148" t="n">
        <v>1</v>
      </c>
      <c r="B58" s="149" t="s">
        <v>190</v>
      </c>
      <c r="C58" s="150" t="n">
        <v>16</v>
      </c>
      <c r="D58" s="151" t="n">
        <v>960</v>
      </c>
      <c r="E58" s="151" t="n">
        <v>300</v>
      </c>
      <c r="F58" s="151" t="n">
        <f aca="false">SUM(D58:E58)</f>
        <v>1260</v>
      </c>
      <c r="G58" s="151"/>
      <c r="H58" s="151" t="n">
        <f aca="false">F58</f>
        <v>1260</v>
      </c>
      <c r="I58" s="151" t="n">
        <v>399</v>
      </c>
      <c r="J58" s="151" t="n">
        <v>43</v>
      </c>
    </row>
    <row r="59" customFormat="false" ht="12.75" hidden="false" customHeight="false" outlineLevel="0" collapsed="false">
      <c r="A59" s="148" t="n">
        <v>2</v>
      </c>
      <c r="B59" s="149" t="s">
        <v>191</v>
      </c>
      <c r="C59" s="150" t="n">
        <v>3</v>
      </c>
      <c r="D59" s="151" t="n">
        <v>180</v>
      </c>
      <c r="E59" s="151" t="n">
        <v>100</v>
      </c>
      <c r="F59" s="151" t="n">
        <f aca="false">SUM(D59:E59)</f>
        <v>280</v>
      </c>
      <c r="G59" s="151"/>
      <c r="H59" s="151" t="n">
        <f aca="false">F59</f>
        <v>280</v>
      </c>
      <c r="I59" s="151" t="n">
        <v>33</v>
      </c>
      <c r="J59" s="151" t="n">
        <v>11</v>
      </c>
    </row>
    <row r="60" customFormat="false" ht="12.75" hidden="false" customHeight="false" outlineLevel="0" collapsed="false">
      <c r="A60" s="148" t="n">
        <v>3</v>
      </c>
      <c r="B60" s="149" t="s">
        <v>192</v>
      </c>
      <c r="C60" s="150"/>
      <c r="D60" s="151"/>
      <c r="E60" s="151" t="n">
        <v>29092</v>
      </c>
      <c r="F60" s="151" t="n">
        <f aca="false">SUM(D60:E60)</f>
        <v>29092</v>
      </c>
      <c r="G60" s="151"/>
      <c r="H60" s="151" t="n">
        <f aca="false">F60</f>
        <v>29092</v>
      </c>
      <c r="I60" s="151"/>
      <c r="J60" s="151"/>
    </row>
    <row r="61" customFormat="false" ht="12.75" hidden="false" customHeight="false" outlineLevel="0" collapsed="false">
      <c r="A61" s="154" t="s">
        <v>193</v>
      </c>
      <c r="B61" s="155" t="s">
        <v>194</v>
      </c>
      <c r="C61" s="156" t="n">
        <f aca="false">C62+C66</f>
        <v>3570</v>
      </c>
      <c r="D61" s="156" t="n">
        <f aca="false">D62+D66</f>
        <v>219581</v>
      </c>
      <c r="E61" s="156" t="n">
        <f aca="false">E62+E66</f>
        <v>44974</v>
      </c>
      <c r="F61" s="156" t="n">
        <f aca="false">F62+F66</f>
        <v>264555</v>
      </c>
      <c r="G61" s="156"/>
      <c r="H61" s="156" t="n">
        <f aca="false">H62+H66</f>
        <v>264555</v>
      </c>
      <c r="I61" s="156" t="n">
        <f aca="false">I62+I66</f>
        <v>88595</v>
      </c>
      <c r="J61" s="156" t="n">
        <f aca="false">J62+J66</f>
        <v>3854</v>
      </c>
    </row>
    <row r="62" customFormat="false" ht="12.75" hidden="false" customHeight="false" outlineLevel="0" collapsed="false">
      <c r="A62" s="154" t="s">
        <v>195</v>
      </c>
      <c r="B62" s="155" t="s">
        <v>196</v>
      </c>
      <c r="C62" s="155" t="n">
        <f aca="false">SUM(C63:C65)</f>
        <v>3249</v>
      </c>
      <c r="D62" s="156" t="n">
        <f aca="false">SUM(D63:D65)</f>
        <v>186866</v>
      </c>
      <c r="E62" s="156" t="n">
        <f aca="false">SUM(E63:E65)</f>
        <v>19300</v>
      </c>
      <c r="F62" s="156" t="n">
        <f aca="false">SUM(F63:F65)</f>
        <v>206166</v>
      </c>
      <c r="G62" s="156"/>
      <c r="H62" s="156" t="n">
        <f aca="false">SUM(H63:H65)</f>
        <v>206166</v>
      </c>
      <c r="I62" s="156" t="n">
        <f aca="false">SUM(I63:I65)</f>
        <v>83635</v>
      </c>
      <c r="J62" s="156" t="n">
        <f aca="false">SUM(J63:J65)</f>
        <v>2569</v>
      </c>
    </row>
    <row r="63" customFormat="false" ht="12.75" hidden="false" customHeight="false" outlineLevel="0" collapsed="false">
      <c r="A63" s="148" t="n">
        <v>1</v>
      </c>
      <c r="B63" s="159" t="s">
        <v>197</v>
      </c>
      <c r="C63" s="150" t="n">
        <v>3060</v>
      </c>
      <c r="D63" s="151" t="n">
        <f aca="false">165896-3250+5000</f>
        <v>167646</v>
      </c>
      <c r="E63" s="151" t="n">
        <v>17800</v>
      </c>
      <c r="F63" s="151" t="n">
        <f aca="false">SUM(D63:E63)</f>
        <v>185446</v>
      </c>
      <c r="G63" s="151"/>
      <c r="H63" s="151" t="n">
        <f aca="false">F63</f>
        <v>185446</v>
      </c>
      <c r="I63" s="151" t="n">
        <f aca="false">53465+20135</f>
        <v>73600</v>
      </c>
      <c r="J63" s="151" t="n">
        <v>2394</v>
      </c>
      <c r="K63" s="138"/>
    </row>
    <row r="64" customFormat="false" ht="12.75" hidden="false" customHeight="false" outlineLevel="0" collapsed="false">
      <c r="A64" s="148" t="n">
        <v>2</v>
      </c>
      <c r="B64" s="159" t="s">
        <v>198</v>
      </c>
      <c r="C64" s="150" t="n">
        <v>71</v>
      </c>
      <c r="D64" s="151" t="n">
        <v>7455</v>
      </c>
      <c r="E64" s="151" t="n">
        <v>500</v>
      </c>
      <c r="F64" s="151" t="n">
        <f aca="false">SUM(D64:E64)</f>
        <v>7955</v>
      </c>
      <c r="G64" s="151"/>
      <c r="H64" s="151" t="n">
        <f aca="false">F64</f>
        <v>7955</v>
      </c>
      <c r="I64" s="151" t="n">
        <v>5839</v>
      </c>
      <c r="J64" s="151" t="n">
        <v>67</v>
      </c>
    </row>
    <row r="65" customFormat="false" ht="12.75" hidden="false" customHeight="false" outlineLevel="0" collapsed="false">
      <c r="A65" s="148" t="n">
        <v>3</v>
      </c>
      <c r="B65" s="150" t="s">
        <v>199</v>
      </c>
      <c r="C65" s="150" t="n">
        <v>118</v>
      </c>
      <c r="D65" s="151" t="n">
        <v>11765</v>
      </c>
      <c r="E65" s="151" t="n">
        <v>1000</v>
      </c>
      <c r="F65" s="151" t="n">
        <f aca="false">SUM(D65:E65)</f>
        <v>12765</v>
      </c>
      <c r="G65" s="151"/>
      <c r="H65" s="151" t="n">
        <f aca="false">F65</f>
        <v>12765</v>
      </c>
      <c r="I65" s="151" t="n">
        <v>4196</v>
      </c>
      <c r="J65" s="151" t="n">
        <v>108</v>
      </c>
    </row>
    <row r="66" customFormat="false" ht="12.75" hidden="false" customHeight="false" outlineLevel="0" collapsed="false">
      <c r="A66" s="154" t="s">
        <v>200</v>
      </c>
      <c r="B66" s="155" t="s">
        <v>201</v>
      </c>
      <c r="C66" s="155" t="n">
        <f aca="false">SUM(C67:C71)</f>
        <v>321</v>
      </c>
      <c r="D66" s="156" t="n">
        <f aca="false">SUM(D67:D71)</f>
        <v>32715</v>
      </c>
      <c r="E66" s="156" t="n">
        <f aca="false">SUM(E67:E71)</f>
        <v>25674</v>
      </c>
      <c r="F66" s="156" t="n">
        <f aca="false">SUM(F67:F71)</f>
        <v>58389</v>
      </c>
      <c r="G66" s="156"/>
      <c r="H66" s="156" t="n">
        <f aca="false">SUM(H67:H71)</f>
        <v>58389</v>
      </c>
      <c r="I66" s="156" t="n">
        <f aca="false">SUM(I67:I71)</f>
        <v>4960</v>
      </c>
      <c r="J66" s="156" t="n">
        <f aca="false">SUM(J67:J71)</f>
        <v>1285</v>
      </c>
    </row>
    <row r="67" customFormat="false" ht="12.75" hidden="false" customHeight="false" outlineLevel="0" collapsed="false">
      <c r="A67" s="148" t="n">
        <v>1</v>
      </c>
      <c r="B67" s="150" t="s">
        <v>202</v>
      </c>
      <c r="C67" s="150" t="n">
        <v>106</v>
      </c>
      <c r="D67" s="151" t="n">
        <v>7070</v>
      </c>
      <c r="E67" s="151" t="n">
        <v>2674</v>
      </c>
      <c r="F67" s="151" t="n">
        <f aca="false">SUM(D67:E67)</f>
        <v>9744</v>
      </c>
      <c r="G67" s="151"/>
      <c r="H67" s="151" t="n">
        <f aca="false">F67</f>
        <v>9744</v>
      </c>
      <c r="I67" s="151" t="n">
        <v>1888</v>
      </c>
      <c r="J67" s="151" t="n">
        <v>320</v>
      </c>
    </row>
    <row r="68" customFormat="false" ht="12.75" hidden="false" customHeight="false" outlineLevel="0" collapsed="false">
      <c r="A68" s="148" t="n">
        <v>2</v>
      </c>
      <c r="B68" s="150" t="s">
        <v>203</v>
      </c>
      <c r="C68" s="150" t="n">
        <v>75</v>
      </c>
      <c r="D68" s="151" t="n">
        <v>11364</v>
      </c>
      <c r="E68" s="151" t="n">
        <v>1000</v>
      </c>
      <c r="F68" s="151" t="n">
        <f aca="false">SUM(D68:E68)</f>
        <v>12364</v>
      </c>
      <c r="G68" s="151"/>
      <c r="H68" s="151" t="n">
        <f aca="false">F68</f>
        <v>12364</v>
      </c>
      <c r="I68" s="151" t="n">
        <v>694</v>
      </c>
      <c r="J68" s="151" t="n">
        <v>509</v>
      </c>
    </row>
    <row r="69" customFormat="false" ht="12.75" hidden="false" customHeight="false" outlineLevel="0" collapsed="false">
      <c r="A69" s="148" t="n">
        <v>3</v>
      </c>
      <c r="B69" s="150" t="s">
        <v>204</v>
      </c>
      <c r="C69" s="150" t="n">
        <v>60</v>
      </c>
      <c r="D69" s="151" t="n">
        <v>5243</v>
      </c>
      <c r="E69" s="151" t="n">
        <v>1000</v>
      </c>
      <c r="F69" s="151" t="n">
        <f aca="false">SUM(D69:E69)</f>
        <v>6243</v>
      </c>
      <c r="G69" s="151"/>
      <c r="H69" s="151" t="n">
        <f aca="false">F69</f>
        <v>6243</v>
      </c>
      <c r="I69" s="151" t="n">
        <v>863</v>
      </c>
      <c r="J69" s="151" t="n">
        <v>206</v>
      </c>
    </row>
    <row r="70" customFormat="false" ht="12.75" hidden="false" customHeight="false" outlineLevel="0" collapsed="false">
      <c r="A70" s="148" t="n">
        <v>4</v>
      </c>
      <c r="B70" s="149" t="s">
        <v>205</v>
      </c>
      <c r="C70" s="150" t="n">
        <v>80</v>
      </c>
      <c r="D70" s="151" t="n">
        <v>9038</v>
      </c>
      <c r="E70" s="151" t="n">
        <v>1000</v>
      </c>
      <c r="F70" s="151" t="n">
        <f aca="false">SUM(D70:E70)</f>
        <v>10038</v>
      </c>
      <c r="G70" s="151"/>
      <c r="H70" s="151" t="n">
        <f aca="false">F70</f>
        <v>10038</v>
      </c>
      <c r="I70" s="151" t="n">
        <v>1515</v>
      </c>
      <c r="J70" s="151" t="n">
        <v>250</v>
      </c>
    </row>
    <row r="71" s="157" customFormat="true" ht="12.75" hidden="false" customHeight="false" outlineLevel="0" collapsed="false">
      <c r="A71" s="148" t="n">
        <v>5</v>
      </c>
      <c r="B71" s="150" t="s">
        <v>206</v>
      </c>
      <c r="C71" s="150"/>
      <c r="D71" s="151"/>
      <c r="E71" s="151" t="n">
        <v>20000</v>
      </c>
      <c r="F71" s="151" t="n">
        <f aca="false">D71+E71</f>
        <v>20000</v>
      </c>
      <c r="G71" s="151"/>
      <c r="H71" s="151" t="n">
        <f aca="false">F71</f>
        <v>20000</v>
      </c>
      <c r="I71" s="151"/>
      <c r="J71" s="151"/>
    </row>
    <row r="72" customFormat="false" ht="12.75" hidden="false" customHeight="false" outlineLevel="0" collapsed="false">
      <c r="A72" s="154" t="s">
        <v>207</v>
      </c>
      <c r="B72" s="155" t="s">
        <v>208</v>
      </c>
      <c r="C72" s="155" t="n">
        <f aca="false">SUM(C73:C77)</f>
        <v>1258</v>
      </c>
      <c r="D72" s="156" t="n">
        <f aca="false">SUM(D73:D77)</f>
        <v>55880</v>
      </c>
      <c r="E72" s="156" t="n">
        <f aca="false">SUM(E73:E77)</f>
        <v>34158</v>
      </c>
      <c r="F72" s="156" t="n">
        <f aca="false">SUM(F73:F77)</f>
        <v>90038</v>
      </c>
      <c r="G72" s="156"/>
      <c r="H72" s="156" t="n">
        <f aca="false">SUM(H73:H77)</f>
        <v>89594</v>
      </c>
      <c r="I72" s="156" t="n">
        <f aca="false">SUM(I73:I77)</f>
        <v>12812</v>
      </c>
      <c r="J72" s="156" t="n">
        <f aca="false">SUM(J73:J77)</f>
        <v>1781</v>
      </c>
    </row>
    <row r="73" customFormat="false" ht="12.75" hidden="false" customHeight="false" outlineLevel="0" collapsed="false">
      <c r="A73" s="148" t="n">
        <v>1</v>
      </c>
      <c r="B73" s="150" t="s">
        <v>209</v>
      </c>
      <c r="C73" s="150" t="n">
        <v>318</v>
      </c>
      <c r="D73" s="151" t="n">
        <f aca="false">318*60</f>
        <v>19080</v>
      </c>
      <c r="E73" s="151" t="n">
        <v>3388</v>
      </c>
      <c r="F73" s="151" t="n">
        <f aca="false">SUM(D73:E73)</f>
        <v>22468</v>
      </c>
      <c r="G73" s="151" t="n">
        <v>20</v>
      </c>
      <c r="H73" s="151" t="n">
        <v>22024</v>
      </c>
      <c r="I73" s="151" t="n">
        <v>7812</v>
      </c>
      <c r="J73" s="151" t="n">
        <v>1030</v>
      </c>
    </row>
    <row r="74" customFormat="false" ht="12.75" hidden="false" customHeight="false" outlineLevel="0" collapsed="false">
      <c r="A74" s="148" t="n">
        <v>2</v>
      </c>
      <c r="B74" s="150" t="s">
        <v>210</v>
      </c>
      <c r="C74" s="150" t="n">
        <v>100</v>
      </c>
      <c r="D74" s="151" t="n">
        <v>5000</v>
      </c>
      <c r="E74" s="151" t="n">
        <v>1450</v>
      </c>
      <c r="F74" s="151" t="n">
        <f aca="false">SUM(D74:E74)</f>
        <v>6450</v>
      </c>
      <c r="G74" s="151"/>
      <c r="H74" s="151" t="n">
        <f aca="false">F74</f>
        <v>6450</v>
      </c>
      <c r="I74" s="151"/>
      <c r="J74" s="151" t="n">
        <v>270</v>
      </c>
    </row>
    <row r="75" customFormat="false" ht="12.75" hidden="false" customHeight="false" outlineLevel="0" collapsed="false">
      <c r="A75" s="148" t="n">
        <v>3</v>
      </c>
      <c r="B75" s="150" t="s">
        <v>211</v>
      </c>
      <c r="C75" s="150" t="n">
        <v>840</v>
      </c>
      <c r="D75" s="151" t="n">
        <v>31800</v>
      </c>
      <c r="E75" s="151" t="n">
        <v>5500</v>
      </c>
      <c r="F75" s="151" t="n">
        <f aca="false">SUM(D75:E75)</f>
        <v>37300</v>
      </c>
      <c r="G75" s="151"/>
      <c r="H75" s="151" t="n">
        <f aca="false">F75</f>
        <v>37300</v>
      </c>
      <c r="I75" s="151" t="n">
        <v>5000</v>
      </c>
      <c r="J75" s="151" t="n">
        <v>481</v>
      </c>
    </row>
    <row r="76" customFormat="false" ht="12.75" hidden="false" customHeight="false" outlineLevel="0" collapsed="false">
      <c r="A76" s="148" t="n">
        <v>4</v>
      </c>
      <c r="B76" s="159" t="s">
        <v>212</v>
      </c>
      <c r="C76" s="150"/>
      <c r="D76" s="151"/>
      <c r="E76" s="151" t="n">
        <v>21620</v>
      </c>
      <c r="F76" s="151" t="n">
        <f aca="false">SUM(D76:E76)</f>
        <v>21620</v>
      </c>
      <c r="G76" s="151"/>
      <c r="H76" s="150" t="n">
        <f aca="false">F76</f>
        <v>21620</v>
      </c>
      <c r="I76" s="151"/>
      <c r="J76" s="151"/>
    </row>
    <row r="77" customFormat="false" ht="12.75" hidden="false" customHeight="false" outlineLevel="0" collapsed="false">
      <c r="A77" s="148" t="n">
        <v>5</v>
      </c>
      <c r="B77" s="159" t="s">
        <v>213</v>
      </c>
      <c r="C77" s="150"/>
      <c r="D77" s="151"/>
      <c r="E77" s="151" t="n">
        <v>2200</v>
      </c>
      <c r="F77" s="151" t="n">
        <f aca="false">SUM(D77:E77)</f>
        <v>2200</v>
      </c>
      <c r="G77" s="151"/>
      <c r="H77" s="151" t="n">
        <f aca="false">F77</f>
        <v>2200</v>
      </c>
      <c r="I77" s="151"/>
      <c r="J77" s="151"/>
    </row>
    <row r="78" customFormat="false" ht="12.75" hidden="false" customHeight="false" outlineLevel="0" collapsed="false">
      <c r="A78" s="154" t="s">
        <v>214</v>
      </c>
      <c r="B78" s="155" t="s">
        <v>215</v>
      </c>
      <c r="C78" s="155" t="n">
        <f aca="false">SUM(C79:C82)</f>
        <v>42</v>
      </c>
      <c r="D78" s="156" t="n">
        <f aca="false">SUM(D79:D82)</f>
        <v>2520</v>
      </c>
      <c r="E78" s="156" t="n">
        <f aca="false">SUM(E79:E82)</f>
        <v>15590</v>
      </c>
      <c r="F78" s="156" t="n">
        <f aca="false">SUM(F79:F82)</f>
        <v>18110</v>
      </c>
      <c r="G78" s="156"/>
      <c r="H78" s="156" t="n">
        <f aca="false">SUM(H79:H82)</f>
        <v>17798</v>
      </c>
      <c r="I78" s="156" t="n">
        <f aca="false">SUM(I79:I82)</f>
        <v>330.108</v>
      </c>
      <c r="J78" s="156" t="n">
        <f aca="false">SUM(J79:J81)</f>
        <v>102</v>
      </c>
    </row>
    <row r="79" customFormat="false" ht="12.75" hidden="false" customHeight="false" outlineLevel="0" collapsed="false">
      <c r="A79" s="148" t="n">
        <v>1</v>
      </c>
      <c r="B79" s="159" t="s">
        <v>216</v>
      </c>
      <c r="C79" s="150"/>
      <c r="D79" s="151"/>
      <c r="E79" s="151" t="n">
        <v>15390</v>
      </c>
      <c r="F79" s="151" t="n">
        <f aca="false">SUM(D79:E79)</f>
        <v>15390</v>
      </c>
      <c r="G79" s="151"/>
      <c r="H79" s="151" t="n">
        <f aca="false">F79</f>
        <v>15390</v>
      </c>
      <c r="I79" s="151"/>
      <c r="J79" s="151"/>
    </row>
    <row r="80" customFormat="false" ht="12.75" hidden="false" customHeight="false" outlineLevel="0" collapsed="false">
      <c r="A80" s="148" t="n">
        <v>2</v>
      </c>
      <c r="B80" s="159" t="s">
        <v>217</v>
      </c>
      <c r="C80" s="150" t="n">
        <v>13</v>
      </c>
      <c r="D80" s="151" t="n">
        <v>780</v>
      </c>
      <c r="E80" s="151" t="n">
        <v>100</v>
      </c>
      <c r="F80" s="151" t="n">
        <f aca="false">SUM(D80:E80)</f>
        <v>880</v>
      </c>
      <c r="G80" s="151" t="n">
        <v>10</v>
      </c>
      <c r="H80" s="151" t="n">
        <f aca="false">D80-D80*0.1+E80</f>
        <v>802</v>
      </c>
      <c r="I80" s="151" t="n">
        <f aca="false">29*0.1*12*1.21</f>
        <v>42.108</v>
      </c>
      <c r="J80" s="151" t="n">
        <v>29</v>
      </c>
    </row>
    <row r="81" customFormat="false" ht="12.75" hidden="false" customHeight="false" outlineLevel="0" collapsed="false">
      <c r="A81" s="148" t="n">
        <v>3</v>
      </c>
      <c r="B81" s="159" t="s">
        <v>218</v>
      </c>
      <c r="C81" s="150" t="n">
        <v>16</v>
      </c>
      <c r="D81" s="151" t="n">
        <f aca="false">16*60</f>
        <v>960</v>
      </c>
      <c r="E81" s="151" t="n">
        <v>100</v>
      </c>
      <c r="F81" s="151" t="n">
        <f aca="false">SUM(D81:E81)</f>
        <v>1060</v>
      </c>
      <c r="G81" s="151"/>
      <c r="H81" s="151" t="n">
        <f aca="false">F81</f>
        <v>1060</v>
      </c>
      <c r="I81" s="151" t="n">
        <v>198</v>
      </c>
      <c r="J81" s="151" t="n">
        <v>73</v>
      </c>
    </row>
    <row r="82" customFormat="false" ht="12.75" hidden="false" customHeight="false" outlineLevel="0" collapsed="false">
      <c r="A82" s="148" t="n">
        <v>4</v>
      </c>
      <c r="B82" s="159" t="s">
        <v>219</v>
      </c>
      <c r="C82" s="150" t="n">
        <v>13</v>
      </c>
      <c r="D82" s="151" t="n">
        <v>780</v>
      </c>
      <c r="E82" s="151" t="n">
        <v>0</v>
      </c>
      <c r="F82" s="151" t="n">
        <f aca="false">SUM(D82:E82)</f>
        <v>780</v>
      </c>
      <c r="G82" s="151" t="n">
        <v>30</v>
      </c>
      <c r="H82" s="151" t="n">
        <v>546</v>
      </c>
      <c r="I82" s="151" t="n">
        <v>90</v>
      </c>
      <c r="J82" s="151" t="n">
        <v>34</v>
      </c>
    </row>
    <row r="83" customFormat="false" ht="12.75" hidden="false" customHeight="false" outlineLevel="0" collapsed="false">
      <c r="A83" s="154" t="s">
        <v>220</v>
      </c>
      <c r="B83" s="160" t="s">
        <v>221</v>
      </c>
      <c r="C83" s="156" t="n">
        <f aca="false">SUM(C84:C91)</f>
        <v>152</v>
      </c>
      <c r="D83" s="156" t="n">
        <f aca="false">SUM(D84:D91)</f>
        <v>9973</v>
      </c>
      <c r="E83" s="156" t="n">
        <f aca="false">SUM(E84:E91)</f>
        <v>37954</v>
      </c>
      <c r="F83" s="156" t="n">
        <f aca="false">SUM(F84:F91)</f>
        <v>47927</v>
      </c>
      <c r="G83" s="156"/>
      <c r="H83" s="156" t="n">
        <f aca="false">SUM(H84:H91)</f>
        <v>47927</v>
      </c>
      <c r="I83" s="156" t="n">
        <f aca="false">SUM(I84:I91)</f>
        <v>1643</v>
      </c>
      <c r="J83" s="156" t="n">
        <f aca="false">SUM(J84:J91)</f>
        <v>488</v>
      </c>
    </row>
    <row r="84" customFormat="false" ht="12.75" hidden="false" customHeight="false" outlineLevel="0" collapsed="false">
      <c r="A84" s="148" t="n">
        <v>1</v>
      </c>
      <c r="B84" s="150" t="s">
        <v>222</v>
      </c>
      <c r="C84" s="150"/>
      <c r="D84" s="151"/>
      <c r="E84" s="151" t="n">
        <v>6090</v>
      </c>
      <c r="F84" s="151" t="n">
        <f aca="false">SUM(D84:E84)</f>
        <v>6090</v>
      </c>
      <c r="G84" s="151"/>
      <c r="H84" s="151" t="n">
        <f aca="false">F84</f>
        <v>6090</v>
      </c>
      <c r="I84" s="151"/>
      <c r="J84" s="151"/>
    </row>
    <row r="85" customFormat="false" ht="12.75" hidden="false" customHeight="false" outlineLevel="0" collapsed="false">
      <c r="A85" s="148" t="n">
        <v>2</v>
      </c>
      <c r="B85" s="150" t="s">
        <v>223</v>
      </c>
      <c r="C85" s="150" t="n">
        <v>17</v>
      </c>
      <c r="D85" s="151" t="n">
        <f aca="false">17*60</f>
        <v>1020</v>
      </c>
      <c r="E85" s="151" t="n">
        <v>900</v>
      </c>
      <c r="F85" s="151" t="n">
        <f aca="false">SUM(D85:E85)</f>
        <v>1920</v>
      </c>
      <c r="G85" s="151"/>
      <c r="H85" s="151" t="n">
        <f aca="false">F85</f>
        <v>1920</v>
      </c>
      <c r="I85" s="151" t="n">
        <v>262</v>
      </c>
      <c r="J85" s="151" t="n">
        <v>42</v>
      </c>
    </row>
    <row r="86" customFormat="false" ht="12.75" hidden="false" customHeight="false" outlineLevel="0" collapsed="false">
      <c r="A86" s="148" t="n">
        <v>3</v>
      </c>
      <c r="B86" s="150" t="s">
        <v>224</v>
      </c>
      <c r="C86" s="150" t="n">
        <v>25</v>
      </c>
      <c r="D86" s="151" t="n">
        <f aca="false">25*60</f>
        <v>1500</v>
      </c>
      <c r="E86" s="151" t="n">
        <v>5886</v>
      </c>
      <c r="F86" s="151" t="n">
        <f aca="false">SUM(D86:E86)</f>
        <v>7386</v>
      </c>
      <c r="G86" s="151"/>
      <c r="H86" s="151" t="n">
        <f aca="false">F86</f>
        <v>7386</v>
      </c>
      <c r="I86" s="151" t="n">
        <v>329</v>
      </c>
      <c r="J86" s="151" t="n">
        <v>74</v>
      </c>
    </row>
    <row r="87" customFormat="false" ht="12.75" hidden="false" customHeight="false" outlineLevel="0" collapsed="false">
      <c r="A87" s="148" t="n">
        <v>4</v>
      </c>
      <c r="B87" s="150" t="s">
        <v>225</v>
      </c>
      <c r="C87" s="150" t="n">
        <v>24</v>
      </c>
      <c r="D87" s="151" t="n">
        <f aca="false">24*60</f>
        <v>1440</v>
      </c>
      <c r="E87" s="151" t="n">
        <v>770</v>
      </c>
      <c r="F87" s="151" t="n">
        <f aca="false">SUM(D87:E87)</f>
        <v>2210</v>
      </c>
      <c r="G87" s="151"/>
      <c r="H87" s="151" t="n">
        <f aca="false">F87</f>
        <v>2210</v>
      </c>
      <c r="I87" s="151" t="n">
        <v>220</v>
      </c>
      <c r="J87" s="151" t="n">
        <v>94</v>
      </c>
    </row>
    <row r="88" customFormat="false" ht="12.75" hidden="false" customHeight="false" outlineLevel="0" collapsed="false">
      <c r="A88" s="148" t="n">
        <v>5</v>
      </c>
      <c r="B88" s="149" t="s">
        <v>226</v>
      </c>
      <c r="C88" s="150" t="n">
        <v>16</v>
      </c>
      <c r="D88" s="151" t="n">
        <f aca="false">16*60</f>
        <v>960</v>
      </c>
      <c r="E88" s="151" t="n">
        <v>240</v>
      </c>
      <c r="F88" s="151" t="n">
        <f aca="false">SUM(D88:E88)</f>
        <v>1200</v>
      </c>
      <c r="G88" s="151"/>
      <c r="H88" s="151" t="n">
        <f aca="false">F88</f>
        <v>1200</v>
      </c>
      <c r="I88" s="151" t="n">
        <v>176</v>
      </c>
      <c r="J88" s="151" t="n">
        <v>55</v>
      </c>
    </row>
    <row r="89" customFormat="false" ht="12.75" hidden="false" customHeight="false" outlineLevel="0" collapsed="false">
      <c r="A89" s="148" t="n">
        <v>6</v>
      </c>
      <c r="B89" s="150" t="s">
        <v>227</v>
      </c>
      <c r="C89" s="150" t="n">
        <v>10</v>
      </c>
      <c r="D89" s="151" t="n">
        <v>1453</v>
      </c>
      <c r="E89" s="151" t="n">
        <v>1695</v>
      </c>
      <c r="F89" s="151" t="n">
        <f aca="false">SUM(D89:E89)</f>
        <v>3148</v>
      </c>
      <c r="G89" s="151"/>
      <c r="H89" s="151" t="n">
        <f aca="false">F89</f>
        <v>3148</v>
      </c>
      <c r="I89" s="151" t="n">
        <v>82</v>
      </c>
      <c r="J89" s="151" t="n">
        <v>41</v>
      </c>
    </row>
    <row r="90" customFormat="false" ht="12.75" hidden="false" customHeight="false" outlineLevel="0" collapsed="false">
      <c r="A90" s="148" t="n">
        <v>7</v>
      </c>
      <c r="B90" s="150" t="s">
        <v>228</v>
      </c>
      <c r="C90" s="150" t="n">
        <v>39</v>
      </c>
      <c r="D90" s="151" t="n">
        <f aca="false">39*60</f>
        <v>2340</v>
      </c>
      <c r="E90" s="151" t="n">
        <v>21873</v>
      </c>
      <c r="F90" s="151" t="n">
        <f aca="false">SUM(D90:E90)</f>
        <v>24213</v>
      </c>
      <c r="G90" s="151"/>
      <c r="H90" s="151" t="n">
        <f aca="false">F90</f>
        <v>24213</v>
      </c>
      <c r="I90" s="151" t="n">
        <v>436</v>
      </c>
      <c r="J90" s="151" t="n">
        <v>134</v>
      </c>
    </row>
    <row r="91" customFormat="false" ht="12.75" hidden="false" customHeight="false" outlineLevel="0" collapsed="false">
      <c r="A91" s="148" t="n">
        <v>8</v>
      </c>
      <c r="B91" s="150" t="s">
        <v>229</v>
      </c>
      <c r="C91" s="150" t="n">
        <v>21</v>
      </c>
      <c r="D91" s="151" t="n">
        <v>1260</v>
      </c>
      <c r="E91" s="151" t="n">
        <v>500</v>
      </c>
      <c r="F91" s="151" t="n">
        <f aca="false">SUM(D91:E91)</f>
        <v>1760</v>
      </c>
      <c r="G91" s="151"/>
      <c r="H91" s="151" t="n">
        <f aca="false">F91</f>
        <v>1760</v>
      </c>
      <c r="I91" s="151" t="n">
        <v>138</v>
      </c>
      <c r="J91" s="151" t="n">
        <v>48</v>
      </c>
    </row>
    <row r="92" customFormat="false" ht="12.75" hidden="false" customHeight="false" outlineLevel="0" collapsed="false">
      <c r="A92" s="154" t="s">
        <v>230</v>
      </c>
      <c r="B92" s="155" t="s">
        <v>231</v>
      </c>
      <c r="C92" s="155" t="n">
        <f aca="false">C93</f>
        <v>123</v>
      </c>
      <c r="D92" s="156" t="n">
        <f aca="false">D93</f>
        <v>7380</v>
      </c>
      <c r="E92" s="156" t="n">
        <f aca="false">E93</f>
        <v>13500</v>
      </c>
      <c r="F92" s="156" t="n">
        <f aca="false">F93</f>
        <v>20880</v>
      </c>
      <c r="G92" s="156"/>
      <c r="H92" s="156" t="n">
        <f aca="false">H93</f>
        <v>20142</v>
      </c>
      <c r="I92" s="156" t="n">
        <f aca="false">I93</f>
        <v>1755</v>
      </c>
      <c r="J92" s="156" t="n">
        <f aca="false">J93</f>
        <v>133</v>
      </c>
    </row>
    <row r="93" customFormat="false" ht="12.75" hidden="false" customHeight="false" outlineLevel="0" collapsed="false">
      <c r="A93" s="148" t="n">
        <v>1</v>
      </c>
      <c r="B93" s="150" t="s">
        <v>232</v>
      </c>
      <c r="C93" s="150" t="n">
        <v>123</v>
      </c>
      <c r="D93" s="151" t="n">
        <f aca="false">123*60</f>
        <v>7380</v>
      </c>
      <c r="E93" s="151" t="n">
        <v>13500</v>
      </c>
      <c r="F93" s="151" t="n">
        <f aca="false">SUM(D93:E93)</f>
        <v>20880</v>
      </c>
      <c r="G93" s="151" t="n">
        <v>10</v>
      </c>
      <c r="H93" s="151" t="n">
        <v>20142</v>
      </c>
      <c r="I93" s="151" t="n">
        <v>1755</v>
      </c>
      <c r="J93" s="151" t="n">
        <v>133</v>
      </c>
    </row>
    <row r="94" customFormat="false" ht="12.75" hidden="false" customHeight="false" outlineLevel="0" collapsed="false">
      <c r="A94" s="154" t="s">
        <v>233</v>
      </c>
      <c r="B94" s="155" t="s">
        <v>234</v>
      </c>
      <c r="C94" s="156" t="n">
        <f aca="false">SUM(C95:C105)</f>
        <v>92</v>
      </c>
      <c r="D94" s="156" t="n">
        <f aca="false">SUM(D95:D105)</f>
        <v>5750</v>
      </c>
      <c r="E94" s="156" t="n">
        <f aca="false">SUM(E95:E105)</f>
        <v>12395</v>
      </c>
      <c r="F94" s="156" t="n">
        <f aca="false">SUM(F95:F105)</f>
        <v>18145</v>
      </c>
      <c r="G94" s="156"/>
      <c r="H94" s="156" t="n">
        <f aca="false">SUM(H95:H105)</f>
        <v>17011</v>
      </c>
      <c r="I94" s="156" t="n">
        <f aca="false">SUM(I95:I105)</f>
        <v>1370</v>
      </c>
      <c r="J94" s="156" t="n">
        <f aca="false">SUM(J95:J105)</f>
        <v>181</v>
      </c>
    </row>
    <row r="95" customFormat="false" ht="12.75" hidden="false" customHeight="false" outlineLevel="0" collapsed="false">
      <c r="A95" s="148" t="n">
        <v>1</v>
      </c>
      <c r="B95" s="150" t="s">
        <v>235</v>
      </c>
      <c r="C95" s="150" t="n">
        <v>42</v>
      </c>
      <c r="D95" s="151" t="n">
        <f aca="false">42*60</f>
        <v>2520</v>
      </c>
      <c r="E95" s="151" t="n">
        <v>1500</v>
      </c>
      <c r="F95" s="151" t="n">
        <f aca="false">SUM(D95:E95)</f>
        <v>4020</v>
      </c>
      <c r="G95" s="151" t="n">
        <v>20</v>
      </c>
      <c r="H95" s="151" t="n">
        <f aca="false">D95-D95*0.2+E95</f>
        <v>3516</v>
      </c>
      <c r="I95" s="151" t="n">
        <v>737</v>
      </c>
      <c r="J95" s="151" t="n">
        <v>83</v>
      </c>
    </row>
    <row r="96" customFormat="false" ht="12.75" hidden="false" customHeight="false" outlineLevel="0" collapsed="false">
      <c r="A96" s="148" t="n">
        <v>2</v>
      </c>
      <c r="B96" s="150" t="s">
        <v>236</v>
      </c>
      <c r="C96" s="150" t="n">
        <v>21</v>
      </c>
      <c r="D96" s="151" t="n">
        <v>1260</v>
      </c>
      <c r="E96" s="151"/>
      <c r="F96" s="151" t="n">
        <f aca="false">SUM(D96:E96)</f>
        <v>1260</v>
      </c>
      <c r="G96" s="151" t="n">
        <v>50</v>
      </c>
      <c r="H96" s="151" t="n">
        <f aca="false">D96-D96*0.5</f>
        <v>630</v>
      </c>
      <c r="I96" s="151" t="n">
        <v>228</v>
      </c>
      <c r="J96" s="151" t="n">
        <v>11</v>
      </c>
    </row>
    <row r="97" customFormat="false" ht="12.75" hidden="false" customHeight="false" outlineLevel="0" collapsed="false">
      <c r="A97" s="148" t="n">
        <v>3</v>
      </c>
      <c r="B97" s="149" t="s">
        <v>237</v>
      </c>
      <c r="C97" s="150" t="n">
        <v>18</v>
      </c>
      <c r="D97" s="151" t="n">
        <v>1310</v>
      </c>
      <c r="E97" s="151" t="n">
        <v>300</v>
      </c>
      <c r="F97" s="151" t="n">
        <f aca="false">SUM(D97:E97)</f>
        <v>1610</v>
      </c>
      <c r="G97" s="151"/>
      <c r="H97" s="151" t="n">
        <f aca="false">F97</f>
        <v>1610</v>
      </c>
      <c r="I97" s="151" t="n">
        <v>275</v>
      </c>
      <c r="J97" s="151" t="n">
        <v>45</v>
      </c>
    </row>
    <row r="98" customFormat="false" ht="12.75" hidden="false" customHeight="false" outlineLevel="0" collapsed="false">
      <c r="A98" s="148"/>
      <c r="B98" s="149" t="s">
        <v>238</v>
      </c>
      <c r="C98" s="150" t="n">
        <v>11</v>
      </c>
      <c r="D98" s="151" t="n">
        <f aca="false">11*60</f>
        <v>660</v>
      </c>
      <c r="E98" s="151" t="n">
        <v>630</v>
      </c>
      <c r="F98" s="151" t="n">
        <f aca="false">SUM(D98:E98)</f>
        <v>1290</v>
      </c>
      <c r="G98" s="151"/>
      <c r="H98" s="151" t="n">
        <f aca="false">F98</f>
        <v>1290</v>
      </c>
      <c r="I98" s="151" t="n">
        <v>130</v>
      </c>
      <c r="J98" s="151" t="n">
        <v>42</v>
      </c>
    </row>
    <row r="99" customFormat="false" ht="12.75" hidden="false" customHeight="false" outlineLevel="0" collapsed="false">
      <c r="A99" s="148" t="n">
        <v>4</v>
      </c>
      <c r="B99" s="149" t="s">
        <v>239</v>
      </c>
      <c r="C99" s="150"/>
      <c r="D99" s="151"/>
      <c r="E99" s="151" t="n">
        <v>8000</v>
      </c>
      <c r="F99" s="151" t="n">
        <f aca="false">D99+E99</f>
        <v>8000</v>
      </c>
      <c r="G99" s="151"/>
      <c r="H99" s="151" t="n">
        <f aca="false">F99</f>
        <v>8000</v>
      </c>
      <c r="I99" s="151"/>
      <c r="J99" s="151"/>
    </row>
    <row r="100" customFormat="false" ht="12.75" hidden="false" customHeight="false" outlineLevel="0" collapsed="false">
      <c r="A100" s="148" t="n">
        <v>5</v>
      </c>
      <c r="B100" s="149" t="s">
        <v>240</v>
      </c>
      <c r="C100" s="150"/>
      <c r="D100" s="151"/>
      <c r="E100" s="151" t="n">
        <v>315</v>
      </c>
      <c r="F100" s="151" t="n">
        <f aca="false">D100+E100</f>
        <v>315</v>
      </c>
      <c r="G100" s="151"/>
      <c r="H100" s="151" t="n">
        <f aca="false">F100</f>
        <v>315</v>
      </c>
      <c r="I100" s="151"/>
      <c r="J100" s="151"/>
    </row>
    <row r="101" customFormat="false" ht="12.75" hidden="false" customHeight="false" outlineLevel="0" collapsed="false">
      <c r="A101" s="148" t="n">
        <v>6</v>
      </c>
      <c r="B101" s="150" t="s">
        <v>241</v>
      </c>
      <c r="C101" s="150"/>
      <c r="D101" s="151"/>
      <c r="E101" s="151" t="n">
        <v>300</v>
      </c>
      <c r="F101" s="151" t="n">
        <f aca="false">D101+E101</f>
        <v>300</v>
      </c>
      <c r="G101" s="151"/>
      <c r="H101" s="151" t="n">
        <f aca="false">F101</f>
        <v>300</v>
      </c>
      <c r="I101" s="151"/>
      <c r="J101" s="151"/>
    </row>
    <row r="102" customFormat="false" ht="12.75" hidden="false" customHeight="false" outlineLevel="0" collapsed="false">
      <c r="A102" s="148" t="n">
        <v>7</v>
      </c>
      <c r="B102" s="150" t="s">
        <v>242</v>
      </c>
      <c r="C102" s="150"/>
      <c r="D102" s="151"/>
      <c r="E102" s="151" t="n">
        <v>300</v>
      </c>
      <c r="F102" s="151" t="n">
        <f aca="false">D102+E102</f>
        <v>300</v>
      </c>
      <c r="G102" s="151"/>
      <c r="H102" s="151" t="n">
        <f aca="false">F102</f>
        <v>300</v>
      </c>
      <c r="I102" s="151"/>
      <c r="J102" s="151"/>
    </row>
    <row r="103" customFormat="false" ht="12.75" hidden="false" customHeight="false" outlineLevel="0" collapsed="false">
      <c r="A103" s="148" t="n">
        <v>8</v>
      </c>
      <c r="B103" s="150" t="s">
        <v>243</v>
      </c>
      <c r="C103" s="150"/>
      <c r="D103" s="151"/>
      <c r="E103" s="151" t="n">
        <v>500</v>
      </c>
      <c r="F103" s="151" t="n">
        <f aca="false">D103+E103</f>
        <v>500</v>
      </c>
      <c r="G103" s="151"/>
      <c r="H103" s="151" t="n">
        <f aca="false">F103</f>
        <v>500</v>
      </c>
      <c r="I103" s="151"/>
      <c r="J103" s="151"/>
    </row>
    <row r="104" customFormat="false" ht="12.75" hidden="false" customHeight="false" outlineLevel="0" collapsed="false">
      <c r="A104" s="148" t="n">
        <v>9</v>
      </c>
      <c r="B104" s="149" t="s">
        <v>244</v>
      </c>
      <c r="C104" s="150"/>
      <c r="D104" s="151"/>
      <c r="E104" s="151" t="n">
        <v>300</v>
      </c>
      <c r="F104" s="151" t="n">
        <f aca="false">D104+E104</f>
        <v>300</v>
      </c>
      <c r="G104" s="151"/>
      <c r="H104" s="151" t="n">
        <f aca="false">F104</f>
        <v>300</v>
      </c>
      <c r="I104" s="151"/>
      <c r="J104" s="151"/>
    </row>
    <row r="105" customFormat="false" ht="12.75" hidden="false" customHeight="false" outlineLevel="0" collapsed="false">
      <c r="A105" s="148" t="n">
        <v>10</v>
      </c>
      <c r="B105" s="149" t="s">
        <v>245</v>
      </c>
      <c r="C105" s="150"/>
      <c r="D105" s="151"/>
      <c r="E105" s="151" t="n">
        <v>250</v>
      </c>
      <c r="F105" s="151" t="n">
        <v>250</v>
      </c>
      <c r="G105" s="151"/>
      <c r="H105" s="151" t="n">
        <f aca="false">F105</f>
        <v>250</v>
      </c>
      <c r="I105" s="151"/>
      <c r="J105" s="151"/>
    </row>
    <row r="106" customFormat="false" ht="12.75" hidden="false" customHeight="false" outlineLevel="0" collapsed="false">
      <c r="A106" s="154" t="s">
        <v>246</v>
      </c>
      <c r="B106" s="155" t="s">
        <v>247</v>
      </c>
      <c r="C106" s="156" t="n">
        <f aca="false">C107+C133+C134+C143</f>
        <v>1367</v>
      </c>
      <c r="D106" s="156" t="n">
        <f aca="false">D107+D133+D134+D143</f>
        <v>108627</v>
      </c>
      <c r="E106" s="156" t="n">
        <f aca="false">E107+E133+E134+E143</f>
        <v>108826</v>
      </c>
      <c r="F106" s="156" t="n">
        <f aca="false">F107+F133+F134+F143</f>
        <v>217453</v>
      </c>
      <c r="G106" s="156" t="n">
        <f aca="false">G107+G133+G134+G143</f>
        <v>0</v>
      </c>
      <c r="H106" s="156" t="n">
        <f aca="false">H107+H133+H134+H143</f>
        <v>217453</v>
      </c>
      <c r="I106" s="156" t="n">
        <f aca="false">I107+I133+I134+I143</f>
        <v>39385</v>
      </c>
      <c r="J106" s="156" t="n">
        <f aca="false">J107+J133+J134+J143</f>
        <v>11463</v>
      </c>
    </row>
    <row r="107" customFormat="false" ht="12.75" hidden="false" customHeight="false" outlineLevel="0" collapsed="false">
      <c r="A107" s="154" t="s">
        <v>248</v>
      </c>
      <c r="B107" s="155" t="s">
        <v>249</v>
      </c>
      <c r="C107" s="155" t="n">
        <f aca="false">SUM(C108:C132)</f>
        <v>1118</v>
      </c>
      <c r="D107" s="156" t="n">
        <f aca="false">SUM(D108:D132)</f>
        <v>67378</v>
      </c>
      <c r="E107" s="156" t="n">
        <f aca="false">SUM(E108:E132)</f>
        <v>39786</v>
      </c>
      <c r="F107" s="156" t="n">
        <f aca="false">SUM(F108:F132)</f>
        <v>107164</v>
      </c>
      <c r="G107" s="156"/>
      <c r="H107" s="156" t="n">
        <f aca="false">SUM(H108:H132)</f>
        <v>107164</v>
      </c>
      <c r="I107" s="156" t="n">
        <f aca="false">SUM(I108:I132)</f>
        <v>27394</v>
      </c>
      <c r="J107" s="156" t="n">
        <f aca="false">SUM(J108:J132)</f>
        <v>3090</v>
      </c>
    </row>
    <row r="108" customFormat="false" ht="12.75" hidden="false" customHeight="false" outlineLevel="0" collapsed="false">
      <c r="A108" s="148" t="n">
        <v>1</v>
      </c>
      <c r="B108" s="159" t="s">
        <v>250</v>
      </c>
      <c r="C108" s="150" t="n">
        <v>22</v>
      </c>
      <c r="D108" s="151" t="n">
        <f aca="false">22*60</f>
        <v>1320</v>
      </c>
      <c r="E108" s="151" t="n">
        <v>1600</v>
      </c>
      <c r="F108" s="151" t="n">
        <f aca="false">SUM(D108:E108)</f>
        <v>2920</v>
      </c>
      <c r="G108" s="151"/>
      <c r="H108" s="151" t="n">
        <f aca="false">F108</f>
        <v>2920</v>
      </c>
      <c r="I108" s="151" t="n">
        <v>548</v>
      </c>
      <c r="J108" s="151" t="n">
        <v>58</v>
      </c>
    </row>
    <row r="109" customFormat="false" ht="12.75" hidden="false" customHeight="false" outlineLevel="0" collapsed="false">
      <c r="A109" s="148" t="n">
        <v>2</v>
      </c>
      <c r="B109" s="159" t="s">
        <v>251</v>
      </c>
      <c r="C109" s="150" t="n">
        <v>92</v>
      </c>
      <c r="D109" s="151" t="n">
        <f aca="false">92*60</f>
        <v>5520</v>
      </c>
      <c r="E109" s="151" t="n">
        <v>1845</v>
      </c>
      <c r="F109" s="151" t="n">
        <f aca="false">SUM(D109:E109)</f>
        <v>7365</v>
      </c>
      <c r="G109" s="151"/>
      <c r="H109" s="151" t="n">
        <f aca="false">F109</f>
        <v>7365</v>
      </c>
      <c r="I109" s="151" t="n">
        <v>2353</v>
      </c>
      <c r="J109" s="151" t="n">
        <v>282</v>
      </c>
    </row>
    <row r="110" customFormat="false" ht="12.75" hidden="false" customHeight="false" outlineLevel="0" collapsed="false">
      <c r="A110" s="148" t="n">
        <v>3</v>
      </c>
      <c r="B110" s="150" t="s">
        <v>252</v>
      </c>
      <c r="C110" s="150" t="n">
        <v>16</v>
      </c>
      <c r="D110" s="151" t="n">
        <f aca="false">16*60</f>
        <v>960</v>
      </c>
      <c r="E110" s="151" t="n">
        <v>100</v>
      </c>
      <c r="F110" s="151" t="n">
        <f aca="false">SUM(D110:E110)</f>
        <v>1060</v>
      </c>
      <c r="G110" s="151"/>
      <c r="H110" s="151" t="n">
        <f aca="false">F110</f>
        <v>1060</v>
      </c>
      <c r="I110" s="151" t="n">
        <v>216</v>
      </c>
      <c r="J110" s="151" t="n">
        <v>46</v>
      </c>
    </row>
    <row r="111" customFormat="false" ht="12.75" hidden="false" customHeight="false" outlineLevel="0" collapsed="false">
      <c r="A111" s="148" t="n">
        <v>4</v>
      </c>
      <c r="B111" s="159" t="s">
        <v>253</v>
      </c>
      <c r="C111" s="150" t="n">
        <v>41</v>
      </c>
      <c r="D111" s="151" t="n">
        <f aca="false">41*60</f>
        <v>2460</v>
      </c>
      <c r="E111" s="151" t="n">
        <v>300</v>
      </c>
      <c r="F111" s="151" t="n">
        <f aca="false">SUM(D111:E111)</f>
        <v>2760</v>
      </c>
      <c r="G111" s="151"/>
      <c r="H111" s="151" t="n">
        <f aca="false">F111</f>
        <v>2760</v>
      </c>
      <c r="I111" s="151" t="n">
        <v>722</v>
      </c>
      <c r="J111" s="151" t="n">
        <v>148</v>
      </c>
    </row>
    <row r="112" customFormat="false" ht="12.75" hidden="false" customHeight="false" outlineLevel="0" collapsed="false">
      <c r="A112" s="148" t="n">
        <v>5</v>
      </c>
      <c r="B112" s="159" t="s">
        <v>254</v>
      </c>
      <c r="C112" s="150" t="n">
        <v>43</v>
      </c>
      <c r="D112" s="151" t="n">
        <f aca="false">43*60</f>
        <v>2580</v>
      </c>
      <c r="E112" s="151" t="n">
        <v>1280</v>
      </c>
      <c r="F112" s="151" t="n">
        <f aca="false">SUM(D112:E112)</f>
        <v>3860</v>
      </c>
      <c r="G112" s="151"/>
      <c r="H112" s="151" t="n">
        <f aca="false">F112</f>
        <v>3860</v>
      </c>
      <c r="I112" s="151" t="n">
        <v>912</v>
      </c>
      <c r="J112" s="151" t="n">
        <v>91</v>
      </c>
    </row>
    <row r="113" customFormat="false" ht="12.75" hidden="false" customHeight="false" outlineLevel="0" collapsed="false">
      <c r="A113" s="148" t="n">
        <v>6</v>
      </c>
      <c r="B113" s="159" t="s">
        <v>197</v>
      </c>
      <c r="C113" s="150" t="n">
        <v>61</v>
      </c>
      <c r="D113" s="151" t="n">
        <f aca="false">61*60</f>
        <v>3660</v>
      </c>
      <c r="E113" s="151" t="n">
        <v>500</v>
      </c>
      <c r="F113" s="151" t="n">
        <f aca="false">SUM(D113:E113)</f>
        <v>4160</v>
      </c>
      <c r="G113" s="151"/>
      <c r="H113" s="151" t="n">
        <f aca="false">F113</f>
        <v>4160</v>
      </c>
      <c r="I113" s="151" t="n">
        <f aca="false">1744</f>
        <v>1744</v>
      </c>
      <c r="J113" s="151" t="n">
        <v>139</v>
      </c>
    </row>
    <row r="114" customFormat="false" ht="12.75" hidden="false" customHeight="false" outlineLevel="0" collapsed="false">
      <c r="A114" s="148" t="n">
        <v>7</v>
      </c>
      <c r="B114" s="159" t="s">
        <v>255</v>
      </c>
      <c r="C114" s="150" t="n">
        <v>32</v>
      </c>
      <c r="D114" s="151" t="n">
        <f aca="false">32*60</f>
        <v>1920</v>
      </c>
      <c r="E114" s="151" t="n">
        <v>100</v>
      </c>
      <c r="F114" s="151" t="n">
        <f aca="false">SUM(D114:E114)</f>
        <v>2020</v>
      </c>
      <c r="G114" s="151"/>
      <c r="H114" s="151" t="n">
        <f aca="false">F114</f>
        <v>2020</v>
      </c>
      <c r="I114" s="151" t="n">
        <v>643</v>
      </c>
      <c r="J114" s="151" t="n">
        <v>74</v>
      </c>
    </row>
    <row r="115" customFormat="false" ht="12.75" hidden="false" customHeight="false" outlineLevel="0" collapsed="false">
      <c r="A115" s="148" t="n">
        <v>8</v>
      </c>
      <c r="B115" s="159" t="s">
        <v>256</v>
      </c>
      <c r="C115" s="150" t="n">
        <v>52</v>
      </c>
      <c r="D115" s="151" t="n">
        <f aca="false">52*60</f>
        <v>3120</v>
      </c>
      <c r="E115" s="151" t="n">
        <v>700</v>
      </c>
      <c r="F115" s="151" t="n">
        <f aca="false">SUM(D115:E115)</f>
        <v>3820</v>
      </c>
      <c r="G115" s="151"/>
      <c r="H115" s="151" t="n">
        <f aca="false">F115</f>
        <v>3820</v>
      </c>
      <c r="I115" s="151" t="n">
        <v>1324</v>
      </c>
      <c r="J115" s="151" t="n">
        <v>124</v>
      </c>
    </row>
    <row r="116" customFormat="false" ht="12.75" hidden="false" customHeight="false" outlineLevel="0" collapsed="false">
      <c r="A116" s="148" t="n">
        <v>9</v>
      </c>
      <c r="B116" s="159" t="s">
        <v>216</v>
      </c>
      <c r="C116" s="150" t="n">
        <v>29</v>
      </c>
      <c r="D116" s="151" t="n">
        <f aca="false">29*60</f>
        <v>1740</v>
      </c>
      <c r="E116" s="151" t="n">
        <v>200</v>
      </c>
      <c r="F116" s="151" t="n">
        <f aca="false">SUM(D116:E116)</f>
        <v>1940</v>
      </c>
      <c r="G116" s="151"/>
      <c r="H116" s="151" t="n">
        <f aca="false">F116</f>
        <v>1940</v>
      </c>
      <c r="I116" s="151" t="n">
        <v>747</v>
      </c>
      <c r="J116" s="151" t="n">
        <v>72</v>
      </c>
    </row>
    <row r="117" customFormat="false" ht="12.75" hidden="false" customHeight="false" outlineLevel="0" collapsed="false">
      <c r="A117" s="148" t="n">
        <v>10</v>
      </c>
      <c r="B117" s="159" t="s">
        <v>257</v>
      </c>
      <c r="C117" s="150" t="n">
        <v>67</v>
      </c>
      <c r="D117" s="151" t="n">
        <f aca="false">67*60</f>
        <v>4020</v>
      </c>
      <c r="E117" s="151"/>
      <c r="F117" s="151" t="n">
        <f aca="false">SUM(D117:E117)</f>
        <v>4020</v>
      </c>
      <c r="G117" s="151"/>
      <c r="H117" s="151" t="n">
        <f aca="false">F117</f>
        <v>4020</v>
      </c>
      <c r="I117" s="151" t="n">
        <v>1652</v>
      </c>
      <c r="J117" s="151" t="n">
        <v>161</v>
      </c>
    </row>
    <row r="118" customFormat="false" ht="12.75" hidden="false" customHeight="false" outlineLevel="0" collapsed="false">
      <c r="A118" s="148" t="n">
        <v>11</v>
      </c>
      <c r="B118" s="159" t="s">
        <v>258</v>
      </c>
      <c r="C118" s="150" t="n">
        <v>115</v>
      </c>
      <c r="D118" s="151" t="n">
        <v>6900</v>
      </c>
      <c r="E118" s="151" t="n">
        <f aca="false">5832+96</f>
        <v>5928</v>
      </c>
      <c r="F118" s="151" t="n">
        <f aca="false">SUM(D118:E118)</f>
        <v>12828</v>
      </c>
      <c r="G118" s="151"/>
      <c r="H118" s="151" t="n">
        <f aca="false">F118</f>
        <v>12828</v>
      </c>
      <c r="I118" s="151" t="n">
        <v>1936</v>
      </c>
      <c r="J118" s="151" t="n">
        <v>410</v>
      </c>
    </row>
    <row r="119" customFormat="false" ht="12.75" hidden="false" customHeight="false" outlineLevel="0" collapsed="false">
      <c r="A119" s="148" t="n">
        <v>12</v>
      </c>
      <c r="B119" s="159" t="s">
        <v>259</v>
      </c>
      <c r="C119" s="150" t="n">
        <v>47</v>
      </c>
      <c r="D119" s="151" t="n">
        <f aca="false">47*60</f>
        <v>2820</v>
      </c>
      <c r="E119" s="151" t="n">
        <v>450</v>
      </c>
      <c r="F119" s="151" t="n">
        <f aca="false">SUM(D119:E119)</f>
        <v>3270</v>
      </c>
      <c r="G119" s="151"/>
      <c r="H119" s="151" t="n">
        <f aca="false">F119</f>
        <v>3270</v>
      </c>
      <c r="I119" s="151" t="n">
        <v>1057</v>
      </c>
      <c r="J119" s="151" t="n">
        <v>144</v>
      </c>
    </row>
    <row r="120" customFormat="false" ht="12.75" hidden="false" customHeight="false" outlineLevel="0" collapsed="false">
      <c r="A120" s="148" t="n">
        <v>13</v>
      </c>
      <c r="B120" s="159" t="s">
        <v>260</v>
      </c>
      <c r="C120" s="150" t="n">
        <v>57</v>
      </c>
      <c r="D120" s="151" t="n">
        <f aca="false">57*60</f>
        <v>3420</v>
      </c>
      <c r="E120" s="151" t="n">
        <v>1500</v>
      </c>
      <c r="F120" s="151" t="n">
        <f aca="false">SUM(D120:E120)</f>
        <v>4920</v>
      </c>
      <c r="G120" s="151"/>
      <c r="H120" s="151" t="n">
        <f aca="false">F120</f>
        <v>4920</v>
      </c>
      <c r="I120" s="151" t="n">
        <v>1560</v>
      </c>
      <c r="J120" s="151" t="n">
        <v>130</v>
      </c>
    </row>
    <row r="121" customFormat="false" ht="12.75" hidden="false" customHeight="false" outlineLevel="0" collapsed="false">
      <c r="A121" s="148" t="n">
        <v>14</v>
      </c>
      <c r="B121" s="159" t="s">
        <v>261</v>
      </c>
      <c r="C121" s="150" t="n">
        <v>48</v>
      </c>
      <c r="D121" s="151" t="n">
        <f aca="false">48*60</f>
        <v>2880</v>
      </c>
      <c r="E121" s="151" t="n">
        <v>400</v>
      </c>
      <c r="F121" s="151" t="n">
        <f aca="false">SUM(D121:E121)</f>
        <v>3280</v>
      </c>
      <c r="G121" s="151"/>
      <c r="H121" s="151" t="n">
        <f aca="false">F121</f>
        <v>3280</v>
      </c>
      <c r="I121" s="151" t="n">
        <v>1129</v>
      </c>
      <c r="J121" s="151" t="n">
        <v>135</v>
      </c>
    </row>
    <row r="122" customFormat="false" ht="12.75" hidden="false" customHeight="false" outlineLevel="0" collapsed="false">
      <c r="A122" s="148" t="n">
        <v>15</v>
      </c>
      <c r="B122" s="159" t="s">
        <v>262</v>
      </c>
      <c r="C122" s="150" t="n">
        <v>34</v>
      </c>
      <c r="D122" s="151" t="n">
        <f aca="false">34*60</f>
        <v>2040</v>
      </c>
      <c r="E122" s="151" t="n">
        <v>2423</v>
      </c>
      <c r="F122" s="151" t="n">
        <f aca="false">SUM(D122:E122)</f>
        <v>4463</v>
      </c>
      <c r="G122" s="151"/>
      <c r="H122" s="151" t="n">
        <f aca="false">F122</f>
        <v>4463</v>
      </c>
      <c r="I122" s="151" t="n">
        <v>790</v>
      </c>
      <c r="J122" s="151" t="n">
        <v>108</v>
      </c>
    </row>
    <row r="123" customFormat="false" ht="12.75" hidden="false" customHeight="false" outlineLevel="0" collapsed="false">
      <c r="A123" s="148" t="n">
        <v>16</v>
      </c>
      <c r="B123" s="159" t="s">
        <v>263</v>
      </c>
      <c r="C123" s="150" t="n">
        <v>35</v>
      </c>
      <c r="D123" s="151" t="n">
        <f aca="false">35*60</f>
        <v>2100</v>
      </c>
      <c r="E123" s="151" t="n">
        <v>1000</v>
      </c>
      <c r="F123" s="151" t="n">
        <f aca="false">SUM(D123:E123)</f>
        <v>3100</v>
      </c>
      <c r="G123" s="151"/>
      <c r="H123" s="151" t="n">
        <f aca="false">F123</f>
        <v>3100</v>
      </c>
      <c r="I123" s="151" t="n">
        <v>1032</v>
      </c>
      <c r="J123" s="151" t="n">
        <v>70</v>
      </c>
    </row>
    <row r="124" customFormat="false" ht="12.75" hidden="false" customHeight="false" outlineLevel="0" collapsed="false">
      <c r="A124" s="148" t="n">
        <v>17</v>
      </c>
      <c r="B124" s="159" t="s">
        <v>264</v>
      </c>
      <c r="C124" s="150" t="n">
        <v>35</v>
      </c>
      <c r="D124" s="151" t="n">
        <f aca="false">35*60</f>
        <v>2100</v>
      </c>
      <c r="E124" s="151" t="n">
        <v>900</v>
      </c>
      <c r="F124" s="151" t="n">
        <f aca="false">SUM(D124:E124)</f>
        <v>3000</v>
      </c>
      <c r="G124" s="151"/>
      <c r="H124" s="151" t="n">
        <f aca="false">F124</f>
        <v>3000</v>
      </c>
      <c r="I124" s="151" t="n">
        <v>812</v>
      </c>
      <c r="J124" s="151" t="n">
        <v>84</v>
      </c>
    </row>
    <row r="125" customFormat="false" ht="12.75" hidden="false" customHeight="false" outlineLevel="0" collapsed="false">
      <c r="A125" s="148" t="n">
        <v>18</v>
      </c>
      <c r="B125" s="159" t="s">
        <v>265</v>
      </c>
      <c r="C125" s="150" t="n">
        <v>39</v>
      </c>
      <c r="D125" s="151" t="n">
        <v>2398</v>
      </c>
      <c r="E125" s="151" t="n">
        <v>910</v>
      </c>
      <c r="F125" s="151" t="n">
        <f aca="false">SUM(D125:E125)</f>
        <v>3308</v>
      </c>
      <c r="G125" s="151"/>
      <c r="H125" s="151" t="n">
        <f aca="false">F125</f>
        <v>3308</v>
      </c>
      <c r="I125" s="151" t="n">
        <v>1234</v>
      </c>
      <c r="J125" s="151" t="n">
        <v>117</v>
      </c>
    </row>
    <row r="126" customFormat="false" ht="12.75" hidden="false" customHeight="false" outlineLevel="0" collapsed="false">
      <c r="A126" s="148" t="n">
        <v>19</v>
      </c>
      <c r="B126" s="159" t="s">
        <v>266</v>
      </c>
      <c r="C126" s="150" t="n">
        <v>51</v>
      </c>
      <c r="D126" s="151" t="n">
        <f aca="false">51*60</f>
        <v>3060</v>
      </c>
      <c r="E126" s="151" t="n">
        <v>550</v>
      </c>
      <c r="F126" s="151" t="n">
        <f aca="false">SUM(D126:E126)</f>
        <v>3610</v>
      </c>
      <c r="G126" s="151"/>
      <c r="H126" s="151" t="n">
        <f aca="false">F126</f>
        <v>3610</v>
      </c>
      <c r="I126" s="151" t="n">
        <v>1230</v>
      </c>
      <c r="J126" s="151" t="n">
        <v>131</v>
      </c>
    </row>
    <row r="127" customFormat="false" ht="12.75" hidden="false" customHeight="false" outlineLevel="0" collapsed="false">
      <c r="A127" s="148" t="n">
        <v>20</v>
      </c>
      <c r="B127" s="159" t="s">
        <v>267</v>
      </c>
      <c r="C127" s="150" t="n">
        <v>42</v>
      </c>
      <c r="D127" s="151" t="n">
        <v>2520</v>
      </c>
      <c r="E127" s="151" t="n">
        <v>5500</v>
      </c>
      <c r="F127" s="151" t="n">
        <f aca="false">SUM(D127:E127)</f>
        <v>8020</v>
      </c>
      <c r="G127" s="151"/>
      <c r="H127" s="151" t="n">
        <f aca="false">F127</f>
        <v>8020</v>
      </c>
      <c r="I127" s="151" t="n">
        <v>1639</v>
      </c>
      <c r="J127" s="151" t="n">
        <v>105</v>
      </c>
    </row>
    <row r="128" customFormat="false" ht="12.75" hidden="false" customHeight="false" outlineLevel="0" collapsed="false">
      <c r="A128" s="148" t="n">
        <v>21</v>
      </c>
      <c r="B128" s="159" t="s">
        <v>268</v>
      </c>
      <c r="C128" s="150" t="n">
        <v>85</v>
      </c>
      <c r="D128" s="151" t="n">
        <v>5100</v>
      </c>
      <c r="E128" s="151" t="n">
        <v>10300</v>
      </c>
      <c r="F128" s="151" t="n">
        <f aca="false">SUM(D128:E128)</f>
        <v>15400</v>
      </c>
      <c r="G128" s="151"/>
      <c r="H128" s="151" t="n">
        <f aca="false">F128</f>
        <v>15400</v>
      </c>
      <c r="I128" s="151" t="n">
        <v>2195</v>
      </c>
      <c r="J128" s="151" t="n">
        <v>212</v>
      </c>
    </row>
    <row r="129" customFormat="false" ht="12.75" hidden="false" customHeight="false" outlineLevel="0" collapsed="false">
      <c r="A129" s="148" t="n">
        <v>22</v>
      </c>
      <c r="B129" s="159" t="s">
        <v>269</v>
      </c>
      <c r="C129" s="150" t="n">
        <v>8</v>
      </c>
      <c r="D129" s="151" t="n">
        <f aca="false">12*60</f>
        <v>720</v>
      </c>
      <c r="E129" s="151" t="n">
        <v>1000</v>
      </c>
      <c r="F129" s="151" t="n">
        <f aca="false">SUM(D129:E129)</f>
        <v>1720</v>
      </c>
      <c r="G129" s="151"/>
      <c r="H129" s="151" t="n">
        <f aca="false">F129</f>
        <v>1720</v>
      </c>
      <c r="I129" s="151" t="n">
        <v>474</v>
      </c>
      <c r="J129" s="151" t="n">
        <v>32</v>
      </c>
    </row>
    <row r="130" customFormat="false" ht="12.75" hidden="false" customHeight="false" outlineLevel="0" collapsed="false">
      <c r="A130" s="148" t="n">
        <v>23</v>
      </c>
      <c r="B130" s="159" t="s">
        <v>270</v>
      </c>
      <c r="C130" s="150" t="n">
        <v>45</v>
      </c>
      <c r="D130" s="151" t="n">
        <f aca="false">45*60</f>
        <v>2700</v>
      </c>
      <c r="E130" s="151" t="n">
        <v>900</v>
      </c>
      <c r="F130" s="151" t="n">
        <f aca="false">SUM(D130:E130)</f>
        <v>3600</v>
      </c>
      <c r="G130" s="151"/>
      <c r="H130" s="151" t="n">
        <f aca="false">F130</f>
        <v>3600</v>
      </c>
      <c r="I130" s="151" t="n">
        <v>986</v>
      </c>
      <c r="J130" s="151" t="n">
        <v>147</v>
      </c>
    </row>
    <row r="131" customFormat="false" ht="12.75" hidden="false" customHeight="false" outlineLevel="0" collapsed="false">
      <c r="A131" s="148" t="n">
        <v>24</v>
      </c>
      <c r="B131" s="159" t="s">
        <v>271</v>
      </c>
      <c r="C131" s="150" t="n">
        <v>22</v>
      </c>
      <c r="D131" s="151" t="n">
        <f aca="false">22*60</f>
        <v>1320</v>
      </c>
      <c r="E131" s="151" t="n">
        <v>800</v>
      </c>
      <c r="F131" s="151" t="n">
        <f aca="false">SUM(D131:E131)</f>
        <v>2120</v>
      </c>
      <c r="G131" s="151"/>
      <c r="H131" s="151" t="n">
        <f aca="false">F131</f>
        <v>2120</v>
      </c>
      <c r="I131" s="151" t="n">
        <v>459</v>
      </c>
      <c r="J131" s="151" t="n">
        <v>70</v>
      </c>
    </row>
    <row r="132" customFormat="false" ht="12.75" hidden="false" customHeight="false" outlineLevel="0" collapsed="false">
      <c r="A132" s="148" t="n">
        <v>25</v>
      </c>
      <c r="B132" s="159" t="s">
        <v>272</v>
      </c>
      <c r="C132" s="150"/>
      <c r="D132" s="151"/>
      <c r="E132" s="151" t="n">
        <v>600</v>
      </c>
      <c r="F132" s="151" t="n">
        <f aca="false">SUM(D132:E132)</f>
        <v>600</v>
      </c>
      <c r="G132" s="151"/>
      <c r="H132" s="151" t="n">
        <f aca="false">F132</f>
        <v>600</v>
      </c>
      <c r="I132" s="151"/>
      <c r="J132" s="151"/>
    </row>
    <row r="133" customFormat="false" ht="12.75" hidden="false" customHeight="false" outlineLevel="0" collapsed="false">
      <c r="A133" s="154" t="s">
        <v>273</v>
      </c>
      <c r="B133" s="160" t="s">
        <v>274</v>
      </c>
      <c r="C133" s="150"/>
      <c r="D133" s="156" t="n">
        <v>26309</v>
      </c>
      <c r="E133" s="156" t="n">
        <v>50307</v>
      </c>
      <c r="F133" s="156" t="n">
        <f aca="false">D133+E133</f>
        <v>76616</v>
      </c>
      <c r="G133" s="156"/>
      <c r="H133" s="155" t="n">
        <f aca="false">F133</f>
        <v>76616</v>
      </c>
      <c r="I133" s="156" t="n">
        <v>6148</v>
      </c>
      <c r="J133" s="156" t="n">
        <v>7661</v>
      </c>
    </row>
    <row r="134" customFormat="false" ht="12.75" hidden="false" customHeight="false" outlineLevel="0" collapsed="false">
      <c r="A134" s="154" t="s">
        <v>275</v>
      </c>
      <c r="B134" s="160" t="s">
        <v>276</v>
      </c>
      <c r="C134" s="155" t="n">
        <f aca="false">SUM(C135:C142)</f>
        <v>163</v>
      </c>
      <c r="D134" s="156" t="n">
        <f aca="false">SUM(D135:D142)</f>
        <v>9780</v>
      </c>
      <c r="E134" s="156" t="n">
        <f aca="false">SUM(E135:E142)</f>
        <v>13843</v>
      </c>
      <c r="F134" s="156" t="n">
        <f aca="false">SUM(F135:F142)</f>
        <v>23623</v>
      </c>
      <c r="G134" s="156"/>
      <c r="H134" s="156" t="n">
        <f aca="false">SUM(H135:H142)</f>
        <v>23623</v>
      </c>
      <c r="I134" s="156" t="n">
        <f aca="false">SUM(I135:I142)</f>
        <v>4863</v>
      </c>
      <c r="J134" s="156" t="n">
        <f aca="false">SUM(J135:J142)</f>
        <v>468</v>
      </c>
    </row>
    <row r="135" customFormat="false" ht="12.75" hidden="false" customHeight="false" outlineLevel="0" collapsed="false">
      <c r="A135" s="148" t="n">
        <v>1</v>
      </c>
      <c r="B135" s="159" t="s">
        <v>277</v>
      </c>
      <c r="C135" s="150" t="n">
        <v>16</v>
      </c>
      <c r="D135" s="151" t="n">
        <f aca="false">16*60</f>
        <v>960</v>
      </c>
      <c r="E135" s="151" t="n">
        <v>660</v>
      </c>
      <c r="F135" s="151" t="n">
        <f aca="false">SUM(D135:E135)</f>
        <v>1620</v>
      </c>
      <c r="G135" s="151"/>
      <c r="H135" s="151" t="n">
        <f aca="false">F135</f>
        <v>1620</v>
      </c>
      <c r="I135" s="151" t="n">
        <v>670</v>
      </c>
      <c r="J135" s="151" t="n">
        <v>30</v>
      </c>
    </row>
    <row r="136" customFormat="false" ht="12.75" hidden="false" customHeight="false" outlineLevel="0" collapsed="false">
      <c r="A136" s="148" t="n">
        <v>2</v>
      </c>
      <c r="B136" s="159" t="s">
        <v>278</v>
      </c>
      <c r="C136" s="150" t="n">
        <v>24</v>
      </c>
      <c r="D136" s="151" t="n">
        <f aca="false">24*60</f>
        <v>1440</v>
      </c>
      <c r="E136" s="151" t="n">
        <v>1000</v>
      </c>
      <c r="F136" s="151" t="n">
        <f aca="false">SUM(D136:E136)</f>
        <v>2440</v>
      </c>
      <c r="G136" s="151"/>
      <c r="H136" s="151" t="n">
        <f aca="false">F136</f>
        <v>2440</v>
      </c>
      <c r="I136" s="151" t="n">
        <v>852</v>
      </c>
      <c r="J136" s="151" t="n">
        <v>66</v>
      </c>
    </row>
    <row r="137" customFormat="false" ht="12.75" hidden="false" customHeight="false" outlineLevel="0" collapsed="false">
      <c r="A137" s="148" t="n">
        <v>3</v>
      </c>
      <c r="B137" s="159" t="s">
        <v>279</v>
      </c>
      <c r="C137" s="150" t="n">
        <v>22</v>
      </c>
      <c r="D137" s="151" t="n">
        <f aca="false">22*60</f>
        <v>1320</v>
      </c>
      <c r="E137" s="151" t="n">
        <v>1600</v>
      </c>
      <c r="F137" s="151" t="n">
        <f aca="false">SUM(D137:E137)</f>
        <v>2920</v>
      </c>
      <c r="G137" s="151"/>
      <c r="H137" s="151" t="n">
        <f aca="false">F137</f>
        <v>2920</v>
      </c>
      <c r="I137" s="151" t="n">
        <v>892</v>
      </c>
      <c r="J137" s="151" t="n">
        <v>56</v>
      </c>
    </row>
    <row r="138" customFormat="false" ht="12.75" hidden="false" customHeight="false" outlineLevel="0" collapsed="false">
      <c r="A138" s="148" t="n">
        <v>4</v>
      </c>
      <c r="B138" s="159" t="s">
        <v>280</v>
      </c>
      <c r="C138" s="150" t="n">
        <v>10</v>
      </c>
      <c r="D138" s="151" t="n">
        <v>600</v>
      </c>
      <c r="E138" s="151" t="n">
        <v>390</v>
      </c>
      <c r="F138" s="151" t="n">
        <f aca="false">SUM(D138:E138)</f>
        <v>990</v>
      </c>
      <c r="G138" s="151"/>
      <c r="H138" s="151" t="n">
        <f aca="false">F138</f>
        <v>990</v>
      </c>
      <c r="I138" s="151" t="n">
        <v>115</v>
      </c>
      <c r="J138" s="151" t="n">
        <v>34</v>
      </c>
    </row>
    <row r="139" customFormat="false" ht="12.75" hidden="false" customHeight="false" outlineLevel="0" collapsed="false">
      <c r="A139" s="148" t="n">
        <v>5</v>
      </c>
      <c r="B139" s="159" t="s">
        <v>281</v>
      </c>
      <c r="C139" s="150" t="n">
        <v>22</v>
      </c>
      <c r="D139" s="151" t="n">
        <f aca="false">22*60</f>
        <v>1320</v>
      </c>
      <c r="E139" s="151" t="n">
        <v>1053</v>
      </c>
      <c r="F139" s="151" t="n">
        <f aca="false">SUM(D139:E139)</f>
        <v>2373</v>
      </c>
      <c r="G139" s="151"/>
      <c r="H139" s="151" t="n">
        <f aca="false">F139</f>
        <v>2373</v>
      </c>
      <c r="I139" s="151" t="n">
        <v>998</v>
      </c>
      <c r="J139" s="151" t="n">
        <v>47</v>
      </c>
    </row>
    <row r="140" customFormat="false" ht="12.75" hidden="false" customHeight="false" outlineLevel="0" collapsed="false">
      <c r="A140" s="148" t="n">
        <v>6</v>
      </c>
      <c r="B140" s="159" t="s">
        <v>282</v>
      </c>
      <c r="C140" s="150" t="n">
        <v>31</v>
      </c>
      <c r="D140" s="151" t="n">
        <f aca="false">31*60</f>
        <v>1860</v>
      </c>
      <c r="E140" s="151" t="n">
        <v>3920</v>
      </c>
      <c r="F140" s="151" t="n">
        <f aca="false">SUM(D140:E140)</f>
        <v>5780</v>
      </c>
      <c r="G140" s="151"/>
      <c r="H140" s="151" t="n">
        <f aca="false">F140</f>
        <v>5780</v>
      </c>
      <c r="I140" s="151" t="n">
        <v>923</v>
      </c>
      <c r="J140" s="151" t="n">
        <v>101</v>
      </c>
    </row>
    <row r="141" customFormat="false" ht="12.75" hidden="false" customHeight="false" outlineLevel="0" collapsed="false">
      <c r="A141" s="148" t="n">
        <v>7</v>
      </c>
      <c r="B141" s="159" t="s">
        <v>283</v>
      </c>
      <c r="C141" s="150" t="n">
        <v>20</v>
      </c>
      <c r="D141" s="151" t="n">
        <v>1200</v>
      </c>
      <c r="E141" s="151" t="n">
        <v>1720</v>
      </c>
      <c r="F141" s="151" t="n">
        <f aca="false">SUM(D141:E141)</f>
        <v>2920</v>
      </c>
      <c r="G141" s="151"/>
      <c r="H141" s="151" t="n">
        <f aca="false">F141</f>
        <v>2920</v>
      </c>
      <c r="I141" s="151" t="n">
        <v>232</v>
      </c>
      <c r="J141" s="151" t="n">
        <v>67</v>
      </c>
    </row>
    <row r="142" customFormat="false" ht="12.75" hidden="false" customHeight="false" outlineLevel="0" collapsed="false">
      <c r="A142" s="148" t="n">
        <v>8</v>
      </c>
      <c r="B142" s="159" t="s">
        <v>284</v>
      </c>
      <c r="C142" s="150" t="n">
        <v>18</v>
      </c>
      <c r="D142" s="151" t="n">
        <f aca="false">18*60</f>
        <v>1080</v>
      </c>
      <c r="E142" s="151" t="n">
        <v>3500</v>
      </c>
      <c r="F142" s="151" t="n">
        <f aca="false">SUM(D142:E142)</f>
        <v>4580</v>
      </c>
      <c r="G142" s="151"/>
      <c r="H142" s="151" t="n">
        <f aca="false">F142</f>
        <v>4580</v>
      </c>
      <c r="I142" s="151" t="n">
        <v>181</v>
      </c>
      <c r="J142" s="151" t="n">
        <v>67</v>
      </c>
    </row>
    <row r="143" customFormat="false" ht="12.75" hidden="false" customHeight="false" outlineLevel="0" collapsed="false">
      <c r="A143" s="154" t="s">
        <v>285</v>
      </c>
      <c r="B143" s="160" t="s">
        <v>286</v>
      </c>
      <c r="C143" s="155" t="n">
        <f aca="false">SUM(C144:C160)</f>
        <v>86</v>
      </c>
      <c r="D143" s="156" t="n">
        <f aca="false">SUM(D144:D161)</f>
        <v>5160</v>
      </c>
      <c r="E143" s="156" t="n">
        <f aca="false">SUM(E144:E161)</f>
        <v>4890</v>
      </c>
      <c r="F143" s="156" t="n">
        <f aca="false">SUM(F144:F161)</f>
        <v>10050</v>
      </c>
      <c r="G143" s="156"/>
      <c r="H143" s="156" t="n">
        <f aca="false">SUM(H144:H161)</f>
        <v>10050</v>
      </c>
      <c r="I143" s="156" t="n">
        <f aca="false">SUM(I144:I161)</f>
        <v>980</v>
      </c>
      <c r="J143" s="156" t="n">
        <f aca="false">SUM(J144:J160)</f>
        <v>244</v>
      </c>
    </row>
    <row r="144" customFormat="false" ht="12.75" hidden="false" customHeight="false" outlineLevel="0" collapsed="false">
      <c r="A144" s="148" t="n">
        <v>1</v>
      </c>
      <c r="B144" s="159" t="s">
        <v>287</v>
      </c>
      <c r="C144" s="150" t="n">
        <v>17</v>
      </c>
      <c r="D144" s="151" t="n">
        <f aca="false">17*60</f>
        <v>1020</v>
      </c>
      <c r="E144" s="151" t="n">
        <v>1000</v>
      </c>
      <c r="F144" s="151" t="n">
        <f aca="false">SUM(D144:E144)</f>
        <v>2020</v>
      </c>
      <c r="G144" s="151"/>
      <c r="H144" s="151" t="n">
        <f aca="false">F144</f>
        <v>2020</v>
      </c>
      <c r="I144" s="151" t="n">
        <v>214</v>
      </c>
      <c r="J144" s="151" t="n">
        <v>53</v>
      </c>
    </row>
    <row r="145" customFormat="false" ht="12.75" hidden="false" customHeight="false" outlineLevel="0" collapsed="false">
      <c r="A145" s="148" t="n">
        <v>2</v>
      </c>
      <c r="B145" s="159" t="s">
        <v>288</v>
      </c>
      <c r="C145" s="150" t="n">
        <v>4</v>
      </c>
      <c r="D145" s="151" t="n">
        <f aca="false">4*60</f>
        <v>240</v>
      </c>
      <c r="E145" s="151" t="n">
        <v>150</v>
      </c>
      <c r="F145" s="151" t="n">
        <f aca="false">SUM(D145:E145)</f>
        <v>390</v>
      </c>
      <c r="G145" s="151"/>
      <c r="H145" s="151" t="n">
        <f aca="false">F145</f>
        <v>390</v>
      </c>
      <c r="I145" s="151" t="n">
        <v>75</v>
      </c>
      <c r="J145" s="151" t="n">
        <v>7</v>
      </c>
    </row>
    <row r="146" customFormat="false" ht="12.75" hidden="false" customHeight="false" outlineLevel="0" collapsed="false">
      <c r="A146" s="148" t="n">
        <v>3</v>
      </c>
      <c r="B146" s="159" t="s">
        <v>289</v>
      </c>
      <c r="C146" s="150" t="n">
        <v>4</v>
      </c>
      <c r="D146" s="151" t="n">
        <f aca="false">4*60</f>
        <v>240</v>
      </c>
      <c r="E146" s="151" t="n">
        <v>100</v>
      </c>
      <c r="F146" s="151" t="n">
        <f aca="false">SUM(D146:E146)</f>
        <v>340</v>
      </c>
      <c r="G146" s="151"/>
      <c r="H146" s="151" t="n">
        <f aca="false">F146</f>
        <v>340</v>
      </c>
      <c r="I146" s="151" t="n">
        <v>79</v>
      </c>
      <c r="J146" s="151" t="n">
        <v>6</v>
      </c>
    </row>
    <row r="147" customFormat="false" ht="12.75" hidden="false" customHeight="false" outlineLevel="0" collapsed="false">
      <c r="A147" s="148" t="n">
        <v>4</v>
      </c>
      <c r="B147" s="159" t="s">
        <v>290</v>
      </c>
      <c r="C147" s="150" t="n">
        <v>5</v>
      </c>
      <c r="D147" s="151" t="n">
        <v>300</v>
      </c>
      <c r="E147" s="151" t="n">
        <v>100</v>
      </c>
      <c r="F147" s="151" t="n">
        <f aca="false">SUM(D147:E147)</f>
        <v>400</v>
      </c>
      <c r="G147" s="151"/>
      <c r="H147" s="151" t="n">
        <f aca="false">F147</f>
        <v>400</v>
      </c>
      <c r="I147" s="151" t="n">
        <v>84</v>
      </c>
      <c r="J147" s="151" t="n">
        <v>11</v>
      </c>
    </row>
    <row r="148" customFormat="false" ht="12.75" hidden="false" customHeight="false" outlineLevel="0" collapsed="false">
      <c r="A148" s="148" t="n">
        <v>6</v>
      </c>
      <c r="B148" s="159" t="s">
        <v>291</v>
      </c>
      <c r="C148" s="150" t="n">
        <v>16</v>
      </c>
      <c r="D148" s="151" t="n">
        <f aca="false">16*60</f>
        <v>960</v>
      </c>
      <c r="E148" s="151" t="n">
        <v>350</v>
      </c>
      <c r="F148" s="151" t="n">
        <f aca="false">SUM(D148:E148)</f>
        <v>1310</v>
      </c>
      <c r="G148" s="151"/>
      <c r="H148" s="151" t="n">
        <f aca="false">F148</f>
        <v>1310</v>
      </c>
      <c r="I148" s="151" t="n">
        <v>146</v>
      </c>
      <c r="J148" s="151" t="n">
        <v>45</v>
      </c>
    </row>
    <row r="149" customFormat="false" ht="12.75" hidden="false" customHeight="false" outlineLevel="0" collapsed="false">
      <c r="A149" s="148" t="n">
        <v>7</v>
      </c>
      <c r="B149" s="159" t="s">
        <v>292</v>
      </c>
      <c r="C149" s="150"/>
      <c r="D149" s="151"/>
      <c r="E149" s="151" t="n">
        <v>200</v>
      </c>
      <c r="F149" s="151" t="n">
        <f aca="false">SUM(D149:E149)</f>
        <v>200</v>
      </c>
      <c r="G149" s="151"/>
      <c r="H149" s="151" t="n">
        <f aca="false">F149</f>
        <v>200</v>
      </c>
      <c r="I149" s="151"/>
      <c r="J149" s="151"/>
    </row>
    <row r="150" customFormat="false" ht="12.75" hidden="false" customHeight="false" outlineLevel="0" collapsed="false">
      <c r="A150" s="148" t="n">
        <v>8</v>
      </c>
      <c r="B150" s="159" t="s">
        <v>293</v>
      </c>
      <c r="C150" s="150" t="n">
        <v>5</v>
      </c>
      <c r="D150" s="151" t="n">
        <v>300</v>
      </c>
      <c r="E150" s="151" t="n">
        <v>50</v>
      </c>
      <c r="F150" s="151" t="n">
        <f aca="false">SUM(D150:E150)</f>
        <v>350</v>
      </c>
      <c r="G150" s="151"/>
      <c r="H150" s="151" t="n">
        <f aca="false">F150</f>
        <v>350</v>
      </c>
      <c r="I150" s="151" t="n">
        <v>54</v>
      </c>
      <c r="J150" s="151" t="n">
        <v>18</v>
      </c>
    </row>
    <row r="151" customFormat="false" ht="12.75" hidden="false" customHeight="false" outlineLevel="0" collapsed="false">
      <c r="A151" s="148" t="n">
        <v>9</v>
      </c>
      <c r="B151" s="159" t="s">
        <v>294</v>
      </c>
      <c r="C151" s="150" t="n">
        <v>4</v>
      </c>
      <c r="D151" s="151" t="n">
        <f aca="false">4*60</f>
        <v>240</v>
      </c>
      <c r="E151" s="151" t="n">
        <v>575</v>
      </c>
      <c r="F151" s="151" t="n">
        <f aca="false">SUM(D151:E151)</f>
        <v>815</v>
      </c>
      <c r="G151" s="151"/>
      <c r="H151" s="151" t="n">
        <f aca="false">F151</f>
        <v>815</v>
      </c>
      <c r="I151" s="151" t="n">
        <v>43</v>
      </c>
      <c r="J151" s="151" t="n">
        <v>14</v>
      </c>
    </row>
    <row r="152" customFormat="false" ht="12.75" hidden="false" customHeight="false" outlineLevel="0" collapsed="false">
      <c r="A152" s="148" t="n">
        <v>10</v>
      </c>
      <c r="B152" s="159" t="s">
        <v>295</v>
      </c>
      <c r="C152" s="150" t="n">
        <v>5</v>
      </c>
      <c r="D152" s="151" t="n">
        <f aca="false">5*60</f>
        <v>300</v>
      </c>
      <c r="E152" s="151" t="n">
        <v>50</v>
      </c>
      <c r="F152" s="151" t="n">
        <f aca="false">SUM(D152:E152)</f>
        <v>350</v>
      </c>
      <c r="G152" s="151"/>
      <c r="H152" s="151" t="n">
        <f aca="false">F152</f>
        <v>350</v>
      </c>
      <c r="I152" s="151" t="n">
        <v>65</v>
      </c>
      <c r="J152" s="151" t="n">
        <v>16</v>
      </c>
    </row>
    <row r="153" customFormat="false" ht="12.75" hidden="false" customHeight="false" outlineLevel="0" collapsed="false">
      <c r="A153" s="148" t="n">
        <v>11</v>
      </c>
      <c r="B153" s="159" t="s">
        <v>296</v>
      </c>
      <c r="C153" s="150" t="n">
        <v>5</v>
      </c>
      <c r="D153" s="151" t="n">
        <v>300</v>
      </c>
      <c r="E153" s="151" t="n">
        <v>50</v>
      </c>
      <c r="F153" s="151" t="n">
        <f aca="false">SUM(D153:E153)</f>
        <v>350</v>
      </c>
      <c r="G153" s="151"/>
      <c r="H153" s="151" t="n">
        <f aca="false">F153</f>
        <v>350</v>
      </c>
      <c r="I153" s="151"/>
      <c r="J153" s="151"/>
    </row>
    <row r="154" customFormat="false" ht="12.75" hidden="false" customHeight="false" outlineLevel="0" collapsed="false">
      <c r="A154" s="148" t="n">
        <v>12</v>
      </c>
      <c r="B154" s="159" t="s">
        <v>297</v>
      </c>
      <c r="C154" s="150"/>
      <c r="D154" s="151"/>
      <c r="E154" s="151" t="n">
        <v>300</v>
      </c>
      <c r="F154" s="151" t="n">
        <f aca="false">SUM(D154:E154)</f>
        <v>300</v>
      </c>
      <c r="G154" s="151"/>
      <c r="H154" s="151" t="n">
        <f aca="false">F154</f>
        <v>300</v>
      </c>
      <c r="I154" s="151"/>
      <c r="J154" s="151"/>
    </row>
    <row r="155" customFormat="false" ht="12.75" hidden="false" customHeight="false" outlineLevel="0" collapsed="false">
      <c r="A155" s="148" t="n">
        <v>13</v>
      </c>
      <c r="B155" s="159" t="s">
        <v>298</v>
      </c>
      <c r="C155" s="150" t="n">
        <v>9</v>
      </c>
      <c r="D155" s="151" t="n">
        <f aca="false">9*60</f>
        <v>540</v>
      </c>
      <c r="E155" s="151" t="n">
        <v>935</v>
      </c>
      <c r="F155" s="151" t="n">
        <f aca="false">SUM(D155:E155)</f>
        <v>1475</v>
      </c>
      <c r="G155" s="151"/>
      <c r="H155" s="151" t="n">
        <f aca="false">F155</f>
        <v>1475</v>
      </c>
      <c r="I155" s="151" t="n">
        <v>101</v>
      </c>
      <c r="J155" s="151" t="n">
        <v>29</v>
      </c>
    </row>
    <row r="156" customFormat="false" ht="12.75" hidden="false" customHeight="false" outlineLevel="0" collapsed="false">
      <c r="A156" s="148" t="n">
        <v>14</v>
      </c>
      <c r="B156" s="159" t="s">
        <v>299</v>
      </c>
      <c r="C156" s="150" t="n">
        <v>7</v>
      </c>
      <c r="D156" s="151" t="n">
        <f aca="false">7*60</f>
        <v>420</v>
      </c>
      <c r="E156" s="151" t="n">
        <v>30</v>
      </c>
      <c r="F156" s="151" t="n">
        <f aca="false">SUM(D156:E156)</f>
        <v>450</v>
      </c>
      <c r="G156" s="151"/>
      <c r="H156" s="151" t="n">
        <f aca="false">F156</f>
        <v>450</v>
      </c>
      <c r="I156" s="151" t="n">
        <v>65</v>
      </c>
      <c r="J156" s="151" t="n">
        <v>27</v>
      </c>
    </row>
    <row r="157" customFormat="false" ht="12.75" hidden="false" customHeight="false" outlineLevel="0" collapsed="false">
      <c r="A157" s="148" t="n">
        <v>15</v>
      </c>
      <c r="B157" s="159" t="s">
        <v>300</v>
      </c>
      <c r="C157" s="150" t="n">
        <v>5</v>
      </c>
      <c r="D157" s="151" t="n">
        <v>300</v>
      </c>
      <c r="E157" s="151" t="n">
        <v>200</v>
      </c>
      <c r="F157" s="151" t="n">
        <f aca="false">SUM(D157:E157)</f>
        <v>500</v>
      </c>
      <c r="G157" s="151"/>
      <c r="H157" s="151" t="n">
        <f aca="false">F157</f>
        <v>500</v>
      </c>
      <c r="I157" s="151" t="n">
        <v>54</v>
      </c>
      <c r="J157" s="151" t="n">
        <v>18</v>
      </c>
    </row>
    <row r="158" customFormat="false" ht="12.75" hidden="false" customHeight="false" outlineLevel="0" collapsed="false">
      <c r="A158" s="148" t="n">
        <v>16</v>
      </c>
      <c r="B158" s="159" t="s">
        <v>301</v>
      </c>
      <c r="C158" s="150"/>
      <c r="D158" s="151"/>
      <c r="E158" s="151" t="n">
        <v>200</v>
      </c>
      <c r="F158" s="151" t="n">
        <f aca="false">SUM(D158:E158)</f>
        <v>200</v>
      </c>
      <c r="G158" s="151"/>
      <c r="H158" s="151" t="n">
        <f aca="false">F158</f>
        <v>200</v>
      </c>
      <c r="I158" s="151"/>
      <c r="J158" s="151"/>
    </row>
    <row r="159" customFormat="false" ht="12.75" hidden="false" customHeight="false" outlineLevel="0" collapsed="false">
      <c r="A159" s="148" t="n">
        <v>17</v>
      </c>
      <c r="B159" s="159" t="s">
        <v>302</v>
      </c>
      <c r="C159" s="150"/>
      <c r="D159" s="151"/>
      <c r="E159" s="151" t="n">
        <v>200</v>
      </c>
      <c r="F159" s="151" t="n">
        <f aca="false">SUM(D159:E159)</f>
        <v>200</v>
      </c>
      <c r="G159" s="151"/>
      <c r="H159" s="151" t="n">
        <f aca="false">F159</f>
        <v>200</v>
      </c>
      <c r="I159" s="151"/>
      <c r="J159" s="151"/>
    </row>
    <row r="160" customFormat="false" ht="12.75" hidden="false" customHeight="false" outlineLevel="0" collapsed="false">
      <c r="A160" s="148" t="n">
        <v>18</v>
      </c>
      <c r="B160" s="159" t="s">
        <v>303</v>
      </c>
      <c r="C160" s="150"/>
      <c r="D160" s="151"/>
      <c r="E160" s="151" t="n">
        <v>200</v>
      </c>
      <c r="F160" s="151" t="n">
        <f aca="false">SUM(D160:E160)</f>
        <v>200</v>
      </c>
      <c r="G160" s="151"/>
      <c r="H160" s="151" t="n">
        <f aca="false">F160</f>
        <v>200</v>
      </c>
      <c r="I160" s="151"/>
      <c r="J160" s="151"/>
    </row>
    <row r="161" customFormat="false" ht="12.75" hidden="false" customHeight="false" outlineLevel="0" collapsed="false">
      <c r="A161" s="148" t="n">
        <v>19</v>
      </c>
      <c r="B161" s="159" t="s">
        <v>304</v>
      </c>
      <c r="C161" s="150"/>
      <c r="D161" s="151"/>
      <c r="E161" s="151" t="n">
        <v>200</v>
      </c>
      <c r="F161" s="151" t="n">
        <f aca="false">SUM(D161:E161)</f>
        <v>200</v>
      </c>
      <c r="G161" s="151"/>
      <c r="H161" s="151" t="n">
        <f aca="false">F161</f>
        <v>200</v>
      </c>
      <c r="I161" s="151"/>
      <c r="J161" s="151"/>
    </row>
    <row r="162" customFormat="false" ht="12.75" hidden="false" customHeight="false" outlineLevel="0" collapsed="false">
      <c r="A162" s="154" t="s">
        <v>305</v>
      </c>
      <c r="B162" s="160" t="s">
        <v>306</v>
      </c>
      <c r="C162" s="155" t="n">
        <f aca="false">SUM(C163:C165)</f>
        <v>0</v>
      </c>
      <c r="D162" s="156"/>
      <c r="E162" s="156" t="n">
        <f aca="false">SUM(E163:E165)</f>
        <v>21000</v>
      </c>
      <c r="F162" s="156" t="n">
        <f aca="false">SUM(F163:F165)</f>
        <v>30500</v>
      </c>
      <c r="G162" s="156"/>
      <c r="H162" s="156" t="n">
        <f aca="false">SUM(H163:H165)</f>
        <v>30500</v>
      </c>
      <c r="I162" s="156" t="n">
        <f aca="false">SUM(I163:I165)</f>
        <v>3500</v>
      </c>
      <c r="J162" s="156" t="n">
        <f aca="false">J163</f>
        <v>0</v>
      </c>
    </row>
    <row r="163" customFormat="false" ht="12.75" hidden="false" customHeight="false" outlineLevel="0" collapsed="false">
      <c r="A163" s="148" t="n">
        <v>1</v>
      </c>
      <c r="B163" s="159" t="s">
        <v>307</v>
      </c>
      <c r="C163" s="150"/>
      <c r="D163" s="151"/>
      <c r="E163" s="151" t="n">
        <v>21000</v>
      </c>
      <c r="F163" s="151" t="n">
        <f aca="false">SUM(D163:E163)</f>
        <v>21000</v>
      </c>
      <c r="G163" s="151"/>
      <c r="H163" s="151" t="n">
        <f aca="false">F163</f>
        <v>21000</v>
      </c>
      <c r="I163" s="151" t="n">
        <v>3500</v>
      </c>
      <c r="J163" s="151"/>
    </row>
    <row r="164" customFormat="false" ht="12.75" hidden="false" customHeight="false" outlineLevel="0" collapsed="false">
      <c r="A164" s="148" t="n">
        <v>2</v>
      </c>
      <c r="B164" s="159" t="s">
        <v>308</v>
      </c>
      <c r="C164" s="150"/>
      <c r="D164" s="151"/>
      <c r="E164" s="151"/>
      <c r="F164" s="151" t="n">
        <v>5500</v>
      </c>
      <c r="G164" s="151"/>
      <c r="H164" s="150" t="n">
        <f aca="false">F164</f>
        <v>5500</v>
      </c>
      <c r="I164" s="151"/>
      <c r="J164" s="151"/>
    </row>
    <row r="165" customFormat="false" ht="12.75" hidden="false" customHeight="false" outlineLevel="0" collapsed="false">
      <c r="A165" s="161" t="n">
        <v>3</v>
      </c>
      <c r="B165" s="162" t="s">
        <v>309</v>
      </c>
      <c r="C165" s="153"/>
      <c r="D165" s="152"/>
      <c r="E165" s="152"/>
      <c r="F165" s="152" t="n">
        <v>4000</v>
      </c>
      <c r="G165" s="152"/>
      <c r="H165" s="153" t="n">
        <f aca="false">F165</f>
        <v>4000</v>
      </c>
      <c r="I165" s="152"/>
      <c r="J165" s="152"/>
    </row>
    <row r="166" customFormat="false" ht="12.75" hidden="false" customHeight="false" outlineLevel="0" collapsed="false">
      <c r="A166" s="163" t="s">
        <v>310</v>
      </c>
      <c r="B166" s="164" t="s">
        <v>311</v>
      </c>
      <c r="C166" s="165"/>
      <c r="D166" s="166"/>
      <c r="E166" s="166"/>
      <c r="F166" s="166" t="n">
        <f aca="false">12000+6000</f>
        <v>18000</v>
      </c>
      <c r="G166" s="166"/>
      <c r="H166" s="165" t="n">
        <f aca="false">F166</f>
        <v>18000</v>
      </c>
      <c r="I166" s="166"/>
      <c r="J166" s="166"/>
    </row>
    <row r="167" customFormat="false" ht="12.75" hidden="false" customHeight="false" outlineLevel="0" collapsed="false">
      <c r="A167" s="167"/>
      <c r="B167" s="168" t="s">
        <v>137</v>
      </c>
      <c r="C167" s="169" t="n">
        <f aca="false">C15+C61+C72+C78+C83+C92+C94+C106+C162+C57+C12</f>
        <v>7272</v>
      </c>
      <c r="D167" s="169" t="n">
        <f aca="false">D15+D61+D72+D78+D83+D92+D94+D106+D162+D57+D12+D166</f>
        <v>452266</v>
      </c>
      <c r="E167" s="169" t="n">
        <f aca="false">E15+E61+E72+E78+E83+E92+E94+E106+E162+E57+E12+E166</f>
        <v>438535</v>
      </c>
      <c r="F167" s="169" t="n">
        <f aca="false">F15+F61+F72+F78+F83+F92+F94+F106+F162+F57+F12+F166</f>
        <v>918301</v>
      </c>
      <c r="G167" s="169" t="n">
        <f aca="false">G15+G61+G72+G78+G83+G92+G94+G106+G162+G57+G12+G166</f>
        <v>0</v>
      </c>
      <c r="H167" s="169" t="n">
        <f aca="false">H15+H61+H72+H78+H83+H92+H94+H106+H162+H57+H12+H166</f>
        <v>927515</v>
      </c>
      <c r="I167" s="169" t="n">
        <f aca="false">I15+I61+I72+I78+I83+I92+I94+I106+I162+I57+I12+I166</f>
        <v>168247.108</v>
      </c>
      <c r="J167" s="169" t="n">
        <f aca="false">J15+J61+J72+J78+J83+J92+J94+J106+J162+J57</f>
        <v>19834</v>
      </c>
    </row>
    <row r="168" customFormat="false" ht="18.75" hidden="false" customHeight="tru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2.75" hidden="false" customHeight="false" outlineLevel="0" collapsed="false">
      <c r="A169" s="171"/>
    </row>
    <row r="170" customFormat="false" ht="12.75" hidden="false" customHeight="false" outlineLevel="0" collapsed="false">
      <c r="A170" s="171"/>
    </row>
    <row r="171" customFormat="false" ht="12.75" hidden="false" customHeight="false" outlineLevel="0" collapsed="false">
      <c r="A171" s="171"/>
    </row>
    <row r="172" customFormat="false" ht="12.7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2.75" hidden="false" customHeight="false" outlineLevel="0" collapsed="false">
      <c r="A173" s="171"/>
    </row>
    <row r="174" customFormat="false" ht="12.75" hidden="false" customHeight="false" outlineLevel="0" collapsed="false">
      <c r="A174" s="171"/>
    </row>
    <row r="175" customFormat="false" ht="12.75" hidden="false" customHeight="false" outlineLevel="0" collapsed="false">
      <c r="A175" s="171"/>
    </row>
    <row r="176" customFormat="false" ht="12.75" hidden="false" customHeight="false" outlineLevel="0" collapsed="false">
      <c r="A176" s="171"/>
    </row>
    <row r="177" customFormat="false" ht="12.75" hidden="false" customHeight="false" outlineLevel="0" collapsed="false">
      <c r="A177" s="171"/>
    </row>
    <row r="178" customFormat="false" ht="12.75" hidden="false" customHeight="false" outlineLevel="0" collapsed="false">
      <c r="A178" s="171"/>
    </row>
    <row r="179" customFormat="false" ht="12.75" hidden="false" customHeight="false" outlineLevel="0" collapsed="false">
      <c r="A179" s="171"/>
    </row>
  </sheetData>
  <mergeCells count="17">
    <mergeCell ref="A1:C1"/>
    <mergeCell ref="A2:J3"/>
    <mergeCell ref="A4:J4"/>
    <mergeCell ref="G5:J5"/>
    <mergeCell ref="A6:A11"/>
    <mergeCell ref="B6:B11"/>
    <mergeCell ref="C6:C11"/>
    <mergeCell ref="D6:F6"/>
    <mergeCell ref="G6:G11"/>
    <mergeCell ref="H6:H11"/>
    <mergeCell ref="I6:I11"/>
    <mergeCell ref="J6:J11"/>
    <mergeCell ref="D7:D11"/>
    <mergeCell ref="E7:E11"/>
    <mergeCell ref="F7:F11"/>
    <mergeCell ref="A168:J168"/>
    <mergeCell ref="A172:J172"/>
  </mergeCells>
  <printOptions headings="false" gridLines="false" gridLinesSet="true" horizontalCentered="false" verticalCentered="false"/>
  <pageMargins left="0.3" right="0.159722222222222" top="0.7" bottom="0.4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ự toán 201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32" width="33.41"/>
    <col collapsed="false" customWidth="true" hidden="false" outlineLevel="0" max="3" min="3" style="173" width="16.13"/>
    <col collapsed="false" customWidth="true" hidden="false" outlineLevel="0" max="4" min="4" style="173" width="15.99"/>
    <col collapsed="false" customWidth="true" hidden="false" outlineLevel="0" max="5" min="5" style="173" width="12.85"/>
    <col collapsed="false" customWidth="true" hidden="false" outlineLevel="0" max="6" min="6" style="173" width="13.28"/>
    <col collapsed="false" customWidth="false" hidden="false" outlineLevel="0" max="257" min="7" style="173" width="10.28"/>
  </cols>
  <sheetData>
    <row r="1" customFormat="false" ht="15.75" hidden="false" customHeight="true" outlineLevel="0" collapsed="false">
      <c r="A1" s="174" t="s">
        <v>0</v>
      </c>
      <c r="B1" s="174"/>
      <c r="C1" s="174"/>
    </row>
    <row r="3" customFormat="false" ht="15.75" hidden="false" customHeight="true" outlineLevel="0" collapsed="false">
      <c r="A3" s="175" t="s">
        <v>312</v>
      </c>
      <c r="B3" s="175"/>
      <c r="C3" s="175"/>
      <c r="D3" s="175"/>
      <c r="E3" s="175"/>
      <c r="F3" s="175"/>
    </row>
    <row r="4" customFormat="false" ht="15.75" hidden="false" customHeight="false" outlineLevel="0" collapsed="false">
      <c r="A4" s="175" t="s">
        <v>313</v>
      </c>
      <c r="B4" s="175"/>
      <c r="C4" s="175"/>
      <c r="D4" s="175"/>
      <c r="E4" s="175"/>
      <c r="F4" s="175"/>
    </row>
    <row r="5" customFormat="false" ht="15.75" hidden="false" customHeight="true" outlineLevel="0" collapsed="false">
      <c r="A5" s="175" t="s">
        <v>314</v>
      </c>
      <c r="B5" s="175"/>
      <c r="C5" s="175"/>
      <c r="D5" s="175"/>
      <c r="E5" s="175"/>
      <c r="F5" s="175"/>
    </row>
    <row r="6" customFormat="false" ht="12.75" hidden="false" customHeight="true" outlineLevel="0" collapsed="false">
      <c r="A6" s="7" t="s">
        <v>315</v>
      </c>
      <c r="B6" s="7"/>
      <c r="C6" s="7"/>
      <c r="D6" s="7"/>
      <c r="E6" s="7"/>
      <c r="F6" s="7"/>
      <c r="G6" s="137"/>
      <c r="H6" s="137"/>
      <c r="I6" s="137"/>
      <c r="J6" s="137"/>
      <c r="K6" s="137"/>
      <c r="L6" s="137"/>
      <c r="M6" s="137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</row>
    <row r="8" customFormat="false" ht="15.75" hidden="false" customHeight="true" outlineLevel="0" collapsed="false">
      <c r="C8" s="177"/>
      <c r="D8" s="178" t="s">
        <v>78</v>
      </c>
      <c r="E8" s="178"/>
      <c r="F8" s="178"/>
    </row>
    <row r="9" customFormat="false" ht="15.75" hidden="false" customHeight="true" outlineLevel="0" collapsed="false">
      <c r="A9" s="179" t="s">
        <v>127</v>
      </c>
      <c r="B9" s="77" t="s">
        <v>316</v>
      </c>
      <c r="C9" s="179" t="s">
        <v>317</v>
      </c>
      <c r="D9" s="180" t="s">
        <v>7</v>
      </c>
      <c r="E9" s="180"/>
      <c r="F9" s="180"/>
    </row>
    <row r="10" s="182" customFormat="true" ht="47.25" hidden="false" customHeight="true" outlineLevel="0" collapsed="false">
      <c r="A10" s="179"/>
      <c r="B10" s="77"/>
      <c r="C10" s="179"/>
      <c r="D10" s="181" t="s">
        <v>318</v>
      </c>
      <c r="E10" s="181" t="s">
        <v>319</v>
      </c>
      <c r="F10" s="181"/>
    </row>
    <row r="11" s="182" customFormat="true" ht="25.5" hidden="false" customHeight="false" outlineLevel="0" collapsed="false">
      <c r="A11" s="179"/>
      <c r="B11" s="77"/>
      <c r="C11" s="179"/>
      <c r="D11" s="181"/>
      <c r="E11" s="183" t="s">
        <v>320</v>
      </c>
      <c r="F11" s="183" t="s">
        <v>321</v>
      </c>
    </row>
    <row r="12" s="182" customFormat="true" ht="30" hidden="false" customHeight="true" outlineLevel="0" collapsed="false">
      <c r="A12" s="184" t="n">
        <v>1</v>
      </c>
      <c r="B12" s="184" t="n">
        <v>2</v>
      </c>
      <c r="C12" s="184" t="s">
        <v>322</v>
      </c>
      <c r="D12" s="184" t="n">
        <v>4</v>
      </c>
      <c r="E12" s="184" t="n">
        <v>5</v>
      </c>
      <c r="F12" s="184" t="n">
        <v>6</v>
      </c>
    </row>
    <row r="13" s="187" customFormat="true" ht="24" hidden="false" customHeight="true" outlineLevel="0" collapsed="false">
      <c r="A13" s="185"/>
      <c r="B13" s="186" t="s">
        <v>317</v>
      </c>
      <c r="C13" s="185" t="n">
        <f aca="false">SUM(C14:C24)</f>
        <v>1724926</v>
      </c>
      <c r="D13" s="185" t="n">
        <f aca="false">SUM(D14:D24)</f>
        <v>1154426</v>
      </c>
      <c r="E13" s="185" t="n">
        <f aca="false">SUM(E14:E24)</f>
        <v>421000</v>
      </c>
      <c r="F13" s="185" t="n">
        <f aca="false">SUM(F14:F24)</f>
        <v>149500</v>
      </c>
    </row>
    <row r="14" customFormat="false" ht="12.75" hidden="false" customHeight="false" outlineLevel="0" collapsed="false">
      <c r="A14" s="188" t="n">
        <v>1</v>
      </c>
      <c r="B14" s="189" t="s">
        <v>323</v>
      </c>
      <c r="C14" s="190" t="n">
        <f aca="false">SUM(D14:F14)</f>
        <v>207045</v>
      </c>
      <c r="D14" s="190" t="n">
        <f aca="false">'[5]Tong hop Thu'!E70</f>
        <v>150945</v>
      </c>
      <c r="E14" s="190" t="n">
        <f aca="false">'[5]Tong hop Thu'!E74</f>
        <v>40000</v>
      </c>
      <c r="F14" s="190" t="n">
        <f aca="false">'[5]Tong hop Thu'!E71</f>
        <v>16100</v>
      </c>
    </row>
    <row r="15" customFormat="false" ht="12.75" hidden="false" customHeight="false" outlineLevel="0" collapsed="false">
      <c r="A15" s="188" t="n">
        <v>2</v>
      </c>
      <c r="B15" s="189" t="s">
        <v>324</v>
      </c>
      <c r="C15" s="190" t="n">
        <f aca="false">SUM(D15:F15)</f>
        <v>88111</v>
      </c>
      <c r="D15" s="190" t="n">
        <f aca="false">'[5]Tong hop Thu'!F70</f>
        <v>46471</v>
      </c>
      <c r="E15" s="190" t="n">
        <f aca="false">'[5]Tong hop Thu'!F74</f>
        <v>26000</v>
      </c>
      <c r="F15" s="190" t="n">
        <f aca="false">'[5]Tong hop Thu'!F71</f>
        <v>15640</v>
      </c>
    </row>
    <row r="16" s="191" customFormat="true" ht="12.75" hidden="false" customHeight="false" outlineLevel="0" collapsed="false">
      <c r="A16" s="188" t="n">
        <v>3</v>
      </c>
      <c r="B16" s="189" t="s">
        <v>325</v>
      </c>
      <c r="C16" s="190" t="n">
        <f aca="false">SUM(D16:F16)</f>
        <v>50676</v>
      </c>
      <c r="D16" s="190" t="n">
        <f aca="false">'[5]Tong hop Thu'!G70</f>
        <v>36876</v>
      </c>
      <c r="E16" s="190" t="n">
        <f aca="false">'[5]Tong hop Thu'!G74</f>
        <v>0</v>
      </c>
      <c r="F16" s="190" t="n">
        <f aca="false">'[5]Tong hop Thu'!G71</f>
        <v>13800</v>
      </c>
    </row>
    <row r="17" s="191" customFormat="true" ht="12.75" hidden="false" customHeight="false" outlineLevel="0" collapsed="false">
      <c r="A17" s="188" t="n">
        <v>4</v>
      </c>
      <c r="B17" s="189" t="s">
        <v>326</v>
      </c>
      <c r="C17" s="190" t="n">
        <f aca="false">SUM(D17:F17)</f>
        <v>188708</v>
      </c>
      <c r="D17" s="190" t="n">
        <f aca="false">'[5]Tong hop Thu'!H70</f>
        <v>120608</v>
      </c>
      <c r="E17" s="190" t="n">
        <f aca="false">'[5]Tong hop Thu'!H74</f>
        <v>52000</v>
      </c>
      <c r="F17" s="190" t="n">
        <f aca="false">'[5]Tong hop Thu'!H71</f>
        <v>16100</v>
      </c>
    </row>
    <row r="18" customFormat="false" ht="12.75" hidden="false" customHeight="false" outlineLevel="0" collapsed="false">
      <c r="A18" s="188" t="n">
        <v>5</v>
      </c>
      <c r="B18" s="189" t="s">
        <v>327</v>
      </c>
      <c r="C18" s="190" t="n">
        <f aca="false">SUM(D18:F18)</f>
        <v>187194</v>
      </c>
      <c r="D18" s="190" t="n">
        <f aca="false">'[5]Tong hop Thu'!I70</f>
        <v>136209</v>
      </c>
      <c r="E18" s="190" t="n">
        <f aca="false">'[5]Tong hop Thu'!I74</f>
        <v>35000</v>
      </c>
      <c r="F18" s="190" t="n">
        <f aca="false">'[5]Tong hop Thu'!I71</f>
        <v>15985</v>
      </c>
    </row>
    <row r="19" customFormat="false" ht="12.75" hidden="false" customHeight="false" outlineLevel="0" collapsed="false">
      <c r="A19" s="188" t="n">
        <v>6</v>
      </c>
      <c r="B19" s="189" t="s">
        <v>328</v>
      </c>
      <c r="C19" s="190" t="n">
        <f aca="false">SUM(D19:F19)</f>
        <v>145149</v>
      </c>
      <c r="D19" s="190" t="n">
        <f aca="false">'[5]Tong hop Thu'!J70</f>
        <v>100074</v>
      </c>
      <c r="E19" s="190" t="n">
        <f aca="false">'[5]Tong hop Thu'!J74</f>
        <v>33000</v>
      </c>
      <c r="F19" s="190" t="n">
        <f aca="false">'[5]Tong hop Thu'!J71</f>
        <v>12075</v>
      </c>
    </row>
    <row r="20" customFormat="false" ht="12.75" hidden="false" customHeight="false" outlineLevel="0" collapsed="false">
      <c r="A20" s="188" t="n">
        <v>7</v>
      </c>
      <c r="B20" s="189" t="s">
        <v>329</v>
      </c>
      <c r="C20" s="190" t="n">
        <f aca="false">SUM(D20:F20)</f>
        <v>271669</v>
      </c>
      <c r="D20" s="190" t="n">
        <f aca="false">'[5]Tong hop Thu'!K70</f>
        <v>169649</v>
      </c>
      <c r="E20" s="190" t="n">
        <f aca="false">'[5]Tong hop Thu'!K74</f>
        <v>85000</v>
      </c>
      <c r="F20" s="190" t="n">
        <f aca="false">'[5]Tong hop Thu'!K71</f>
        <v>17020</v>
      </c>
    </row>
    <row r="21" customFormat="false" ht="12.75" hidden="false" customHeight="false" outlineLevel="0" collapsed="false">
      <c r="A21" s="188" t="n">
        <v>8</v>
      </c>
      <c r="B21" s="189" t="s">
        <v>330</v>
      </c>
      <c r="C21" s="190" t="n">
        <f aca="false">SUM(D21:F21)</f>
        <v>84816</v>
      </c>
      <c r="D21" s="190" t="n">
        <f aca="false">'[5]Tong hop Thu'!L70</f>
        <v>72166</v>
      </c>
      <c r="E21" s="190" t="n">
        <f aca="false">'[5]Tong hop Thu'!L74</f>
        <v>0</v>
      </c>
      <c r="F21" s="190" t="n">
        <f aca="false">'[5]Tong hop Thu'!L71</f>
        <v>12650</v>
      </c>
    </row>
    <row r="22" customFormat="false" ht="12.75" hidden="false" customHeight="false" outlineLevel="0" collapsed="false">
      <c r="A22" s="188" t="n">
        <v>9</v>
      </c>
      <c r="B22" s="189" t="s">
        <v>331</v>
      </c>
      <c r="C22" s="190" t="n">
        <f aca="false">SUM(D22:F22)</f>
        <v>223938</v>
      </c>
      <c r="D22" s="192" t="n">
        <f aca="false">'[5]Tong hop Thu'!M70</f>
        <v>151633</v>
      </c>
      <c r="E22" s="192" t="n">
        <f aca="false">'[5]Tong hop Thu'!M74</f>
        <v>60000</v>
      </c>
      <c r="F22" s="192" t="n">
        <f aca="false">'[5]Tong hop Thu'!M71</f>
        <v>12305</v>
      </c>
    </row>
    <row r="23" customFormat="false" ht="12.75" hidden="false" customHeight="false" outlineLevel="0" collapsed="false">
      <c r="A23" s="193" t="n">
        <v>10</v>
      </c>
      <c r="B23" s="194" t="s">
        <v>332</v>
      </c>
      <c r="C23" s="190" t="n">
        <f aca="false">SUM(D23:F23)</f>
        <v>277620</v>
      </c>
      <c r="D23" s="192" t="n">
        <f aca="false">'[5]Tong hop Thu'!N70</f>
        <v>169795</v>
      </c>
      <c r="E23" s="192" t="n">
        <f aca="false">'[5]Tong hop Thu'!N74</f>
        <v>90000</v>
      </c>
      <c r="F23" s="192" t="n">
        <f aca="false">'[5]Tong hop Thu'!N71</f>
        <v>17825</v>
      </c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7"/>
    </row>
    <row r="25" customFormat="false" ht="12.75" hidden="false" customHeight="false" outlineLevel="0" collapsed="false">
      <c r="A25" s="198"/>
      <c r="B25" s="199"/>
      <c r="C25" s="200"/>
      <c r="D25" s="200"/>
      <c r="E25" s="200"/>
      <c r="F25" s="200"/>
    </row>
  </sheetData>
  <mergeCells count="12">
    <mergeCell ref="A1:C1"/>
    <mergeCell ref="A3:F3"/>
    <mergeCell ref="A4:F4"/>
    <mergeCell ref="A5:F5"/>
    <mergeCell ref="A6:F6"/>
    <mergeCell ref="D8:F8"/>
    <mergeCell ref="A9:A11"/>
    <mergeCell ref="B9:B11"/>
    <mergeCell ref="C9:C11"/>
    <mergeCell ref="D9:F9"/>
    <mergeCell ref="D10:D11"/>
    <mergeCell ref="E10:F10"/>
  </mergeCells>
  <printOptions headings="false" gridLines="false" gridLinesSet="true" horizontalCentered="true" verticalCentered="false"/>
  <pageMargins left="0.4" right="0.5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04:45Z</dcterms:created>
  <dc:creator>Home</dc:creator>
  <dc:description/>
  <dc:language>en-US</dc:language>
  <cp:lastModifiedBy>User</cp:lastModifiedBy>
  <cp:lastPrinted>2012-11-13T00:56:14Z</cp:lastPrinted>
  <dcterms:modified xsi:type="dcterms:W3CDTF">2013-06-10T04:00:41Z</dcterms:modified>
  <cp:revision>0</cp:revision>
  <dc:subject/>
  <dc:title/>
</cp:coreProperties>
</file>