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0"/>
  </bookViews>
  <sheets>
    <sheet name="Bieu 2-r" sheetId="1" state="visible" r:id="rId2"/>
    <sheet name="Bieu 3-r" sheetId="2" state="visible" r:id="rId3"/>
    <sheet name="Bieu 6-r" sheetId="3" state="visible" r:id="rId4"/>
    <sheet name="Bieu 07-r" sheetId="4" state="visible" r:id="rId5"/>
    <sheet name="Bieu 10-r" sheetId="5" state="visible" r:id="rId6"/>
    <sheet name="Bieu 13-r" sheetId="6" state="visible" r:id="rId7"/>
    <sheet name="Bieu 23-r" sheetId="7" state="visible" r:id="rId8"/>
    <sheet name="Bieu 25-r" sheetId="8" state="visible" r:id="rId9"/>
    <sheet name="Bieu 27-r" sheetId="9" state="visible" r:id="rId10"/>
    <sheet name="Bieu 29-chinh thuc " sheetId="10" state="visible" r:id="rId11"/>
    <sheet name="Bieu 31-r"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3" name="_xlnm.Print_Area" vbProcedure="false">'Bieu 07-r'!$A$1:$AF$58</definedName>
    <definedName function="false" hidden="false" localSheetId="4" name="_xlnm.Print_Area" vbProcedure="false">'Bieu 10-r'!$A$1:$C$38</definedName>
    <definedName function="false" hidden="false" localSheetId="5" name="_xlnm.Print_Area" vbProcedure="false">'Bieu 13-r'!$A$1:$G$29</definedName>
    <definedName function="false" hidden="false" localSheetId="0" name="_xlnm.Print_Area" vbProcedure="false">'Bieu 2-r'!$A$1:$C$37</definedName>
    <definedName function="false" hidden="false" localSheetId="8" name="_xlnm.Print_Area" vbProcedure="false">'Bieu 27-r'!$A$1:$AI$21</definedName>
    <definedName function="false" hidden="false" localSheetId="9" name="_xlnm.Print_Area" vbProcedure="false">'Bieu 29-chinh thuc '!$A$1:$M$140</definedName>
    <definedName function="false" hidden="false" localSheetId="9" name="_xlnm.Print_Titles" vbProcedure="false">'Bieu 29-chinh thuc '!$5:$9</definedName>
    <definedName function="false" hidden="false" localSheetId="1" name="_xlnm.Print_Area" vbProcedure="false">'Bieu 3-r'!$A$1:$C$44</definedName>
    <definedName function="false" hidden="false" localSheetId="10" name="_xlnm.Print_Area" vbProcedure="false">'Bieu 31-r'!$A$1:$I$19</definedName>
    <definedName function="false" hidden="false" localSheetId="2" name="_xlnm.Print_Area" vbProcedure="false">'Bieu 6-r'!$A$1:$C$36</definedName>
    <definedName function="false" hidden="false" name="A" vbProcedure="false">'[4]PNT-QUOT-#3'!$AG$8225</definedName>
    <definedName function="false" hidden="false" name="AAA" vbProcedure="false">'[2]MTL$-INTER'!$A$1:IV1048576</definedName>
    <definedName function="false" hidden="false" name="B" vbProcedure="false">'[4]PNT-QUOT-#3'!$AG$8225</definedName>
    <definedName function="false" hidden="false" name="COAT" vbProcedure="false">'[4]PNT-QUOT-#3'!$A$1</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ocument_array" vbProcedure="false">{"Thuxm2.xls","Sheet1"}</definedName>
    <definedName function="false" hidden="false" name="FP" vbProcedure="false">'[4]COAT&amp;WRAP-QIOT-#3'!$DN$118:$DR$122</definedName>
    <definedName function="false" hidden="false" name="gcm" vbProcedure="false">'[1]gia vt,nc,may'!$H$7:$I$17</definedName>
    <definedName function="false" hidden="false" name="gnc" vbProcedure="false">'[1]gia vt,nc,may'!$E$7:$F$12</definedName>
    <definedName function="false" hidden="false" name="gvt" vbProcedure="false">'[1]gia vt,nc,may'!$B$7:$C$159</definedName>
    <definedName function="false" hidden="false" name="IO" vbProcedure="false">'[4]COAT&amp;WRAP-QIOT-#3'!$BG$59:$BK$63</definedName>
    <definedName function="false" hidden="false" name="MAT" vbProcedure="false">'[4]COAT&amp;WRAP-QIOT-#3'!$BG$59:$DA$105</definedName>
    <definedName function="false" hidden="false" name="MF" vbProcedure="false">'[4]COAT&amp;WRAP-QIOT-#3'!$DC$107:$DI$113</definedName>
    <definedName function="false" hidden="false" name="P" vbProcedure="false">'[4]PNT-QUOT-#3'!$D$4:$F$6</definedName>
    <definedName function="false" hidden="false" name="PEJM" vbProcedure="false">'[4]COAT&amp;WRAP-QIOT-#3'!$DY$129:$FF$162</definedName>
    <definedName function="false" hidden="false" name="PF" vbProcedure="false">'[4]PNT-QUOT-#3'!$B$2</definedName>
    <definedName function="false" hidden="false" name="PM" vbProcedure="false">[5]IBASE!$AH$16:$AV$110</definedName>
    <definedName function="false" hidden="false" name="Print_Area_MI" vbProcedure="false">'[3]ESTI.'!$A$1:$U$52</definedName>
    <definedName function="false" hidden="false" name="RT" vbProcedure="false">'[4]COAT&amp;WRAP-QIOT-#3'!$AZ$52:$BA$53</definedName>
    <definedName function="false" hidden="false" name="SB" vbProcedure="false">[5]IBASE!$AH$7:$AL$14</definedName>
    <definedName function="false" hidden="false" name="SORT" vbProcedure="false">#REF!</definedName>
    <definedName function="false" hidden="false" name="SORT_AREA" vbProcedure="false">'[3]DI-ESTI'!$A$8:$R$489</definedName>
    <definedName function="false" hidden="false" name="SP" vbProcedure="false">'[4]PNT-QUOT-#3'!$A$1</definedName>
    <definedName function="false" hidden="false" name="THK" vbProcedure="false">'[4]COAT&amp;WRAP-QIOT-#3'!$FE$161:$FG$163</definedName>
    <definedName function="false" hidden="false" name="ZYX" vbProcedure="false">#REF!</definedName>
    <definedName function="false" hidden="false" name="ZZZ" vbProcedure="false">#REF!</definedName>
    <definedName function="false" hidden="false" name="\0" vbProcedure="false">'[4]PNT-QUOT-#3'!$A$1</definedName>
    <definedName function="false" hidden="false" name="\z" vbProcedure="false">'[4]COAT&amp;WRAP-QIOT-#3'!$BD$56:$BF$58</definedName>
    <definedName function="false" hidden="false" name="_Fill" vbProcedure="false">#REF!</definedName>
    <definedName function="false" hidden="false" localSheetId="1" name="Document_array" vbProcedure="false">{"Thuxm2.xls","Sheet1"}</definedName>
    <definedName function="false" hidden="false" localSheetId="3" name="Document_array" vbProcedure="false">{"Thuxm2.xls","Sheet1"}</definedName>
    <definedName function="false" hidden="false" localSheetId="3" name="gcm" vbProcedure="false">'[1]gia vt,nc,may'!$H$7:$I$17</definedName>
    <definedName function="false" hidden="false" localSheetId="3" name="gnc" vbProcedure="false">'[1]gia vt,nc,may'!$E$7:$F$12</definedName>
    <definedName function="false" hidden="false" localSheetId="3" name="gvt" vbProcedure="false">'[1]gia vt,nc,may'!$B$7:$C$159</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0"/>
          </rPr>
          <t xml:space="preserve">So XDCB dieu chinh giua nam + Chuyen nguon + Ket du
</t>
        </r>
      </text>
      <mc:AlternateContent>
        <mc:Choice Requires="v2">
          <commentPr autoFill="true" autoScale="false" colHidden="false" locked="false" rowHidden="false" textHAlign="justify" textVAlign="top">
            <anchor moveWithCells="false" sizeWithCells="false">
              <xdr:from>
                <xdr:col>5</xdr:col>
                <xdr:colOff>0</xdr:colOff>
                <xdr:row>10</xdr:row>
                <xdr:rowOff>16</xdr:rowOff>
              </xdr:from>
              <xdr:to>
                <xdr:col>7</xdr:col>
                <xdr:colOff>23</xdr:colOff>
                <xdr:row>13</xdr:row>
                <xdr:rowOff>5</xdr:rowOff>
              </xdr:to>
            </anchor>
          </commentPr>
        </mc:Choice>
        <mc:Fallback/>
      </mc:AlternateContent>
    </comment>
    <comment ref="J11" authorId="0">
      <text>
        <r>
          <rPr>
            <b val="true"/>
            <sz val="8"/>
            <color rgb="FF000000"/>
            <rFont val="Tahoma"/>
            <family val="0"/>
          </rPr>
          <t xml:space="preserve">So dieu chinh giua nam + Chuyen  nguon+ Ket du + Thu NS huyen huong - du phong
</t>
        </r>
      </text>
      <mc:AlternateContent>
        <mc:Choice Requires="v2">
          <commentPr autoFill="true" autoScale="false" colHidden="false" locked="false" rowHidden="false" textHAlign="justify" textVAlign="top">
            <anchor moveWithCells="false" sizeWithCells="false">
              <xdr:from>
                <xdr:col>9</xdr:col>
                <xdr:colOff>22</xdr:colOff>
                <xdr:row>10</xdr:row>
                <xdr:rowOff>16</xdr:rowOff>
              </xdr:from>
              <xdr:to>
                <xdr:col>11</xdr:col>
                <xdr:colOff>8</xdr:colOff>
                <xdr:row>13</xdr:row>
                <xdr:rowOff>5</xdr:rowOff>
              </xdr:to>
            </anchor>
          </commentPr>
        </mc:Choice>
        <mc:Fallback/>
      </mc:AlternateContent>
    </comment>
  </commentList>
</comments>
</file>

<file path=xl/sharedStrings.xml><?xml version="1.0" encoding="utf-8"?>
<sst xmlns="http://schemas.openxmlformats.org/spreadsheetml/2006/main" count="764" uniqueCount="533">
  <si>
    <t xml:space="preserve">HĐND TỈNH HẬU GIANG </t>
  </si>
  <si>
    <t xml:space="preserve">Phụ lục số 6 - Biểu số 02</t>
  </si>
  <si>
    <t xml:space="preserve"> CÂN ĐỐI DỰ TOÁN NGÂN SÁCH ĐỊA PHƯƠNG NĂM 2012</t>
  </si>
  <si>
    <t xml:space="preserve">(Kèm theo Nghị quyết số 17/2011/NQ-HĐND ngày 09 tháng 12 năm 2011 của HĐND tỉnh Hậu Giang) </t>
  </si>
  <si>
    <t xml:space="preserve"> ĐVT: Triệu đồng </t>
  </si>
  <si>
    <t xml:space="preserve"> STT </t>
  </si>
  <si>
    <t xml:space="preserve"> Nội dung </t>
  </si>
  <si>
    <t xml:space="preserve">Dự toán 2012</t>
  </si>
  <si>
    <t xml:space="preserve">I</t>
  </si>
  <si>
    <t xml:space="preserve"> Tổng thu NSNN trên địa bàn </t>
  </si>
  <si>
    <t xml:space="preserve"> Thu nội địa (không kể thu từ dầu thô) </t>
  </si>
  <si>
    <t xml:space="preserve"> Thu từ dầu thô </t>
  </si>
  <si>
    <t xml:space="preserve"> Thu từ xuất khẩu, nhập khẩu </t>
  </si>
  <si>
    <t xml:space="preserve"> Thu viện trợ không hoàn lại </t>
  </si>
  <si>
    <t xml:space="preserve">II</t>
  </si>
  <si>
    <t xml:space="preserve">Thu ngân sách địa phương</t>
  </si>
  <si>
    <t xml:space="preserve"> Thu NSĐP hưởng theo phân cấp </t>
  </si>
  <si>
    <t xml:space="preserve">  Các khoản thu NSĐP hưởng 100% </t>
  </si>
  <si>
    <t xml:space="preserve"> Số bổ sung từ NSTW cho NSĐP</t>
  </si>
  <si>
    <t xml:space="preserve"> - Bổ sung cân đối </t>
  </si>
  <si>
    <t xml:space="preserve"> - Bổ sung có mục tiêu </t>
  </si>
  <si>
    <t xml:space="preserve">Trong đó:</t>
  </si>
  <si>
    <t xml:space="preserve">+ Vốn trong nước</t>
  </si>
  <si>
    <t xml:space="preserve">+ Vốn ngoài nước</t>
  </si>
  <si>
    <t xml:space="preserve">Thu nguồn cải cách tiền lương</t>
  </si>
  <si>
    <t xml:space="preserve">Thu XSKT</t>
  </si>
  <si>
    <t xml:space="preserve">Thu vay tín dụng ưu đãi</t>
  </si>
  <si>
    <t xml:space="preserve">Thu tạm ứng vốn kho bạc nhà nước</t>
  </si>
  <si>
    <r>
      <rPr>
        <sz val="10"/>
        <color rgb="FF000000"/>
        <rFont val="Arial"/>
        <family val="2"/>
        <charset val="163"/>
      </rPr>
      <t xml:space="preserve">Thu chuyển nguồn </t>
    </r>
    <r>
      <rPr>
        <i val="true"/>
        <sz val="10"/>
        <color rgb="FF000000"/>
        <rFont val="Arial"/>
        <family val="2"/>
        <charset val="163"/>
      </rPr>
      <t xml:space="preserve">(Trong đó: 50 tỷ đồng từ nguồn thu vượt năm 2011)</t>
    </r>
  </si>
  <si>
    <t xml:space="preserve">III</t>
  </si>
  <si>
    <t xml:space="preserve"> Chi ngân sách địa phương </t>
  </si>
  <si>
    <t xml:space="preserve"> Chi đầu tư phát triển </t>
  </si>
  <si>
    <t xml:space="preserve">Trong đó:  - Lập Quỹ phát triển đất</t>
  </si>
  <si>
    <t xml:space="preserve">                 - Hỗ trợ doanh nghiệp</t>
  </si>
  <si>
    <t xml:space="preserve"> Chi thường xuyên </t>
  </si>
  <si>
    <t xml:space="preserve"> Chi hỗ trợ mục tiêu (chi sự nghiệp)</t>
  </si>
  <si>
    <t xml:space="preserve"> Chi trả nợ</t>
  </si>
  <si>
    <t xml:space="preserve"> Chi bổ sung quỹ dự trữ tài chính </t>
  </si>
  <si>
    <t xml:space="preserve"> Dự phòng </t>
  </si>
  <si>
    <t xml:space="preserve"> Chi cải cách tiền lương </t>
  </si>
  <si>
    <t xml:space="preserve">Phụ lục số 6 - Biểu số 03</t>
  </si>
  <si>
    <t xml:space="preserve"> CÂN ĐỐI DỰ TOÁN NGÂN SÁCH CẤP TỈNH NĂM 2012</t>
  </si>
  <si>
    <t xml:space="preserve">A</t>
  </si>
  <si>
    <t xml:space="preserve">NGÂN SÁCH CẤP TỈNH</t>
  </si>
  <si>
    <t xml:space="preserve"> Nguồn thu ngân sách cấp tỉnh</t>
  </si>
  <si>
    <t xml:space="preserve">Thu NS tỉnh được hưởng theo phân cấp</t>
  </si>
  <si>
    <t xml:space="preserve"> Thu ngân sách địa phương </t>
  </si>
  <si>
    <t xml:space="preserve"> - Các khoản thu NSĐP hưởng 100% </t>
  </si>
  <si>
    <t xml:space="preserve">  - Các khoản thu phân chia NSĐP</t>
  </si>
  <si>
    <t xml:space="preserve"> Thu từ ngân sách Trung ương </t>
  </si>
  <si>
    <t xml:space="preserve">Thu xổ số kiến thiết</t>
  </si>
  <si>
    <t xml:space="preserve">Thu vay tín dụng nhà nước</t>
  </si>
  <si>
    <t xml:space="preserve">Thu tạo nguồn CCTL</t>
  </si>
  <si>
    <t xml:space="preserve">Thu chuyển nguồn (Trong đó: 50 tỷ đồng từ nguồn thu vượt năm 2011)</t>
  </si>
  <si>
    <t xml:space="preserve"> Chi ngân sách cấp tỉnh</t>
  </si>
  <si>
    <t xml:space="preserve">Trong đó: Lập Quỹ phát triển đất</t>
  </si>
  <si>
    <t xml:space="preserve"> Chi thuờng xuyên </t>
  </si>
  <si>
    <t xml:space="preserve"> Chi CTMT quốc gia, hỗ trợ có mục tiêu và hỗ trợ khác</t>
  </si>
  <si>
    <t xml:space="preserve"> Chi bổ sung cho ngân sách cấp dưới</t>
  </si>
  <si>
    <t xml:space="preserve">B</t>
  </si>
  <si>
    <t xml:space="preserve">NGÂN SÁCH CẤP HUYỆN, XÃ</t>
  </si>
  <si>
    <t xml:space="preserve"> Thu ngân sách huyện, xã</t>
  </si>
  <si>
    <t xml:space="preserve"> Thu từ bổ sung ngân sách cấp tỉnh</t>
  </si>
  <si>
    <t xml:space="preserve"> Chi ngân sách cấp huyện, xã</t>
  </si>
  <si>
    <t xml:space="preserve">Phụ lục số 6- Biểu số 6</t>
  </si>
  <si>
    <t xml:space="preserve">DỰ TOÁN THU NGÂN SÁCH NHÀ NƯỚC NĂM 2012</t>
  </si>
  <si>
    <t xml:space="preserve">STT</t>
  </si>
  <si>
    <t xml:space="preserve">Nội dung</t>
  </si>
  <si>
    <t xml:space="preserve">Năm 2012</t>
  </si>
  <si>
    <t xml:space="preserve">TỔNG THU NSĐP VÀ BỔ SUNG TỪ NSTW</t>
  </si>
  <si>
    <t xml:space="preserve">Thu từ sản xuất kinh doanh trong nước</t>
  </si>
  <si>
    <t xml:space="preserve">Thu từ DNNN Trung ương quản lý</t>
  </si>
  <si>
    <t xml:space="preserve">Thu từ DNNN địa phương quản lý</t>
  </si>
  <si>
    <t xml:space="preserve">Thu từ DN có vốn đầu tư nươc ngoài</t>
  </si>
  <si>
    <t xml:space="preserve">Thu từ khu vực công thương nghiệp ngoài quốc doanh</t>
  </si>
  <si>
    <t xml:space="preserve">Lệ phí trước bạ</t>
  </si>
  <si>
    <t xml:space="preserve">Thuế thu nhập cá nhân</t>
  </si>
  <si>
    <t xml:space="preserve">Phí xăng dầu</t>
  </si>
  <si>
    <t xml:space="preserve">Phí và lệ phí</t>
  </si>
  <si>
    <t xml:space="preserve">Các khoản thu về nhà, đất</t>
  </si>
  <si>
    <t xml:space="preserve">a</t>
  </si>
  <si>
    <t xml:space="preserve">Thuế nhà đất</t>
  </si>
  <si>
    <t xml:space="preserve">b</t>
  </si>
  <si>
    <t xml:space="preserve">Tiền thuê đất</t>
  </si>
  <si>
    <t xml:space="preserve">c</t>
  </si>
  <si>
    <t xml:space="preserve">Tiền sử dụng đất</t>
  </si>
  <si>
    <t xml:space="preserve">Thu khác ngân sách</t>
  </si>
  <si>
    <t xml:space="preserve">Thu từ XSKT</t>
  </si>
  <si>
    <t xml:space="preserve">Số bổ sung từ NSTW cho NSĐP</t>
  </si>
  <si>
    <t xml:space="preserve">V</t>
  </si>
  <si>
    <t xml:space="preserve">Thu nguồn làm lương</t>
  </si>
  <si>
    <t xml:space="preserve">VI</t>
  </si>
  <si>
    <t xml:space="preserve">VII</t>
  </si>
  <si>
    <t xml:space="preserve">Thu vay, tạm ứng</t>
  </si>
  <si>
    <t xml:space="preserve">Thu tạm ứng vốn Kho bạc Nhà nước</t>
  </si>
  <si>
    <t xml:space="preserve">Vay Ngân hàng phát triển</t>
  </si>
  <si>
    <t xml:space="preserve">Phụ lục số 06 - Biểu 07</t>
  </si>
  <si>
    <t xml:space="preserve">Đánh giá thực hiện thu ngân sách theo sắc thuế năm 2011 và dự toán năm 2012</t>
  </si>
  <si>
    <t xml:space="preserve">Đơn vị : Triệu đồng</t>
  </si>
  <si>
    <t xml:space="preserve">Thực hiện năm 2010</t>
  </si>
  <si>
    <t xml:space="preserve">Dự toán năm 2011</t>
  </si>
  <si>
    <t xml:space="preserve">Ước thực hiện năm 2011</t>
  </si>
  <si>
    <t xml:space="preserve">Dự toán năm 2012</t>
  </si>
  <si>
    <t xml:space="preserve">So s¸nh UTH/DT (%)</t>
  </si>
  <si>
    <t xml:space="preserve">So sánh DT năm 2012 / UTH năm 2011 (%)</t>
  </si>
  <si>
    <t xml:space="preserve">Tổng</t>
  </si>
  <si>
    <t xml:space="preserve">Khu vực</t>
  </si>
  <si>
    <t xml:space="preserve">Các khoản</t>
  </si>
  <si>
    <t xml:space="preserve">Tæng</t>
  </si>
  <si>
    <t xml:space="preserve">Khu vùc</t>
  </si>
  <si>
    <t xml:space="preserve">C¸c kho¶n</t>
  </si>
  <si>
    <t xml:space="preserve">Thu </t>
  </si>
  <si>
    <t xml:space="preserve">số</t>
  </si>
  <si>
    <t xml:space="preserve">DNNN</t>
  </si>
  <si>
    <t xml:space="preserve">ĐTNN</t>
  </si>
  <si>
    <t xml:space="preserve">CTNNQD</t>
  </si>
  <si>
    <t xml:space="preserve">thu khác</t>
  </si>
  <si>
    <t xml:space="preserve">sè</t>
  </si>
  <si>
    <t xml:space="preserve">§TNN</t>
  </si>
  <si>
    <t xml:space="preserve">thu kh¸c</t>
  </si>
  <si>
    <t xml:space="preserve">NSTW</t>
  </si>
  <si>
    <t xml:space="preserve">NS§P</t>
  </si>
  <si>
    <t xml:space="preserve">A- Thu NSNN trên địa bàn</t>
  </si>
  <si>
    <t xml:space="preserve">I/ Các khoản thu từ thuế</t>
  </si>
  <si>
    <t xml:space="preserve">1/Thuế giá trị gia tăng</t>
  </si>
  <si>
    <t xml:space="preserve">2/ Thuế TTĐB hàng sản xuất trong nước</t>
  </si>
  <si>
    <t xml:space="preserve">3/ Thuế xuất khẩu</t>
  </si>
  <si>
    <t xml:space="preserve">4/ Thuế nhập khẩu</t>
  </si>
  <si>
    <t xml:space="preserve">5/ Thuế tiêu thụ đặc biệt hàng nhập khẩu</t>
  </si>
  <si>
    <t xml:space="preserve">     4.1- ThuÕ gi¸ trÞ gia t¨ng</t>
  </si>
  <si>
    <t xml:space="preserve">     4.2 -ThuÕ thu nhËp doanh nghiÖp</t>
  </si>
  <si>
    <t xml:space="preserve">     4.3- ThuÕ tiªu thô ®Æc biÖt hµng néi ®Þa</t>
  </si>
  <si>
    <t xml:space="preserve">     4.4- ThuÕ tµi nguyªn</t>
  </si>
  <si>
    <t xml:space="preserve">             Tr. ®ã:- Tµi nguyªn rõng</t>
  </si>
  <si>
    <t xml:space="preserve">     4.5- ThuÕ m«n bµi</t>
  </si>
  <si>
    <t xml:space="preserve">     4.6 Thu kh¸c tõ khu vùc CTN vµ  NQD</t>
  </si>
  <si>
    <t xml:space="preserve">6/ Thu chênh lệch giá hàng nhập khẩu</t>
  </si>
  <si>
    <t xml:space="preserve">7/ Thuế thu nhập doanh nghiệp</t>
  </si>
  <si>
    <t xml:space="preserve">8/ Thuế chuyển thu nhập ra nước ngoài</t>
  </si>
  <si>
    <t xml:space="preserve">9/ Thuế tài nguyên + Thu khác</t>
  </si>
  <si>
    <t xml:space="preserve">10/ Thuế thu nhập đối với người có thu nhập cao</t>
  </si>
  <si>
    <t xml:space="preserve">11/ Thuế sử dụng đất nông nghiệp</t>
  </si>
  <si>
    <t xml:space="preserve">12/ Thuế nhà đất</t>
  </si>
  <si>
    <t xml:space="preserve">13/ Thuế chuyển quyền sử dụng đất</t>
  </si>
  <si>
    <t xml:space="preserve">14/ Thuế môn bài</t>
  </si>
  <si>
    <t xml:space="preserve">II/. Các khoản phí, lệ phí</t>
  </si>
  <si>
    <t xml:space="preserve">15/ Lệ phí trước bạ</t>
  </si>
  <si>
    <t xml:space="preserve">16/ Ph? xăng dầu</t>
  </si>
  <si>
    <t xml:space="preserve">17/ Các loại phí, lệ phí</t>
  </si>
  <si>
    <t xml:space="preserve">18/ Phí khác</t>
  </si>
  <si>
    <t xml:space="preserve">III/. Các khoản thu khác còn lại</t>
  </si>
  <si>
    <t xml:space="preserve">19/ Thu tiền thu đất, mặt đất mặt nước</t>
  </si>
  <si>
    <t xml:space="preserve">20/ Thu giao quyền sử dụng đất</t>
  </si>
  <si>
    <t xml:space="preserve">21/ Thu từ ti sản nh nước</t>
  </si>
  <si>
    <t xml:space="preserve">22/ Thu quỹ đất cơng ?ch, hoa lợi cơng sản, ... của ngn sch x</t>
  </si>
  <si>
    <t xml:space="preserve">23/ Thu từ quỹ xắp xếp doanh nghiệp</t>
  </si>
  <si>
    <t xml:space="preserve">24/ Thu từ giải phng mặt bằng</t>
  </si>
  <si>
    <t xml:space="preserve">25/ Thu sự nghiệp</t>
  </si>
  <si>
    <t xml:space="preserve">26/ Thu hồi khoản chi năm trước</t>
  </si>
  <si>
    <t xml:space="preserve">27/ Thu khc</t>
  </si>
  <si>
    <t xml:space="preserve">                Tr. ®ã: - Tich thu tõ c«ng t¸c chèng lËu</t>
  </si>
  <si>
    <t xml:space="preserve">      16.4- Thu håi c¸c kho¶n chi n¨m tr­íc</t>
  </si>
  <si>
    <t xml:space="preserve">      16.5- Thu b¸n tµi s¶n</t>
  </si>
  <si>
    <t xml:space="preserve">       16.6- Kh¸c</t>
  </si>
  <si>
    <t xml:space="preserve">21/ Thu từ tài sản nhà nước</t>
  </si>
  <si>
    <t xml:space="preserve">22/ Thu quỹ đất công ích, hoa lợi công sản, ... của ngân sách xã</t>
  </si>
  <si>
    <t xml:space="preserve">24/ Thu từ giải phóng mặt bằng</t>
  </si>
  <si>
    <t xml:space="preserve">27/ Thu khác</t>
  </si>
  <si>
    <t xml:space="preserve">IV/ Thu viÖn trî kh«ng hoµn l¹i</t>
  </si>
  <si>
    <t xml:space="preserve">B/ Thu KÕt d­  ng©n s¸ch</t>
  </si>
  <si>
    <t xml:space="preserve">c/ Thu NS§P ®­îc h­ëng theo ph©n cÊp</t>
  </si>
  <si>
    <t xml:space="preserve">D/ Thu bæ sung tõ ng©n s¸ch Trung ­¬ng</t>
  </si>
  <si>
    <t xml:space="preserve">1- Bæ sung c©n ®èi ng©n s¸ch.</t>
  </si>
  <si>
    <t xml:space="preserve">Trong ®ã: bæ sung vèn XDCB ngoµi n­íc</t>
  </si>
  <si>
    <t xml:space="preserve">2- Bæ sung theo môc tiªu</t>
  </si>
  <si>
    <t xml:space="preserve">D - C¸c kho¶n thu ®Ó l¹i §.vÞ chi QLQNS</t>
  </si>
  <si>
    <t xml:space="preserve">1.Thu huy ®éng ®ãng gãp ®Çu t­ CSHT</t>
  </si>
  <si>
    <t xml:space="preserve">2. Thu c¸c kho¶n huy ®éng ®ãng gãp kh¸c</t>
  </si>
  <si>
    <t xml:space="preserve">3. Thu tõ quü ®Êt c«ng Ých</t>
  </si>
  <si>
    <t xml:space="preserve">4, Thu häc phÝ</t>
  </si>
  <si>
    <t xml:space="preserve">5. Thu viÖn phÝ</t>
  </si>
  <si>
    <t xml:space="preserve">7. Thu thuû lîi phÝ</t>
  </si>
  <si>
    <t xml:space="preserve">6. PhÝ, lÖ phÝ</t>
  </si>
  <si>
    <t xml:space="preserve">...................</t>
  </si>
  <si>
    <t xml:space="preserve">Tæng Thu C§+ §T sau khi trõ GTGC</t>
  </si>
  <si>
    <t xml:space="preserve">- Thu cè ®Þnh</t>
  </si>
  <si>
    <t xml:space="preserve">- Thu ®iÒu tiÕt</t>
  </si>
  <si>
    <t xml:space="preserve">Nguån ®Ó l¹i</t>
  </si>
  <si>
    <t xml:space="preserve">- ThuÕ CQSD ®Êt vµ thuª ®Êt</t>
  </si>
  <si>
    <t xml:space="preserve">- B¸n nhµ</t>
  </si>
  <si>
    <t xml:space="preserve">- Xæ sè</t>
  </si>
  <si>
    <t xml:space="preserve">- ThuÕ SD §Êt n«ng nghiÖp</t>
  </si>
  <si>
    <t xml:space="preserve">- Tµi nguyªn rõng vµ b¸n c©y ®øng</t>
  </si>
  <si>
    <t xml:space="preserve">- Thu Qu¶ng c¸o truyÒn h×nh</t>
  </si>
  <si>
    <t xml:space="preserve">Phụ lục số 6-Biểu số 10</t>
  </si>
  <si>
    <t xml:space="preserve">DỰ TOÁN CHI NGÂN SÁCH ĐỊA PHƯƠNG THEO TỪNG LĨNH VỰC NĂM 2012</t>
  </si>
  <si>
    <t xml:space="preserve">(Kèm theo Tờ trình số: 18/TTr-UBND ngày 13 tháng  6  năm 2008</t>
  </si>
  <si>
    <t xml:space="preserve">của UBND tỉnh Hậu Giang)</t>
  </si>
  <si>
    <t xml:space="preserve">Nội dung các khoản chi</t>
  </si>
  <si>
    <t xml:space="preserve">TỔNG CHI NGÂN SÁCH ĐỊA PHƯƠNG                                             </t>
  </si>
  <si>
    <t xml:space="preserve">Chi đầu tư phát triển:          </t>
  </si>
  <si>
    <t xml:space="preserve">Trong đó: - Lập Quỹ phát triển đất</t>
  </si>
  <si>
    <t xml:space="preserve">                - Hỗ trợ doanh nghiệp</t>
  </si>
  <si>
    <t xml:space="preserve">Chi trả nợ</t>
  </si>
  <si>
    <t xml:space="preserve">Chi thường xuyên:                                               </t>
  </si>
  <si>
    <t xml:space="preserve">Chi quốc phòng                                  </t>
  </si>
  <si>
    <t xml:space="preserve">Chi an ninh                                                       </t>
  </si>
  <si>
    <t xml:space="preserve">Chi sự nghiệp giáo dục, đào tạo và dạy nghề                                </t>
  </si>
  <si>
    <t xml:space="preserve">Chi sự nghiệp y tế                                                </t>
  </si>
  <si>
    <t xml:space="preserve">Chi sự nghiệp khoa học và công nghệ                               </t>
  </si>
  <si>
    <t xml:space="preserve">Chi sự nghiệp văn hoá - thể thao - du lịch                               </t>
  </si>
  <si>
    <t xml:space="preserve">Chi sự nghiệp phát thanh - truyền hình                            </t>
  </si>
  <si>
    <t xml:space="preserve">Chi sự nghiệp kinh tế </t>
  </si>
  <si>
    <t xml:space="preserve">Chi sự nghiệp môi trường</t>
  </si>
  <si>
    <t xml:space="preserve">Chi sự nghiệp khác</t>
  </si>
  <si>
    <t xml:space="preserve">Chi quản lý hành chính                                           </t>
  </si>
  <si>
    <t xml:space="preserve">Chi trợ giá                                </t>
  </si>
  <si>
    <t xml:space="preserve">Chi đảm bảo xã hội                                                </t>
  </si>
  <si>
    <t xml:space="preserve">Chi ngân sách xã </t>
  </si>
  <si>
    <t xml:space="preserve">Chi khen thưởng</t>
  </si>
  <si>
    <t xml:space="preserve">Các khoản bổ sung nhiệm vụ phát sinh</t>
  </si>
  <si>
    <t xml:space="preserve">- Bổ sung nhiệm vụ phát sinh, mua sắm tài sản, dân số thấp cho cấp huyện</t>
  </si>
  <si>
    <t xml:space="preserve">- Bổ sung nhiệm vụ phát sinh khác (tăng biên chế, BHTN, các nhiệm vụ phát sinh..) </t>
  </si>
  <si>
    <t xml:space="preserve">IV</t>
  </si>
  <si>
    <t xml:space="preserve">Chi chính sách theo chế độ quy định (chi sự nghiệp)</t>
  </si>
  <si>
    <t xml:space="preserve">Dự phòng                                                          </t>
  </si>
  <si>
    <t xml:space="preserve">Chi bổ sung quỹ dự trữ tài chính</t>
  </si>
  <si>
    <t xml:space="preserve">Chi cải cách tiền lương</t>
  </si>
  <si>
    <t xml:space="preserve">            Phụ lục số 6 - Biểu số 13</t>
  </si>
  <si>
    <t xml:space="preserve">KẾ HOẠCH HUY ĐỘNG ĐẦU TƯ</t>
  </si>
  <si>
    <t xml:space="preserve">THEO QUY ĐỊNH TẠI KHOẢN 3 ĐIỀU 8 LUẬT NSNN NĂM 2012</t>
  </si>
  <si>
    <t xml:space="preserve">Đơn vị: triệu đồng</t>
  </si>
  <si>
    <t xml:space="preserve">§¬n vÞ</t>
  </si>
  <si>
    <t xml:space="preserve">Dự toán 
năm 2011</t>
  </si>
  <si>
    <t xml:space="preserve">Dự toán 
năm 2012</t>
  </si>
  <si>
    <t xml:space="preserve">Ghi chú</t>
  </si>
  <si>
    <t xml:space="preserve">B </t>
  </si>
  <si>
    <t xml:space="preserve">Vốn đầu tư XDCB trong nước của NS cấp tỉnh (không kể vốn đầu tư bổ sung theo mục tiêu không có tính chất ổn định thường xuyên từ ngân sách Trung ương cho ngân sách cấp tỉnh)</t>
  </si>
  <si>
    <t xml:space="preserve">Mức tối đa được huy động theo chế độ</t>
  </si>
  <si>
    <t xml:space="preserve">Tổng dư nợ huy động đến thời điểm báo cáo</t>
  </si>
  <si>
    <t xml:space="preserve">Vay NH phát triển KV Cần Thơ - HG</t>
  </si>
  <si>
    <t xml:space="preserve">-</t>
  </si>
  <si>
    <t xml:space="preserve">Vay ng©n hµng</t>
  </si>
  <si>
    <t xml:space="preserve">Vay quü Hç trî ph¸t triÓn</t>
  </si>
  <si>
    <t xml:space="preserve">Tạm ứng KBNN</t>
  </si>
  <si>
    <t xml:space="preserve">Số trả nợ vốn huy động trong năm (cả gốc và lãi)</t>
  </si>
  <si>
    <t xml:space="preserve">Gồm:</t>
  </si>
  <si>
    <t xml:space="preserve">Trả nợ gốc</t>
  </si>
  <si>
    <t xml:space="preserve">Tr¶ ng©n hµng </t>
  </si>
  <si>
    <t xml:space="preserve">Tr¶ quü Hç trî ph¸t triÓn</t>
  </si>
  <si>
    <t xml:space="preserve">Trả nợ lãi</t>
  </si>
  <si>
    <t xml:space="preserve">Dự kiến mức vốn huy động</t>
  </si>
  <si>
    <t xml:space="preserve">Vay ng©n hµng </t>
  </si>
  <si>
    <t xml:space="preserve">Vay Quü Hç trî ph¸t triÓn</t>
  </si>
  <si>
    <t xml:space="preserve">Phụ lục số 6 - Biểu số 23</t>
  </si>
  <si>
    <t xml:space="preserve">Đánh giá thực hiện chi ngân sách địa phương năm hiện hành và dự toán năm 2012</t>
  </si>
  <si>
    <t xml:space="preserve">Đơn vị: Triệu đồng</t>
  </si>
  <si>
    <t xml:space="preserve">Dù to¸n n¨m 2001</t>
  </si>
  <si>
    <t xml:space="preserve">¦íc TH n¨m 2001</t>
  </si>
  <si>
    <t xml:space="preserve">Thực hiện năm 2010
 (năm trước)</t>
  </si>
  <si>
    <t xml:space="preserve">Dự toán năm 2011 
(năm hiện hành)</t>
  </si>
  <si>
    <t xml:space="preserve">Ước thực hiện năm 2011 
(năm hiện hành)</t>
  </si>
  <si>
    <t xml:space="preserve">Dự toán năm 2012 (năm kế hoạch)</t>
  </si>
  <si>
    <t xml:space="preserve">so s¸nh (%)</t>
  </si>
  <si>
    <t xml:space="preserve">so sánh (%)</t>
  </si>
  <si>
    <t xml:space="preserve">Tæng sè</t>
  </si>
  <si>
    <t xml:space="preserve">TW</t>
  </si>
  <si>
    <t xml:space="preserve">§P</t>
  </si>
  <si>
    <t xml:space="preserve">Tổng số</t>
  </si>
  <si>
    <t xml:space="preserve">Chia ra</t>
  </si>
  <si>
    <t xml:space="preserve">UTH hiÖn hµnh/DT hiÖn hµnh</t>
  </si>
  <si>
    <t xml:space="preserve">DT kÕ ho¹ch/DT hiÖn hµnh</t>
  </si>
  <si>
    <t xml:space="preserve">DT kế hoạch/UTH hiện hành</t>
  </si>
  <si>
    <t xml:space="preserve">NS cấp tỉnh</t>
  </si>
  <si>
    <t xml:space="preserve">NS huyện</t>
  </si>
  <si>
    <t xml:space="preserve">tæng sè</t>
  </si>
  <si>
    <t xml:space="preserve">NS cÊp tØnh</t>
  </si>
  <si>
    <t xml:space="preserve">NS huyÖn</t>
  </si>
  <si>
    <t xml:space="preserve">Tổng số chi ngân sách</t>
  </si>
  <si>
    <t xml:space="preserve">Chi đầu tư phát triển</t>
  </si>
  <si>
    <t xml:space="preserve">Trong đó</t>
  </si>
  <si>
    <t xml:space="preserve">Chi Giáo dục-Đào tạo và dạy nghề</t>
  </si>
  <si>
    <t xml:space="preserve">Chi khoa học và công nghệ</t>
  </si>
  <si>
    <t xml:space="preserve">Chi thường xuyên</t>
  </si>
  <si>
    <t xml:space="preserve">Chi Giáo dục - Đào tạo và dạy ngh?</t>
  </si>
  <si>
    <t xml:space="preserve">Chi trả nợ gốc lãi, vay huy động đầu tư và ph? ứng vốn KB</t>
  </si>
  <si>
    <t xml:space="preserve">Chi chuyển nguồn</t>
  </si>
  <si>
    <t xml:space="preserve">Chi bổ sung quỹ dự trữ tài chính </t>
  </si>
  <si>
    <t xml:space="preserve">CT MTQG và chính sách theo quy định</t>
  </si>
  <si>
    <t xml:space="preserve">Chi CCTL</t>
  </si>
  <si>
    <t xml:space="preserve">VIII</t>
  </si>
  <si>
    <t xml:space="preserve"> Dự phòng</t>
  </si>
  <si>
    <t xml:space="preserve">IX</t>
  </si>
  <si>
    <t xml:space="preserve">Chi quản lý qua ngân sách</t>
  </si>
  <si>
    <t xml:space="preserve">Phụ lục số 6 - Biểu số 25</t>
  </si>
  <si>
    <t xml:space="preserve">Đánh giá thực hiện thu, chi ngân sách từng quận, huyện thị xã, thành phố thuộc tỉnh năm hiện hành và dự toán năm 2012</t>
  </si>
  <si>
    <t xml:space="preserve">Huyện, quận,thị xã, thành phố thuộc tỉnh</t>
  </si>
  <si>
    <t xml:space="preserve">Thu NSNN trên địa bàn (1)</t>
  </si>
  <si>
    <t xml:space="preserve">Chi ngân sách huyện (2)</t>
  </si>
  <si>
    <t xml:space="preserve">Ước TH năm 2011</t>
  </si>
  <si>
    <t xml:space="preserve">So sánh (%)</t>
  </si>
  <si>
    <t xml:space="preserve">UTH/ DT2011</t>
  </si>
  <si>
    <t xml:space="preserve">DT2012/ DT2011</t>
  </si>
  <si>
    <t xml:space="preserve">DT2012/ UTH2011</t>
  </si>
  <si>
    <t xml:space="preserve">4=2/1</t>
  </si>
  <si>
    <t xml:space="preserve">5=3/1</t>
  </si>
  <si>
    <t xml:space="preserve">6=3/2</t>
  </si>
  <si>
    <t xml:space="preserve">10=8/7</t>
  </si>
  <si>
    <t xml:space="preserve">11=9/7</t>
  </si>
  <si>
    <t xml:space="preserve">12=9/8</t>
  </si>
  <si>
    <t xml:space="preserve"> Thành phố Vi Thanh</t>
  </si>
  <si>
    <t xml:space="preserve"> Huyện Châu Thành A</t>
  </si>
  <si>
    <t xml:space="preserve"> Huyện Châu Thành </t>
  </si>
  <si>
    <t xml:space="preserve"> Huyện Phụng Hiệp</t>
  </si>
  <si>
    <t xml:space="preserve"> Thị xã Ngã Bảy</t>
  </si>
  <si>
    <t xml:space="preserve"> Huyện Vị Thủy</t>
  </si>
  <si>
    <t xml:space="preserve"> Huyện Long Mỹ</t>
  </si>
  <si>
    <t xml:space="preserve">Ghi chú: (1), (2) chi tiết theo từng lĩnh vực thu, chi theo phân cấp của tỉnh</t>
  </si>
  <si>
    <t xml:space="preserve">Phô lôc sè 6 - BiÓu sè 27</t>
  </si>
  <si>
    <t xml:space="preserve">Phụ lục số 6 - Biểu số 27</t>
  </si>
  <si>
    <t xml:space="preserve">Đánh giá thực hiện chi ngân sách theo một số lĩnh vực của từng huyện, quận, thị xã, thành phố thuộc tỉnh năm hiện hành và dự toán năm 2012</t>
  </si>
  <si>
    <t xml:space="preserve">§¬n vÞ: triÖu ®ång</t>
  </si>
  <si>
    <t xml:space="preserve">§¬n vÞ: ®ång</t>
  </si>
  <si>
    <t xml:space="preserve"> </t>
  </si>
  <si>
    <t xml:space="preserve">Huyện, quận thị xã, thành phố thuộc tỉnh</t>
  </si>
  <si>
    <t xml:space="preserve">Bao gồm</t>
  </si>
  <si>
    <t xml:space="preserve">Dự toán
năm 2012</t>
  </si>
  <si>
    <t xml:space="preserve">bao gåm</t>
  </si>
  <si>
    <t xml:space="preserve">so s¸nh</t>
  </si>
  <si>
    <t xml:space="preserve">I/ Chi đầu tư phát triển</t>
  </si>
  <si>
    <t xml:space="preserve">II/ Chi thường xuyên</t>
  </si>
  <si>
    <t xml:space="preserve">Dự phòng NS </t>
  </si>
  <si>
    <t xml:space="preserve">I/ Chi ®Çu t­ ph¸t triÓn</t>
  </si>
  <si>
    <t xml:space="preserve">II/ chi Th­êng xuyªn</t>
  </si>
  <si>
    <t xml:space="preserve">Dù</t>
  </si>
  <si>
    <t xml:space="preserve">qt/dt</t>
  </si>
  <si>
    <t xml:space="preserve">II/ chi Thường xuyên</t>
  </si>
  <si>
    <t xml:space="preserve">Dự phòng NS</t>
  </si>
  <si>
    <t xml:space="preserve">Tr.đó: chi đầu tư XDCB</t>
  </si>
  <si>
    <t xml:space="preserve">Tr.®ã: chi ®Çu t­ XDCB</t>
  </si>
  <si>
    <t xml:space="preserve">Trong ®ã</t>
  </si>
  <si>
    <t xml:space="preserve">phßng</t>
  </si>
  <si>
    <t xml:space="preserve">(%)</t>
  </si>
  <si>
    <t xml:space="preserve"> Vốn trong nước </t>
  </si>
  <si>
    <t xml:space="preserve"> Vốn ngoài nước </t>
  </si>
  <si>
    <t xml:space="preserve"> Giáo dục đào tạo và dậy nghề </t>
  </si>
  <si>
    <t xml:space="preserve"> khoa học công nghệ </t>
  </si>
  <si>
    <t xml:space="preserve">Vèn</t>
  </si>
  <si>
    <t xml:space="preserve">Vèn </t>
  </si>
  <si>
    <t xml:space="preserve">Gi¸o dôc</t>
  </si>
  <si>
    <t xml:space="preserve">khoa häc</t>
  </si>
  <si>
    <t xml:space="preserve">Khoa häc</t>
  </si>
  <si>
    <t xml:space="preserve">ng©n</t>
  </si>
  <si>
    <t xml:space="preserve">Vốn trong nước</t>
  </si>
  <si>
    <t xml:space="preserve">Vốn ngoài nước</t>
  </si>
  <si>
    <t xml:space="preserve"> Giáo dục đào tạo và d.nghề </t>
  </si>
  <si>
    <t xml:space="preserve"> Thành phố Vị Thanh</t>
  </si>
  <si>
    <t xml:space="preserve">Ngµy .... th¸ng ..... n¨m .......</t>
  </si>
  <si>
    <t xml:space="preserve">TM/Uû ban nh©n d©n</t>
  </si>
  <si>
    <t xml:space="preserve">Chñ tÞch</t>
  </si>
  <si>
    <t xml:space="preserve">Phụ lục số 6 - Biểu số 29</t>
  </si>
  <si>
    <t xml:space="preserve">DỰ TOÁN CHI THƯỜNG XUYÊN NĂM 2012 CHO TỪNG CƠ QUAN ĐƠN VỊ CẤP TỈNH</t>
  </si>
  <si>
    <t xml:space="preserve">Đvt: triệu đồng</t>
  </si>
  <si>
    <t xml:space="preserve">Tên đơn vị</t>
  </si>
  <si>
    <t xml:space="preserve">DỰ TOÁN 2012</t>
  </si>
  <si>
    <t xml:space="preserve">Chi thường xuyên (theo lĩnh vực)</t>
  </si>
  <si>
    <t xml:space="preserve">Chi thực hiện một số mục tiêu khác</t>
  </si>
  <si>
    <t xml:space="preserve">Tổng chi (kể cả chi bổ sung có mục tiêu chi sự nghiệp) </t>
  </si>
  <si>
    <t xml:space="preserve">Tổng số </t>
  </si>
  <si>
    <t xml:space="preserve">Lương và các khoản đóng góp</t>
  </si>
  <si>
    <t xml:space="preserve">10% công vụ, 30% khối Đảng</t>
  </si>
  <si>
    <t xml:space="preserve">Chi Hoạt động</t>
  </si>
  <si>
    <t xml:space="preserve">Chi sửa chữa, mua sắm tài sản</t>
  </si>
  <si>
    <t xml:space="preserve">Thuê trụ sở</t>
  </si>
  <si>
    <t xml:space="preserve">Trang phục thanh tra</t>
  </si>
  <si>
    <t xml:space="preserve">KP đặc thù</t>
  </si>
  <si>
    <t xml:space="preserve">3=4+12</t>
  </si>
  <si>
    <t xml:space="preserve">4=5+…+11</t>
  </si>
  <si>
    <t xml:space="preserve">Tổng cộng</t>
  </si>
  <si>
    <t xml:space="preserve">Sự nghiệp kinh tế  và sự nghiệp khác</t>
  </si>
  <si>
    <t xml:space="preserve">Sự nghiệp kinh tế </t>
  </si>
  <si>
    <t xml:space="preserve">Sở Nông nghiệp và các đơn vị trực thuộc</t>
  </si>
  <si>
    <t xml:space="preserve">-Hỗ trợ các mô hình phát triển sản xuất: 2 tỷ; Phát động Tết trồng cây,..: 20trđ; Trung Tâm Giống: 35trđ</t>
  </si>
  <si>
    <t xml:space="preserve">Chi sự nghiệp giao thông (Sở Giao thông và các đơn vị trực thuộc)</t>
  </si>
  <si>
    <t xml:space="preserve">Sự nghiệp kiến thiết thị chính</t>
  </si>
  <si>
    <t xml:space="preserve">KP tài nguyên nước, khoáng sản (STNMT)</t>
  </si>
  <si>
    <t xml:space="preserve">Sự nghiệp đo đạc (Sở TNMT)</t>
  </si>
  <si>
    <t xml:space="preserve">KP điều tra giá đất phục vụ công tác thẩm định theo TT 93 và 94/2011/TT-BTC  (Sở TC)</t>
  </si>
  <si>
    <t xml:space="preserve">Quỹ phát triển đất</t>
  </si>
  <si>
    <t xml:space="preserve">Khu BT Lung Ngọc Hoàng</t>
  </si>
  <si>
    <t xml:space="preserve">Phòng cháy chữa cháy rừng
</t>
  </si>
  <si>
    <t xml:space="preserve">Đơn vị trực thuộc Khu BT TN Lung Ngọc Hoàng</t>
  </si>
  <si>
    <t xml:space="preserve">Chi quy hoạch</t>
  </si>
  <si>
    <t xml:space="preserve">SN Khác</t>
  </si>
  <si>
    <t xml:space="preserve">Các đơn vị trực thuộc Sở Tư pháp</t>
  </si>
  <si>
    <t xml:space="preserve">Đơn vị trực thuộc Sở Công thương</t>
  </si>
  <si>
    <t xml:space="preserve">Đơn vị trực thuộc BQL Khu công nghiệp</t>
  </si>
  <si>
    <t xml:space="preserve">Đơn vị trực thuộc Sở Tài nguyên và Môi trường</t>
  </si>
  <si>
    <t xml:space="preserve">Đơn vị trực thuộc Sở Lao động Thương binh và Xã hội</t>
  </si>
  <si>
    <t xml:space="preserve">Đơn vị trực thuộc Sở Thông tin và Truyền thông</t>
  </si>
  <si>
    <t xml:space="preserve">Đơn vị trực thuộc Sở Giao thông</t>
  </si>
  <si>
    <t xml:space="preserve">Sự nghiệp môi trường</t>
  </si>
  <si>
    <t xml:space="preserve">Sở Tài nguyên Môi trường và các đơn vị trực thuộc</t>
  </si>
  <si>
    <t xml:space="preserve">Công an tỉnh</t>
  </si>
  <si>
    <t xml:space="preserve">Công ty Phát triển hạ tầng KCN</t>
  </si>
  <si>
    <t xml:space="preserve">KP giám sát môi trường</t>
  </si>
  <si>
    <t xml:space="preserve">Khu BT Lung Ngọc Hoàng </t>
  </si>
  <si>
    <t xml:space="preserve">SN Giáo dục &amp; Đào tạo, dạy nghề</t>
  </si>
  <si>
    <t xml:space="preserve">SN Giáo dục (Sở GDĐT và các đơn vị trực thuộc)</t>
  </si>
  <si>
    <t xml:space="preserve">Các trường và trung tâm</t>
  </si>
  <si>
    <t xml:space="preserve">Chi sự nghiệp giáo dục chung toàn tỉnh</t>
  </si>
  <si>
    <t xml:space="preserve">Chi các nhiệm vụ mới phát sinh </t>
  </si>
  <si>
    <t xml:space="preserve">Chi khác SN GD( 49, BHYT học sinh,…)</t>
  </si>
  <si>
    <t xml:space="preserve">Hỗ trợ hs dân tộc nội trú, bán trú: 1.573trđ
Hỗ trợ tiền ăn trưa cho trẻ 5 tuổi: 1.760trđ
KP miễn giảm học phí: 26.550trđ</t>
  </si>
  <si>
    <t xml:space="preserve">SN Đào tạo và dạy nghề</t>
  </si>
  <si>
    <t xml:space="preserve">Đơn vị trực thuộc Sở Giáo dục</t>
  </si>
  <si>
    <t xml:space="preserve">Trường Cao đẳng Cộng đồng HG</t>
  </si>
  <si>
    <t xml:space="preserve">Các đơn vị trực thuộc Sở Lao động</t>
  </si>
  <si>
    <t xml:space="preserve">Trường Chính trị</t>
  </si>
  <si>
    <t xml:space="preserve">Chi cho đào tạo</t>
  </si>
  <si>
    <t xml:space="preserve">SN Y Tế</t>
  </si>
  <si>
    <t xml:space="preserve">-Sở Y tế và các đơn vị trực thuộc</t>
  </si>
  <si>
    <t xml:space="preserve">- Sở Y tế (KP mua thẻ khám chữa bệnh người nghèo)</t>
  </si>
  <si>
    <t xml:space="preserve">- Sở Y tế (KP mua thẻ khám chữa bệnh cho trẻ em dưới 6 tuổi)</t>
  </si>
  <si>
    <t xml:space="preserve">SN Khoa học và Công nghệ</t>
  </si>
  <si>
    <t xml:space="preserve">Sở Khoa học và các đơn vị trực thuộc</t>
  </si>
  <si>
    <t xml:space="preserve">SN Văn hóa TT-Thể dục Thể thao</t>
  </si>
  <si>
    <t xml:space="preserve">Sự nghiệp văn hoá</t>
  </si>
  <si>
    <t xml:space="preserve">Sở Văn hóa và các đơn vị trực thuộc</t>
  </si>
  <si>
    <t xml:space="preserve">Kinh phí các ngày lễ hội năm 2011</t>
  </si>
  <si>
    <t xml:space="preserve">Sự nghiệp thể dục thể thao</t>
  </si>
  <si>
    <t xml:space="preserve">Sự Nghiệp PTTH</t>
  </si>
  <si>
    <t xml:space="preserve">Đài PTTH</t>
  </si>
  <si>
    <t xml:space="preserve">Đảm bảo XH</t>
  </si>
  <si>
    <t xml:space="preserve">Kinh phí đảm bảo xã hội khác(ĐBXH Tết, 27/7)</t>
  </si>
  <si>
    <t xml:space="preserve">Kinh phí đảm bảo xã hội ngành lao động thương binh và Xã hội</t>
  </si>
  <si>
    <t xml:space="preserve">KP đảm bảo xã hội thực hiện theo NĐ 67,13 và Luật người cao tuổi</t>
  </si>
  <si>
    <t xml:space="preserve">Hỗ trợ KP bảo trợ XH theo NĐ 13/2010 và Luật người cao tuổi</t>
  </si>
  <si>
    <t xml:space="preserve">QLNN, Đảng, Đoàn Thể</t>
  </si>
  <si>
    <t xml:space="preserve">Khối QLNN</t>
  </si>
  <si>
    <t xml:space="preserve">Sở Y tế</t>
  </si>
  <si>
    <t xml:space="preserve">Sở Công Thương</t>
  </si>
  <si>
    <t xml:space="preserve">Sở Tài nguyên và Môi trường</t>
  </si>
  <si>
    <t xml:space="preserve">KP thực hiện bảng giá đất 2013</t>
  </si>
  <si>
    <t xml:space="preserve">Sở Tài chính </t>
  </si>
  <si>
    <t xml:space="preserve">KP thực hiện các nhiệm vụ đột xuất do lãnh đạo tỉnh giao nhiệm vụ</t>
  </si>
  <si>
    <t xml:space="preserve">Sở Lao động TBXH (Trong đó có 3bc  VPXĐGN, 3 bc quản trang)</t>
  </si>
  <si>
    <t xml:space="preserve">- KP Ban vì sự tiến bộ PN: 80trđ
- KP trọng tài lao động: 20trđ
- BsMT: BÌnh đẳng giới: 490trđ, Đề án PT nghề công tác xã hội: 172trđ, Ctrình bảo vệ trẻ em: 600trđ, Ctrình QG về an toàn lao động: 1.000trđ</t>
  </si>
  <si>
    <t xml:space="preserve">Thanh Tra Tỉnh</t>
  </si>
  <si>
    <t xml:space="preserve">Thanh tra liên ngành và tham dự phiên tòa hành chính khi ủy ban ủy quyền</t>
  </si>
  <si>
    <t xml:space="preserve">Sở Kế hoạch và Đầu tư</t>
  </si>
  <si>
    <t xml:space="preserve">Sở NN và PTNT</t>
  </si>
  <si>
    <t xml:space="preserve">Chương trình bố trí dân cư theo QĐ 193/QĐ-TTG</t>
  </si>
  <si>
    <t xml:space="preserve">Sở Nội vụ</t>
  </si>
  <si>
    <t xml:space="preserve">- KP cải cách hành chính, in thẻ cán bộ công chức, địa giới hành chính.
- BSMT: KP đào tạo CBCC QLNN về tôn giáo: 380trđ</t>
  </si>
  <si>
    <t xml:space="preserve">VP Đoàn ĐBQH và HĐND (bao gồm 6 đồng chí chuyên trách)</t>
  </si>
  <si>
    <t xml:space="preserve">VP Ủy ban nhân dân tỉnh (bao gồm TT tin học: 8 bc)</t>
  </si>
  <si>
    <t xml:space="preserve">Sở Tư pháp</t>
  </si>
  <si>
    <t xml:space="preserve">Kinh phí văn bản pháp luật và tuyên truyền</t>
  </si>
  <si>
    <t xml:space="preserve">Sở Giao thông Vận tải</t>
  </si>
  <si>
    <t xml:space="preserve">Sở Xây dựng</t>
  </si>
  <si>
    <t xml:space="preserve">BQL Các khu công nghiệp</t>
  </si>
  <si>
    <t xml:space="preserve">BQL CCHC</t>
  </si>
  <si>
    <t xml:space="preserve">BCĐ về Phòng, chống tham nhũng</t>
  </si>
  <si>
    <t xml:space="preserve">- Chi phụ cấp trách nhiệm: 130 trđ
- Chi mua tin : 30trđ
- Chi hội họp sơ kết, tổng kết: 30trđ
- Công tác xác minh hồ sơ: 20trđ
- Phụ cấp cán bộ biệt phái: 20trđ
- KP in ấn bản tin: 161trđ</t>
  </si>
  <si>
    <t xml:space="preserve">Sở Thông tin &amp; Truyền thông</t>
  </si>
  <si>
    <t xml:space="preserve">Ban dân tộc</t>
  </si>
  <si>
    <t xml:space="preserve"> Sở GD&amp;ĐT</t>
  </si>
  <si>
    <t xml:space="preserve">Sở KHCN</t>
  </si>
  <si>
    <t xml:space="preserve">Sở Văn hóa Thể thao và Du lịch</t>
  </si>
  <si>
    <t xml:space="preserve">Liên minh HTX</t>
  </si>
  <si>
    <t xml:space="preserve">BSMT: KP đào tạo cán bộ HTX</t>
  </si>
  <si>
    <t xml:space="preserve">BQL Khu NN UDCNC</t>
  </si>
  <si>
    <t xml:space="preserve">Kinh phí cho ban chỉ đạo 127</t>
  </si>
  <si>
    <t xml:space="preserve">Đơn vị trực thuộc Sở Nội vụ</t>
  </si>
  <si>
    <t xml:space="preserve">KP mật phí</t>
  </si>
  <si>
    <t xml:space="preserve">Đơn vị trực thuộc Sở Nông nghiệp</t>
  </si>
  <si>
    <t xml:space="preserve">Đơn vị trực thuộc Sở Lao động THXH</t>
  </si>
  <si>
    <t xml:space="preserve">KP phòng chống mại dâm</t>
  </si>
  <si>
    <t xml:space="preserve">Khối Đảng</t>
  </si>
  <si>
    <t xml:space="preserve">Tỉnh ủy</t>
  </si>
  <si>
    <t xml:space="preserve">Khối Đoàn Thể</t>
  </si>
  <si>
    <t xml:space="preserve">Tỉnh đoàn</t>
  </si>
  <si>
    <t xml:space="preserve">- Kinh phí hoạt động tháng thanh niên;- KP ngày truyền thống Hội LHTN Việt Nam
- KP tổ chức Tết Trung thu cho các em có hoàn cảnh khó khăn;
- Kp sinh viên hè tình nguyện
- Các hoạt động đặc thù phong trào khác</t>
  </si>
  <si>
    <t xml:space="preserve">Ủy ban mặt trận tổ quốc</t>
  </si>
  <si>
    <t xml:space="preserve">- Hỗ trợ tôn giáo dân tộc: 139trđ
- Chi thăm hỏi theo QĐ 130/2009 TTG: 50 trđ
- Chi tổ chức ngày hội 74 khu dân cư: 148 trđ
- KP BCĐ cuộc vận động người VN ưu tiên dùng hàng VN: 25 trđ
-KP cho cuộc vận động toàn dân đoàn kết xây dựng đời sống văn hóa ở khu dân cư: 25trđ
- KP tổ chức, chỉ đạo công tác thanh tra nhân dân và giám sát đầu tư cộng đồng: 25trđ</t>
  </si>
  <si>
    <t xml:space="preserve">Hội liên hiệp phụ nữ</t>
  </si>
  <si>
    <t xml:space="preserve">- KP tổ chức ngày 8/3, ngày 20/10
- BSMT: Đào tạo chủ chốt Hội LHPN: 360trđ</t>
  </si>
  <si>
    <t xml:space="preserve">Hội Cựu Chiến binh</t>
  </si>
  <si>
    <t xml:space="preserve">Hội Nông dân</t>
  </si>
  <si>
    <t xml:space="preserve">Hội Chữ thập đỏ</t>
  </si>
  <si>
    <t xml:space="preserve">Chi cho công tác vận động hiến máu nhân đạo</t>
  </si>
  <si>
    <t xml:space="preserve">Hội Văn học Nghệ thuật</t>
  </si>
  <si>
    <t xml:space="preserve">- Kinh phi in ấn tạp chí văn học nghệ thuật</t>
  </si>
  <si>
    <t xml:space="preserve">BCH Đoàn khối Doanh nghiệp</t>
  </si>
  <si>
    <t xml:space="preserve">-  KP hoạt động đặc thù</t>
  </si>
  <si>
    <t xml:space="preserve">BCH Đoàn Khối Các Cơ quan</t>
  </si>
  <si>
    <t xml:space="preserve">- KP tổ chức Trung thu, KP hoạt động tháng thanh niên,đặc thù khác…</t>
  </si>
  <si>
    <t xml:space="preserve">Chi hỗ trợ khác</t>
  </si>
  <si>
    <t xml:space="preserve">Hội Khuyến học</t>
  </si>
  <si>
    <t xml:space="preserve">Hội người cao tuổi</t>
  </si>
  <si>
    <t xml:space="preserve">Hội Nhà Báo</t>
  </si>
  <si>
    <t xml:space="preserve">BSMT: KP sáng tác tác phẩm báo chí </t>
  </si>
  <si>
    <t xml:space="preserve">Liên hiệp các Hội KHKT</t>
  </si>
  <si>
    <t xml:space="preserve">Hội Bảo trợ NTT-BNN-TMC</t>
  </si>
  <si>
    <t xml:space="preserve">Hội Luật gia</t>
  </si>
  <si>
    <t xml:space="preserve">Liên Hiệp các Tổ chức hữu nghị</t>
  </si>
  <si>
    <t xml:space="preserve">Hội Nạn nhân Chất độc da cam/Dioxin</t>
  </si>
  <si>
    <t xml:space="preserve">Chi hỗ trợ các ngành Trung ương</t>
  </si>
  <si>
    <t xml:space="preserve">Liên đoàn Lao động</t>
  </si>
  <si>
    <t xml:space="preserve">Hỗ trợ KP phát triển công đoàn cơ sở</t>
  </si>
  <si>
    <t xml:space="preserve">Cục Thống Kê</t>
  </si>
  <si>
    <t xml:space="preserve">In ấn niên giám thống kê, tình hình KTXH</t>
  </si>
  <si>
    <t xml:space="preserve">X</t>
  </si>
  <si>
    <t xml:space="preserve">Quốc phòng An ninh</t>
  </si>
  <si>
    <t xml:space="preserve">Bộ chỉ huy quân sự</t>
  </si>
  <si>
    <t xml:space="preserve">XI</t>
  </si>
  <si>
    <t xml:space="preserve">Chi Khen thưởng</t>
  </si>
  <si>
    <t xml:space="preserve">XII</t>
  </si>
  <si>
    <r>
      <rPr>
        <b val="true"/>
        <sz val="10"/>
        <rFont val="Arial"/>
        <family val="2"/>
        <charset val="163"/>
      </rPr>
      <t xml:space="preserve">Chi khác: </t>
    </r>
    <r>
      <rPr>
        <sz val="10"/>
        <rFont val="Arial"/>
        <family val="2"/>
        <charset val="163"/>
      </rPr>
      <t xml:space="preserve">(Chi tăng biên chế, BHTN, Mua sắm tài sản, BHYT người cận nghèo,..)</t>
    </r>
  </si>
  <si>
    <t xml:space="preserve">Ghi chú: Dự toán trên theo mức lương tối thiểu 830.000đ/tháng</t>
  </si>
  <si>
    <t xml:space="preserve">Phô lôc 6 - Biểu số 31</t>
  </si>
  <si>
    <t xml:space="preserve">Dự toán chi bổ sung từ ngân sách cấp tỉnh cho ngân sách cấp huyện, thị xã, thành phố năm 2012</t>
  </si>
  <si>
    <t xml:space="preserve">ĐVT: triệu đồng</t>
  </si>
  <si>
    <t xml:space="preserve">Đơn vị</t>
  </si>
  <si>
    <t xml:space="preserve">Tổng thu NSNN trên địa bàn huy?n, TX, thành phố</t>
  </si>
  <si>
    <t xml:space="preserve">NS huyện, TX, thành phố được hưởng </t>
  </si>
  <si>
    <t xml:space="preserve">Tổng chi NS huyện, thị xã, thành phố</t>
  </si>
  <si>
    <t xml:space="preserve">Số bổ sung từ ngân sách cấp tỉnh</t>
  </si>
  <si>
    <t xml:space="preserve">Bổ sung 
cân đối</t>
  </si>
  <si>
    <t xml:space="preserve">Bổ sung mục tiêu</t>
  </si>
  <si>
    <t xml:space="preserve">5=4+6</t>
  </si>
  <si>
    <t xml:space="preserve">6=7+8</t>
  </si>
</sst>
</file>

<file path=xl/styles.xml><?xml version="1.0" encoding="utf-8"?>
<styleSheet xmlns="http://schemas.openxmlformats.org/spreadsheetml/2006/main">
  <numFmts count="60">
    <numFmt numFmtId="164" formatCode="General"/>
    <numFmt numFmtId="165" formatCode="_-\$* #,##0_-;&quot;-$&quot;* #,##0_-;_-\$* \-_-;_-@_-"/>
    <numFmt numFmtId="166" formatCode="_-* #,##0.00&quot; â&quot;_-;\-* #,##0.00&quot; â&quot;_-;_-* \-??&quot; â&quot;_-;_-@_-"/>
    <numFmt numFmtId="167" formatCode="_-* #,##0\ _â_-;\-* #,##0\ _â_-;_-* &quot;- &quot;_â_-;_-@_-"/>
    <numFmt numFmtId="168" formatCode="[$-409]#,##0.00_);[RED]\(#,##0.00\)"/>
    <numFmt numFmtId="169" formatCode="[$-409]#,##0_);[RED]\(#,##0\)"/>
    <numFmt numFmtId="170" formatCode="_-* #,##0_-;\-* #,##0_-;_-* \-_-;_-@_-"/>
    <numFmt numFmtId="171" formatCode="0%"/>
    <numFmt numFmtId="172" formatCode="#,##0&quot; â&quot;;\-#,##0&quot; â&quot;"/>
    <numFmt numFmtId="173" formatCode="_ * #,##0_)\$_ ;_ * \(#,##0&quot;)$&quot;_ ;_ * \-_)\$_ ;_ @_ "/>
    <numFmt numFmtId="174" formatCode="_ * #,##0_)&quot; $&quot;_ ;_ * \(#,##0&quot;) $&quot;_ ;_ * \-_)&quot; $&quot;_ ;_ @_ "/>
    <numFmt numFmtId="175" formatCode="_-* #,##0\$_-;\-* #,##0\$_-;_-* &quot;-$&quot;_-;_-@_-"/>
    <numFmt numFmtId="176" formatCode="_-* #,##0.00_-;\-* #,##0.00_-;_-* \-??_-;_-@_-"/>
    <numFmt numFmtId="177" formatCode="#,##0.00&quot; â&quot;;[RED]\-#,##0.00&quot; â&quot;"/>
    <numFmt numFmtId="178" formatCode="_ * #,##0.00_)\$_ ;_ * \(#,##0.00&quot;)$&quot;_ ;_ * \-??_)\$_ ;_ @_ "/>
    <numFmt numFmtId="179" formatCode="_ * #,##0.00_)\ _$_ ;_ * \(#,##0.00&quot;) &quot;_$_ ;_ * \-??_)\ _$_ ;_ @_ "/>
    <numFmt numFmtId="180" formatCode="_-* #,##0.00_$_-;\-* #,##0.00_$_-;_-* \-??_$_-;_-@_-"/>
    <numFmt numFmtId="181" formatCode="#,##0&quot; â&quot;;[RED]\-#,##0&quot; â&quot;"/>
    <numFmt numFmtId="182" formatCode="_ * #,##0_)_$_ ;_ * \(#,##0\)_$_ ;_ * \-_)_$_ ;_ @_ "/>
    <numFmt numFmtId="183" formatCode="_ * #,##0_)\ _$_ ;_ * \(#,##0&quot;) &quot;_$_ ;_ * \-_)\ _$_ ;_ @_ "/>
    <numFmt numFmtId="184" formatCode="_-* #,##0_$_-;\-* #,##0_$_-;_-* \-_$_-;_-@_-"/>
    <numFmt numFmtId="185" formatCode="#,##0"/>
    <numFmt numFmtId="186" formatCode="#,##0\ñ_);[RED]\(#,##0&quot;ñ)&quot;"/>
    <numFmt numFmtId="187" formatCode="_-* #,##0.00\ _â_-;\-* #,##0.00\ _â_-;_-* \-??\ _â_-;_-@_-"/>
    <numFmt numFmtId="188" formatCode="\$#,##0\ ;&quot;($&quot;#,##0\)"/>
    <numFmt numFmtId="189" formatCode="#,##0\ñ_);\(#,##0&quot;ñ)&quot;"/>
    <numFmt numFmtId="190" formatCode="0.00"/>
    <numFmt numFmtId="191" formatCode="#,##0.00\$_);[RED]\(#,##0.00&quot;$)&quot;"/>
    <numFmt numFmtId="192" formatCode="_ * #,##0.00_)_â_ ;_ * \(#,##0.00\)_â_ ;_ * \-??_)_â_ ;_ @_ "/>
    <numFmt numFmtId="193" formatCode="0.00%"/>
    <numFmt numFmtId="194" formatCode="0"/>
    <numFmt numFmtId="195" formatCode="#,##0.00\ñ_);\(#,##0.00&quot;ñ)&quot;"/>
    <numFmt numFmtId="196" formatCode="#,##0.00\ñ_);[RED]\(#,##0.00&quot;ñ)&quot;"/>
    <numFmt numFmtId="197" formatCode="_ * #,##0_)_V_N_D_ ;_ * \(#,##0\)_V_N_D_ ;_ * \-_)_V_N_D_ ;_ @_ "/>
    <numFmt numFmtId="198" formatCode="_ * #,##0.00_)&quot;VND&quot;_ ;_ * \(#,##0.00&quot;)VND&quot;_ ;_ * \-??_)&quot;VND&quot;_ ;_ @_ "/>
    <numFmt numFmtId="199" formatCode="_ * #,##0_)\ñ_ ;_ * \(#,##0&quot;)ñ&quot;_ ;_ * \-_)\ñ_ ;_ @_ "/>
    <numFmt numFmtId="200" formatCode="_(* #,##0_);_(* \(#,##0\);_(* \-??_);_(@_)"/>
    <numFmt numFmtId="201" formatCode="#.##0\.00;[RED]#.##0\.00"/>
    <numFmt numFmtId="202" formatCode="#,##0.00&quot; â&quot;;\-#,##0.00&quot; â&quot;"/>
    <numFmt numFmtId="203" formatCode="_ * #,##0_ ;_ * \-#,##0_ ;_ * \-_ ;_ @_ "/>
    <numFmt numFmtId="204" formatCode="_-* #,##0&quot; â&quot;_-;\-* #,##0&quot; â&quot;_-;_-* &quot;- â&quot;_-;_-@_-"/>
    <numFmt numFmtId="205" formatCode="_ * #,##0.00_ ;_ * \-#,##0.00_ ;_ * \-??_ ;_ @_ "/>
    <numFmt numFmtId="206" formatCode="_ * #,##0.00_)_ñ_ ;_ * \(#,##0.00\)_ñ_ ;_ * \-??_)_ñ_ ;_ @_ "/>
    <numFmt numFmtId="207" formatCode="\\#,##0;[RED]&quot;\-&quot;#,##0"/>
    <numFmt numFmtId="208" formatCode="_(* #,##0.0_);_(* \(#,##0.0\);_(* \-??_);_(@_)"/>
    <numFmt numFmtId="209" formatCode="\\#,##0.00;[RED]&quot;\-&quot;#,##0.00"/>
    <numFmt numFmtId="210" formatCode="\$#,##0;[RED]&quot;-$&quot;#,##0"/>
    <numFmt numFmtId="211" formatCode="_-\$* #,##0.00_-;&quot;-$&quot;* #,##0.00_-;_-\$* \-??_-;_-@_-"/>
    <numFmt numFmtId="212" formatCode="\\#,##0;[RED]&quot;\\-&quot;#,##0"/>
    <numFmt numFmtId="213" formatCode="\\###,0\.00;[RED]&quot;\\\\\\-&quot;###,0\.00"/>
    <numFmt numFmtId="214" formatCode="\\###,0\.00;[RED]&quot;\-&quot;###,0\.00"/>
    <numFmt numFmtId="215" formatCode="\\#,##0;[RED]&quot;\-&quot;#,##0"/>
    <numFmt numFmtId="216" formatCode="_(* #,##0.00_);_(* \(#,##0.00\);_(* \-??_);_(@_)"/>
    <numFmt numFmtId="217" formatCode="#,##0.00"/>
    <numFmt numFmtId="218" formatCode="General"/>
    <numFmt numFmtId="219" formatCode="###,###"/>
    <numFmt numFmtId="220" formatCode="#,##0;[RED]\-#,##0;&quot;&quot;;_-@"/>
    <numFmt numFmtId="221" formatCode="_(\$* #,##0.00_);_(\$* \(#,##0.00\);_(\$* \-??_);_(@_)"/>
    <numFmt numFmtId="222" formatCode="@"/>
    <numFmt numFmtId="223" formatCode="_(* #,##0_);_(* \(#,##0\);_(* \-_);_(@_)"/>
  </numFmts>
  <fonts count="58">
    <font>
      <sz val="10"/>
      <name val="Arial"/>
      <family val="0"/>
    </font>
    <font>
      <sz val="10"/>
      <name val="Arial"/>
      <family val="0"/>
    </font>
    <font>
      <sz val="10"/>
      <name val="Arial"/>
      <family val="0"/>
    </font>
    <font>
      <sz val="10"/>
      <name val="Arial"/>
      <family val="0"/>
    </font>
    <font>
      <sz val="11"/>
      <color rgb="FF000000"/>
      <name val="Arial"/>
      <family val="2"/>
      <charset val="163"/>
    </font>
    <font>
      <sz val="11"/>
      <color rgb="FFFFFFFF"/>
      <name val="Arial"/>
      <family val="2"/>
      <charset val="163"/>
    </font>
    <font>
      <sz val="10"/>
      <name val="???"/>
      <family val="3"/>
      <charset val="129"/>
    </font>
    <font>
      <sz val="11"/>
      <color rgb="FF800080"/>
      <name val="Arial"/>
      <family val="2"/>
      <charset val="163"/>
    </font>
    <font>
      <sz val="12"/>
      <name val="¹UAAA¼"/>
      <family val="3"/>
      <charset val="129"/>
    </font>
    <font>
      <b val="true"/>
      <sz val="11"/>
      <color rgb="FFFF9900"/>
      <name val="Arial"/>
      <family val="2"/>
      <charset val="163"/>
    </font>
    <font>
      <b val="true"/>
      <sz val="10"/>
      <name val="Arial"/>
      <family val="0"/>
    </font>
    <font>
      <b val="true"/>
      <sz val="11"/>
      <color rgb="FFFFFFFF"/>
      <name val="Arial"/>
      <family val="2"/>
      <charset val="163"/>
    </font>
    <font>
      <i val="true"/>
      <sz val="11"/>
      <color rgb="FF808080"/>
      <name val="Arial"/>
      <family val="2"/>
      <charset val="163"/>
    </font>
    <font>
      <sz val="11"/>
      <color rgb="FF008000"/>
      <name val="Arial"/>
      <family val="2"/>
      <charset val="163"/>
    </font>
    <font>
      <sz val="8"/>
      <name val="Arial"/>
      <family val="0"/>
      <charset val="129"/>
    </font>
    <font>
      <b val="true"/>
      <sz val="12"/>
      <name val="Arial"/>
      <family val="0"/>
    </font>
    <font>
      <b val="true"/>
      <sz val="12"/>
      <name val="Arial"/>
      <family val="2"/>
    </font>
    <font>
      <b val="true"/>
      <sz val="18"/>
      <name val="Arial"/>
      <family val="2"/>
    </font>
    <font>
      <b val="true"/>
      <sz val="11"/>
      <color rgb="FF003366"/>
      <name val="Arial"/>
      <family val="2"/>
      <charset val="163"/>
    </font>
    <font>
      <sz val="11"/>
      <color rgb="FF333399"/>
      <name val="Arial"/>
      <family val="2"/>
      <charset val="163"/>
    </font>
    <font>
      <sz val="11"/>
      <color rgb="FFFF9900"/>
      <name val="Arial"/>
      <family val="2"/>
      <charset val="163"/>
    </font>
    <font>
      <b val="true"/>
      <sz val="11"/>
      <name val="Arial"/>
      <family val="0"/>
    </font>
    <font>
      <sz val="11"/>
      <color rgb="FF993300"/>
      <name val="Arial"/>
      <family val="2"/>
      <charset val="163"/>
    </font>
    <font>
      <sz val="11"/>
      <name val="VNI-Times"/>
      <family val="0"/>
    </font>
    <font>
      <sz val="12"/>
      <name val="Times New Roman"/>
      <family val="0"/>
    </font>
    <font>
      <sz val="13"/>
      <name val="VnTime"/>
      <family val="0"/>
    </font>
    <font>
      <sz val="10"/>
      <name val=".VnTime"/>
      <family val="0"/>
    </font>
    <font>
      <b val="true"/>
      <sz val="11"/>
      <color rgb="FF333333"/>
      <name val="Arial"/>
      <family val="2"/>
      <charset val="163"/>
    </font>
    <font>
      <b val="true"/>
      <sz val="11"/>
      <name val=".VnTime"/>
      <family val="2"/>
    </font>
    <font>
      <sz val="12"/>
      <name val=".VnArialH"/>
      <family val="2"/>
    </font>
    <font>
      <i val="true"/>
      <sz val="10"/>
      <name val=".VnTime"/>
      <family val="2"/>
    </font>
    <font>
      <sz val="10"/>
      <name val=".VnTime"/>
      <family val="2"/>
    </font>
    <font>
      <b val="true"/>
      <sz val="18"/>
      <color rgb="FF003366"/>
      <name val="Times New Roman"/>
      <family val="2"/>
      <charset val="163"/>
    </font>
    <font>
      <sz val="11"/>
      <color rgb="FFFF0000"/>
      <name val="Arial"/>
      <family val="2"/>
      <charset val="163"/>
    </font>
    <font>
      <sz val="11"/>
      <name val="µ¸¿ò"/>
      <family val="0"/>
      <charset val="129"/>
    </font>
    <font>
      <b val="true"/>
      <sz val="9"/>
      <name val="Arial"/>
      <family val="2"/>
    </font>
    <font>
      <sz val="12"/>
      <name val="뼻뮝"/>
      <family val="1"/>
      <charset val="129"/>
    </font>
    <font>
      <sz val="10"/>
      <name val="굴림체"/>
      <family val="3"/>
      <charset val="129"/>
    </font>
    <font>
      <sz val="12"/>
      <name val="Times New Roman"/>
      <family val="1"/>
    </font>
    <font>
      <sz val="10"/>
      <color rgb="FF000000"/>
      <name val="Arial"/>
      <family val="2"/>
      <charset val="163"/>
    </font>
    <font>
      <b val="true"/>
      <sz val="10"/>
      <color rgb="FF000000"/>
      <name val="Arial"/>
      <family val="2"/>
      <charset val="163"/>
    </font>
    <font>
      <b val="true"/>
      <sz val="12"/>
      <color rgb="FF000000"/>
      <name val="Arial"/>
      <family val="2"/>
      <charset val="163"/>
    </font>
    <font>
      <i val="true"/>
      <sz val="10"/>
      <color rgb="FF000000"/>
      <name val="Arial"/>
      <family val="2"/>
      <charset val="163"/>
    </font>
    <font>
      <b val="true"/>
      <u val="single"/>
      <sz val="10"/>
      <color rgb="FF000000"/>
      <name val="Arial"/>
      <family val="2"/>
      <charset val="163"/>
    </font>
    <font>
      <b val="true"/>
      <i val="true"/>
      <sz val="10"/>
      <color rgb="FF000000"/>
      <name val="Arial"/>
      <family val="2"/>
      <charset val="163"/>
    </font>
    <font>
      <b val="true"/>
      <u val="single"/>
      <sz val="10"/>
      <color rgb="FFFFFFFF"/>
      <name val="Arial"/>
      <family val="2"/>
      <charset val="163"/>
    </font>
    <font>
      <b val="true"/>
      <sz val="10"/>
      <color rgb="FFFF0000"/>
      <name val="Arial"/>
      <family val="2"/>
      <charset val="163"/>
    </font>
    <font>
      <b val="true"/>
      <sz val="10"/>
      <color rgb="FFFFFFFF"/>
      <name val="Arial"/>
      <family val="2"/>
      <charset val="163"/>
    </font>
    <font>
      <sz val="10"/>
      <color rgb="FFFFFFFF"/>
      <name val="Arial"/>
      <family val="2"/>
      <charset val="163"/>
    </font>
    <font>
      <sz val="10"/>
      <name val="Arial"/>
      <family val="2"/>
      <charset val="163"/>
    </font>
    <font>
      <b val="true"/>
      <sz val="10"/>
      <name val="Arial"/>
      <family val="2"/>
      <charset val="163"/>
    </font>
    <font>
      <b val="true"/>
      <sz val="12"/>
      <name val="Arial"/>
      <family val="2"/>
      <charset val="163"/>
    </font>
    <font>
      <i val="true"/>
      <sz val="10"/>
      <name val="Arial"/>
      <family val="2"/>
      <charset val="163"/>
    </font>
    <font>
      <b val="true"/>
      <u val="single"/>
      <sz val="10"/>
      <name val="Arial"/>
      <family val="2"/>
      <charset val="163"/>
    </font>
    <font>
      <b val="true"/>
      <i val="true"/>
      <sz val="10"/>
      <name val="Arial"/>
      <family val="2"/>
      <charset val="163"/>
    </font>
    <font>
      <u val="single"/>
      <sz val="10"/>
      <name val="Arial"/>
      <family val="2"/>
      <charset val="163"/>
    </font>
    <font>
      <b val="true"/>
      <sz val="8"/>
      <color rgb="FF000000"/>
      <name val="Tahoma"/>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thin"/>
      <top style="thin"/>
      <bottom style="hair"/>
      <diagonal/>
    </border>
    <border diagonalUp="false" diagonalDown="false">
      <left style="thin"/>
      <right style="thin"/>
      <top style="dotted"/>
      <bottom style="dotted"/>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right style="thin"/>
      <top/>
      <bottom style="dotted"/>
      <diagonal/>
    </border>
    <border diagonalUp="false" diagonalDown="false">
      <left/>
      <right/>
      <top style="hair"/>
      <bottom/>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style="hair"/>
      <bottom style="thin"/>
      <diagonal/>
    </border>
  </borders>
  <cellStyleXfs count="2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22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1" borderId="2" applyFont="true" applyBorder="true" applyAlignment="false" applyProtection="false"/>
    <xf numFmtId="185"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false" applyAlignment="false" applyProtection="false"/>
    <xf numFmtId="190" fontId="0" fillId="0" borderId="0" applyFont="true" applyBorder="false" applyAlignment="false" applyProtection="false"/>
    <xf numFmtId="164" fontId="13" fillId="4"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3" applyFont="true" applyBorder="true" applyAlignment="false" applyProtection="false"/>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4" fillId="22" borderId="0" applyFont="true" applyBorder="false" applyAlignment="false" applyProtection="false"/>
    <xf numFmtId="184" fontId="0" fillId="0" borderId="0" applyFont="true" applyBorder="false" applyAlignment="false" applyProtection="false"/>
    <xf numFmtId="164" fontId="20" fillId="0" borderId="6" applyFont="true" applyBorder="tru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1" fillId="0" borderId="7"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27" fillId="20" borderId="9" applyFont="true" applyBorder="true" applyAlignment="false" applyProtection="false"/>
    <xf numFmtId="193" fontId="0" fillId="0" borderId="0" applyFont="true" applyBorder="false" applyAlignment="false" applyProtection="false"/>
    <xf numFmtId="194" fontId="28" fillId="0" borderId="0" applyFont="true" applyBorder="true" applyAlignment="true" applyProtection="true">
      <alignment horizontal="left" vertical="bottom" textRotation="0" wrapText="false" indent="0" shrinkToFit="false"/>
      <protection locked="true" hidden="false"/>
    </xf>
    <xf numFmtId="184"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94" fontId="29"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94" fontId="30" fillId="0" borderId="10"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false" applyProtection="false"/>
    <xf numFmtId="194" fontId="31" fillId="0" borderId="1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95" fontId="23" fillId="0" borderId="12" applyFont="true" applyBorder="true" applyAlignment="true" applyProtection="true">
      <alignment horizontal="right" vertical="center" textRotation="0" wrapText="false" indent="0" shrinkToFit="false"/>
      <protection locked="true" hidden="false"/>
    </xf>
    <xf numFmtId="196" fontId="23" fillId="0" borderId="12" applyFont="true" applyBorder="true" applyAlignment="true" applyProtection="true">
      <alignment horizontal="right" vertical="center" textRotation="0" wrapText="false" indent="0" shrinkToFit="false"/>
      <protection locked="true" hidden="false"/>
    </xf>
    <xf numFmtId="197" fontId="0" fillId="0" borderId="12" applyFont="true" applyBorder="true" applyAlignment="true" applyProtection="true">
      <alignment horizontal="right" vertical="center" textRotation="0" wrapText="false" indent="0" shrinkToFit="false"/>
      <protection locked="true" hidden="false"/>
    </xf>
    <xf numFmtId="198" fontId="0" fillId="0" borderId="12" applyFont="true" applyBorder="true" applyAlignment="true" applyProtection="true">
      <alignment horizontal="right" vertical="center" textRotation="0" wrapText="false" indent="0" shrinkToFit="false"/>
      <protection locked="true" hidden="false"/>
    </xf>
    <xf numFmtId="199" fontId="23" fillId="0" borderId="11" applyFont="true" applyBorder="true" applyAlignment="true" applyProtection="true">
      <alignment horizontal="left" vertical="bottom" textRotation="0" wrapText="false" indent="0" shrinkToFit="false"/>
      <protection locked="true" hidden="false"/>
    </xf>
    <xf numFmtId="164" fontId="32" fillId="0" borderId="0" applyFont="true" applyBorder="false" applyAlignment="false" applyProtection="false"/>
    <xf numFmtId="164" fontId="0" fillId="0" borderId="13" applyFont="true" applyBorder="true" applyAlignment="false" applyProtection="false"/>
    <xf numFmtId="200" fontId="23" fillId="0" borderId="0" applyFont="true" applyBorder="true" applyAlignment="true" applyProtection="true">
      <alignment horizontal="general" vertical="bottom" textRotation="0" wrapText="false" indent="0" shrinkToFit="false"/>
      <protection locked="true" hidden="false"/>
    </xf>
    <xf numFmtId="201" fontId="23" fillId="0" borderId="11"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7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200" fontId="39" fillId="22" borderId="0" xfId="15" applyFont="true" applyBorder="true" applyAlignment="true" applyProtection="true">
      <alignment horizontal="center" vertical="center" textRotation="0" wrapText="false" indent="0" shrinkToFit="false"/>
      <protection locked="true" hidden="false"/>
    </xf>
    <xf numFmtId="200" fontId="39" fillId="22" borderId="0" xfId="15" applyFont="true" applyBorder="true" applyAlignment="true" applyProtection="true">
      <alignment horizontal="general" vertical="center" textRotation="0" wrapText="false" indent="0" shrinkToFit="false"/>
      <protection locked="true" hidden="false"/>
    </xf>
    <xf numFmtId="200" fontId="40" fillId="22" borderId="0" xfId="15" applyFont="true" applyBorder="true" applyAlignment="true" applyProtection="true">
      <alignment horizontal="left" vertical="center" textRotation="0" wrapText="false" indent="0" shrinkToFit="false"/>
      <protection locked="true" hidden="false"/>
    </xf>
    <xf numFmtId="200" fontId="40" fillId="22" borderId="0" xfId="15" applyFont="true" applyBorder="true" applyAlignment="true" applyProtection="true">
      <alignment horizontal="right" vertical="center" textRotation="0" wrapText="false" indent="0" shrinkToFit="false"/>
      <protection locked="true" hidden="false"/>
    </xf>
    <xf numFmtId="200" fontId="40" fillId="22" borderId="0" xfId="15" applyFont="true" applyBorder="true" applyAlignment="true" applyProtection="true">
      <alignment horizontal="general" vertical="center" textRotation="0" wrapText="false" indent="0" shrinkToFit="false"/>
      <protection locked="true" hidden="false"/>
    </xf>
    <xf numFmtId="200" fontId="41" fillId="22" borderId="0" xfId="15" applyFont="true" applyBorder="true" applyAlignment="true" applyProtection="true">
      <alignment horizontal="center" vertical="center" textRotation="0" wrapText="false" indent="0" shrinkToFit="false"/>
      <protection locked="true" hidden="false"/>
    </xf>
    <xf numFmtId="200" fontId="42" fillId="22" borderId="0" xfId="15" applyFont="true" applyBorder="true" applyAlignment="true" applyProtection="true">
      <alignment horizontal="center" vertical="center" textRotation="0" wrapText="false" indent="0" shrinkToFit="false"/>
      <protection locked="true" hidden="false"/>
    </xf>
    <xf numFmtId="200" fontId="42" fillId="22" borderId="0" xfId="15" applyFont="true" applyBorder="true" applyAlignment="true" applyProtection="true">
      <alignment horizontal="left" vertical="center" textRotation="0" wrapText="false" indent="0" shrinkToFit="false"/>
      <protection locked="true" hidden="false"/>
    </xf>
    <xf numFmtId="200" fontId="42" fillId="22" borderId="0" xfId="15" applyFont="true" applyBorder="true" applyAlignment="true" applyProtection="true">
      <alignment horizontal="right" vertical="center" textRotation="0" wrapText="false" indent="0" shrinkToFit="false"/>
      <protection locked="true" hidden="false"/>
    </xf>
    <xf numFmtId="200" fontId="40" fillId="22" borderId="11" xfId="15" applyFont="true" applyBorder="true" applyAlignment="true" applyProtection="true">
      <alignment horizontal="center" vertical="center" textRotation="0" wrapText="false" indent="0" shrinkToFit="false"/>
      <protection locked="true" hidden="false"/>
    </xf>
    <xf numFmtId="200" fontId="40" fillId="22" borderId="11" xfId="15" applyFont="true" applyBorder="true" applyAlignment="true" applyProtection="true">
      <alignment horizontal="center" vertical="center" textRotation="0" wrapText="true" indent="0" shrinkToFit="false"/>
      <protection locked="true" hidden="false"/>
    </xf>
    <xf numFmtId="200" fontId="40" fillId="22" borderId="0" xfId="15" applyFont="true" applyBorder="true" applyAlignment="true" applyProtection="true">
      <alignment horizontal="center" vertical="center" textRotation="0" wrapText="false" indent="0" shrinkToFit="false"/>
      <protection locked="true" hidden="false"/>
    </xf>
    <xf numFmtId="200" fontId="40" fillId="22" borderId="14" xfId="15" applyFont="true" applyBorder="true" applyAlignment="true" applyProtection="true">
      <alignment horizontal="center" vertical="center" textRotation="0" wrapText="false" indent="0" shrinkToFit="false"/>
      <protection locked="true" hidden="false"/>
    </xf>
    <xf numFmtId="200" fontId="40" fillId="22" borderId="14" xfId="15" applyFont="true" applyBorder="true" applyAlignment="true" applyProtection="true">
      <alignment horizontal="general" vertical="center" textRotation="0" wrapText="false" indent="0" shrinkToFit="false"/>
      <protection locked="true" hidden="false"/>
    </xf>
    <xf numFmtId="200" fontId="40" fillId="22" borderId="14" xfId="15" applyFont="true" applyBorder="true" applyAlignment="true" applyProtection="true">
      <alignment horizontal="right" vertical="center" textRotation="0" wrapText="false" indent="0" shrinkToFit="false"/>
      <protection locked="true" hidden="false"/>
    </xf>
    <xf numFmtId="200" fontId="43" fillId="22" borderId="0" xfId="15" applyFont="true" applyBorder="true" applyAlignment="true" applyProtection="true">
      <alignment horizontal="general" vertical="center" textRotation="0" wrapText="false" indent="0" shrinkToFit="false"/>
      <protection locked="true" hidden="false"/>
    </xf>
    <xf numFmtId="200" fontId="39" fillId="22" borderId="15" xfId="15" applyFont="true" applyBorder="true" applyAlignment="true" applyProtection="true">
      <alignment horizontal="center" vertical="center" textRotation="0" wrapText="false" indent="0" shrinkToFit="false"/>
      <protection locked="true" hidden="false"/>
    </xf>
    <xf numFmtId="200" fontId="39" fillId="22" borderId="15" xfId="15" applyFont="true" applyBorder="true" applyAlignment="true" applyProtection="true">
      <alignment horizontal="general" vertical="center" textRotation="0" wrapText="false" indent="0" shrinkToFit="false"/>
      <protection locked="true" hidden="false"/>
    </xf>
    <xf numFmtId="200" fontId="40" fillId="22" borderId="15" xfId="15" applyFont="true" applyBorder="true" applyAlignment="true" applyProtection="true">
      <alignment horizontal="center" vertical="center" textRotation="0" wrapText="false" indent="0" shrinkToFit="false"/>
      <protection locked="true" hidden="false"/>
    </xf>
    <xf numFmtId="200" fontId="40" fillId="22" borderId="15" xfId="15" applyFont="true" applyBorder="true" applyAlignment="true" applyProtection="true">
      <alignment horizontal="general" vertical="center" textRotation="0" wrapText="false" indent="0" shrinkToFit="false"/>
      <protection locked="true" hidden="false"/>
    </xf>
    <xf numFmtId="200" fontId="42" fillId="22" borderId="15" xfId="15" applyFont="true" applyBorder="true" applyAlignment="true" applyProtection="true">
      <alignment horizontal="general" vertical="center" textRotation="0" wrapText="false" indent="0" shrinkToFit="false"/>
      <protection locked="true" hidden="false"/>
    </xf>
    <xf numFmtId="200" fontId="44" fillId="22" borderId="15" xfId="15" applyFont="true" applyBorder="true" applyAlignment="true" applyProtection="true">
      <alignment horizontal="general" vertical="center" textRotation="0" wrapText="false" indent="0" shrinkToFit="false"/>
      <protection locked="true" hidden="false"/>
    </xf>
    <xf numFmtId="200" fontId="39" fillId="22" borderId="15" xfId="15" applyFont="true" applyBorder="true" applyAlignment="true" applyProtection="true">
      <alignment horizontal="general" vertical="center" textRotation="0" wrapText="true" indent="0" shrinkToFit="false"/>
      <protection locked="true" hidden="false"/>
    </xf>
    <xf numFmtId="200" fontId="40" fillId="22" borderId="15" xfId="15" applyFont="true" applyBorder="true" applyAlignment="true" applyProtection="true">
      <alignment horizontal="right" vertical="center" textRotation="0" wrapText="false" indent="0" shrinkToFit="false"/>
      <protection locked="true" hidden="false"/>
    </xf>
    <xf numFmtId="200" fontId="39" fillId="22" borderId="15" xfId="15" applyFont="true" applyBorder="true" applyAlignment="true" applyProtection="true">
      <alignment horizontal="right" vertical="center" textRotation="0" wrapText="false" indent="0" shrinkToFit="false"/>
      <protection locked="true" hidden="false"/>
    </xf>
    <xf numFmtId="200" fontId="39" fillId="22" borderId="16" xfId="15" applyFont="true" applyBorder="true" applyAlignment="true" applyProtection="true">
      <alignment horizontal="general" vertical="center" textRotation="0" wrapText="false" indent="0" shrinkToFit="false"/>
      <protection locked="true" hidden="false"/>
    </xf>
    <xf numFmtId="164" fontId="39" fillId="22" borderId="0" xfId="0" applyFont="true" applyBorder="false" applyAlignment="true" applyProtection="false">
      <alignment horizontal="right" vertical="center" textRotation="0" wrapText="false" indent="0" shrinkToFit="false"/>
      <protection locked="true" hidden="false"/>
    </xf>
    <xf numFmtId="164" fontId="40" fillId="22" borderId="0" xfId="0" applyFont="true" applyBorder="false" applyAlignment="true" applyProtection="false">
      <alignment horizontal="right" vertical="center" textRotation="0" wrapText="false" indent="0" shrinkToFit="false"/>
      <protection locked="true" hidden="false"/>
    </xf>
    <xf numFmtId="164" fontId="40" fillId="22" borderId="0" xfId="0" applyFont="true" applyBorder="false" applyAlignment="true" applyProtection="false">
      <alignment horizontal="left" vertical="center"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64" fontId="40" fillId="22"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0" fontId="40" fillId="22" borderId="17" xfId="15" applyFont="true" applyBorder="true" applyAlignment="true" applyProtection="true">
      <alignment horizontal="center" vertical="center" textRotation="0" wrapText="false" indent="0" shrinkToFit="false"/>
      <protection locked="true" hidden="false"/>
    </xf>
    <xf numFmtId="200" fontId="40" fillId="22" borderId="17" xfId="15" applyFont="true" applyBorder="true" applyAlignment="true" applyProtection="true">
      <alignment horizontal="left" vertical="center" textRotation="0" wrapText="false" indent="0" shrinkToFit="false"/>
      <protection locked="true" hidden="false"/>
    </xf>
    <xf numFmtId="200" fontId="40" fillId="22" borderId="17" xfId="15" applyFont="true" applyBorder="true" applyAlignment="true" applyProtection="true">
      <alignment horizontal="center" vertical="center" textRotation="0" wrapText="true" indent="0" shrinkToFit="false"/>
      <protection locked="true" hidden="false"/>
    </xf>
    <xf numFmtId="200" fontId="39" fillId="0" borderId="0" xfId="0" applyFont="true" applyBorder="false" applyAlignment="false" applyProtection="false">
      <alignment horizontal="general" vertical="bottom" textRotation="0" wrapText="false" indent="0" shrinkToFit="false"/>
      <protection locked="true" hidden="false"/>
    </xf>
    <xf numFmtId="200" fontId="42" fillId="22" borderId="15" xfId="15" applyFont="true" applyBorder="true" applyAlignment="true" applyProtection="true">
      <alignment horizontal="general" vertical="center" textRotation="0" wrapText="true" indent="0" shrinkToFit="false"/>
      <protection locked="true" hidden="false"/>
    </xf>
    <xf numFmtId="200" fontId="39" fillId="0" borderId="0" xfId="15" applyFont="true" applyBorder="true" applyAlignment="true" applyProtection="true">
      <alignment horizontal="general" vertical="bottom" textRotation="0" wrapText="false" indent="0" shrinkToFit="false"/>
      <protection locked="true" hidden="false"/>
    </xf>
    <xf numFmtId="200" fontId="39" fillId="22" borderId="15" xfId="15" applyFont="true" applyBorder="true" applyAlignment="true" applyProtection="true">
      <alignment horizontal="justify" vertical="center" textRotation="0" wrapText="true" indent="0" shrinkToFit="false"/>
      <protection locked="true" hidden="false"/>
    </xf>
    <xf numFmtId="200" fontId="42" fillId="22" borderId="15" xfId="15" applyFont="true" applyBorder="true" applyAlignment="true" applyProtection="true">
      <alignment horizontal="center" vertical="center" textRotation="0" wrapText="false" indent="0" shrinkToFit="false"/>
      <protection locked="true" hidden="false"/>
    </xf>
    <xf numFmtId="200" fontId="39" fillId="22" borderId="15" xfId="15" applyFont="true" applyBorder="true" applyAlignment="true" applyProtection="true">
      <alignment horizontal="left" vertical="center" textRotation="0" wrapText="false" indent="0" shrinkToFit="false"/>
      <protection locked="true" hidden="false"/>
    </xf>
    <xf numFmtId="200" fontId="40" fillId="22" borderId="15" xfId="15" applyFont="true" applyBorder="true" applyAlignment="true" applyProtection="true">
      <alignment horizontal="left" vertical="center" textRotation="0" wrapText="false" indent="0" shrinkToFit="false"/>
      <protection locked="true" hidden="false"/>
    </xf>
    <xf numFmtId="200" fontId="40" fillId="22" borderId="15" xfId="15" applyFont="true" applyBorder="true" applyAlignment="true" applyProtection="true">
      <alignment horizontal="center" vertical="center" textRotation="0" wrapText="true" indent="0" shrinkToFit="false"/>
      <protection locked="true" hidden="false"/>
    </xf>
    <xf numFmtId="200" fontId="39" fillId="22" borderId="16" xfId="15" applyFont="true" applyBorder="true" applyAlignment="true" applyProtection="true">
      <alignment horizontal="center" vertical="center" textRotation="0" wrapText="false" indent="0" shrinkToFit="false"/>
      <protection locked="true" hidden="false"/>
    </xf>
    <xf numFmtId="164" fontId="39" fillId="22" borderId="0" xfId="198" applyFont="true" applyBorder="false" applyAlignment="true" applyProtection="false">
      <alignment horizontal="general" vertical="center" textRotation="0" wrapText="false" indent="0" shrinkToFit="false"/>
      <protection locked="true" hidden="false"/>
    </xf>
    <xf numFmtId="164" fontId="40" fillId="22" borderId="0" xfId="198" applyFont="true" applyBorder="false" applyAlignment="true" applyProtection="false">
      <alignment horizontal="general" vertical="center" textRotation="0" wrapText="false" indent="0" shrinkToFit="false"/>
      <protection locked="true" hidden="false"/>
    </xf>
    <xf numFmtId="164" fontId="39" fillId="22" borderId="0" xfId="198" applyFont="true" applyBorder="true" applyAlignment="true" applyProtection="false">
      <alignment horizontal="general" vertical="center" textRotation="0" wrapText="false" indent="0" shrinkToFit="false"/>
      <protection locked="true" hidden="false"/>
    </xf>
    <xf numFmtId="164" fontId="41" fillId="22" borderId="0" xfId="198" applyFont="true" applyBorder="true" applyAlignment="true" applyProtection="false">
      <alignment horizontal="center" vertical="center" textRotation="0" wrapText="false" indent="0" shrinkToFit="false"/>
      <protection locked="true" hidden="false"/>
    </xf>
    <xf numFmtId="164" fontId="40" fillId="22" borderId="0" xfId="198" applyFont="true" applyBorder="true" applyAlignment="true" applyProtection="false">
      <alignment horizontal="center" vertical="center" textRotation="0" wrapText="false" indent="0" shrinkToFit="false"/>
      <protection locked="true" hidden="false"/>
    </xf>
    <xf numFmtId="164" fontId="42" fillId="22" borderId="0" xfId="198" applyFont="true" applyBorder="true" applyAlignment="true" applyProtection="false">
      <alignment horizontal="center" vertical="center" textRotation="0" wrapText="false" indent="0" shrinkToFit="false"/>
      <protection locked="true" hidden="false"/>
    </xf>
    <xf numFmtId="164" fontId="40" fillId="22" borderId="11" xfId="198" applyFont="true" applyBorder="true" applyAlignment="true" applyProtection="false">
      <alignment horizontal="center" vertical="center" textRotation="0" wrapText="false" indent="0" shrinkToFit="false"/>
      <protection locked="true" hidden="false"/>
    </xf>
    <xf numFmtId="164" fontId="39" fillId="22" borderId="0" xfId="198" applyFont="true" applyBorder="false" applyAlignment="true" applyProtection="false">
      <alignment horizontal="center" vertical="center" textRotation="0" wrapText="false" indent="0" shrinkToFit="false"/>
      <protection locked="true" hidden="false"/>
    </xf>
    <xf numFmtId="164" fontId="40" fillId="22" borderId="17" xfId="198" applyFont="true" applyBorder="true" applyAlignment="true" applyProtection="false">
      <alignment horizontal="general" vertical="center" textRotation="0" wrapText="false" indent="0" shrinkToFit="false"/>
      <protection locked="true" hidden="false"/>
    </xf>
    <xf numFmtId="200" fontId="40" fillId="22" borderId="17" xfId="15" applyFont="true" applyBorder="true" applyAlignment="true" applyProtection="true">
      <alignment horizontal="general" vertical="center" textRotation="0" wrapText="false" indent="0" shrinkToFit="false"/>
      <protection locked="true" hidden="false"/>
    </xf>
    <xf numFmtId="164" fontId="45" fillId="22" borderId="0" xfId="198" applyFont="true" applyBorder="false" applyAlignment="true" applyProtection="false">
      <alignment horizontal="general" vertical="center" textRotation="0" wrapText="false" indent="0" shrinkToFit="false"/>
      <protection locked="true" hidden="false"/>
    </xf>
    <xf numFmtId="200" fontId="46" fillId="22" borderId="0" xfId="198" applyFont="true" applyBorder="false" applyAlignment="true" applyProtection="false">
      <alignment horizontal="general" vertical="center" textRotation="0" wrapText="false" indent="0" shrinkToFit="false"/>
      <protection locked="true" hidden="false"/>
    </xf>
    <xf numFmtId="200" fontId="43" fillId="22" borderId="0" xfId="198" applyFont="true" applyBorder="false" applyAlignment="true" applyProtection="false">
      <alignment horizontal="general" vertical="center" textRotation="0" wrapText="false" indent="0" shrinkToFit="false"/>
      <protection locked="true" hidden="false"/>
    </xf>
    <xf numFmtId="164" fontId="43" fillId="22" borderId="0" xfId="198" applyFont="true" applyBorder="false" applyAlignment="true" applyProtection="false">
      <alignment horizontal="general" vertical="center" textRotation="0" wrapText="false" indent="0" shrinkToFit="false"/>
      <protection locked="true" hidden="false"/>
    </xf>
    <xf numFmtId="164" fontId="40" fillId="22" borderId="15" xfId="198" applyFont="true" applyBorder="true" applyAlignment="true" applyProtection="false">
      <alignment horizontal="general" vertical="center" textRotation="0" wrapText="false" indent="0" shrinkToFit="false"/>
      <protection locked="true" hidden="false"/>
    </xf>
    <xf numFmtId="164" fontId="40" fillId="22" borderId="15" xfId="198" applyFont="true" applyBorder="true" applyAlignment="true" applyProtection="false">
      <alignment horizontal="center" vertical="center" textRotation="0" wrapText="false" indent="0" shrinkToFit="false"/>
      <protection locked="true" hidden="false"/>
    </xf>
    <xf numFmtId="164" fontId="47" fillId="22" borderId="0" xfId="198" applyFont="true" applyBorder="false" applyAlignment="true" applyProtection="false">
      <alignment horizontal="general" vertical="center" textRotation="0" wrapText="false" indent="0" shrinkToFit="false"/>
      <protection locked="true" hidden="false"/>
    </xf>
    <xf numFmtId="200" fontId="47" fillId="22" borderId="0" xfId="198" applyFont="true" applyBorder="false" applyAlignment="true" applyProtection="false">
      <alignment horizontal="general" vertical="center" textRotation="0" wrapText="false" indent="0" shrinkToFit="false"/>
      <protection locked="true" hidden="false"/>
    </xf>
    <xf numFmtId="164" fontId="39" fillId="22" borderId="15" xfId="198" applyFont="true" applyBorder="true" applyAlignment="true" applyProtection="false">
      <alignment horizontal="center" vertical="center" textRotation="0" wrapText="false" indent="0" shrinkToFit="false"/>
      <protection locked="true" hidden="false"/>
    </xf>
    <xf numFmtId="164" fontId="39" fillId="22" borderId="15" xfId="198" applyFont="true" applyBorder="true" applyAlignment="true" applyProtection="false">
      <alignment horizontal="general" vertical="center" textRotation="0" wrapText="false" indent="0" shrinkToFit="false"/>
      <protection locked="true" hidden="false"/>
    </xf>
    <xf numFmtId="200" fontId="39" fillId="22" borderId="0" xfId="198" applyFont="true" applyBorder="false" applyAlignment="true" applyProtection="false">
      <alignment horizontal="general" vertical="center" textRotation="0" wrapText="false" indent="0" shrinkToFit="false"/>
      <protection locked="true" hidden="false"/>
    </xf>
    <xf numFmtId="164" fontId="39" fillId="22" borderId="15" xfId="198" applyFont="true" applyBorder="true" applyAlignment="true" applyProtection="false">
      <alignment horizontal="general"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42" fillId="22" borderId="15" xfId="198" applyFont="true" applyBorder="true" applyAlignment="true" applyProtection="false">
      <alignment horizontal="center" vertical="center" textRotation="0" wrapText="false" indent="0" shrinkToFit="false"/>
      <protection locked="true" hidden="false"/>
    </xf>
    <xf numFmtId="164" fontId="42" fillId="22" borderId="15" xfId="198" applyFont="true" applyBorder="true" applyAlignment="true" applyProtection="false">
      <alignment horizontal="general" vertical="center" textRotation="0" wrapText="false" indent="0" shrinkToFit="false"/>
      <protection locked="true" hidden="false"/>
    </xf>
    <xf numFmtId="164" fontId="40" fillId="22" borderId="15" xfId="198" applyFont="true" applyBorder="true" applyAlignment="true" applyProtection="false">
      <alignment horizontal="general" vertical="center" textRotation="0" wrapText="true" indent="0" shrinkToFit="false"/>
      <protection locked="true" hidden="false"/>
    </xf>
    <xf numFmtId="200" fontId="40" fillId="22" borderId="15" xfId="15" applyFont="true" applyBorder="true" applyAlignment="true" applyProtection="true">
      <alignment horizontal="justify" vertical="center" textRotation="0" wrapText="true" indent="0" shrinkToFit="false"/>
      <protection locked="true" hidden="false"/>
    </xf>
    <xf numFmtId="164" fontId="42" fillId="22" borderId="15" xfId="198" applyFont="true" applyBorder="true" applyAlignment="true" applyProtection="false">
      <alignment horizontal="general" vertical="center" textRotation="0" wrapText="true" indent="0" shrinkToFit="false"/>
      <protection locked="true" hidden="false"/>
    </xf>
    <xf numFmtId="164" fontId="42" fillId="22" borderId="0" xfId="198" applyFont="true" applyBorder="false" applyAlignment="true" applyProtection="false">
      <alignment horizontal="general" vertical="center" textRotation="0" wrapText="false" indent="0" shrinkToFit="false"/>
      <protection locked="true" hidden="false"/>
    </xf>
    <xf numFmtId="164" fontId="39" fillId="22" borderId="16" xfId="198" applyFont="true" applyBorder="true" applyAlignment="true" applyProtection="false">
      <alignment horizontal="general" vertical="center" textRotation="0" wrapText="false" indent="0" shrinkToFit="false"/>
      <protection locked="true" hidden="false"/>
    </xf>
    <xf numFmtId="164" fontId="39" fillId="22" borderId="0" xfId="194" applyFont="true" applyBorder="false" applyAlignment="true" applyProtection="false">
      <alignment horizontal="general" vertical="center" textRotation="0" wrapText="false" indent="0" shrinkToFit="false"/>
      <protection locked="true" hidden="false"/>
    </xf>
    <xf numFmtId="217" fontId="39" fillId="22" borderId="0" xfId="194" applyFont="true" applyBorder="false" applyAlignment="true" applyProtection="false">
      <alignment horizontal="general" vertical="center" textRotation="0" wrapText="false" indent="0" shrinkToFit="false"/>
      <protection locked="true" hidden="false"/>
    </xf>
    <xf numFmtId="185" fontId="39" fillId="22" borderId="0" xfId="194" applyFont="true" applyBorder="false" applyAlignment="true" applyProtection="false">
      <alignment horizontal="general" vertical="center" textRotation="0" wrapText="false" indent="0" shrinkToFit="false"/>
      <protection locked="true" hidden="false"/>
    </xf>
    <xf numFmtId="185" fontId="39" fillId="22" borderId="0" xfId="15" applyFont="true" applyBorder="true" applyAlignment="true" applyProtection="true">
      <alignment horizontal="general" vertical="center" textRotation="0" wrapText="false" indent="0" shrinkToFit="false"/>
      <protection locked="true" hidden="false"/>
    </xf>
    <xf numFmtId="164" fontId="39" fillId="22" borderId="0" xfId="194" applyFont="true" applyBorder="false" applyAlignment="true" applyProtection="false">
      <alignment horizontal="center" vertical="center" textRotation="0" wrapText="false" indent="0" shrinkToFit="false"/>
      <protection locked="true" hidden="false"/>
    </xf>
    <xf numFmtId="217" fontId="39" fillId="22" borderId="0" xfId="194" applyFont="true" applyBorder="false" applyAlignment="true" applyProtection="false">
      <alignment horizontal="center" vertical="center" textRotation="0" wrapText="false" indent="0" shrinkToFit="false"/>
      <protection locked="true" hidden="false"/>
    </xf>
    <xf numFmtId="185" fontId="39" fillId="22" borderId="0" xfId="194" applyFont="true" applyBorder="false" applyAlignment="true" applyProtection="false">
      <alignment horizontal="center" vertical="center" textRotation="0" wrapText="false" indent="0" shrinkToFit="false"/>
      <protection locked="true" hidden="false"/>
    </xf>
    <xf numFmtId="185" fontId="39" fillId="22" borderId="0" xfId="15" applyFont="true" applyBorder="true" applyAlignment="true" applyProtection="true">
      <alignment horizontal="center" vertical="center" textRotation="0" wrapText="false" indent="0" shrinkToFit="false"/>
      <protection locked="true" hidden="false"/>
    </xf>
    <xf numFmtId="217" fontId="40" fillId="22" borderId="0" xfId="194" applyFont="true" applyBorder="true" applyAlignment="true" applyProtection="false">
      <alignment horizontal="right" vertical="center" textRotation="0" wrapText="false" indent="0" shrinkToFit="false"/>
      <protection locked="true" hidden="false"/>
    </xf>
    <xf numFmtId="164" fontId="40" fillId="22" borderId="0" xfId="194" applyFont="true" applyBorder="true" applyAlignment="true" applyProtection="false">
      <alignment horizontal="center" vertical="center" textRotation="0" wrapText="false" indent="0" shrinkToFit="false"/>
      <protection locked="true" hidden="false"/>
    </xf>
    <xf numFmtId="218" fontId="42" fillId="22" borderId="0" xfId="194" applyFont="true" applyBorder="true" applyAlignment="true" applyProtection="false">
      <alignment horizontal="center" vertical="center" textRotation="0" wrapText="false" indent="0" shrinkToFit="false"/>
      <protection locked="true" hidden="false"/>
    </xf>
    <xf numFmtId="164" fontId="42" fillId="22" borderId="0" xfId="194" applyFont="true" applyBorder="false" applyAlignment="true" applyProtection="false">
      <alignment horizontal="left" vertical="center" textRotation="0" wrapText="false" indent="0" shrinkToFit="false"/>
      <protection locked="true" hidden="false"/>
    </xf>
    <xf numFmtId="164" fontId="39" fillId="22" borderId="0" xfId="194" applyFont="true" applyBorder="false" applyAlignment="true" applyProtection="false">
      <alignment horizontal="right" vertical="center" textRotation="0" wrapText="false" indent="0" shrinkToFit="false"/>
      <protection locked="true" hidden="false"/>
    </xf>
    <xf numFmtId="217" fontId="40" fillId="22" borderId="10" xfId="194" applyFont="true" applyBorder="true" applyAlignment="true" applyProtection="false">
      <alignment horizontal="right" vertical="center" textRotation="0" wrapText="false" indent="0" shrinkToFit="false"/>
      <protection locked="true" hidden="false"/>
    </xf>
    <xf numFmtId="164" fontId="40" fillId="22" borderId="11" xfId="194" applyFont="true" applyBorder="true" applyAlignment="true" applyProtection="false">
      <alignment horizontal="center" vertical="center" textRotation="0" wrapText="false" indent="0" shrinkToFit="false"/>
      <protection locked="true" hidden="false"/>
    </xf>
    <xf numFmtId="164" fontId="39" fillId="22" borderId="11" xfId="194" applyFont="true" applyBorder="true" applyAlignment="true" applyProtection="false">
      <alignment horizontal="general" vertical="center" textRotation="0" wrapText="false" indent="0" shrinkToFit="false"/>
      <protection locked="true" hidden="false"/>
    </xf>
    <xf numFmtId="164" fontId="40" fillId="22" borderId="12" xfId="194" applyFont="true" applyBorder="true" applyAlignment="true" applyProtection="false">
      <alignment horizontal="center" vertical="center" textRotation="0" wrapText="false" indent="0" shrinkToFit="false"/>
      <protection locked="true" hidden="false"/>
    </xf>
    <xf numFmtId="164" fontId="40" fillId="22" borderId="4" xfId="194" applyFont="true" applyBorder="true" applyAlignment="true" applyProtection="false">
      <alignment horizontal="center" vertical="center" textRotation="0" wrapText="false" indent="0" shrinkToFit="false"/>
      <protection locked="true" hidden="false"/>
    </xf>
    <xf numFmtId="164" fontId="40" fillId="22" borderId="18" xfId="194" applyFont="true" applyBorder="true" applyAlignment="true" applyProtection="false">
      <alignment horizontal="center" vertical="center" textRotation="0" wrapText="false" indent="0" shrinkToFit="false"/>
      <protection locked="true" hidden="false"/>
    </xf>
    <xf numFmtId="164" fontId="40" fillId="22" borderId="19" xfId="194" applyFont="true" applyBorder="true" applyAlignment="true" applyProtection="false">
      <alignment horizontal="center" vertical="center" textRotation="0" wrapText="false" indent="0" shrinkToFit="false"/>
      <protection locked="true" hidden="false"/>
    </xf>
    <xf numFmtId="164" fontId="40" fillId="22" borderId="14" xfId="194" applyFont="true" applyBorder="true" applyAlignment="true" applyProtection="false">
      <alignment horizontal="center" vertical="center" textRotation="0" wrapText="false" indent="0" shrinkToFit="false"/>
      <protection locked="true" hidden="false"/>
    </xf>
    <xf numFmtId="164" fontId="40" fillId="22" borderId="20" xfId="194" applyFont="true" applyBorder="true" applyAlignment="true" applyProtection="false">
      <alignment horizontal="center" vertical="center" textRotation="0" wrapText="false" indent="0" shrinkToFit="false"/>
      <protection locked="true" hidden="false"/>
    </xf>
    <xf numFmtId="217" fontId="40" fillId="22" borderId="20" xfId="194" applyFont="true" applyBorder="true" applyAlignment="true" applyProtection="false">
      <alignment horizontal="center" vertical="center" textRotation="0" wrapText="false" indent="0" shrinkToFit="false"/>
      <protection locked="true" hidden="false"/>
    </xf>
    <xf numFmtId="185" fontId="40" fillId="22" borderId="20" xfId="194" applyFont="true" applyBorder="true" applyAlignment="true" applyProtection="false">
      <alignment horizontal="center" vertical="center" textRotation="0" wrapText="false" indent="0" shrinkToFit="false"/>
      <protection locked="true" hidden="false"/>
    </xf>
    <xf numFmtId="185" fontId="40" fillId="22" borderId="20" xfId="15" applyFont="true" applyBorder="true" applyAlignment="true" applyProtection="true">
      <alignment horizontal="center" vertical="center" textRotation="0" wrapText="false" indent="0" shrinkToFit="false"/>
      <protection locked="true" hidden="false"/>
    </xf>
    <xf numFmtId="164" fontId="40" fillId="22" borderId="21" xfId="194" applyFont="true" applyBorder="true" applyAlignment="true" applyProtection="false">
      <alignment horizontal="center" vertical="center" textRotation="0" wrapText="false" indent="0" shrinkToFit="false"/>
      <protection locked="true" hidden="false"/>
    </xf>
    <xf numFmtId="164" fontId="40" fillId="22" borderId="22" xfId="194" applyFont="true" applyBorder="true" applyAlignment="true" applyProtection="false">
      <alignment horizontal="center" vertical="center" textRotation="0" wrapText="false" indent="0" shrinkToFit="false"/>
      <protection locked="true" hidden="false"/>
    </xf>
    <xf numFmtId="164" fontId="40" fillId="22" borderId="23" xfId="194" applyFont="true" applyBorder="true" applyAlignment="true" applyProtection="false">
      <alignment horizontal="center" vertical="center" textRotation="0" wrapText="false" indent="0" shrinkToFit="false"/>
      <protection locked="true" hidden="false"/>
    </xf>
    <xf numFmtId="164" fontId="40" fillId="22" borderId="24" xfId="194" applyFont="true" applyBorder="true" applyAlignment="true" applyProtection="false">
      <alignment horizontal="center" vertical="center" textRotation="0" wrapText="false" indent="0" shrinkToFit="false"/>
      <protection locked="true" hidden="false"/>
    </xf>
    <xf numFmtId="217" fontId="40" fillId="22" borderId="24" xfId="194" applyFont="true" applyBorder="true" applyAlignment="true" applyProtection="false">
      <alignment horizontal="center" vertical="center" textRotation="0" wrapText="false" indent="0" shrinkToFit="false"/>
      <protection locked="true" hidden="false"/>
    </xf>
    <xf numFmtId="185" fontId="40" fillId="22" borderId="24" xfId="194" applyFont="true" applyBorder="true" applyAlignment="true" applyProtection="false">
      <alignment horizontal="center" vertical="center" textRotation="0" wrapText="false" indent="0" shrinkToFit="false"/>
      <protection locked="true" hidden="false"/>
    </xf>
    <xf numFmtId="185" fontId="40" fillId="22" borderId="24" xfId="15" applyFont="true" applyBorder="true" applyAlignment="true" applyProtection="true">
      <alignment horizontal="center" vertical="center" textRotation="0" wrapText="false" indent="0" shrinkToFit="false"/>
      <protection locked="true" hidden="false"/>
    </xf>
    <xf numFmtId="164" fontId="40" fillId="22" borderId="25" xfId="194" applyFont="true" applyBorder="true" applyAlignment="true" applyProtection="false">
      <alignment horizontal="center" vertical="center" textRotation="0" wrapText="false" indent="0" shrinkToFit="false"/>
      <protection locked="true" hidden="false"/>
    </xf>
    <xf numFmtId="164" fontId="40" fillId="22" borderId="26" xfId="194" applyFont="true" applyBorder="true" applyAlignment="true" applyProtection="false">
      <alignment horizontal="center" vertical="center" textRotation="0" wrapText="false" indent="0" shrinkToFit="false"/>
      <protection locked="true" hidden="false"/>
    </xf>
    <xf numFmtId="164" fontId="39" fillId="22" borderId="11" xfId="194" applyFont="true" applyBorder="true" applyAlignment="true" applyProtection="false">
      <alignment horizontal="center" vertical="center" textRotation="0" wrapText="false" indent="0" shrinkToFit="false"/>
      <protection locked="true" hidden="false"/>
    </xf>
    <xf numFmtId="185" fontId="40" fillId="22" borderId="11" xfId="194" applyFont="true" applyBorder="true" applyAlignment="true" applyProtection="false">
      <alignment horizontal="center" vertical="center" textRotation="0" wrapText="false" indent="0" shrinkToFit="false"/>
      <protection locked="true" hidden="false"/>
    </xf>
    <xf numFmtId="194" fontId="40" fillId="22" borderId="11" xfId="194" applyFont="true" applyBorder="true" applyAlignment="true" applyProtection="false">
      <alignment horizontal="center" vertical="center" textRotation="0" wrapText="false" indent="0" shrinkToFit="false"/>
      <protection locked="true" hidden="false"/>
    </xf>
    <xf numFmtId="185" fontId="39" fillId="22" borderId="11" xfId="194" applyFont="true" applyBorder="true" applyAlignment="true" applyProtection="false">
      <alignment horizontal="center" vertical="center" textRotation="0" wrapText="false" indent="0" shrinkToFit="false"/>
      <protection locked="true" hidden="false"/>
    </xf>
    <xf numFmtId="185" fontId="39" fillId="22" borderId="11" xfId="15" applyFont="true" applyBorder="true" applyAlignment="true" applyProtection="true">
      <alignment horizontal="center" vertical="center" textRotation="0" wrapText="false" indent="0" shrinkToFit="false"/>
      <protection locked="true" hidden="false"/>
    </xf>
    <xf numFmtId="164" fontId="39" fillId="22" borderId="12" xfId="194" applyFont="true" applyBorder="true" applyAlignment="true" applyProtection="false">
      <alignment horizontal="center" vertical="center" textRotation="0" wrapText="false" indent="0" shrinkToFit="false"/>
      <protection locked="true" hidden="false"/>
    </xf>
    <xf numFmtId="164" fontId="39" fillId="22" borderId="18" xfId="194" applyFont="true" applyBorder="true" applyAlignment="true" applyProtection="false">
      <alignment horizontal="center" vertical="center" textRotation="0" wrapText="false" indent="0" shrinkToFit="false"/>
      <protection locked="true" hidden="false"/>
    </xf>
    <xf numFmtId="164" fontId="40" fillId="22" borderId="27" xfId="194" applyFont="true" applyBorder="true" applyAlignment="true" applyProtection="false">
      <alignment horizontal="center" vertical="center" textRotation="0" wrapText="false" indent="0" shrinkToFit="false"/>
      <protection locked="true" hidden="false"/>
    </xf>
    <xf numFmtId="164" fontId="40" fillId="22" borderId="28" xfId="194" applyFont="true" applyBorder="true" applyAlignment="true" applyProtection="false">
      <alignment horizontal="general" vertical="center" textRotation="0" wrapText="false" indent="0" shrinkToFit="false"/>
      <protection locked="true" hidden="false"/>
    </xf>
    <xf numFmtId="185" fontId="39" fillId="22" borderId="28" xfId="194" applyFont="true" applyBorder="true" applyAlignment="true" applyProtection="false">
      <alignment horizontal="general" vertical="center" textRotation="0" wrapText="false" indent="0" shrinkToFit="false"/>
      <protection locked="true" hidden="false"/>
    </xf>
    <xf numFmtId="185" fontId="40" fillId="22" borderId="28" xfId="194" applyFont="true" applyBorder="true" applyAlignment="true" applyProtection="false">
      <alignment horizontal="general" vertical="center" textRotation="0" wrapText="false" indent="0" shrinkToFit="false"/>
      <protection locked="true" hidden="false"/>
    </xf>
    <xf numFmtId="185" fontId="40" fillId="22" borderId="28" xfId="15" applyFont="true" applyBorder="true" applyAlignment="true" applyProtection="true">
      <alignment horizontal="general" vertical="center" textRotation="0" wrapText="false" indent="0" shrinkToFit="false"/>
      <protection locked="true" hidden="false"/>
    </xf>
    <xf numFmtId="217" fontId="40" fillId="22" borderId="28" xfId="194" applyFont="true" applyBorder="true" applyAlignment="true" applyProtection="false">
      <alignment horizontal="general" vertical="center" textRotation="0" wrapText="false" indent="0" shrinkToFit="false"/>
      <protection locked="true" hidden="false"/>
    </xf>
    <xf numFmtId="185" fontId="39" fillId="22" borderId="29" xfId="194" applyFont="true" applyBorder="true" applyAlignment="true" applyProtection="false">
      <alignment horizontal="general" vertical="center" textRotation="0" wrapText="false" indent="0" shrinkToFit="false"/>
      <protection locked="true" hidden="false"/>
    </xf>
    <xf numFmtId="185" fontId="39" fillId="22" borderId="17" xfId="194" applyFont="true" applyBorder="true" applyAlignment="true" applyProtection="false">
      <alignment horizontal="general" vertical="center" textRotation="0" wrapText="false" indent="0" shrinkToFit="false"/>
      <protection locked="true" hidden="false"/>
    </xf>
    <xf numFmtId="164" fontId="40" fillId="22" borderId="30" xfId="194" applyFont="true" applyBorder="true" applyAlignment="true" applyProtection="false">
      <alignment horizontal="general" vertical="center" textRotation="0" wrapText="false" indent="0" shrinkToFit="false"/>
      <protection locked="true" hidden="false"/>
    </xf>
    <xf numFmtId="185" fontId="40" fillId="22" borderId="30" xfId="194" applyFont="true" applyBorder="true" applyAlignment="true" applyProtection="false">
      <alignment horizontal="general" vertical="center" textRotation="0" wrapText="false" indent="0" shrinkToFit="false"/>
      <protection locked="true" hidden="false"/>
    </xf>
    <xf numFmtId="217" fontId="40" fillId="22" borderId="30" xfId="194" applyFont="true" applyBorder="true" applyAlignment="true" applyProtection="false">
      <alignment horizontal="general" vertical="center" textRotation="0" wrapText="false" indent="0" shrinkToFit="false"/>
      <protection locked="true" hidden="false"/>
    </xf>
    <xf numFmtId="185" fontId="40" fillId="22" borderId="31" xfId="194" applyFont="true" applyBorder="true" applyAlignment="true" applyProtection="false">
      <alignment horizontal="general" vertical="center" textRotation="0" wrapText="false" indent="0" shrinkToFit="false"/>
      <protection locked="true" hidden="false"/>
    </xf>
    <xf numFmtId="185" fontId="40" fillId="22" borderId="15" xfId="194" applyFont="true" applyBorder="true" applyAlignment="true" applyProtection="false">
      <alignment horizontal="general" vertical="center" textRotation="0" wrapText="false" indent="0" shrinkToFit="false"/>
      <protection locked="true" hidden="false"/>
    </xf>
    <xf numFmtId="164" fontId="40" fillId="22" borderId="0" xfId="194" applyFont="true" applyBorder="false" applyAlignment="true" applyProtection="false">
      <alignment horizontal="general" vertical="center" textRotation="0" wrapText="false" indent="0" shrinkToFit="false"/>
      <protection locked="true" hidden="false"/>
    </xf>
    <xf numFmtId="164" fontId="39" fillId="22" borderId="30" xfId="194" applyFont="true" applyBorder="true" applyAlignment="true" applyProtection="false">
      <alignment horizontal="general" vertical="center" textRotation="0" wrapText="false" indent="0" shrinkToFit="false"/>
      <protection locked="true" hidden="false"/>
    </xf>
    <xf numFmtId="185" fontId="39" fillId="22" borderId="30" xfId="194" applyFont="true" applyBorder="true" applyAlignment="true" applyProtection="false">
      <alignment horizontal="general" vertical="center" textRotation="0" wrapText="false" indent="0" shrinkToFit="false"/>
      <protection locked="true" hidden="false"/>
    </xf>
    <xf numFmtId="185" fontId="39" fillId="22" borderId="30" xfId="15" applyFont="true" applyBorder="true" applyAlignment="true" applyProtection="true">
      <alignment horizontal="general" vertical="center" textRotation="0" wrapText="false" indent="0" shrinkToFit="false"/>
      <protection locked="true" hidden="false"/>
    </xf>
    <xf numFmtId="216" fontId="39" fillId="22" borderId="30" xfId="15" applyFont="true" applyBorder="true" applyAlignment="true" applyProtection="true">
      <alignment horizontal="general" vertical="center" textRotation="0" wrapText="false" indent="0" shrinkToFit="false"/>
      <protection locked="true" hidden="false"/>
    </xf>
    <xf numFmtId="217" fontId="39" fillId="22" borderId="30" xfId="194" applyFont="true" applyBorder="true" applyAlignment="true" applyProtection="false">
      <alignment horizontal="general" vertical="center" textRotation="0" wrapText="false" indent="0" shrinkToFit="false"/>
      <protection locked="true" hidden="false"/>
    </xf>
    <xf numFmtId="185" fontId="39" fillId="22" borderId="31" xfId="194" applyFont="true" applyBorder="true" applyAlignment="true" applyProtection="false">
      <alignment horizontal="general" vertical="center" textRotation="0" wrapText="false" indent="0" shrinkToFit="false"/>
      <protection locked="true" hidden="false"/>
    </xf>
    <xf numFmtId="185" fontId="39" fillId="22" borderId="32" xfId="194" applyFont="true" applyBorder="true" applyAlignment="true" applyProtection="false">
      <alignment horizontal="general" vertical="center" textRotation="0" wrapText="false" indent="0" shrinkToFit="false"/>
      <protection locked="true" hidden="false"/>
    </xf>
    <xf numFmtId="185" fontId="39" fillId="22" borderId="33" xfId="194" applyFont="true" applyBorder="true" applyAlignment="true" applyProtection="false">
      <alignment horizontal="general" vertical="center" textRotation="0" wrapText="false" indent="0" shrinkToFit="false"/>
      <protection locked="true" hidden="false"/>
    </xf>
    <xf numFmtId="164" fontId="42" fillId="22" borderId="30" xfId="194" applyFont="true" applyBorder="true" applyAlignment="true" applyProtection="false">
      <alignment horizontal="general" vertical="center" textRotation="0" wrapText="false" indent="0" shrinkToFit="false"/>
      <protection locked="true" hidden="false"/>
    </xf>
    <xf numFmtId="164" fontId="39" fillId="22" borderId="30" xfId="194" applyFont="true" applyBorder="true" applyAlignment="true" applyProtection="false">
      <alignment horizontal="justify" vertical="center" textRotation="0" wrapText="true" indent="0" shrinkToFit="false"/>
      <protection locked="true" hidden="false"/>
    </xf>
    <xf numFmtId="216" fontId="40" fillId="22" borderId="30" xfId="15" applyFont="true" applyBorder="true" applyAlignment="true" applyProtection="true">
      <alignment horizontal="general" vertical="center" textRotation="0" wrapText="false" indent="0" shrinkToFit="false"/>
      <protection locked="true" hidden="false"/>
    </xf>
    <xf numFmtId="185" fontId="40" fillId="22" borderId="33" xfId="194" applyFont="true" applyBorder="true" applyAlignment="true" applyProtection="false">
      <alignment horizontal="general" vertical="center" textRotation="0" wrapText="false" indent="0" shrinkToFit="false"/>
      <protection locked="true" hidden="false"/>
    </xf>
    <xf numFmtId="185" fontId="42" fillId="22" borderId="30" xfId="194" applyFont="true" applyBorder="true" applyAlignment="true" applyProtection="false">
      <alignment horizontal="general" vertical="center" textRotation="0" wrapText="false" indent="0" shrinkToFit="false"/>
      <protection locked="true" hidden="false"/>
    </xf>
    <xf numFmtId="164" fontId="39" fillId="22" borderId="30" xfId="194" applyFont="true" applyBorder="true" applyAlignment="true" applyProtection="false">
      <alignment horizontal="justify" vertical="center" textRotation="0" wrapText="false" indent="0" shrinkToFit="false"/>
      <protection locked="true" hidden="false"/>
    </xf>
    <xf numFmtId="185" fontId="39" fillId="22" borderId="34" xfId="194" applyFont="true" applyBorder="true" applyAlignment="true" applyProtection="false">
      <alignment horizontal="general" vertical="center" textRotation="0" wrapText="false" indent="0" shrinkToFit="false"/>
      <protection locked="true" hidden="false"/>
    </xf>
    <xf numFmtId="185" fontId="39" fillId="22" borderId="34" xfId="15" applyFont="true" applyBorder="true" applyAlignment="true" applyProtection="true">
      <alignment horizontal="general" vertical="center" textRotation="0" wrapText="false" indent="0" shrinkToFit="false"/>
      <protection locked="true" hidden="false"/>
    </xf>
    <xf numFmtId="217" fontId="40" fillId="22" borderId="34" xfId="194" applyFont="true" applyBorder="true" applyAlignment="true" applyProtection="false">
      <alignment horizontal="general" vertical="center" textRotation="0" wrapText="false" indent="0" shrinkToFit="false"/>
      <protection locked="true" hidden="false"/>
    </xf>
    <xf numFmtId="217" fontId="39" fillId="22" borderId="34" xfId="194" applyFont="true" applyBorder="true" applyAlignment="true" applyProtection="false">
      <alignment horizontal="general" vertical="center" textRotation="0" wrapText="false" indent="0" shrinkToFit="false"/>
      <protection locked="true" hidden="false"/>
    </xf>
    <xf numFmtId="164" fontId="40" fillId="22" borderId="35" xfId="194" applyFont="true" applyBorder="true" applyAlignment="true" applyProtection="false">
      <alignment horizontal="general" vertical="center" textRotation="0" wrapText="false" indent="0" shrinkToFit="false"/>
      <protection locked="true" hidden="false"/>
    </xf>
    <xf numFmtId="185" fontId="39" fillId="22" borderId="35" xfId="194" applyFont="true" applyBorder="true" applyAlignment="true" applyProtection="false">
      <alignment horizontal="general" vertical="center" textRotation="0" wrapText="false" indent="0" shrinkToFit="false"/>
      <protection locked="true" hidden="false"/>
    </xf>
    <xf numFmtId="185" fontId="40" fillId="22" borderId="35" xfId="194" applyFont="true" applyBorder="true" applyAlignment="true" applyProtection="false">
      <alignment horizontal="general" vertical="center" textRotation="0" wrapText="false" indent="0" shrinkToFit="false"/>
      <protection locked="true" hidden="false"/>
    </xf>
    <xf numFmtId="216" fontId="39" fillId="22" borderId="35" xfId="15" applyFont="true" applyBorder="true" applyAlignment="true" applyProtection="true">
      <alignment horizontal="general" vertical="center" textRotation="0" wrapText="false" indent="0" shrinkToFit="false"/>
      <protection locked="true" hidden="false"/>
    </xf>
    <xf numFmtId="185" fontId="40" fillId="22" borderId="35" xfId="15" applyFont="true" applyBorder="true" applyAlignment="true" applyProtection="true">
      <alignment horizontal="general" vertical="center" textRotation="0" wrapText="false" indent="0" shrinkToFit="false"/>
      <protection locked="true" hidden="false"/>
    </xf>
    <xf numFmtId="217" fontId="40" fillId="22" borderId="35" xfId="194" applyFont="true" applyBorder="true" applyAlignment="true" applyProtection="false">
      <alignment horizontal="general" vertical="center" textRotation="0" wrapText="false" indent="0" shrinkToFit="false"/>
      <protection locked="true" hidden="false"/>
    </xf>
    <xf numFmtId="164" fontId="40" fillId="22" borderId="36" xfId="194" applyFont="true" applyBorder="true" applyAlignment="true" applyProtection="false">
      <alignment horizontal="general" vertical="center" textRotation="0" wrapText="false" indent="0" shrinkToFit="false"/>
      <protection locked="true" hidden="false"/>
    </xf>
    <xf numFmtId="185" fontId="39" fillId="22" borderId="11" xfId="194" applyFont="true" applyBorder="true" applyAlignment="true" applyProtection="false">
      <alignment horizontal="general" vertical="center" textRotation="0" wrapText="false" indent="0" shrinkToFit="false"/>
      <protection locked="true" hidden="false"/>
    </xf>
    <xf numFmtId="185" fontId="40" fillId="22" borderId="11" xfId="194" applyFont="true" applyBorder="true" applyAlignment="true" applyProtection="false">
      <alignment horizontal="general" vertical="center" textRotation="0" wrapText="false" indent="0" shrinkToFit="false"/>
      <protection locked="true" hidden="false"/>
    </xf>
    <xf numFmtId="216" fontId="39" fillId="22" borderId="11" xfId="15" applyFont="true" applyBorder="true" applyAlignment="true" applyProtection="true">
      <alignment horizontal="general" vertical="center" textRotation="0" wrapText="false" indent="0" shrinkToFit="false"/>
      <protection locked="true" hidden="false"/>
    </xf>
    <xf numFmtId="185" fontId="40" fillId="22" borderId="11" xfId="15" applyFont="true" applyBorder="true" applyAlignment="true" applyProtection="true">
      <alignment horizontal="general" vertical="center" textRotation="0" wrapText="false" indent="0" shrinkToFit="false"/>
      <protection locked="true" hidden="false"/>
    </xf>
    <xf numFmtId="217" fontId="40" fillId="22" borderId="11" xfId="194" applyFont="true" applyBorder="true" applyAlignment="true" applyProtection="false">
      <alignment horizontal="general" vertical="center" textRotation="0" wrapText="false" indent="0" shrinkToFit="false"/>
      <protection locked="true" hidden="false"/>
    </xf>
    <xf numFmtId="216" fontId="39" fillId="22" borderId="19" xfId="15" applyFont="true" applyBorder="true" applyAlignment="true" applyProtection="true">
      <alignment horizontal="general" vertical="center" textRotation="0" wrapText="false" indent="0" shrinkToFit="false"/>
      <protection locked="true" hidden="false"/>
    </xf>
    <xf numFmtId="164" fontId="40" fillId="22" borderId="37" xfId="194" applyFont="true" applyBorder="true" applyAlignment="true" applyProtection="false">
      <alignment horizontal="general" vertical="center" textRotation="0" wrapText="false" indent="0" shrinkToFit="false"/>
      <protection locked="true" hidden="false"/>
    </xf>
    <xf numFmtId="185" fontId="39" fillId="22" borderId="24" xfId="194" applyFont="true" applyBorder="true" applyAlignment="true" applyProtection="false">
      <alignment horizontal="general" vertical="center" textRotation="0" wrapText="false" indent="0" shrinkToFit="false"/>
      <protection locked="true" hidden="false"/>
    </xf>
    <xf numFmtId="185" fontId="39" fillId="22" borderId="24" xfId="15" applyFont="true" applyBorder="true" applyAlignment="true" applyProtection="true">
      <alignment horizontal="general" vertical="center" textRotation="0" wrapText="false" indent="0" shrinkToFit="false"/>
      <protection locked="true" hidden="false"/>
    </xf>
    <xf numFmtId="185" fontId="39" fillId="22" borderId="27" xfId="194" applyFont="true" applyBorder="true" applyAlignment="true" applyProtection="false">
      <alignment horizontal="general" vertical="center" textRotation="0" wrapText="false" indent="0" shrinkToFit="false"/>
      <protection locked="true" hidden="false"/>
    </xf>
    <xf numFmtId="217" fontId="39" fillId="22" borderId="27" xfId="194" applyFont="true" applyBorder="true" applyAlignment="true" applyProtection="false">
      <alignment horizontal="general" vertical="center" textRotation="0" wrapText="false" indent="0" shrinkToFit="false"/>
      <protection locked="true" hidden="false"/>
    </xf>
    <xf numFmtId="185" fontId="40" fillId="22" borderId="24" xfId="194" applyFont="true" applyBorder="true" applyAlignment="true" applyProtection="false">
      <alignment horizontal="general" vertical="center" textRotation="0" wrapText="false" indent="0" shrinkToFit="false"/>
      <protection locked="true" hidden="false"/>
    </xf>
    <xf numFmtId="185" fontId="39" fillId="22" borderId="22" xfId="194" applyFont="true" applyBorder="true" applyAlignment="true" applyProtection="false">
      <alignment horizontal="general" vertical="center" textRotation="0" wrapText="false" indent="0" shrinkToFit="false"/>
      <protection locked="true" hidden="false"/>
    </xf>
    <xf numFmtId="164" fontId="39" fillId="22" borderId="37" xfId="194" applyFont="true" applyBorder="true" applyAlignment="true" applyProtection="false">
      <alignment horizontal="general" vertical="center" textRotation="0" wrapText="false" indent="0" shrinkToFit="false"/>
      <protection locked="true" hidden="false"/>
    </xf>
    <xf numFmtId="164" fontId="39" fillId="22" borderId="38" xfId="194" applyFont="true" applyBorder="true" applyAlignment="true" applyProtection="false">
      <alignment horizontal="general" vertical="center" textRotation="0" wrapText="false" indent="0" shrinkToFit="false"/>
      <protection locked="true" hidden="false"/>
    </xf>
    <xf numFmtId="164" fontId="39" fillId="22" borderId="39" xfId="194" applyFont="true" applyBorder="true" applyAlignment="true" applyProtection="false">
      <alignment horizontal="general" vertical="center" textRotation="0" wrapText="false" indent="0" shrinkToFit="false"/>
      <protection locked="true" hidden="false"/>
    </xf>
    <xf numFmtId="185" fontId="39" fillId="22" borderId="39" xfId="194" applyFont="true" applyBorder="true" applyAlignment="true" applyProtection="false">
      <alignment horizontal="general" vertical="center" textRotation="0" wrapText="false" indent="0" shrinkToFit="false"/>
      <protection locked="true" hidden="false"/>
    </xf>
    <xf numFmtId="185" fontId="39" fillId="22" borderId="39" xfId="15" applyFont="true" applyBorder="true" applyAlignment="true" applyProtection="true">
      <alignment horizontal="general" vertical="center" textRotation="0" wrapText="false" indent="0" shrinkToFit="false"/>
      <protection locked="true" hidden="false"/>
    </xf>
    <xf numFmtId="164" fontId="39" fillId="22" borderId="40" xfId="194" applyFont="true" applyBorder="true" applyAlignment="true" applyProtection="false">
      <alignment horizontal="general" vertical="center" textRotation="0" wrapText="false" indent="0" shrinkToFit="false"/>
      <protection locked="true" hidden="false"/>
    </xf>
    <xf numFmtId="217" fontId="39" fillId="22" borderId="40" xfId="194" applyFont="true" applyBorder="true" applyAlignment="true" applyProtection="false">
      <alignment horizontal="general" vertical="center" textRotation="0" wrapText="false" indent="0" shrinkToFit="false"/>
      <protection locked="true" hidden="false"/>
    </xf>
    <xf numFmtId="164" fontId="39" fillId="22" borderId="41" xfId="194" applyFont="true" applyBorder="true" applyAlignment="true" applyProtection="false">
      <alignment horizontal="general" vertical="center" textRotation="0" wrapText="false" indent="0" shrinkToFit="false"/>
      <protection locked="true" hidden="false"/>
    </xf>
    <xf numFmtId="164" fontId="39" fillId="22" borderId="42" xfId="194" applyFont="true" applyBorder="true" applyAlignment="true" applyProtection="false">
      <alignment horizontal="general" vertical="center" textRotation="0" wrapText="false" indent="0" shrinkToFit="false"/>
      <protection locked="true" hidden="false"/>
    </xf>
    <xf numFmtId="164" fontId="40" fillId="22" borderId="43" xfId="194" applyFont="true" applyBorder="true" applyAlignment="true" applyProtection="false">
      <alignment horizontal="left" vertical="center" textRotation="0" wrapText="false" indent="0" shrinkToFit="false"/>
      <protection locked="true" hidden="false"/>
    </xf>
    <xf numFmtId="164" fontId="40" fillId="22" borderId="44" xfId="194" applyFont="true" applyBorder="true" applyAlignment="true" applyProtection="false">
      <alignment horizontal="general" vertical="center" textRotation="0" wrapText="false" indent="0" shrinkToFit="false"/>
      <protection locked="true" hidden="false"/>
    </xf>
    <xf numFmtId="217" fontId="40" fillId="22" borderId="44" xfId="194" applyFont="true" applyBorder="true" applyAlignment="true" applyProtection="false">
      <alignment horizontal="general" vertical="center" textRotation="0" wrapText="false" indent="0" shrinkToFit="false"/>
      <protection locked="true" hidden="false"/>
    </xf>
    <xf numFmtId="185" fontId="40" fillId="22" borderId="44" xfId="194" applyFont="true" applyBorder="true" applyAlignment="true" applyProtection="false">
      <alignment horizontal="general" vertical="center" textRotation="0" wrapText="false" indent="0" shrinkToFit="false"/>
      <protection locked="true" hidden="false"/>
    </xf>
    <xf numFmtId="185" fontId="40" fillId="22" borderId="44" xfId="15" applyFont="true" applyBorder="true" applyAlignment="true" applyProtection="true">
      <alignment horizontal="general" vertical="center" textRotation="0" wrapText="false" indent="0" shrinkToFit="false"/>
      <protection locked="true" hidden="false"/>
    </xf>
    <xf numFmtId="217" fontId="40" fillId="22" borderId="44" xfId="194" applyFont="true" applyBorder="true" applyAlignment="true" applyProtection="false">
      <alignment horizontal="center" vertical="center" textRotation="0" wrapText="false" indent="0" shrinkToFit="false"/>
      <protection locked="true" hidden="false"/>
    </xf>
    <xf numFmtId="185" fontId="40" fillId="22" borderId="44" xfId="194" applyFont="true" applyBorder="true" applyAlignment="true" applyProtection="false">
      <alignment horizontal="center" vertical="center" textRotation="0" wrapText="false" indent="0" shrinkToFit="false"/>
      <protection locked="true" hidden="false"/>
    </xf>
    <xf numFmtId="164" fontId="40" fillId="22" borderId="45" xfId="194" applyFont="true" applyBorder="true" applyAlignment="true" applyProtection="false">
      <alignment horizontal="general" vertical="center" textRotation="0" wrapText="false" indent="0" shrinkToFit="false"/>
      <protection locked="true" hidden="false"/>
    </xf>
    <xf numFmtId="164" fontId="39" fillId="22" borderId="46" xfId="194" applyFont="true" applyBorder="true" applyAlignment="true" applyProtection="false">
      <alignment horizontal="general" vertical="center" textRotation="0" wrapText="false" indent="0" shrinkToFit="false"/>
      <protection locked="true" hidden="false"/>
    </xf>
    <xf numFmtId="164" fontId="39" fillId="22" borderId="15" xfId="194" applyFont="true" applyBorder="true" applyAlignment="true" applyProtection="false">
      <alignment horizontal="general" vertical="center" textRotation="0" wrapText="false" indent="0" shrinkToFit="false"/>
      <protection locked="true" hidden="false"/>
    </xf>
    <xf numFmtId="217" fontId="39" fillId="22" borderId="15" xfId="194" applyFont="true" applyBorder="true" applyAlignment="true" applyProtection="false">
      <alignment horizontal="general" vertical="center" textRotation="0" wrapText="false" indent="0" shrinkToFit="false"/>
      <protection locked="true" hidden="false"/>
    </xf>
    <xf numFmtId="185" fontId="39" fillId="22" borderId="15" xfId="194" applyFont="true" applyBorder="true" applyAlignment="true" applyProtection="false">
      <alignment horizontal="general" vertical="center" textRotation="0" wrapText="false" indent="0" shrinkToFit="false"/>
      <protection locked="true" hidden="false"/>
    </xf>
    <xf numFmtId="185" fontId="39" fillId="22" borderId="15" xfId="15" applyFont="true" applyBorder="true" applyAlignment="true" applyProtection="true">
      <alignment horizontal="general" vertical="center" textRotation="0" wrapText="false" indent="0" shrinkToFit="false"/>
      <protection locked="true" hidden="false"/>
    </xf>
    <xf numFmtId="217" fontId="39" fillId="22" borderId="15" xfId="194" applyFont="true" applyBorder="true" applyAlignment="true" applyProtection="false">
      <alignment horizontal="center" vertical="center" textRotation="0" wrapText="false" indent="0" shrinkToFit="false"/>
      <protection locked="true" hidden="false"/>
    </xf>
    <xf numFmtId="185" fontId="39" fillId="22" borderId="15" xfId="194" applyFont="true" applyBorder="true" applyAlignment="true" applyProtection="false">
      <alignment horizontal="center" vertical="center" textRotation="0" wrapText="false" indent="0" shrinkToFit="false"/>
      <protection locked="true" hidden="false"/>
    </xf>
    <xf numFmtId="164" fontId="39" fillId="22" borderId="33" xfId="194" applyFont="true" applyBorder="true" applyAlignment="true" applyProtection="false">
      <alignment horizontal="general" vertical="center" textRotation="0" wrapText="false" indent="0" shrinkToFit="false"/>
      <protection locked="true" hidden="false"/>
    </xf>
    <xf numFmtId="164" fontId="40" fillId="22" borderId="46" xfId="194" applyFont="true" applyBorder="true" applyAlignment="true" applyProtection="false">
      <alignment horizontal="general" vertical="center" textRotation="0" wrapText="false" indent="0" shrinkToFit="false"/>
      <protection locked="true" hidden="false"/>
    </xf>
    <xf numFmtId="164" fontId="40" fillId="22" borderId="15" xfId="194" applyFont="true" applyBorder="true" applyAlignment="true" applyProtection="false">
      <alignment horizontal="general" vertical="center" textRotation="0" wrapText="false" indent="0" shrinkToFit="false"/>
      <protection locked="true" hidden="false"/>
    </xf>
    <xf numFmtId="217" fontId="40" fillId="22" borderId="15" xfId="194" applyFont="true" applyBorder="true" applyAlignment="true" applyProtection="false">
      <alignment horizontal="general" vertical="center" textRotation="0" wrapText="false" indent="0" shrinkToFit="false"/>
      <protection locked="true" hidden="false"/>
    </xf>
    <xf numFmtId="185" fontId="40" fillId="22" borderId="15" xfId="15" applyFont="true" applyBorder="true" applyAlignment="true" applyProtection="true">
      <alignment horizontal="general" vertical="center" textRotation="0" wrapText="false" indent="0" shrinkToFit="false"/>
      <protection locked="true" hidden="false"/>
    </xf>
    <xf numFmtId="217" fontId="40" fillId="22" borderId="15" xfId="194" applyFont="true" applyBorder="true" applyAlignment="true" applyProtection="false">
      <alignment horizontal="center" vertical="center" textRotation="0" wrapText="false" indent="0" shrinkToFit="false"/>
      <protection locked="true" hidden="false"/>
    </xf>
    <xf numFmtId="185" fontId="40" fillId="22" borderId="15" xfId="194" applyFont="true" applyBorder="true" applyAlignment="true" applyProtection="false">
      <alignment horizontal="center" vertical="center" textRotation="0" wrapText="false" indent="0" shrinkToFit="false"/>
      <protection locked="true" hidden="false"/>
    </xf>
    <xf numFmtId="164" fontId="40" fillId="22" borderId="33" xfId="194" applyFont="true" applyBorder="true" applyAlignment="true" applyProtection="false">
      <alignment horizontal="general" vertical="center" textRotation="0" wrapText="false" indent="0" shrinkToFit="false"/>
      <protection locked="true" hidden="false"/>
    </xf>
    <xf numFmtId="217" fontId="39" fillId="22" borderId="39" xfId="194" applyFont="true" applyBorder="true" applyAlignment="true" applyProtection="false">
      <alignment horizontal="general" vertical="center" textRotation="0" wrapText="false" indent="0" shrinkToFit="false"/>
      <protection locked="true" hidden="false"/>
    </xf>
    <xf numFmtId="217" fontId="39" fillId="22" borderId="39" xfId="194" applyFont="true" applyBorder="true" applyAlignment="true" applyProtection="false">
      <alignment horizontal="center" vertical="center" textRotation="0" wrapText="false" indent="0" shrinkToFit="false"/>
      <protection locked="true" hidden="false"/>
    </xf>
    <xf numFmtId="164" fontId="39" fillId="22" borderId="39" xfId="194" applyFont="true" applyBorder="true" applyAlignment="true" applyProtection="false">
      <alignment horizontal="center" vertical="center" textRotation="0" wrapText="false" indent="0" shrinkToFit="false"/>
      <protection locked="true" hidden="false"/>
    </xf>
    <xf numFmtId="164" fontId="39" fillId="22" borderId="24" xfId="194" applyFont="true" applyBorder="true" applyAlignment="true" applyProtection="false">
      <alignment horizontal="general" vertical="center" textRotation="0" wrapText="false" indent="0" shrinkToFit="false"/>
      <protection locked="true" hidden="false"/>
    </xf>
    <xf numFmtId="217" fontId="39" fillId="22" borderId="24" xfId="194" applyFont="true" applyBorder="true" applyAlignment="true" applyProtection="false">
      <alignment horizontal="general" vertical="center" textRotation="0" wrapText="false" indent="0" shrinkToFit="false"/>
      <protection locked="true" hidden="false"/>
    </xf>
    <xf numFmtId="217" fontId="39" fillId="22" borderId="24" xfId="194" applyFont="true" applyBorder="true" applyAlignment="true" applyProtection="false">
      <alignment horizontal="center" vertical="center" textRotation="0" wrapText="false" indent="0" shrinkToFit="false"/>
      <protection locked="true" hidden="false"/>
    </xf>
    <xf numFmtId="164" fontId="39" fillId="22" borderId="24" xfId="194" applyFont="true" applyBorder="true" applyAlignment="true" applyProtection="false">
      <alignment horizontal="center" vertical="center" textRotation="0" wrapText="false" indent="0" shrinkToFit="false"/>
      <protection locked="true" hidden="false"/>
    </xf>
    <xf numFmtId="164" fontId="40" fillId="22" borderId="0" xfId="0" applyFont="true" applyBorder="fals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44" fillId="22"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false" applyAlignment="true" applyProtection="false">
      <alignment horizontal="left" vertical="center" textRotation="0" wrapText="false" indent="0" shrinkToFit="false"/>
      <protection locked="true" hidden="false"/>
    </xf>
    <xf numFmtId="164" fontId="40" fillId="22" borderId="11" xfId="0" applyFont="true" applyBorder="true" applyAlignment="true" applyProtection="false">
      <alignment horizontal="center" vertical="center" textRotation="0" wrapText="false" indent="0" shrinkToFit="false"/>
      <protection locked="true" hidden="false"/>
    </xf>
    <xf numFmtId="164" fontId="40" fillId="22" borderId="11" xfId="0" applyFont="true" applyBorder="true" applyAlignment="true" applyProtection="false">
      <alignment horizontal="center" vertical="center" textRotation="0" wrapText="true" indent="0" shrinkToFit="false"/>
      <protection locked="true" hidden="false"/>
    </xf>
    <xf numFmtId="164" fontId="39" fillId="22" borderId="0" xfId="0" applyFont="true" applyBorder="false" applyAlignment="true" applyProtection="false">
      <alignment horizontal="center" vertical="center" textRotation="0" wrapText="false" indent="0" shrinkToFit="false"/>
      <protection locked="true" hidden="false"/>
    </xf>
    <xf numFmtId="164" fontId="40" fillId="22" borderId="14" xfId="0" applyFont="true" applyBorder="true" applyAlignment="true" applyProtection="false">
      <alignment horizontal="general" vertical="center" textRotation="0" wrapText="false" indent="0" shrinkToFit="false"/>
      <protection locked="true" hidden="false"/>
    </xf>
    <xf numFmtId="164" fontId="40" fillId="22" borderId="14" xfId="0" applyFont="true" applyBorder="true" applyAlignment="true" applyProtection="false">
      <alignment horizontal="center" vertical="center" textRotation="0" wrapText="true" indent="0" shrinkToFit="false"/>
      <protection locked="true" hidden="false"/>
    </xf>
    <xf numFmtId="200" fontId="40" fillId="22" borderId="14" xfId="15" applyFont="true" applyBorder="true" applyAlignment="true" applyProtection="true">
      <alignment horizontal="left" vertical="center" textRotation="0" wrapText="false" indent="0" shrinkToFit="false"/>
      <protection locked="true" hidden="false"/>
    </xf>
    <xf numFmtId="164" fontId="40" fillId="22" borderId="15" xfId="0" applyFont="true" applyBorder="true" applyAlignment="true" applyProtection="false">
      <alignment horizontal="general" vertical="center" textRotation="0" wrapText="false" indent="0" shrinkToFit="false"/>
      <protection locked="true" hidden="false"/>
    </xf>
    <xf numFmtId="164" fontId="40" fillId="22" borderId="15" xfId="0" applyFont="true" applyBorder="true" applyAlignment="true" applyProtection="false">
      <alignment horizontal="center" vertical="center" textRotation="0" wrapText="true" indent="0" shrinkToFit="false"/>
      <protection locked="true" hidden="false"/>
    </xf>
    <xf numFmtId="164" fontId="40" fillId="22" borderId="15" xfId="0" applyFont="true" applyBorder="true" applyAlignment="true" applyProtection="false">
      <alignment horizontal="center" vertical="center" textRotation="0" wrapText="false" indent="0" shrinkToFit="false"/>
      <protection locked="true" hidden="false"/>
    </xf>
    <xf numFmtId="164" fontId="40" fillId="22" borderId="15" xfId="0" applyFont="true" applyBorder="true" applyAlignment="true" applyProtection="false">
      <alignment horizontal="left" vertical="center" textRotation="0" wrapText="true" indent="0" shrinkToFit="false"/>
      <protection locked="true" hidden="false"/>
    </xf>
    <xf numFmtId="200" fontId="47" fillId="22" borderId="0" xfId="15" applyFont="true" applyBorder="true" applyAlignment="true" applyProtection="true">
      <alignment horizontal="general" vertical="center" textRotation="0" wrapText="false" indent="0" shrinkToFit="false"/>
      <protection locked="true" hidden="false"/>
    </xf>
    <xf numFmtId="200" fontId="40" fillId="22" borderId="0" xfId="0" applyFont="true" applyBorder="false" applyAlignment="true" applyProtection="false">
      <alignment horizontal="general" vertical="center" textRotation="0" wrapText="false" indent="0" shrinkToFit="false"/>
      <protection locked="true" hidden="false"/>
    </xf>
    <xf numFmtId="164" fontId="39" fillId="22" borderId="15" xfId="0" applyFont="true" applyBorder="true" applyAlignment="true" applyProtection="false">
      <alignment horizontal="center" vertical="center" textRotation="0" wrapText="false" indent="0" shrinkToFit="false"/>
      <protection locked="true" hidden="false"/>
    </xf>
    <xf numFmtId="164" fontId="39" fillId="22" borderId="15" xfId="0" applyFont="true" applyBorder="true" applyAlignment="true" applyProtection="false">
      <alignment horizontal="left" vertical="center" textRotation="0" wrapText="true" indent="0" shrinkToFit="false"/>
      <protection locked="true" hidden="false"/>
    </xf>
    <xf numFmtId="200" fontId="48" fillId="22" borderId="0" xfId="15" applyFont="true" applyBorder="true" applyAlignment="true" applyProtection="true">
      <alignment horizontal="general" vertical="center" textRotation="0" wrapText="false" indent="0" shrinkToFit="false"/>
      <protection locked="true" hidden="false"/>
    </xf>
    <xf numFmtId="200" fontId="39" fillId="22" borderId="0" xfId="0" applyFont="true" applyBorder="false" applyAlignment="true" applyProtection="false">
      <alignment horizontal="general" vertical="center" textRotation="0" wrapText="false" indent="0" shrinkToFit="false"/>
      <protection locked="true" hidden="false"/>
    </xf>
    <xf numFmtId="200" fontId="48" fillId="22" borderId="0" xfId="15" applyFont="true" applyBorder="true" applyAlignment="true" applyProtection="true">
      <alignment horizontal="left" vertical="center" textRotation="0" wrapText="false" indent="0" shrinkToFit="false"/>
      <protection locked="true" hidden="false"/>
    </xf>
    <xf numFmtId="200" fontId="39" fillId="22" borderId="0" xfId="15" applyFont="true" applyBorder="true" applyAlignment="true" applyProtection="true">
      <alignment horizontal="left" vertical="center" textRotation="0" wrapText="false" indent="0" shrinkToFit="false"/>
      <protection locked="true" hidden="false"/>
    </xf>
    <xf numFmtId="164" fontId="39" fillId="22" borderId="47" xfId="0" applyFont="true" applyBorder="true" applyAlignment="true" applyProtection="false">
      <alignment horizontal="general" vertical="center" textRotation="0" wrapText="false" indent="0" shrinkToFit="false"/>
      <protection locked="true" hidden="false"/>
    </xf>
    <xf numFmtId="164" fontId="39" fillId="22" borderId="47" xfId="0" applyFont="true" applyBorder="true" applyAlignment="true" applyProtection="false">
      <alignment horizontal="left" vertical="center" textRotation="0" wrapText="true" indent="0" shrinkToFit="false"/>
      <protection locked="true" hidden="false"/>
    </xf>
    <xf numFmtId="200" fontId="39" fillId="22" borderId="47" xfId="15" applyFont="true" applyBorder="true" applyAlignment="true" applyProtection="true">
      <alignment horizontal="left" vertical="center" textRotation="0" wrapText="false" indent="0" shrinkToFit="false"/>
      <protection locked="true" hidden="false"/>
    </xf>
    <xf numFmtId="164" fontId="39"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left" vertical="center" textRotation="0" wrapText="true" indent="0" shrinkToFit="false"/>
      <protection locked="true" hidden="false"/>
    </xf>
    <xf numFmtId="164" fontId="39" fillId="22" borderId="15" xfId="0" applyFont="true" applyBorder="true" applyAlignment="true" applyProtection="false">
      <alignment horizontal="justify" vertical="center" textRotation="0" wrapText="true" indent="0" shrinkToFit="false"/>
      <protection locked="true" hidden="false"/>
    </xf>
    <xf numFmtId="164" fontId="40" fillId="22" borderId="16" xfId="0" applyFont="true" applyBorder="true" applyAlignment="true" applyProtection="false">
      <alignment horizontal="center" vertical="center" textRotation="0" wrapText="false" indent="0" shrinkToFit="false"/>
      <protection locked="true" hidden="false"/>
    </xf>
    <xf numFmtId="164" fontId="40" fillId="22" borderId="16" xfId="0" applyFont="true" applyBorder="true" applyAlignment="true" applyProtection="false">
      <alignment horizontal="left" vertical="center" textRotation="0" wrapText="true" indent="0" shrinkToFit="false"/>
      <protection locked="true" hidden="false"/>
    </xf>
    <xf numFmtId="200" fontId="40" fillId="22" borderId="16" xfId="15" applyFont="true" applyBorder="true" applyAlignment="true" applyProtection="true">
      <alignment horizontal="general" vertical="center" textRotation="0" wrapText="false" indent="0" shrinkToFit="false"/>
      <protection locked="true" hidden="false"/>
    </xf>
    <xf numFmtId="164" fontId="42" fillId="22" borderId="0" xfId="0" applyFont="true" applyBorder="false" applyAlignment="true" applyProtection="false">
      <alignment horizontal="left" vertical="center" textRotation="0" wrapText="false" indent="0" shrinkToFit="false"/>
      <protection locked="true" hidden="false"/>
    </xf>
    <xf numFmtId="164" fontId="49" fillId="22" borderId="0" xfId="0" applyFont="true" applyBorder="false" applyAlignment="true" applyProtection="false">
      <alignment horizontal="general" vertical="center" textRotation="0" wrapText="false" indent="0" shrinkToFit="false"/>
      <protection locked="true" hidden="false"/>
    </xf>
    <xf numFmtId="200" fontId="50" fillId="22" borderId="0" xfId="15" applyFont="true" applyBorder="true" applyAlignment="true" applyProtection="true">
      <alignment horizontal="left" vertical="center" textRotation="0" wrapText="false" indent="0" shrinkToFit="false"/>
      <protection locked="true" hidden="false"/>
    </xf>
    <xf numFmtId="164" fontId="49" fillId="22" borderId="0" xfId="0" applyFont="true" applyBorder="false" applyAlignment="true" applyProtection="false">
      <alignment horizontal="center" vertical="center" textRotation="0" wrapText="false" indent="0" shrinkToFit="false"/>
      <protection locked="true" hidden="false"/>
    </xf>
    <xf numFmtId="164" fontId="50" fillId="22" borderId="0" xfId="0" applyFont="true" applyBorder="true" applyAlignment="true" applyProtection="false">
      <alignment horizontal="center" vertical="center" textRotation="0" wrapText="false" indent="0" shrinkToFit="false"/>
      <protection locked="true" hidden="false"/>
    </xf>
    <xf numFmtId="164" fontId="50" fillId="22" borderId="0" xfId="0" applyFont="true" applyBorder="false" applyAlignment="true" applyProtection="false">
      <alignment horizontal="center" vertical="center" textRotation="0" wrapText="false" indent="0" shrinkToFit="false"/>
      <protection locked="true" hidden="false"/>
    </xf>
    <xf numFmtId="164" fontId="51" fillId="22" borderId="0" xfId="0" applyFont="true" applyBorder="true" applyAlignment="true" applyProtection="false">
      <alignment horizontal="center" vertical="center" textRotation="0" wrapText="false" indent="0" shrinkToFit="false"/>
      <protection locked="true" hidden="false"/>
    </xf>
    <xf numFmtId="200" fontId="52" fillId="22" borderId="0" xfId="15" applyFont="true" applyBorder="true" applyAlignment="true" applyProtection="true">
      <alignment horizontal="center" vertical="center" textRotation="0" wrapText="tru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64" fontId="49" fillId="22" borderId="11" xfId="0" applyFont="true" applyBorder="true" applyAlignment="true" applyProtection="false">
      <alignment horizontal="center" vertical="center" textRotation="0" wrapText="false" indent="0" shrinkToFit="false"/>
      <protection locked="true" hidden="false"/>
    </xf>
    <xf numFmtId="164" fontId="49" fillId="22" borderId="11" xfId="0" applyFont="true" applyBorder="true" applyAlignment="true" applyProtection="false">
      <alignment horizontal="center" vertical="center" textRotation="0" wrapText="true" indent="0" shrinkToFit="false"/>
      <protection locked="true" hidden="false"/>
    </xf>
    <xf numFmtId="164" fontId="50" fillId="22" borderId="48" xfId="0" applyFont="true" applyBorder="true" applyAlignment="true" applyProtection="false">
      <alignment horizontal="center" vertical="center" textRotation="0" wrapText="false" indent="0" shrinkToFit="false"/>
      <protection locked="true" hidden="false"/>
    </xf>
    <xf numFmtId="164" fontId="50" fillId="22" borderId="48" xfId="0" applyFont="true" applyBorder="true" applyAlignment="true" applyProtection="false">
      <alignment horizontal="right" vertical="center" textRotation="0" wrapText="false" indent="0" shrinkToFit="false"/>
      <protection locked="true" hidden="false"/>
    </xf>
    <xf numFmtId="164" fontId="50" fillId="22" borderId="30" xfId="0" applyFont="true" applyBorder="true" applyAlignment="true" applyProtection="false">
      <alignment horizontal="center" vertical="center" textRotation="0" wrapText="false" indent="0" shrinkToFit="false"/>
      <protection locked="true" hidden="false"/>
    </xf>
    <xf numFmtId="164" fontId="50" fillId="22" borderId="30" xfId="0" applyFont="true" applyBorder="true" applyAlignment="true" applyProtection="false">
      <alignment horizontal="justify" vertical="center" textRotation="0" wrapText="false" indent="0" shrinkToFit="false"/>
      <protection locked="true" hidden="false"/>
    </xf>
    <xf numFmtId="185" fontId="50" fillId="22" borderId="30" xfId="0" applyFont="true" applyBorder="true" applyAlignment="true" applyProtection="false">
      <alignment horizontal="right" vertical="center" textRotation="0" wrapText="false" indent="0" shrinkToFit="false"/>
      <protection locked="true" hidden="false"/>
    </xf>
    <xf numFmtId="164" fontId="53" fillId="22" borderId="30" xfId="0" applyFont="true" applyBorder="true" applyAlignment="true" applyProtection="false">
      <alignment horizontal="center" vertical="center" textRotation="0" wrapText="false" indent="0" shrinkToFit="false"/>
      <protection locked="true" hidden="false"/>
    </xf>
    <xf numFmtId="164" fontId="53" fillId="22" borderId="30" xfId="0" applyFont="true" applyBorder="true" applyAlignment="true" applyProtection="false">
      <alignment horizontal="general" vertical="center" textRotation="0" wrapText="false" indent="0" shrinkToFit="false"/>
      <protection locked="true" hidden="false"/>
    </xf>
    <xf numFmtId="164" fontId="53" fillId="22" borderId="0" xfId="0" applyFont="true" applyBorder="false" applyAlignment="true" applyProtection="false">
      <alignment horizontal="general" vertical="center" textRotation="0" wrapText="false" indent="0" shrinkToFit="false"/>
      <protection locked="true" hidden="false"/>
    </xf>
    <xf numFmtId="164" fontId="49" fillId="22" borderId="30" xfId="0" applyFont="true" applyBorder="true" applyAlignment="true" applyProtection="false">
      <alignment horizontal="general" vertical="center" textRotation="0" wrapText="false" indent="0" shrinkToFit="false"/>
      <protection locked="true" hidden="false"/>
    </xf>
    <xf numFmtId="164" fontId="49" fillId="22" borderId="30" xfId="0" applyFont="true" applyBorder="true" applyAlignment="true" applyProtection="false">
      <alignment horizontal="center" vertical="center" textRotation="0" wrapText="false" indent="0" shrinkToFit="false"/>
      <protection locked="true" hidden="false"/>
    </xf>
    <xf numFmtId="185" fontId="49" fillId="22" borderId="30" xfId="0" applyFont="true" applyBorder="true" applyAlignment="true" applyProtection="false">
      <alignment horizontal="right" vertical="center" textRotation="0" wrapText="false" indent="0" shrinkToFit="false"/>
      <protection locked="true" hidden="false"/>
    </xf>
    <xf numFmtId="185" fontId="49" fillId="22" borderId="0" xfId="0" applyFont="true" applyBorder="false" applyAlignment="true" applyProtection="false">
      <alignment horizontal="general" vertical="center" textRotation="0" wrapText="false" indent="0" shrinkToFit="false"/>
      <protection locked="true" hidden="false"/>
    </xf>
    <xf numFmtId="164" fontId="49" fillId="22" borderId="30" xfId="0" applyFont="true" applyBorder="true" applyAlignment="true" applyProtection="false">
      <alignment horizontal="right" vertical="center" textRotation="0" wrapText="false" indent="0" shrinkToFit="false"/>
      <protection locked="true" hidden="false"/>
    </xf>
    <xf numFmtId="164" fontId="52" fillId="22" borderId="30" xfId="0" applyFont="true" applyBorder="true" applyAlignment="true" applyProtection="false">
      <alignment horizontal="center" vertical="center" textRotation="0" wrapText="false" indent="0" shrinkToFit="false"/>
      <protection locked="true" hidden="false"/>
    </xf>
    <xf numFmtId="185" fontId="52" fillId="22" borderId="30" xfId="0" applyFont="true" applyBorder="true" applyAlignment="true" applyProtection="false">
      <alignment horizontal="right" vertical="center" textRotation="0" wrapText="false" indent="0" shrinkToFit="false"/>
      <protection locked="true" hidden="false"/>
    </xf>
    <xf numFmtId="164" fontId="52" fillId="22" borderId="30" xfId="0" applyFont="true" applyBorder="true" applyAlignment="true" applyProtection="false">
      <alignment horizontal="general" vertical="center" textRotation="0" wrapText="false" indent="0" shrinkToFit="false"/>
      <protection locked="true" hidden="false"/>
    </xf>
    <xf numFmtId="164" fontId="52" fillId="22" borderId="0" xfId="0" applyFont="true" applyBorder="false" applyAlignment="true" applyProtection="false">
      <alignment horizontal="general" vertical="center" textRotation="0" wrapText="false" indent="0" shrinkToFit="false"/>
      <protection locked="true" hidden="false"/>
    </xf>
    <xf numFmtId="164" fontId="54" fillId="22" borderId="30" xfId="0" applyFont="true" applyBorder="true" applyAlignment="true" applyProtection="false">
      <alignment horizontal="center" vertical="center" textRotation="0" wrapText="false" indent="0" shrinkToFit="false"/>
      <protection locked="true" hidden="false"/>
    </xf>
    <xf numFmtId="185" fontId="49" fillId="22" borderId="30" xfId="0" applyFont="true" applyBorder="true" applyAlignment="true" applyProtection="false">
      <alignment horizontal="general" vertical="center" textRotation="0" wrapText="false" indent="0" shrinkToFit="false"/>
      <protection locked="true" hidden="false"/>
    </xf>
    <xf numFmtId="164" fontId="50" fillId="22" borderId="30" xfId="0" applyFont="true" applyBorder="true" applyAlignment="true" applyProtection="false">
      <alignment horizontal="general" vertical="center" textRotation="0" wrapText="false" indent="0" shrinkToFit="false"/>
      <protection locked="true" hidden="false"/>
    </xf>
    <xf numFmtId="164" fontId="55" fillId="22" borderId="30" xfId="0" applyFont="true" applyBorder="true" applyAlignment="true" applyProtection="false">
      <alignment horizontal="center" vertical="center" textRotation="0" wrapText="false" indent="0" shrinkToFit="false"/>
      <protection locked="true" hidden="false"/>
    </xf>
    <xf numFmtId="164" fontId="49" fillId="22" borderId="34" xfId="0" applyFont="true" applyBorder="true" applyAlignment="true" applyProtection="false">
      <alignment horizontal="general" vertical="center" textRotation="0" wrapText="false" indent="0" shrinkToFit="false"/>
      <protection locked="true" hidden="false"/>
    </xf>
    <xf numFmtId="164" fontId="49" fillId="22" borderId="34" xfId="0" applyFont="true" applyBorder="true" applyAlignment="true" applyProtection="false">
      <alignment horizontal="center" vertical="center" textRotation="0" wrapText="false" indent="0" shrinkToFit="false"/>
      <protection locked="true" hidden="false"/>
    </xf>
    <xf numFmtId="185" fontId="49" fillId="22" borderId="34" xfId="0" applyFont="true" applyBorder="true" applyAlignment="true" applyProtection="false">
      <alignment horizontal="right" vertical="center" textRotation="0" wrapText="false" indent="0" shrinkToFit="false"/>
      <protection locked="true" hidden="false"/>
    </xf>
    <xf numFmtId="185" fontId="49" fillId="22" borderId="34" xfId="0" applyFont="true" applyBorder="true" applyAlignment="true" applyProtection="false">
      <alignment horizontal="general" vertical="center" textRotation="0" wrapText="false" indent="0" shrinkToFit="false"/>
      <protection locked="true" hidden="false"/>
    </xf>
    <xf numFmtId="164" fontId="39" fillId="0" borderId="0" xfId="195" applyFont="true" applyBorder="false" applyAlignment="false" applyProtection="false">
      <alignment horizontal="general" vertical="bottom" textRotation="0" wrapText="false" indent="0" shrinkToFit="false"/>
      <protection locked="true" hidden="false"/>
    </xf>
    <xf numFmtId="218" fontId="40" fillId="0" borderId="0" xfId="0" applyFont="true" applyBorder="false" applyAlignment="false" applyProtection="false">
      <alignment horizontal="general" vertical="bottom" textRotation="0" wrapText="false" indent="0" shrinkToFit="false"/>
      <protection locked="true" hidden="false"/>
    </xf>
    <xf numFmtId="219" fontId="39" fillId="0" borderId="0" xfId="19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218"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195" applyFont="true" applyBorder="true" applyAlignment="true" applyProtection="false">
      <alignment horizontal="general" vertical="bottom" textRotation="0" wrapText="false" indent="0" shrinkToFit="false"/>
      <protection locked="true" hidden="false"/>
    </xf>
    <xf numFmtId="164" fontId="39" fillId="0" borderId="0" xfId="195" applyFont="true" applyBorder="false" applyAlignment="true" applyProtection="false">
      <alignment horizontal="right" vertical="bottom" textRotation="0" wrapText="false" indent="0" shrinkToFit="false"/>
      <protection locked="true" hidden="false"/>
    </xf>
    <xf numFmtId="219" fontId="39" fillId="0" borderId="0" xfId="195" applyFont="true" applyBorder="false" applyAlignment="true" applyProtection="false">
      <alignment horizontal="right" vertical="bottom" textRotation="0" wrapText="false" indent="0" shrinkToFit="false"/>
      <protection locked="true" hidden="false"/>
    </xf>
    <xf numFmtId="164" fontId="42" fillId="0" borderId="0" xfId="195" applyFont="true" applyBorder="false" applyAlignment="true" applyProtection="false">
      <alignment horizontal="center" vertical="center" textRotation="0" wrapText="false" indent="0" shrinkToFit="false"/>
      <protection locked="true" hidden="false"/>
    </xf>
    <xf numFmtId="164" fontId="42" fillId="0" borderId="0" xfId="195" applyFont="true" applyBorder="false" applyAlignment="true" applyProtection="false">
      <alignment horizontal="right" vertical="center" textRotation="0" wrapText="false" indent="0" shrinkToFit="false"/>
      <protection locked="true" hidden="false"/>
    </xf>
    <xf numFmtId="164" fontId="39" fillId="0" borderId="11" xfId="195" applyFont="true" applyBorder="true" applyAlignment="true" applyProtection="false">
      <alignment horizontal="center" vertical="center" textRotation="0" wrapText="true" indent="0" shrinkToFit="false"/>
      <protection locked="true" hidden="false"/>
    </xf>
    <xf numFmtId="164" fontId="39" fillId="0" borderId="11" xfId="195" applyFont="true" applyBorder="true" applyAlignment="true" applyProtection="false">
      <alignment horizontal="center" vertical="center" textRotation="0" wrapText="false" indent="0" shrinkToFit="false"/>
      <protection locked="true" hidden="false"/>
    </xf>
    <xf numFmtId="164" fontId="40" fillId="0" borderId="0" xfId="195" applyFont="true" applyBorder="false" applyAlignment="false" applyProtection="false">
      <alignment horizontal="general" vertical="bottom" textRotation="0" wrapText="false" indent="0" shrinkToFit="false"/>
      <protection locked="true" hidden="false"/>
    </xf>
    <xf numFmtId="164" fontId="40" fillId="0" borderId="17" xfId="195" applyFont="true" applyBorder="true" applyAlignment="true" applyProtection="false">
      <alignment horizontal="center" vertical="center" textRotation="0" wrapText="false" indent="0" shrinkToFit="false"/>
      <protection locked="true" hidden="false"/>
    </xf>
    <xf numFmtId="164" fontId="40" fillId="0" borderId="17" xfId="195" applyFont="true" applyBorder="true" applyAlignment="true" applyProtection="false">
      <alignment horizontal="left" vertical="center" textRotation="0" wrapText="false" indent="0" shrinkToFit="false"/>
      <protection locked="true" hidden="false"/>
    </xf>
    <xf numFmtId="219" fontId="40" fillId="0" borderId="17" xfId="195" applyFont="true" applyBorder="true" applyAlignment="true" applyProtection="false">
      <alignment horizontal="general" vertical="center" textRotation="0" wrapText="false" indent="0" shrinkToFit="false"/>
      <protection locked="true" hidden="false"/>
    </xf>
    <xf numFmtId="219" fontId="50" fillId="0" borderId="17" xfId="195" applyFont="true" applyBorder="true" applyAlignment="true" applyProtection="false">
      <alignment horizontal="general" vertical="center" textRotation="0" wrapText="false" indent="0" shrinkToFit="false"/>
      <protection locked="true" hidden="false"/>
    </xf>
    <xf numFmtId="216" fontId="40" fillId="0" borderId="17" xfId="15" applyFont="true" applyBorder="true" applyAlignment="true" applyProtection="tru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219" fontId="40" fillId="0" borderId="15" xfId="195" applyFont="true" applyBorder="true" applyAlignment="true" applyProtection="false">
      <alignment horizontal="general" vertical="center" textRotation="0" wrapText="false" indent="0" shrinkToFit="false"/>
      <protection locked="true" hidden="false"/>
    </xf>
    <xf numFmtId="216" fontId="40" fillId="0" borderId="15" xfId="15"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219" fontId="42" fillId="0" borderId="15" xfId="0" applyFont="true" applyBorder="true" applyAlignment="true" applyProtection="false">
      <alignment horizontal="general" vertical="center" textRotation="0" wrapText="false" indent="0" shrinkToFit="false"/>
      <protection locked="true" hidden="false"/>
    </xf>
    <xf numFmtId="219" fontId="39" fillId="0" borderId="15" xfId="0" applyFont="true" applyBorder="true" applyAlignment="true" applyProtection="false">
      <alignment horizontal="general" vertical="center" textRotation="0" wrapText="false" indent="0" shrinkToFit="false"/>
      <protection locked="true" hidden="false"/>
    </xf>
    <xf numFmtId="219" fontId="39" fillId="0" borderId="15" xfId="195" applyFont="true" applyBorder="true" applyAlignment="true" applyProtection="false">
      <alignment horizontal="general" vertical="center" textRotation="0" wrapText="false" indent="0" shrinkToFit="false"/>
      <protection locked="true" hidden="false"/>
    </xf>
    <xf numFmtId="216" fontId="39" fillId="0" borderId="15" xfId="15" applyFont="true" applyBorder="true" applyAlignment="true" applyProtection="true">
      <alignment horizontal="general" vertical="center" textRotation="0" wrapText="false" indent="0" shrinkToFit="false"/>
      <protection locked="true" hidden="false"/>
    </xf>
    <xf numFmtId="164" fontId="40" fillId="0" borderId="15" xfId="195" applyFont="true" applyBorder="true" applyAlignment="true" applyProtection="false">
      <alignment horizontal="center" vertical="center" textRotation="0" wrapText="false" indent="0" shrinkToFit="false"/>
      <protection locked="true" hidden="false"/>
    </xf>
    <xf numFmtId="164" fontId="40" fillId="0" borderId="15" xfId="195" applyFont="true" applyBorder="true" applyAlignment="true" applyProtection="false">
      <alignment horizontal="general" vertical="center" textRotation="0" wrapText="true" indent="0" shrinkToFit="false"/>
      <protection locked="true" hidden="false"/>
    </xf>
    <xf numFmtId="200" fontId="40" fillId="0" borderId="15" xfId="15"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false">
      <alignment horizontal="justify" vertical="center" textRotation="0" wrapText="false" indent="0" shrinkToFit="false"/>
      <protection locked="true" hidden="false"/>
    </xf>
    <xf numFmtId="200" fontId="39" fillId="0" borderId="15" xfId="15" applyFont="true" applyBorder="true" applyAlignment="true" applyProtection="true">
      <alignment horizontal="general" vertical="center" textRotation="0" wrapText="false" indent="0" shrinkToFit="false"/>
      <protection locked="true" hidden="false"/>
    </xf>
    <xf numFmtId="164" fontId="40" fillId="0" borderId="15" xfId="195" applyFont="true" applyBorder="true" applyAlignment="true" applyProtection="false">
      <alignment horizontal="center" vertical="top" textRotation="0" wrapText="false" indent="0" shrinkToFit="false"/>
      <protection locked="true" hidden="false"/>
    </xf>
    <xf numFmtId="164" fontId="40" fillId="0" borderId="23" xfId="0" applyFont="true" applyBorder="true" applyAlignment="true" applyProtection="false">
      <alignment horizontal="justify" vertical="center" textRotation="0" wrapText="false" indent="0" shrinkToFit="false"/>
      <protection locked="true" hidden="false"/>
    </xf>
    <xf numFmtId="164" fontId="40" fillId="0" borderId="49" xfId="0" applyFont="true" applyBorder="true" applyAlignment="true" applyProtection="false">
      <alignment horizontal="justify" vertical="center" textRotation="0" wrapText="false" indent="0" shrinkToFit="false"/>
      <protection locked="true" hidden="false"/>
    </xf>
    <xf numFmtId="219" fontId="40" fillId="0" borderId="31" xfId="195" applyFont="true" applyBorder="true" applyAlignment="true" applyProtection="false">
      <alignment horizontal="general" vertical="center" textRotation="0" wrapText="false" indent="0" shrinkToFit="false"/>
      <protection locked="true" hidden="false"/>
    </xf>
    <xf numFmtId="164" fontId="40" fillId="0" borderId="50" xfId="195"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justify" vertical="center" textRotation="0" wrapText="false" indent="0" shrinkToFit="false"/>
      <protection locked="true" hidden="false"/>
    </xf>
    <xf numFmtId="164" fontId="40" fillId="0" borderId="15" xfId="0" applyFont="true" applyBorder="true" applyAlignment="true" applyProtection="false">
      <alignment horizontal="justify" vertical="center" textRotation="0" wrapText="false" indent="0" shrinkToFit="false"/>
      <protection locked="true" hidden="false"/>
    </xf>
    <xf numFmtId="164" fontId="40" fillId="0" borderId="16" xfId="195" applyFont="true" applyBorder="true" applyAlignment="false" applyProtection="false">
      <alignment horizontal="general" vertical="bottom" textRotation="0" wrapText="false" indent="0" shrinkToFit="false"/>
      <protection locked="true" hidden="false"/>
    </xf>
    <xf numFmtId="164" fontId="40" fillId="0" borderId="15" xfId="195" applyFont="true" applyBorder="true" applyAlignment="true" applyProtection="false">
      <alignment horizontal="general" vertical="center" textRotation="0" wrapText="false" indent="0" shrinkToFit="false"/>
      <protection locked="true" hidden="false"/>
    </xf>
    <xf numFmtId="164" fontId="40" fillId="0" borderId="16" xfId="195" applyFont="true" applyBorder="true" applyAlignment="true" applyProtection="false">
      <alignment horizontal="center" vertical="bottom" textRotation="0" wrapText="false" indent="0" shrinkToFit="false"/>
      <protection locked="true" hidden="false"/>
    </xf>
    <xf numFmtId="164" fontId="39" fillId="0" borderId="16" xfId="195" applyFont="true" applyBorder="true" applyAlignment="false" applyProtection="false">
      <alignment horizontal="general" vertical="bottom" textRotation="0" wrapText="false" indent="0" shrinkToFit="false"/>
      <protection locked="true" hidden="false"/>
    </xf>
    <xf numFmtId="219" fontId="40" fillId="0" borderId="16" xfId="195" applyFont="true" applyBorder="true" applyAlignment="true" applyProtection="false">
      <alignment horizontal="general" vertical="center" textRotation="0" wrapText="false" indent="0" shrinkToFit="false"/>
      <protection locked="true" hidden="false"/>
    </xf>
    <xf numFmtId="219" fontId="39" fillId="0" borderId="16" xfId="195"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18"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218"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200" fontId="40" fillId="0" borderId="15" xfId="15" applyFont="true" applyBorder="true" applyAlignment="true" applyProtection="true">
      <alignment horizontal="general" vertical="bottom" textRotation="0" wrapText="false" indent="0" shrinkToFit="false"/>
      <protection locked="true" hidden="false"/>
    </xf>
    <xf numFmtId="216" fontId="40" fillId="0" borderId="15"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39" fillId="0" borderId="15" xfId="198" applyFont="true" applyBorder="true" applyAlignment="true" applyProtection="false">
      <alignment horizontal="center" vertical="bottom" textRotation="0" wrapText="false" indent="0" shrinkToFit="false"/>
      <protection locked="true" hidden="false"/>
    </xf>
    <xf numFmtId="220" fontId="39" fillId="0" borderId="15" xfId="198" applyFont="true" applyBorder="true" applyAlignment="false" applyProtection="false">
      <alignment horizontal="general" vertical="bottom" textRotation="0" wrapText="false" indent="0" shrinkToFit="false"/>
      <protection locked="true" hidden="false"/>
    </xf>
    <xf numFmtId="200" fontId="39" fillId="0" borderId="15" xfId="15" applyFont="true" applyBorder="true" applyAlignment="true" applyProtection="true">
      <alignment horizontal="general" vertical="bottom" textRotation="0" wrapText="false" indent="0" shrinkToFit="false"/>
      <protection locked="true" hidden="false"/>
    </xf>
    <xf numFmtId="216" fontId="39" fillId="0" borderId="15" xfId="15" applyFont="true" applyBorder="true" applyAlignment="true" applyProtection="tru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20" fontId="39" fillId="0" borderId="0" xfId="198"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220" fontId="39" fillId="0" borderId="0" xfId="198" applyFont="true" applyBorder="true" applyAlignment="false" applyProtection="false">
      <alignment horizontal="general" vertical="bottom" textRotation="0" wrapText="false" indent="0" shrinkToFit="false"/>
      <protection locked="true" hidden="false"/>
    </xf>
    <xf numFmtId="218"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218"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221" fontId="39" fillId="0" borderId="11" xfId="17"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200" fontId="40" fillId="0" borderId="17" xfId="15" applyFont="true" applyBorder="true" applyAlignment="true" applyProtection="tru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85" fontId="39" fillId="0" borderId="15" xfId="198" applyFont="true" applyBorder="true" applyAlignment="true" applyProtection="false">
      <alignment horizontal="center" vertical="bottom" textRotation="0" wrapText="false" indent="0" shrinkToFit="false"/>
      <protection locked="true" hidden="false"/>
    </xf>
    <xf numFmtId="220" fontId="39" fillId="0" borderId="15" xfId="198"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200"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196" applyFont="true" applyBorder="false" applyAlignment="true" applyProtection="false">
      <alignment horizontal="center" vertical="center" textRotation="0" wrapText="false" indent="0" shrinkToFit="false"/>
      <protection locked="true" hidden="false"/>
    </xf>
    <xf numFmtId="164" fontId="39" fillId="0" borderId="0" xfId="196" applyFont="true" applyBorder="false" applyAlignment="true" applyProtection="false">
      <alignment horizontal="general" vertical="center" textRotation="0" wrapText="true" indent="0" shrinkToFit="false"/>
      <protection locked="true" hidden="false"/>
    </xf>
    <xf numFmtId="216" fontId="39" fillId="0" borderId="0" xfId="15" applyFont="true" applyBorder="true" applyAlignment="true" applyProtection="true">
      <alignment horizontal="general" vertical="bottom" textRotation="0" wrapText="false" indent="0" shrinkToFit="false"/>
      <protection locked="true" hidden="false"/>
    </xf>
    <xf numFmtId="200" fontId="49" fillId="0" borderId="0" xfId="15" applyFont="true" applyBorder="true" applyAlignment="true" applyProtection="true">
      <alignment horizontal="general" vertical="bottom" textRotation="0" wrapText="false" indent="0" shrinkToFit="false"/>
      <protection locked="true" hidden="false"/>
    </xf>
    <xf numFmtId="185" fontId="49" fillId="0" borderId="0" xfId="196" applyFont="true" applyBorder="false" applyAlignment="false" applyProtection="false">
      <alignment horizontal="general" vertical="bottom" textRotation="0" wrapText="false" indent="0" shrinkToFit="false"/>
      <protection locked="true" hidden="false"/>
    </xf>
    <xf numFmtId="164" fontId="49" fillId="0" borderId="0" xfId="196" applyFont="true" applyBorder="false" applyAlignment="true" applyProtection="false">
      <alignment horizontal="justify" vertical="center" textRotation="0" wrapText="true" indent="0" shrinkToFit="false"/>
      <protection locked="true" hidden="false"/>
    </xf>
    <xf numFmtId="164" fontId="39" fillId="0" borderId="0" xfId="196" applyFont="true" applyBorder="false" applyAlignment="false" applyProtection="false">
      <alignment horizontal="general" vertical="bottom" textRotation="0" wrapText="false" indent="0" shrinkToFit="false"/>
      <protection locked="true" hidden="false"/>
    </xf>
    <xf numFmtId="164" fontId="40" fillId="0" borderId="0" xfId="197" applyFont="true" applyBorder="true" applyAlignment="true" applyProtection="false">
      <alignment horizontal="general" vertical="center" textRotation="0" wrapText="false" indent="0" shrinkToFit="false"/>
      <protection locked="true" hidden="false"/>
    </xf>
    <xf numFmtId="185" fontId="49" fillId="0" borderId="0" xfId="197" applyFont="true" applyBorder="false" applyAlignment="false" applyProtection="false">
      <alignment horizontal="general" vertical="bottom" textRotation="0" wrapText="false" indent="0" shrinkToFit="false"/>
      <protection locked="true" hidden="false"/>
    </xf>
    <xf numFmtId="164" fontId="41" fillId="0" borderId="0" xfId="197" applyFont="true" applyBorder="true" applyAlignment="true" applyProtection="false">
      <alignment horizontal="center" vertical="center" textRotation="0" wrapText="false" indent="0" shrinkToFit="false"/>
      <protection locked="true" hidden="false"/>
    </xf>
    <xf numFmtId="218" fontId="42" fillId="0" borderId="0" xfId="197" applyFont="true" applyBorder="true" applyAlignment="true" applyProtection="false">
      <alignment horizontal="center" vertical="center" textRotation="0" wrapText="false" indent="0" shrinkToFit="false"/>
      <protection locked="true" hidden="false"/>
    </xf>
    <xf numFmtId="164" fontId="40" fillId="0" borderId="0" xfId="197" applyFont="true" applyBorder="false" applyAlignment="true" applyProtection="false">
      <alignment horizontal="center" vertical="center" textRotation="0" wrapText="false" indent="0" shrinkToFit="false"/>
      <protection locked="true" hidden="false"/>
    </xf>
    <xf numFmtId="164" fontId="39" fillId="0" borderId="0" xfId="197" applyFont="true" applyBorder="false" applyAlignment="true" applyProtection="false">
      <alignment horizontal="general" vertical="center" textRotation="0" wrapText="true" indent="0" shrinkToFit="false"/>
      <protection locked="true" hidden="false"/>
    </xf>
    <xf numFmtId="200" fontId="52" fillId="0" borderId="0" xfId="15" applyFont="true" applyBorder="true" applyAlignment="true" applyProtection="true">
      <alignment horizontal="right" vertical="bottom" textRotation="0" wrapText="false" indent="0" shrinkToFit="false"/>
      <protection locked="true" hidden="false"/>
    </xf>
    <xf numFmtId="164" fontId="40" fillId="0" borderId="11" xfId="196" applyFont="true" applyBorder="true" applyAlignment="true" applyProtection="false">
      <alignment horizontal="center" vertical="center" textRotation="255" wrapText="true" indent="0" shrinkToFit="false"/>
      <protection locked="true" hidden="false"/>
    </xf>
    <xf numFmtId="164" fontId="40" fillId="0" borderId="11" xfId="196" applyFont="true" applyBorder="true" applyAlignment="true" applyProtection="false">
      <alignment horizontal="center" vertical="center" textRotation="0" wrapText="true" indent="0" shrinkToFit="false"/>
      <protection locked="true" hidden="false"/>
    </xf>
    <xf numFmtId="164" fontId="40" fillId="0" borderId="18" xfId="196" applyFont="true" applyBorder="true" applyAlignment="true" applyProtection="false">
      <alignment horizontal="center" vertical="center" textRotation="0" wrapText="true" indent="0" shrinkToFit="false"/>
      <protection locked="true" hidden="false"/>
    </xf>
    <xf numFmtId="164" fontId="50" fillId="0" borderId="11" xfId="196" applyFont="true" applyBorder="true" applyAlignment="true" applyProtection="false">
      <alignment horizontal="center" vertical="center" textRotation="0" wrapText="true" indent="0" shrinkToFit="false"/>
      <protection locked="true" hidden="false"/>
    </xf>
    <xf numFmtId="164" fontId="40" fillId="0" borderId="0" xfId="196" applyFont="true" applyBorder="false" applyAlignment="false" applyProtection="false">
      <alignment horizontal="general" vertical="bottom" textRotation="0" wrapText="false" indent="0" shrinkToFit="false"/>
      <protection locked="true" hidden="false"/>
    </xf>
    <xf numFmtId="164" fontId="50" fillId="0" borderId="18" xfId="196" applyFont="true" applyBorder="true" applyAlignment="true" applyProtection="false">
      <alignment horizontal="center" vertical="center" textRotation="0" wrapText="false" indent="0" shrinkToFit="false"/>
      <protection locked="true" hidden="false"/>
    </xf>
    <xf numFmtId="185" fontId="50" fillId="0" borderId="11" xfId="15" applyFont="true" applyBorder="true" applyAlignment="true" applyProtection="true">
      <alignment horizontal="center" vertical="center" textRotation="0" wrapText="true" indent="0" shrinkToFit="false"/>
      <protection locked="true" hidden="false"/>
    </xf>
    <xf numFmtId="164" fontId="50" fillId="0" borderId="18" xfId="196" applyFont="true" applyBorder="true" applyAlignment="true" applyProtection="false">
      <alignment horizontal="center" vertical="center" textRotation="0" wrapText="true" indent="0" shrinkToFit="false"/>
      <protection locked="true" hidden="false"/>
    </xf>
    <xf numFmtId="200" fontId="40" fillId="0" borderId="11" xfId="15" applyFont="true" applyBorder="true" applyAlignment="true" applyProtection="true">
      <alignment horizontal="center" vertical="center" textRotation="0" wrapText="true" indent="0" shrinkToFit="false"/>
      <protection locked="true" hidden="false"/>
    </xf>
    <xf numFmtId="200" fontId="50" fillId="0" borderId="11" xfId="15" applyFont="true" applyBorder="true" applyAlignment="true" applyProtection="true">
      <alignment horizontal="center" vertical="center" textRotation="0" wrapText="true" indent="0" shrinkToFit="false"/>
      <protection locked="true" hidden="false"/>
    </xf>
    <xf numFmtId="164" fontId="40" fillId="0" borderId="11" xfId="196" applyFont="true" applyBorder="true" applyAlignment="true" applyProtection="false">
      <alignment horizontal="center" vertical="center" textRotation="0" wrapText="false" indent="0" shrinkToFit="false"/>
      <protection locked="true" hidden="false"/>
    </xf>
    <xf numFmtId="164" fontId="40" fillId="0" borderId="11" xfId="196" applyFont="true" applyBorder="true" applyAlignment="true" applyProtection="false">
      <alignment horizontal="center" vertical="center" textRotation="0" wrapText="true" indent="0" shrinkToFit="false"/>
      <protection locked="true" hidden="false"/>
    </xf>
    <xf numFmtId="222" fontId="50" fillId="0" borderId="11" xfId="196" applyFont="true" applyBorder="true" applyAlignment="true" applyProtection="false">
      <alignment horizontal="center" vertical="center" textRotation="0" wrapText="true" indent="0" shrinkToFit="false"/>
      <protection locked="true" hidden="false"/>
    </xf>
    <xf numFmtId="185" fontId="50" fillId="0" borderId="11" xfId="196" applyFont="true" applyBorder="true" applyAlignment="true" applyProtection="false">
      <alignment horizontal="center" vertical="center" textRotation="0" wrapText="false" indent="0" shrinkToFit="false"/>
      <protection locked="true" hidden="false"/>
    </xf>
    <xf numFmtId="164" fontId="40" fillId="0" borderId="20" xfId="196" applyFont="true" applyBorder="true" applyAlignment="true" applyProtection="false">
      <alignment horizontal="center" vertical="center" textRotation="0" wrapText="false" indent="0" shrinkToFit="false"/>
      <protection locked="true" hidden="false"/>
    </xf>
    <xf numFmtId="164" fontId="40" fillId="0" borderId="20" xfId="196" applyFont="true" applyBorder="true" applyAlignment="true" applyProtection="false">
      <alignment horizontal="center" vertical="center" textRotation="0" wrapText="true" indent="0" shrinkToFit="false"/>
      <protection locked="true" hidden="false"/>
    </xf>
    <xf numFmtId="200" fontId="40" fillId="0" borderId="51" xfId="15" applyFont="true" applyBorder="true" applyAlignment="true" applyProtection="true">
      <alignment horizontal="general" vertical="bottom" textRotation="0" wrapText="false" indent="0" shrinkToFit="false"/>
      <protection locked="true" hidden="false"/>
    </xf>
    <xf numFmtId="200" fontId="49" fillId="0" borderId="20" xfId="15" applyFont="true" applyBorder="true" applyAlignment="true" applyProtection="true">
      <alignment horizontal="justify" vertical="center" textRotation="0" wrapText="true" indent="0" shrinkToFit="false"/>
      <protection locked="true" hidden="false"/>
    </xf>
    <xf numFmtId="200" fontId="40" fillId="0" borderId="0" xfId="196" applyFont="true" applyBorder="false" applyAlignment="false" applyProtection="false">
      <alignment horizontal="general" vertical="bottom" textRotation="0" wrapText="false" indent="0" shrinkToFit="false"/>
      <protection locked="true" hidden="false"/>
    </xf>
    <xf numFmtId="164" fontId="40" fillId="0" borderId="17" xfId="196" applyFont="true" applyBorder="true" applyAlignment="true" applyProtection="false">
      <alignment horizontal="center" vertical="center" textRotation="0" wrapText="false" indent="0" shrinkToFit="false"/>
      <protection locked="true" hidden="false"/>
    </xf>
    <xf numFmtId="164" fontId="40" fillId="0" borderId="17" xfId="196" applyFont="true" applyBorder="true" applyAlignment="true" applyProtection="false">
      <alignment horizontal="center" vertical="center" textRotation="0" wrapText="true" indent="0" shrinkToFit="false"/>
      <protection locked="true" hidden="false"/>
    </xf>
    <xf numFmtId="200" fontId="40" fillId="0" borderId="29" xfId="15" applyFont="true" applyBorder="true" applyAlignment="true" applyProtection="true">
      <alignment horizontal="general" vertical="center" textRotation="0" wrapText="false" indent="0" shrinkToFit="false"/>
      <protection locked="true" hidden="false"/>
    </xf>
    <xf numFmtId="200" fontId="40" fillId="0" borderId="17" xfId="15" applyFont="true" applyBorder="true" applyAlignment="true" applyProtection="true">
      <alignment horizontal="general" vertical="center" textRotation="0" wrapText="false" indent="0" shrinkToFit="false"/>
      <protection locked="true" hidden="false"/>
    </xf>
    <xf numFmtId="200" fontId="50" fillId="0" borderId="17" xfId="15" applyFont="true" applyBorder="true" applyAlignment="true" applyProtection="true">
      <alignment horizontal="general" vertical="center" textRotation="0" wrapText="false" indent="0" shrinkToFit="false"/>
      <protection locked="true" hidden="false"/>
    </xf>
    <xf numFmtId="185" fontId="50" fillId="0" borderId="17" xfId="196" applyFont="true" applyBorder="true" applyAlignment="true" applyProtection="false">
      <alignment horizontal="general" vertical="center" textRotation="0" wrapText="false" indent="0" shrinkToFit="false"/>
      <protection locked="true" hidden="false"/>
    </xf>
    <xf numFmtId="164" fontId="49" fillId="0" borderId="17" xfId="196" applyFont="true" applyBorder="true" applyAlignment="true" applyProtection="false">
      <alignment horizontal="justify" vertical="center" textRotation="0" wrapText="true" indent="0" shrinkToFit="false"/>
      <protection locked="true" hidden="false"/>
    </xf>
    <xf numFmtId="164" fontId="50" fillId="0" borderId="15" xfId="196" applyFont="true" applyBorder="true" applyAlignment="true" applyProtection="false">
      <alignment horizontal="center" vertical="center" textRotation="0" wrapText="false" indent="0" shrinkToFit="false"/>
      <protection locked="true" hidden="false"/>
    </xf>
    <xf numFmtId="164" fontId="50" fillId="0" borderId="15" xfId="196" applyFont="true" applyBorder="true" applyAlignment="true" applyProtection="false">
      <alignment horizontal="general" vertical="center" textRotation="0" wrapText="true" indent="0" shrinkToFit="false"/>
      <protection locked="true" hidden="false"/>
    </xf>
    <xf numFmtId="223" fontId="50" fillId="0" borderId="31" xfId="196" applyFont="true" applyBorder="true" applyAlignment="true" applyProtection="false">
      <alignment horizontal="general" vertical="center" textRotation="0" wrapText="false" indent="0" shrinkToFit="false"/>
      <protection locked="true" hidden="false"/>
    </xf>
    <xf numFmtId="223" fontId="50" fillId="0" borderId="15" xfId="196" applyFont="true" applyBorder="true" applyAlignment="true" applyProtection="false">
      <alignment horizontal="general" vertical="center" textRotation="0" wrapText="false" indent="0" shrinkToFit="false"/>
      <protection locked="true" hidden="false"/>
    </xf>
    <xf numFmtId="164" fontId="49" fillId="0" borderId="15" xfId="196" applyFont="true" applyBorder="true" applyAlignment="true" applyProtection="false">
      <alignment horizontal="justify" vertical="center" textRotation="0" wrapText="true" indent="0" shrinkToFit="false"/>
      <protection locked="true" hidden="false"/>
    </xf>
    <xf numFmtId="164" fontId="50" fillId="0" borderId="0" xfId="196" applyFont="true" applyBorder="false" applyAlignment="false" applyProtection="false">
      <alignment horizontal="general" vertical="bottom" textRotation="0" wrapText="false" indent="0" shrinkToFit="false"/>
      <protection locked="true" hidden="false"/>
    </xf>
    <xf numFmtId="164" fontId="49" fillId="0" borderId="15" xfId="196" applyFont="true" applyBorder="true" applyAlignment="true" applyProtection="false">
      <alignment horizontal="center" vertical="center" textRotation="0" wrapText="false" indent="0" shrinkToFit="false"/>
      <protection locked="true" hidden="false"/>
    </xf>
    <xf numFmtId="164" fontId="49" fillId="0" borderId="15" xfId="196" applyFont="true" applyBorder="true" applyAlignment="true" applyProtection="false">
      <alignment horizontal="general" vertical="center" textRotation="0" wrapText="true" indent="0" shrinkToFit="false"/>
      <protection locked="true" hidden="false"/>
    </xf>
    <xf numFmtId="223" fontId="49" fillId="0" borderId="31" xfId="196" applyFont="true" applyBorder="true" applyAlignment="true" applyProtection="false">
      <alignment horizontal="general" vertical="center" textRotation="0" wrapText="false" indent="0" shrinkToFit="false"/>
      <protection locked="true" hidden="false"/>
    </xf>
    <xf numFmtId="223" fontId="49" fillId="0" borderId="15" xfId="196" applyFont="true" applyBorder="true" applyAlignment="true" applyProtection="false">
      <alignment horizontal="general" vertical="center" textRotation="0" wrapText="false" indent="0" shrinkToFit="false"/>
      <protection locked="true" hidden="false"/>
    </xf>
    <xf numFmtId="164" fontId="49" fillId="0" borderId="0" xfId="196" applyFont="true" applyBorder="false" applyAlignment="false" applyProtection="false">
      <alignment horizontal="general" vertical="bottom" textRotation="0" wrapText="false" indent="0" shrinkToFit="false"/>
      <protection locked="true" hidden="false"/>
    </xf>
    <xf numFmtId="223" fontId="49" fillId="0" borderId="15" xfId="15" applyFont="true" applyBorder="true" applyAlignment="true" applyProtection="true">
      <alignment horizontal="general" vertical="center" textRotation="0" wrapText="false" indent="0" shrinkToFit="false"/>
      <protection locked="true" hidden="false"/>
    </xf>
    <xf numFmtId="223" fontId="49" fillId="0" borderId="15" xfId="15" applyFont="true" applyBorder="true" applyAlignment="true" applyProtection="true">
      <alignment horizontal="center" vertical="center" textRotation="0" wrapText="false" indent="0" shrinkToFit="false"/>
      <protection locked="true" hidden="false"/>
    </xf>
    <xf numFmtId="223" fontId="49" fillId="0" borderId="15" xfId="15" applyFont="true" applyBorder="true" applyAlignment="true" applyProtection="true">
      <alignment horizontal="general" vertical="center" textRotation="0" wrapText="true" indent="0" shrinkToFit="false"/>
      <protection locked="true" hidden="false"/>
    </xf>
    <xf numFmtId="164" fontId="49" fillId="0" borderId="15" xfId="196" applyFont="true" applyBorder="true" applyAlignment="true" applyProtection="false">
      <alignment horizontal="left" vertical="center" textRotation="0" wrapText="true" indent="0" shrinkToFit="false"/>
      <protection locked="true" hidden="false"/>
    </xf>
    <xf numFmtId="200" fontId="50" fillId="0" borderId="15" xfId="196" applyFont="true" applyBorder="true" applyAlignment="true" applyProtection="false">
      <alignment horizontal="general" vertical="center" textRotation="0" wrapText="false" indent="0" shrinkToFit="false"/>
      <protection locked="true" hidden="false"/>
    </xf>
    <xf numFmtId="223" fontId="49" fillId="0" borderId="31" xfId="15" applyFont="true" applyBorder="true" applyAlignment="true" applyProtection="true">
      <alignment horizontal="general" vertical="center" textRotation="0" wrapText="false" indent="0" shrinkToFit="false"/>
      <protection locked="true" hidden="false"/>
    </xf>
    <xf numFmtId="164" fontId="50" fillId="0" borderId="15" xfId="196" applyFont="true" applyBorder="true" applyAlignment="true" applyProtection="false">
      <alignment horizontal="center" vertical="center" textRotation="0" wrapText="true" indent="0" shrinkToFit="false"/>
      <protection locked="true" hidden="false"/>
    </xf>
    <xf numFmtId="223" fontId="50" fillId="0" borderId="31" xfId="15" applyFont="true" applyBorder="true" applyAlignment="true" applyProtection="true">
      <alignment horizontal="general" vertical="center" textRotation="0" wrapText="false" indent="0" shrinkToFit="false"/>
      <protection locked="true" hidden="false"/>
    </xf>
    <xf numFmtId="223" fontId="50" fillId="0" borderId="15" xfId="15" applyFont="true" applyBorder="true" applyAlignment="true" applyProtection="true">
      <alignment horizontal="general" vertical="center" textRotation="0" wrapText="false" indent="0" shrinkToFit="false"/>
      <protection locked="true" hidden="false"/>
    </xf>
    <xf numFmtId="200" fontId="49" fillId="0" borderId="15" xfId="15" applyFont="true" applyBorder="true" applyAlignment="true" applyProtection="true">
      <alignment horizontal="justify" vertical="center" textRotation="0" wrapText="true" indent="0" shrinkToFit="false"/>
      <protection locked="true" hidden="false"/>
    </xf>
    <xf numFmtId="200" fontId="49" fillId="0" borderId="15" xfId="196" applyFont="true" applyBorder="true" applyAlignment="true" applyProtection="false">
      <alignment horizontal="justify" vertical="center" textRotation="0" wrapText="true" indent="0" shrinkToFit="false"/>
      <protection locked="true" hidden="false"/>
    </xf>
    <xf numFmtId="223" fontId="49" fillId="0" borderId="15" xfId="196" applyFont="true" applyBorder="true" applyAlignment="true" applyProtection="false">
      <alignment horizontal="center" vertical="bottom" textRotation="0" wrapText="false" indent="0" shrinkToFit="false"/>
      <protection locked="true" hidden="false"/>
    </xf>
    <xf numFmtId="164" fontId="52" fillId="0" borderId="15" xfId="196" applyFont="true" applyBorder="true" applyAlignment="true" applyProtection="false">
      <alignment horizontal="center" vertical="center" textRotation="0" wrapText="false" indent="0" shrinkToFit="false"/>
      <protection locked="true" hidden="false"/>
    </xf>
    <xf numFmtId="164" fontId="52" fillId="0" borderId="15" xfId="196" applyFont="true" applyBorder="true" applyAlignment="true" applyProtection="false">
      <alignment horizontal="general" vertical="center" textRotation="0" wrapText="true" indent="0" shrinkToFit="false"/>
      <protection locked="true" hidden="false"/>
    </xf>
    <xf numFmtId="223" fontId="52" fillId="0" borderId="31" xfId="15" applyFont="true" applyBorder="true" applyAlignment="true" applyProtection="true">
      <alignment horizontal="general" vertical="center" textRotation="0" wrapText="false" indent="0" shrinkToFit="false"/>
      <protection locked="true" hidden="false"/>
    </xf>
    <xf numFmtId="223" fontId="52" fillId="0" borderId="15" xfId="15" applyFont="true" applyBorder="true" applyAlignment="true" applyProtection="true">
      <alignment horizontal="general" vertical="center" textRotation="0" wrapText="false" indent="0" shrinkToFit="false"/>
      <protection locked="true" hidden="false"/>
    </xf>
    <xf numFmtId="164" fontId="52" fillId="0" borderId="15" xfId="196" applyFont="true" applyBorder="true" applyAlignment="true" applyProtection="false">
      <alignment horizontal="justify" vertical="center" textRotation="0" wrapText="true" indent="0" shrinkToFit="false"/>
      <protection locked="true" hidden="false"/>
    </xf>
    <xf numFmtId="164" fontId="52" fillId="0" borderId="0" xfId="196" applyFont="true" applyBorder="false" applyAlignment="false" applyProtection="false">
      <alignment horizontal="general" vertical="bottom" textRotation="0" wrapText="false" indent="0" shrinkToFit="false"/>
      <protection locked="true" hidden="false"/>
    </xf>
    <xf numFmtId="164" fontId="50" fillId="0" borderId="15" xfId="196" applyFont="true" applyBorder="true" applyAlignment="true" applyProtection="false">
      <alignment horizontal="justify" vertical="center" textRotation="0" wrapText="true" indent="0" shrinkToFit="false"/>
      <protection locked="true" hidden="false"/>
    </xf>
    <xf numFmtId="164" fontId="50" fillId="0" borderId="16" xfId="196" applyFont="true" applyBorder="true" applyAlignment="true" applyProtection="false">
      <alignment horizontal="center" vertical="center" textRotation="0" wrapText="false" indent="0" shrinkToFit="false"/>
      <protection locked="true" hidden="false"/>
    </xf>
    <xf numFmtId="164" fontId="50" fillId="0" borderId="16" xfId="196" applyFont="true" applyBorder="true" applyAlignment="true" applyProtection="false">
      <alignment horizontal="general" vertical="center" textRotation="0" wrapText="true" indent="0" shrinkToFit="false"/>
      <protection locked="true" hidden="false"/>
    </xf>
    <xf numFmtId="223" fontId="50" fillId="0" borderId="52" xfId="15" applyFont="true" applyBorder="true" applyAlignment="true" applyProtection="true">
      <alignment horizontal="general" vertical="center" textRotation="0" wrapText="false" indent="0" shrinkToFit="false"/>
      <protection locked="true" hidden="false"/>
    </xf>
    <xf numFmtId="223" fontId="50" fillId="0" borderId="16" xfId="15" applyFont="true" applyBorder="true" applyAlignment="true" applyProtection="true">
      <alignment horizontal="general" vertical="center" textRotation="0" wrapText="false" indent="0" shrinkToFit="false"/>
      <protection locked="true" hidden="false"/>
    </xf>
    <xf numFmtId="223" fontId="50" fillId="0" borderId="16" xfId="196" applyFont="true" applyBorder="true" applyAlignment="true" applyProtection="false">
      <alignment horizontal="general" vertical="center" textRotation="0" wrapText="false" indent="0" shrinkToFit="false"/>
      <protection locked="true" hidden="false"/>
    </xf>
    <xf numFmtId="164" fontId="49" fillId="0" borderId="16" xfId="196" applyFont="true" applyBorder="true" applyAlignment="true" applyProtection="false">
      <alignment horizontal="justify" vertical="center" textRotation="0" wrapText="true" indent="0" shrinkToFit="false"/>
      <protection locked="true" hidden="false"/>
    </xf>
    <xf numFmtId="164" fontId="40" fillId="0" borderId="0" xfId="196" applyFont="true" applyBorder="true" applyAlignment="true" applyProtection="false">
      <alignment horizontal="center" vertical="center" textRotation="0" wrapText="false" indent="0" shrinkToFit="false"/>
      <protection locked="true" hidden="false"/>
    </xf>
    <xf numFmtId="164" fontId="40" fillId="0" borderId="0" xfId="196" applyFont="true" applyBorder="true" applyAlignment="true" applyProtection="false">
      <alignment horizontal="general" vertical="center" textRotation="0" wrapText="false" indent="0" shrinkToFit="false"/>
      <protection locked="true" hidden="false"/>
    </xf>
    <xf numFmtId="200" fontId="40" fillId="0" borderId="0" xfId="15" applyFont="true" applyBorder="true" applyAlignment="true" applyProtection="true">
      <alignment horizontal="general" vertical="center" textRotation="0" wrapText="false" indent="0" shrinkToFit="false"/>
      <protection locked="true" hidden="false"/>
    </xf>
    <xf numFmtId="200" fontId="50" fillId="0" borderId="0" xfId="15" applyFont="true" applyBorder="true" applyAlignment="true" applyProtection="true">
      <alignment horizontal="general" vertical="center" textRotation="0" wrapText="false" indent="0" shrinkToFit="false"/>
      <protection locked="true" hidden="false"/>
    </xf>
    <xf numFmtId="185" fontId="50" fillId="0" borderId="0" xfId="196" applyFont="true" applyBorder="true" applyAlignment="true" applyProtection="false">
      <alignment horizontal="general" vertical="center" textRotation="0" wrapText="false" indent="0" shrinkToFit="false"/>
      <protection locked="true" hidden="false"/>
    </xf>
    <xf numFmtId="164" fontId="49" fillId="0" borderId="0" xfId="196"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85" fontId="39" fillId="0" borderId="15" xfId="0" applyFont="true" applyBorder="true" applyAlignment="false" applyProtection="false">
      <alignment horizontal="general" vertical="bottom" textRotation="0" wrapText="false" indent="0" shrinkToFit="false"/>
      <protection locked="true" hidden="false"/>
    </xf>
    <xf numFmtId="185" fontId="39" fillId="0" borderId="16"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85" fontId="40" fillId="0" borderId="35" xfId="0" applyFont="true" applyBorder="tru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cellXfs>
  <cellStyles count="25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 xfId="39"/>
    <cellStyle name="?? [0.00]_PRODUCT DETAIL Q1" xfId="40"/>
    <cellStyle name="?? [0]" xfId="41"/>
    <cellStyle name="???? [0.00]_PRODUCT DETAIL Q1" xfId="42"/>
    <cellStyle name="????_PRODUCT DETAIL Q1" xfId="43"/>
    <cellStyle name="???[0]_Book1" xfId="44"/>
    <cellStyle name="???_95" xfId="45"/>
    <cellStyle name="??_(????)??????" xfId="46"/>
    <cellStyle name="_Book1" xfId="47"/>
    <cellStyle name="_Book1_1" xfId="48"/>
    <cellStyle name="_Book1_1_Book1" xfId="49"/>
    <cellStyle name="_Book1_Book1" xfId="50"/>
    <cellStyle name="_Book1_TKHC-THOIQUAN-05-04-2004" xfId="51"/>
    <cellStyle name="_Book1_TKHC-THOIQUAN-05-04-2004_Book1" xfId="52"/>
    <cellStyle name="_KT (2)" xfId="53"/>
    <cellStyle name="_KT (2)_1" xfId="54"/>
    <cellStyle name="_KT (2)_2" xfId="55"/>
    <cellStyle name="_KT (2)_2_TG-TH" xfId="56"/>
    <cellStyle name="_KT (2)_2_TG-TH_Book1" xfId="57"/>
    <cellStyle name="_KT (2)_2_TG-TH_Book1_1" xfId="58"/>
    <cellStyle name="_KT (2)_2_TG-TH_Book1_1_Book1" xfId="59"/>
    <cellStyle name="_KT (2)_2_TG-TH_Book1_Book1" xfId="60"/>
    <cellStyle name="_KT (2)_2_TG-TH_Book1_TKHC-THOIQUAN-05-04-2004" xfId="61"/>
    <cellStyle name="_KT (2)_2_TG-TH_Book1_TKHC-THOIQUAN-05-04-2004_Book1" xfId="62"/>
    <cellStyle name="_KT (2)_2_TG-TH_TKHC-THOIQUAN-05-04-2004" xfId="63"/>
    <cellStyle name="_KT (2)_2_TG-TH_TKHC-THOIQUAN-05-04-2004_Book1" xfId="64"/>
    <cellStyle name="_KT (2)_3" xfId="65"/>
    <cellStyle name="_KT (2)_3_TG-TH" xfId="66"/>
    <cellStyle name="_KT (2)_3_TG-TH_Book1" xfId="67"/>
    <cellStyle name="_KT (2)_3_TG-TH_Book1_1" xfId="68"/>
    <cellStyle name="_KT (2)_3_TG-TH_Book1_1_Book1" xfId="69"/>
    <cellStyle name="_KT (2)_3_TG-TH_Book1_Book1" xfId="70"/>
    <cellStyle name="_KT (2)_3_TG-TH_Book1_TKHC-THOIQUAN-05-04-2004" xfId="71"/>
    <cellStyle name="_KT (2)_3_TG-TH_Book1_TKHC-THOIQUAN-05-04-2004_Book1" xfId="72"/>
    <cellStyle name="_KT (2)_3_TG-TH_TKHC-THOIQUAN-05-04-2004" xfId="73"/>
    <cellStyle name="_KT (2)_3_TG-TH_TKHC-THOIQUAN-05-04-2004_Book1" xfId="74"/>
    <cellStyle name="_KT (2)_4" xfId="75"/>
    <cellStyle name="_KT (2)_4_Book1" xfId="76"/>
    <cellStyle name="_KT (2)_4_Book1_1" xfId="77"/>
    <cellStyle name="_KT (2)_4_Book1_1_Book1" xfId="78"/>
    <cellStyle name="_KT (2)_4_Book1_Book1" xfId="79"/>
    <cellStyle name="_KT (2)_4_Book1_TKHC-THOIQUAN-05-04-2004" xfId="80"/>
    <cellStyle name="_KT (2)_4_Book1_TKHC-THOIQUAN-05-04-2004_Book1" xfId="81"/>
    <cellStyle name="_KT (2)_4_TG-TH" xfId="82"/>
    <cellStyle name="_KT (2)_4_TKHC-THOIQUAN-05-04-2004" xfId="83"/>
    <cellStyle name="_KT (2)_4_TKHC-THOIQUAN-05-04-2004_Book1" xfId="84"/>
    <cellStyle name="_KT (2)_5" xfId="85"/>
    <cellStyle name="_KT (2)_5_Book1" xfId="86"/>
    <cellStyle name="_KT (2)_5_Book1_1" xfId="87"/>
    <cellStyle name="_KT (2)_5_Book1_1_Book1" xfId="88"/>
    <cellStyle name="_KT (2)_5_Book1_Book1" xfId="89"/>
    <cellStyle name="_KT (2)_5_Book1_TKHC-THOIQUAN-05-04-2004" xfId="90"/>
    <cellStyle name="_KT (2)_5_Book1_TKHC-THOIQUAN-05-04-2004_Book1" xfId="91"/>
    <cellStyle name="_KT (2)_5_TKHC-THOIQUAN-05-04-2004" xfId="92"/>
    <cellStyle name="_KT (2)_5_TKHC-THOIQUAN-05-04-2004_Book1" xfId="93"/>
    <cellStyle name="_KT (2)_Book1" xfId="94"/>
    <cellStyle name="_KT (2)_Book1_1" xfId="95"/>
    <cellStyle name="_KT (2)_Book1_1_Book1" xfId="96"/>
    <cellStyle name="_KT (2)_Book1_Book1" xfId="97"/>
    <cellStyle name="_KT (2)_Book1_TKHC-THOIQUAN-05-04-2004" xfId="98"/>
    <cellStyle name="_KT (2)_Book1_TKHC-THOIQUAN-05-04-2004_Book1" xfId="99"/>
    <cellStyle name="_KT (2)_TG-TH" xfId="100"/>
    <cellStyle name="_KT (2)_TKHC-THOIQUAN-05-04-2004" xfId="101"/>
    <cellStyle name="_KT (2)_TKHC-THOIQUAN-05-04-2004_Book1" xfId="102"/>
    <cellStyle name="_KT_TG" xfId="103"/>
    <cellStyle name="_KT_TG_1" xfId="104"/>
    <cellStyle name="_KT_TG_1_Book1" xfId="105"/>
    <cellStyle name="_KT_TG_1_Book1_1" xfId="106"/>
    <cellStyle name="_KT_TG_1_Book1_1_Book1" xfId="107"/>
    <cellStyle name="_KT_TG_1_Book1_Book1" xfId="108"/>
    <cellStyle name="_KT_TG_1_Book1_TKHC-THOIQUAN-05-04-2004" xfId="109"/>
    <cellStyle name="_KT_TG_1_Book1_TKHC-THOIQUAN-05-04-2004_Book1" xfId="110"/>
    <cellStyle name="_KT_TG_1_TKHC-THOIQUAN-05-04-2004" xfId="111"/>
    <cellStyle name="_KT_TG_1_TKHC-THOIQUAN-05-04-2004_Book1" xfId="112"/>
    <cellStyle name="_KT_TG_2" xfId="113"/>
    <cellStyle name="_KT_TG_2_Book1" xfId="114"/>
    <cellStyle name="_KT_TG_2_Book1_1" xfId="115"/>
    <cellStyle name="_KT_TG_2_Book1_1_Book1" xfId="116"/>
    <cellStyle name="_KT_TG_2_Book1_Book1" xfId="117"/>
    <cellStyle name="_KT_TG_2_Book1_TKHC-THOIQUAN-05-04-2004" xfId="118"/>
    <cellStyle name="_KT_TG_2_Book1_TKHC-THOIQUAN-05-04-2004_Book1" xfId="119"/>
    <cellStyle name="_KT_TG_2_TKHC-THOIQUAN-05-04-2004" xfId="120"/>
    <cellStyle name="_KT_TG_2_TKHC-THOIQUAN-05-04-2004_Book1" xfId="121"/>
    <cellStyle name="_KT_TG_3" xfId="122"/>
    <cellStyle name="_KT_TG_4" xfId="123"/>
    <cellStyle name="_TG-TH" xfId="124"/>
    <cellStyle name="_TG-TH_1" xfId="125"/>
    <cellStyle name="_TG-TH_1_Book1" xfId="126"/>
    <cellStyle name="_TG-TH_1_Book1_1" xfId="127"/>
    <cellStyle name="_TG-TH_1_Book1_1_Book1" xfId="128"/>
    <cellStyle name="_TG-TH_1_Book1_Book1" xfId="129"/>
    <cellStyle name="_TG-TH_1_Book1_TKHC-THOIQUAN-05-04-2004" xfId="130"/>
    <cellStyle name="_TG-TH_1_Book1_TKHC-THOIQUAN-05-04-2004_Book1" xfId="131"/>
    <cellStyle name="_TG-TH_1_TKHC-THOIQUAN-05-04-2004" xfId="132"/>
    <cellStyle name="_TG-TH_1_TKHC-THOIQUAN-05-04-2004_Book1" xfId="133"/>
    <cellStyle name="_TG-TH_2" xfId="134"/>
    <cellStyle name="_TG-TH_2_Book1" xfId="135"/>
    <cellStyle name="_TG-TH_2_Book1_1" xfId="136"/>
    <cellStyle name="_TG-TH_2_Book1_1_Book1" xfId="137"/>
    <cellStyle name="_TG-TH_2_Book1_Book1" xfId="138"/>
    <cellStyle name="_TG-TH_2_Book1_TKHC-THOIQUAN-05-04-2004" xfId="139"/>
    <cellStyle name="_TG-TH_2_Book1_TKHC-THOIQUAN-05-04-2004_Book1" xfId="140"/>
    <cellStyle name="_TG-TH_2_TKHC-THOIQUAN-05-04-2004" xfId="141"/>
    <cellStyle name="_TG-TH_2_TKHC-THOIQUAN-05-04-2004_Book1" xfId="142"/>
    <cellStyle name="_TG-TH_3" xfId="143"/>
    <cellStyle name="_TG-TH_4" xfId="144"/>
    <cellStyle name="_TKHC-THOIQUAN-05-04-2004" xfId="145"/>
    <cellStyle name="_TKHC-THOIQUAN-05-04-2004_Book1" xfId="146"/>
    <cellStyle name="Accent1" xfId="147"/>
    <cellStyle name="Accent2" xfId="148"/>
    <cellStyle name="Accent3" xfId="149"/>
    <cellStyle name="Accent4" xfId="150"/>
    <cellStyle name="Accent5" xfId="151"/>
    <cellStyle name="Accent6" xfId="152"/>
    <cellStyle name="AeE­ [0]_INQUIRY ¿µ¾÷AßAø " xfId="153"/>
    <cellStyle name="AeE­_INQUIRY ¿µ¾÷AßAø " xfId="154"/>
    <cellStyle name="AutoFormat Options" xfId="155"/>
    <cellStyle name="AÞ¸¶ [0]_INQUIRY ¿?¾÷AßAø " xfId="156"/>
    <cellStyle name="AÞ¸¶_INQUIRY ¿?¾÷AßAø " xfId="157"/>
    <cellStyle name="Bad 1" xfId="158"/>
    <cellStyle name="C?AØ_¿?¾÷CoE² " xfId="159"/>
    <cellStyle name="Calculation" xfId="160"/>
    <cellStyle name="category" xfId="161"/>
    <cellStyle name="Check Cell" xfId="162"/>
    <cellStyle name="Comma0" xfId="163"/>
    <cellStyle name="Commaɟpldt_6" xfId="164"/>
    <cellStyle name="Currency [0]ßmud plant bolted_RESULTS" xfId="165"/>
    <cellStyle name="Currency![0]_FCSt (2)" xfId="166"/>
    <cellStyle name="Currency0" xfId="167"/>
    <cellStyle name="Curråncy [0]_FCST_RESULTS" xfId="168"/>
    <cellStyle name="C￥AØ_¿μ¾÷CoE² " xfId="169"/>
    <cellStyle name="Date" xfId="170"/>
    <cellStyle name="Explanatory Text" xfId="171"/>
    <cellStyle name="Fixed" xfId="172"/>
    <cellStyle name="Good 1" xfId="173"/>
    <cellStyle name="Grey" xfId="174"/>
    <cellStyle name="HEADER" xfId="175"/>
    <cellStyle name="Header1" xfId="176"/>
    <cellStyle name="Header2" xfId="177"/>
    <cellStyle name="Heading 1 1" xfId="178"/>
    <cellStyle name="Heading 2 1" xfId="179"/>
    <cellStyle name="Heading 3" xfId="180"/>
    <cellStyle name="Heading 4" xfId="181"/>
    <cellStyle name="Input" xfId="182"/>
    <cellStyle name="Input [yellow]" xfId="183"/>
    <cellStyle name="i·0" xfId="184"/>
    <cellStyle name="Linked Cell" xfId="185"/>
    <cellStyle name="Millares [0]_Well Timing" xfId="186"/>
    <cellStyle name="Millares_Well Timing" xfId="187"/>
    <cellStyle name="Model" xfId="188"/>
    <cellStyle name="Moneda [0]_Well Timing" xfId="189"/>
    <cellStyle name="Moneda_Well Timing" xfId="190"/>
    <cellStyle name="n" xfId="191"/>
    <cellStyle name="Neutral 1" xfId="192"/>
    <cellStyle name="Normal - Style1" xfId="193"/>
    <cellStyle name="Normal_Bieu 07" xfId="194"/>
    <cellStyle name="Normal_Chi NSTW NSDP 2002 - PL" xfId="195"/>
    <cellStyle name="Normal_Du toan nam 2012- 25-11-2011 Ngan moi" xfId="196"/>
    <cellStyle name="Normal_Du toan nam 2012- 4" xfId="197"/>
    <cellStyle name="Normal_Sheet1" xfId="198"/>
    <cellStyle name="Note 1" xfId="199"/>
    <cellStyle name="Output" xfId="200"/>
    <cellStyle name="Percent [2]" xfId="201"/>
    <cellStyle name="Style 1" xfId="202"/>
    <cellStyle name="Style 10" xfId="203"/>
    <cellStyle name="Style 11" xfId="204"/>
    <cellStyle name="Style 12" xfId="205"/>
    <cellStyle name="Style 13" xfId="206"/>
    <cellStyle name="Style 14" xfId="207"/>
    <cellStyle name="Style 15" xfId="208"/>
    <cellStyle name="Style 16" xfId="209"/>
    <cellStyle name="Style 17" xfId="210"/>
    <cellStyle name="Style 18" xfId="211"/>
    <cellStyle name="Style 19" xfId="212"/>
    <cellStyle name="Style 2" xfId="213"/>
    <cellStyle name="Style 20" xfId="214"/>
    <cellStyle name="Style 21" xfId="215"/>
    <cellStyle name="Style 22" xfId="216"/>
    <cellStyle name="Style 23" xfId="217"/>
    <cellStyle name="Style 24" xfId="218"/>
    <cellStyle name="Style 25" xfId="219"/>
    <cellStyle name="Style 26" xfId="220"/>
    <cellStyle name="Style 27" xfId="221"/>
    <cellStyle name="Style 28" xfId="222"/>
    <cellStyle name="Style 3" xfId="223"/>
    <cellStyle name="Style 4" xfId="224"/>
    <cellStyle name="Style 5" xfId="225"/>
    <cellStyle name="Style 6" xfId="226"/>
    <cellStyle name="Style 7" xfId="227"/>
    <cellStyle name="Style 8" xfId="228"/>
    <cellStyle name="Style 9" xfId="229"/>
    <cellStyle name="subhead" xfId="230"/>
    <cellStyle name="S—_x0008_" xfId="231"/>
    <cellStyle name="T" xfId="232"/>
    <cellStyle name="T_Book1" xfId="233"/>
    <cellStyle name="T_Book1_1" xfId="234"/>
    <cellStyle name="T_Book1_Book1" xfId="235"/>
    <cellStyle name="th" xfId="236"/>
    <cellStyle name="Title" xfId="237"/>
    <cellStyle name="Total" xfId="238"/>
    <cellStyle name="viet" xfId="239"/>
    <cellStyle name="viet2" xfId="240"/>
    <cellStyle name="Warning Text" xfId="241"/>
    <cellStyle name="¹éºÐÀ²_±âÅ¸" xfId="242"/>
    <cellStyle name="ÄÞ¸¶ [0]_L601CPT" xfId="243"/>
    <cellStyle name="ÄÞ¸¶ [0]_±âÅ¸" xfId="244"/>
    <cellStyle name="ÄÞ¸¶_L601CPT" xfId="245"/>
    <cellStyle name="ÄÞ¸¶_±âÅ¸" xfId="246"/>
    <cellStyle name="ÅëÈ­ [0]_L601CPT" xfId="247"/>
    <cellStyle name="ÅëÈ­ [0]_±âÅ¸" xfId="248"/>
    <cellStyle name="ÅëÈ­_L601CPT" xfId="249"/>
    <cellStyle name="ÅëÈ­_±âÅ¸" xfId="250"/>
    <cellStyle name="Ç¥ÁØ_#2(M17)_1" xfId="251"/>
    <cellStyle name="Ç¥ÁØ_±¸¹Ì´ëÃ¥" xfId="252"/>
    <cellStyle name="一般_99Q3647-ALL-CAS2" xfId="253"/>
    <cellStyle name="千分位[0]_Book1" xfId="254"/>
    <cellStyle name="千分位_99Q3647-ALL-CAS2" xfId="255"/>
    <cellStyle name="貨幣 [0]_Book1" xfId="256"/>
    <cellStyle name="貨幣[0]_BRE" xfId="257"/>
    <cellStyle name="貨幣_Book1" xfId="258"/>
    <cellStyle name="똿뗦먛귟 [0.00]_PRODUCT DETAIL Q1" xfId="259"/>
    <cellStyle name="똿뗦먛귟_PRODUCT DETAIL Q1" xfId="260"/>
    <cellStyle name="믅됞 [0.00]_PRODUCT DETAIL Q1" xfId="261"/>
    <cellStyle name="믅됞_PRODUCT DETAIL Q1" xfId="262"/>
    <cellStyle name="백분율_95" xfId="263"/>
    <cellStyle name="뷭?_BOOKSHIP" xfId="264"/>
    <cellStyle name="콤마 [0]_1202" xfId="265"/>
    <cellStyle name="콤마_1202" xfId="266"/>
    <cellStyle name="통화 [0]_1202" xfId="267"/>
    <cellStyle name="통화_1202" xfId="268"/>
    <cellStyle name="표준_(정보부문)월별인원계획" xfId="269"/>
    <cellStyle name=" [0.00]_ Att. 1- Cover" xfId="270"/>
    <cellStyle name="_ Att. 1- Cover" xfId="271"/>
    <cellStyle name="?_ Att. 1- Cover" xfId="2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QLTHU/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4/AN/NGHE%20THANG%202-2004/SO%20LIEU%20TRUONG/THAIBAO/THU%20VIEN%20TN/d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QLTHU/CS3408/Standard/RP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sheet%20in%2017_2011_NQ-HDND_091211_HG.do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Bao cao KQTH quy hoach 135"/>
      <sheetName val="Sheet4"/>
      <sheetName val="Sheet5"/>
      <sheetName val="Sheet6"/>
      <sheetName val="Sheet7"/>
      <sheetName val="Sheet8"/>
      <sheetName val="Sheet9"/>
      <sheetName val="Sheet1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xdcb 01-2003"/>
      <sheetName val="PNT_QUOT__3"/>
      <sheetName val="COAT_WRAP_QIOT__3"/>
      <sheetName val="5 nam (tach)"/>
      <sheetName val="5 nam (tach) (2)"/>
      <sheetName val="KH 2003"/>
      <sheetName val="fOOD"/>
      <sheetName val="FORM hc"/>
      <sheetName val="FORM pc"/>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goi 4-x"/>
      <sheetName val="t1"/>
      <sheetName val="T11"/>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xin kinh phi"/>
      <sheetName val="lan trai"/>
      <sheetName val="thuoc no"/>
      <sheetName val="so thuc pham"/>
      <sheetName val="CV den trong to聮g"/>
      <sheetName val="Km27' - Km278"/>
      <sheetName val="PNT-QUOT-D150#3"/>
      <sheetName val="PNT-QUOT-H153#3"/>
      <sheetName val="PNT-QUOT-K152#3"/>
      <sheetName val="PNT-QUOT-H146#3"/>
      <sheetName val="BangTH"/>
      <sheetName val="Xaylap "/>
      <sheetName val="Nhan cong"/>
      <sheetName val="Thietbi"/>
      <sheetName val="Diengiai"/>
      <sheetName val="Vanchuye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ȴ0000000"/>
      <sheetName val="ADKT"/>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OLIEU"/>
      <sheetName val="TINHTOAN"/>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XLÇ_x0015_oppy"/>
      <sheetName val="BKLBD"/>
      <sheetName val="PTDG"/>
      <sheetName val="DTCT"/>
      <sheetName val="vlct"/>
      <sheetName val="Sheet11"/>
      <sheetName val="Sheet12"/>
      <sheetName val="Sheet13"/>
      <sheetName val="Sheet14"/>
      <sheetName val="Sheet15"/>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XXXXX\XX"/>
      <sheetName val="Cong ban 1,5_x0013_?"/>
      <sheetName val="Km283 - Jm284"/>
      <sheetName val="Shedt1"/>
      <sheetName val="_x0012_0000000"/>
      <sheetName val="cocB40 5B"/>
      <sheetName val="cocD50 9A"/>
      <sheetName val="cocD75 16"/>
      <sheetName val="coc B80 TD25"/>
      <sheetName val="P27 B80"/>
      <sheetName val="Coc23 B80"/>
      <sheetName val="cong B80 C4"/>
      <sheetName val="GS02-thu0TM"/>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Kѭ284"/>
      <sheetName val="Áo"/>
      <sheetName val="Km&quot;80"/>
      <sheetName val="ESTI."/>
      <sheetName val="DI-ESTI"/>
      <sheetName val="TL33-13.14"/>
      <sheetName val="tlđm190337,8"/>
      <sheetName val="GC190337,8"/>
      <sheetName val="033,7,8"/>
      <sheetName val="TL033 ,2,4"/>
      <sheetName val="TL 0331,2"/>
      <sheetName val="033-1,4"/>
      <sheetName val="TL033,19,5"/>
      <sheetName val="T_x000b_331"/>
      <sheetName val="gVL"/>
      <sheetName val="p0000000"/>
      <sheetName val="Macro1"/>
      <sheetName val="Macro2"/>
      <sheetName val="Macro3"/>
      <sheetName val="gìIÏÝ_x001c_Ã_x0008_ç¾{è"/>
      <sheetName val="Khac DP"/>
      <sheetName val="Khoi than "/>
      <sheetName val="B3_208_than"/>
      <sheetName val="B3_208_TU"/>
      <sheetName val="B3_208_TW"/>
      <sheetName val="B3_208_DP"/>
      <sheetName val="B3_208_khac"/>
      <sheetName val="Lap ®at ®hÖn"/>
      <sheetName val="[PNT-P3.xlsUTong hop (2)"/>
      <sheetName val="Km276 - Ke277"/>
      <sheetName val="[PNT-P3.xlsUKm279 - Km280"/>
      <sheetName val="CV den trong to?g"/>
      <sheetName val="?0000000"/>
      <sheetName val="Mix-Tarpaulin"/>
      <sheetName val="Tarpaulin"/>
      <sheetName val="Price"/>
      <sheetName val="Monthly"/>
      <sheetName val="For Summary"/>
      <sheetName val="For Summary(KG)"/>
      <sheetName val="PP Cloth"/>
      <sheetName val="Mix-PP Cloth"/>
      <sheetName val="Material Price-PP"/>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Package1"/>
      <sheetName val="ct luong "/>
      <sheetName val="Nhap 6T"/>
      <sheetName val="baocaochinh(qui1.05) (DC)"/>
      <sheetName val="Ctuluongq.1.05"/>
      <sheetName val="BANG PHAN BO qui1.05(DC)"/>
      <sheetName val="BANG PHAN BO quiII.05"/>
      <sheetName val="bao cac cinh Qui II-2005"/>
      <sheetName val="TNghiªm T_x0002_ "/>
      <sheetName val="tt-_x0014_BA"/>
      <sheetName val="TD_x0014_"/>
      <sheetName val="_x0014_.12"/>
      <sheetName val="QD c5a HDQT (2)"/>
      <sheetName val="_x0003_hart1"/>
      <sheetName val="Don gia"/>
      <sheetName val="K43"/>
      <sheetName val="THKL"/>
      <sheetName val="PL43"/>
      <sheetName val="K43+0.00 - 338 Trai"/>
      <sheetName val="Song ban 0,7x0,7"/>
      <sheetName val="Cong ban 0,8x ,8"/>
      <sheetName val="BCDSPS"/>
      <sheetName val="BCDKT"/>
      <sheetName val="TAU"/>
      <sheetName val="KHACH"/>
      <sheetName val="BC1"/>
      <sheetName val="BC2"/>
      <sheetName val="BAO CAO AN"/>
      <sheetName val="BANGKEKHACH"/>
      <sheetName val="Du tnan chi tiet coc nuoc"/>
      <sheetName val="Tong (op"/>
      <sheetName val="Coc 4ieu"/>
      <sheetName val="Baocao"/>
      <sheetName val="UT"/>
      <sheetName val="TongHopHD"/>
      <sheetName val="TNghiÖ- VL"/>
      <sheetName val="thaß26"/>
      <sheetName val=""/>
      <sheetName val="7000 000"/>
      <sheetName val="ၔong hop QL48 - 2"/>
      <sheetName val="Km266"/>
      <sheetName val="Shaet13"/>
      <sheetName val="_x000b_luong phu"/>
      <sheetName val="Nhap du lieu"/>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Thang8-02"/>
      <sheetName val="Thang9-02"/>
      <sheetName val="Thang10-02"/>
      <sheetName val="Thang11-02"/>
      <sheetName val="Thang12-02"/>
      <sheetName val="Thang01-03"/>
      <sheetName val="Thang02-03"/>
      <sheetName val="Dong$bac"/>
      <sheetName val="120"/>
      <sheetName val="IFAD"/>
      <sheetName val="CVHN"/>
      <sheetName val="TCVM"/>
      <sheetName val="RIDP"/>
      <sheetName val="LDNN"/>
      <sheetName val="Thang 07"/>
      <sheetName val="T10-05"/>
      <sheetName val="T9-05"/>
      <sheetName val="t805"/>
      <sheetName val="11T"/>
      <sheetName val="9T"/>
      <sheetName val="I"/>
      <sheetName val="mua vao"/>
      <sheetName val="chi phi "/>
      <sheetName val="ban ra 10%"/>
      <sheetName val="PNT-P3"/>
      <sheetName val="ADKTKT02"/>
      <sheetName val="Ton 31.1"/>
      <sheetName val="NhapT.2"/>
      <sheetName val="Xuat T.2"/>
      <sheetName val="Ton 28.2"/>
      <sheetName val="H.Tra"/>
      <sheetName val="Hang CTY TRA LAI"/>
      <sheetName val="Hang NV Tra Lai"/>
      <sheetName val="??-BLDG"/>
      <sheetName val="tt chu don"/>
      <sheetName val="P210-TP20"/>
      <sheetName val="CB32"/>
      <sheetName val="CV di ngoai to~g"/>
      <sheetName val="nghi dinhmCP"/>
      <sheetName val="CVpden trong tong"/>
      <sheetName val="5 nam (tach) x2)"/>
      <sheetName val="Sÿÿÿÿ"/>
      <sheetName val="quÿÿ"/>
      <sheetName val="Diem mon hoc"/>
      <sheetName val="Tong hop diem"/>
      <sheetName val="HoTen-khong duoc xo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BASE"/>
      <sheetName val="Sheet2"/>
      <sheetName val="TH du toan "/>
      <sheetName val="Du toan "/>
      <sheetName val="C.Tinh"/>
      <sheetName val="TK_cap"/>
      <sheetName val="Sheet1"/>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BA"/>
      <sheetName val="Netbook"/>
      <sheetName val="DZ"/>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 KQTH quy hoach 135"/>
      <sheetName val="Sheet6"/>
      <sheetName val="Sheet7"/>
      <sheetName val="Sheet8"/>
      <sheetName val="Sheet9"/>
      <sheetName val="Sheet10"/>
      <sheetName val="Bao cao KQTH quy hoach 135"/>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Nhap lieu"/>
      <sheetName val="PGT"/>
      <sheetName val="Tien dien"/>
      <sheetName val="Thue GTG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Song trai"/>
      <sheetName val="Dinh+ha nha"/>
      <sheetName val="PTLK"/>
      <sheetName val="NG k"/>
      <sheetName val="THcong"/>
      <sheetName val="BHXH"/>
      <sheetName val="BHXH12"/>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ocai2003-6tc"/>
      <sheetName val="SCT Cong trinh"/>
      <sheetName val="06-2003 (2)"/>
      <sheetName val="CDPS 6tc"/>
      <sheetName val="SCT Nha thau"/>
      <sheetName val="socai2003 (6tc)dp"/>
      <sheetName val="socai2003 (6tc)"/>
      <sheetName val="CDPS 6tc (2)"/>
      <sheetName val="20000000"/>
      <sheetName val="KM"/>
      <sheetName val="KHOANMUC"/>
      <sheetName val="QTNC"/>
      <sheetName val="CPQL"/>
      <sheetName val="SANLUONG"/>
      <sheetName val="SSCP-SL"/>
      <sheetName val="CPSX"/>
      <sheetName val="CDSL (2)"/>
      <sheetName val="phan tich DG"/>
      <sheetName val="gia vat lieu"/>
      <sheetName val="gia xe may"/>
      <sheetName val="gia nhan cong"/>
      <sheetName val="XL4Test5"/>
      <sheetName val="Congty"/>
      <sheetName val="VPPN"/>
      <sheetName val="XN74"/>
      <sheetName val="XN54"/>
      <sheetName val="XN33"/>
      <sheetName val="NK96"/>
      <sheetName val="Thau"/>
      <sheetName val="CT-BT"/>
      <sheetName val="Xa"/>
      <sheetName val="Tongho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angTH"/>
      <sheetName val="Xaylap "/>
      <sheetName val="Nhan cong"/>
      <sheetName val="Thietbi"/>
      <sheetName val="Diengiai"/>
      <sheetName val="Vanchuyen"/>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1"/>
      <sheetName val="D2"/>
      <sheetName val="D3"/>
      <sheetName val="D4"/>
      <sheetName val="D5"/>
      <sheetName val="D6"/>
      <sheetName val="Tay ninh"/>
      <sheetName val="A.Duc"/>
      <sheetName val="TH2003"/>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XXXXXX?"/>
      <sheetName val="cn"/>
      <sheetName val="ct"/>
      <sheetName val="Nc"/>
      <sheetName val="pt"/>
      <sheetName val="ql"/>
      <sheetName val="ql (2)"/>
      <sheetName val="4"/>
      <sheetName val="Sheet13"/>
      <sheetName val="Sheet14"/>
      <sheetName val="Sheet15"/>
      <sheetName val="Sheet16"/>
      <sheetName val="Co~g hop 1,5x1,5"/>
      <sheetName val="HD1"/>
      <sheetName val="HD4"/>
      <sheetName val="HD3"/>
      <sheetName val="HD5"/>
      <sheetName val="HD7"/>
      <sheetName val="HD6"/>
      <sheetName val="HD2"/>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_BQ"/>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V di trong  dong"/>
      <sheetName val="Chart3"/>
      <sheetName val="Chart2"/>
      <sheetName val="BaTrieu-L.con"/>
      <sheetName val="EDT - Ro"/>
      <sheetName val="Nhap_lieu"/>
      <sheetName val="Khoiluong"/>
      <sheetName val="Vattu"/>
      <sheetName val="Trungchuyen"/>
      <sheetName val="Bu"/>
      <sheetName val="Chitiet"/>
      <sheetName val=".tuanM"/>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 H.T.T5"/>
      <sheetName val="T.K T7"/>
      <sheetName val="TK T6"/>
      <sheetName val="T.K T5"/>
      <sheetName val="Bang thong ke hang ton"/>
      <sheetName val="thong ke "/>
      <sheetName val="T.KT04"/>
      <sheetName val="GIA NUOC"/>
      <sheetName val="GIA DIEN THOAI"/>
      <sheetName val="GIA DIEN"/>
      <sheetName val="chiet tinh XD"/>
      <sheetName val="Triet T"/>
      <sheetName val=""/>
      <sheetName val="Tkedotuoi"/>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eu 2-r"/>
      <sheetName val="Bieu 3-r"/>
      <sheetName val="Bieu 6-r"/>
      <sheetName val="Bieu 07-r"/>
      <sheetName val="Bieu 10-r"/>
      <sheetName val="Bieu 13-r"/>
      <sheetName val="Bieu 23-r"/>
      <sheetName val="Bieu 25-r"/>
      <sheetName val="Bieu 27-r"/>
      <sheetName val="Bieu 29-chinh thuc "/>
      <sheetName val="Bieu 31-r"/>
    </sheetNames>
    <sheetDataSet>
      <sheetData sheetId="0">
        <row r="4">
          <cell r="A4" t="str">
            <v>(Kèm theo Nghị quyết số 17/2011/NQ-HĐND ngày 09 tháng 12 năm 2011 của HĐND tỉnh Hậu Giang) </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8" zeroHeight="false" outlineLevelRow="0" outlineLevelCol="0"/>
  <cols>
    <col collapsed="false" customWidth="true" hidden="false" outlineLevel="0" max="1" min="1" style="1" width="6.41"/>
    <col collapsed="false" customWidth="true" hidden="false" outlineLevel="0" max="2" min="2" style="2" width="61.14"/>
    <col collapsed="false" customWidth="true" hidden="false" outlineLevel="0" max="3" min="3" style="2" width="27.7"/>
    <col collapsed="false" customWidth="true" hidden="false" outlineLevel="0" max="4" min="4" style="2" width="18.56"/>
    <col collapsed="false" customWidth="true" hidden="false" outlineLevel="0" max="5" min="5" style="2" width="17.28"/>
    <col collapsed="false" customWidth="false" hidden="false" outlineLevel="0" max="257" min="6" style="2" width="9.14"/>
  </cols>
  <sheetData>
    <row r="1" customFormat="false" ht="18" hidden="false" customHeight="true" outlineLevel="0" collapsed="false">
      <c r="A1" s="3" t="s">
        <v>0</v>
      </c>
      <c r="C1" s="4" t="s">
        <v>1</v>
      </c>
    </row>
    <row r="2" customFormat="false" ht="18" hidden="false" customHeight="true" outlineLevel="0" collapsed="false">
      <c r="A2" s="3"/>
      <c r="C2" s="5"/>
    </row>
    <row r="3" customFormat="false" ht="21" hidden="false" customHeight="true" outlineLevel="0" collapsed="false">
      <c r="A3" s="6" t="s">
        <v>2</v>
      </c>
      <c r="B3" s="6"/>
      <c r="C3" s="6"/>
    </row>
    <row r="4" customFormat="false" ht="18" hidden="false" customHeight="true" outlineLevel="0" collapsed="false">
      <c r="A4" s="7" t="s">
        <v>3</v>
      </c>
      <c r="B4" s="7"/>
      <c r="C4" s="7"/>
    </row>
    <row r="5" customFormat="false" ht="13.5" hidden="false" customHeight="true" outlineLevel="0" collapsed="false">
      <c r="A5" s="8"/>
      <c r="B5" s="7"/>
      <c r="C5" s="7"/>
    </row>
    <row r="6" customFormat="false" ht="18" hidden="false" customHeight="true" outlineLevel="0" collapsed="false">
      <c r="C6" s="9" t="s">
        <v>4</v>
      </c>
    </row>
    <row r="7" s="12" customFormat="true" ht="24" hidden="false" customHeight="true" outlineLevel="0" collapsed="false">
      <c r="A7" s="10" t="s">
        <v>5</v>
      </c>
      <c r="B7" s="10" t="s">
        <v>6</v>
      </c>
      <c r="C7" s="11" t="s">
        <v>7</v>
      </c>
    </row>
    <row r="8" s="16" customFormat="true" ht="24.75" hidden="false" customHeight="true" outlineLevel="0" collapsed="false">
      <c r="A8" s="13" t="s">
        <v>8</v>
      </c>
      <c r="B8" s="14" t="s">
        <v>9</v>
      </c>
      <c r="C8" s="15" t="n">
        <v>845000</v>
      </c>
    </row>
    <row r="9" customFormat="false" ht="18" hidden="false" customHeight="true" outlineLevel="0" collapsed="false">
      <c r="A9" s="17" t="n">
        <v>1</v>
      </c>
      <c r="B9" s="18" t="s">
        <v>10</v>
      </c>
      <c r="C9" s="18" t="n">
        <v>845000</v>
      </c>
    </row>
    <row r="10" customFormat="false" ht="18" hidden="false" customHeight="true" outlineLevel="0" collapsed="false">
      <c r="A10" s="17" t="n">
        <v>2</v>
      </c>
      <c r="B10" s="18" t="s">
        <v>11</v>
      </c>
      <c r="C10" s="18"/>
    </row>
    <row r="11" customFormat="false" ht="18" hidden="false" customHeight="true" outlineLevel="0" collapsed="false">
      <c r="A11" s="17" t="n">
        <v>3</v>
      </c>
      <c r="B11" s="18" t="s">
        <v>12</v>
      </c>
      <c r="C11" s="18"/>
    </row>
    <row r="12" customFormat="false" ht="18" hidden="false" customHeight="true" outlineLevel="0" collapsed="false">
      <c r="A12" s="17" t="n">
        <v>4</v>
      </c>
      <c r="B12" s="18" t="s">
        <v>13</v>
      </c>
      <c r="C12" s="18"/>
    </row>
    <row r="13" customFormat="false" ht="18" hidden="false" customHeight="true" outlineLevel="0" collapsed="false">
      <c r="A13" s="17"/>
      <c r="B13" s="18"/>
      <c r="C13" s="18"/>
    </row>
    <row r="14" s="16" customFormat="true" ht="21.75" hidden="false" customHeight="true" outlineLevel="0" collapsed="false">
      <c r="A14" s="19" t="s">
        <v>14</v>
      </c>
      <c r="B14" s="20" t="s">
        <v>15</v>
      </c>
      <c r="C14" s="20" t="n">
        <f aca="false">SUM(C15,C17,C24,C25,C26,C23)+C27</f>
        <v>3558393</v>
      </c>
      <c r="D14" s="5"/>
    </row>
    <row r="15" customFormat="false" ht="18" hidden="false" customHeight="true" outlineLevel="0" collapsed="false">
      <c r="A15" s="17" t="n">
        <v>1</v>
      </c>
      <c r="B15" s="18" t="s">
        <v>16</v>
      </c>
      <c r="C15" s="21" t="n">
        <f aca="false">C16</f>
        <v>842680</v>
      </c>
    </row>
    <row r="16" customFormat="false" ht="18" hidden="false" customHeight="true" outlineLevel="0" collapsed="false">
      <c r="A16" s="17"/>
      <c r="B16" s="21" t="s">
        <v>17</v>
      </c>
      <c r="C16" s="21" t="n">
        <v>842680</v>
      </c>
    </row>
    <row r="17" customFormat="false" ht="18" hidden="false" customHeight="true" outlineLevel="0" collapsed="false">
      <c r="A17" s="17" t="n">
        <v>2</v>
      </c>
      <c r="B17" s="18" t="s">
        <v>18</v>
      </c>
      <c r="C17" s="18" t="n">
        <f aca="false">SUM(C18:C19)</f>
        <v>2025713</v>
      </c>
    </row>
    <row r="18" customFormat="false" ht="18" hidden="false" customHeight="true" outlineLevel="0" collapsed="false">
      <c r="A18" s="17"/>
      <c r="B18" s="18" t="s">
        <v>19</v>
      </c>
      <c r="C18" s="18" t="n">
        <v>1373231</v>
      </c>
    </row>
    <row r="19" customFormat="false" ht="18" hidden="false" customHeight="true" outlineLevel="0" collapsed="false">
      <c r="A19" s="17"/>
      <c r="B19" s="18" t="s">
        <v>20</v>
      </c>
      <c r="C19" s="18" t="n">
        <f aca="false">733482-81000</f>
        <v>652482</v>
      </c>
    </row>
    <row r="20" customFormat="false" ht="18" hidden="false" customHeight="true" outlineLevel="0" collapsed="false">
      <c r="A20" s="17"/>
      <c r="B20" s="22" t="s">
        <v>21</v>
      </c>
      <c r="C20" s="18"/>
    </row>
    <row r="21" customFormat="false" ht="18" hidden="false" customHeight="true" outlineLevel="0" collapsed="false">
      <c r="A21" s="17"/>
      <c r="B21" s="21" t="s">
        <v>22</v>
      </c>
      <c r="C21" s="21" t="n">
        <f aca="false">547382+110789</f>
        <v>658171</v>
      </c>
    </row>
    <row r="22" customFormat="false" ht="18" hidden="false" customHeight="true" outlineLevel="0" collapsed="false">
      <c r="A22" s="17"/>
      <c r="B22" s="21" t="s">
        <v>23</v>
      </c>
      <c r="C22" s="21" t="n">
        <f aca="false">70000+5311</f>
        <v>75311</v>
      </c>
    </row>
    <row r="23" customFormat="false" ht="18" hidden="false" customHeight="true" outlineLevel="0" collapsed="false">
      <c r="A23" s="17" t="n">
        <v>3</v>
      </c>
      <c r="B23" s="18" t="s">
        <v>24</v>
      </c>
      <c r="C23" s="18" t="n">
        <v>100000</v>
      </c>
    </row>
    <row r="24" customFormat="false" ht="18" hidden="false" customHeight="true" outlineLevel="0" collapsed="false">
      <c r="A24" s="17" t="n">
        <v>4</v>
      </c>
      <c r="B24" s="18" t="s">
        <v>25</v>
      </c>
      <c r="C24" s="18" t="n">
        <v>250000</v>
      </c>
    </row>
    <row r="25" customFormat="false" ht="18" hidden="false" customHeight="true" outlineLevel="0" collapsed="false">
      <c r="A25" s="17" t="n">
        <v>5</v>
      </c>
      <c r="B25" s="18" t="s">
        <v>26</v>
      </c>
      <c r="C25" s="18" t="n">
        <v>90000</v>
      </c>
    </row>
    <row r="26" customFormat="false" ht="18" hidden="false" customHeight="true" outlineLevel="0" collapsed="false">
      <c r="A26" s="17" t="n">
        <v>6</v>
      </c>
      <c r="B26" s="18" t="s">
        <v>27</v>
      </c>
      <c r="C26" s="18" t="n">
        <v>150000</v>
      </c>
    </row>
    <row r="27" customFormat="false" ht="38.25" hidden="false" customHeight="true" outlineLevel="0" collapsed="false">
      <c r="A27" s="17" t="n">
        <v>7</v>
      </c>
      <c r="B27" s="23" t="s">
        <v>28</v>
      </c>
      <c r="C27" s="18" t="n">
        <v>100000</v>
      </c>
    </row>
    <row r="28" customFormat="false" ht="18" hidden="false" customHeight="true" outlineLevel="0" collapsed="false">
      <c r="A28" s="24" t="s">
        <v>29</v>
      </c>
      <c r="B28" s="20" t="s">
        <v>30</v>
      </c>
      <c r="C28" s="20" t="n">
        <f aca="false">C29+SUM(C32:C37)</f>
        <v>3558393</v>
      </c>
    </row>
    <row r="29" customFormat="false" ht="18" hidden="false" customHeight="true" outlineLevel="0" collapsed="false">
      <c r="A29" s="25" t="n">
        <v>1</v>
      </c>
      <c r="B29" s="18" t="s">
        <v>31</v>
      </c>
      <c r="C29" s="18" t="n">
        <f aca="false">1344258+30000-50000-81000+50000</f>
        <v>1293258</v>
      </c>
    </row>
    <row r="30" customFormat="false" ht="18" hidden="false" customHeight="true" outlineLevel="0" collapsed="false">
      <c r="A30" s="25"/>
      <c r="B30" s="18" t="s">
        <v>32</v>
      </c>
      <c r="C30" s="18" t="n">
        <v>27000</v>
      </c>
    </row>
    <row r="31" customFormat="false" ht="18" hidden="false" customHeight="true" outlineLevel="0" collapsed="false">
      <c r="A31" s="25"/>
      <c r="B31" s="18" t="s">
        <v>33</v>
      </c>
      <c r="C31" s="18" t="n">
        <v>1000</v>
      </c>
    </row>
    <row r="32" customFormat="false" ht="18" hidden="false" customHeight="true" outlineLevel="0" collapsed="false">
      <c r="A32" s="25" t="n">
        <v>2</v>
      </c>
      <c r="B32" s="18" t="s">
        <v>34</v>
      </c>
      <c r="C32" s="18" t="n">
        <v>1845491</v>
      </c>
    </row>
    <row r="33" s="16" customFormat="true" ht="21" hidden="false" customHeight="true" outlineLevel="0" collapsed="false">
      <c r="A33" s="17" t="n">
        <v>3</v>
      </c>
      <c r="B33" s="23" t="s">
        <v>35</v>
      </c>
      <c r="C33" s="18" t="n">
        <v>116100</v>
      </c>
    </row>
    <row r="34" customFormat="false" ht="18" hidden="false" customHeight="true" outlineLevel="0" collapsed="false">
      <c r="A34" s="17" t="n">
        <v>4</v>
      </c>
      <c r="B34" s="23" t="s">
        <v>36</v>
      </c>
      <c r="C34" s="18" t="n">
        <f aca="false">89624+50000</f>
        <v>139624</v>
      </c>
    </row>
    <row r="35" customFormat="false" ht="18" hidden="false" customHeight="true" outlineLevel="0" collapsed="false">
      <c r="A35" s="17" t="n">
        <v>5</v>
      </c>
      <c r="B35" s="18" t="s">
        <v>37</v>
      </c>
      <c r="C35" s="18" t="n">
        <v>1000</v>
      </c>
    </row>
    <row r="36" customFormat="false" ht="18" hidden="false" customHeight="true" outlineLevel="0" collapsed="false">
      <c r="A36" s="17" t="n">
        <v>6</v>
      </c>
      <c r="B36" s="18" t="s">
        <v>38</v>
      </c>
      <c r="C36" s="18" t="n">
        <v>62920</v>
      </c>
    </row>
    <row r="37" customFormat="false" ht="18.75" hidden="false" customHeight="true" outlineLevel="0" collapsed="false">
      <c r="A37" s="26" t="n">
        <v>7</v>
      </c>
      <c r="B37" s="26" t="s">
        <v>39</v>
      </c>
      <c r="C37" s="26" t="n">
        <v>100000</v>
      </c>
    </row>
    <row r="38" customFormat="false" ht="18" hidden="false" customHeight="true" outlineLevel="0" collapsed="false">
      <c r="C38" s="27"/>
    </row>
    <row r="39" customFormat="false" ht="18" hidden="false" customHeight="true" outlineLevel="0" collapsed="false">
      <c r="C39" s="28"/>
    </row>
    <row r="40" customFormat="false" ht="18" hidden="false" customHeight="true" outlineLevel="0" collapsed="false">
      <c r="C40" s="29"/>
    </row>
    <row r="41" customFormat="false" ht="18" hidden="false" customHeight="true" outlineLevel="0" collapsed="false">
      <c r="C41" s="30"/>
    </row>
    <row r="42" customFormat="false" ht="18" hidden="false" customHeight="true" outlineLevel="0" collapsed="false">
      <c r="C42" s="30"/>
      <c r="D42" s="30"/>
    </row>
    <row r="43" customFormat="false" ht="18" hidden="false" customHeight="true" outlineLevel="0" collapsed="false">
      <c r="C43" s="30"/>
      <c r="D43" s="30"/>
    </row>
    <row r="44" customFormat="false" ht="18" hidden="false" customHeight="true" outlineLevel="0" collapsed="false">
      <c r="C44" s="31"/>
      <c r="D44" s="30"/>
    </row>
    <row r="45" customFormat="false" ht="18" hidden="false" customHeight="true" outlineLevel="0" collapsed="false">
      <c r="D45" s="30"/>
    </row>
    <row r="46" customFormat="false" ht="18" hidden="false" customHeight="true" outlineLevel="0" collapsed="false">
      <c r="D46" s="30"/>
    </row>
    <row r="47" customFormat="false" ht="18" hidden="false" customHeight="true" outlineLevel="0" collapsed="false">
      <c r="D47" s="30"/>
    </row>
    <row r="48" customFormat="false" ht="18" hidden="false" customHeight="true" outlineLevel="0" collapsed="false">
      <c r="D48" s="30"/>
    </row>
  </sheetData>
  <mergeCells count="2">
    <mergeCell ref="A3:C3"/>
    <mergeCell ref="A4:C4"/>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K6"/>
    </sheetView>
  </sheetViews>
  <sheetFormatPr defaultColWidth="10.28125" defaultRowHeight="12.75" zeroHeight="false" outlineLevelRow="0" outlineLevelCol="0"/>
  <cols>
    <col collapsed="false" customWidth="true" hidden="false" outlineLevel="0" max="1" min="1" style="374" width="8.28"/>
    <col collapsed="false" customWidth="true" hidden="false" outlineLevel="0" max="2" min="2" style="375" width="32.99"/>
    <col collapsed="false" customWidth="true" hidden="false" outlineLevel="0" max="3" min="3" style="376" width="13.14"/>
    <col collapsed="false" customWidth="true" hidden="false" outlineLevel="0" max="4" min="4" style="376" width="11.99"/>
    <col collapsed="false" customWidth="true" hidden="false" outlineLevel="0" max="6" min="5" style="38" width="11.42"/>
    <col collapsed="false" customWidth="true" hidden="false" outlineLevel="0" max="7" min="7" style="377" width="12.85"/>
    <col collapsed="false" customWidth="true" hidden="false" outlineLevel="0" max="8" min="8" style="377" width="9.28"/>
    <col collapsed="false" customWidth="true" hidden="false" outlineLevel="0" max="9" min="9" style="377" width="7.28"/>
    <col collapsed="false" customWidth="true" hidden="false" outlineLevel="0" max="10" min="10" style="377" width="8.14"/>
    <col collapsed="false" customWidth="true" hidden="false" outlineLevel="0" max="11" min="11" style="377" width="10.56"/>
    <col collapsed="false" customWidth="true" hidden="false" outlineLevel="0" max="12" min="12" style="378" width="10.71"/>
    <col collapsed="false" customWidth="true" hidden="false" outlineLevel="0" max="13" min="13" style="379" width="39.7"/>
    <col collapsed="false" customWidth="false" hidden="false" outlineLevel="0" max="257" min="14" style="380" width="10.28"/>
  </cols>
  <sheetData>
    <row r="1" customFormat="false" ht="12.75" hidden="false" customHeight="false" outlineLevel="0" collapsed="false">
      <c r="A1" s="381" t="s">
        <v>0</v>
      </c>
      <c r="B1" s="381"/>
      <c r="L1" s="382"/>
      <c r="M1" s="278" t="s">
        <v>360</v>
      </c>
    </row>
    <row r="2" customFormat="false" ht="15.75" hidden="false" customHeight="false" outlineLevel="0" collapsed="false">
      <c r="A2" s="383" t="s">
        <v>361</v>
      </c>
      <c r="B2" s="383"/>
      <c r="C2" s="383"/>
      <c r="D2" s="383"/>
      <c r="E2" s="383"/>
      <c r="F2" s="383"/>
      <c r="G2" s="383"/>
      <c r="H2" s="383"/>
      <c r="I2" s="383"/>
      <c r="J2" s="383"/>
      <c r="K2" s="383"/>
      <c r="L2" s="383"/>
      <c r="M2" s="383"/>
    </row>
    <row r="3" customFormat="false" ht="12.75" hidden="false" customHeight="false" outlineLevel="0" collapsed="false">
      <c r="A3" s="384" t="str">
        <f aca="false">'Bieu 2-r'!A4:C4</f>
        <v>(Kèm theo Nghị quyết số 17/2011/NQ-HĐND ngày 09 tháng 12 năm 2011 của HĐND tỉnh Hậu Giang) </v>
      </c>
      <c r="B3" s="384"/>
      <c r="C3" s="384"/>
      <c r="D3" s="384"/>
      <c r="E3" s="384"/>
      <c r="F3" s="384"/>
      <c r="G3" s="384"/>
      <c r="H3" s="384"/>
      <c r="I3" s="384"/>
      <c r="J3" s="384"/>
      <c r="K3" s="384"/>
      <c r="L3" s="384"/>
      <c r="M3" s="384"/>
    </row>
    <row r="4" customFormat="false" ht="12.75" hidden="false" customHeight="false" outlineLevel="0" collapsed="false">
      <c r="A4" s="385"/>
      <c r="B4" s="386"/>
      <c r="D4" s="38"/>
      <c r="L4" s="382"/>
      <c r="M4" s="387" t="s">
        <v>362</v>
      </c>
    </row>
    <row r="5" s="392" customFormat="true" ht="15.75" hidden="false" customHeight="true" outlineLevel="0" collapsed="false">
      <c r="A5" s="388" t="s">
        <v>66</v>
      </c>
      <c r="B5" s="389" t="s">
        <v>363</v>
      </c>
      <c r="C5" s="390" t="s">
        <v>364</v>
      </c>
      <c r="D5" s="390"/>
      <c r="E5" s="390"/>
      <c r="F5" s="390"/>
      <c r="G5" s="390"/>
      <c r="H5" s="390"/>
      <c r="I5" s="390"/>
      <c r="J5" s="390"/>
      <c r="K5" s="390"/>
      <c r="L5" s="390"/>
      <c r="M5" s="391" t="s">
        <v>235</v>
      </c>
    </row>
    <row r="6" s="392" customFormat="true" ht="11.25" hidden="false" customHeight="true" outlineLevel="0" collapsed="false">
      <c r="A6" s="388"/>
      <c r="B6" s="389"/>
      <c r="C6" s="393" t="s">
        <v>365</v>
      </c>
      <c r="D6" s="393"/>
      <c r="E6" s="393"/>
      <c r="F6" s="393"/>
      <c r="G6" s="393"/>
      <c r="H6" s="393"/>
      <c r="I6" s="393"/>
      <c r="J6" s="393"/>
      <c r="K6" s="393"/>
      <c r="L6" s="394" t="s">
        <v>366</v>
      </c>
      <c r="M6" s="391"/>
    </row>
    <row r="7" s="392" customFormat="true" ht="11.25" hidden="false" customHeight="true" outlineLevel="0" collapsed="false">
      <c r="A7" s="388"/>
      <c r="B7" s="389"/>
      <c r="C7" s="395" t="s">
        <v>367</v>
      </c>
      <c r="D7" s="391" t="s">
        <v>368</v>
      </c>
      <c r="E7" s="391" t="s">
        <v>269</v>
      </c>
      <c r="F7" s="391"/>
      <c r="G7" s="391"/>
      <c r="H7" s="391"/>
      <c r="I7" s="391"/>
      <c r="J7" s="391"/>
      <c r="K7" s="391"/>
      <c r="L7" s="394"/>
      <c r="M7" s="391"/>
    </row>
    <row r="8" s="392" customFormat="true" ht="51" hidden="false" customHeight="false" outlineLevel="0" collapsed="false">
      <c r="A8" s="388"/>
      <c r="B8" s="389"/>
      <c r="C8" s="395"/>
      <c r="D8" s="391"/>
      <c r="E8" s="396" t="s">
        <v>369</v>
      </c>
      <c r="F8" s="396" t="s">
        <v>370</v>
      </c>
      <c r="G8" s="397" t="s">
        <v>371</v>
      </c>
      <c r="H8" s="397" t="s">
        <v>372</v>
      </c>
      <c r="I8" s="397" t="s">
        <v>373</v>
      </c>
      <c r="J8" s="397" t="s">
        <v>374</v>
      </c>
      <c r="K8" s="397" t="s">
        <v>375</v>
      </c>
      <c r="L8" s="394"/>
      <c r="M8" s="391"/>
    </row>
    <row r="9" customFormat="false" ht="12.75" hidden="false" customHeight="false" outlineLevel="0" collapsed="false">
      <c r="A9" s="398" t="n">
        <v>1</v>
      </c>
      <c r="B9" s="399" t="n">
        <v>2</v>
      </c>
      <c r="C9" s="395" t="s">
        <v>376</v>
      </c>
      <c r="D9" s="391" t="s">
        <v>377</v>
      </c>
      <c r="E9" s="400" t="n">
        <v>5</v>
      </c>
      <c r="F9" s="400" t="n">
        <v>6</v>
      </c>
      <c r="G9" s="400" t="n">
        <v>7</v>
      </c>
      <c r="H9" s="391" t="n">
        <v>8</v>
      </c>
      <c r="I9" s="391" t="n">
        <v>9</v>
      </c>
      <c r="J9" s="391" t="n">
        <v>10</v>
      </c>
      <c r="K9" s="391" t="n">
        <v>11</v>
      </c>
      <c r="L9" s="401" t="n">
        <v>12</v>
      </c>
      <c r="M9" s="401" t="n">
        <v>13</v>
      </c>
    </row>
    <row r="10" s="392" customFormat="true" ht="19.5" hidden="false" customHeight="true" outlineLevel="0" collapsed="false">
      <c r="A10" s="402"/>
      <c r="B10" s="403" t="s">
        <v>378</v>
      </c>
      <c r="C10" s="404" t="n">
        <v>932160</v>
      </c>
      <c r="D10" s="404" t="n">
        <v>862460</v>
      </c>
      <c r="E10" s="404" t="n">
        <v>98345</v>
      </c>
      <c r="F10" s="404" t="n">
        <v>6924</v>
      </c>
      <c r="G10" s="404" t="n">
        <v>640367</v>
      </c>
      <c r="H10" s="404" t="n">
        <v>6838</v>
      </c>
      <c r="I10" s="404" t="n">
        <v>557</v>
      </c>
      <c r="J10" s="404" t="n">
        <v>362</v>
      </c>
      <c r="K10" s="404" t="n">
        <v>109067</v>
      </c>
      <c r="L10" s="404" t="n">
        <v>69700</v>
      </c>
      <c r="M10" s="405"/>
      <c r="O10" s="406"/>
    </row>
    <row r="11" s="392" customFormat="true" ht="12.75" hidden="false" customHeight="false" outlineLevel="0" collapsed="false">
      <c r="A11" s="407"/>
      <c r="B11" s="408"/>
      <c r="C11" s="409"/>
      <c r="D11" s="410"/>
      <c r="E11" s="410"/>
      <c r="F11" s="410"/>
      <c r="G11" s="411"/>
      <c r="H11" s="411"/>
      <c r="I11" s="411"/>
      <c r="J11" s="411"/>
      <c r="K11" s="411"/>
      <c r="L11" s="412"/>
      <c r="M11" s="413"/>
      <c r="O11" s="406"/>
    </row>
    <row r="12" s="419" customFormat="true" ht="25.5" hidden="false" customHeight="false" outlineLevel="0" collapsed="false">
      <c r="A12" s="414" t="s">
        <v>8</v>
      </c>
      <c r="B12" s="415" t="s">
        <v>379</v>
      </c>
      <c r="C12" s="416" t="n">
        <v>78311</v>
      </c>
      <c r="D12" s="417" t="n">
        <v>78311</v>
      </c>
      <c r="E12" s="417" t="n">
        <v>22508</v>
      </c>
      <c r="F12" s="417" t="n">
        <v>0</v>
      </c>
      <c r="G12" s="417" t="n">
        <v>51625</v>
      </c>
      <c r="H12" s="417" t="n">
        <v>1509</v>
      </c>
      <c r="I12" s="417" t="n">
        <v>72</v>
      </c>
      <c r="J12" s="417" t="n">
        <v>42</v>
      </c>
      <c r="K12" s="417" t="n">
        <v>2555</v>
      </c>
      <c r="L12" s="417" t="n">
        <v>0</v>
      </c>
      <c r="M12" s="418"/>
      <c r="O12" s="406"/>
    </row>
    <row r="13" s="419" customFormat="true" ht="12.75" hidden="false" customHeight="false" outlineLevel="0" collapsed="false">
      <c r="A13" s="414" t="s">
        <v>42</v>
      </c>
      <c r="B13" s="415" t="s">
        <v>380</v>
      </c>
      <c r="C13" s="416" t="n">
        <v>64479</v>
      </c>
      <c r="D13" s="417" t="n">
        <v>64479</v>
      </c>
      <c r="E13" s="417" t="n">
        <v>16573</v>
      </c>
      <c r="F13" s="417" t="n">
        <v>0</v>
      </c>
      <c r="G13" s="417" t="n">
        <v>44208</v>
      </c>
      <c r="H13" s="417" t="n">
        <v>1113</v>
      </c>
      <c r="I13" s="417" t="n">
        <v>30</v>
      </c>
      <c r="J13" s="417" t="n">
        <v>0</v>
      </c>
      <c r="K13" s="417" t="n">
        <v>2555</v>
      </c>
      <c r="L13" s="417" t="n">
        <v>0</v>
      </c>
      <c r="M13" s="418"/>
      <c r="O13" s="406"/>
    </row>
    <row r="14" s="424" customFormat="true" ht="38.25" hidden="false" customHeight="false" outlineLevel="0" collapsed="false">
      <c r="A14" s="420" t="n">
        <v>1</v>
      </c>
      <c r="B14" s="421" t="s">
        <v>381</v>
      </c>
      <c r="C14" s="422" t="n">
        <v>23027</v>
      </c>
      <c r="D14" s="423" t="n">
        <v>23027</v>
      </c>
      <c r="E14" s="423" t="n">
        <v>13456</v>
      </c>
      <c r="F14" s="423"/>
      <c r="G14" s="423" t="n">
        <v>6598</v>
      </c>
      <c r="H14" s="423" t="n">
        <v>888</v>
      </c>
      <c r="I14" s="423" t="n">
        <v>30</v>
      </c>
      <c r="J14" s="423" t="n">
        <v>0</v>
      </c>
      <c r="K14" s="423" t="n">
        <v>2055</v>
      </c>
      <c r="L14" s="423" t="n">
        <v>0</v>
      </c>
      <c r="M14" s="418" t="s">
        <v>382</v>
      </c>
      <c r="O14" s="406"/>
    </row>
    <row r="15" s="424" customFormat="true" ht="25.5" hidden="false" customHeight="false" outlineLevel="0" collapsed="false">
      <c r="A15" s="420" t="n">
        <v>2</v>
      </c>
      <c r="B15" s="421" t="s">
        <v>383</v>
      </c>
      <c r="C15" s="422" t="n">
        <v>4500</v>
      </c>
      <c r="D15" s="425" t="n">
        <v>4500</v>
      </c>
      <c r="E15" s="426"/>
      <c r="F15" s="426"/>
      <c r="G15" s="425" t="n">
        <v>4500</v>
      </c>
      <c r="H15" s="425"/>
      <c r="I15" s="425"/>
      <c r="J15" s="425"/>
      <c r="K15" s="425"/>
      <c r="L15" s="423"/>
      <c r="M15" s="418"/>
      <c r="O15" s="406"/>
    </row>
    <row r="16" s="424" customFormat="true" ht="12.75" hidden="false" customHeight="false" outlineLevel="0" collapsed="false">
      <c r="A16" s="420" t="n">
        <v>3</v>
      </c>
      <c r="B16" s="421" t="s">
        <v>384</v>
      </c>
      <c r="C16" s="422" t="n">
        <v>1045</v>
      </c>
      <c r="D16" s="425" t="n">
        <v>1045</v>
      </c>
      <c r="E16" s="426"/>
      <c r="F16" s="426"/>
      <c r="G16" s="425" t="n">
        <v>1045</v>
      </c>
      <c r="H16" s="425"/>
      <c r="I16" s="425"/>
      <c r="J16" s="425"/>
      <c r="K16" s="425"/>
      <c r="L16" s="423"/>
      <c r="M16" s="418"/>
      <c r="O16" s="406"/>
    </row>
    <row r="17" s="424" customFormat="true" ht="25.5" hidden="false" customHeight="false" outlineLevel="0" collapsed="false">
      <c r="A17" s="420" t="n">
        <v>4</v>
      </c>
      <c r="B17" s="421" t="s">
        <v>385</v>
      </c>
      <c r="C17" s="422" t="n">
        <v>200</v>
      </c>
      <c r="D17" s="425" t="n">
        <v>200</v>
      </c>
      <c r="E17" s="426"/>
      <c r="F17" s="426"/>
      <c r="G17" s="425" t="n">
        <v>200</v>
      </c>
      <c r="H17" s="425"/>
      <c r="I17" s="425"/>
      <c r="J17" s="425"/>
      <c r="K17" s="425"/>
      <c r="L17" s="423"/>
      <c r="M17" s="418"/>
      <c r="O17" s="406"/>
    </row>
    <row r="18" s="424" customFormat="true" ht="12.75" hidden="false" customHeight="false" outlineLevel="0" collapsed="false">
      <c r="A18" s="420" t="n">
        <v>5</v>
      </c>
      <c r="B18" s="421" t="s">
        <v>386</v>
      </c>
      <c r="C18" s="422" t="n">
        <v>13500</v>
      </c>
      <c r="D18" s="425" t="n">
        <v>13500</v>
      </c>
      <c r="E18" s="426"/>
      <c r="F18" s="426"/>
      <c r="G18" s="425" t="n">
        <v>13500</v>
      </c>
      <c r="H18" s="425"/>
      <c r="I18" s="425"/>
      <c r="J18" s="425"/>
      <c r="K18" s="425"/>
      <c r="L18" s="423"/>
      <c r="M18" s="418"/>
      <c r="O18" s="406"/>
    </row>
    <row r="19" s="424" customFormat="true" ht="38.25" hidden="false" customHeight="false" outlineLevel="0" collapsed="false">
      <c r="A19" s="420" t="n">
        <v>6</v>
      </c>
      <c r="B19" s="421" t="s">
        <v>387</v>
      </c>
      <c r="C19" s="422" t="n">
        <v>1043</v>
      </c>
      <c r="D19" s="425" t="n">
        <v>1043</v>
      </c>
      <c r="E19" s="426"/>
      <c r="F19" s="426"/>
      <c r="G19" s="425" t="n">
        <v>1043</v>
      </c>
      <c r="H19" s="425"/>
      <c r="I19" s="425"/>
      <c r="J19" s="425"/>
      <c r="K19" s="425"/>
      <c r="L19" s="423"/>
      <c r="M19" s="418"/>
      <c r="O19" s="406"/>
    </row>
    <row r="20" s="424" customFormat="true" ht="12.75" hidden="false" customHeight="false" outlineLevel="0" collapsed="false">
      <c r="A20" s="420" t="n">
        <v>7</v>
      </c>
      <c r="B20" s="421" t="s">
        <v>388</v>
      </c>
      <c r="C20" s="422" t="n">
        <v>847</v>
      </c>
      <c r="D20" s="425" t="n">
        <v>847</v>
      </c>
      <c r="E20" s="426" t="n">
        <v>635</v>
      </c>
      <c r="F20" s="426"/>
      <c r="G20" s="427" t="n">
        <v>158</v>
      </c>
      <c r="H20" s="425" t="n">
        <v>54</v>
      </c>
      <c r="I20" s="425"/>
      <c r="J20" s="425"/>
      <c r="K20" s="425"/>
      <c r="L20" s="423"/>
      <c r="M20" s="418"/>
      <c r="O20" s="406"/>
    </row>
    <row r="21" s="424" customFormat="true" ht="25.5" hidden="false" customHeight="false" outlineLevel="0" collapsed="false">
      <c r="A21" s="420" t="n">
        <v>8</v>
      </c>
      <c r="B21" s="421" t="s">
        <v>389</v>
      </c>
      <c r="C21" s="422" t="n">
        <v>3425</v>
      </c>
      <c r="D21" s="425" t="n">
        <v>3425</v>
      </c>
      <c r="E21" s="426" t="n">
        <v>1632</v>
      </c>
      <c r="F21" s="426"/>
      <c r="G21" s="427" t="n">
        <v>1164</v>
      </c>
      <c r="H21" s="425" t="n">
        <v>129</v>
      </c>
      <c r="I21" s="425"/>
      <c r="J21" s="425"/>
      <c r="K21" s="425" t="n">
        <v>500</v>
      </c>
      <c r="L21" s="423"/>
      <c r="M21" s="428" t="s">
        <v>390</v>
      </c>
      <c r="O21" s="406"/>
    </row>
    <row r="22" s="424" customFormat="true" ht="25.5" hidden="false" customHeight="false" outlineLevel="0" collapsed="false">
      <c r="A22" s="420" t="n">
        <v>9</v>
      </c>
      <c r="B22" s="421" t="s">
        <v>391</v>
      </c>
      <c r="C22" s="422" t="n">
        <v>892</v>
      </c>
      <c r="D22" s="425" t="n">
        <v>892</v>
      </c>
      <c r="E22" s="426" t="n">
        <v>850</v>
      </c>
      <c r="F22" s="426"/>
      <c r="G22" s="427"/>
      <c r="H22" s="425" t="n">
        <v>42</v>
      </c>
      <c r="I22" s="425"/>
      <c r="J22" s="425"/>
      <c r="K22" s="425"/>
      <c r="L22" s="423"/>
      <c r="M22" s="418"/>
      <c r="O22" s="406"/>
    </row>
    <row r="23" s="424" customFormat="true" ht="12.75" hidden="false" customHeight="false" outlineLevel="0" collapsed="false">
      <c r="A23" s="420" t="n">
        <v>10</v>
      </c>
      <c r="B23" s="428" t="s">
        <v>392</v>
      </c>
      <c r="C23" s="422" t="n">
        <v>16000</v>
      </c>
      <c r="D23" s="425" t="n">
        <v>16000</v>
      </c>
      <c r="E23" s="425"/>
      <c r="F23" s="425"/>
      <c r="G23" s="425" t="n">
        <v>16000</v>
      </c>
      <c r="H23" s="425"/>
      <c r="I23" s="425"/>
      <c r="J23" s="425"/>
      <c r="K23" s="425"/>
      <c r="L23" s="423"/>
      <c r="M23" s="418"/>
      <c r="O23" s="406"/>
    </row>
    <row r="24" s="419" customFormat="true" ht="12.75" hidden="false" customHeight="false" outlineLevel="0" collapsed="false">
      <c r="A24" s="414" t="s">
        <v>59</v>
      </c>
      <c r="B24" s="415" t="s">
        <v>393</v>
      </c>
      <c r="C24" s="416" t="n">
        <v>13832</v>
      </c>
      <c r="D24" s="417" t="n">
        <v>13832</v>
      </c>
      <c r="E24" s="417" t="n">
        <v>5935</v>
      </c>
      <c r="F24" s="417"/>
      <c r="G24" s="417" t="n">
        <v>7417</v>
      </c>
      <c r="H24" s="417" t="n">
        <v>396</v>
      </c>
      <c r="I24" s="417" t="n">
        <v>42</v>
      </c>
      <c r="J24" s="417" t="n">
        <v>42</v>
      </c>
      <c r="K24" s="417" t="n">
        <v>0</v>
      </c>
      <c r="L24" s="417" t="n">
        <v>0</v>
      </c>
      <c r="M24" s="429" t="n">
        <v>0</v>
      </c>
      <c r="O24" s="406"/>
    </row>
    <row r="25" s="424" customFormat="true" ht="12.75" hidden="false" customHeight="false" outlineLevel="0" collapsed="false">
      <c r="A25" s="420" t="n">
        <v>1</v>
      </c>
      <c r="B25" s="421" t="s">
        <v>394</v>
      </c>
      <c r="C25" s="422" t="n">
        <v>1651</v>
      </c>
      <c r="D25" s="423" t="n">
        <v>1651</v>
      </c>
      <c r="E25" s="423" t="n">
        <v>938</v>
      </c>
      <c r="F25" s="423"/>
      <c r="G25" s="423" t="n">
        <v>655</v>
      </c>
      <c r="H25" s="423" t="n">
        <v>58</v>
      </c>
      <c r="I25" s="423" t="n">
        <v>0</v>
      </c>
      <c r="J25" s="423" t="n">
        <v>0</v>
      </c>
      <c r="K25" s="423" t="n">
        <v>0</v>
      </c>
      <c r="L25" s="423" t="n">
        <v>0</v>
      </c>
      <c r="M25" s="418"/>
      <c r="O25" s="406"/>
    </row>
    <row r="26" s="424" customFormat="true" ht="12.75" hidden="false" customHeight="false" outlineLevel="0" collapsed="false">
      <c r="A26" s="420" t="n">
        <v>2</v>
      </c>
      <c r="B26" s="421" t="s">
        <v>395</v>
      </c>
      <c r="C26" s="422" t="n">
        <v>930</v>
      </c>
      <c r="D26" s="423" t="n">
        <v>930</v>
      </c>
      <c r="E26" s="423" t="n">
        <v>515</v>
      </c>
      <c r="F26" s="423"/>
      <c r="G26" s="423" t="n">
        <v>383</v>
      </c>
      <c r="H26" s="423" t="n">
        <v>32</v>
      </c>
      <c r="I26" s="423" t="n">
        <v>0</v>
      </c>
      <c r="J26" s="423" t="n">
        <v>0</v>
      </c>
      <c r="K26" s="423" t="n">
        <v>0</v>
      </c>
      <c r="L26" s="423" t="n">
        <v>0</v>
      </c>
      <c r="M26" s="418"/>
      <c r="O26" s="406"/>
    </row>
    <row r="27" s="424" customFormat="true" ht="25.5" hidden="false" customHeight="false" outlineLevel="0" collapsed="false">
      <c r="A27" s="420" t="n">
        <v>3</v>
      </c>
      <c r="B27" s="421" t="s">
        <v>396</v>
      </c>
      <c r="C27" s="422" t="n">
        <v>1472</v>
      </c>
      <c r="D27" s="423" t="n">
        <v>1472</v>
      </c>
      <c r="E27" s="423" t="n">
        <v>781</v>
      </c>
      <c r="F27" s="423"/>
      <c r="G27" s="423" t="n">
        <v>637</v>
      </c>
      <c r="H27" s="423" t="n">
        <v>54</v>
      </c>
      <c r="I27" s="423" t="n">
        <v>0</v>
      </c>
      <c r="J27" s="423" t="n">
        <v>0</v>
      </c>
      <c r="K27" s="423" t="n">
        <v>0</v>
      </c>
      <c r="L27" s="423" t="n">
        <v>0</v>
      </c>
      <c r="M27" s="418"/>
      <c r="O27" s="406"/>
    </row>
    <row r="28" s="424" customFormat="true" ht="25.5" hidden="false" customHeight="false" outlineLevel="0" collapsed="false">
      <c r="A28" s="420" t="n">
        <v>4</v>
      </c>
      <c r="B28" s="421" t="s">
        <v>397</v>
      </c>
      <c r="C28" s="422" t="n">
        <v>3010</v>
      </c>
      <c r="D28" s="423" t="n">
        <v>3010</v>
      </c>
      <c r="E28" s="423" t="n">
        <v>1642</v>
      </c>
      <c r="F28" s="423"/>
      <c r="G28" s="423" t="n">
        <v>1258</v>
      </c>
      <c r="H28" s="423" t="n">
        <v>110</v>
      </c>
      <c r="I28" s="423" t="n">
        <v>0</v>
      </c>
      <c r="J28" s="423" t="n">
        <v>0</v>
      </c>
      <c r="K28" s="423" t="n">
        <v>0</v>
      </c>
      <c r="L28" s="423" t="n">
        <v>0</v>
      </c>
      <c r="M28" s="418"/>
      <c r="O28" s="406"/>
    </row>
    <row r="29" s="424" customFormat="true" ht="25.5" hidden="false" customHeight="false" outlineLevel="0" collapsed="false">
      <c r="A29" s="420" t="n">
        <v>5</v>
      </c>
      <c r="B29" s="421" t="s">
        <v>398</v>
      </c>
      <c r="C29" s="422" t="n">
        <v>942</v>
      </c>
      <c r="D29" s="423" t="n">
        <v>942</v>
      </c>
      <c r="E29" s="423" t="n">
        <v>554</v>
      </c>
      <c r="F29" s="423"/>
      <c r="G29" s="423" t="n">
        <v>350</v>
      </c>
      <c r="H29" s="423" t="n">
        <v>38</v>
      </c>
      <c r="I29" s="423" t="n">
        <v>0</v>
      </c>
      <c r="J29" s="423" t="n">
        <v>0</v>
      </c>
      <c r="K29" s="423" t="n">
        <v>0</v>
      </c>
      <c r="L29" s="423"/>
      <c r="M29" s="418"/>
      <c r="O29" s="406"/>
    </row>
    <row r="30" s="424" customFormat="true" ht="25.5" hidden="false" customHeight="false" outlineLevel="0" collapsed="false">
      <c r="A30" s="420" t="n">
        <v>6</v>
      </c>
      <c r="B30" s="421" t="s">
        <v>399</v>
      </c>
      <c r="C30" s="422" t="n">
        <v>322</v>
      </c>
      <c r="D30" s="423" t="n">
        <v>322</v>
      </c>
      <c r="E30" s="423" t="n">
        <v>172</v>
      </c>
      <c r="F30" s="423"/>
      <c r="G30" s="423" t="n">
        <v>138</v>
      </c>
      <c r="H30" s="423" t="n">
        <v>12</v>
      </c>
      <c r="I30" s="423" t="n">
        <v>0</v>
      </c>
      <c r="J30" s="423" t="n">
        <v>0</v>
      </c>
      <c r="K30" s="423" t="n">
        <v>0</v>
      </c>
      <c r="L30" s="423" t="n">
        <v>0</v>
      </c>
      <c r="M30" s="418"/>
      <c r="O30" s="406"/>
    </row>
    <row r="31" s="424" customFormat="true" ht="12.75" hidden="false" customHeight="false" outlineLevel="0" collapsed="false">
      <c r="A31" s="420" t="n">
        <v>7</v>
      </c>
      <c r="B31" s="421" t="s">
        <v>400</v>
      </c>
      <c r="C31" s="422" t="n">
        <v>2505</v>
      </c>
      <c r="D31" s="423" t="n">
        <v>2505</v>
      </c>
      <c r="E31" s="423" t="n">
        <v>1333</v>
      </c>
      <c r="F31" s="423"/>
      <c r="G31" s="423" t="n">
        <v>996</v>
      </c>
      <c r="H31" s="423" t="n">
        <v>92</v>
      </c>
      <c r="I31" s="423" t="n">
        <v>42</v>
      </c>
      <c r="J31" s="423" t="n">
        <v>42</v>
      </c>
      <c r="K31" s="423" t="n">
        <v>0</v>
      </c>
      <c r="L31" s="423" t="n">
        <v>0</v>
      </c>
      <c r="M31" s="418"/>
      <c r="O31" s="406"/>
    </row>
    <row r="32" s="424" customFormat="true" ht="12.75" hidden="false" customHeight="false" outlineLevel="0" collapsed="false">
      <c r="A32" s="420" t="n">
        <v>8</v>
      </c>
      <c r="B32" s="421" t="s">
        <v>214</v>
      </c>
      <c r="C32" s="430" t="n">
        <v>3000</v>
      </c>
      <c r="D32" s="425" t="n">
        <v>3000</v>
      </c>
      <c r="E32" s="426"/>
      <c r="F32" s="426"/>
      <c r="G32" s="425" t="n">
        <v>3000</v>
      </c>
      <c r="H32" s="427"/>
      <c r="I32" s="425"/>
      <c r="J32" s="425"/>
      <c r="K32" s="425"/>
      <c r="L32" s="423"/>
      <c r="M32" s="418"/>
      <c r="O32" s="406"/>
    </row>
    <row r="33" s="419" customFormat="true" ht="12.75" hidden="false" customHeight="false" outlineLevel="0" collapsed="false">
      <c r="A33" s="414"/>
      <c r="B33" s="431"/>
      <c r="C33" s="432"/>
      <c r="D33" s="433"/>
      <c r="E33" s="433"/>
      <c r="F33" s="433"/>
      <c r="G33" s="433"/>
      <c r="H33" s="433"/>
      <c r="I33" s="433"/>
      <c r="J33" s="433"/>
      <c r="K33" s="433"/>
      <c r="L33" s="417"/>
      <c r="M33" s="418"/>
      <c r="O33" s="406"/>
    </row>
    <row r="34" s="419" customFormat="true" ht="12.75" hidden="false" customHeight="false" outlineLevel="0" collapsed="false">
      <c r="A34" s="414" t="s">
        <v>14</v>
      </c>
      <c r="B34" s="415" t="s">
        <v>401</v>
      </c>
      <c r="C34" s="416" t="n">
        <v>4150</v>
      </c>
      <c r="D34" s="433" t="n">
        <v>4150</v>
      </c>
      <c r="E34" s="433"/>
      <c r="F34" s="433"/>
      <c r="G34" s="433" t="n">
        <v>4150</v>
      </c>
      <c r="H34" s="433" t="n">
        <v>0</v>
      </c>
      <c r="I34" s="433"/>
      <c r="J34" s="433"/>
      <c r="K34" s="433" t="n">
        <v>0</v>
      </c>
      <c r="L34" s="417"/>
      <c r="M34" s="418"/>
      <c r="O34" s="406"/>
    </row>
    <row r="35" s="424" customFormat="true" ht="25.5" hidden="false" customHeight="false" outlineLevel="0" collapsed="false">
      <c r="A35" s="420" t="n">
        <v>1</v>
      </c>
      <c r="B35" s="421" t="s">
        <v>402</v>
      </c>
      <c r="C35" s="430" t="n">
        <v>3601</v>
      </c>
      <c r="D35" s="425" t="n">
        <v>3601</v>
      </c>
      <c r="E35" s="423"/>
      <c r="F35" s="423"/>
      <c r="G35" s="425" t="n">
        <v>3601</v>
      </c>
      <c r="H35" s="425"/>
      <c r="I35" s="425"/>
      <c r="J35" s="425"/>
      <c r="K35" s="425"/>
      <c r="L35" s="423"/>
      <c r="M35" s="418"/>
      <c r="O35" s="406"/>
    </row>
    <row r="36" s="424" customFormat="true" ht="12.75" hidden="false" customHeight="false" outlineLevel="0" collapsed="false">
      <c r="A36" s="420" t="n">
        <v>2</v>
      </c>
      <c r="B36" s="421" t="s">
        <v>403</v>
      </c>
      <c r="C36" s="430" t="n">
        <v>200</v>
      </c>
      <c r="D36" s="425" t="n">
        <v>200</v>
      </c>
      <c r="E36" s="423"/>
      <c r="F36" s="423"/>
      <c r="G36" s="425" t="n">
        <v>200</v>
      </c>
      <c r="H36" s="425"/>
      <c r="I36" s="425"/>
      <c r="J36" s="425"/>
      <c r="K36" s="425"/>
      <c r="L36" s="423"/>
      <c r="M36" s="418"/>
      <c r="O36" s="406"/>
    </row>
    <row r="37" s="424" customFormat="true" ht="12.75" hidden="false" customHeight="false" outlineLevel="0" collapsed="false">
      <c r="A37" s="420" t="n">
        <v>3</v>
      </c>
      <c r="B37" s="421" t="s">
        <v>404</v>
      </c>
      <c r="C37" s="430" t="n">
        <v>179</v>
      </c>
      <c r="D37" s="425" t="n">
        <v>179</v>
      </c>
      <c r="E37" s="423"/>
      <c r="F37" s="423"/>
      <c r="G37" s="425" t="n">
        <v>179</v>
      </c>
      <c r="H37" s="425"/>
      <c r="I37" s="425"/>
      <c r="J37" s="425"/>
      <c r="K37" s="425"/>
      <c r="L37" s="423"/>
      <c r="M37" s="418" t="s">
        <v>405</v>
      </c>
      <c r="O37" s="406"/>
    </row>
    <row r="38" s="419" customFormat="true" ht="12.75" hidden="false" customHeight="false" outlineLevel="0" collapsed="false">
      <c r="A38" s="420" t="n">
        <v>4</v>
      </c>
      <c r="B38" s="421" t="s">
        <v>406</v>
      </c>
      <c r="C38" s="430" t="n">
        <v>170</v>
      </c>
      <c r="D38" s="425" t="n">
        <v>170</v>
      </c>
      <c r="E38" s="433"/>
      <c r="F38" s="433"/>
      <c r="G38" s="425" t="n">
        <v>170</v>
      </c>
      <c r="H38" s="433"/>
      <c r="I38" s="433"/>
      <c r="J38" s="433"/>
      <c r="K38" s="433"/>
      <c r="L38" s="417"/>
      <c r="M38" s="418"/>
      <c r="O38" s="406"/>
    </row>
    <row r="39" s="419" customFormat="true" ht="12.75" hidden="false" customHeight="false" outlineLevel="0" collapsed="false">
      <c r="A39" s="414" t="s">
        <v>29</v>
      </c>
      <c r="B39" s="415" t="s">
        <v>407</v>
      </c>
      <c r="C39" s="432" t="n">
        <v>232047</v>
      </c>
      <c r="D39" s="433" t="n">
        <v>202164</v>
      </c>
      <c r="E39" s="433" t="n">
        <v>7738</v>
      </c>
      <c r="F39" s="433" t="n">
        <v>0</v>
      </c>
      <c r="G39" s="433" t="n">
        <v>193858</v>
      </c>
      <c r="H39" s="433" t="n">
        <v>568</v>
      </c>
      <c r="I39" s="433" t="n">
        <v>0</v>
      </c>
      <c r="J39" s="433" t="n">
        <v>0</v>
      </c>
      <c r="K39" s="433" t="n">
        <v>0</v>
      </c>
      <c r="L39" s="433" t="n">
        <v>29883</v>
      </c>
      <c r="M39" s="418"/>
      <c r="O39" s="406"/>
    </row>
    <row r="40" s="419" customFormat="true" ht="25.5" hidden="false" customHeight="false" outlineLevel="0" collapsed="false">
      <c r="A40" s="414" t="s">
        <v>80</v>
      </c>
      <c r="B40" s="415" t="s">
        <v>408</v>
      </c>
      <c r="C40" s="416" t="n">
        <v>181326</v>
      </c>
      <c r="D40" s="433" t="n">
        <v>151443</v>
      </c>
      <c r="E40" s="433"/>
      <c r="F40" s="433"/>
      <c r="G40" s="433" t="n">
        <v>151443</v>
      </c>
      <c r="H40" s="433" t="n">
        <v>0</v>
      </c>
      <c r="I40" s="433" t="n">
        <v>0</v>
      </c>
      <c r="J40" s="433" t="n">
        <v>0</v>
      </c>
      <c r="K40" s="433" t="n">
        <v>0</v>
      </c>
      <c r="L40" s="433" t="n">
        <v>29883</v>
      </c>
      <c r="M40" s="418"/>
      <c r="O40" s="406"/>
    </row>
    <row r="41" s="424" customFormat="true" ht="12.75" hidden="false" customHeight="false" outlineLevel="0" collapsed="false">
      <c r="A41" s="420" t="n">
        <v>1</v>
      </c>
      <c r="B41" s="421" t="s">
        <v>409</v>
      </c>
      <c r="C41" s="422" t="n">
        <v>92324</v>
      </c>
      <c r="D41" s="425" t="n">
        <v>92324</v>
      </c>
      <c r="E41" s="425"/>
      <c r="F41" s="425"/>
      <c r="G41" s="425" t="n">
        <v>92324</v>
      </c>
      <c r="H41" s="425"/>
      <c r="I41" s="425"/>
      <c r="J41" s="425"/>
      <c r="K41" s="425"/>
      <c r="L41" s="423"/>
      <c r="M41" s="418"/>
      <c r="O41" s="406"/>
    </row>
    <row r="42" s="424" customFormat="true" ht="25.5" hidden="false" customHeight="false" outlineLevel="0" collapsed="false">
      <c r="A42" s="420" t="n">
        <v>2</v>
      </c>
      <c r="B42" s="421" t="s">
        <v>410</v>
      </c>
      <c r="C42" s="422" t="n">
        <v>7190</v>
      </c>
      <c r="D42" s="425" t="n">
        <v>7190</v>
      </c>
      <c r="E42" s="425"/>
      <c r="F42" s="425"/>
      <c r="G42" s="425" t="n">
        <v>7190</v>
      </c>
      <c r="H42" s="425"/>
      <c r="I42" s="425"/>
      <c r="J42" s="425"/>
      <c r="K42" s="425"/>
      <c r="L42" s="423"/>
      <c r="M42" s="418"/>
      <c r="O42" s="406"/>
    </row>
    <row r="43" s="424" customFormat="true" ht="12.75" hidden="false" customHeight="false" outlineLevel="0" collapsed="false">
      <c r="A43" s="420" t="n">
        <v>3</v>
      </c>
      <c r="B43" s="421" t="s">
        <v>411</v>
      </c>
      <c r="C43" s="422" t="n">
        <v>5000</v>
      </c>
      <c r="D43" s="425" t="n">
        <v>5000</v>
      </c>
      <c r="E43" s="425"/>
      <c r="F43" s="425"/>
      <c r="G43" s="425" t="n">
        <v>5000</v>
      </c>
      <c r="H43" s="425"/>
      <c r="I43" s="425"/>
      <c r="J43" s="425"/>
      <c r="K43" s="425"/>
      <c r="L43" s="423"/>
      <c r="M43" s="418"/>
      <c r="O43" s="406"/>
    </row>
    <row r="44" s="424" customFormat="true" ht="38.25" hidden="false" customHeight="false" outlineLevel="0" collapsed="false">
      <c r="A44" s="420" t="n">
        <v>4</v>
      </c>
      <c r="B44" s="421" t="s">
        <v>412</v>
      </c>
      <c r="C44" s="422" t="n">
        <v>76812</v>
      </c>
      <c r="D44" s="425" t="n">
        <v>46929</v>
      </c>
      <c r="E44" s="425"/>
      <c r="F44" s="425"/>
      <c r="G44" s="425" t="n">
        <v>46929</v>
      </c>
      <c r="H44" s="425"/>
      <c r="I44" s="425"/>
      <c r="J44" s="425"/>
      <c r="K44" s="425"/>
      <c r="L44" s="423" t="n">
        <v>29883</v>
      </c>
      <c r="M44" s="418" t="s">
        <v>413</v>
      </c>
      <c r="O44" s="406"/>
    </row>
    <row r="45" s="419" customFormat="true" ht="12.75" hidden="false" customHeight="false" outlineLevel="0" collapsed="false">
      <c r="A45" s="414" t="s">
        <v>82</v>
      </c>
      <c r="B45" s="415" t="s">
        <v>414</v>
      </c>
      <c r="C45" s="416" t="n">
        <v>50721</v>
      </c>
      <c r="D45" s="417" t="n">
        <v>50721</v>
      </c>
      <c r="E45" s="417" t="n">
        <v>7738</v>
      </c>
      <c r="F45" s="417" t="n">
        <v>0</v>
      </c>
      <c r="G45" s="417" t="n">
        <v>42415</v>
      </c>
      <c r="H45" s="417" t="n">
        <v>568</v>
      </c>
      <c r="I45" s="417" t="n">
        <v>0</v>
      </c>
      <c r="J45" s="417" t="n">
        <v>0</v>
      </c>
      <c r="K45" s="417" t="n">
        <v>0</v>
      </c>
      <c r="L45" s="417" t="n">
        <v>0</v>
      </c>
      <c r="M45" s="418"/>
      <c r="O45" s="406"/>
    </row>
    <row r="46" s="424" customFormat="true" ht="12.75" hidden="false" customHeight="false" outlineLevel="0" collapsed="false">
      <c r="A46" s="420" t="n">
        <v>1</v>
      </c>
      <c r="B46" s="421" t="s">
        <v>415</v>
      </c>
      <c r="C46" s="422" t="n">
        <v>2696</v>
      </c>
      <c r="D46" s="423" t="n">
        <v>2696</v>
      </c>
      <c r="E46" s="423" t="n">
        <v>1563</v>
      </c>
      <c r="F46" s="423" t="n">
        <v>0</v>
      </c>
      <c r="G46" s="423" t="n">
        <v>1039</v>
      </c>
      <c r="H46" s="423" t="n">
        <v>94</v>
      </c>
      <c r="I46" s="423" t="n">
        <v>0</v>
      </c>
      <c r="J46" s="423" t="n">
        <v>0</v>
      </c>
      <c r="K46" s="423" t="n">
        <v>0</v>
      </c>
      <c r="L46" s="423" t="n">
        <v>0</v>
      </c>
      <c r="M46" s="418"/>
      <c r="O46" s="406"/>
    </row>
    <row r="47" s="424" customFormat="true" ht="12.75" hidden="false" customHeight="false" outlineLevel="0" collapsed="false">
      <c r="A47" s="420" t="n">
        <v>2</v>
      </c>
      <c r="B47" s="421" t="s">
        <v>416</v>
      </c>
      <c r="C47" s="430" t="n">
        <v>6413</v>
      </c>
      <c r="D47" s="425" t="n">
        <v>6413</v>
      </c>
      <c r="E47" s="426" t="n">
        <v>3416</v>
      </c>
      <c r="F47" s="426"/>
      <c r="G47" s="427" t="n">
        <v>2694</v>
      </c>
      <c r="H47" s="427" t="n">
        <v>303</v>
      </c>
      <c r="I47" s="425"/>
      <c r="J47" s="425"/>
      <c r="K47" s="425"/>
      <c r="L47" s="423"/>
      <c r="M47" s="418"/>
      <c r="O47" s="406"/>
    </row>
    <row r="48" s="424" customFormat="true" ht="12.75" hidden="false" customHeight="false" outlineLevel="0" collapsed="false">
      <c r="A48" s="420" t="n">
        <v>3</v>
      </c>
      <c r="B48" s="421" t="s">
        <v>417</v>
      </c>
      <c r="C48" s="422" t="n">
        <v>8048</v>
      </c>
      <c r="D48" s="423" t="n">
        <v>8048</v>
      </c>
      <c r="E48" s="423" t="n">
        <v>0</v>
      </c>
      <c r="F48" s="423"/>
      <c r="G48" s="423" t="n">
        <v>8048</v>
      </c>
      <c r="H48" s="423" t="n">
        <v>0</v>
      </c>
      <c r="I48" s="423" t="n">
        <v>0</v>
      </c>
      <c r="J48" s="423" t="n">
        <v>0</v>
      </c>
      <c r="K48" s="423" t="n">
        <v>0</v>
      </c>
      <c r="L48" s="423" t="n">
        <v>0</v>
      </c>
      <c r="M48" s="418"/>
      <c r="O48" s="406"/>
    </row>
    <row r="49" s="424" customFormat="true" ht="12.75" hidden="false" customHeight="false" outlineLevel="0" collapsed="false">
      <c r="A49" s="420" t="n">
        <v>4</v>
      </c>
      <c r="B49" s="421" t="s">
        <v>418</v>
      </c>
      <c r="C49" s="430" t="n">
        <v>4338</v>
      </c>
      <c r="D49" s="425" t="n">
        <v>4338</v>
      </c>
      <c r="E49" s="426" t="n">
        <v>2759</v>
      </c>
      <c r="F49" s="426"/>
      <c r="G49" s="427" t="n">
        <v>1408</v>
      </c>
      <c r="H49" s="427" t="n">
        <v>171</v>
      </c>
      <c r="I49" s="425"/>
      <c r="J49" s="425"/>
      <c r="K49" s="425"/>
      <c r="L49" s="423"/>
      <c r="M49" s="418"/>
      <c r="O49" s="406"/>
    </row>
    <row r="50" s="424" customFormat="true" ht="12.75" hidden="false" customHeight="false" outlineLevel="0" collapsed="false">
      <c r="A50" s="420" t="n">
        <v>5</v>
      </c>
      <c r="B50" s="421" t="s">
        <v>419</v>
      </c>
      <c r="C50" s="430" t="n">
        <v>29226</v>
      </c>
      <c r="D50" s="425" t="n">
        <v>29226</v>
      </c>
      <c r="E50" s="426"/>
      <c r="F50" s="426"/>
      <c r="G50" s="425" t="n">
        <v>29226</v>
      </c>
      <c r="H50" s="425"/>
      <c r="I50" s="425"/>
      <c r="J50" s="425"/>
      <c r="K50" s="425"/>
      <c r="L50" s="423"/>
      <c r="M50" s="418"/>
      <c r="O50" s="406"/>
    </row>
    <row r="51" s="424" customFormat="true" ht="12.75" hidden="false" customHeight="false" outlineLevel="0" collapsed="false">
      <c r="A51" s="420"/>
      <c r="B51" s="421"/>
      <c r="C51" s="430"/>
      <c r="D51" s="425"/>
      <c r="E51" s="426"/>
      <c r="F51" s="426"/>
      <c r="G51" s="425"/>
      <c r="H51" s="425"/>
      <c r="I51" s="425"/>
      <c r="J51" s="425"/>
      <c r="K51" s="425"/>
      <c r="L51" s="423"/>
      <c r="M51" s="418"/>
      <c r="O51" s="406"/>
    </row>
    <row r="52" s="419" customFormat="true" ht="12.75" hidden="false" customHeight="false" outlineLevel="0" collapsed="false">
      <c r="A52" s="414" t="s">
        <v>223</v>
      </c>
      <c r="B52" s="415" t="s">
        <v>420</v>
      </c>
      <c r="C52" s="432" t="n">
        <v>208565</v>
      </c>
      <c r="D52" s="433" t="n">
        <v>208565</v>
      </c>
      <c r="E52" s="433"/>
      <c r="F52" s="433"/>
      <c r="G52" s="433" t="n">
        <v>208565</v>
      </c>
      <c r="H52" s="433"/>
      <c r="I52" s="433"/>
      <c r="J52" s="433"/>
      <c r="K52" s="433"/>
      <c r="L52" s="433"/>
      <c r="M52" s="418"/>
      <c r="O52" s="406"/>
    </row>
    <row r="53" s="424" customFormat="true" ht="12.75" hidden="false" customHeight="false" outlineLevel="0" collapsed="false">
      <c r="A53" s="420"/>
      <c r="B53" s="421" t="s">
        <v>421</v>
      </c>
      <c r="C53" s="430" t="n">
        <v>121701</v>
      </c>
      <c r="D53" s="425" t="n">
        <v>121701</v>
      </c>
      <c r="E53" s="426"/>
      <c r="F53" s="426"/>
      <c r="G53" s="425" t="n">
        <v>121701</v>
      </c>
      <c r="H53" s="425"/>
      <c r="I53" s="425"/>
      <c r="J53" s="425"/>
      <c r="K53" s="425"/>
      <c r="L53" s="423"/>
      <c r="M53" s="418"/>
      <c r="O53" s="406"/>
    </row>
    <row r="54" s="424" customFormat="true" ht="25.5" hidden="false" customHeight="false" outlineLevel="0" collapsed="false">
      <c r="A54" s="420"/>
      <c r="B54" s="421" t="s">
        <v>422</v>
      </c>
      <c r="C54" s="430" t="n">
        <v>47250</v>
      </c>
      <c r="D54" s="425" t="n">
        <v>47250</v>
      </c>
      <c r="E54" s="426"/>
      <c r="F54" s="426"/>
      <c r="G54" s="425" t="n">
        <v>47250</v>
      </c>
      <c r="H54" s="425"/>
      <c r="I54" s="425"/>
      <c r="J54" s="425"/>
      <c r="K54" s="425"/>
      <c r="M54" s="418"/>
      <c r="O54" s="406"/>
    </row>
    <row r="55" s="424" customFormat="true" ht="25.5" hidden="false" customHeight="false" outlineLevel="0" collapsed="false">
      <c r="A55" s="420"/>
      <c r="B55" s="421" t="s">
        <v>423</v>
      </c>
      <c r="C55" s="430" t="n">
        <v>39614</v>
      </c>
      <c r="D55" s="425" t="n">
        <v>39614</v>
      </c>
      <c r="E55" s="425"/>
      <c r="F55" s="425"/>
      <c r="G55" s="425" t="n">
        <v>39614</v>
      </c>
      <c r="H55" s="425"/>
      <c r="I55" s="425"/>
      <c r="J55" s="425"/>
      <c r="K55" s="425"/>
      <c r="M55" s="418"/>
      <c r="O55" s="406"/>
    </row>
    <row r="56" s="424" customFormat="true" ht="19.5" hidden="false" customHeight="true" outlineLevel="0" collapsed="false">
      <c r="A56" s="420"/>
      <c r="B56" s="421"/>
      <c r="C56" s="430"/>
      <c r="D56" s="425"/>
      <c r="E56" s="425"/>
      <c r="F56" s="425"/>
      <c r="G56" s="425"/>
      <c r="H56" s="425"/>
      <c r="I56" s="425"/>
      <c r="J56" s="425"/>
      <c r="K56" s="425"/>
      <c r="L56" s="425"/>
      <c r="M56" s="418"/>
      <c r="O56" s="406"/>
    </row>
    <row r="57" s="419" customFormat="true" ht="12.75" hidden="false" customHeight="false" outlineLevel="0" collapsed="false">
      <c r="A57" s="414" t="s">
        <v>89</v>
      </c>
      <c r="B57" s="415" t="s">
        <v>424</v>
      </c>
      <c r="C57" s="416" t="n">
        <v>11425</v>
      </c>
      <c r="D57" s="417" t="n">
        <v>11425</v>
      </c>
      <c r="E57" s="417" t="n">
        <v>1133</v>
      </c>
      <c r="F57" s="417" t="n">
        <v>32</v>
      </c>
      <c r="G57" s="417" t="n">
        <v>10194</v>
      </c>
      <c r="H57" s="417" t="n">
        <v>66</v>
      </c>
      <c r="I57" s="417" t="n">
        <v>0</v>
      </c>
      <c r="J57" s="417" t="n">
        <v>0</v>
      </c>
      <c r="K57" s="417" t="n">
        <v>0</v>
      </c>
      <c r="L57" s="417" t="n">
        <v>0</v>
      </c>
      <c r="M57" s="418"/>
      <c r="O57" s="406"/>
    </row>
    <row r="58" s="424" customFormat="true" ht="25.5" hidden="false" customHeight="false" outlineLevel="0" collapsed="false">
      <c r="A58" s="420"/>
      <c r="B58" s="421" t="s">
        <v>425</v>
      </c>
      <c r="C58" s="422" t="n">
        <v>11425</v>
      </c>
      <c r="D58" s="423" t="n">
        <v>11425</v>
      </c>
      <c r="E58" s="423" t="n">
        <v>1133</v>
      </c>
      <c r="F58" s="423" t="n">
        <v>32</v>
      </c>
      <c r="G58" s="423" t="n">
        <v>10194</v>
      </c>
      <c r="H58" s="423" t="n">
        <v>66</v>
      </c>
      <c r="I58" s="423" t="n">
        <v>0</v>
      </c>
      <c r="J58" s="423" t="n">
        <v>0</v>
      </c>
      <c r="K58" s="423" t="n">
        <v>0</v>
      </c>
      <c r="L58" s="423" t="n">
        <v>0</v>
      </c>
      <c r="M58" s="418"/>
      <c r="O58" s="406"/>
    </row>
    <row r="59" s="424" customFormat="true" ht="12.75" hidden="false" customHeight="false" outlineLevel="0" collapsed="false">
      <c r="A59" s="420"/>
      <c r="B59" s="421"/>
      <c r="C59" s="430" t="n">
        <v>0</v>
      </c>
      <c r="D59" s="423" t="n">
        <v>0</v>
      </c>
      <c r="E59" s="423"/>
      <c r="F59" s="423"/>
      <c r="G59" s="425"/>
      <c r="H59" s="425"/>
      <c r="I59" s="425"/>
      <c r="J59" s="425"/>
      <c r="K59" s="425"/>
      <c r="L59" s="423"/>
      <c r="M59" s="418"/>
      <c r="O59" s="406"/>
    </row>
    <row r="60" s="419" customFormat="true" ht="12.75" hidden="false" customHeight="false" outlineLevel="0" collapsed="false">
      <c r="A60" s="414" t="s">
        <v>91</v>
      </c>
      <c r="B60" s="415" t="s">
        <v>426</v>
      </c>
      <c r="C60" s="416" t="n">
        <v>17650</v>
      </c>
      <c r="D60" s="417" t="n">
        <v>17650</v>
      </c>
      <c r="E60" s="417" t="n">
        <v>5838</v>
      </c>
      <c r="F60" s="417"/>
      <c r="G60" s="417" t="n">
        <v>11448</v>
      </c>
      <c r="H60" s="417" t="n">
        <v>364</v>
      </c>
      <c r="I60" s="417" t="n">
        <v>0</v>
      </c>
      <c r="J60" s="417" t="n">
        <v>0</v>
      </c>
      <c r="K60" s="417" t="n">
        <v>0</v>
      </c>
      <c r="L60" s="417" t="n">
        <v>0</v>
      </c>
      <c r="M60" s="418"/>
      <c r="O60" s="406"/>
    </row>
    <row r="61" s="424" customFormat="true" ht="12.75" hidden="false" customHeight="false" outlineLevel="0" collapsed="false">
      <c r="A61" s="420" t="n">
        <v>1</v>
      </c>
      <c r="B61" s="421" t="s">
        <v>427</v>
      </c>
      <c r="C61" s="422" t="n">
        <v>13501</v>
      </c>
      <c r="D61" s="422" t="n">
        <v>13501</v>
      </c>
      <c r="E61" s="422" t="n">
        <v>5179</v>
      </c>
      <c r="F61" s="422" t="n">
        <v>0</v>
      </c>
      <c r="G61" s="422" t="n">
        <v>7998</v>
      </c>
      <c r="H61" s="422" t="n">
        <v>324</v>
      </c>
      <c r="I61" s="422" t="n">
        <v>0</v>
      </c>
      <c r="J61" s="422" t="n">
        <v>0</v>
      </c>
      <c r="K61" s="422" t="n">
        <v>0</v>
      </c>
      <c r="L61" s="422" t="n">
        <v>0</v>
      </c>
      <c r="M61" s="418"/>
      <c r="O61" s="406"/>
    </row>
    <row r="62" s="424" customFormat="true" ht="12.75" hidden="false" customHeight="false" outlineLevel="0" collapsed="false">
      <c r="A62" s="420" t="s">
        <v>80</v>
      </c>
      <c r="B62" s="421" t="s">
        <v>428</v>
      </c>
      <c r="C62" s="422" t="n">
        <v>10501</v>
      </c>
      <c r="D62" s="423" t="n">
        <v>10501</v>
      </c>
      <c r="E62" s="423" t="n">
        <v>5179</v>
      </c>
      <c r="F62" s="423"/>
      <c r="G62" s="423" t="n">
        <v>4998</v>
      </c>
      <c r="H62" s="423" t="n">
        <v>324</v>
      </c>
      <c r="I62" s="423" t="n">
        <v>0</v>
      </c>
      <c r="J62" s="423" t="n">
        <v>0</v>
      </c>
      <c r="K62" s="423" t="n">
        <v>0</v>
      </c>
      <c r="L62" s="423" t="n">
        <v>0</v>
      </c>
      <c r="M62" s="418"/>
      <c r="O62" s="406"/>
    </row>
    <row r="63" s="424" customFormat="true" ht="12.75" hidden="false" customHeight="false" outlineLevel="0" collapsed="false">
      <c r="A63" s="420" t="s">
        <v>82</v>
      </c>
      <c r="B63" s="421" t="s">
        <v>429</v>
      </c>
      <c r="C63" s="430" t="n">
        <v>3000</v>
      </c>
      <c r="D63" s="425" t="n">
        <v>3000</v>
      </c>
      <c r="E63" s="426"/>
      <c r="F63" s="426"/>
      <c r="G63" s="427" t="n">
        <v>3000</v>
      </c>
      <c r="H63" s="427"/>
      <c r="I63" s="425"/>
      <c r="J63" s="425"/>
      <c r="K63" s="425"/>
      <c r="L63" s="423"/>
      <c r="M63" s="418"/>
      <c r="O63" s="406"/>
    </row>
    <row r="64" s="424" customFormat="true" ht="12.75" hidden="false" customHeight="false" outlineLevel="0" collapsed="false">
      <c r="A64" s="420" t="n">
        <v>2</v>
      </c>
      <c r="B64" s="421" t="s">
        <v>430</v>
      </c>
      <c r="C64" s="422" t="n">
        <v>4149</v>
      </c>
      <c r="D64" s="423" t="n">
        <v>4149</v>
      </c>
      <c r="E64" s="423" t="n">
        <v>659</v>
      </c>
      <c r="F64" s="423"/>
      <c r="G64" s="423" t="n">
        <v>3450</v>
      </c>
      <c r="H64" s="423" t="n">
        <v>40</v>
      </c>
      <c r="I64" s="423" t="n">
        <v>0</v>
      </c>
      <c r="J64" s="423" t="n">
        <v>0</v>
      </c>
      <c r="K64" s="423" t="n">
        <v>0</v>
      </c>
      <c r="L64" s="423" t="n">
        <v>0</v>
      </c>
      <c r="M64" s="434"/>
      <c r="O64" s="406"/>
    </row>
    <row r="65" s="424" customFormat="true" ht="12.75" hidden="false" customHeight="false" outlineLevel="0" collapsed="false">
      <c r="A65" s="420"/>
      <c r="B65" s="421" t="s">
        <v>428</v>
      </c>
      <c r="C65" s="422" t="n">
        <v>4149</v>
      </c>
      <c r="D65" s="423" t="n">
        <v>4149</v>
      </c>
      <c r="E65" s="423" t="n">
        <v>659</v>
      </c>
      <c r="F65" s="423"/>
      <c r="G65" s="423" t="n">
        <v>3450</v>
      </c>
      <c r="H65" s="423" t="n">
        <v>40</v>
      </c>
      <c r="I65" s="423" t="n">
        <v>0</v>
      </c>
      <c r="J65" s="423" t="n">
        <v>0</v>
      </c>
      <c r="K65" s="423" t="n">
        <v>0</v>
      </c>
      <c r="L65" s="423" t="n">
        <v>0</v>
      </c>
      <c r="M65" s="434"/>
      <c r="O65" s="406"/>
    </row>
    <row r="66" s="424" customFormat="true" ht="15.75" hidden="false" customHeight="true" outlineLevel="0" collapsed="false">
      <c r="A66" s="420"/>
      <c r="B66" s="421"/>
      <c r="C66" s="430"/>
      <c r="D66" s="425"/>
      <c r="E66" s="426"/>
      <c r="F66" s="426"/>
      <c r="G66" s="427"/>
      <c r="H66" s="427"/>
      <c r="I66" s="425"/>
      <c r="J66" s="425"/>
      <c r="K66" s="425"/>
      <c r="L66" s="423"/>
      <c r="M66" s="418"/>
      <c r="O66" s="406"/>
    </row>
    <row r="67" s="419" customFormat="true" ht="12.75" hidden="false" customHeight="false" outlineLevel="0" collapsed="false">
      <c r="A67" s="414" t="s">
        <v>92</v>
      </c>
      <c r="B67" s="415" t="s">
        <v>431</v>
      </c>
      <c r="C67" s="416" t="n">
        <v>6600</v>
      </c>
      <c r="D67" s="433" t="n">
        <v>6600</v>
      </c>
      <c r="E67" s="433" t="n">
        <v>3410</v>
      </c>
      <c r="F67" s="433"/>
      <c r="G67" s="433" t="n">
        <v>2680</v>
      </c>
      <c r="H67" s="433" t="n">
        <v>330</v>
      </c>
      <c r="I67" s="433" t="n">
        <v>180</v>
      </c>
      <c r="J67" s="433"/>
      <c r="K67" s="433" t="n">
        <v>0</v>
      </c>
      <c r="L67" s="417"/>
      <c r="M67" s="418"/>
      <c r="O67" s="406"/>
    </row>
    <row r="68" s="424" customFormat="true" ht="12.75" hidden="false" customHeight="false" outlineLevel="0" collapsed="false">
      <c r="A68" s="420" t="n">
        <v>1</v>
      </c>
      <c r="B68" s="421" t="s">
        <v>432</v>
      </c>
      <c r="C68" s="430" t="n">
        <v>6600</v>
      </c>
      <c r="D68" s="425" t="n">
        <v>6600</v>
      </c>
      <c r="E68" s="426" t="n">
        <v>3410</v>
      </c>
      <c r="F68" s="426"/>
      <c r="G68" s="427" t="n">
        <v>2680</v>
      </c>
      <c r="H68" s="427" t="n">
        <v>330</v>
      </c>
      <c r="I68" s="425" t="n">
        <v>180</v>
      </c>
      <c r="J68" s="425"/>
      <c r="K68" s="425"/>
      <c r="L68" s="423"/>
      <c r="M68" s="418"/>
      <c r="O68" s="406"/>
    </row>
    <row r="69" s="424" customFormat="true" ht="12.75" hidden="false" customHeight="false" outlineLevel="0" collapsed="false">
      <c r="A69" s="420"/>
      <c r="B69" s="421"/>
      <c r="C69" s="430" t="n">
        <v>0</v>
      </c>
      <c r="D69" s="425" t="n">
        <v>0</v>
      </c>
      <c r="E69" s="426"/>
      <c r="F69" s="426"/>
      <c r="G69" s="427"/>
      <c r="H69" s="427"/>
      <c r="I69" s="425"/>
      <c r="J69" s="425"/>
      <c r="K69" s="425"/>
      <c r="L69" s="423"/>
      <c r="M69" s="418"/>
      <c r="O69" s="406"/>
    </row>
    <row r="70" s="419" customFormat="true" ht="12.75" hidden="false" customHeight="false" outlineLevel="0" collapsed="false">
      <c r="A70" s="414" t="s">
        <v>290</v>
      </c>
      <c r="B70" s="415" t="s">
        <v>433</v>
      </c>
      <c r="C70" s="416" t="n">
        <v>100172</v>
      </c>
      <c r="D70" s="417" t="n">
        <v>80072</v>
      </c>
      <c r="E70" s="417"/>
      <c r="F70" s="417"/>
      <c r="G70" s="433" t="n">
        <v>0</v>
      </c>
      <c r="H70" s="433" t="n">
        <v>0</v>
      </c>
      <c r="I70" s="433"/>
      <c r="J70" s="433"/>
      <c r="K70" s="433" t="n">
        <v>80072</v>
      </c>
      <c r="L70" s="433" t="n">
        <v>20100</v>
      </c>
      <c r="M70" s="418"/>
      <c r="O70" s="406"/>
    </row>
    <row r="71" s="424" customFormat="true" ht="25.5" hidden="false" customHeight="false" outlineLevel="0" collapsed="false">
      <c r="A71" s="420" t="n">
        <v>1</v>
      </c>
      <c r="B71" s="421" t="s">
        <v>434</v>
      </c>
      <c r="C71" s="430" t="n">
        <v>23000</v>
      </c>
      <c r="D71" s="423" t="n">
        <v>23000</v>
      </c>
      <c r="E71" s="423"/>
      <c r="F71" s="423"/>
      <c r="G71" s="425"/>
      <c r="H71" s="425"/>
      <c r="I71" s="425"/>
      <c r="J71" s="425"/>
      <c r="K71" s="425" t="n">
        <v>23000</v>
      </c>
      <c r="L71" s="423"/>
      <c r="M71" s="418"/>
      <c r="O71" s="406"/>
    </row>
    <row r="72" s="424" customFormat="true" ht="25.5" hidden="false" customHeight="false" outlineLevel="0" collapsed="false">
      <c r="A72" s="420" t="n">
        <v>2</v>
      </c>
      <c r="B72" s="421" t="s">
        <v>435</v>
      </c>
      <c r="C72" s="430" t="n">
        <v>2081</v>
      </c>
      <c r="D72" s="423" t="n">
        <v>2081</v>
      </c>
      <c r="E72" s="423"/>
      <c r="F72" s="423"/>
      <c r="G72" s="425"/>
      <c r="H72" s="425"/>
      <c r="I72" s="425"/>
      <c r="J72" s="425"/>
      <c r="K72" s="425" t="n">
        <v>2081</v>
      </c>
      <c r="L72" s="423"/>
      <c r="M72" s="418"/>
      <c r="O72" s="406"/>
    </row>
    <row r="73" s="424" customFormat="true" ht="25.5" hidden="false" customHeight="false" outlineLevel="0" collapsed="false">
      <c r="A73" s="420" t="n">
        <v>3</v>
      </c>
      <c r="B73" s="421" t="s">
        <v>436</v>
      </c>
      <c r="C73" s="430" t="n">
        <v>75091</v>
      </c>
      <c r="D73" s="423" t="n">
        <v>54991</v>
      </c>
      <c r="E73" s="423"/>
      <c r="F73" s="423"/>
      <c r="G73" s="425"/>
      <c r="H73" s="425"/>
      <c r="I73" s="425"/>
      <c r="J73" s="425"/>
      <c r="K73" s="425" t="n">
        <v>54991</v>
      </c>
      <c r="L73" s="423" t="n">
        <v>20100</v>
      </c>
      <c r="M73" s="418" t="s">
        <v>437</v>
      </c>
      <c r="O73" s="406"/>
    </row>
    <row r="74" s="424" customFormat="true" ht="12.75" hidden="false" customHeight="false" outlineLevel="0" collapsed="false">
      <c r="A74" s="420"/>
      <c r="B74" s="421"/>
      <c r="C74" s="430"/>
      <c r="D74" s="425"/>
      <c r="E74" s="425"/>
      <c r="F74" s="425"/>
      <c r="G74" s="425"/>
      <c r="H74" s="425"/>
      <c r="I74" s="425"/>
      <c r="J74" s="425"/>
      <c r="K74" s="425"/>
      <c r="L74" s="423"/>
      <c r="M74" s="418"/>
      <c r="O74" s="406"/>
    </row>
    <row r="75" s="419" customFormat="true" ht="12.75" hidden="false" customHeight="false" outlineLevel="0" collapsed="false">
      <c r="A75" s="414" t="s">
        <v>292</v>
      </c>
      <c r="B75" s="415" t="s">
        <v>438</v>
      </c>
      <c r="C75" s="416" t="n">
        <v>137804</v>
      </c>
      <c r="D75" s="417" t="n">
        <v>131267</v>
      </c>
      <c r="E75" s="417" t="n">
        <v>57718</v>
      </c>
      <c r="F75" s="417" t="n">
        <v>6892</v>
      </c>
      <c r="G75" s="433" t="n">
        <v>35591</v>
      </c>
      <c r="H75" s="433" t="n">
        <v>4001</v>
      </c>
      <c r="I75" s="433" t="n">
        <v>305</v>
      </c>
      <c r="J75" s="433" t="n">
        <v>320</v>
      </c>
      <c r="K75" s="433" t="n">
        <v>26440</v>
      </c>
      <c r="L75" s="433" t="n">
        <v>6537</v>
      </c>
      <c r="M75" s="434"/>
      <c r="O75" s="406"/>
    </row>
    <row r="76" s="419" customFormat="true" ht="12.75" hidden="false" customHeight="false" outlineLevel="0" collapsed="false">
      <c r="A76" s="414" t="s">
        <v>80</v>
      </c>
      <c r="B76" s="415" t="s">
        <v>439</v>
      </c>
      <c r="C76" s="416" t="n">
        <v>87599</v>
      </c>
      <c r="D76" s="417" t="n">
        <v>81957</v>
      </c>
      <c r="E76" s="417" t="n">
        <v>40510</v>
      </c>
      <c r="F76" s="417" t="n">
        <v>2917</v>
      </c>
      <c r="G76" s="417" t="n">
        <v>25617</v>
      </c>
      <c r="H76" s="417" t="n">
        <v>2843</v>
      </c>
      <c r="I76" s="417" t="n">
        <v>129</v>
      </c>
      <c r="J76" s="417" t="n">
        <v>320</v>
      </c>
      <c r="K76" s="417" t="n">
        <v>9621</v>
      </c>
      <c r="L76" s="417" t="n">
        <v>5642</v>
      </c>
      <c r="M76" s="435"/>
      <c r="O76" s="406"/>
    </row>
    <row r="77" s="424" customFormat="true" ht="12.75" hidden="false" customHeight="false" outlineLevel="0" collapsed="false">
      <c r="A77" s="420" t="n">
        <v>1</v>
      </c>
      <c r="B77" s="421" t="s">
        <v>440</v>
      </c>
      <c r="C77" s="430" t="n">
        <v>2857</v>
      </c>
      <c r="D77" s="425" t="n">
        <v>2857</v>
      </c>
      <c r="E77" s="426" t="n">
        <v>1752</v>
      </c>
      <c r="F77" s="426" t="n">
        <v>120</v>
      </c>
      <c r="G77" s="427" t="n">
        <v>880</v>
      </c>
      <c r="H77" s="427" t="n">
        <v>105</v>
      </c>
      <c r="I77" s="425"/>
      <c r="J77" s="425"/>
      <c r="K77" s="425"/>
      <c r="L77" s="423"/>
      <c r="M77" s="418"/>
      <c r="O77" s="406"/>
    </row>
    <row r="78" s="424" customFormat="true" ht="12.75" hidden="false" customHeight="false" outlineLevel="0" collapsed="false">
      <c r="A78" s="420" t="n">
        <v>2</v>
      </c>
      <c r="B78" s="421" t="s">
        <v>441</v>
      </c>
      <c r="C78" s="430" t="n">
        <v>3060</v>
      </c>
      <c r="D78" s="425" t="n">
        <v>3060</v>
      </c>
      <c r="E78" s="426" t="n">
        <v>1786</v>
      </c>
      <c r="F78" s="426" t="n">
        <v>132</v>
      </c>
      <c r="G78" s="427" t="n">
        <v>1000</v>
      </c>
      <c r="H78" s="427" t="n">
        <v>120</v>
      </c>
      <c r="I78" s="425"/>
      <c r="J78" s="425" t="n">
        <v>22</v>
      </c>
      <c r="K78" s="425"/>
      <c r="L78" s="423"/>
      <c r="M78" s="418"/>
      <c r="O78" s="406"/>
    </row>
    <row r="79" s="424" customFormat="true" ht="12.75" hidden="false" customHeight="false" outlineLevel="0" collapsed="false">
      <c r="A79" s="420" t="n">
        <v>3</v>
      </c>
      <c r="B79" s="421" t="s">
        <v>442</v>
      </c>
      <c r="C79" s="430" t="n">
        <v>3118</v>
      </c>
      <c r="D79" s="425" t="n">
        <v>3118</v>
      </c>
      <c r="E79" s="426" t="n">
        <v>1611</v>
      </c>
      <c r="F79" s="426" t="n">
        <v>169</v>
      </c>
      <c r="G79" s="427" t="n">
        <v>1022</v>
      </c>
      <c r="H79" s="427" t="n">
        <v>117</v>
      </c>
      <c r="I79" s="425"/>
      <c r="J79" s="425" t="n">
        <v>39</v>
      </c>
      <c r="K79" s="425" t="n">
        <v>160</v>
      </c>
      <c r="L79" s="423"/>
      <c r="M79" s="418" t="s">
        <v>443</v>
      </c>
      <c r="O79" s="406"/>
    </row>
    <row r="80" s="424" customFormat="true" ht="25.5" hidden="false" customHeight="false" outlineLevel="0" collapsed="false">
      <c r="A80" s="420" t="n">
        <v>4</v>
      </c>
      <c r="B80" s="421" t="s">
        <v>444</v>
      </c>
      <c r="C80" s="430" t="n">
        <v>4272</v>
      </c>
      <c r="D80" s="425" t="n">
        <v>4272</v>
      </c>
      <c r="E80" s="426" t="n">
        <v>2144</v>
      </c>
      <c r="F80" s="426" t="n">
        <v>203</v>
      </c>
      <c r="G80" s="427" t="n">
        <v>1572</v>
      </c>
      <c r="H80" s="427" t="n">
        <v>180</v>
      </c>
      <c r="I80" s="425"/>
      <c r="J80" s="425" t="n">
        <v>23</v>
      </c>
      <c r="K80" s="425" t="n">
        <v>150</v>
      </c>
      <c r="L80" s="423"/>
      <c r="M80" s="418" t="s">
        <v>445</v>
      </c>
      <c r="O80" s="406"/>
    </row>
    <row r="81" s="424" customFormat="true" ht="76.5" hidden="false" customHeight="false" outlineLevel="0" collapsed="false">
      <c r="A81" s="420" t="n">
        <v>5</v>
      </c>
      <c r="B81" s="421" t="s">
        <v>446</v>
      </c>
      <c r="C81" s="430" t="n">
        <v>5830</v>
      </c>
      <c r="D81" s="425" t="n">
        <v>3568</v>
      </c>
      <c r="E81" s="426" t="n">
        <v>1850</v>
      </c>
      <c r="F81" s="426" t="n">
        <v>152</v>
      </c>
      <c r="G81" s="427" t="n">
        <v>1287</v>
      </c>
      <c r="H81" s="427" t="n">
        <v>153</v>
      </c>
      <c r="I81" s="425"/>
      <c r="J81" s="425" t="n">
        <v>26</v>
      </c>
      <c r="K81" s="425" t="n">
        <v>100</v>
      </c>
      <c r="L81" s="423" t="n">
        <v>2262</v>
      </c>
      <c r="M81" s="418" t="s">
        <v>447</v>
      </c>
      <c r="O81" s="406"/>
    </row>
    <row r="82" s="424" customFormat="true" ht="25.5" hidden="false" customHeight="false" outlineLevel="0" collapsed="false">
      <c r="A82" s="420" t="n">
        <v>6</v>
      </c>
      <c r="B82" s="421" t="s">
        <v>448</v>
      </c>
      <c r="C82" s="430" t="n">
        <v>2192</v>
      </c>
      <c r="D82" s="425" t="n">
        <v>2192</v>
      </c>
      <c r="E82" s="426" t="n">
        <v>1097</v>
      </c>
      <c r="F82" s="426" t="n">
        <v>90</v>
      </c>
      <c r="G82" s="427" t="n">
        <v>712</v>
      </c>
      <c r="H82" s="427" t="n">
        <v>84</v>
      </c>
      <c r="I82" s="425"/>
      <c r="J82" s="425" t="n">
        <v>159</v>
      </c>
      <c r="K82" s="425" t="n">
        <v>50</v>
      </c>
      <c r="L82" s="423"/>
      <c r="M82" s="418" t="s">
        <v>449</v>
      </c>
      <c r="O82" s="406"/>
    </row>
    <row r="83" s="424" customFormat="true" ht="25.5" hidden="false" customHeight="false" outlineLevel="0" collapsed="false">
      <c r="A83" s="420" t="n">
        <v>7</v>
      </c>
      <c r="B83" s="421" t="s">
        <v>450</v>
      </c>
      <c r="C83" s="430" t="n">
        <v>2983</v>
      </c>
      <c r="D83" s="425" t="n">
        <v>2983</v>
      </c>
      <c r="E83" s="426" t="n">
        <v>1616</v>
      </c>
      <c r="F83" s="426" t="n">
        <v>132</v>
      </c>
      <c r="G83" s="427" t="n">
        <v>952</v>
      </c>
      <c r="H83" s="427" t="n">
        <v>114</v>
      </c>
      <c r="I83" s="425"/>
      <c r="J83" s="425" t="n">
        <v>19</v>
      </c>
      <c r="K83" s="425" t="n">
        <v>150</v>
      </c>
      <c r="L83" s="423"/>
      <c r="M83" s="418" t="s">
        <v>445</v>
      </c>
      <c r="O83" s="406"/>
    </row>
    <row r="84" s="424" customFormat="true" ht="25.5" hidden="false" customHeight="false" outlineLevel="0" collapsed="false">
      <c r="A84" s="420" t="n">
        <v>8</v>
      </c>
      <c r="B84" s="421" t="s">
        <v>451</v>
      </c>
      <c r="C84" s="430" t="n">
        <v>3894</v>
      </c>
      <c r="D84" s="425" t="n">
        <v>1894</v>
      </c>
      <c r="E84" s="426" t="n">
        <v>1052</v>
      </c>
      <c r="F84" s="426" t="n">
        <v>85</v>
      </c>
      <c r="G84" s="427" t="n">
        <v>685</v>
      </c>
      <c r="H84" s="427" t="n">
        <v>72</v>
      </c>
      <c r="I84" s="425"/>
      <c r="J84" s="425"/>
      <c r="K84" s="425"/>
      <c r="L84" s="423" t="n">
        <v>2000</v>
      </c>
      <c r="M84" s="418" t="s">
        <v>452</v>
      </c>
      <c r="O84" s="406"/>
    </row>
    <row r="85" s="424" customFormat="true" ht="51" hidden="false" customHeight="false" outlineLevel="0" collapsed="false">
      <c r="A85" s="420" t="n">
        <v>9</v>
      </c>
      <c r="B85" s="421" t="s">
        <v>453</v>
      </c>
      <c r="C85" s="430" t="n">
        <v>2819</v>
      </c>
      <c r="D85" s="425" t="n">
        <v>2439</v>
      </c>
      <c r="E85" s="426" t="n">
        <v>1284</v>
      </c>
      <c r="F85" s="426" t="n">
        <v>105</v>
      </c>
      <c r="G85" s="427" t="n">
        <v>901</v>
      </c>
      <c r="H85" s="427" t="n">
        <v>99</v>
      </c>
      <c r="I85" s="425"/>
      <c r="J85" s="425"/>
      <c r="K85" s="425" t="n">
        <v>50</v>
      </c>
      <c r="L85" s="423" t="n">
        <v>380</v>
      </c>
      <c r="M85" s="418" t="s">
        <v>454</v>
      </c>
      <c r="O85" s="406"/>
    </row>
    <row r="86" s="424" customFormat="true" ht="25.5" hidden="false" customHeight="false" outlineLevel="0" collapsed="false">
      <c r="A86" s="420" t="n">
        <v>10</v>
      </c>
      <c r="B86" s="421" t="s">
        <v>455</v>
      </c>
      <c r="C86" s="430" t="n">
        <v>4889</v>
      </c>
      <c r="D86" s="425" t="n">
        <v>4889</v>
      </c>
      <c r="E86" s="426" t="n">
        <v>1487</v>
      </c>
      <c r="F86" s="426" t="n">
        <v>144</v>
      </c>
      <c r="G86" s="427" t="n">
        <v>856</v>
      </c>
      <c r="H86" s="427" t="n">
        <v>102</v>
      </c>
      <c r="I86" s="425"/>
      <c r="J86" s="425"/>
      <c r="K86" s="425" t="n">
        <v>2300</v>
      </c>
      <c r="L86" s="423"/>
      <c r="M86" s="418"/>
      <c r="O86" s="406"/>
    </row>
    <row r="87" s="424" customFormat="true" ht="25.5" hidden="false" customHeight="false" outlineLevel="0" collapsed="false">
      <c r="A87" s="420" t="n">
        <v>11</v>
      </c>
      <c r="B87" s="421" t="s">
        <v>456</v>
      </c>
      <c r="C87" s="430" t="n">
        <v>11000</v>
      </c>
      <c r="D87" s="425" t="n">
        <v>11000</v>
      </c>
      <c r="E87" s="426" t="n">
        <v>3222</v>
      </c>
      <c r="F87" s="426" t="n">
        <v>274</v>
      </c>
      <c r="G87" s="427" t="n">
        <v>2008</v>
      </c>
      <c r="H87" s="427" t="n">
        <v>246</v>
      </c>
      <c r="I87" s="425"/>
      <c r="J87" s="425"/>
      <c r="K87" s="425" t="n">
        <v>5250</v>
      </c>
      <c r="L87" s="423"/>
      <c r="M87" s="418"/>
      <c r="O87" s="406"/>
    </row>
    <row r="88" s="424" customFormat="true" ht="12.75" hidden="false" customHeight="false" outlineLevel="0" collapsed="false">
      <c r="A88" s="420" t="n">
        <v>12</v>
      </c>
      <c r="B88" s="421" t="s">
        <v>457</v>
      </c>
      <c r="C88" s="430" t="n">
        <v>2233</v>
      </c>
      <c r="D88" s="425" t="n">
        <v>2233</v>
      </c>
      <c r="E88" s="426" t="n">
        <v>962</v>
      </c>
      <c r="F88" s="426" t="n">
        <v>79</v>
      </c>
      <c r="G88" s="427" t="n">
        <v>616</v>
      </c>
      <c r="H88" s="427" t="n">
        <v>72</v>
      </c>
      <c r="I88" s="425"/>
      <c r="J88" s="425" t="n">
        <v>4</v>
      </c>
      <c r="K88" s="425" t="n">
        <v>500</v>
      </c>
      <c r="L88" s="423"/>
      <c r="M88" s="418" t="s">
        <v>458</v>
      </c>
      <c r="O88" s="406"/>
    </row>
    <row r="89" s="424" customFormat="true" ht="12.75" hidden="false" customHeight="false" outlineLevel="0" collapsed="false">
      <c r="A89" s="420" t="n">
        <v>13</v>
      </c>
      <c r="B89" s="421" t="s">
        <v>459</v>
      </c>
      <c r="C89" s="430" t="n">
        <v>2181</v>
      </c>
      <c r="D89" s="425" t="n">
        <v>2181</v>
      </c>
      <c r="E89" s="426" t="n">
        <v>1205</v>
      </c>
      <c r="F89" s="426" t="n">
        <v>99</v>
      </c>
      <c r="G89" s="427" t="n">
        <v>784</v>
      </c>
      <c r="H89" s="427" t="n">
        <v>93</v>
      </c>
      <c r="I89" s="425"/>
      <c r="J89" s="425"/>
      <c r="K89" s="425"/>
      <c r="L89" s="423"/>
      <c r="M89" s="418"/>
      <c r="O89" s="406"/>
    </row>
    <row r="90" s="424" customFormat="true" ht="12.75" hidden="false" customHeight="false" outlineLevel="0" collapsed="false">
      <c r="A90" s="420" t="n">
        <v>14</v>
      </c>
      <c r="B90" s="421" t="s">
        <v>460</v>
      </c>
      <c r="C90" s="430" t="n">
        <v>2880</v>
      </c>
      <c r="D90" s="425" t="n">
        <v>2880</v>
      </c>
      <c r="E90" s="426" t="n">
        <v>1552</v>
      </c>
      <c r="F90" s="426" t="n">
        <v>127</v>
      </c>
      <c r="G90" s="427" t="n">
        <v>1072</v>
      </c>
      <c r="H90" s="427" t="n">
        <v>129</v>
      </c>
      <c r="I90" s="425"/>
      <c r="J90" s="425"/>
      <c r="K90" s="425"/>
      <c r="L90" s="423"/>
      <c r="M90" s="418"/>
      <c r="O90" s="406"/>
    </row>
    <row r="91" s="424" customFormat="true" ht="12.75" hidden="false" customHeight="false" outlineLevel="0" collapsed="false">
      <c r="A91" s="420" t="n">
        <v>15</v>
      </c>
      <c r="B91" s="421" t="s">
        <v>461</v>
      </c>
      <c r="C91" s="430" t="n">
        <v>1735</v>
      </c>
      <c r="D91" s="425" t="n">
        <v>1735</v>
      </c>
      <c r="E91" s="426" t="n">
        <v>928</v>
      </c>
      <c r="F91" s="426"/>
      <c r="G91" s="427" t="n">
        <v>663</v>
      </c>
      <c r="H91" s="427" t="n">
        <v>75</v>
      </c>
      <c r="I91" s="425" t="n">
        <v>69</v>
      </c>
      <c r="J91" s="425"/>
      <c r="K91" s="425"/>
      <c r="L91" s="423"/>
      <c r="M91" s="418"/>
      <c r="O91" s="406"/>
    </row>
    <row r="92" s="424" customFormat="true" ht="12.75" hidden="false" customHeight="false" outlineLevel="0" collapsed="false">
      <c r="A92" s="420" t="n">
        <v>16</v>
      </c>
      <c r="B92" s="421" t="s">
        <v>462</v>
      </c>
      <c r="C92" s="430" t="n">
        <v>0</v>
      </c>
      <c r="D92" s="425" t="n">
        <v>0</v>
      </c>
      <c r="E92" s="426"/>
      <c r="F92" s="426"/>
      <c r="G92" s="427"/>
      <c r="H92" s="427" t="n">
        <v>0</v>
      </c>
      <c r="I92" s="425"/>
      <c r="J92" s="425"/>
      <c r="K92" s="425"/>
      <c r="L92" s="423"/>
      <c r="M92" s="418"/>
      <c r="O92" s="406"/>
    </row>
    <row r="93" s="424" customFormat="true" ht="76.5" hidden="false" customHeight="false" outlineLevel="0" collapsed="false">
      <c r="A93" s="420" t="n">
        <v>17</v>
      </c>
      <c r="B93" s="421" t="s">
        <v>463</v>
      </c>
      <c r="C93" s="430" t="n">
        <v>1016</v>
      </c>
      <c r="D93" s="425" t="n">
        <v>1016</v>
      </c>
      <c r="E93" s="426" t="n">
        <v>356</v>
      </c>
      <c r="F93" s="426" t="n">
        <v>29</v>
      </c>
      <c r="G93" s="427" t="n">
        <v>216</v>
      </c>
      <c r="H93" s="427" t="n">
        <v>24</v>
      </c>
      <c r="I93" s="425"/>
      <c r="J93" s="425"/>
      <c r="K93" s="425" t="n">
        <v>391</v>
      </c>
      <c r="L93" s="423"/>
      <c r="M93" s="418" t="s">
        <v>464</v>
      </c>
      <c r="O93" s="406"/>
    </row>
    <row r="94" s="424" customFormat="true" ht="12.75" hidden="false" customHeight="false" outlineLevel="0" collapsed="false">
      <c r="A94" s="420" t="n">
        <v>18</v>
      </c>
      <c r="B94" s="421" t="s">
        <v>465</v>
      </c>
      <c r="C94" s="430" t="n">
        <v>1949</v>
      </c>
      <c r="D94" s="425" t="n">
        <v>1949</v>
      </c>
      <c r="E94" s="426" t="n">
        <v>1004</v>
      </c>
      <c r="F94" s="426" t="n">
        <v>82</v>
      </c>
      <c r="G94" s="427" t="n">
        <v>758</v>
      </c>
      <c r="H94" s="427" t="n">
        <v>84</v>
      </c>
      <c r="I94" s="425"/>
      <c r="J94" s="425" t="n">
        <v>21</v>
      </c>
      <c r="K94" s="425"/>
      <c r="L94" s="423"/>
      <c r="M94" s="418"/>
      <c r="O94" s="406"/>
    </row>
    <row r="95" s="424" customFormat="true" ht="12.75" hidden="false" customHeight="false" outlineLevel="0" collapsed="false">
      <c r="A95" s="420" t="n">
        <v>19</v>
      </c>
      <c r="B95" s="421" t="s">
        <v>466</v>
      </c>
      <c r="C95" s="430" t="n">
        <v>1270</v>
      </c>
      <c r="D95" s="425" t="n">
        <v>1270</v>
      </c>
      <c r="E95" s="426" t="n">
        <v>664</v>
      </c>
      <c r="F95" s="426" t="n">
        <v>54</v>
      </c>
      <c r="G95" s="427" t="n">
        <v>495</v>
      </c>
      <c r="H95" s="427" t="n">
        <v>57</v>
      </c>
      <c r="I95" s="425"/>
      <c r="J95" s="425"/>
      <c r="K95" s="425"/>
      <c r="L95" s="423"/>
      <c r="M95" s="418"/>
      <c r="O95" s="406"/>
    </row>
    <row r="96" s="424" customFormat="true" ht="12.75" hidden="false" customHeight="false" outlineLevel="0" collapsed="false">
      <c r="A96" s="420" t="n">
        <v>20</v>
      </c>
      <c r="B96" s="421" t="s">
        <v>467</v>
      </c>
      <c r="C96" s="430" t="n">
        <v>4599</v>
      </c>
      <c r="D96" s="425" t="n">
        <v>4599</v>
      </c>
      <c r="E96" s="426" t="n">
        <v>2839</v>
      </c>
      <c r="F96" s="426" t="n">
        <v>235</v>
      </c>
      <c r="G96" s="427" t="n">
        <v>1360</v>
      </c>
      <c r="H96" s="427" t="n">
        <v>165</v>
      </c>
      <c r="I96" s="425"/>
      <c r="J96" s="425"/>
      <c r="K96" s="425"/>
      <c r="L96" s="423"/>
      <c r="M96" s="418"/>
      <c r="O96" s="406"/>
    </row>
    <row r="97" s="424" customFormat="true" ht="12.75" hidden="false" customHeight="false" outlineLevel="0" collapsed="false">
      <c r="A97" s="420" t="n">
        <v>21</v>
      </c>
      <c r="B97" s="421" t="s">
        <v>468</v>
      </c>
      <c r="C97" s="430" t="n">
        <v>1365</v>
      </c>
      <c r="D97" s="425" t="n">
        <v>1365</v>
      </c>
      <c r="E97" s="426" t="n">
        <v>748</v>
      </c>
      <c r="F97" s="426" t="n">
        <v>58</v>
      </c>
      <c r="G97" s="427" t="n">
        <v>495</v>
      </c>
      <c r="H97" s="427" t="n">
        <v>57</v>
      </c>
      <c r="I97" s="425"/>
      <c r="J97" s="425" t="n">
        <v>7</v>
      </c>
      <c r="K97" s="425"/>
      <c r="L97" s="423"/>
      <c r="M97" s="418"/>
      <c r="O97" s="406"/>
    </row>
    <row r="98" s="424" customFormat="true" ht="12.75" hidden="false" customHeight="false" outlineLevel="0" collapsed="false">
      <c r="A98" s="420" t="n">
        <v>22</v>
      </c>
      <c r="B98" s="421" t="s">
        <v>469</v>
      </c>
      <c r="C98" s="430" t="n">
        <v>3163</v>
      </c>
      <c r="D98" s="425" t="n">
        <v>3163</v>
      </c>
      <c r="E98" s="426" t="n">
        <v>1764</v>
      </c>
      <c r="F98" s="426" t="n">
        <v>144</v>
      </c>
      <c r="G98" s="427" t="n">
        <v>1120</v>
      </c>
      <c r="H98" s="427" t="n">
        <v>135</v>
      </c>
      <c r="I98" s="425"/>
      <c r="J98" s="425"/>
      <c r="K98" s="425"/>
      <c r="L98" s="423"/>
      <c r="M98" s="418"/>
      <c r="O98" s="406"/>
    </row>
    <row r="99" s="424" customFormat="true" ht="12.75" hidden="false" customHeight="false" outlineLevel="0" collapsed="false">
      <c r="A99" s="420" t="n">
        <v>23</v>
      </c>
      <c r="B99" s="421" t="s">
        <v>470</v>
      </c>
      <c r="C99" s="430" t="n">
        <v>2386</v>
      </c>
      <c r="D99" s="425" t="n">
        <v>1886</v>
      </c>
      <c r="E99" s="426" t="n">
        <v>1098</v>
      </c>
      <c r="F99" s="426"/>
      <c r="G99" s="427" t="n">
        <v>710</v>
      </c>
      <c r="H99" s="427" t="n">
        <v>78</v>
      </c>
      <c r="I99" s="425"/>
      <c r="J99" s="425"/>
      <c r="K99" s="425"/>
      <c r="L99" s="423" t="n">
        <v>500</v>
      </c>
      <c r="M99" s="418" t="s">
        <v>471</v>
      </c>
      <c r="O99" s="406"/>
    </row>
    <row r="100" s="424" customFormat="true" ht="12.75" hidden="false" customHeight="false" outlineLevel="0" collapsed="false">
      <c r="A100" s="420" t="n">
        <v>24</v>
      </c>
      <c r="B100" s="421" t="s">
        <v>472</v>
      </c>
      <c r="C100" s="430" t="n">
        <v>1071</v>
      </c>
      <c r="D100" s="425" t="n">
        <v>1071</v>
      </c>
      <c r="E100" s="426" t="n">
        <v>579</v>
      </c>
      <c r="F100" s="426"/>
      <c r="G100" s="427" t="n">
        <v>444</v>
      </c>
      <c r="H100" s="427" t="n">
        <v>48</v>
      </c>
      <c r="I100" s="425"/>
      <c r="J100" s="425"/>
      <c r="K100" s="425"/>
      <c r="L100" s="423"/>
      <c r="M100" s="418"/>
      <c r="O100" s="406"/>
    </row>
    <row r="101" s="424" customFormat="true" ht="12.75" hidden="false" customHeight="false" outlineLevel="0" collapsed="false">
      <c r="A101" s="420" t="n">
        <v>25</v>
      </c>
      <c r="B101" s="421" t="s">
        <v>395</v>
      </c>
      <c r="C101" s="430" t="n">
        <v>2416</v>
      </c>
      <c r="D101" s="425" t="n">
        <v>2416</v>
      </c>
      <c r="E101" s="436" t="n">
        <v>1439</v>
      </c>
      <c r="F101" s="436"/>
      <c r="G101" s="436" t="n">
        <v>849</v>
      </c>
      <c r="H101" s="436" t="n">
        <v>78</v>
      </c>
      <c r="I101" s="436" t="n">
        <v>0</v>
      </c>
      <c r="J101" s="436" t="n">
        <v>0</v>
      </c>
      <c r="K101" s="436" t="n">
        <v>50</v>
      </c>
      <c r="L101" s="436" t="n">
        <v>0</v>
      </c>
      <c r="M101" s="418" t="s">
        <v>473</v>
      </c>
      <c r="O101" s="406"/>
    </row>
    <row r="102" s="424" customFormat="true" ht="12.75" hidden="false" customHeight="false" outlineLevel="0" collapsed="false">
      <c r="A102" s="420" t="n">
        <v>26</v>
      </c>
      <c r="B102" s="421" t="s">
        <v>474</v>
      </c>
      <c r="C102" s="430" t="n">
        <v>2204</v>
      </c>
      <c r="D102" s="425" t="n">
        <v>2204</v>
      </c>
      <c r="E102" s="423" t="n">
        <v>1255</v>
      </c>
      <c r="F102" s="423"/>
      <c r="G102" s="423" t="n">
        <v>799</v>
      </c>
      <c r="H102" s="423" t="n">
        <v>70</v>
      </c>
      <c r="I102" s="423" t="n">
        <v>0</v>
      </c>
      <c r="J102" s="423" t="n">
        <v>0</v>
      </c>
      <c r="K102" s="423" t="n">
        <v>80</v>
      </c>
      <c r="L102" s="423" t="n">
        <v>0</v>
      </c>
      <c r="M102" s="418" t="s">
        <v>475</v>
      </c>
      <c r="O102" s="406"/>
    </row>
    <row r="103" s="424" customFormat="true" ht="25.5" hidden="false" customHeight="false" outlineLevel="0" collapsed="false">
      <c r="A103" s="420" t="n">
        <v>27</v>
      </c>
      <c r="B103" s="421" t="s">
        <v>397</v>
      </c>
      <c r="C103" s="430" t="n">
        <v>1798</v>
      </c>
      <c r="D103" s="425" t="n">
        <v>1798</v>
      </c>
      <c r="E103" s="423" t="n">
        <v>967</v>
      </c>
      <c r="F103" s="423" t="n">
        <v>79</v>
      </c>
      <c r="G103" s="423" t="n">
        <v>636</v>
      </c>
      <c r="H103" s="423" t="n">
        <v>56</v>
      </c>
      <c r="I103" s="423" t="n">
        <v>60</v>
      </c>
      <c r="J103" s="423" t="n">
        <v>0</v>
      </c>
      <c r="K103" s="423" t="n">
        <v>0</v>
      </c>
      <c r="L103" s="423" t="n">
        <v>0</v>
      </c>
      <c r="M103" s="418"/>
      <c r="O103" s="406"/>
    </row>
    <row r="104" s="424" customFormat="true" ht="12.75" hidden="false" customHeight="false" outlineLevel="0" collapsed="false">
      <c r="A104" s="420" t="n">
        <v>28</v>
      </c>
      <c r="B104" s="421" t="s">
        <v>476</v>
      </c>
      <c r="C104" s="430" t="n">
        <v>7320</v>
      </c>
      <c r="D104" s="425" t="n">
        <v>7320</v>
      </c>
      <c r="E104" s="436" t="n">
        <v>3924</v>
      </c>
      <c r="F104" s="436" t="n">
        <v>298</v>
      </c>
      <c r="G104" s="436" t="n">
        <v>2496</v>
      </c>
      <c r="H104" s="436" t="n">
        <v>212</v>
      </c>
      <c r="I104" s="436" t="n">
        <v>0</v>
      </c>
      <c r="J104" s="436" t="n">
        <v>0</v>
      </c>
      <c r="K104" s="436" t="n">
        <v>390</v>
      </c>
      <c r="L104" s="436" t="n">
        <v>0</v>
      </c>
      <c r="M104" s="418"/>
      <c r="O104" s="406"/>
    </row>
    <row r="105" s="424" customFormat="true" ht="12.75" hidden="false" customHeight="false" outlineLevel="0" collapsed="false">
      <c r="A105" s="420" t="n">
        <v>29</v>
      </c>
      <c r="B105" s="421" t="s">
        <v>477</v>
      </c>
      <c r="C105" s="430" t="n">
        <v>1099</v>
      </c>
      <c r="D105" s="425" t="n">
        <v>599</v>
      </c>
      <c r="E105" s="423" t="n">
        <v>325</v>
      </c>
      <c r="F105" s="423" t="n">
        <v>27</v>
      </c>
      <c r="G105" s="423" t="n">
        <v>229</v>
      </c>
      <c r="H105" s="423" t="n">
        <v>18</v>
      </c>
      <c r="I105" s="423" t="n">
        <v>0</v>
      </c>
      <c r="J105" s="423" t="n">
        <v>0</v>
      </c>
      <c r="K105" s="423" t="n">
        <v>0</v>
      </c>
      <c r="L105" s="423" t="n">
        <v>500</v>
      </c>
      <c r="M105" s="418" t="s">
        <v>478</v>
      </c>
      <c r="O105" s="406"/>
    </row>
    <row r="106" s="424" customFormat="true" ht="12.75" hidden="false" customHeight="false" outlineLevel="0" collapsed="false">
      <c r="A106" s="420"/>
      <c r="B106" s="421"/>
      <c r="C106" s="430"/>
      <c r="D106" s="425" t="n">
        <v>0</v>
      </c>
      <c r="E106" s="426"/>
      <c r="F106" s="426"/>
      <c r="G106" s="425"/>
      <c r="H106" s="425"/>
      <c r="I106" s="425"/>
      <c r="J106" s="425"/>
      <c r="K106" s="425"/>
      <c r="L106" s="423"/>
      <c r="M106" s="418"/>
      <c r="O106" s="406"/>
    </row>
    <row r="107" s="419" customFormat="true" ht="12.75" hidden="false" customHeight="false" outlineLevel="0" collapsed="false">
      <c r="A107" s="414" t="s">
        <v>82</v>
      </c>
      <c r="B107" s="415" t="s">
        <v>479</v>
      </c>
      <c r="C107" s="416" t="n">
        <v>35896</v>
      </c>
      <c r="D107" s="433" t="n">
        <v>35896</v>
      </c>
      <c r="E107" s="417" t="n">
        <v>11066</v>
      </c>
      <c r="F107" s="417" t="n">
        <v>2549</v>
      </c>
      <c r="G107" s="433" t="n">
        <v>5840</v>
      </c>
      <c r="H107" s="433" t="n">
        <v>696</v>
      </c>
      <c r="I107" s="433" t="n">
        <v>80</v>
      </c>
      <c r="J107" s="433"/>
      <c r="K107" s="433" t="n">
        <v>15665</v>
      </c>
      <c r="L107" s="417"/>
      <c r="M107" s="418"/>
      <c r="O107" s="406"/>
    </row>
    <row r="108" s="424" customFormat="true" ht="12.75" hidden="false" customHeight="false" outlineLevel="0" collapsed="false">
      <c r="A108" s="420" t="n">
        <v>1</v>
      </c>
      <c r="B108" s="421" t="s">
        <v>480</v>
      </c>
      <c r="C108" s="430" t="n">
        <v>35896</v>
      </c>
      <c r="D108" s="425" t="n">
        <v>35896</v>
      </c>
      <c r="E108" s="426" t="n">
        <v>11066</v>
      </c>
      <c r="F108" s="426" t="n">
        <v>2549</v>
      </c>
      <c r="G108" s="427" t="n">
        <v>5840</v>
      </c>
      <c r="H108" s="427" t="n">
        <v>696</v>
      </c>
      <c r="I108" s="425" t="n">
        <v>80</v>
      </c>
      <c r="J108" s="425"/>
      <c r="K108" s="425" t="n">
        <v>15665</v>
      </c>
      <c r="L108" s="423"/>
      <c r="M108" s="418"/>
      <c r="O108" s="406"/>
    </row>
    <row r="109" s="424" customFormat="true" ht="12.75" hidden="false" customHeight="false" outlineLevel="0" collapsed="false">
      <c r="A109" s="420"/>
      <c r="B109" s="421"/>
      <c r="C109" s="430"/>
      <c r="D109" s="425"/>
      <c r="E109" s="426"/>
      <c r="F109" s="426"/>
      <c r="G109" s="425"/>
      <c r="H109" s="425"/>
      <c r="I109" s="425"/>
      <c r="J109" s="425"/>
      <c r="K109" s="425"/>
      <c r="L109" s="423"/>
      <c r="M109" s="418"/>
      <c r="O109" s="406"/>
    </row>
    <row r="110" s="419" customFormat="true" ht="12.75" hidden="false" customHeight="false" outlineLevel="0" collapsed="false">
      <c r="A110" s="414" t="s">
        <v>84</v>
      </c>
      <c r="B110" s="415" t="s">
        <v>481</v>
      </c>
      <c r="C110" s="416" t="n">
        <v>14309</v>
      </c>
      <c r="D110" s="417" t="n">
        <v>13414</v>
      </c>
      <c r="E110" s="417" t="n">
        <v>6142</v>
      </c>
      <c r="F110" s="417" t="n">
        <v>1426</v>
      </c>
      <c r="G110" s="417" t="n">
        <v>4134</v>
      </c>
      <c r="H110" s="417" t="n">
        <v>462</v>
      </c>
      <c r="I110" s="417" t="n">
        <v>96</v>
      </c>
      <c r="J110" s="417" t="n">
        <v>0</v>
      </c>
      <c r="K110" s="417" t="n">
        <v>1154</v>
      </c>
      <c r="L110" s="417" t="n">
        <v>895</v>
      </c>
      <c r="M110" s="418"/>
      <c r="O110" s="406"/>
    </row>
    <row r="111" s="424" customFormat="true" ht="76.5" hidden="false" customHeight="false" outlineLevel="0" collapsed="false">
      <c r="A111" s="420" t="n">
        <v>1</v>
      </c>
      <c r="B111" s="421" t="s">
        <v>482</v>
      </c>
      <c r="C111" s="430" t="n">
        <v>2151</v>
      </c>
      <c r="D111" s="425" t="n">
        <v>2151</v>
      </c>
      <c r="E111" s="426" t="n">
        <v>931</v>
      </c>
      <c r="F111" s="426" t="n">
        <v>305</v>
      </c>
      <c r="G111" s="427" t="n">
        <v>640</v>
      </c>
      <c r="H111" s="427" t="n">
        <v>75</v>
      </c>
      <c r="I111" s="425"/>
      <c r="J111" s="425"/>
      <c r="K111" s="425" t="n">
        <v>200</v>
      </c>
      <c r="L111" s="423"/>
      <c r="M111" s="418" t="s">
        <v>483</v>
      </c>
      <c r="O111" s="406"/>
    </row>
    <row r="112" s="424" customFormat="true" ht="105" hidden="false" customHeight="true" outlineLevel="0" collapsed="false">
      <c r="A112" s="420" t="n">
        <v>2</v>
      </c>
      <c r="B112" s="421" t="s">
        <v>484</v>
      </c>
      <c r="C112" s="430" t="n">
        <v>2053</v>
      </c>
      <c r="D112" s="425" t="n">
        <v>2053</v>
      </c>
      <c r="E112" s="426" t="n">
        <v>786</v>
      </c>
      <c r="F112" s="426" t="n">
        <v>257</v>
      </c>
      <c r="G112" s="427" t="n">
        <v>470</v>
      </c>
      <c r="H112" s="427" t="n">
        <v>54</v>
      </c>
      <c r="I112" s="425"/>
      <c r="J112" s="425"/>
      <c r="K112" s="425" t="n">
        <v>486</v>
      </c>
      <c r="L112" s="423"/>
      <c r="M112" s="418" t="s">
        <v>485</v>
      </c>
      <c r="O112" s="406"/>
    </row>
    <row r="113" s="424" customFormat="true" ht="25.5" hidden="false" customHeight="false" outlineLevel="0" collapsed="false">
      <c r="A113" s="420" t="n">
        <v>3</v>
      </c>
      <c r="B113" s="421" t="s">
        <v>486</v>
      </c>
      <c r="C113" s="430" t="n">
        <v>1793</v>
      </c>
      <c r="D113" s="425" t="n">
        <v>1433</v>
      </c>
      <c r="E113" s="426" t="n">
        <v>670</v>
      </c>
      <c r="F113" s="426" t="n">
        <v>213</v>
      </c>
      <c r="G113" s="427" t="n">
        <v>395</v>
      </c>
      <c r="H113" s="427" t="n">
        <v>45</v>
      </c>
      <c r="I113" s="425" t="n">
        <v>60</v>
      </c>
      <c r="J113" s="425"/>
      <c r="K113" s="425" t="n">
        <v>50</v>
      </c>
      <c r="L113" s="423" t="n">
        <v>360</v>
      </c>
      <c r="M113" s="418" t="s">
        <v>487</v>
      </c>
      <c r="O113" s="406"/>
    </row>
    <row r="114" s="424" customFormat="true" ht="12.75" hidden="false" customHeight="false" outlineLevel="0" collapsed="false">
      <c r="A114" s="420" t="n">
        <v>4</v>
      </c>
      <c r="B114" s="421" t="s">
        <v>488</v>
      </c>
      <c r="C114" s="430" t="n">
        <v>1218</v>
      </c>
      <c r="D114" s="425" t="n">
        <v>1218</v>
      </c>
      <c r="E114" s="426" t="n">
        <v>601</v>
      </c>
      <c r="F114" s="426" t="n">
        <v>205</v>
      </c>
      <c r="G114" s="427" t="n">
        <v>370</v>
      </c>
      <c r="H114" s="427" t="n">
        <v>42</v>
      </c>
      <c r="I114" s="425"/>
      <c r="J114" s="425"/>
      <c r="K114" s="425"/>
      <c r="L114" s="423"/>
      <c r="M114" s="418"/>
      <c r="O114" s="406"/>
    </row>
    <row r="115" s="424" customFormat="true" ht="12.75" hidden="false" customHeight="false" outlineLevel="0" collapsed="false">
      <c r="A115" s="420" t="n">
        <v>5</v>
      </c>
      <c r="B115" s="421" t="s">
        <v>489</v>
      </c>
      <c r="C115" s="430" t="n">
        <v>1955</v>
      </c>
      <c r="D115" s="425" t="n">
        <v>1955</v>
      </c>
      <c r="E115" s="426" t="n">
        <v>1056</v>
      </c>
      <c r="F115" s="426" t="n">
        <v>347</v>
      </c>
      <c r="G115" s="427" t="n">
        <v>495</v>
      </c>
      <c r="H115" s="427" t="n">
        <v>57</v>
      </c>
      <c r="I115" s="425"/>
      <c r="J115" s="425"/>
      <c r="K115" s="425"/>
      <c r="L115" s="423"/>
      <c r="M115" s="418"/>
      <c r="O115" s="406"/>
    </row>
    <row r="116" s="424" customFormat="true" ht="25.5" hidden="false" customHeight="false" outlineLevel="0" collapsed="false">
      <c r="A116" s="420" t="n">
        <v>6</v>
      </c>
      <c r="B116" s="421" t="s">
        <v>490</v>
      </c>
      <c r="C116" s="430" t="n">
        <v>1198</v>
      </c>
      <c r="D116" s="425" t="n">
        <v>1198</v>
      </c>
      <c r="E116" s="426" t="n">
        <v>602</v>
      </c>
      <c r="F116" s="426"/>
      <c r="G116" s="427" t="n">
        <v>445</v>
      </c>
      <c r="H116" s="427" t="n">
        <v>51</v>
      </c>
      <c r="I116" s="425"/>
      <c r="J116" s="425"/>
      <c r="K116" s="425" t="n">
        <v>100</v>
      </c>
      <c r="L116" s="423"/>
      <c r="M116" s="418" t="s">
        <v>491</v>
      </c>
      <c r="O116" s="406"/>
    </row>
    <row r="117" s="424" customFormat="true" ht="12.75" hidden="false" customHeight="false" outlineLevel="0" collapsed="false">
      <c r="A117" s="420" t="n">
        <v>7</v>
      </c>
      <c r="B117" s="421" t="s">
        <v>492</v>
      </c>
      <c r="C117" s="430" t="n">
        <v>524</v>
      </c>
      <c r="D117" s="425" t="n">
        <v>524</v>
      </c>
      <c r="E117" s="426" t="n">
        <v>226</v>
      </c>
      <c r="F117" s="426"/>
      <c r="G117" s="427" t="n">
        <v>189</v>
      </c>
      <c r="H117" s="427" t="n">
        <v>21</v>
      </c>
      <c r="I117" s="425"/>
      <c r="J117" s="425"/>
      <c r="K117" s="425" t="n">
        <v>88</v>
      </c>
      <c r="L117" s="423"/>
      <c r="M117" s="418" t="s">
        <v>493</v>
      </c>
      <c r="O117" s="406"/>
    </row>
    <row r="118" s="424" customFormat="true" ht="12.75" hidden="false" customHeight="false" outlineLevel="0" collapsed="false">
      <c r="A118" s="420" t="n">
        <v>8</v>
      </c>
      <c r="B118" s="421" t="s">
        <v>494</v>
      </c>
      <c r="C118" s="430" t="n">
        <v>396</v>
      </c>
      <c r="D118" s="425" t="n">
        <v>396</v>
      </c>
      <c r="E118" s="426" t="n">
        <v>148</v>
      </c>
      <c r="F118" s="426" t="n">
        <v>48</v>
      </c>
      <c r="G118" s="427" t="n">
        <v>135</v>
      </c>
      <c r="H118" s="427" t="n">
        <v>15</v>
      </c>
      <c r="I118" s="425"/>
      <c r="J118" s="425"/>
      <c r="K118" s="425" t="n">
        <v>50</v>
      </c>
      <c r="L118" s="423"/>
      <c r="M118" s="418" t="s">
        <v>495</v>
      </c>
      <c r="O118" s="406"/>
    </row>
    <row r="119" s="424" customFormat="true" ht="25.5" hidden="false" customHeight="false" outlineLevel="0" collapsed="false">
      <c r="A119" s="420" t="n">
        <v>9</v>
      </c>
      <c r="B119" s="421" t="s">
        <v>496</v>
      </c>
      <c r="C119" s="430" t="n">
        <v>453</v>
      </c>
      <c r="D119" s="425" t="n">
        <v>453</v>
      </c>
      <c r="E119" s="426" t="n">
        <v>156</v>
      </c>
      <c r="F119" s="426" t="n">
        <v>51</v>
      </c>
      <c r="G119" s="427" t="n">
        <v>135</v>
      </c>
      <c r="H119" s="427" t="n">
        <v>15</v>
      </c>
      <c r="I119" s="425" t="n">
        <v>36</v>
      </c>
      <c r="J119" s="425"/>
      <c r="K119" s="425" t="n">
        <v>60</v>
      </c>
      <c r="L119" s="423"/>
      <c r="M119" s="418" t="s">
        <v>497</v>
      </c>
      <c r="O119" s="406"/>
    </row>
    <row r="120" s="442" customFormat="true" ht="12.75" hidden="false" customHeight="false" outlineLevel="0" collapsed="false">
      <c r="A120" s="437" t="n">
        <v>10</v>
      </c>
      <c r="B120" s="438" t="s">
        <v>498</v>
      </c>
      <c r="C120" s="439" t="n">
        <v>2568</v>
      </c>
      <c r="D120" s="440" t="n">
        <v>2033</v>
      </c>
      <c r="E120" s="440" t="n">
        <v>966</v>
      </c>
      <c r="F120" s="440" t="n">
        <v>0</v>
      </c>
      <c r="G120" s="440" t="n">
        <v>860</v>
      </c>
      <c r="H120" s="440" t="n">
        <v>87</v>
      </c>
      <c r="I120" s="440" t="n">
        <v>0</v>
      </c>
      <c r="J120" s="440" t="n">
        <v>0</v>
      </c>
      <c r="K120" s="440" t="n">
        <v>120</v>
      </c>
      <c r="L120" s="440" t="n">
        <v>535</v>
      </c>
      <c r="M120" s="441"/>
      <c r="O120" s="406"/>
    </row>
    <row r="121" s="424" customFormat="true" ht="12.75" hidden="false" customHeight="false" outlineLevel="0" collapsed="false">
      <c r="A121" s="420" t="n">
        <v>1</v>
      </c>
      <c r="B121" s="421" t="s">
        <v>499</v>
      </c>
      <c r="C121" s="430" t="n">
        <v>302</v>
      </c>
      <c r="D121" s="425" t="n">
        <v>302</v>
      </c>
      <c r="E121" s="426" t="n">
        <v>157</v>
      </c>
      <c r="F121" s="426"/>
      <c r="G121" s="425" t="n">
        <v>130</v>
      </c>
      <c r="H121" s="425" t="n">
        <v>15</v>
      </c>
      <c r="I121" s="425"/>
      <c r="J121" s="425"/>
      <c r="K121" s="425"/>
      <c r="L121" s="423"/>
      <c r="M121" s="418"/>
      <c r="O121" s="406"/>
    </row>
    <row r="122" s="424" customFormat="true" ht="12.75" hidden="false" customHeight="false" outlineLevel="0" collapsed="false">
      <c r="A122" s="420" t="n">
        <v>2</v>
      </c>
      <c r="B122" s="421" t="s">
        <v>500</v>
      </c>
      <c r="C122" s="430" t="n">
        <v>184</v>
      </c>
      <c r="D122" s="425" t="n">
        <v>184</v>
      </c>
      <c r="E122" s="426" t="n">
        <v>94</v>
      </c>
      <c r="F122" s="426"/>
      <c r="G122" s="425" t="n">
        <v>81</v>
      </c>
      <c r="H122" s="425" t="n">
        <v>9</v>
      </c>
      <c r="I122" s="425"/>
      <c r="J122" s="425"/>
      <c r="K122" s="425"/>
      <c r="L122" s="423"/>
      <c r="M122" s="418"/>
      <c r="O122" s="406"/>
    </row>
    <row r="123" s="424" customFormat="true" ht="12.75" hidden="false" customHeight="false" outlineLevel="0" collapsed="false">
      <c r="A123" s="420" t="n">
        <v>3</v>
      </c>
      <c r="B123" s="421" t="s">
        <v>501</v>
      </c>
      <c r="C123" s="430" t="n">
        <v>721</v>
      </c>
      <c r="D123" s="425" t="n">
        <v>186</v>
      </c>
      <c r="E123" s="426" t="n">
        <v>96</v>
      </c>
      <c r="F123" s="426"/>
      <c r="G123" s="425" t="n">
        <v>81</v>
      </c>
      <c r="H123" s="425" t="n">
        <v>9</v>
      </c>
      <c r="I123" s="425"/>
      <c r="J123" s="425"/>
      <c r="K123" s="425"/>
      <c r="L123" s="423" t="n">
        <v>535</v>
      </c>
      <c r="M123" s="418" t="s">
        <v>502</v>
      </c>
      <c r="O123" s="406"/>
    </row>
    <row r="124" s="424" customFormat="true" ht="12.75" hidden="false" customHeight="false" outlineLevel="0" collapsed="false">
      <c r="A124" s="420" t="n">
        <v>4</v>
      </c>
      <c r="B124" s="421" t="s">
        <v>503</v>
      </c>
      <c r="C124" s="430" t="n">
        <v>82</v>
      </c>
      <c r="D124" s="425" t="n">
        <v>82</v>
      </c>
      <c r="E124" s="426"/>
      <c r="F124" s="426"/>
      <c r="G124" s="425" t="n">
        <v>82</v>
      </c>
      <c r="H124" s="425"/>
      <c r="I124" s="425"/>
      <c r="J124" s="425"/>
      <c r="K124" s="425"/>
      <c r="L124" s="423"/>
      <c r="M124" s="418"/>
      <c r="O124" s="406"/>
    </row>
    <row r="125" s="424" customFormat="true" ht="12.75" hidden="false" customHeight="false" outlineLevel="0" collapsed="false">
      <c r="A125" s="420" t="n">
        <v>5</v>
      </c>
      <c r="B125" s="421" t="s">
        <v>504</v>
      </c>
      <c r="C125" s="430" t="n">
        <v>248</v>
      </c>
      <c r="D125" s="425" t="n">
        <v>248</v>
      </c>
      <c r="E125" s="426" t="n">
        <v>128</v>
      </c>
      <c r="F125" s="426"/>
      <c r="G125" s="425" t="n">
        <v>108</v>
      </c>
      <c r="H125" s="425" t="n">
        <v>12</v>
      </c>
      <c r="I125" s="425"/>
      <c r="J125" s="425"/>
      <c r="K125" s="425"/>
      <c r="L125" s="423"/>
      <c r="M125" s="418"/>
      <c r="O125" s="406"/>
    </row>
    <row r="126" s="424" customFormat="true" ht="12.75" hidden="false" customHeight="false" outlineLevel="0" collapsed="false">
      <c r="A126" s="420" t="n">
        <v>6</v>
      </c>
      <c r="B126" s="421" t="s">
        <v>505</v>
      </c>
      <c r="C126" s="430" t="n">
        <v>169</v>
      </c>
      <c r="D126" s="425" t="n">
        <v>169</v>
      </c>
      <c r="E126" s="426" t="n">
        <v>79</v>
      </c>
      <c r="F126" s="426"/>
      <c r="G126" s="425" t="n">
        <v>81</v>
      </c>
      <c r="H126" s="425" t="n">
        <v>9</v>
      </c>
      <c r="I126" s="425"/>
      <c r="J126" s="425"/>
      <c r="K126" s="425"/>
      <c r="L126" s="423"/>
      <c r="M126" s="418"/>
      <c r="O126" s="406"/>
    </row>
    <row r="127" s="424" customFormat="true" ht="12.75" hidden="false" customHeight="false" outlineLevel="0" collapsed="false">
      <c r="A127" s="420" t="n">
        <v>7</v>
      </c>
      <c r="B127" s="421" t="s">
        <v>506</v>
      </c>
      <c r="C127" s="430" t="n">
        <v>551</v>
      </c>
      <c r="D127" s="425" t="n">
        <v>551</v>
      </c>
      <c r="E127" s="426" t="n">
        <v>311</v>
      </c>
      <c r="F127" s="426"/>
      <c r="G127" s="425" t="n">
        <v>216</v>
      </c>
      <c r="H127" s="425" t="n">
        <v>24</v>
      </c>
      <c r="I127" s="425"/>
      <c r="J127" s="425"/>
      <c r="K127" s="425"/>
      <c r="L127" s="423"/>
      <c r="M127" s="418"/>
      <c r="O127" s="406"/>
    </row>
    <row r="128" s="424" customFormat="true" ht="25.5" hidden="false" customHeight="false" outlineLevel="0" collapsed="false">
      <c r="A128" s="420" t="n">
        <v>8</v>
      </c>
      <c r="B128" s="421" t="s">
        <v>507</v>
      </c>
      <c r="C128" s="430" t="n">
        <v>191</v>
      </c>
      <c r="D128" s="425" t="n">
        <v>191</v>
      </c>
      <c r="E128" s="426" t="n">
        <v>101</v>
      </c>
      <c r="F128" s="426"/>
      <c r="G128" s="425" t="n">
        <v>81</v>
      </c>
      <c r="H128" s="425" t="n">
        <v>9</v>
      </c>
      <c r="I128" s="425"/>
      <c r="J128" s="425"/>
      <c r="K128" s="425"/>
      <c r="L128" s="423"/>
      <c r="M128" s="418"/>
      <c r="O128" s="406"/>
    </row>
    <row r="129" s="424" customFormat="true" ht="12.75" hidden="true" customHeight="false" outlineLevel="0" collapsed="false">
      <c r="A129" s="420"/>
      <c r="B129" s="421"/>
      <c r="C129" s="430"/>
      <c r="D129" s="425"/>
      <c r="E129" s="426"/>
      <c r="F129" s="426"/>
      <c r="G129" s="425"/>
      <c r="H129" s="425"/>
      <c r="I129" s="425"/>
      <c r="J129" s="425"/>
      <c r="K129" s="425"/>
      <c r="L129" s="423"/>
      <c r="M129" s="418"/>
      <c r="O129" s="406"/>
    </row>
    <row r="130" s="424" customFormat="true" ht="12.75" hidden="true" customHeight="false" outlineLevel="0" collapsed="false">
      <c r="A130" s="420"/>
      <c r="B130" s="421"/>
      <c r="C130" s="430"/>
      <c r="D130" s="425"/>
      <c r="E130" s="426"/>
      <c r="F130" s="426"/>
      <c r="G130" s="425"/>
      <c r="H130" s="425"/>
      <c r="I130" s="425"/>
      <c r="J130" s="425"/>
      <c r="K130" s="425"/>
      <c r="L130" s="423"/>
      <c r="M130" s="418"/>
      <c r="O130" s="406"/>
    </row>
    <row r="131" s="424" customFormat="true" ht="12.75" hidden="false" customHeight="false" outlineLevel="0" collapsed="false">
      <c r="A131" s="420" t="n">
        <v>9</v>
      </c>
      <c r="B131" s="421" t="s">
        <v>508</v>
      </c>
      <c r="C131" s="430" t="n">
        <v>120</v>
      </c>
      <c r="D131" s="425" t="n">
        <v>120</v>
      </c>
      <c r="E131" s="426"/>
      <c r="F131" s="426"/>
      <c r="G131" s="425"/>
      <c r="H131" s="425"/>
      <c r="I131" s="425"/>
      <c r="J131" s="425"/>
      <c r="K131" s="425" t="n">
        <v>120</v>
      </c>
      <c r="L131" s="423"/>
      <c r="M131" s="418"/>
      <c r="O131" s="406"/>
    </row>
    <row r="132" s="424" customFormat="true" ht="12.75" hidden="false" customHeight="false" outlineLevel="0" collapsed="false">
      <c r="A132" s="420" t="s">
        <v>80</v>
      </c>
      <c r="B132" s="421" t="s">
        <v>509</v>
      </c>
      <c r="C132" s="430" t="n">
        <v>30</v>
      </c>
      <c r="D132" s="425" t="n">
        <v>30</v>
      </c>
      <c r="E132" s="426"/>
      <c r="F132" s="426"/>
      <c r="G132" s="425"/>
      <c r="H132" s="425"/>
      <c r="I132" s="425"/>
      <c r="J132" s="425"/>
      <c r="K132" s="425" t="n">
        <v>30</v>
      </c>
      <c r="L132" s="423"/>
      <c r="M132" s="418" t="s">
        <v>510</v>
      </c>
      <c r="O132" s="406"/>
    </row>
    <row r="133" s="424" customFormat="true" ht="12.75" hidden="false" customHeight="false" outlineLevel="0" collapsed="false">
      <c r="A133" s="420" t="s">
        <v>82</v>
      </c>
      <c r="B133" s="421" t="s">
        <v>511</v>
      </c>
      <c r="C133" s="430" t="n">
        <v>90</v>
      </c>
      <c r="D133" s="425" t="n">
        <v>90</v>
      </c>
      <c r="E133" s="426"/>
      <c r="F133" s="426"/>
      <c r="G133" s="425"/>
      <c r="H133" s="425"/>
      <c r="I133" s="425"/>
      <c r="J133" s="425"/>
      <c r="K133" s="425" t="n">
        <v>90</v>
      </c>
      <c r="L133" s="423"/>
      <c r="M133" s="418" t="s">
        <v>512</v>
      </c>
      <c r="O133" s="406"/>
    </row>
    <row r="134" s="419" customFormat="true" ht="12.75" hidden="false" customHeight="false" outlineLevel="0" collapsed="false">
      <c r="A134" s="414" t="s">
        <v>513</v>
      </c>
      <c r="B134" s="415" t="s">
        <v>514</v>
      </c>
      <c r="C134" s="432" t="n">
        <v>18372</v>
      </c>
      <c r="D134" s="433" t="n">
        <v>18372</v>
      </c>
      <c r="E134" s="433" t="n">
        <v>0</v>
      </c>
      <c r="F134" s="433"/>
      <c r="G134" s="433" t="n">
        <v>18372</v>
      </c>
      <c r="H134" s="433" t="n">
        <v>0</v>
      </c>
      <c r="I134" s="433" t="n">
        <v>0</v>
      </c>
      <c r="J134" s="433"/>
      <c r="K134" s="433"/>
      <c r="L134" s="417"/>
      <c r="M134" s="418"/>
      <c r="O134" s="406"/>
    </row>
    <row r="135" s="424" customFormat="true" ht="12.75" hidden="false" customHeight="false" outlineLevel="0" collapsed="false">
      <c r="A135" s="420" t="n">
        <v>1</v>
      </c>
      <c r="B135" s="421" t="s">
        <v>515</v>
      </c>
      <c r="C135" s="430" t="n">
        <v>15124</v>
      </c>
      <c r="D135" s="425" t="n">
        <v>15124</v>
      </c>
      <c r="E135" s="425"/>
      <c r="F135" s="425"/>
      <c r="G135" s="425" t="n">
        <v>15124</v>
      </c>
      <c r="H135" s="425"/>
      <c r="I135" s="425"/>
      <c r="J135" s="425"/>
      <c r="K135" s="425"/>
      <c r="L135" s="423"/>
      <c r="M135" s="418"/>
      <c r="O135" s="406"/>
    </row>
    <row r="136" s="424" customFormat="true" ht="12.75" hidden="false" customHeight="false" outlineLevel="0" collapsed="false">
      <c r="A136" s="420" t="n">
        <v>2</v>
      </c>
      <c r="B136" s="421" t="s">
        <v>403</v>
      </c>
      <c r="C136" s="430" t="n">
        <v>3248</v>
      </c>
      <c r="D136" s="425" t="n">
        <v>3248</v>
      </c>
      <c r="E136" s="425"/>
      <c r="F136" s="425"/>
      <c r="G136" s="425" t="n">
        <v>3248</v>
      </c>
      <c r="H136" s="425"/>
      <c r="I136" s="425"/>
      <c r="J136" s="425"/>
      <c r="K136" s="425"/>
      <c r="L136" s="423"/>
      <c r="M136" s="418"/>
      <c r="O136" s="406"/>
    </row>
    <row r="137" s="419" customFormat="true" ht="12.75" hidden="false" customHeight="false" outlineLevel="0" collapsed="false">
      <c r="A137" s="414" t="s">
        <v>516</v>
      </c>
      <c r="B137" s="415" t="s">
        <v>517</v>
      </c>
      <c r="C137" s="432" t="n">
        <v>6062</v>
      </c>
      <c r="D137" s="433" t="n">
        <v>6062</v>
      </c>
      <c r="E137" s="433"/>
      <c r="F137" s="433"/>
      <c r="G137" s="433" t="n">
        <v>6062</v>
      </c>
      <c r="H137" s="433"/>
      <c r="I137" s="433"/>
      <c r="J137" s="433"/>
      <c r="K137" s="433"/>
      <c r="L137" s="417"/>
      <c r="M137" s="418"/>
      <c r="O137" s="406"/>
    </row>
    <row r="138" s="419" customFormat="true" ht="38.25" hidden="false" customHeight="false" outlineLevel="0" collapsed="false">
      <c r="A138" s="414" t="s">
        <v>518</v>
      </c>
      <c r="B138" s="443" t="s">
        <v>519</v>
      </c>
      <c r="C138" s="432" t="n">
        <v>111002</v>
      </c>
      <c r="D138" s="433" t="n">
        <v>97822</v>
      </c>
      <c r="E138" s="433"/>
      <c r="F138" s="433"/>
      <c r="G138" s="433" t="n">
        <v>97822</v>
      </c>
      <c r="H138" s="433"/>
      <c r="I138" s="433"/>
      <c r="J138" s="433"/>
      <c r="K138" s="433"/>
      <c r="L138" s="417" t="n">
        <v>13180</v>
      </c>
      <c r="M138" s="418"/>
      <c r="O138" s="406"/>
    </row>
    <row r="139" s="419" customFormat="true" ht="12.75" hidden="false" customHeight="false" outlineLevel="0" collapsed="false">
      <c r="A139" s="444"/>
      <c r="B139" s="445"/>
      <c r="C139" s="446"/>
      <c r="D139" s="447"/>
      <c r="E139" s="447"/>
      <c r="F139" s="447"/>
      <c r="G139" s="447"/>
      <c r="H139" s="447"/>
      <c r="I139" s="447"/>
      <c r="J139" s="447"/>
      <c r="K139" s="447"/>
      <c r="L139" s="448"/>
      <c r="M139" s="449"/>
      <c r="O139" s="406"/>
    </row>
    <row r="140" s="392" customFormat="true" ht="12.75" hidden="false" customHeight="false" outlineLevel="0" collapsed="false">
      <c r="A140" s="450"/>
      <c r="B140" s="451" t="s">
        <v>520</v>
      </c>
      <c r="C140" s="452"/>
      <c r="D140" s="452"/>
      <c r="E140" s="452"/>
      <c r="F140" s="452"/>
      <c r="G140" s="453"/>
      <c r="H140" s="453"/>
      <c r="I140" s="453"/>
      <c r="J140" s="453"/>
      <c r="K140" s="453"/>
      <c r="L140" s="454"/>
      <c r="M140" s="455"/>
    </row>
  </sheetData>
  <mergeCells count="12">
    <mergeCell ref="A1:B1"/>
    <mergeCell ref="A2:M2"/>
    <mergeCell ref="A3:M3"/>
    <mergeCell ref="A5:A8"/>
    <mergeCell ref="B5:B8"/>
    <mergeCell ref="C5:L5"/>
    <mergeCell ref="M5:M8"/>
    <mergeCell ref="C6:K6"/>
    <mergeCell ref="L6:L8"/>
    <mergeCell ref="C7:C8"/>
    <mergeCell ref="D7:D8"/>
    <mergeCell ref="E7:K7"/>
  </mergeCells>
  <printOptions headings="false" gridLines="false" gridLinesSet="true" horizontalCentered="true" verticalCentered="false"/>
  <pageMargins left="0.179861111111111" right="0.170138888888889" top="0.259722222222222" bottom="0.520138888888889"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32" width="7.28"/>
    <col collapsed="false" customWidth="true" hidden="false" outlineLevel="0" max="2" min="2" style="32" width="24.7"/>
    <col collapsed="false" customWidth="true" hidden="false" outlineLevel="0" max="3" min="3" style="32" width="16.56"/>
    <col collapsed="false" customWidth="true" hidden="false" outlineLevel="0" max="4" min="4" style="32" width="14.41"/>
    <col collapsed="false" customWidth="true" hidden="false" outlineLevel="0" max="5" min="5" style="32" width="14.7"/>
    <col collapsed="false" customWidth="true" hidden="false" outlineLevel="0" max="6" min="6" style="32" width="13.28"/>
    <col collapsed="false" customWidth="true" hidden="false" outlineLevel="0" max="7" min="7" style="32" width="13.85"/>
    <col collapsed="false" customWidth="true" hidden="false" outlineLevel="0" max="8" min="8" style="32" width="13.7"/>
    <col collapsed="false" customWidth="true" hidden="false" outlineLevel="0" max="9" min="9" style="32" width="15.41"/>
    <col collapsed="false" customWidth="false" hidden="false" outlineLevel="0" max="257" min="10" style="32" width="9.14"/>
  </cols>
  <sheetData>
    <row r="1" customFormat="false" ht="20.25" hidden="false" customHeight="true" outlineLevel="0" collapsed="false">
      <c r="A1" s="3" t="s">
        <v>0</v>
      </c>
      <c r="H1" s="275"/>
      <c r="I1" s="278" t="s">
        <v>521</v>
      </c>
    </row>
    <row r="2" customFormat="false" ht="20.25" hidden="false" customHeight="true" outlineLevel="0" collapsed="false">
      <c r="H2" s="456"/>
    </row>
    <row r="3" customFormat="false" ht="22.5" hidden="false" customHeight="true" outlineLevel="0" collapsed="false">
      <c r="A3" s="277"/>
      <c r="B3" s="277"/>
      <c r="C3" s="277"/>
      <c r="D3" s="277"/>
      <c r="E3" s="277"/>
      <c r="F3" s="277"/>
      <c r="G3" s="277"/>
      <c r="H3" s="277"/>
      <c r="I3" s="350"/>
    </row>
    <row r="4" customFormat="false" ht="24.75" hidden="false" customHeight="true" outlineLevel="0" collapsed="false">
      <c r="A4" s="352" t="s">
        <v>522</v>
      </c>
      <c r="B4" s="352"/>
      <c r="C4" s="352"/>
      <c r="D4" s="352"/>
      <c r="E4" s="352"/>
      <c r="F4" s="352"/>
      <c r="G4" s="352"/>
      <c r="H4" s="352"/>
      <c r="I4" s="352"/>
    </row>
    <row r="5" customFormat="false" ht="12.75" hidden="false" customHeight="false" outlineLevel="0" collapsed="false">
      <c r="A5" s="353" t="str">
        <f aca="false">'Bieu 2-r'!A4:C4</f>
        <v>(Kèm theo Nghị quyết số 17/2011/NQ-HĐND ngày 09 tháng 12 năm 2011 của HĐND tỉnh Hậu Giang) </v>
      </c>
      <c r="B5" s="353"/>
      <c r="C5" s="353"/>
      <c r="D5" s="353"/>
      <c r="E5" s="353"/>
      <c r="F5" s="353"/>
      <c r="G5" s="353"/>
      <c r="H5" s="353"/>
      <c r="I5" s="353"/>
    </row>
    <row r="6" customFormat="false" ht="12.75" hidden="false" customHeight="false" outlineLevel="0" collapsed="false">
      <c r="I6" s="278" t="s">
        <v>523</v>
      </c>
    </row>
    <row r="7" customFormat="false" ht="18" hidden="false" customHeight="true" outlineLevel="0" collapsed="false">
      <c r="A7" s="457" t="s">
        <v>66</v>
      </c>
      <c r="B7" s="457" t="s">
        <v>524</v>
      </c>
      <c r="C7" s="457" t="s">
        <v>525</v>
      </c>
      <c r="D7" s="457" t="s">
        <v>526</v>
      </c>
      <c r="E7" s="457" t="s">
        <v>527</v>
      </c>
      <c r="F7" s="358" t="s">
        <v>528</v>
      </c>
      <c r="G7" s="358"/>
      <c r="H7" s="358"/>
      <c r="I7" s="457" t="s">
        <v>235</v>
      </c>
    </row>
    <row r="8" customFormat="false" ht="75" hidden="false" customHeight="true" outlineLevel="0" collapsed="false">
      <c r="A8" s="457"/>
      <c r="B8" s="457"/>
      <c r="C8" s="457"/>
      <c r="D8" s="457"/>
      <c r="E8" s="457"/>
      <c r="F8" s="457" t="s">
        <v>378</v>
      </c>
      <c r="G8" s="457" t="s">
        <v>529</v>
      </c>
      <c r="H8" s="457" t="s">
        <v>530</v>
      </c>
      <c r="I8" s="457"/>
    </row>
    <row r="9" customFormat="false" ht="12.75" hidden="false" customHeight="false" outlineLevel="0" collapsed="false">
      <c r="A9" s="357" t="n">
        <v>1</v>
      </c>
      <c r="B9" s="357" t="n">
        <v>2</v>
      </c>
      <c r="C9" s="357" t="n">
        <v>3</v>
      </c>
      <c r="D9" s="357" t="n">
        <v>4</v>
      </c>
      <c r="E9" s="357" t="s">
        <v>531</v>
      </c>
      <c r="F9" s="357" t="s">
        <v>532</v>
      </c>
      <c r="G9" s="357" t="n">
        <v>7</v>
      </c>
      <c r="H9" s="357" t="n">
        <v>8</v>
      </c>
      <c r="I9" s="357" t="n">
        <v>9</v>
      </c>
    </row>
    <row r="10" customFormat="false" ht="12.75" hidden="false" customHeight="false" outlineLevel="0" collapsed="false">
      <c r="A10" s="458"/>
      <c r="B10" s="459"/>
      <c r="C10" s="459"/>
      <c r="D10" s="459"/>
      <c r="E10" s="459"/>
      <c r="F10" s="459"/>
      <c r="G10" s="459"/>
      <c r="H10" s="459"/>
      <c r="I10" s="459"/>
    </row>
    <row r="11" customFormat="false" ht="12.75" hidden="false" customHeight="false" outlineLevel="0" collapsed="false">
      <c r="A11" s="460" t="n">
        <v>1</v>
      </c>
      <c r="B11" s="368" t="s">
        <v>356</v>
      </c>
      <c r="C11" s="461" t="n">
        <v>72466</v>
      </c>
      <c r="D11" s="461" t="n">
        <f aca="false">47705+5190</f>
        <v>52895</v>
      </c>
      <c r="E11" s="461" t="n">
        <f aca="false">D11+F11</f>
        <v>185017</v>
      </c>
      <c r="F11" s="461" t="n">
        <f aca="false">SUM(G11:H11)</f>
        <v>132122</v>
      </c>
      <c r="G11" s="461" t="n">
        <v>98772</v>
      </c>
      <c r="H11" s="461" t="n">
        <v>33350</v>
      </c>
      <c r="I11" s="461"/>
    </row>
    <row r="12" customFormat="false" ht="12.75" hidden="false" customHeight="false" outlineLevel="0" collapsed="false">
      <c r="A12" s="460" t="n">
        <v>2</v>
      </c>
      <c r="B12" s="341" t="s">
        <v>311</v>
      </c>
      <c r="C12" s="461" t="n">
        <v>46800</v>
      </c>
      <c r="D12" s="461" t="n">
        <f aca="false">27215+4057</f>
        <v>31272</v>
      </c>
      <c r="E12" s="461" t="n">
        <f aca="false">D12+F12</f>
        <v>179655</v>
      </c>
      <c r="F12" s="461" t="n">
        <f aca="false">SUM(G12:H12)</f>
        <v>148383</v>
      </c>
      <c r="G12" s="461" t="n">
        <v>110447</v>
      </c>
      <c r="H12" s="461" t="n">
        <v>37936</v>
      </c>
      <c r="I12" s="461"/>
    </row>
    <row r="13" customFormat="false" ht="12.75" hidden="false" customHeight="false" outlineLevel="0" collapsed="false">
      <c r="A13" s="460" t="n">
        <v>3</v>
      </c>
      <c r="B13" s="341" t="s">
        <v>312</v>
      </c>
      <c r="C13" s="461" t="n">
        <v>22000</v>
      </c>
      <c r="D13" s="461" t="n">
        <f aca="false">15050+1515</f>
        <v>16565</v>
      </c>
      <c r="E13" s="461" t="n">
        <f aca="false">D13+F13</f>
        <v>158580</v>
      </c>
      <c r="F13" s="461" t="n">
        <f aca="false">SUM(G13:H13)</f>
        <v>142015</v>
      </c>
      <c r="G13" s="461" t="n">
        <v>102495</v>
      </c>
      <c r="H13" s="461" t="n">
        <v>39520</v>
      </c>
      <c r="I13" s="461"/>
    </row>
    <row r="14" customFormat="false" ht="12.75" hidden="false" customHeight="false" outlineLevel="0" collapsed="false">
      <c r="A14" s="460" t="n">
        <v>4</v>
      </c>
      <c r="B14" s="341" t="s">
        <v>313</v>
      </c>
      <c r="C14" s="461" t="n">
        <v>29300</v>
      </c>
      <c r="D14" s="461" t="n">
        <f aca="false">20513+3715</f>
        <v>24228</v>
      </c>
      <c r="E14" s="461" t="n">
        <f aca="false">D14+F14</f>
        <v>281399</v>
      </c>
      <c r="F14" s="461" t="n">
        <f aca="false">SUM(G14:H14)</f>
        <v>257171</v>
      </c>
      <c r="G14" s="461" t="n">
        <v>192747</v>
      </c>
      <c r="H14" s="461" t="n">
        <v>64424</v>
      </c>
      <c r="I14" s="461"/>
    </row>
    <row r="15" customFormat="false" ht="12.75" hidden="false" customHeight="false" outlineLevel="0" collapsed="false">
      <c r="A15" s="460" t="n">
        <v>5</v>
      </c>
      <c r="B15" s="341" t="s">
        <v>314</v>
      </c>
      <c r="C15" s="461" t="n">
        <v>29400</v>
      </c>
      <c r="D15" s="461" t="n">
        <f aca="false">15968+1796</f>
        <v>17764</v>
      </c>
      <c r="E15" s="461" t="n">
        <f aca="false">D15+F15</f>
        <v>174286</v>
      </c>
      <c r="F15" s="461" t="n">
        <f aca="false">SUM(G15:H15)</f>
        <v>156522</v>
      </c>
      <c r="G15" s="461" t="n">
        <v>93783</v>
      </c>
      <c r="H15" s="461" t="n">
        <v>62739</v>
      </c>
      <c r="I15" s="461"/>
    </row>
    <row r="16" customFormat="false" ht="12.75" hidden="false" customHeight="false" outlineLevel="0" collapsed="false">
      <c r="A16" s="460" t="n">
        <v>6</v>
      </c>
      <c r="B16" s="341" t="s">
        <v>315</v>
      </c>
      <c r="C16" s="461" t="n">
        <v>19350</v>
      </c>
      <c r="D16" s="461" t="n">
        <f aca="false">13675+2190</f>
        <v>15865</v>
      </c>
      <c r="E16" s="461" t="n">
        <f aca="false">D16+F16</f>
        <v>173824</v>
      </c>
      <c r="F16" s="461" t="n">
        <f aca="false">SUM(G16:H16)</f>
        <v>157959</v>
      </c>
      <c r="G16" s="461" t="n">
        <v>132075</v>
      </c>
      <c r="H16" s="461" t="n">
        <v>25884</v>
      </c>
      <c r="I16" s="461"/>
    </row>
    <row r="17" customFormat="false" ht="12.75" hidden="false" customHeight="false" outlineLevel="0" collapsed="false">
      <c r="A17" s="460" t="n">
        <v>7</v>
      </c>
      <c r="B17" s="341" t="s">
        <v>316</v>
      </c>
      <c r="C17" s="461" t="n">
        <v>37200</v>
      </c>
      <c r="D17" s="461" t="n">
        <f aca="false">22468+5031</f>
        <v>27499</v>
      </c>
      <c r="E17" s="461" t="n">
        <f aca="false">D17+F17</f>
        <v>247143</v>
      </c>
      <c r="F17" s="461" t="n">
        <f aca="false">SUM(G17:H17)</f>
        <v>219644</v>
      </c>
      <c r="G17" s="461" t="n">
        <v>183479</v>
      </c>
      <c r="H17" s="461" t="n">
        <v>36165</v>
      </c>
      <c r="I17" s="461"/>
    </row>
    <row r="18" customFormat="false" ht="12.75" hidden="false" customHeight="false" outlineLevel="0" collapsed="false">
      <c r="A18" s="369"/>
      <c r="B18" s="369"/>
      <c r="C18" s="369"/>
      <c r="D18" s="369"/>
      <c r="E18" s="369"/>
      <c r="F18" s="369"/>
      <c r="G18" s="369"/>
      <c r="H18" s="369"/>
      <c r="I18" s="462"/>
    </row>
    <row r="19" customFormat="false" ht="12.75" hidden="false" customHeight="false" outlineLevel="0" collapsed="false">
      <c r="A19" s="463"/>
      <c r="B19" s="457" t="s">
        <v>378</v>
      </c>
      <c r="C19" s="464" t="n">
        <f aca="false">SUM(C11:C18)</f>
        <v>256516</v>
      </c>
      <c r="D19" s="464" t="n">
        <f aca="false">SUM(D11:D18)</f>
        <v>186088</v>
      </c>
      <c r="E19" s="464" t="n">
        <f aca="false">SUM(E11:E18)</f>
        <v>1399904</v>
      </c>
      <c r="F19" s="464" t="n">
        <f aca="false">SUM(F11:F18)</f>
        <v>1213816</v>
      </c>
      <c r="G19" s="464" t="n">
        <f aca="false">SUM(G11:G17)</f>
        <v>913798</v>
      </c>
      <c r="H19" s="464" t="n">
        <f aca="false">SUM(H11:H18)</f>
        <v>300018</v>
      </c>
      <c r="I19" s="464"/>
    </row>
    <row r="21" customFormat="false" ht="12.75" hidden="false" customHeight="false" outlineLevel="0" collapsed="false">
      <c r="E21" s="465"/>
      <c r="F21" s="465"/>
    </row>
    <row r="22" customFormat="false" ht="12.75" hidden="false" customHeight="false" outlineLevel="0" collapsed="false">
      <c r="E22" s="465"/>
    </row>
    <row r="23" customFormat="false" ht="12.75" hidden="false" customHeight="false" outlineLevel="0" collapsed="false">
      <c r="E23" s="465"/>
    </row>
    <row r="24" customFormat="false" ht="12.75" hidden="false" customHeight="false" outlineLevel="0" collapsed="false">
      <c r="E24" s="465"/>
    </row>
    <row r="25" customFormat="false" ht="12.75" hidden="false" customHeight="false" outlineLevel="0" collapsed="false">
      <c r="E25" s="465"/>
    </row>
    <row r="26" customFormat="false" ht="12.75" hidden="false" customHeight="false" outlineLevel="0" collapsed="false">
      <c r="E26" s="465"/>
    </row>
    <row r="27" customFormat="false" ht="12.75" hidden="false" customHeight="false" outlineLevel="0" collapsed="false">
      <c r="E27" s="465"/>
    </row>
  </sheetData>
  <mergeCells count="9">
    <mergeCell ref="A4:I4"/>
    <mergeCell ref="A5:I5"/>
    <mergeCell ref="A7:A8"/>
    <mergeCell ref="B7:B8"/>
    <mergeCell ref="C7:C8"/>
    <mergeCell ref="D7:D8"/>
    <mergeCell ref="E7:E8"/>
    <mergeCell ref="F7:H7"/>
    <mergeCell ref="I7:I8"/>
  </mergeCells>
  <printOptions headings="false" gridLines="false" gridLinesSet="true" horizontalCentered="true" verticalCentered="false"/>
  <pageMargins left="0" right="0"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2" width="8.56"/>
    <col collapsed="false" customWidth="true" hidden="false" outlineLevel="0" max="2" min="2" style="32" width="63.41"/>
    <col collapsed="false" customWidth="true" hidden="false" outlineLevel="0" max="3" min="3" style="32" width="26.13"/>
    <col collapsed="false" customWidth="true" hidden="false" outlineLevel="0" max="4" min="4" style="32" width="13.14"/>
    <col collapsed="false" customWidth="true" hidden="false" outlineLevel="0" max="5" min="5" style="32" width="10.28"/>
    <col collapsed="false" customWidth="false" hidden="false" outlineLevel="0" max="257" min="6" style="32" width="9.14"/>
  </cols>
  <sheetData>
    <row r="1" customFormat="false" ht="12.75" hidden="false" customHeight="false" outlineLevel="0" collapsed="false">
      <c r="A1" s="3" t="s">
        <v>0</v>
      </c>
      <c r="B1" s="2"/>
      <c r="C1" s="4" t="s">
        <v>40</v>
      </c>
    </row>
    <row r="2" customFormat="false" ht="12.75" hidden="false" customHeight="false" outlineLevel="0" collapsed="false">
      <c r="A2" s="3"/>
      <c r="B2" s="2"/>
      <c r="C2" s="4"/>
    </row>
    <row r="3" customFormat="false" ht="15.75" hidden="false" customHeight="false" outlineLevel="0" collapsed="false">
      <c r="A3" s="6" t="s">
        <v>41</v>
      </c>
      <c r="B3" s="6"/>
      <c r="C3" s="6"/>
    </row>
    <row r="4" customFormat="false" ht="18.75" hidden="false" customHeight="true" outlineLevel="0" collapsed="false">
      <c r="A4" s="7" t="str">
        <f aca="false">'Bieu 2-r'!A4:C4</f>
        <v>(Kèm theo Nghị quyết số 17/2011/NQ-HĐND ngày 09 tháng 12 năm 2011 của HĐND tỉnh Hậu Giang) </v>
      </c>
      <c r="B4" s="7"/>
      <c r="C4" s="7"/>
    </row>
    <row r="5" customFormat="false" ht="12.75" hidden="false" customHeight="false" outlineLevel="0" collapsed="false">
      <c r="A5" s="1"/>
      <c r="B5" s="2"/>
      <c r="C5" s="9" t="s">
        <v>4</v>
      </c>
    </row>
    <row r="6" customFormat="false" ht="12.75" hidden="false" customHeight="false" outlineLevel="0" collapsed="false">
      <c r="A6" s="10" t="s">
        <v>5</v>
      </c>
      <c r="B6" s="10" t="s">
        <v>6</v>
      </c>
      <c r="C6" s="11" t="s">
        <v>7</v>
      </c>
    </row>
    <row r="7" customFormat="false" ht="12.75" hidden="false" customHeight="false" outlineLevel="0" collapsed="false">
      <c r="A7" s="33" t="s">
        <v>42</v>
      </c>
      <c r="B7" s="34" t="s">
        <v>43</v>
      </c>
      <c r="C7" s="35"/>
    </row>
    <row r="8" customFormat="false" ht="12.75" hidden="false" customHeight="false" outlineLevel="0" collapsed="false">
      <c r="A8" s="19" t="s">
        <v>8</v>
      </c>
      <c r="B8" s="20" t="s">
        <v>44</v>
      </c>
      <c r="C8" s="24" t="n">
        <f aca="false">C9+C15+C18+C19+C20+C21+C22</f>
        <v>3372305</v>
      </c>
      <c r="D8" s="36"/>
      <c r="E8" s="36"/>
    </row>
    <row r="9" customFormat="false" ht="12.75" hidden="false" customHeight="false" outlineLevel="0" collapsed="false">
      <c r="A9" s="17" t="n">
        <v>1</v>
      </c>
      <c r="B9" s="18" t="s">
        <v>45</v>
      </c>
      <c r="C9" s="18" t="n">
        <v>656592</v>
      </c>
    </row>
    <row r="10" customFormat="false" ht="12.75" hidden="true" customHeight="false" outlineLevel="0" collapsed="false">
      <c r="A10" s="17"/>
      <c r="B10" s="18"/>
      <c r="C10" s="18"/>
    </row>
    <row r="11" customFormat="false" ht="12.75" hidden="true" customHeight="false" outlineLevel="0" collapsed="false">
      <c r="A11" s="19" t="s">
        <v>14</v>
      </c>
      <c r="B11" s="20" t="s">
        <v>46</v>
      </c>
      <c r="C11" s="20" t="e">
        <f aca="false"/>
        <v>#REF!</v>
      </c>
    </row>
    <row r="12" customFormat="false" ht="12.75" hidden="true" customHeight="false" outlineLevel="0" collapsed="false">
      <c r="A12" s="17" t="n">
        <v>1</v>
      </c>
      <c r="B12" s="18" t="s">
        <v>16</v>
      </c>
      <c r="C12" s="18" t="n">
        <v>328000</v>
      </c>
    </row>
    <row r="13" customFormat="false" ht="12.75" hidden="true" customHeight="false" outlineLevel="0" collapsed="false">
      <c r="A13" s="17"/>
      <c r="B13" s="21" t="s">
        <v>47</v>
      </c>
      <c r="C13" s="21" t="n">
        <v>328000</v>
      </c>
    </row>
    <row r="14" customFormat="false" ht="12.75" hidden="true" customHeight="false" outlineLevel="0" collapsed="false">
      <c r="A14" s="17"/>
      <c r="B14" s="37" t="s">
        <v>48</v>
      </c>
      <c r="C14" s="18"/>
    </row>
    <row r="15" customFormat="false" ht="12.75" hidden="false" customHeight="false" outlineLevel="0" collapsed="false">
      <c r="A15" s="17" t="n">
        <v>2</v>
      </c>
      <c r="B15" s="18" t="s">
        <v>49</v>
      </c>
      <c r="C15" s="18" t="n">
        <f aca="false">SUM(C16:C17)</f>
        <v>2025713</v>
      </c>
      <c r="D15" s="36"/>
    </row>
    <row r="16" customFormat="false" ht="12.75" hidden="false" customHeight="false" outlineLevel="0" collapsed="false">
      <c r="A16" s="17"/>
      <c r="B16" s="18" t="s">
        <v>19</v>
      </c>
      <c r="C16" s="18" t="n">
        <v>1373231</v>
      </c>
    </row>
    <row r="17" customFormat="false" ht="12.75" hidden="false" customHeight="false" outlineLevel="0" collapsed="false">
      <c r="A17" s="17"/>
      <c r="B17" s="18" t="s">
        <v>20</v>
      </c>
      <c r="C17" s="18" t="n">
        <f aca="false">733482-81000</f>
        <v>652482</v>
      </c>
    </row>
    <row r="18" customFormat="false" ht="12.75" hidden="false" customHeight="false" outlineLevel="0" collapsed="false">
      <c r="A18" s="17" t="n">
        <v>3</v>
      </c>
      <c r="B18" s="18" t="s">
        <v>50</v>
      </c>
      <c r="C18" s="18" t="n">
        <v>250000</v>
      </c>
    </row>
    <row r="19" customFormat="false" ht="12.75" hidden="false" customHeight="false" outlineLevel="0" collapsed="false">
      <c r="A19" s="17" t="n">
        <v>4</v>
      </c>
      <c r="B19" s="18" t="s">
        <v>51</v>
      </c>
      <c r="C19" s="18" t="n">
        <v>90000</v>
      </c>
      <c r="D19" s="38"/>
    </row>
    <row r="20" customFormat="false" ht="12.75" hidden="false" customHeight="false" outlineLevel="0" collapsed="false">
      <c r="A20" s="17" t="n">
        <v>5</v>
      </c>
      <c r="B20" s="18" t="s">
        <v>27</v>
      </c>
      <c r="C20" s="18" t="n">
        <v>150000</v>
      </c>
      <c r="D20" s="36"/>
    </row>
    <row r="21" customFormat="false" ht="12.75" hidden="false" customHeight="false" outlineLevel="0" collapsed="false">
      <c r="A21" s="17" t="n">
        <v>6</v>
      </c>
      <c r="B21" s="18" t="s">
        <v>52</v>
      </c>
      <c r="C21" s="18" t="n">
        <v>100000</v>
      </c>
      <c r="D21" s="36"/>
    </row>
    <row r="22" customFormat="false" ht="12.75" hidden="false" customHeight="false" outlineLevel="0" collapsed="false">
      <c r="A22" s="17" t="n">
        <v>7</v>
      </c>
      <c r="B22" s="39" t="s">
        <v>53</v>
      </c>
      <c r="C22" s="18" t="n">
        <v>100000</v>
      </c>
      <c r="D22" s="36"/>
    </row>
    <row r="23" customFormat="false" ht="12.75" hidden="false" customHeight="false" outlineLevel="0" collapsed="false">
      <c r="A23" s="19" t="s">
        <v>14</v>
      </c>
      <c r="B23" s="20" t="s">
        <v>54</v>
      </c>
      <c r="C23" s="20" t="n">
        <f aca="false">C24+C26+C27+C28+C29+C30+C31+C32</f>
        <v>3372305</v>
      </c>
      <c r="D23" s="36" t="n">
        <f aca="false">C8-C23</f>
        <v>0</v>
      </c>
      <c r="E23" s="36"/>
    </row>
    <row r="24" customFormat="false" ht="12.75" hidden="false" customHeight="false" outlineLevel="0" collapsed="false">
      <c r="A24" s="17" t="n">
        <v>1</v>
      </c>
      <c r="B24" s="18" t="s">
        <v>31</v>
      </c>
      <c r="C24" s="18" t="n">
        <f aca="false">938736-81000+50000</f>
        <v>907736</v>
      </c>
    </row>
    <row r="25" customFormat="false" ht="12.75" hidden="false" customHeight="false" outlineLevel="0" collapsed="false">
      <c r="A25" s="40"/>
      <c r="B25" s="21" t="s">
        <v>55</v>
      </c>
      <c r="C25" s="21" t="n">
        <v>27000</v>
      </c>
    </row>
    <row r="26" customFormat="false" ht="12.75" hidden="false" customHeight="false" outlineLevel="0" collapsed="false">
      <c r="A26" s="17" t="n">
        <v>2</v>
      </c>
      <c r="B26" s="18" t="s">
        <v>56</v>
      </c>
      <c r="C26" s="18" t="n">
        <v>862460</v>
      </c>
      <c r="D26" s="36"/>
    </row>
    <row r="27" customFormat="false" ht="12.75" hidden="false" customHeight="false" outlineLevel="0" collapsed="false">
      <c r="A27" s="17" t="n">
        <v>3</v>
      </c>
      <c r="B27" s="23" t="s">
        <v>57</v>
      </c>
      <c r="C27" s="18" t="n">
        <v>116100</v>
      </c>
      <c r="D27" s="36"/>
    </row>
    <row r="28" customFormat="false" ht="21" hidden="false" customHeight="true" outlineLevel="0" collapsed="false">
      <c r="A28" s="17" t="n">
        <v>4</v>
      </c>
      <c r="B28" s="23" t="s">
        <v>36</v>
      </c>
      <c r="C28" s="18" t="n">
        <f aca="false">89624+50000</f>
        <v>139624</v>
      </c>
      <c r="D28" s="36"/>
    </row>
    <row r="29" customFormat="false" ht="12.75" hidden="false" customHeight="false" outlineLevel="0" collapsed="false">
      <c r="A29" s="17" t="n">
        <v>5</v>
      </c>
      <c r="B29" s="18" t="s">
        <v>37</v>
      </c>
      <c r="C29" s="18" t="n">
        <v>1000</v>
      </c>
      <c r="D29" s="36"/>
    </row>
    <row r="30" customFormat="false" ht="12.75" hidden="false" customHeight="false" outlineLevel="0" collapsed="false">
      <c r="A30" s="17" t="n">
        <v>6</v>
      </c>
      <c r="B30" s="18" t="s">
        <v>38</v>
      </c>
      <c r="C30" s="18" t="n">
        <v>31569</v>
      </c>
    </row>
    <row r="31" customFormat="false" ht="12.75" hidden="false" customHeight="false" outlineLevel="0" collapsed="false">
      <c r="A31" s="17" t="n">
        <v>7</v>
      </c>
      <c r="B31" s="18" t="s">
        <v>39</v>
      </c>
      <c r="C31" s="18" t="n">
        <v>100000</v>
      </c>
    </row>
    <row r="32" customFormat="false" ht="12.75" hidden="false" customHeight="false" outlineLevel="0" collapsed="false">
      <c r="A32" s="17" t="n">
        <v>8</v>
      </c>
      <c r="B32" s="41" t="s">
        <v>58</v>
      </c>
      <c r="C32" s="18" t="n">
        <v>1213816</v>
      </c>
      <c r="E32" s="36"/>
    </row>
    <row r="33" customFormat="false" ht="12.75" hidden="false" customHeight="false" outlineLevel="0" collapsed="false">
      <c r="A33" s="17"/>
      <c r="B33" s="41"/>
      <c r="C33" s="18"/>
      <c r="D33" s="36"/>
    </row>
    <row r="34" customFormat="false" ht="12.75" hidden="false" customHeight="false" outlineLevel="0" collapsed="false">
      <c r="A34" s="19" t="s">
        <v>59</v>
      </c>
      <c r="B34" s="42" t="s">
        <v>60</v>
      </c>
      <c r="C34" s="43"/>
    </row>
    <row r="35" customFormat="false" ht="12.75" hidden="false" customHeight="false" outlineLevel="0" collapsed="false">
      <c r="A35" s="19" t="s">
        <v>8</v>
      </c>
      <c r="B35" s="20" t="s">
        <v>61</v>
      </c>
      <c r="C35" s="20" t="n">
        <f aca="false">C36+C37</f>
        <v>1399904</v>
      </c>
      <c r="D35" s="36"/>
    </row>
    <row r="36" customFormat="false" ht="12.75" hidden="false" customHeight="false" outlineLevel="0" collapsed="false">
      <c r="A36" s="17" t="n">
        <v>1</v>
      </c>
      <c r="B36" s="18" t="s">
        <v>16</v>
      </c>
      <c r="C36" s="18" t="n">
        <v>186088</v>
      </c>
      <c r="D36" s="36"/>
    </row>
    <row r="37" customFormat="false" ht="12.75" hidden="false" customHeight="false" outlineLevel="0" collapsed="false">
      <c r="A37" s="17" t="n">
        <v>2</v>
      </c>
      <c r="B37" s="18" t="s">
        <v>62</v>
      </c>
      <c r="C37" s="18" t="n">
        <v>1213816</v>
      </c>
    </row>
    <row r="38" customFormat="false" ht="12.75" hidden="false" customHeight="false" outlineLevel="0" collapsed="false">
      <c r="A38" s="17"/>
      <c r="B38" s="18" t="s">
        <v>19</v>
      </c>
      <c r="C38" s="18" t="n">
        <v>913798</v>
      </c>
    </row>
    <row r="39" customFormat="false" ht="12.75" hidden="false" customHeight="false" outlineLevel="0" collapsed="false">
      <c r="A39" s="17"/>
      <c r="B39" s="18" t="s">
        <v>20</v>
      </c>
      <c r="C39" s="18" t="n">
        <v>300018</v>
      </c>
    </row>
    <row r="40" customFormat="false" ht="12.75" hidden="false" customHeight="false" outlineLevel="0" collapsed="false">
      <c r="A40" s="17"/>
      <c r="B40" s="18"/>
      <c r="C40" s="18"/>
    </row>
    <row r="41" customFormat="false" ht="12.75" hidden="false" customHeight="false" outlineLevel="0" collapsed="false">
      <c r="A41" s="19" t="s">
        <v>14</v>
      </c>
      <c r="B41" s="20" t="s">
        <v>63</v>
      </c>
      <c r="C41" s="20" t="n">
        <f aca="false">C42+C43+C44</f>
        <v>1399904</v>
      </c>
      <c r="D41" s="36" t="n">
        <f aca="false">C41-C35</f>
        <v>0</v>
      </c>
    </row>
    <row r="42" customFormat="false" ht="12.75" hidden="false" customHeight="false" outlineLevel="0" collapsed="false">
      <c r="A42" s="17" t="n">
        <v>1</v>
      </c>
      <c r="B42" s="18" t="s">
        <v>31</v>
      </c>
      <c r="C42" s="18" t="n">
        <v>385522</v>
      </c>
    </row>
    <row r="43" customFormat="false" ht="12.75" hidden="false" customHeight="false" outlineLevel="0" collapsed="false">
      <c r="A43" s="17" t="n">
        <v>2</v>
      </c>
      <c r="B43" s="18" t="s">
        <v>56</v>
      </c>
      <c r="C43" s="18" t="n">
        <v>983031</v>
      </c>
    </row>
    <row r="44" customFormat="false" ht="12.75" hidden="false" customHeight="false" outlineLevel="0" collapsed="false">
      <c r="A44" s="44" t="n">
        <v>3</v>
      </c>
      <c r="B44" s="26" t="s">
        <v>38</v>
      </c>
      <c r="C44" s="26" t="n">
        <v>31351</v>
      </c>
    </row>
  </sheetData>
  <mergeCells count="2">
    <mergeCell ref="A3:C3"/>
    <mergeCell ref="A4:C4"/>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32" width="6.85"/>
    <col collapsed="false" customWidth="true" hidden="false" outlineLevel="0" max="2" min="2" style="32" width="62.99"/>
    <col collapsed="false" customWidth="true" hidden="false" outlineLevel="0" max="3" min="3" style="32" width="21.13"/>
    <col collapsed="false" customWidth="false" hidden="false" outlineLevel="0" max="4" min="4" style="32" width="9.14"/>
    <col collapsed="false" customWidth="true" hidden="false" outlineLevel="0" max="6" min="5" style="32" width="11.56"/>
    <col collapsed="false" customWidth="false" hidden="false" outlineLevel="0" max="257" min="7" style="32" width="9.14"/>
  </cols>
  <sheetData>
    <row r="1" customFormat="false" ht="12.75" hidden="false" customHeight="false" outlineLevel="0" collapsed="false">
      <c r="A1" s="3" t="s">
        <v>0</v>
      </c>
      <c r="B1" s="45"/>
      <c r="C1" s="12" t="s">
        <v>64</v>
      </c>
      <c r="D1" s="46"/>
      <c r="E1" s="45"/>
      <c r="F1" s="45"/>
      <c r="G1" s="45"/>
      <c r="H1" s="45"/>
      <c r="I1" s="45"/>
    </row>
    <row r="2" customFormat="false" ht="12.75" hidden="false" customHeight="false" outlineLevel="0" collapsed="false">
      <c r="A2" s="47"/>
      <c r="B2" s="47"/>
      <c r="C2" s="2"/>
      <c r="D2" s="47"/>
      <c r="E2" s="45"/>
      <c r="F2" s="45"/>
      <c r="G2" s="45"/>
      <c r="H2" s="45"/>
      <c r="I2" s="45"/>
    </row>
    <row r="3" customFormat="false" ht="15.75" hidden="false" customHeight="false" outlineLevel="0" collapsed="false">
      <c r="A3" s="48" t="s">
        <v>65</v>
      </c>
      <c r="B3" s="48"/>
      <c r="C3" s="48"/>
      <c r="D3" s="49"/>
      <c r="E3" s="45"/>
      <c r="F3" s="45"/>
      <c r="G3" s="45"/>
      <c r="H3" s="45"/>
      <c r="I3" s="45"/>
    </row>
    <row r="4" customFormat="false" ht="12.75" hidden="false" customHeight="false" outlineLevel="0" collapsed="false">
      <c r="A4" s="7" t="str">
        <f aca="false">'Bieu 2-r'!A4:C4</f>
        <v>(Kèm theo Nghị quyết số 17/2011/NQ-HĐND ngày 09 tháng 12 năm 2011 của HĐND tỉnh Hậu Giang) </v>
      </c>
      <c r="B4" s="7"/>
      <c r="C4" s="7"/>
      <c r="D4" s="50"/>
      <c r="E4" s="45"/>
      <c r="F4" s="45"/>
      <c r="G4" s="45"/>
      <c r="H4" s="45"/>
      <c r="I4" s="45"/>
    </row>
    <row r="5" customFormat="false" ht="12.75" hidden="false" customHeight="false" outlineLevel="0" collapsed="false">
      <c r="A5" s="7"/>
      <c r="B5" s="7"/>
      <c r="C5" s="7"/>
      <c r="D5" s="50"/>
      <c r="E5" s="45"/>
      <c r="F5" s="45"/>
      <c r="G5" s="45"/>
      <c r="H5" s="45"/>
      <c r="I5" s="45"/>
    </row>
    <row r="6" customFormat="false" ht="12.75" hidden="false" customHeight="false" outlineLevel="0" collapsed="false">
      <c r="A6" s="47"/>
      <c r="B6" s="47"/>
      <c r="C6" s="9" t="s">
        <v>4</v>
      </c>
      <c r="D6" s="47"/>
      <c r="E6" s="45"/>
      <c r="F6" s="45"/>
      <c r="G6" s="45"/>
      <c r="H6" s="45"/>
      <c r="I6" s="45"/>
    </row>
    <row r="7" customFormat="false" ht="12.75" hidden="false" customHeight="false" outlineLevel="0" collapsed="false">
      <c r="A7" s="51" t="s">
        <v>66</v>
      </c>
      <c r="B7" s="51" t="s">
        <v>67</v>
      </c>
      <c r="C7" s="10" t="s">
        <v>68</v>
      </c>
      <c r="D7" s="52"/>
      <c r="E7" s="52"/>
      <c r="F7" s="52"/>
      <c r="G7" s="52"/>
      <c r="H7" s="52"/>
      <c r="I7" s="52"/>
    </row>
    <row r="8" customFormat="false" ht="12.75" hidden="false" customHeight="false" outlineLevel="0" collapsed="false">
      <c r="A8" s="53"/>
      <c r="B8" s="53" t="s">
        <v>69</v>
      </c>
      <c r="C8" s="54" t="n">
        <f aca="false">C10+C24+C25+C31+C33+C32</f>
        <v>3560713</v>
      </c>
      <c r="D8" s="55" t="n">
        <v>1810</v>
      </c>
      <c r="E8" s="56"/>
      <c r="F8" s="57"/>
      <c r="G8" s="57"/>
      <c r="H8" s="58"/>
      <c r="I8" s="58"/>
    </row>
    <row r="9" customFormat="false" ht="12.75" hidden="false" customHeight="false" outlineLevel="0" collapsed="false">
      <c r="A9" s="59"/>
      <c r="B9" s="59"/>
      <c r="C9" s="20"/>
      <c r="D9" s="55"/>
      <c r="E9" s="56"/>
      <c r="F9" s="58"/>
      <c r="G9" s="58"/>
      <c r="H9" s="58"/>
      <c r="I9" s="58"/>
    </row>
    <row r="10" customFormat="false" ht="12.75" hidden="false" customHeight="false" outlineLevel="0" collapsed="false">
      <c r="A10" s="60" t="s">
        <v>8</v>
      </c>
      <c r="B10" s="59" t="s">
        <v>70</v>
      </c>
      <c r="C10" s="20" t="n">
        <f aca="false">C11+C12+C13+C14+C15+C16+C17+C18+C19+C23</f>
        <v>845000</v>
      </c>
      <c r="D10" s="61" t="n">
        <v>389190</v>
      </c>
      <c r="E10" s="62" t="n">
        <f aca="false">C10-D10</f>
        <v>455810</v>
      </c>
      <c r="F10" s="46"/>
      <c r="G10" s="46"/>
      <c r="H10" s="46"/>
      <c r="I10" s="46"/>
    </row>
    <row r="11" customFormat="false" ht="12.75" hidden="false" customHeight="false" outlineLevel="0" collapsed="false">
      <c r="A11" s="63" t="n">
        <v>1</v>
      </c>
      <c r="B11" s="64" t="s">
        <v>71</v>
      </c>
      <c r="C11" s="18" t="n">
        <v>43000</v>
      </c>
      <c r="D11" s="45"/>
      <c r="E11" s="2"/>
      <c r="F11" s="45"/>
      <c r="G11" s="45"/>
      <c r="H11" s="45"/>
      <c r="I11" s="45"/>
    </row>
    <row r="12" customFormat="false" ht="12.75" hidden="false" customHeight="false" outlineLevel="0" collapsed="false">
      <c r="A12" s="63" t="n">
        <v>2</v>
      </c>
      <c r="B12" s="64" t="s">
        <v>72</v>
      </c>
      <c r="C12" s="18" t="n">
        <v>67000</v>
      </c>
      <c r="D12" s="45"/>
      <c r="E12" s="45"/>
      <c r="F12" s="45"/>
      <c r="G12" s="45"/>
      <c r="H12" s="45"/>
      <c r="I12" s="45"/>
    </row>
    <row r="13" customFormat="false" ht="12.75" hidden="false" customHeight="false" outlineLevel="0" collapsed="false">
      <c r="A13" s="63" t="n">
        <v>3</v>
      </c>
      <c r="B13" s="64" t="s">
        <v>73</v>
      </c>
      <c r="C13" s="18" t="n">
        <v>600</v>
      </c>
      <c r="D13" s="45"/>
      <c r="E13" s="65"/>
      <c r="F13" s="45"/>
      <c r="G13" s="45"/>
      <c r="H13" s="45"/>
      <c r="I13" s="45"/>
    </row>
    <row r="14" customFormat="false" ht="12.75" hidden="false" customHeight="false" outlineLevel="0" collapsed="false">
      <c r="A14" s="63" t="n">
        <v>4</v>
      </c>
      <c r="B14" s="66" t="s">
        <v>74</v>
      </c>
      <c r="C14" s="18" t="n">
        <v>405700</v>
      </c>
      <c r="D14" s="45"/>
      <c r="E14" s="45"/>
      <c r="F14" s="45"/>
      <c r="G14" s="45"/>
      <c r="H14" s="45"/>
      <c r="I14" s="45"/>
    </row>
    <row r="15" customFormat="false" ht="12.75" hidden="false" customHeight="false" outlineLevel="0" collapsed="false">
      <c r="A15" s="63" t="n">
        <v>5</v>
      </c>
      <c r="B15" s="64" t="s">
        <v>75</v>
      </c>
      <c r="C15" s="18" t="n">
        <v>43000</v>
      </c>
      <c r="D15" s="45"/>
      <c r="E15" s="45"/>
      <c r="F15" s="45"/>
      <c r="G15" s="45"/>
      <c r="H15" s="45"/>
      <c r="I15" s="45"/>
    </row>
    <row r="16" customFormat="false" ht="12.75" hidden="false" customHeight="false" outlineLevel="0" collapsed="false">
      <c r="A16" s="63" t="n">
        <v>6</v>
      </c>
      <c r="B16" s="64" t="s">
        <v>76</v>
      </c>
      <c r="C16" s="18" t="n">
        <v>125000</v>
      </c>
      <c r="D16" s="45"/>
      <c r="E16" s="45"/>
      <c r="F16" s="45"/>
      <c r="G16" s="45"/>
      <c r="H16" s="45"/>
      <c r="I16" s="45"/>
    </row>
    <row r="17" customFormat="false" ht="12.75" hidden="false" customHeight="false" outlineLevel="0" collapsed="false">
      <c r="A17" s="63" t="n">
        <v>7</v>
      </c>
      <c r="B17" s="64" t="s">
        <v>77</v>
      </c>
      <c r="C17" s="18" t="n">
        <v>40000</v>
      </c>
      <c r="D17" s="45"/>
      <c r="E17" s="45"/>
      <c r="F17" s="45"/>
      <c r="G17" s="45"/>
      <c r="H17" s="45"/>
      <c r="I17" s="45"/>
    </row>
    <row r="18" customFormat="false" ht="12.75" hidden="false" customHeight="false" outlineLevel="0" collapsed="false">
      <c r="A18" s="63" t="n">
        <v>8</v>
      </c>
      <c r="B18" s="64" t="s">
        <v>78</v>
      </c>
      <c r="C18" s="18" t="n">
        <v>14500</v>
      </c>
      <c r="D18" s="45"/>
      <c r="E18" s="45"/>
      <c r="F18" s="45"/>
      <c r="G18" s="45"/>
      <c r="H18" s="67"/>
      <c r="I18" s="67"/>
    </row>
    <row r="19" customFormat="false" ht="12.75" hidden="false" customHeight="false" outlineLevel="0" collapsed="false">
      <c r="A19" s="63" t="n">
        <v>9</v>
      </c>
      <c r="B19" s="64" t="s">
        <v>79</v>
      </c>
      <c r="C19" s="18" t="n">
        <f aca="false">SUM(C20:C22)</f>
        <v>95200</v>
      </c>
      <c r="D19" s="45"/>
      <c r="E19" s="45"/>
      <c r="F19" s="45"/>
      <c r="G19" s="45"/>
      <c r="H19" s="67"/>
      <c r="I19" s="67"/>
    </row>
    <row r="20" customFormat="false" ht="12.75" hidden="false" customHeight="false" outlineLevel="0" collapsed="false">
      <c r="A20" s="68" t="s">
        <v>80</v>
      </c>
      <c r="B20" s="69" t="s">
        <v>81</v>
      </c>
      <c r="C20" s="18" t="n">
        <v>4000</v>
      </c>
      <c r="D20" s="45"/>
      <c r="E20" s="45"/>
      <c r="F20" s="45"/>
      <c r="G20" s="45"/>
      <c r="H20" s="67"/>
      <c r="I20" s="67"/>
    </row>
    <row r="21" customFormat="false" ht="12.75" hidden="false" customHeight="false" outlineLevel="0" collapsed="false">
      <c r="A21" s="68" t="s">
        <v>82</v>
      </c>
      <c r="B21" s="69" t="s">
        <v>83</v>
      </c>
      <c r="C21" s="18" t="n">
        <v>1200</v>
      </c>
      <c r="D21" s="45"/>
      <c r="E21" s="45"/>
      <c r="F21" s="45"/>
      <c r="G21" s="45"/>
      <c r="H21" s="67"/>
      <c r="I21" s="67"/>
    </row>
    <row r="22" customFormat="false" ht="12.75" hidden="false" customHeight="false" outlineLevel="0" collapsed="false">
      <c r="A22" s="68" t="s">
        <v>84</v>
      </c>
      <c r="B22" s="69" t="s">
        <v>85</v>
      </c>
      <c r="C22" s="18" t="n">
        <v>90000</v>
      </c>
      <c r="D22" s="45"/>
      <c r="E22" s="45"/>
      <c r="F22" s="45"/>
      <c r="G22" s="45"/>
      <c r="H22" s="67"/>
      <c r="I22" s="67"/>
    </row>
    <row r="23" customFormat="false" ht="12.75" hidden="false" customHeight="false" outlineLevel="0" collapsed="false">
      <c r="A23" s="63" t="n">
        <v>10</v>
      </c>
      <c r="B23" s="64" t="s">
        <v>86</v>
      </c>
      <c r="C23" s="18" t="n">
        <v>11000</v>
      </c>
      <c r="D23" s="45"/>
      <c r="E23" s="45"/>
      <c r="F23" s="45"/>
      <c r="G23" s="45"/>
      <c r="H23" s="67"/>
      <c r="I23" s="67"/>
    </row>
    <row r="24" customFormat="false" ht="12.75" hidden="false" customHeight="false" outlineLevel="0" collapsed="false">
      <c r="A24" s="60" t="s">
        <v>14</v>
      </c>
      <c r="B24" s="59" t="s">
        <v>87</v>
      </c>
      <c r="C24" s="20" t="n">
        <v>250000</v>
      </c>
      <c r="D24" s="45"/>
      <c r="E24" s="45"/>
      <c r="F24" s="45"/>
      <c r="G24" s="45"/>
      <c r="H24" s="67"/>
      <c r="I24" s="67"/>
    </row>
    <row r="25" customFormat="false" ht="12.75" hidden="false" customHeight="false" outlineLevel="0" collapsed="false">
      <c r="A25" s="60" t="s">
        <v>29</v>
      </c>
      <c r="B25" s="70" t="s">
        <v>88</v>
      </c>
      <c r="C25" s="20" t="n">
        <f aca="false">2106713-81000</f>
        <v>2025713</v>
      </c>
      <c r="D25" s="45"/>
      <c r="E25" s="45"/>
      <c r="F25" s="45"/>
      <c r="G25" s="45"/>
      <c r="H25" s="67"/>
      <c r="I25" s="67"/>
    </row>
    <row r="26" customFormat="false" ht="12.75" hidden="false" customHeight="false" outlineLevel="0" collapsed="false">
      <c r="A26" s="60"/>
      <c r="B26" s="18" t="s">
        <v>19</v>
      </c>
      <c r="C26" s="18" t="n">
        <v>1373231</v>
      </c>
      <c r="D26" s="45"/>
      <c r="E26" s="45"/>
      <c r="F26" s="45"/>
      <c r="G26" s="45"/>
      <c r="H26" s="67"/>
      <c r="I26" s="67"/>
    </row>
    <row r="27" customFormat="false" ht="12.75" hidden="false" customHeight="false" outlineLevel="0" collapsed="false">
      <c r="A27" s="60"/>
      <c r="B27" s="18" t="s">
        <v>20</v>
      </c>
      <c r="C27" s="18" t="n">
        <f aca="false">733482-81000</f>
        <v>652482</v>
      </c>
      <c r="D27" s="45"/>
      <c r="E27" s="45"/>
      <c r="F27" s="45"/>
      <c r="G27" s="45"/>
      <c r="H27" s="67"/>
      <c r="I27" s="67"/>
    </row>
    <row r="28" customFormat="false" ht="12.75" hidden="false" customHeight="false" outlineLevel="0" collapsed="false">
      <c r="A28" s="60"/>
      <c r="B28" s="22" t="s">
        <v>21</v>
      </c>
      <c r="C28" s="18"/>
      <c r="D28" s="45"/>
      <c r="E28" s="45"/>
      <c r="F28" s="45"/>
      <c r="G28" s="45"/>
      <c r="H28" s="67"/>
      <c r="I28" s="67"/>
    </row>
    <row r="29" customFormat="false" ht="12.75" hidden="false" customHeight="false" outlineLevel="0" collapsed="false">
      <c r="A29" s="60"/>
      <c r="B29" s="21" t="s">
        <v>22</v>
      </c>
      <c r="C29" s="21" t="n">
        <f aca="false">547382+110789-81000</f>
        <v>577171</v>
      </c>
      <c r="D29" s="45"/>
      <c r="E29" s="45"/>
      <c r="F29" s="45"/>
      <c r="G29" s="45"/>
      <c r="H29" s="67"/>
      <c r="I29" s="67"/>
    </row>
    <row r="30" customFormat="false" ht="12.75" hidden="false" customHeight="false" outlineLevel="0" collapsed="false">
      <c r="A30" s="60"/>
      <c r="B30" s="21" t="s">
        <v>23</v>
      </c>
      <c r="C30" s="21" t="n">
        <f aca="false">70000+5311</f>
        <v>75311</v>
      </c>
      <c r="D30" s="45"/>
      <c r="E30" s="45"/>
      <c r="F30" s="45"/>
      <c r="G30" s="45"/>
      <c r="H30" s="67"/>
      <c r="I30" s="67"/>
    </row>
    <row r="31" customFormat="false" ht="12.75" hidden="false" customHeight="false" outlineLevel="0" collapsed="false">
      <c r="A31" s="60" t="s">
        <v>89</v>
      </c>
      <c r="B31" s="70" t="s">
        <v>90</v>
      </c>
      <c r="C31" s="20" t="n">
        <v>100000</v>
      </c>
      <c r="D31" s="45"/>
      <c r="E31" s="45"/>
      <c r="F31" s="45"/>
      <c r="G31" s="45"/>
      <c r="H31" s="67"/>
      <c r="I31" s="67"/>
    </row>
    <row r="32" customFormat="false" ht="25.5" hidden="false" customHeight="false" outlineLevel="0" collapsed="false">
      <c r="A32" s="60" t="s">
        <v>91</v>
      </c>
      <c r="B32" s="71" t="s">
        <v>53</v>
      </c>
      <c r="C32" s="20" t="n">
        <v>100000</v>
      </c>
      <c r="D32" s="45"/>
      <c r="E32" s="45"/>
      <c r="F32" s="45"/>
      <c r="G32" s="45"/>
      <c r="H32" s="67"/>
      <c r="I32" s="67"/>
    </row>
    <row r="33" customFormat="false" ht="12.75" hidden="false" customHeight="false" outlineLevel="0" collapsed="false">
      <c r="A33" s="60" t="s">
        <v>92</v>
      </c>
      <c r="B33" s="70" t="s">
        <v>93</v>
      </c>
      <c r="C33" s="20" t="n">
        <f aca="false">SUM(C34:C35)</f>
        <v>240000</v>
      </c>
      <c r="D33" s="45"/>
      <c r="E33" s="45"/>
      <c r="F33" s="45"/>
      <c r="G33" s="45"/>
      <c r="H33" s="45"/>
      <c r="I33" s="45"/>
    </row>
    <row r="34" customFormat="false" ht="12.75" hidden="false" customHeight="false" outlineLevel="0" collapsed="false">
      <c r="A34" s="68" t="n">
        <v>1</v>
      </c>
      <c r="B34" s="72" t="s">
        <v>94</v>
      </c>
      <c r="C34" s="21" t="n">
        <v>150000</v>
      </c>
      <c r="D34" s="73"/>
      <c r="E34" s="73"/>
      <c r="F34" s="73"/>
      <c r="G34" s="73"/>
      <c r="H34" s="73"/>
      <c r="I34" s="73"/>
    </row>
    <row r="35" customFormat="false" ht="12.75" hidden="false" customHeight="false" outlineLevel="0" collapsed="false">
      <c r="A35" s="68" t="n">
        <v>2</v>
      </c>
      <c r="B35" s="72" t="s">
        <v>95</v>
      </c>
      <c r="C35" s="21" t="n">
        <v>90000</v>
      </c>
      <c r="D35" s="73"/>
      <c r="E35" s="73"/>
      <c r="F35" s="73"/>
      <c r="G35" s="73"/>
      <c r="H35" s="73"/>
      <c r="I35" s="73"/>
    </row>
    <row r="36" customFormat="false" ht="12.75" hidden="false" customHeight="false" outlineLevel="0" collapsed="false">
      <c r="A36" s="74"/>
      <c r="B36" s="74"/>
      <c r="C36" s="26"/>
      <c r="D36" s="45"/>
      <c r="E36" s="45"/>
      <c r="F36" s="45"/>
      <c r="G36" s="45"/>
      <c r="H36" s="45"/>
      <c r="I36" s="45"/>
    </row>
    <row r="37" customFormat="false" ht="12.75" hidden="false" customHeight="false" outlineLevel="0" collapsed="false">
      <c r="A37" s="45"/>
      <c r="B37" s="45"/>
      <c r="C37" s="2"/>
      <c r="D37" s="45"/>
      <c r="E37" s="45"/>
      <c r="F37" s="45"/>
      <c r="G37" s="45"/>
      <c r="H37" s="45"/>
      <c r="I37" s="45"/>
    </row>
    <row r="38" customFormat="false" ht="12.75" hidden="false" customHeight="false" outlineLevel="0" collapsed="false">
      <c r="A38" s="45"/>
      <c r="B38" s="45"/>
      <c r="C38" s="2"/>
      <c r="D38" s="45"/>
      <c r="E38" s="45"/>
      <c r="F38" s="45"/>
      <c r="G38" s="45"/>
      <c r="H38" s="45"/>
      <c r="I38" s="45"/>
    </row>
    <row r="39" customFormat="false" ht="12.75" hidden="false" customHeight="false" outlineLevel="0" collapsed="false">
      <c r="A39" s="45"/>
      <c r="B39" s="45"/>
      <c r="C39" s="2"/>
      <c r="D39" s="45"/>
      <c r="E39" s="45"/>
      <c r="F39" s="45"/>
      <c r="G39" s="45"/>
      <c r="H39" s="45"/>
      <c r="I39" s="45"/>
    </row>
    <row r="40" customFormat="false" ht="12.75" hidden="false" customHeight="false" outlineLevel="0" collapsed="false">
      <c r="A40" s="45"/>
      <c r="B40" s="45"/>
      <c r="C40" s="2"/>
      <c r="D40" s="45"/>
      <c r="E40" s="45"/>
      <c r="F40" s="45"/>
      <c r="G40" s="45"/>
      <c r="H40" s="45"/>
      <c r="I40" s="45"/>
    </row>
    <row r="41" customFormat="false" ht="12.75" hidden="false" customHeight="false" outlineLevel="0" collapsed="false">
      <c r="A41" s="45"/>
      <c r="B41" s="45"/>
      <c r="C41" s="2"/>
      <c r="D41" s="45"/>
      <c r="E41" s="45"/>
      <c r="F41" s="45"/>
      <c r="G41" s="45"/>
      <c r="H41" s="45"/>
      <c r="I41" s="45"/>
    </row>
    <row r="42" customFormat="false" ht="12.75" hidden="false" customHeight="false" outlineLevel="0" collapsed="false">
      <c r="A42" s="45"/>
      <c r="B42" s="45"/>
      <c r="C42" s="2"/>
      <c r="D42" s="45"/>
      <c r="E42" s="45"/>
      <c r="F42" s="45"/>
      <c r="G42" s="45"/>
      <c r="H42" s="45"/>
      <c r="I42" s="45"/>
    </row>
    <row r="43" customFormat="false" ht="12.75" hidden="false" customHeight="false" outlineLevel="0" collapsed="false">
      <c r="A43" s="45"/>
      <c r="B43" s="45"/>
      <c r="C43" s="2"/>
      <c r="D43" s="45"/>
      <c r="E43" s="45"/>
      <c r="F43" s="45"/>
      <c r="G43" s="45"/>
      <c r="H43" s="45"/>
      <c r="I43" s="45"/>
    </row>
    <row r="44" customFormat="false" ht="12.75" hidden="false" customHeight="false" outlineLevel="0" collapsed="false">
      <c r="A44" s="45"/>
      <c r="B44" s="45"/>
      <c r="C44" s="12"/>
      <c r="D44" s="45"/>
      <c r="E44" s="45"/>
      <c r="F44" s="45"/>
      <c r="G44" s="45"/>
      <c r="H44" s="45"/>
      <c r="I44" s="45"/>
    </row>
  </sheetData>
  <mergeCells count="2">
    <mergeCell ref="A3:C3"/>
    <mergeCell ref="A4:C4"/>
  </mergeCells>
  <printOptions headings="false" gridLines="false" gridLinesSet="true" horizontalCentered="true" verticalCentered="false"/>
  <pageMargins left="0" right="0"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9" activeCellId="0" sqref="AB9"/>
    </sheetView>
  </sheetViews>
  <sheetFormatPr defaultColWidth="10.28125" defaultRowHeight="12.75" zeroHeight="false" outlineLevelRow="0" outlineLevelCol="0"/>
  <cols>
    <col collapsed="false" customWidth="true" hidden="false" outlineLevel="0" max="1" min="1" style="75" width="33.99"/>
    <col collapsed="false" customWidth="true" hidden="true" outlineLevel="0" max="2" min="2" style="75" width="14.99"/>
    <col collapsed="false" customWidth="true" hidden="false" outlineLevel="0" max="3" min="3" style="75" width="7.7"/>
    <col collapsed="false" customWidth="true" hidden="false" outlineLevel="0" max="4" min="4" style="76" width="7.99"/>
    <col collapsed="false" customWidth="true" hidden="false" outlineLevel="0" max="7" min="5" style="76" width="10.71"/>
    <col collapsed="false" customWidth="true" hidden="false" outlineLevel="0" max="12" min="8" style="75" width="10.71"/>
    <col collapsed="false" customWidth="true" hidden="false" outlineLevel="0" max="13" min="13" style="75" width="8.7"/>
    <col collapsed="false" customWidth="true" hidden="false" outlineLevel="0" max="14" min="14" style="75" width="9.28"/>
    <col collapsed="false" customWidth="true" hidden="false" outlineLevel="0" max="15" min="15" style="75" width="8.56"/>
    <col collapsed="false" customWidth="true" hidden="false" outlineLevel="0" max="16" min="16" style="75" width="10.85"/>
    <col collapsed="false" customWidth="true" hidden="false" outlineLevel="0" max="17" min="17" style="75" width="9.14"/>
    <col collapsed="false" customWidth="true" hidden="false" outlineLevel="0" max="18" min="18" style="75" width="7.7"/>
    <col collapsed="false" customWidth="true" hidden="false" outlineLevel="0" max="21" min="19" style="77" width="7.7"/>
    <col collapsed="false" customWidth="true" hidden="false" outlineLevel="0" max="22" min="22" style="78" width="7.7"/>
    <col collapsed="false" customWidth="true" hidden="true" outlineLevel="0" max="27" min="23" style="75" width="7.7"/>
    <col collapsed="false" customWidth="true" hidden="false" outlineLevel="0" max="29" min="28" style="75" width="7.7"/>
    <col collapsed="false" customWidth="true" hidden="false" outlineLevel="0" max="30" min="30" style="76" width="7.7"/>
    <col collapsed="false" customWidth="true" hidden="false" outlineLevel="0" max="31" min="31" style="75" width="7.7"/>
    <col collapsed="false" customWidth="true" hidden="false" outlineLevel="0" max="32" min="32" style="75" width="9.7"/>
    <col collapsed="false" customWidth="true" hidden="true" outlineLevel="0" max="33" min="33" style="75" width="12.99"/>
    <col collapsed="false" customWidth="true" hidden="true" outlineLevel="0" max="34" min="34" style="75" width="12.28"/>
    <col collapsed="false" customWidth="false" hidden="false" outlineLevel="0" max="257" min="35" style="75" width="10.28"/>
  </cols>
  <sheetData>
    <row r="1" customFormat="false" ht="12.75" hidden="false" customHeight="false" outlineLevel="0" collapsed="false">
      <c r="A1" s="3" t="s">
        <v>0</v>
      </c>
      <c r="B1" s="79"/>
      <c r="C1" s="79"/>
      <c r="D1" s="80"/>
      <c r="E1" s="80"/>
      <c r="F1" s="80"/>
      <c r="G1" s="80"/>
      <c r="H1" s="79"/>
      <c r="I1" s="79"/>
      <c r="J1" s="79"/>
      <c r="K1" s="79"/>
      <c r="L1" s="79"/>
      <c r="M1" s="79"/>
      <c r="N1" s="79"/>
      <c r="O1" s="79"/>
      <c r="P1" s="79"/>
      <c r="Q1" s="79"/>
      <c r="R1" s="79"/>
      <c r="S1" s="81"/>
      <c r="T1" s="81"/>
      <c r="U1" s="81"/>
      <c r="V1" s="82"/>
      <c r="W1" s="79"/>
      <c r="X1" s="79"/>
      <c r="Y1" s="79"/>
      <c r="Z1" s="79"/>
      <c r="AA1" s="79"/>
      <c r="AB1" s="79"/>
      <c r="AC1" s="83" t="s">
        <v>96</v>
      </c>
      <c r="AD1" s="83"/>
      <c r="AE1" s="83"/>
      <c r="AF1" s="83"/>
    </row>
    <row r="2" customFormat="false" ht="19.5" hidden="false" customHeight="true" outlineLevel="0" collapsed="false">
      <c r="A2" s="84" t="s">
        <v>97</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row>
    <row r="3" customFormat="false" ht="19.5" hidden="false" customHeight="true" outlineLevel="0" collapsed="false">
      <c r="A3" s="85" t="str">
        <f aca="false">'[6]Bieu 2-r'!A4:C4</f>
        <v>(Kèm theo Nghị quyết số 17/2011/NQ-HĐND ngày 09 tháng 12 năm 2011 của HĐND tỉnh Hậu Giang) </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row>
    <row r="4" customFormat="false" ht="13.5" hidden="false" customHeight="false" outlineLevel="0" collapsed="false">
      <c r="A4" s="86"/>
      <c r="Q4" s="79"/>
      <c r="R4" s="79"/>
      <c r="S4" s="81"/>
      <c r="T4" s="81"/>
      <c r="U4" s="81"/>
      <c r="V4" s="82"/>
      <c r="W4" s="79"/>
      <c r="X4" s="79"/>
      <c r="Y4" s="79"/>
      <c r="Z4" s="79"/>
      <c r="AA4" s="79"/>
      <c r="AB4" s="87"/>
      <c r="AC4" s="88" t="s">
        <v>98</v>
      </c>
      <c r="AD4" s="88"/>
      <c r="AE4" s="88"/>
      <c r="AF4" s="88"/>
    </row>
    <row r="5" customFormat="false" ht="12.75" hidden="false" customHeight="false" outlineLevel="0" collapsed="false">
      <c r="A5" s="89" t="s">
        <v>67</v>
      </c>
      <c r="B5" s="89"/>
      <c r="C5" s="89" t="s">
        <v>99</v>
      </c>
      <c r="D5" s="89"/>
      <c r="E5" s="89"/>
      <c r="F5" s="89"/>
      <c r="G5" s="89"/>
      <c r="H5" s="89" t="s">
        <v>100</v>
      </c>
      <c r="I5" s="89"/>
      <c r="J5" s="89"/>
      <c r="K5" s="89"/>
      <c r="L5" s="89"/>
      <c r="M5" s="89" t="s">
        <v>101</v>
      </c>
      <c r="N5" s="89"/>
      <c r="O5" s="89"/>
      <c r="P5" s="89"/>
      <c r="Q5" s="90"/>
      <c r="R5" s="89"/>
      <c r="S5" s="91" t="s">
        <v>102</v>
      </c>
      <c r="T5" s="92"/>
      <c r="U5" s="92"/>
      <c r="V5" s="93"/>
      <c r="W5" s="89" t="s">
        <v>103</v>
      </c>
      <c r="X5" s="89"/>
      <c r="Y5" s="89"/>
      <c r="Z5" s="89"/>
      <c r="AA5" s="89"/>
      <c r="AB5" s="94" t="s">
        <v>104</v>
      </c>
      <c r="AC5" s="94"/>
      <c r="AD5" s="94"/>
      <c r="AE5" s="94"/>
      <c r="AF5" s="94"/>
      <c r="AG5" s="94"/>
      <c r="AH5" s="94"/>
    </row>
    <row r="6" customFormat="false" ht="12.75" hidden="false" customHeight="false" outlineLevel="0" collapsed="false">
      <c r="A6" s="89"/>
      <c r="B6" s="95"/>
      <c r="C6" s="96" t="s">
        <v>105</v>
      </c>
      <c r="D6" s="97" t="s">
        <v>106</v>
      </c>
      <c r="E6" s="97" t="s">
        <v>106</v>
      </c>
      <c r="F6" s="97" t="s">
        <v>106</v>
      </c>
      <c r="G6" s="97" t="s">
        <v>107</v>
      </c>
      <c r="H6" s="96" t="s">
        <v>105</v>
      </c>
      <c r="I6" s="96" t="s">
        <v>106</v>
      </c>
      <c r="J6" s="96" t="s">
        <v>106</v>
      </c>
      <c r="K6" s="96" t="s">
        <v>106</v>
      </c>
      <c r="L6" s="96" t="s">
        <v>107</v>
      </c>
      <c r="M6" s="96" t="s">
        <v>108</v>
      </c>
      <c r="N6" s="96" t="s">
        <v>106</v>
      </c>
      <c r="O6" s="96" t="s">
        <v>106</v>
      </c>
      <c r="P6" s="96" t="s">
        <v>106</v>
      </c>
      <c r="Q6" s="96" t="s">
        <v>107</v>
      </c>
      <c r="R6" s="96" t="s">
        <v>105</v>
      </c>
      <c r="S6" s="98" t="s">
        <v>106</v>
      </c>
      <c r="T6" s="98" t="s">
        <v>106</v>
      </c>
      <c r="U6" s="98" t="s">
        <v>106</v>
      </c>
      <c r="V6" s="99" t="s">
        <v>107</v>
      </c>
      <c r="W6" s="96" t="s">
        <v>108</v>
      </c>
      <c r="X6" s="96" t="s">
        <v>109</v>
      </c>
      <c r="Y6" s="96" t="s">
        <v>109</v>
      </c>
      <c r="Z6" s="96" t="s">
        <v>109</v>
      </c>
      <c r="AA6" s="96" t="s">
        <v>110</v>
      </c>
      <c r="AB6" s="96" t="s">
        <v>105</v>
      </c>
      <c r="AC6" s="96" t="s">
        <v>106</v>
      </c>
      <c r="AD6" s="97" t="s">
        <v>106</v>
      </c>
      <c r="AE6" s="96" t="s">
        <v>106</v>
      </c>
      <c r="AF6" s="96" t="s">
        <v>107</v>
      </c>
      <c r="AG6" s="100" t="s">
        <v>111</v>
      </c>
      <c r="AH6" s="101" t="s">
        <v>111</v>
      </c>
    </row>
    <row r="7" customFormat="false" ht="12.75" hidden="false" customHeight="false" outlineLevel="0" collapsed="false">
      <c r="A7" s="89"/>
      <c r="B7" s="102"/>
      <c r="C7" s="103" t="s">
        <v>112</v>
      </c>
      <c r="D7" s="104" t="s">
        <v>113</v>
      </c>
      <c r="E7" s="104" t="s">
        <v>114</v>
      </c>
      <c r="F7" s="104" t="s">
        <v>115</v>
      </c>
      <c r="G7" s="104" t="s">
        <v>116</v>
      </c>
      <c r="H7" s="103" t="s">
        <v>112</v>
      </c>
      <c r="I7" s="103" t="s">
        <v>113</v>
      </c>
      <c r="J7" s="103" t="s">
        <v>114</v>
      </c>
      <c r="K7" s="103" t="s">
        <v>115</v>
      </c>
      <c r="L7" s="103" t="s">
        <v>116</v>
      </c>
      <c r="M7" s="103" t="s">
        <v>117</v>
      </c>
      <c r="N7" s="103" t="s">
        <v>113</v>
      </c>
      <c r="O7" s="103" t="s">
        <v>114</v>
      </c>
      <c r="P7" s="103" t="s">
        <v>115</v>
      </c>
      <c r="Q7" s="103" t="s">
        <v>116</v>
      </c>
      <c r="R7" s="103" t="s">
        <v>112</v>
      </c>
      <c r="S7" s="105" t="s">
        <v>113</v>
      </c>
      <c r="T7" s="105" t="s">
        <v>114</v>
      </c>
      <c r="U7" s="105" t="s">
        <v>115</v>
      </c>
      <c r="V7" s="106" t="s">
        <v>116</v>
      </c>
      <c r="W7" s="103" t="s">
        <v>117</v>
      </c>
      <c r="X7" s="103" t="s">
        <v>113</v>
      </c>
      <c r="Y7" s="103" t="s">
        <v>118</v>
      </c>
      <c r="Z7" s="103" t="s">
        <v>115</v>
      </c>
      <c r="AA7" s="103" t="s">
        <v>119</v>
      </c>
      <c r="AB7" s="103" t="s">
        <v>112</v>
      </c>
      <c r="AC7" s="103" t="s">
        <v>113</v>
      </c>
      <c r="AD7" s="104" t="s">
        <v>114</v>
      </c>
      <c r="AE7" s="103" t="s">
        <v>115</v>
      </c>
      <c r="AF7" s="103" t="s">
        <v>116</v>
      </c>
      <c r="AG7" s="107" t="s">
        <v>120</v>
      </c>
      <c r="AH7" s="108" t="s">
        <v>121</v>
      </c>
    </row>
    <row r="8" customFormat="false" ht="10.5" hidden="false" customHeight="true" outlineLevel="0" collapsed="false">
      <c r="A8" s="109" t="n">
        <v>1</v>
      </c>
      <c r="B8" s="89"/>
      <c r="C8" s="89" t="n">
        <v>2</v>
      </c>
      <c r="D8" s="110" t="n">
        <v>3</v>
      </c>
      <c r="E8" s="111" t="n">
        <v>4</v>
      </c>
      <c r="F8" s="111" t="n">
        <v>5</v>
      </c>
      <c r="G8" s="111" t="n">
        <v>6</v>
      </c>
      <c r="H8" s="109" t="n">
        <v>7</v>
      </c>
      <c r="I8" s="109" t="n">
        <v>8</v>
      </c>
      <c r="J8" s="109" t="n">
        <v>9</v>
      </c>
      <c r="K8" s="109" t="n">
        <v>10</v>
      </c>
      <c r="L8" s="109" t="n">
        <v>11</v>
      </c>
      <c r="M8" s="109" t="n">
        <v>12</v>
      </c>
      <c r="N8" s="109" t="n">
        <v>13</v>
      </c>
      <c r="O8" s="109" t="n">
        <v>14</v>
      </c>
      <c r="P8" s="109" t="n">
        <v>15</v>
      </c>
      <c r="Q8" s="109" t="n">
        <v>16</v>
      </c>
      <c r="R8" s="109" t="n">
        <v>17</v>
      </c>
      <c r="S8" s="112" t="n">
        <v>18</v>
      </c>
      <c r="T8" s="112" t="n">
        <v>19</v>
      </c>
      <c r="U8" s="112" t="n">
        <v>20</v>
      </c>
      <c r="V8" s="113" t="n">
        <v>21</v>
      </c>
      <c r="W8" s="109" t="n">
        <v>22</v>
      </c>
      <c r="X8" s="109" t="n">
        <v>23</v>
      </c>
      <c r="Y8" s="109" t="n">
        <v>24</v>
      </c>
      <c r="Z8" s="109" t="n">
        <v>25</v>
      </c>
      <c r="AA8" s="114" t="n">
        <v>26</v>
      </c>
      <c r="AB8" s="109" t="n">
        <v>22</v>
      </c>
      <c r="AC8" s="109" t="n">
        <v>23</v>
      </c>
      <c r="AD8" s="112" t="n">
        <v>24</v>
      </c>
      <c r="AE8" s="115" t="n">
        <v>25</v>
      </c>
      <c r="AF8" s="109" t="n">
        <v>26</v>
      </c>
      <c r="AG8" s="100"/>
      <c r="AH8" s="116"/>
    </row>
    <row r="9" customFormat="false" ht="12.75" hidden="false" customHeight="false" outlineLevel="0" collapsed="false">
      <c r="A9" s="117" t="s">
        <v>122</v>
      </c>
      <c r="B9" s="118"/>
      <c r="C9" s="119" t="n">
        <f aca="false">C10+C32+C38+C59</f>
        <v>723581</v>
      </c>
      <c r="D9" s="119" t="n">
        <f aca="false">D10+D32+D38+D59</f>
        <v>102094</v>
      </c>
      <c r="E9" s="119" t="n">
        <f aca="false">E10+E32+E38+E59</f>
        <v>485</v>
      </c>
      <c r="F9" s="119" t="n">
        <f aca="false">F10+F32+F38+F59</f>
        <v>239628</v>
      </c>
      <c r="G9" s="119" t="n">
        <f aca="false">G10+G32+G38+G59</f>
        <v>378121</v>
      </c>
      <c r="H9" s="119" t="n">
        <f aca="false">H10+H32+H38+H59</f>
        <v>700000</v>
      </c>
      <c r="I9" s="119" t="n">
        <f aca="false">I10+I32+I38+I59</f>
        <v>112000</v>
      </c>
      <c r="J9" s="119" t="n">
        <f aca="false">J10+J32+J38+J59</f>
        <v>600</v>
      </c>
      <c r="K9" s="119" t="n">
        <f aca="false">K10+K32+K38+K59</f>
        <v>249700</v>
      </c>
      <c r="L9" s="119" t="n">
        <f aca="false">L10+L32+L38+L59</f>
        <v>280390</v>
      </c>
      <c r="M9" s="119" t="n">
        <f aca="false">M10+M32+M38+M59</f>
        <v>850000</v>
      </c>
      <c r="N9" s="119" t="n">
        <f aca="false">N10+N32+N38+N59</f>
        <v>94000</v>
      </c>
      <c r="O9" s="119" t="n">
        <f aca="false">O10+O32+O38+O59</f>
        <v>49656</v>
      </c>
      <c r="P9" s="119" t="n">
        <f aca="false">P10+P32+P38+P59</f>
        <v>346763</v>
      </c>
      <c r="Q9" s="119" t="n">
        <f aca="false">Q10+Q32+Q38+Q59</f>
        <v>359581</v>
      </c>
      <c r="R9" s="119" t="n">
        <f aca="false">R10+R32+R38+R59</f>
        <v>845000</v>
      </c>
      <c r="S9" s="119" t="n">
        <f aca="false">S10+S32+S38+S59</f>
        <v>110000</v>
      </c>
      <c r="T9" s="119" t="n">
        <f aca="false">T10+T32+T38+T59</f>
        <v>600</v>
      </c>
      <c r="U9" s="119" t="n">
        <f aca="false">U10+U32+U38+U59</f>
        <v>405700</v>
      </c>
      <c r="V9" s="120" t="n">
        <f aca="false">V10+V32+V38+V59</f>
        <v>328700</v>
      </c>
      <c r="W9" s="119" t="n">
        <f aca="false">W10+W60+W61</f>
        <v>0</v>
      </c>
      <c r="X9" s="119" t="n">
        <f aca="false">X10+X60+X61</f>
        <v>0</v>
      </c>
      <c r="Y9" s="119" t="n">
        <f aca="false">Y10+Y60+Y61</f>
        <v>0</v>
      </c>
      <c r="Z9" s="119" t="n">
        <f aca="false">Z10+Z60+Z61</f>
        <v>0</v>
      </c>
      <c r="AA9" s="119" t="n">
        <f aca="false">AA10+AA60+AA61</f>
        <v>0</v>
      </c>
      <c r="AB9" s="121" t="n">
        <f aca="false">R9/M9*100</f>
        <v>99.4117647058824</v>
      </c>
      <c r="AC9" s="121" t="n">
        <f aca="false">S9/N9*100</f>
        <v>117.021276595745</v>
      </c>
      <c r="AD9" s="121" t="n">
        <f aca="false">T9/N9*100</f>
        <v>0.638297872340426</v>
      </c>
      <c r="AE9" s="121" t="n">
        <f aca="false">U9/P9*100</f>
        <v>116.996334672384</v>
      </c>
      <c r="AF9" s="121" t="n">
        <f aca="false">V9/Q9*100</f>
        <v>91.4119489072003</v>
      </c>
      <c r="AG9" s="122" t="e">
        <f aca="false">SUM(AG10,AG51,#REF!,#REF!,#REF!,AG59)</f>
        <v>#REF!</v>
      </c>
      <c r="AH9" s="123" t="e">
        <f aca="false">SUM(AH10,AH51,#REF!,#REF!,#REF!,AH59)</f>
        <v>#REF!</v>
      </c>
    </row>
    <row r="10" s="129" customFormat="true" ht="12.75" hidden="false" customHeight="false" outlineLevel="0" collapsed="false">
      <c r="A10" s="124" t="s">
        <v>123</v>
      </c>
      <c r="B10" s="125"/>
      <c r="C10" s="125" t="n">
        <f aca="false">SUM(C11:C31)</f>
        <v>439186</v>
      </c>
      <c r="D10" s="125" t="n">
        <f aca="false">SUM(D11:D31)</f>
        <v>101887</v>
      </c>
      <c r="E10" s="125" t="n">
        <f aca="false">SUM(E11:E31)</f>
        <v>369</v>
      </c>
      <c r="F10" s="125" t="n">
        <f aca="false">SUM(F11:F31)</f>
        <v>236589</v>
      </c>
      <c r="G10" s="125" t="n">
        <f aca="false">SUM(G11:G31)</f>
        <v>100341</v>
      </c>
      <c r="H10" s="125" t="n">
        <f aca="false">SUM(H11,H12,H24,H26,H27:H31)</f>
        <v>447300</v>
      </c>
      <c r="I10" s="125" t="n">
        <f aca="false">SUM(I11,I12,I24,I26,I27:I31)</f>
        <v>112000</v>
      </c>
      <c r="J10" s="125" t="n">
        <f aca="false">SUM(J11,J12,J24,J26,J27:J31)</f>
        <v>600</v>
      </c>
      <c r="K10" s="125" t="n">
        <f aca="false">SUM(K11,K12,K24,K26,K27:K31)</f>
        <v>249700</v>
      </c>
      <c r="L10" s="125" t="n">
        <f aca="false">SUM(L11,L12,L24,L26,L27:L31)</f>
        <v>85000</v>
      </c>
      <c r="M10" s="125" t="n">
        <f aca="false">SUM(N10:Q10)</f>
        <v>558772</v>
      </c>
      <c r="N10" s="125" t="n">
        <f aca="false">SUM(N11:N31)</f>
        <v>93632</v>
      </c>
      <c r="O10" s="125" t="n">
        <f aca="false">SUM(O11:O31)</f>
        <v>1685</v>
      </c>
      <c r="P10" s="125" t="n">
        <f aca="false">SUM(P11:P31)</f>
        <v>345815</v>
      </c>
      <c r="Q10" s="125" t="n">
        <f aca="false">SUM(Q11:Q31)</f>
        <v>117640</v>
      </c>
      <c r="R10" s="125" t="n">
        <f aca="false">SUM(R11:R31)</f>
        <v>643139</v>
      </c>
      <c r="S10" s="125" t="n">
        <f aca="false">SUM(S11:S31)</f>
        <v>109844</v>
      </c>
      <c r="T10" s="125" t="n">
        <f aca="false">SUM(T11:T31)</f>
        <v>590</v>
      </c>
      <c r="U10" s="125" t="n">
        <f aca="false">SUM(U11:U31)</f>
        <v>403705</v>
      </c>
      <c r="V10" s="125" t="n">
        <f aca="false">SUM(V11:V31)</f>
        <v>129000</v>
      </c>
      <c r="W10" s="125"/>
      <c r="X10" s="125"/>
      <c r="Y10" s="125"/>
      <c r="Z10" s="125"/>
      <c r="AA10" s="125"/>
      <c r="AB10" s="126" t="n">
        <f aca="false">R10/M10*100</f>
        <v>115.098644885571</v>
      </c>
      <c r="AC10" s="126" t="n">
        <f aca="false">S10/N10*100</f>
        <v>117.314593301435</v>
      </c>
      <c r="AD10" s="126" t="n">
        <f aca="false">T10/N10*100</f>
        <v>0.630126452494874</v>
      </c>
      <c r="AE10" s="126" t="n">
        <f aca="false">U10/P10*100</f>
        <v>116.740164538843</v>
      </c>
      <c r="AF10" s="126" t="n">
        <f aca="false">V10/Q10*100</f>
        <v>109.656579394764</v>
      </c>
      <c r="AG10" s="127" t="e">
        <f aca="false">SUM(AG11,#REF!,AG13,AG15,AG24,AG25,AG26,AG27,AG28,AG29,AG30,AG35,AG36,AG38,AG39,AG40)</f>
        <v>#REF!</v>
      </c>
      <c r="AH10" s="128" t="e">
        <f aca="false">SUM(AH11,#REF!,AH13,AH15,AH24,AH25,AH26,AH27,AH28,AH29,AH30,AH35,AH36,AH38,AH39,AH40)</f>
        <v>#REF!</v>
      </c>
    </row>
    <row r="11" customFormat="false" ht="12.75" hidden="false" customHeight="false" outlineLevel="0" collapsed="false">
      <c r="A11" s="130" t="s">
        <v>124</v>
      </c>
      <c r="B11" s="125"/>
      <c r="C11" s="131" t="n">
        <f aca="false">D11+E11+F11+G11</f>
        <v>242650</v>
      </c>
      <c r="D11" s="131" t="n">
        <v>80801</v>
      </c>
      <c r="E11" s="131" t="n">
        <v>328</v>
      </c>
      <c r="F11" s="131" t="n">
        <v>161521</v>
      </c>
      <c r="G11" s="131"/>
      <c r="H11" s="131" t="n">
        <f aca="false">SUM(I11:L11)</f>
        <v>298794</v>
      </c>
      <c r="I11" s="131" t="n">
        <f aca="false">36336+54720</f>
        <v>91056</v>
      </c>
      <c r="J11" s="131" t="n">
        <v>568</v>
      </c>
      <c r="K11" s="131" t="n">
        <v>207170</v>
      </c>
      <c r="L11" s="132"/>
      <c r="M11" s="131" t="n">
        <f aca="false">Q11+P11+O11+N11</f>
        <v>322353</v>
      </c>
      <c r="N11" s="131" t="n">
        <f aca="false">94000-21801</f>
        <v>72199</v>
      </c>
      <c r="O11" s="131" t="n">
        <v>1151</v>
      </c>
      <c r="P11" s="131" t="n">
        <f aca="false">48893+347479-146653-716</f>
        <v>249003</v>
      </c>
      <c r="Q11" s="133" t="n">
        <v>0</v>
      </c>
      <c r="R11" s="131" t="n">
        <f aca="false">SUM(S11:V11)</f>
        <v>364552</v>
      </c>
      <c r="S11" s="131" t="n">
        <f aca="false">39590+39584</f>
        <v>79174</v>
      </c>
      <c r="T11" s="131" t="n">
        <v>508</v>
      </c>
      <c r="U11" s="131" t="n">
        <v>284870</v>
      </c>
      <c r="V11" s="132"/>
      <c r="W11" s="131" t="e">
        <f aca="false">#REF!+#REF!</f>
        <v>#VALUE!</v>
      </c>
      <c r="X11" s="131" t="e">
        <f aca="false">#REF!+#REF!</f>
        <v>#VALUE!</v>
      </c>
      <c r="Y11" s="131" t="e">
        <f aca="false">#REF!+#REF!</f>
        <v>#VALUE!</v>
      </c>
      <c r="Z11" s="131" t="e">
        <f aca="false">#REF!+#REF!</f>
        <v>#VALUE!</v>
      </c>
      <c r="AA11" s="131" t="e">
        <f aca="false">#REF!+#REF!</f>
        <v>#VALUE!</v>
      </c>
      <c r="AB11" s="126"/>
      <c r="AC11" s="126"/>
      <c r="AD11" s="126"/>
      <c r="AE11" s="126"/>
      <c r="AF11" s="133"/>
      <c r="AG11" s="127" t="e">
        <f aca="false">SUM(#REF!,#REF!,#REF!,#REF!,#REF!,#REF!,#REF!,#REF!,#REF!)</f>
        <v>#REF!</v>
      </c>
      <c r="AH11" s="128" t="e">
        <f aca="false">SUM(#REF!,#REF!,#REF!,#REF!,#REF!,#REF!,#REF!,#REF!,#REF!)</f>
        <v>#REF!</v>
      </c>
    </row>
    <row r="12" customFormat="false" ht="12.75" hidden="false" customHeight="false" outlineLevel="0" collapsed="false">
      <c r="A12" s="130" t="s">
        <v>125</v>
      </c>
      <c r="B12" s="131"/>
      <c r="C12" s="131" t="n">
        <f aca="false">D12+E12+F12+G12</f>
        <v>0</v>
      </c>
      <c r="D12" s="131"/>
      <c r="E12" s="131"/>
      <c r="F12" s="131"/>
      <c r="G12" s="134"/>
      <c r="H12" s="131" t="n">
        <f aca="false">SUM(I12:L12)</f>
        <v>310</v>
      </c>
      <c r="I12" s="131" t="n">
        <v>10</v>
      </c>
      <c r="J12" s="131"/>
      <c r="K12" s="131" t="n">
        <v>300</v>
      </c>
      <c r="L12" s="132"/>
      <c r="M12" s="131" t="n">
        <f aca="false">Q12+P12+O12+N12</f>
        <v>0</v>
      </c>
      <c r="N12" s="131"/>
      <c r="O12" s="131"/>
      <c r="P12" s="131"/>
      <c r="Q12" s="131"/>
      <c r="R12" s="131"/>
      <c r="S12" s="131"/>
      <c r="T12" s="131"/>
      <c r="U12" s="131"/>
      <c r="V12" s="132"/>
      <c r="W12" s="131"/>
      <c r="X12" s="131"/>
      <c r="Y12" s="131"/>
      <c r="Z12" s="131"/>
      <c r="AA12" s="131"/>
      <c r="AB12" s="126"/>
      <c r="AC12" s="126"/>
      <c r="AD12" s="126"/>
      <c r="AE12" s="133"/>
      <c r="AF12" s="133"/>
      <c r="AG12" s="135"/>
      <c r="AH12" s="136"/>
    </row>
    <row r="13" customFormat="false" ht="12.75" hidden="false" customHeight="false" outlineLevel="0" collapsed="false">
      <c r="A13" s="130" t="s">
        <v>126</v>
      </c>
      <c r="B13" s="125"/>
      <c r="C13" s="131" t="n">
        <f aca="false">D13+E13+F13+G13</f>
        <v>0</v>
      </c>
      <c r="D13" s="125"/>
      <c r="E13" s="126"/>
      <c r="F13" s="131"/>
      <c r="G13" s="126"/>
      <c r="H13" s="131" t="n">
        <f aca="false">SUM(I13:L13)</f>
        <v>0</v>
      </c>
      <c r="I13" s="131"/>
      <c r="J13" s="131"/>
      <c r="K13" s="131"/>
      <c r="L13" s="132"/>
      <c r="M13" s="131" t="n">
        <f aca="false">Q13+P13+O13+N13</f>
        <v>0</v>
      </c>
      <c r="N13" s="125"/>
      <c r="O13" s="125"/>
      <c r="P13" s="125"/>
      <c r="Q13" s="125"/>
      <c r="R13" s="131"/>
      <c r="S13" s="131"/>
      <c r="T13" s="131"/>
      <c r="U13" s="131"/>
      <c r="V13" s="132"/>
      <c r="W13" s="125"/>
      <c r="X13" s="125"/>
      <c r="Y13" s="125"/>
      <c r="Z13" s="125"/>
      <c r="AA13" s="125"/>
      <c r="AB13" s="126"/>
      <c r="AC13" s="133"/>
      <c r="AD13" s="126"/>
      <c r="AE13" s="133"/>
      <c r="AF13" s="133"/>
      <c r="AG13" s="127" t="e">
        <f aca="false">SUM(#REF!,#REF!,#REF!,#REF!,#REF!,#REF!,#REF!,#REF!,#REF!)</f>
        <v>#REF!</v>
      </c>
      <c r="AH13" s="128" t="e">
        <f aca="false">SUM(#REF!,#REF!,#REF!,#REF!,#REF!,#REF!,#REF!,#REF!,#REF!)</f>
        <v>#REF!</v>
      </c>
    </row>
    <row r="14" customFormat="false" ht="12.75" hidden="false" customHeight="false" outlineLevel="0" collapsed="false">
      <c r="A14" s="130" t="s">
        <v>127</v>
      </c>
      <c r="B14" s="131"/>
      <c r="C14" s="131" t="n">
        <f aca="false">D14+E14+F14+G14</f>
        <v>0</v>
      </c>
      <c r="D14" s="134"/>
      <c r="E14" s="134"/>
      <c r="F14" s="134"/>
      <c r="G14" s="134"/>
      <c r="H14" s="131" t="n">
        <f aca="false">SUM(I14:L14)</f>
        <v>0</v>
      </c>
      <c r="I14" s="131"/>
      <c r="J14" s="131"/>
      <c r="K14" s="131"/>
      <c r="L14" s="132"/>
      <c r="M14" s="131" t="n">
        <f aca="false">Q14+P14+O14+N14</f>
        <v>0</v>
      </c>
      <c r="N14" s="131"/>
      <c r="O14" s="131"/>
      <c r="P14" s="131"/>
      <c r="Q14" s="131"/>
      <c r="R14" s="131"/>
      <c r="S14" s="131"/>
      <c r="T14" s="131"/>
      <c r="U14" s="131"/>
      <c r="V14" s="132"/>
      <c r="W14" s="131"/>
      <c r="X14" s="131"/>
      <c r="Y14" s="131"/>
      <c r="Z14" s="131"/>
      <c r="AA14" s="131"/>
      <c r="AB14" s="133"/>
      <c r="AC14" s="133"/>
      <c r="AD14" s="134"/>
      <c r="AE14" s="133"/>
      <c r="AF14" s="133"/>
      <c r="AG14" s="135"/>
      <c r="AH14" s="136"/>
    </row>
    <row r="15" customFormat="false" ht="12.75" hidden="false" customHeight="false" outlineLevel="0" collapsed="false">
      <c r="A15" s="130" t="s">
        <v>128</v>
      </c>
      <c r="B15" s="125"/>
      <c r="C15" s="131" t="n">
        <f aca="false">D15+E15+F15+G15</f>
        <v>386</v>
      </c>
      <c r="D15" s="131" t="n">
        <v>5</v>
      </c>
      <c r="E15" s="125"/>
      <c r="F15" s="131" t="n">
        <v>381</v>
      </c>
      <c r="G15" s="126"/>
      <c r="H15" s="131" t="n">
        <f aca="false">SUM(I15:L15)</f>
        <v>0</v>
      </c>
      <c r="I15" s="131"/>
      <c r="J15" s="131"/>
      <c r="K15" s="131"/>
      <c r="L15" s="132"/>
      <c r="M15" s="131" t="n">
        <f aca="false">Q15+P15+O15+N15</f>
        <v>16</v>
      </c>
      <c r="N15" s="125" t="n">
        <v>4</v>
      </c>
      <c r="O15" s="125"/>
      <c r="P15" s="125" t="n">
        <v>12</v>
      </c>
      <c r="Q15" s="125"/>
      <c r="R15" s="131" t="n">
        <f aca="false">SUM(S15:V15)</f>
        <v>510</v>
      </c>
      <c r="S15" s="131" t="n">
        <v>10</v>
      </c>
      <c r="T15" s="131"/>
      <c r="U15" s="131" t="n">
        <v>500</v>
      </c>
      <c r="V15" s="132"/>
      <c r="W15" s="125"/>
      <c r="X15" s="125"/>
      <c r="Y15" s="125"/>
      <c r="Z15" s="125"/>
      <c r="AA15" s="125"/>
      <c r="AB15" s="133"/>
      <c r="AC15" s="133"/>
      <c r="AD15" s="126"/>
      <c r="AE15" s="133"/>
      <c r="AF15" s="133"/>
      <c r="AG15" s="127" t="e">
        <f aca="false">SUM(AG16,AG17,AG18,AG19,AG21,AG22)</f>
        <v>#VALUE!</v>
      </c>
      <c r="AH15" s="128" t="n">
        <f aca="false">SUM(AH16,AH17,AH18,AH19,AH21,AH22)</f>
        <v>0</v>
      </c>
    </row>
    <row r="16" customFormat="false" ht="24.95" hidden="true" customHeight="true" outlineLevel="0" collapsed="false">
      <c r="A16" s="130" t="s">
        <v>129</v>
      </c>
      <c r="B16" s="131"/>
      <c r="C16" s="131" t="n">
        <f aca="false">D16+E16+F16+G16</f>
        <v>0</v>
      </c>
      <c r="D16" s="131"/>
      <c r="E16" s="131"/>
      <c r="F16" s="131"/>
      <c r="G16" s="134"/>
      <c r="H16" s="131" t="n">
        <f aca="false">SUM(I16:L16)</f>
        <v>0</v>
      </c>
      <c r="I16" s="131"/>
      <c r="J16" s="131"/>
      <c r="K16" s="131"/>
      <c r="L16" s="132"/>
      <c r="M16" s="131" t="n">
        <f aca="false">Q16+P16+O16+N16</f>
        <v>0</v>
      </c>
      <c r="N16" s="131"/>
      <c r="O16" s="131"/>
      <c r="P16" s="131"/>
      <c r="Q16" s="131"/>
      <c r="R16" s="131" t="n">
        <f aca="false">SUM(S16:V16)</f>
        <v>0</v>
      </c>
      <c r="S16" s="131"/>
      <c r="T16" s="131"/>
      <c r="U16" s="131"/>
      <c r="V16" s="132"/>
      <c r="W16" s="131"/>
      <c r="X16" s="131"/>
      <c r="Y16" s="131"/>
      <c r="Z16" s="131"/>
      <c r="AA16" s="131"/>
      <c r="AB16" s="133"/>
      <c r="AC16" s="133"/>
      <c r="AD16" s="134"/>
      <c r="AE16" s="133"/>
      <c r="AF16" s="133"/>
      <c r="AG16" s="135" t="e">
        <f aca="false">#REF!-#REF!</f>
        <v>#VALUE!</v>
      </c>
      <c r="AH16" s="137" t="n">
        <f aca="false">Q16-L16</f>
        <v>0</v>
      </c>
    </row>
    <row r="17" customFormat="false" ht="24.95" hidden="true" customHeight="true" outlineLevel="0" collapsed="false">
      <c r="A17" s="130" t="s">
        <v>130</v>
      </c>
      <c r="B17" s="131"/>
      <c r="C17" s="131" t="n">
        <f aca="false">D17+E17+F17+G17</f>
        <v>0</v>
      </c>
      <c r="D17" s="131"/>
      <c r="E17" s="131"/>
      <c r="F17" s="131"/>
      <c r="G17" s="134"/>
      <c r="H17" s="131" t="n">
        <f aca="false">SUM(I17:L17)</f>
        <v>0</v>
      </c>
      <c r="I17" s="131"/>
      <c r="J17" s="131"/>
      <c r="K17" s="131"/>
      <c r="L17" s="132"/>
      <c r="M17" s="131" t="n">
        <f aca="false">Q17+P17+O17+N17</f>
        <v>0</v>
      </c>
      <c r="N17" s="131"/>
      <c r="O17" s="131"/>
      <c r="P17" s="131"/>
      <c r="Q17" s="131"/>
      <c r="R17" s="131" t="n">
        <f aca="false">SUM(S17:V17)</f>
        <v>0</v>
      </c>
      <c r="S17" s="131"/>
      <c r="T17" s="131"/>
      <c r="U17" s="131"/>
      <c r="V17" s="132"/>
      <c r="W17" s="131"/>
      <c r="X17" s="131"/>
      <c r="Y17" s="131"/>
      <c r="Z17" s="131"/>
      <c r="AA17" s="131"/>
      <c r="AB17" s="133"/>
      <c r="AC17" s="133"/>
      <c r="AD17" s="134"/>
      <c r="AE17" s="133"/>
      <c r="AF17" s="133"/>
      <c r="AG17" s="135" t="e">
        <f aca="false">#REF!-#REF!</f>
        <v>#VALUE!</v>
      </c>
      <c r="AH17" s="137" t="n">
        <f aca="false">Q17-L17</f>
        <v>0</v>
      </c>
    </row>
    <row r="18" customFormat="false" ht="24.95" hidden="true" customHeight="true" outlineLevel="0" collapsed="false">
      <c r="A18" s="130" t="s">
        <v>131</v>
      </c>
      <c r="B18" s="131"/>
      <c r="C18" s="131" t="n">
        <f aca="false">D18+E18+F18+G18</f>
        <v>0</v>
      </c>
      <c r="D18" s="131"/>
      <c r="E18" s="131"/>
      <c r="F18" s="131"/>
      <c r="G18" s="134"/>
      <c r="H18" s="131" t="n">
        <f aca="false">SUM(I18:L18)</f>
        <v>0</v>
      </c>
      <c r="I18" s="131"/>
      <c r="J18" s="131"/>
      <c r="K18" s="131"/>
      <c r="L18" s="132"/>
      <c r="M18" s="131" t="n">
        <f aca="false">Q18+P18+O18+N18</f>
        <v>0</v>
      </c>
      <c r="N18" s="131"/>
      <c r="O18" s="131"/>
      <c r="P18" s="131"/>
      <c r="Q18" s="131"/>
      <c r="R18" s="131" t="n">
        <f aca="false">SUM(S18:V18)</f>
        <v>0</v>
      </c>
      <c r="S18" s="131"/>
      <c r="T18" s="131"/>
      <c r="U18" s="131"/>
      <c r="V18" s="132"/>
      <c r="W18" s="131"/>
      <c r="X18" s="131"/>
      <c r="Y18" s="131"/>
      <c r="Z18" s="131"/>
      <c r="AA18" s="131"/>
      <c r="AB18" s="133"/>
      <c r="AC18" s="133"/>
      <c r="AD18" s="134"/>
      <c r="AE18" s="133"/>
      <c r="AF18" s="133"/>
      <c r="AG18" s="135" t="e">
        <f aca="false">#REF!-#REF!</f>
        <v>#VALUE!</v>
      </c>
      <c r="AH18" s="137" t="n">
        <f aca="false">Q18-L18</f>
        <v>0</v>
      </c>
    </row>
    <row r="19" customFormat="false" ht="24.95" hidden="true" customHeight="true" outlineLevel="0" collapsed="false">
      <c r="A19" s="130" t="s">
        <v>132</v>
      </c>
      <c r="B19" s="131"/>
      <c r="C19" s="131" t="n">
        <f aca="false">D19+E19+F19+G19</f>
        <v>0</v>
      </c>
      <c r="D19" s="131"/>
      <c r="E19" s="131"/>
      <c r="F19" s="131"/>
      <c r="G19" s="134"/>
      <c r="H19" s="131" t="n">
        <f aca="false">SUM(I19:L19)</f>
        <v>0</v>
      </c>
      <c r="I19" s="131"/>
      <c r="J19" s="131"/>
      <c r="K19" s="131"/>
      <c r="L19" s="132"/>
      <c r="M19" s="131" t="n">
        <f aca="false">Q19+P19+O19+N19</f>
        <v>0</v>
      </c>
      <c r="N19" s="131"/>
      <c r="O19" s="131"/>
      <c r="P19" s="131"/>
      <c r="Q19" s="131"/>
      <c r="R19" s="131" t="n">
        <f aca="false">SUM(S19:V19)</f>
        <v>0</v>
      </c>
      <c r="S19" s="131"/>
      <c r="T19" s="131"/>
      <c r="U19" s="131"/>
      <c r="V19" s="132"/>
      <c r="W19" s="131"/>
      <c r="X19" s="131"/>
      <c r="Y19" s="131"/>
      <c r="Z19" s="131"/>
      <c r="AA19" s="131"/>
      <c r="AB19" s="133"/>
      <c r="AC19" s="133"/>
      <c r="AD19" s="134"/>
      <c r="AE19" s="133"/>
      <c r="AF19" s="133"/>
      <c r="AG19" s="135" t="e">
        <f aca="false">#REF!-#REF!</f>
        <v>#VALUE!</v>
      </c>
      <c r="AH19" s="137" t="n">
        <f aca="false">Q19-L19</f>
        <v>0</v>
      </c>
    </row>
    <row r="20" customFormat="false" ht="24.95" hidden="true" customHeight="true" outlineLevel="0" collapsed="false">
      <c r="A20" s="138" t="s">
        <v>133</v>
      </c>
      <c r="B20" s="131"/>
      <c r="C20" s="131" t="n">
        <f aca="false">D20+E20+F20+G20</f>
        <v>0</v>
      </c>
      <c r="D20" s="131"/>
      <c r="E20" s="131"/>
      <c r="F20" s="131"/>
      <c r="G20" s="134"/>
      <c r="H20" s="131" t="n">
        <f aca="false">SUM(I20:L20)</f>
        <v>0</v>
      </c>
      <c r="I20" s="131"/>
      <c r="J20" s="131"/>
      <c r="K20" s="131"/>
      <c r="L20" s="132"/>
      <c r="M20" s="131" t="n">
        <f aca="false">Q20+P20+O20+N20</f>
        <v>0</v>
      </c>
      <c r="N20" s="131"/>
      <c r="O20" s="131"/>
      <c r="P20" s="131"/>
      <c r="Q20" s="131"/>
      <c r="R20" s="131" t="n">
        <f aca="false">SUM(S20:V20)</f>
        <v>0</v>
      </c>
      <c r="S20" s="131"/>
      <c r="T20" s="131"/>
      <c r="U20" s="131"/>
      <c r="V20" s="132"/>
      <c r="W20" s="131"/>
      <c r="X20" s="131"/>
      <c r="Y20" s="131"/>
      <c r="Z20" s="131"/>
      <c r="AA20" s="131"/>
      <c r="AB20" s="133"/>
      <c r="AC20" s="133"/>
      <c r="AD20" s="134"/>
      <c r="AE20" s="133"/>
      <c r="AF20" s="133"/>
      <c r="AG20" s="135" t="e">
        <f aca="false">#REF!-#REF!</f>
        <v>#VALUE!</v>
      </c>
      <c r="AH20" s="137" t="n">
        <f aca="false">Q20-L20</f>
        <v>0</v>
      </c>
    </row>
    <row r="21" customFormat="false" ht="24.95" hidden="true" customHeight="true" outlineLevel="0" collapsed="false">
      <c r="A21" s="130" t="s">
        <v>134</v>
      </c>
      <c r="B21" s="131"/>
      <c r="C21" s="131" t="n">
        <f aca="false">D21+E21+F21+G21</f>
        <v>0</v>
      </c>
      <c r="D21" s="131"/>
      <c r="E21" s="131"/>
      <c r="F21" s="131"/>
      <c r="G21" s="134"/>
      <c r="H21" s="131" t="n">
        <f aca="false">SUM(I21:L21)</f>
        <v>0</v>
      </c>
      <c r="I21" s="131"/>
      <c r="J21" s="131"/>
      <c r="K21" s="131"/>
      <c r="L21" s="132"/>
      <c r="M21" s="131" t="n">
        <f aca="false">Q21+P21+O21+N21</f>
        <v>0</v>
      </c>
      <c r="N21" s="131"/>
      <c r="O21" s="131"/>
      <c r="P21" s="131"/>
      <c r="Q21" s="131"/>
      <c r="R21" s="131" t="n">
        <f aca="false">SUM(S21:V21)</f>
        <v>0</v>
      </c>
      <c r="S21" s="131"/>
      <c r="T21" s="131"/>
      <c r="U21" s="131"/>
      <c r="V21" s="132"/>
      <c r="W21" s="131"/>
      <c r="X21" s="131"/>
      <c r="Y21" s="131"/>
      <c r="Z21" s="131"/>
      <c r="AA21" s="131"/>
      <c r="AB21" s="133"/>
      <c r="AC21" s="133"/>
      <c r="AD21" s="134"/>
      <c r="AE21" s="133"/>
      <c r="AF21" s="133"/>
      <c r="AG21" s="135" t="e">
        <f aca="false">#REF!-#REF!</f>
        <v>#VALUE!</v>
      </c>
      <c r="AH21" s="137" t="n">
        <f aca="false">Q21-L21</f>
        <v>0</v>
      </c>
    </row>
    <row r="22" customFormat="false" ht="24.95" hidden="true" customHeight="true" outlineLevel="0" collapsed="false">
      <c r="A22" s="130" t="s">
        <v>135</v>
      </c>
      <c r="B22" s="131"/>
      <c r="C22" s="131" t="n">
        <f aca="false">D22+E22+F22+G22</f>
        <v>0</v>
      </c>
      <c r="D22" s="131"/>
      <c r="E22" s="131"/>
      <c r="F22" s="131"/>
      <c r="G22" s="134"/>
      <c r="H22" s="131" t="n">
        <f aca="false">SUM(I22:L22)</f>
        <v>0</v>
      </c>
      <c r="I22" s="131"/>
      <c r="J22" s="131"/>
      <c r="K22" s="131"/>
      <c r="L22" s="132"/>
      <c r="M22" s="131" t="n">
        <f aca="false">Q22+P22+O22+N22</f>
        <v>0</v>
      </c>
      <c r="N22" s="131"/>
      <c r="O22" s="131"/>
      <c r="P22" s="131"/>
      <c r="Q22" s="131"/>
      <c r="R22" s="131" t="n">
        <f aca="false">SUM(S22:V22)</f>
        <v>0</v>
      </c>
      <c r="S22" s="131"/>
      <c r="T22" s="131"/>
      <c r="U22" s="131"/>
      <c r="V22" s="132"/>
      <c r="W22" s="131"/>
      <c r="X22" s="131"/>
      <c r="Y22" s="131"/>
      <c r="Z22" s="131"/>
      <c r="AA22" s="131"/>
      <c r="AB22" s="133"/>
      <c r="AC22" s="133"/>
      <c r="AD22" s="134"/>
      <c r="AE22" s="133"/>
      <c r="AF22" s="133"/>
      <c r="AG22" s="135" t="e">
        <f aca="false">#REF!-#REF!</f>
        <v>#VALUE!</v>
      </c>
      <c r="AH22" s="137" t="n">
        <f aca="false">Q22-L22</f>
        <v>0</v>
      </c>
    </row>
    <row r="23" customFormat="false" ht="12.75" hidden="false" customHeight="false" outlineLevel="0" collapsed="false">
      <c r="A23" s="130" t="s">
        <v>136</v>
      </c>
      <c r="B23" s="131"/>
      <c r="C23" s="131" t="n">
        <f aca="false">D23+E23+F23+G23</f>
        <v>0</v>
      </c>
      <c r="D23" s="131"/>
      <c r="E23" s="131"/>
      <c r="F23" s="131"/>
      <c r="G23" s="134"/>
      <c r="H23" s="131" t="n">
        <f aca="false">SUM(I23:L23)</f>
        <v>0</v>
      </c>
      <c r="I23" s="131"/>
      <c r="J23" s="131"/>
      <c r="K23" s="131"/>
      <c r="L23" s="132"/>
      <c r="M23" s="131" t="n">
        <f aca="false">Q23+P23+O23+N23</f>
        <v>0</v>
      </c>
      <c r="N23" s="131"/>
      <c r="O23" s="131"/>
      <c r="P23" s="131"/>
      <c r="Q23" s="131"/>
      <c r="R23" s="131"/>
      <c r="S23" s="131"/>
      <c r="T23" s="131"/>
      <c r="U23" s="131"/>
      <c r="V23" s="132"/>
      <c r="W23" s="131"/>
      <c r="X23" s="131"/>
      <c r="Y23" s="131"/>
      <c r="Z23" s="131"/>
      <c r="AA23" s="131"/>
      <c r="AB23" s="133"/>
      <c r="AC23" s="133"/>
      <c r="AD23" s="134"/>
      <c r="AE23" s="133"/>
      <c r="AF23" s="133"/>
      <c r="AG23" s="135"/>
      <c r="AH23" s="137"/>
    </row>
    <row r="24" customFormat="false" ht="12.75" hidden="false" customHeight="false" outlineLevel="0" collapsed="false">
      <c r="A24" s="130" t="s">
        <v>137</v>
      </c>
      <c r="B24" s="131"/>
      <c r="C24" s="131" t="n">
        <f aca="false">D24+E24+F24+G24</f>
        <v>89337</v>
      </c>
      <c r="D24" s="131" t="n">
        <v>20783</v>
      </c>
      <c r="E24" s="131" t="n">
        <v>23</v>
      </c>
      <c r="F24" s="131" t="n">
        <v>68531</v>
      </c>
      <c r="G24" s="134"/>
      <c r="H24" s="131" t="n">
        <f aca="false">SUM(I24:L24)</f>
        <v>54561</v>
      </c>
      <c r="I24" s="131" t="n">
        <f aca="false">549+20000</f>
        <v>20549</v>
      </c>
      <c r="J24" s="131" t="n">
        <v>12</v>
      </c>
      <c r="K24" s="131" t="n">
        <v>34000</v>
      </c>
      <c r="L24" s="132"/>
      <c r="M24" s="131" t="n">
        <f aca="false">SUM(N24:Q24)</f>
        <v>117725</v>
      </c>
      <c r="N24" s="131" t="n">
        <v>21059</v>
      </c>
      <c r="O24" s="131" t="n">
        <v>510</v>
      </c>
      <c r="P24" s="131" t="n">
        <v>96156</v>
      </c>
      <c r="Q24" s="131"/>
      <c r="R24" s="131" t="n">
        <f aca="false">SUM(S24:V24)</f>
        <v>141855</v>
      </c>
      <c r="S24" s="131" t="n">
        <f aca="false">3300+27000</f>
        <v>30300</v>
      </c>
      <c r="T24" s="131" t="n">
        <v>55</v>
      </c>
      <c r="U24" s="131" t="n">
        <v>111500</v>
      </c>
      <c r="V24" s="132"/>
      <c r="W24" s="131"/>
      <c r="X24" s="131"/>
      <c r="Y24" s="131"/>
      <c r="Z24" s="131"/>
      <c r="AA24" s="131"/>
      <c r="AB24" s="126"/>
      <c r="AC24" s="126"/>
      <c r="AD24" s="134"/>
      <c r="AE24" s="126"/>
      <c r="AF24" s="133"/>
      <c r="AG24" s="135" t="e">
        <f aca="false">#REF!-#REF!</f>
        <v>#VALUE!</v>
      </c>
      <c r="AH24" s="137" t="n">
        <f aca="false">Q24-L24</f>
        <v>0</v>
      </c>
    </row>
    <row r="25" customFormat="false" ht="12.75" hidden="false" customHeight="false" outlineLevel="0" collapsed="false">
      <c r="A25" s="130" t="s">
        <v>138</v>
      </c>
      <c r="B25" s="131"/>
      <c r="C25" s="131" t="n">
        <f aca="false">D25+E25+F25+G25</f>
        <v>0</v>
      </c>
      <c r="D25" s="131"/>
      <c r="E25" s="131"/>
      <c r="F25" s="131"/>
      <c r="G25" s="134"/>
      <c r="H25" s="131" t="n">
        <f aca="false">SUM(I25:L25)</f>
        <v>0</v>
      </c>
      <c r="I25" s="131"/>
      <c r="J25" s="131"/>
      <c r="K25" s="131"/>
      <c r="L25" s="132"/>
      <c r="M25" s="131"/>
      <c r="N25" s="131"/>
      <c r="O25" s="131"/>
      <c r="P25" s="131"/>
      <c r="Q25" s="131"/>
      <c r="R25" s="131"/>
      <c r="S25" s="131"/>
      <c r="T25" s="131"/>
      <c r="U25" s="131"/>
      <c r="V25" s="132"/>
      <c r="W25" s="131"/>
      <c r="X25" s="131"/>
      <c r="Y25" s="131"/>
      <c r="Z25" s="131"/>
      <c r="AA25" s="131"/>
      <c r="AB25" s="133"/>
      <c r="AC25" s="133"/>
      <c r="AD25" s="134"/>
      <c r="AE25" s="133"/>
      <c r="AF25" s="133"/>
      <c r="AG25" s="135" t="e">
        <f aca="false">#REF!-#REF!</f>
        <v>#VALUE!</v>
      </c>
      <c r="AH25" s="137" t="n">
        <f aca="false">Q25-L25</f>
        <v>0</v>
      </c>
    </row>
    <row r="26" customFormat="false" ht="12.75" hidden="false" customHeight="false" outlineLevel="0" collapsed="false">
      <c r="A26" s="130" t="s">
        <v>139</v>
      </c>
      <c r="B26" s="131"/>
      <c r="C26" s="131" t="n">
        <f aca="false">D26+E26+F26+G26</f>
        <v>125</v>
      </c>
      <c r="D26" s="131" t="n">
        <v>88</v>
      </c>
      <c r="E26" s="131"/>
      <c r="F26" s="131" t="n">
        <v>37</v>
      </c>
      <c r="G26" s="134"/>
      <c r="H26" s="131" t="n">
        <f aca="false">SUM(I26:L26)</f>
        <v>2209</v>
      </c>
      <c r="I26" s="131" t="n">
        <f aca="false">10+20+149</f>
        <v>179</v>
      </c>
      <c r="J26" s="131"/>
      <c r="K26" s="131" t="n">
        <f aca="false">30+2000</f>
        <v>2030</v>
      </c>
      <c r="L26" s="132"/>
      <c r="M26" s="131" t="n">
        <f aca="false">SUM(N26:Q26)</f>
        <v>187</v>
      </c>
      <c r="N26" s="131" t="n">
        <v>182</v>
      </c>
      <c r="O26" s="131" t="n">
        <v>1</v>
      </c>
      <c r="P26" s="131" t="n">
        <v>4</v>
      </c>
      <c r="Q26" s="131"/>
      <c r="R26" s="131" t="n">
        <f aca="false">SUM(S26:V26)</f>
        <v>175</v>
      </c>
      <c r="S26" s="131" t="n">
        <v>140</v>
      </c>
      <c r="T26" s="131"/>
      <c r="U26" s="131" t="n">
        <v>35</v>
      </c>
      <c r="V26" s="132"/>
      <c r="W26" s="131"/>
      <c r="X26" s="131"/>
      <c r="Y26" s="131"/>
      <c r="Z26" s="131"/>
      <c r="AA26" s="131"/>
      <c r="AB26" s="126"/>
      <c r="AC26" s="133"/>
      <c r="AD26" s="134"/>
      <c r="AE26" s="126"/>
      <c r="AF26" s="133"/>
      <c r="AG26" s="135" t="e">
        <f aca="false">#REF!-#REF!</f>
        <v>#VALUE!</v>
      </c>
      <c r="AH26" s="137" t="n">
        <f aca="false">Q26-L26</f>
        <v>0</v>
      </c>
    </row>
    <row r="27" customFormat="false" ht="29.25" hidden="false" customHeight="true" outlineLevel="0" collapsed="false">
      <c r="A27" s="139" t="s">
        <v>140</v>
      </c>
      <c r="B27" s="131"/>
      <c r="C27" s="131" t="n">
        <f aca="false">D27+E27+F27+G27</f>
        <v>93208</v>
      </c>
      <c r="D27" s="131"/>
      <c r="E27" s="131"/>
      <c r="F27" s="131"/>
      <c r="G27" s="131" t="n">
        <v>93208</v>
      </c>
      <c r="H27" s="131" t="n">
        <f aca="false">SUM(I27:L27)</f>
        <v>78000</v>
      </c>
      <c r="I27" s="131"/>
      <c r="J27" s="131"/>
      <c r="K27" s="131"/>
      <c r="L27" s="132" t="n">
        <v>78000</v>
      </c>
      <c r="M27" s="131" t="n">
        <f aca="false">SUM(N27:Q27)</f>
        <v>110000</v>
      </c>
      <c r="N27" s="131"/>
      <c r="O27" s="131"/>
      <c r="P27" s="131"/>
      <c r="Q27" s="131" t="n">
        <v>110000</v>
      </c>
      <c r="R27" s="131" t="n">
        <f aca="false">SUM(S27:V27)</f>
        <v>125000</v>
      </c>
      <c r="S27" s="131"/>
      <c r="T27" s="131"/>
      <c r="U27" s="131"/>
      <c r="V27" s="132" t="n">
        <v>125000</v>
      </c>
      <c r="W27" s="131"/>
      <c r="X27" s="131"/>
      <c r="Y27" s="131"/>
      <c r="Z27" s="131"/>
      <c r="AA27" s="131"/>
      <c r="AB27" s="126" t="n">
        <f aca="false">R27/M27*100</f>
        <v>113.636363636364</v>
      </c>
      <c r="AC27" s="133"/>
      <c r="AD27" s="134"/>
      <c r="AE27" s="133"/>
      <c r="AF27" s="126" t="n">
        <f aca="false">V27/Q27*100</f>
        <v>113.636363636364</v>
      </c>
      <c r="AG27" s="135" t="e">
        <f aca="false">#REF!-#REF!</f>
        <v>#VALUE!</v>
      </c>
      <c r="AH27" s="137" t="n">
        <f aca="false">Q27-L27</f>
        <v>32000</v>
      </c>
    </row>
    <row r="28" customFormat="false" ht="12.75" hidden="false" customHeight="false" outlineLevel="0" collapsed="false">
      <c r="A28" s="130" t="s">
        <v>141</v>
      </c>
      <c r="B28" s="131"/>
      <c r="C28" s="131" t="n">
        <f aca="false">D28+E28+F28+G28</f>
        <v>124</v>
      </c>
      <c r="D28" s="131"/>
      <c r="E28" s="131"/>
      <c r="F28" s="131"/>
      <c r="G28" s="131" t="n">
        <v>124</v>
      </c>
      <c r="H28" s="131" t="n">
        <f aca="false">SUM(I28:L28)</f>
        <v>0</v>
      </c>
      <c r="I28" s="131"/>
      <c r="J28" s="131"/>
      <c r="K28" s="131"/>
      <c r="L28" s="132"/>
      <c r="M28" s="131" t="n">
        <f aca="false">SUM(N28:Q28)</f>
        <v>114</v>
      </c>
      <c r="N28" s="131"/>
      <c r="O28" s="131"/>
      <c r="P28" s="131"/>
      <c r="Q28" s="131" t="n">
        <v>114</v>
      </c>
      <c r="R28" s="131"/>
      <c r="S28" s="131"/>
      <c r="T28" s="131"/>
      <c r="U28" s="131"/>
      <c r="V28" s="132"/>
      <c r="W28" s="131"/>
      <c r="X28" s="131"/>
      <c r="Y28" s="131"/>
      <c r="Z28" s="131"/>
      <c r="AA28" s="131"/>
      <c r="AB28" s="133" t="n">
        <v>0</v>
      </c>
      <c r="AC28" s="133"/>
      <c r="AD28" s="134"/>
      <c r="AE28" s="133"/>
      <c r="AF28" s="133"/>
      <c r="AG28" s="135" t="e">
        <f aca="false">#REF!-#REF!</f>
        <v>#VALUE!</v>
      </c>
      <c r="AH28" s="137" t="n">
        <f aca="false">Q28-L28</f>
        <v>114</v>
      </c>
    </row>
    <row r="29" customFormat="false" ht="12.75" hidden="false" customHeight="false" outlineLevel="0" collapsed="false">
      <c r="A29" s="130" t="s">
        <v>142</v>
      </c>
      <c r="B29" s="131"/>
      <c r="C29" s="131" t="n">
        <f aca="false">D29+E29+F29+G29</f>
        <v>6975</v>
      </c>
      <c r="D29" s="131"/>
      <c r="E29" s="131"/>
      <c r="F29" s="131"/>
      <c r="G29" s="131" t="n">
        <v>6975</v>
      </c>
      <c r="H29" s="131" t="n">
        <f aca="false">SUM(I29:L29)</f>
        <v>7000</v>
      </c>
      <c r="I29" s="131"/>
      <c r="J29" s="131"/>
      <c r="K29" s="131"/>
      <c r="L29" s="132" t="n">
        <v>7000</v>
      </c>
      <c r="M29" s="131" t="n">
        <f aca="false">SUM(N29:Q29)</f>
        <v>7520</v>
      </c>
      <c r="N29" s="131"/>
      <c r="O29" s="131"/>
      <c r="P29" s="131"/>
      <c r="Q29" s="131" t="n">
        <v>7520</v>
      </c>
      <c r="R29" s="131" t="n">
        <f aca="false">SUM(S29:V29)</f>
        <v>4000</v>
      </c>
      <c r="S29" s="131"/>
      <c r="T29" s="131"/>
      <c r="U29" s="131"/>
      <c r="V29" s="132" t="n">
        <v>4000</v>
      </c>
      <c r="W29" s="131"/>
      <c r="X29" s="131"/>
      <c r="Y29" s="131"/>
      <c r="Z29" s="131"/>
      <c r="AA29" s="131"/>
      <c r="AB29" s="126" t="n">
        <f aca="false">R29/M29*100</f>
        <v>53.1914893617021</v>
      </c>
      <c r="AC29" s="133"/>
      <c r="AD29" s="134"/>
      <c r="AE29" s="133"/>
      <c r="AF29" s="133"/>
      <c r="AG29" s="135" t="e">
        <f aca="false">#REF!-#REF!</f>
        <v>#VALUE!</v>
      </c>
      <c r="AH29" s="137" t="n">
        <f aca="false">Q29-L29</f>
        <v>520</v>
      </c>
    </row>
    <row r="30" customFormat="false" ht="12.75" hidden="false" customHeight="false" outlineLevel="0" collapsed="false">
      <c r="A30" s="130" t="s">
        <v>143</v>
      </c>
      <c r="B30" s="131"/>
      <c r="C30" s="131" t="n">
        <f aca="false">D30+E30+F30+G30</f>
        <v>34</v>
      </c>
      <c r="D30" s="131"/>
      <c r="E30" s="131"/>
      <c r="F30" s="131"/>
      <c r="G30" s="131" t="n">
        <v>34</v>
      </c>
      <c r="H30" s="131" t="n">
        <f aca="false">SUM(I30:L30)</f>
        <v>0</v>
      </c>
      <c r="I30" s="131"/>
      <c r="J30" s="131"/>
      <c r="K30" s="131"/>
      <c r="L30" s="132"/>
      <c r="M30" s="131" t="n">
        <f aca="false">SUM(N30:Q30)</f>
        <v>6</v>
      </c>
      <c r="N30" s="131"/>
      <c r="O30" s="131"/>
      <c r="P30" s="131"/>
      <c r="Q30" s="131" t="n">
        <v>6</v>
      </c>
      <c r="R30" s="131"/>
      <c r="S30" s="131"/>
      <c r="T30" s="131"/>
      <c r="U30" s="131"/>
      <c r="V30" s="132"/>
      <c r="W30" s="131"/>
      <c r="X30" s="131"/>
      <c r="Y30" s="131"/>
      <c r="Z30" s="131"/>
      <c r="AA30" s="131"/>
      <c r="AB30" s="126" t="n">
        <f aca="false">R30/M30*100</f>
        <v>0</v>
      </c>
      <c r="AC30" s="133"/>
      <c r="AD30" s="134"/>
      <c r="AE30" s="133"/>
      <c r="AF30" s="133"/>
      <c r="AG30" s="135" t="e">
        <f aca="false">#REF!-#REF!</f>
        <v>#VALUE!</v>
      </c>
      <c r="AH30" s="137" t="n">
        <f aca="false">Q30-L30</f>
        <v>6</v>
      </c>
    </row>
    <row r="31" customFormat="false" ht="12.75" hidden="false" customHeight="false" outlineLevel="0" collapsed="false">
      <c r="A31" s="130" t="s">
        <v>144</v>
      </c>
      <c r="B31" s="131"/>
      <c r="C31" s="131" t="n">
        <f aca="false">D31+E31+F31+G31</f>
        <v>6347</v>
      </c>
      <c r="D31" s="131" t="n">
        <v>210</v>
      </c>
      <c r="E31" s="131" t="n">
        <v>18</v>
      </c>
      <c r="F31" s="131" t="n">
        <v>6119</v>
      </c>
      <c r="G31" s="131"/>
      <c r="H31" s="131" t="n">
        <f aca="false">SUM(I31:L31)</f>
        <v>6426</v>
      </c>
      <c r="I31" s="131" t="n">
        <f aca="false">95+111</f>
        <v>206</v>
      </c>
      <c r="J31" s="131" t="n">
        <v>20</v>
      </c>
      <c r="K31" s="131" t="n">
        <v>6200</v>
      </c>
      <c r="L31" s="132"/>
      <c r="M31" s="131" t="n">
        <f aca="false">SUM(N31:Q31)</f>
        <v>851</v>
      </c>
      <c r="N31" s="131" t="n">
        <v>188</v>
      </c>
      <c r="O31" s="131" t="n">
        <v>23</v>
      </c>
      <c r="P31" s="131" t="n">
        <v>640</v>
      </c>
      <c r="Q31" s="131"/>
      <c r="R31" s="131" t="n">
        <f aca="false">SUM(S31:V31)</f>
        <v>7047</v>
      </c>
      <c r="S31" s="131" t="n">
        <f aca="false">100+120</f>
        <v>220</v>
      </c>
      <c r="T31" s="131" t="n">
        <v>27</v>
      </c>
      <c r="U31" s="131" t="n">
        <v>6800</v>
      </c>
      <c r="V31" s="132"/>
      <c r="W31" s="131"/>
      <c r="X31" s="131"/>
      <c r="Y31" s="131"/>
      <c r="Z31" s="131"/>
      <c r="AA31" s="131"/>
      <c r="AB31" s="126"/>
      <c r="AC31" s="126"/>
      <c r="AD31" s="134"/>
      <c r="AE31" s="126"/>
      <c r="AF31" s="133"/>
      <c r="AG31" s="135" t="e">
        <f aca="false">#REF!-#REF!</f>
        <v>#VALUE!</v>
      </c>
      <c r="AH31" s="137" t="n">
        <f aca="false">Q31-L31</f>
        <v>0</v>
      </c>
    </row>
    <row r="32" s="129" customFormat="true" ht="12.75" hidden="false" customHeight="false" outlineLevel="0" collapsed="false">
      <c r="A32" s="124" t="s">
        <v>145</v>
      </c>
      <c r="B32" s="125"/>
      <c r="C32" s="125" t="n">
        <f aca="false">SUM(C33:C37)</f>
        <v>121235</v>
      </c>
      <c r="D32" s="125" t="n">
        <f aca="false">SUM(D33:D36)</f>
        <v>0</v>
      </c>
      <c r="E32" s="125" t="n">
        <f aca="false">SUM(E33:E36)</f>
        <v>0</v>
      </c>
      <c r="F32" s="125" t="n">
        <f aca="false">SUM(F33:F36)</f>
        <v>0</v>
      </c>
      <c r="G32" s="125" t="n">
        <f aca="false">SUM(G33:G36)</f>
        <v>117982</v>
      </c>
      <c r="H32" s="125" t="n">
        <f aca="false">SUM(H33:H36)</f>
        <v>120500</v>
      </c>
      <c r="I32" s="125" t="n">
        <f aca="false">SUM(I33:I36)</f>
        <v>0</v>
      </c>
      <c r="J32" s="125" t="n">
        <f aca="false">SUM(J33:J36)</f>
        <v>0</v>
      </c>
      <c r="K32" s="125" t="n">
        <f aca="false">SUM(K33:K36)</f>
        <v>0</v>
      </c>
      <c r="L32" s="125" t="n">
        <v>111150</v>
      </c>
      <c r="M32" s="125" t="n">
        <f aca="false">SUM(N32:Q32)</f>
        <v>83518</v>
      </c>
      <c r="N32" s="125" t="n">
        <f aca="false">SUM(N33:N36)</f>
        <v>0</v>
      </c>
      <c r="O32" s="125" t="n">
        <f aca="false">SUM(O33:O36)</f>
        <v>0</v>
      </c>
      <c r="P32" s="125" t="n">
        <f aca="false">SUM(P33:P36)</f>
        <v>0</v>
      </c>
      <c r="Q32" s="125" t="n">
        <f aca="false">SUM(Q33:Q36)</f>
        <v>83518</v>
      </c>
      <c r="R32" s="125" t="n">
        <f aca="false">SUM(R33:R36)</f>
        <v>97500</v>
      </c>
      <c r="S32" s="125" t="n">
        <f aca="false">SUM(S33:S36)</f>
        <v>0</v>
      </c>
      <c r="T32" s="125" t="n">
        <f aca="false">SUM(T33:T36)</f>
        <v>0</v>
      </c>
      <c r="U32" s="125" t="n">
        <f aca="false">SUM(U33:U36)</f>
        <v>0</v>
      </c>
      <c r="V32" s="125" t="n">
        <f aca="false">SUM(V33:V36)</f>
        <v>97500</v>
      </c>
      <c r="W32" s="125"/>
      <c r="X32" s="125"/>
      <c r="Y32" s="125"/>
      <c r="Z32" s="125"/>
      <c r="AA32" s="125"/>
      <c r="AB32" s="126" t="n">
        <f aca="false">R32/M32*100</f>
        <v>116.741301276372</v>
      </c>
      <c r="AC32" s="140"/>
      <c r="AD32" s="126"/>
      <c r="AE32" s="140"/>
      <c r="AF32" s="126" t="n">
        <f aca="false">V32/Q32*100</f>
        <v>116.741301276372</v>
      </c>
      <c r="AG32" s="127" t="e">
        <f aca="false">#REF!-#REF!</f>
        <v>#VALUE!</v>
      </c>
      <c r="AH32" s="141" t="n">
        <f aca="false">Q32-L32</f>
        <v>-27632</v>
      </c>
    </row>
    <row r="33" customFormat="false" ht="12.75" hidden="false" customHeight="false" outlineLevel="0" collapsed="false">
      <c r="A33" s="130" t="s">
        <v>146</v>
      </c>
      <c r="B33" s="131"/>
      <c r="C33" s="131" t="n">
        <f aca="false">SUM(D33:G33)</f>
        <v>27178</v>
      </c>
      <c r="D33" s="131"/>
      <c r="E33" s="131"/>
      <c r="F33" s="131"/>
      <c r="G33" s="131" t="n">
        <v>27178</v>
      </c>
      <c r="H33" s="131" t="n">
        <f aca="false">SUM(I33:L33)</f>
        <v>30000</v>
      </c>
      <c r="I33" s="131"/>
      <c r="J33" s="131"/>
      <c r="K33" s="131"/>
      <c r="L33" s="132" t="n">
        <v>30000</v>
      </c>
      <c r="M33" s="131" t="n">
        <f aca="false">SUM(N33:Q33)</f>
        <v>33818</v>
      </c>
      <c r="N33" s="131"/>
      <c r="O33" s="131"/>
      <c r="P33" s="131"/>
      <c r="Q33" s="131" t="n">
        <v>33818</v>
      </c>
      <c r="R33" s="131" t="n">
        <f aca="false">SUM(S33:V33)</f>
        <v>43000</v>
      </c>
      <c r="S33" s="131"/>
      <c r="T33" s="131"/>
      <c r="U33" s="131"/>
      <c r="V33" s="132" t="n">
        <v>43000</v>
      </c>
      <c r="W33" s="131"/>
      <c r="X33" s="131"/>
      <c r="Y33" s="131"/>
      <c r="Z33" s="131"/>
      <c r="AA33" s="131"/>
      <c r="AB33" s="134" t="n">
        <f aca="false">R33/M33*100</f>
        <v>127.151221243125</v>
      </c>
      <c r="AC33" s="133"/>
      <c r="AD33" s="134"/>
      <c r="AE33" s="133"/>
      <c r="AF33" s="134" t="n">
        <f aca="false">V33/Q33*100</f>
        <v>127.151221243125</v>
      </c>
      <c r="AG33" s="135" t="e">
        <f aca="false">#REF!-#REF!</f>
        <v>#VALUE!</v>
      </c>
      <c r="AH33" s="137" t="n">
        <f aca="false">Q33-L33</f>
        <v>3818</v>
      </c>
    </row>
    <row r="34" customFormat="false" ht="24.95" hidden="true" customHeight="true" outlineLevel="0" collapsed="false">
      <c r="A34" s="130" t="s">
        <v>147</v>
      </c>
      <c r="B34" s="131"/>
      <c r="C34" s="131" t="n">
        <f aca="false">SUM(D34:G34)</f>
        <v>0</v>
      </c>
      <c r="D34" s="131"/>
      <c r="E34" s="131"/>
      <c r="F34" s="131"/>
      <c r="G34" s="131"/>
      <c r="H34" s="131" t="n">
        <f aca="false">SUM(I34:L34)</f>
        <v>0</v>
      </c>
      <c r="I34" s="131"/>
      <c r="J34" s="131"/>
      <c r="K34" s="131"/>
      <c r="L34" s="132" t="n">
        <f aca="false">B34*17/100+B34</f>
        <v>0</v>
      </c>
      <c r="M34" s="131" t="n">
        <f aca="false">SUM(N34:Q34)</f>
        <v>0</v>
      </c>
      <c r="N34" s="131"/>
      <c r="O34" s="131"/>
      <c r="P34" s="131"/>
      <c r="Q34" s="131"/>
      <c r="R34" s="131" t="n">
        <f aca="false">SUM(S34:V34)</f>
        <v>0</v>
      </c>
      <c r="S34" s="131"/>
      <c r="T34" s="131"/>
      <c r="U34" s="131" t="n">
        <f aca="false">K34*17/100+K34</f>
        <v>0</v>
      </c>
      <c r="V34" s="132"/>
      <c r="W34" s="131"/>
      <c r="X34" s="131"/>
      <c r="Y34" s="131"/>
      <c r="Z34" s="131"/>
      <c r="AA34" s="131"/>
      <c r="AB34" s="134" t="e">
        <f aca="false">R34/M34*100</f>
        <v>#DIV/0!</v>
      </c>
      <c r="AC34" s="133"/>
      <c r="AD34" s="134"/>
      <c r="AE34" s="133"/>
      <c r="AF34" s="134" t="e">
        <f aca="false">V34/Q34*100</f>
        <v>#DIV/0!</v>
      </c>
      <c r="AG34" s="135"/>
      <c r="AH34" s="137"/>
    </row>
    <row r="35" customFormat="false" ht="12.75" hidden="false" customHeight="false" outlineLevel="0" collapsed="false">
      <c r="A35" s="130" t="s">
        <v>148</v>
      </c>
      <c r="B35" s="131"/>
      <c r="C35" s="131" t="n">
        <f aca="false">SUM(D35:G35)</f>
        <v>70577</v>
      </c>
      <c r="D35" s="131"/>
      <c r="E35" s="131"/>
      <c r="F35" s="131"/>
      <c r="G35" s="131" t="n">
        <v>70577</v>
      </c>
      <c r="H35" s="131" t="n">
        <f aca="false">SUM(I35:L35)</f>
        <v>79000</v>
      </c>
      <c r="I35" s="131"/>
      <c r="J35" s="131"/>
      <c r="K35" s="131"/>
      <c r="L35" s="132" t="n">
        <v>79000</v>
      </c>
      <c r="M35" s="131" t="n">
        <f aca="false">SUM(N35:Q35)</f>
        <v>35000</v>
      </c>
      <c r="N35" s="131"/>
      <c r="O35" s="131"/>
      <c r="P35" s="131"/>
      <c r="Q35" s="131" t="n">
        <v>35000</v>
      </c>
      <c r="R35" s="131" t="n">
        <f aca="false">SUM(S35:V35)</f>
        <v>40000</v>
      </c>
      <c r="S35" s="131"/>
      <c r="T35" s="131"/>
      <c r="U35" s="131"/>
      <c r="V35" s="132" t="n">
        <v>40000</v>
      </c>
      <c r="W35" s="131"/>
      <c r="X35" s="131"/>
      <c r="Y35" s="131"/>
      <c r="Z35" s="131"/>
      <c r="AA35" s="131"/>
      <c r="AB35" s="134" t="n">
        <f aca="false">R35/M35*100</f>
        <v>114.285714285714</v>
      </c>
      <c r="AC35" s="133"/>
      <c r="AD35" s="134"/>
      <c r="AE35" s="133"/>
      <c r="AF35" s="134" t="n">
        <f aca="false">V35/Q35*100</f>
        <v>114.285714285714</v>
      </c>
      <c r="AG35" s="135" t="e">
        <f aca="false">#REF!-#REF!</f>
        <v>#VALUE!</v>
      </c>
      <c r="AH35" s="137" t="n">
        <f aca="false">Q35-L35</f>
        <v>-44000</v>
      </c>
    </row>
    <row r="36" customFormat="false" ht="12.75" hidden="false" customHeight="false" outlineLevel="0" collapsed="false">
      <c r="A36" s="130" t="s">
        <v>148</v>
      </c>
      <c r="B36" s="131"/>
      <c r="C36" s="131" t="n">
        <f aca="false">SUM(D36:G36)</f>
        <v>20227</v>
      </c>
      <c r="D36" s="131"/>
      <c r="E36" s="131"/>
      <c r="F36" s="131"/>
      <c r="G36" s="131" t="n">
        <v>20227</v>
      </c>
      <c r="H36" s="131" t="n">
        <f aca="false">SUM(I36:L36)</f>
        <v>11500</v>
      </c>
      <c r="I36" s="131"/>
      <c r="J36" s="131"/>
      <c r="K36" s="131"/>
      <c r="L36" s="132" t="n">
        <v>11500</v>
      </c>
      <c r="M36" s="125" t="n">
        <f aca="false">SUM(N36:Q36)</f>
        <v>14700</v>
      </c>
      <c r="N36" s="131"/>
      <c r="O36" s="131"/>
      <c r="P36" s="131"/>
      <c r="Q36" s="131" t="n">
        <v>14700</v>
      </c>
      <c r="R36" s="131" t="n">
        <f aca="false">SUM(S36:V36)</f>
        <v>14500</v>
      </c>
      <c r="S36" s="131"/>
      <c r="T36" s="131"/>
      <c r="U36" s="131"/>
      <c r="V36" s="132" t="n">
        <v>14500</v>
      </c>
      <c r="W36" s="131"/>
      <c r="X36" s="131"/>
      <c r="Y36" s="131"/>
      <c r="Z36" s="131"/>
      <c r="AA36" s="131"/>
      <c r="AB36" s="134" t="n">
        <f aca="false">R36/M36*100</f>
        <v>98.6394557823129</v>
      </c>
      <c r="AC36" s="133"/>
      <c r="AD36" s="134"/>
      <c r="AE36" s="133"/>
      <c r="AF36" s="134" t="n">
        <f aca="false">V36/Q36*100</f>
        <v>98.6394557823129</v>
      </c>
      <c r="AG36" s="135" t="e">
        <f aca="false">#REF!-#REF!</f>
        <v>#VALUE!</v>
      </c>
      <c r="AH36" s="137" t="n">
        <f aca="false">Q36-L36</f>
        <v>3200</v>
      </c>
    </row>
    <row r="37" customFormat="false" ht="12.75" hidden="false" customHeight="false" outlineLevel="0" collapsed="false">
      <c r="A37" s="130" t="s">
        <v>149</v>
      </c>
      <c r="B37" s="131"/>
      <c r="C37" s="131" t="n">
        <f aca="false">SUM(D37:G37)</f>
        <v>3253</v>
      </c>
      <c r="D37" s="131"/>
      <c r="E37" s="131"/>
      <c r="F37" s="131"/>
      <c r="G37" s="131" t="n">
        <v>3253</v>
      </c>
      <c r="H37" s="131"/>
      <c r="I37" s="131"/>
      <c r="J37" s="131"/>
      <c r="K37" s="131"/>
      <c r="L37" s="132"/>
      <c r="M37" s="125"/>
      <c r="N37" s="131"/>
      <c r="O37" s="131"/>
      <c r="P37" s="131"/>
      <c r="Q37" s="131"/>
      <c r="R37" s="131"/>
      <c r="S37" s="131"/>
      <c r="T37" s="131"/>
      <c r="U37" s="131"/>
      <c r="V37" s="132"/>
      <c r="W37" s="131"/>
      <c r="X37" s="131"/>
      <c r="Y37" s="131"/>
      <c r="Z37" s="131"/>
      <c r="AA37" s="131"/>
      <c r="AB37" s="134"/>
      <c r="AC37" s="133"/>
      <c r="AD37" s="134"/>
      <c r="AE37" s="133"/>
      <c r="AF37" s="134"/>
      <c r="AG37" s="135"/>
      <c r="AH37" s="137"/>
    </row>
    <row r="38" s="129" customFormat="true" ht="12.75" hidden="false" customHeight="false" outlineLevel="0" collapsed="false">
      <c r="A38" s="124" t="s">
        <v>150</v>
      </c>
      <c r="B38" s="125"/>
      <c r="C38" s="125" t="n">
        <f aca="false">D38+E38+F38+G38</f>
        <v>163160</v>
      </c>
      <c r="D38" s="125" t="n">
        <f aca="false">SUM(D39:D58)</f>
        <v>207</v>
      </c>
      <c r="E38" s="125" t="n">
        <f aca="false">SUM(E39:E58)</f>
        <v>116</v>
      </c>
      <c r="F38" s="125" t="n">
        <f aca="false">SUM(F39:F58)</f>
        <v>3039</v>
      </c>
      <c r="G38" s="125" t="n">
        <f aca="false">SUM(G39:G58)</f>
        <v>159798</v>
      </c>
      <c r="H38" s="125" t="n">
        <v>132200</v>
      </c>
      <c r="I38" s="125"/>
      <c r="J38" s="125"/>
      <c r="K38" s="125"/>
      <c r="L38" s="125" t="n">
        <v>84240</v>
      </c>
      <c r="M38" s="125" t="n">
        <f aca="false">SUM(N38:Q38)</f>
        <v>207710</v>
      </c>
      <c r="N38" s="125" t="n">
        <f aca="false">SUM(N39:N58)</f>
        <v>368</v>
      </c>
      <c r="O38" s="125" t="n">
        <f aca="false">SUM(O39:O58)</f>
        <v>47971</v>
      </c>
      <c r="P38" s="125" t="n">
        <f aca="false">SUM(P39:P58)</f>
        <v>948</v>
      </c>
      <c r="Q38" s="125" t="n">
        <f aca="false">SUM(Q39:Q58)</f>
        <v>158423</v>
      </c>
      <c r="R38" s="125" t="n">
        <f aca="false">SUM(R39:R58)</f>
        <v>104361</v>
      </c>
      <c r="S38" s="125" t="n">
        <f aca="false">SUM(S39:S58)</f>
        <v>156</v>
      </c>
      <c r="T38" s="125" t="n">
        <f aca="false">SUM(T39:T58)</f>
        <v>10</v>
      </c>
      <c r="U38" s="125" t="n">
        <f aca="false">SUM(U39:U58)</f>
        <v>1995</v>
      </c>
      <c r="V38" s="125" t="n">
        <f aca="false">SUM(V39:V58)</f>
        <v>102200</v>
      </c>
      <c r="W38" s="125"/>
      <c r="X38" s="125"/>
      <c r="Y38" s="125"/>
      <c r="Z38" s="125"/>
      <c r="AA38" s="125"/>
      <c r="AB38" s="126" t="n">
        <f aca="false">R38/M38*100</f>
        <v>50.2436088777623</v>
      </c>
      <c r="AC38" s="126"/>
      <c r="AD38" s="126"/>
      <c r="AE38" s="126"/>
      <c r="AF38" s="126" t="n">
        <f aca="false">V38/Q38*100</f>
        <v>64.5108349166472</v>
      </c>
      <c r="AG38" s="127" t="e">
        <f aca="false">#REF!-#REF!</f>
        <v>#VALUE!</v>
      </c>
      <c r="AH38" s="141" t="n">
        <f aca="false">Q38-L38</f>
        <v>74183</v>
      </c>
    </row>
    <row r="39" customFormat="false" ht="12.75" hidden="false" customHeight="false" outlineLevel="0" collapsed="false">
      <c r="A39" s="130" t="s">
        <v>151</v>
      </c>
      <c r="B39" s="131"/>
      <c r="C39" s="131" t="n">
        <f aca="false">D39+E39+F39+G39</f>
        <v>1238</v>
      </c>
      <c r="D39" s="131"/>
      <c r="E39" s="131" t="n">
        <v>114</v>
      </c>
      <c r="F39" s="131"/>
      <c r="G39" s="131" t="n">
        <v>1124</v>
      </c>
      <c r="H39" s="131" t="n">
        <v>900</v>
      </c>
      <c r="I39" s="131"/>
      <c r="J39" s="131"/>
      <c r="K39" s="131"/>
      <c r="L39" s="132" t="n">
        <v>900</v>
      </c>
      <c r="M39" s="131"/>
      <c r="N39" s="131"/>
      <c r="O39" s="131" t="n">
        <v>47725</v>
      </c>
      <c r="P39" s="131"/>
      <c r="Q39" s="131" t="n">
        <v>1460</v>
      </c>
      <c r="R39" s="131" t="n">
        <f aca="false">SUM(S39:V39)</f>
        <v>1200</v>
      </c>
      <c r="S39" s="131"/>
      <c r="T39" s="131"/>
      <c r="U39" s="131"/>
      <c r="V39" s="132" t="n">
        <v>1200</v>
      </c>
      <c r="W39" s="131"/>
      <c r="X39" s="131"/>
      <c r="Y39" s="131"/>
      <c r="Z39" s="131"/>
      <c r="AA39" s="131"/>
      <c r="AB39" s="134"/>
      <c r="AC39" s="133"/>
      <c r="AD39" s="134"/>
      <c r="AE39" s="133"/>
      <c r="AF39" s="134" t="n">
        <f aca="false">V39/Q39*100</f>
        <v>82.1917808219178</v>
      </c>
      <c r="AG39" s="135" t="e">
        <f aca="false">#REF!-#REF!</f>
        <v>#VALUE!</v>
      </c>
      <c r="AH39" s="137" t="n">
        <f aca="false">Q39-L39</f>
        <v>560</v>
      </c>
    </row>
    <row r="40" customFormat="false" ht="12.75" hidden="false" customHeight="false" outlineLevel="0" collapsed="false">
      <c r="A40" s="130" t="s">
        <v>152</v>
      </c>
      <c r="B40" s="131"/>
      <c r="C40" s="131" t="n">
        <f aca="false">D40+E40+F40+G40</f>
        <v>114895</v>
      </c>
      <c r="D40" s="131"/>
      <c r="E40" s="131"/>
      <c r="F40" s="131"/>
      <c r="G40" s="131" t="n">
        <v>114895</v>
      </c>
      <c r="H40" s="131" t="n">
        <v>125000</v>
      </c>
      <c r="I40" s="131"/>
      <c r="J40" s="131"/>
      <c r="K40" s="131"/>
      <c r="L40" s="132" t="n">
        <v>50000</v>
      </c>
      <c r="M40" s="131"/>
      <c r="N40" s="131"/>
      <c r="O40" s="131"/>
      <c r="P40" s="131"/>
      <c r="Q40" s="131" t="n">
        <v>145000</v>
      </c>
      <c r="R40" s="131" t="n">
        <f aca="false">SUM(S40:V40)</f>
        <v>90000</v>
      </c>
      <c r="S40" s="131"/>
      <c r="T40" s="131"/>
      <c r="U40" s="131"/>
      <c r="V40" s="132" t="n">
        <v>90000</v>
      </c>
      <c r="W40" s="131"/>
      <c r="X40" s="131"/>
      <c r="Y40" s="131"/>
      <c r="Z40" s="131"/>
      <c r="AA40" s="131"/>
      <c r="AB40" s="134"/>
      <c r="AC40" s="133"/>
      <c r="AD40" s="134"/>
      <c r="AE40" s="133"/>
      <c r="AF40" s="134" t="n">
        <f aca="false">V40/Q40*100</f>
        <v>62.0689655172414</v>
      </c>
      <c r="AG40" s="135" t="e">
        <f aca="false">#REF!-#REF!</f>
        <v>#VALUE!</v>
      </c>
      <c r="AH40" s="137" t="n">
        <f aca="false">Q40-L40</f>
        <v>95000</v>
      </c>
    </row>
    <row r="41" customFormat="false" ht="24.95" hidden="true" customHeight="true" outlineLevel="0" collapsed="false">
      <c r="A41" s="130" t="s">
        <v>153</v>
      </c>
      <c r="B41" s="131"/>
      <c r="C41" s="131" t="n">
        <f aca="false">D41+E41+F41+G41</f>
        <v>0</v>
      </c>
      <c r="D41" s="131"/>
      <c r="E41" s="131"/>
      <c r="F41" s="131"/>
      <c r="G41" s="131"/>
      <c r="H41" s="131" t="n">
        <v>0</v>
      </c>
      <c r="I41" s="131"/>
      <c r="J41" s="131"/>
      <c r="K41" s="131"/>
      <c r="L41" s="132" t="n">
        <v>0</v>
      </c>
      <c r="M41" s="131"/>
      <c r="N41" s="131"/>
      <c r="O41" s="131"/>
      <c r="P41" s="131"/>
      <c r="Q41" s="131"/>
      <c r="R41" s="131" t="n">
        <f aca="false">SUM(S41:V41)</f>
        <v>0</v>
      </c>
      <c r="S41" s="131"/>
      <c r="T41" s="131"/>
      <c r="U41" s="131"/>
      <c r="V41" s="132" t="n">
        <f aca="false">L41*17/100+L41</f>
        <v>0</v>
      </c>
      <c r="W41" s="131"/>
      <c r="X41" s="131"/>
      <c r="Y41" s="131"/>
      <c r="Z41" s="131"/>
      <c r="AA41" s="131"/>
      <c r="AB41" s="125" t="e">
        <f aca="false">R41/M41*100</f>
        <v>#DIV/0!</v>
      </c>
      <c r="AC41" s="133"/>
      <c r="AD41" s="134"/>
      <c r="AE41" s="133"/>
      <c r="AF41" s="134" t="e">
        <f aca="false">V41/Q41*100</f>
        <v>#DIV/0!</v>
      </c>
      <c r="AG41" s="135"/>
      <c r="AH41" s="137"/>
    </row>
    <row r="42" customFormat="false" ht="24.95" hidden="true" customHeight="true" outlineLevel="0" collapsed="false">
      <c r="A42" s="130" t="s">
        <v>154</v>
      </c>
      <c r="B42" s="131"/>
      <c r="C42" s="131" t="n">
        <f aca="false">D42+E42+F42+G42</f>
        <v>0</v>
      </c>
      <c r="D42" s="131"/>
      <c r="E42" s="131"/>
      <c r="F42" s="131"/>
      <c r="G42" s="131"/>
      <c r="H42" s="131" t="n">
        <v>0</v>
      </c>
      <c r="I42" s="131"/>
      <c r="J42" s="131"/>
      <c r="K42" s="131"/>
      <c r="L42" s="132" t="n">
        <v>0</v>
      </c>
      <c r="M42" s="131"/>
      <c r="N42" s="131"/>
      <c r="O42" s="131"/>
      <c r="P42" s="131"/>
      <c r="Q42" s="131"/>
      <c r="R42" s="131" t="n">
        <f aca="false">SUM(S42:V42)</f>
        <v>0</v>
      </c>
      <c r="S42" s="131"/>
      <c r="T42" s="131"/>
      <c r="U42" s="131"/>
      <c r="V42" s="132" t="n">
        <f aca="false">L42*17/100+L42</f>
        <v>0</v>
      </c>
      <c r="W42" s="131"/>
      <c r="X42" s="131"/>
      <c r="Y42" s="131"/>
      <c r="Z42" s="131"/>
      <c r="AA42" s="131"/>
      <c r="AB42" s="125" t="e">
        <f aca="false">R42/M42*100</f>
        <v>#DIV/0!</v>
      </c>
      <c r="AC42" s="133"/>
      <c r="AD42" s="134"/>
      <c r="AE42" s="133"/>
      <c r="AF42" s="134" t="e">
        <f aca="false">V42/Q42*100</f>
        <v>#DIV/0!</v>
      </c>
      <c r="AG42" s="135"/>
      <c r="AH42" s="137"/>
    </row>
    <row r="43" customFormat="false" ht="24.95" hidden="true" customHeight="true" outlineLevel="0" collapsed="false">
      <c r="A43" s="131" t="s">
        <v>155</v>
      </c>
      <c r="B43" s="131"/>
      <c r="C43" s="131" t="n">
        <f aca="false">D43+E43+F43+G43</f>
        <v>0</v>
      </c>
      <c r="D43" s="131"/>
      <c r="E43" s="131"/>
      <c r="F43" s="131"/>
      <c r="G43" s="131"/>
      <c r="H43" s="131" t="n">
        <v>0</v>
      </c>
      <c r="I43" s="131"/>
      <c r="J43" s="131"/>
      <c r="K43" s="131"/>
      <c r="L43" s="131" t="n">
        <v>0</v>
      </c>
      <c r="M43" s="131"/>
      <c r="N43" s="131"/>
      <c r="O43" s="131"/>
      <c r="P43" s="131"/>
      <c r="Q43" s="131"/>
      <c r="R43" s="131" t="n">
        <f aca="false">SUM(S43:V43)</f>
        <v>0</v>
      </c>
      <c r="S43" s="131"/>
      <c r="T43" s="131"/>
      <c r="U43" s="131"/>
      <c r="V43" s="132" t="n">
        <f aca="false">L43*17/100+L43</f>
        <v>0</v>
      </c>
      <c r="W43" s="131"/>
      <c r="X43" s="131"/>
      <c r="Y43" s="131"/>
      <c r="Z43" s="131"/>
      <c r="AA43" s="131"/>
      <c r="AB43" s="125" t="e">
        <f aca="false">R43/M43*100</f>
        <v>#DIV/0!</v>
      </c>
      <c r="AC43" s="133"/>
      <c r="AD43" s="134"/>
      <c r="AE43" s="133"/>
      <c r="AF43" s="134" t="e">
        <f aca="false">V43/Q43*100</f>
        <v>#DIV/0!</v>
      </c>
      <c r="AG43" s="135" t="e">
        <f aca="false">#REF!-#REF!</f>
        <v>#VALUE!</v>
      </c>
      <c r="AH43" s="137" t="n">
        <f aca="false">Q43-L43</f>
        <v>0</v>
      </c>
    </row>
    <row r="44" customFormat="false" ht="24.95" hidden="true" customHeight="true" outlineLevel="0" collapsed="false">
      <c r="A44" s="130" t="s">
        <v>156</v>
      </c>
      <c r="B44" s="131"/>
      <c r="C44" s="131" t="n">
        <f aca="false">D44+E44+F44+G44</f>
        <v>0</v>
      </c>
      <c r="D44" s="131"/>
      <c r="E44" s="131"/>
      <c r="F44" s="131"/>
      <c r="G44" s="131"/>
      <c r="H44" s="131" t="n">
        <v>0</v>
      </c>
      <c r="I44" s="131"/>
      <c r="J44" s="131"/>
      <c r="K44" s="131"/>
      <c r="L44" s="131" t="n">
        <v>0</v>
      </c>
      <c r="M44" s="131"/>
      <c r="N44" s="131"/>
      <c r="O44" s="131"/>
      <c r="P44" s="131"/>
      <c r="Q44" s="131"/>
      <c r="R44" s="131" t="n">
        <f aca="false">SUM(S44:V44)</f>
        <v>0</v>
      </c>
      <c r="S44" s="131"/>
      <c r="T44" s="131"/>
      <c r="U44" s="131"/>
      <c r="V44" s="132" t="n">
        <f aca="false">L44*17/100+L44</f>
        <v>0</v>
      </c>
      <c r="W44" s="131"/>
      <c r="X44" s="131"/>
      <c r="Y44" s="131"/>
      <c r="Z44" s="131"/>
      <c r="AA44" s="131"/>
      <c r="AB44" s="125" t="e">
        <f aca="false">R44/M44*100</f>
        <v>#DIV/0!</v>
      </c>
      <c r="AC44" s="133"/>
      <c r="AD44" s="134"/>
      <c r="AE44" s="133"/>
      <c r="AF44" s="134" t="e">
        <f aca="false">V44/Q44*100</f>
        <v>#DIV/0!</v>
      </c>
      <c r="AG44" s="135" t="e">
        <f aca="false">#REF!-#REF!</f>
        <v>#VALUE!</v>
      </c>
      <c r="AH44" s="137" t="n">
        <f aca="false">Q44-L44</f>
        <v>0</v>
      </c>
    </row>
    <row r="45" customFormat="false" ht="24.95" hidden="true" customHeight="true" outlineLevel="0" collapsed="false">
      <c r="A45" s="142" t="s">
        <v>157</v>
      </c>
      <c r="B45" s="131"/>
      <c r="C45" s="131" t="n">
        <f aca="false">D45+E45+F45+G45</f>
        <v>0</v>
      </c>
      <c r="D45" s="131"/>
      <c r="E45" s="131"/>
      <c r="F45" s="131"/>
      <c r="G45" s="131"/>
      <c r="H45" s="131" t="n">
        <v>0</v>
      </c>
      <c r="I45" s="131"/>
      <c r="J45" s="131"/>
      <c r="K45" s="131"/>
      <c r="L45" s="131" t="n">
        <v>0</v>
      </c>
      <c r="M45" s="131"/>
      <c r="N45" s="131"/>
      <c r="O45" s="131"/>
      <c r="P45" s="131"/>
      <c r="Q45" s="131"/>
      <c r="R45" s="131" t="n">
        <f aca="false">SUM(S45:V45)</f>
        <v>0</v>
      </c>
      <c r="S45" s="131"/>
      <c r="T45" s="131"/>
      <c r="U45" s="131"/>
      <c r="V45" s="132" t="n">
        <f aca="false">L45*17/100+L45</f>
        <v>0</v>
      </c>
      <c r="W45" s="131"/>
      <c r="X45" s="131"/>
      <c r="Y45" s="131"/>
      <c r="Z45" s="131"/>
      <c r="AA45" s="131"/>
      <c r="AB45" s="125" t="e">
        <f aca="false">R45/M45*100</f>
        <v>#DIV/0!</v>
      </c>
      <c r="AC45" s="133"/>
      <c r="AD45" s="134"/>
      <c r="AE45" s="133"/>
      <c r="AF45" s="134" t="e">
        <f aca="false">V45/Q45*100</f>
        <v>#DIV/0!</v>
      </c>
      <c r="AG45" s="135" t="e">
        <f aca="false">#REF!-#REF!</f>
        <v>#VALUE!</v>
      </c>
      <c r="AH45" s="137" t="n">
        <f aca="false">Q45-L45</f>
        <v>0</v>
      </c>
    </row>
    <row r="46" customFormat="false" ht="24.95" hidden="true" customHeight="true" outlineLevel="0" collapsed="false">
      <c r="A46" s="142" t="s">
        <v>158</v>
      </c>
      <c r="B46" s="131"/>
      <c r="C46" s="131" t="n">
        <f aca="false">D46+E46+F46+G46</f>
        <v>0</v>
      </c>
      <c r="D46" s="131"/>
      <c r="E46" s="131"/>
      <c r="F46" s="131"/>
      <c r="G46" s="131"/>
      <c r="H46" s="131" t="n">
        <v>0</v>
      </c>
      <c r="I46" s="131"/>
      <c r="J46" s="131"/>
      <c r="K46" s="131"/>
      <c r="L46" s="131" t="n">
        <v>0</v>
      </c>
      <c r="M46" s="131"/>
      <c r="N46" s="131"/>
      <c r="O46" s="131"/>
      <c r="P46" s="131"/>
      <c r="Q46" s="131"/>
      <c r="R46" s="131" t="n">
        <f aca="false">SUM(S46:V46)</f>
        <v>0</v>
      </c>
      <c r="S46" s="131"/>
      <c r="T46" s="131"/>
      <c r="U46" s="131"/>
      <c r="V46" s="132" t="n">
        <f aca="false">L46*17/100+L46</f>
        <v>0</v>
      </c>
      <c r="W46" s="131"/>
      <c r="X46" s="131"/>
      <c r="Y46" s="131"/>
      <c r="Z46" s="131"/>
      <c r="AA46" s="131"/>
      <c r="AB46" s="125" t="e">
        <f aca="false">R46/M46*100</f>
        <v>#DIV/0!</v>
      </c>
      <c r="AC46" s="133"/>
      <c r="AD46" s="134"/>
      <c r="AE46" s="133"/>
      <c r="AF46" s="134" t="e">
        <f aca="false">V46/Q46*100</f>
        <v>#DIV/0!</v>
      </c>
      <c r="AG46" s="135" t="e">
        <f aca="false">#REF!-#REF!</f>
        <v>#VALUE!</v>
      </c>
      <c r="AH46" s="137" t="n">
        <f aca="false">Q46-L46</f>
        <v>0</v>
      </c>
    </row>
    <row r="47" customFormat="false" ht="24.95" hidden="true" customHeight="true" outlineLevel="0" collapsed="false">
      <c r="A47" s="131" t="s">
        <v>159</v>
      </c>
      <c r="B47" s="131"/>
      <c r="C47" s="131" t="n">
        <f aca="false">D47+E47+F47+G47</f>
        <v>0</v>
      </c>
      <c r="D47" s="131"/>
      <c r="E47" s="131"/>
      <c r="F47" s="131"/>
      <c r="G47" s="131"/>
      <c r="H47" s="131" t="n">
        <v>0</v>
      </c>
      <c r="I47" s="131"/>
      <c r="J47" s="131"/>
      <c r="K47" s="131"/>
      <c r="L47" s="131" t="n">
        <v>0</v>
      </c>
      <c r="M47" s="131"/>
      <c r="N47" s="131"/>
      <c r="O47" s="131"/>
      <c r="P47" s="131"/>
      <c r="Q47" s="131"/>
      <c r="R47" s="131" t="n">
        <f aca="false">SUM(S47:V47)</f>
        <v>0</v>
      </c>
      <c r="S47" s="131"/>
      <c r="T47" s="131"/>
      <c r="U47" s="131"/>
      <c r="V47" s="132" t="n">
        <f aca="false">L47*17/100+L47</f>
        <v>0</v>
      </c>
      <c r="W47" s="131"/>
      <c r="X47" s="131"/>
      <c r="Y47" s="131"/>
      <c r="Z47" s="131"/>
      <c r="AA47" s="131"/>
      <c r="AB47" s="125" t="e">
        <f aca="false">R47/M47*100</f>
        <v>#DIV/0!</v>
      </c>
      <c r="AC47" s="133"/>
      <c r="AD47" s="134"/>
      <c r="AE47" s="133"/>
      <c r="AF47" s="134" t="e">
        <f aca="false">V47/Q47*100</f>
        <v>#DIV/0!</v>
      </c>
      <c r="AG47" s="135" t="e">
        <f aca="false">#REF!-#REF!</f>
        <v>#VALUE!</v>
      </c>
      <c r="AH47" s="137" t="n">
        <f aca="false">Q47-L47</f>
        <v>0</v>
      </c>
    </row>
    <row r="48" customFormat="false" ht="24.95" hidden="true" customHeight="true" outlineLevel="0" collapsed="false">
      <c r="A48" s="142" t="s">
        <v>160</v>
      </c>
      <c r="B48" s="131"/>
      <c r="C48" s="131" t="n">
        <f aca="false">D48+E48+F48+G48</f>
        <v>0</v>
      </c>
      <c r="D48" s="131"/>
      <c r="E48" s="131"/>
      <c r="F48" s="131"/>
      <c r="G48" s="131"/>
      <c r="H48" s="131" t="n">
        <v>0</v>
      </c>
      <c r="I48" s="131"/>
      <c r="J48" s="131"/>
      <c r="K48" s="131"/>
      <c r="L48" s="131" t="n">
        <v>0</v>
      </c>
      <c r="M48" s="131"/>
      <c r="N48" s="131"/>
      <c r="O48" s="131"/>
      <c r="P48" s="131"/>
      <c r="Q48" s="131"/>
      <c r="R48" s="131" t="n">
        <f aca="false">SUM(S48:V48)</f>
        <v>0</v>
      </c>
      <c r="S48" s="131"/>
      <c r="T48" s="131"/>
      <c r="U48" s="131"/>
      <c r="V48" s="132" t="n">
        <f aca="false">L48*17/100+L48</f>
        <v>0</v>
      </c>
      <c r="W48" s="131"/>
      <c r="X48" s="131"/>
      <c r="Y48" s="131"/>
      <c r="Z48" s="131"/>
      <c r="AA48" s="131"/>
      <c r="AB48" s="125" t="e">
        <f aca="false">R48/M48*100</f>
        <v>#DIV/0!</v>
      </c>
      <c r="AC48" s="133"/>
      <c r="AD48" s="134"/>
      <c r="AE48" s="133"/>
      <c r="AF48" s="134" t="e">
        <f aca="false">V48/Q48*100</f>
        <v>#DIV/0!</v>
      </c>
      <c r="AG48" s="135" t="e">
        <f aca="false">#REF!-#REF!</f>
        <v>#VALUE!</v>
      </c>
      <c r="AH48" s="137" t="n">
        <f aca="false">Q48-L48</f>
        <v>0</v>
      </c>
    </row>
    <row r="49" customFormat="false" ht="24.95" hidden="true" customHeight="true" outlineLevel="0" collapsed="false">
      <c r="A49" s="131" t="s">
        <v>161</v>
      </c>
      <c r="B49" s="131"/>
      <c r="C49" s="131" t="n">
        <f aca="false">D49+E49+F49+G49</f>
        <v>0</v>
      </c>
      <c r="D49" s="131"/>
      <c r="E49" s="131"/>
      <c r="F49" s="131"/>
      <c r="G49" s="131"/>
      <c r="H49" s="131" t="n">
        <v>0</v>
      </c>
      <c r="I49" s="131"/>
      <c r="J49" s="131"/>
      <c r="K49" s="131"/>
      <c r="L49" s="131" t="n">
        <v>0</v>
      </c>
      <c r="M49" s="131"/>
      <c r="N49" s="131"/>
      <c r="O49" s="131"/>
      <c r="P49" s="131"/>
      <c r="Q49" s="131"/>
      <c r="R49" s="131" t="n">
        <f aca="false">SUM(S49:V49)</f>
        <v>0</v>
      </c>
      <c r="S49" s="131"/>
      <c r="T49" s="131"/>
      <c r="U49" s="131"/>
      <c r="V49" s="132" t="n">
        <f aca="false">L49*17/100+L49</f>
        <v>0</v>
      </c>
      <c r="W49" s="131"/>
      <c r="X49" s="131"/>
      <c r="Y49" s="131"/>
      <c r="Z49" s="131"/>
      <c r="AA49" s="131"/>
      <c r="AB49" s="125" t="e">
        <f aca="false">R49/M49*100</f>
        <v>#DIV/0!</v>
      </c>
      <c r="AC49" s="133"/>
      <c r="AD49" s="134"/>
      <c r="AE49" s="133"/>
      <c r="AF49" s="134" t="e">
        <f aca="false">V49/Q49*100</f>
        <v>#DIV/0!</v>
      </c>
      <c r="AG49" s="135" t="e">
        <f aca="false">#REF!-#REF!</f>
        <v>#VALUE!</v>
      </c>
      <c r="AH49" s="137" t="n">
        <f aca="false">Q49-L49</f>
        <v>0</v>
      </c>
    </row>
    <row r="50" customFormat="false" ht="24.95" hidden="true" customHeight="true" outlineLevel="0" collapsed="false">
      <c r="A50" s="131" t="s">
        <v>162</v>
      </c>
      <c r="B50" s="131"/>
      <c r="C50" s="131" t="n">
        <f aca="false">D50+E50+F50+G50</f>
        <v>0</v>
      </c>
      <c r="D50" s="131"/>
      <c r="E50" s="131"/>
      <c r="F50" s="131"/>
      <c r="G50" s="131"/>
      <c r="H50" s="131" t="n">
        <v>0</v>
      </c>
      <c r="I50" s="131"/>
      <c r="J50" s="131"/>
      <c r="K50" s="131"/>
      <c r="L50" s="131" t="n">
        <v>0</v>
      </c>
      <c r="M50" s="131"/>
      <c r="N50" s="131"/>
      <c r="O50" s="131"/>
      <c r="P50" s="131"/>
      <c r="Q50" s="131"/>
      <c r="R50" s="131" t="n">
        <f aca="false">SUM(S50:V50)</f>
        <v>0</v>
      </c>
      <c r="S50" s="131"/>
      <c r="T50" s="131"/>
      <c r="U50" s="131"/>
      <c r="V50" s="132" t="n">
        <f aca="false">L50*17/100+L50</f>
        <v>0</v>
      </c>
      <c r="W50" s="131"/>
      <c r="X50" s="131"/>
      <c r="Y50" s="131"/>
      <c r="Z50" s="131"/>
      <c r="AA50" s="131"/>
      <c r="AB50" s="125" t="e">
        <f aca="false">R50/M50*100</f>
        <v>#DIV/0!</v>
      </c>
      <c r="AC50" s="133"/>
      <c r="AD50" s="134"/>
      <c r="AE50" s="133"/>
      <c r="AF50" s="134" t="e">
        <f aca="false">V50/Q50*100</f>
        <v>#DIV/0!</v>
      </c>
      <c r="AG50" s="135" t="e">
        <f aca="false">#REF!-#REF!</f>
        <v>#VALUE!</v>
      </c>
      <c r="AH50" s="137" t="n">
        <f aca="false">Q50-L50</f>
        <v>0</v>
      </c>
    </row>
    <row r="51" customFormat="false" ht="24.95" hidden="true" customHeight="true" outlineLevel="0" collapsed="false">
      <c r="A51" s="131" t="s">
        <v>163</v>
      </c>
      <c r="B51" s="131"/>
      <c r="C51" s="131" t="n">
        <f aca="false">D51+E51+F51+G51</f>
        <v>0</v>
      </c>
      <c r="D51" s="131"/>
      <c r="E51" s="131"/>
      <c r="F51" s="131"/>
      <c r="G51" s="131"/>
      <c r="H51" s="131" t="n">
        <v>0</v>
      </c>
      <c r="I51" s="131"/>
      <c r="J51" s="131"/>
      <c r="K51" s="131"/>
      <c r="L51" s="131" t="n">
        <v>0</v>
      </c>
      <c r="M51" s="131"/>
      <c r="N51" s="131"/>
      <c r="O51" s="131"/>
      <c r="P51" s="131"/>
      <c r="Q51" s="131"/>
      <c r="R51" s="131" t="n">
        <f aca="false">SUM(S51:V51)</f>
        <v>0</v>
      </c>
      <c r="S51" s="131"/>
      <c r="T51" s="131"/>
      <c r="U51" s="131"/>
      <c r="V51" s="132" t="n">
        <f aca="false">L51*17/100+L51</f>
        <v>0</v>
      </c>
      <c r="W51" s="131"/>
      <c r="X51" s="131"/>
      <c r="Y51" s="131"/>
      <c r="Z51" s="131"/>
      <c r="AA51" s="131"/>
      <c r="AB51" s="125" t="e">
        <f aca="false">R51/M51*100</f>
        <v>#DIV/0!</v>
      </c>
      <c r="AC51" s="133"/>
      <c r="AD51" s="134"/>
      <c r="AE51" s="133"/>
      <c r="AF51" s="134" t="e">
        <f aca="false">V51/Q51*100</f>
        <v>#DIV/0!</v>
      </c>
      <c r="AG51" s="135" t="e">
        <f aca="false">#REF!-#REF!</f>
        <v>#VALUE!</v>
      </c>
      <c r="AH51" s="137" t="n">
        <f aca="false">Q51-L51</f>
        <v>0</v>
      </c>
    </row>
    <row r="52" customFormat="false" ht="12.75" hidden="false" customHeight="false" outlineLevel="0" collapsed="false">
      <c r="A52" s="130" t="s">
        <v>164</v>
      </c>
      <c r="B52" s="131"/>
      <c r="C52" s="131" t="n">
        <f aca="false">D52+E52+F52+G52</f>
        <v>728</v>
      </c>
      <c r="D52" s="131"/>
      <c r="E52" s="131"/>
      <c r="F52" s="131"/>
      <c r="G52" s="131" t="n">
        <v>728</v>
      </c>
      <c r="H52" s="131"/>
      <c r="I52" s="131"/>
      <c r="J52" s="131"/>
      <c r="K52" s="131"/>
      <c r="L52" s="131"/>
      <c r="M52" s="131"/>
      <c r="N52" s="131"/>
      <c r="O52" s="131"/>
      <c r="P52" s="131"/>
      <c r="Q52" s="131"/>
      <c r="R52" s="131"/>
      <c r="S52" s="131"/>
      <c r="T52" s="131"/>
      <c r="U52" s="131"/>
      <c r="V52" s="132"/>
      <c r="W52" s="131"/>
      <c r="X52" s="131"/>
      <c r="Y52" s="131"/>
      <c r="Z52" s="131"/>
      <c r="AA52" s="131"/>
      <c r="AB52" s="133"/>
      <c r="AC52" s="133"/>
      <c r="AD52" s="134"/>
      <c r="AE52" s="133"/>
      <c r="AF52" s="134"/>
      <c r="AG52" s="135"/>
      <c r="AH52" s="137"/>
    </row>
    <row r="53" customFormat="false" ht="25.5" hidden="false" customHeight="false" outlineLevel="0" collapsed="false">
      <c r="A53" s="139" t="s">
        <v>165</v>
      </c>
      <c r="B53" s="131"/>
      <c r="C53" s="131" t="n">
        <f aca="false">D53+E53+F53+G53</f>
        <v>0</v>
      </c>
      <c r="D53" s="131"/>
      <c r="E53" s="131"/>
      <c r="F53" s="131"/>
      <c r="G53" s="131"/>
      <c r="H53" s="131"/>
      <c r="I53" s="131"/>
      <c r="J53" s="131"/>
      <c r="K53" s="131"/>
      <c r="L53" s="131"/>
      <c r="M53" s="131"/>
      <c r="N53" s="131"/>
      <c r="O53" s="131"/>
      <c r="P53" s="131"/>
      <c r="Q53" s="131"/>
      <c r="R53" s="131"/>
      <c r="S53" s="131"/>
      <c r="T53" s="131"/>
      <c r="U53" s="131"/>
      <c r="V53" s="132"/>
      <c r="W53" s="131"/>
      <c r="X53" s="131"/>
      <c r="Y53" s="131"/>
      <c r="Z53" s="131"/>
      <c r="AA53" s="131"/>
      <c r="AB53" s="133"/>
      <c r="AC53" s="133"/>
      <c r="AD53" s="134"/>
      <c r="AE53" s="133"/>
      <c r="AF53" s="126"/>
      <c r="AG53" s="135"/>
      <c r="AH53" s="137"/>
    </row>
    <row r="54" customFormat="false" ht="12.75" hidden="false" customHeight="false" outlineLevel="0" collapsed="false">
      <c r="A54" s="143" t="s">
        <v>155</v>
      </c>
      <c r="B54" s="131"/>
      <c r="C54" s="131" t="n">
        <f aca="false">G54+F54+E54+D1</f>
        <v>0</v>
      </c>
      <c r="D54" s="131"/>
      <c r="E54" s="131"/>
      <c r="F54" s="131"/>
      <c r="G54" s="131"/>
      <c r="H54" s="130"/>
      <c r="I54" s="131"/>
      <c r="J54" s="131"/>
      <c r="K54" s="131"/>
      <c r="L54" s="131"/>
      <c r="M54" s="131"/>
      <c r="N54" s="131"/>
      <c r="O54" s="131"/>
      <c r="P54" s="131"/>
      <c r="Q54" s="131"/>
      <c r="R54" s="131"/>
      <c r="S54" s="131"/>
      <c r="T54" s="131"/>
      <c r="U54" s="131"/>
      <c r="V54" s="132"/>
      <c r="W54" s="131"/>
      <c r="X54" s="131"/>
      <c r="Y54" s="131"/>
      <c r="Z54" s="131"/>
      <c r="AA54" s="131"/>
      <c r="AB54" s="133"/>
      <c r="AC54" s="133"/>
      <c r="AD54" s="134"/>
      <c r="AE54" s="133"/>
      <c r="AF54" s="126"/>
      <c r="AG54" s="135"/>
      <c r="AH54" s="137"/>
    </row>
    <row r="55" customFormat="false" ht="12.75" hidden="false" customHeight="false" outlineLevel="0" collapsed="false">
      <c r="A55" s="143" t="s">
        <v>166</v>
      </c>
      <c r="B55" s="131"/>
      <c r="C55" s="131" t="n">
        <f aca="false">G55+F55+E55</f>
        <v>0</v>
      </c>
      <c r="D55" s="131"/>
      <c r="E55" s="131"/>
      <c r="F55" s="131"/>
      <c r="G55" s="131"/>
      <c r="H55" s="130"/>
      <c r="I55" s="131"/>
      <c r="J55" s="131"/>
      <c r="K55" s="131"/>
      <c r="L55" s="131"/>
      <c r="M55" s="131"/>
      <c r="N55" s="131"/>
      <c r="O55" s="131"/>
      <c r="P55" s="131"/>
      <c r="Q55" s="131"/>
      <c r="R55" s="131"/>
      <c r="S55" s="131"/>
      <c r="T55" s="131"/>
      <c r="U55" s="131"/>
      <c r="V55" s="132"/>
      <c r="W55" s="131"/>
      <c r="X55" s="131"/>
      <c r="Y55" s="131"/>
      <c r="Z55" s="131"/>
      <c r="AA55" s="131"/>
      <c r="AB55" s="133"/>
      <c r="AC55" s="133"/>
      <c r="AD55" s="134"/>
      <c r="AE55" s="133"/>
      <c r="AF55" s="126"/>
      <c r="AG55" s="135"/>
      <c r="AH55" s="137"/>
    </row>
    <row r="56" customFormat="false" ht="12.75" hidden="false" customHeight="false" outlineLevel="0" collapsed="false">
      <c r="A56" s="143" t="s">
        <v>157</v>
      </c>
      <c r="B56" s="131"/>
      <c r="C56" s="131" t="n">
        <f aca="false">G56+F56+E56+D4</f>
        <v>0</v>
      </c>
      <c r="D56" s="131"/>
      <c r="E56" s="131"/>
      <c r="F56" s="131"/>
      <c r="G56" s="131"/>
      <c r="H56" s="130"/>
      <c r="I56" s="131"/>
      <c r="J56" s="131"/>
      <c r="K56" s="131"/>
      <c r="L56" s="131"/>
      <c r="M56" s="131"/>
      <c r="N56" s="131"/>
      <c r="O56" s="131"/>
      <c r="P56" s="131"/>
      <c r="Q56" s="131"/>
      <c r="R56" s="131"/>
      <c r="S56" s="131"/>
      <c r="T56" s="131"/>
      <c r="U56" s="131"/>
      <c r="V56" s="132"/>
      <c r="W56" s="131"/>
      <c r="X56" s="131"/>
      <c r="Y56" s="131"/>
      <c r="Z56" s="131"/>
      <c r="AA56" s="131"/>
      <c r="AB56" s="133"/>
      <c r="AC56" s="133"/>
      <c r="AD56" s="134"/>
      <c r="AE56" s="133"/>
      <c r="AF56" s="126"/>
      <c r="AG56" s="135"/>
      <c r="AH56" s="137"/>
    </row>
    <row r="57" customFormat="false" ht="12.75" hidden="false" customHeight="false" outlineLevel="0" collapsed="false">
      <c r="A57" s="143" t="s">
        <v>158</v>
      </c>
      <c r="B57" s="131"/>
      <c r="C57" s="131" t="n">
        <f aca="false">G57+F57+E57+D5</f>
        <v>35037</v>
      </c>
      <c r="D57" s="131"/>
      <c r="E57" s="131"/>
      <c r="F57" s="131"/>
      <c r="G57" s="131" t="n">
        <v>35037</v>
      </c>
      <c r="H57" s="130"/>
      <c r="I57" s="131"/>
      <c r="J57" s="131"/>
      <c r="K57" s="131"/>
      <c r="L57" s="131"/>
      <c r="M57" s="131"/>
      <c r="N57" s="131"/>
      <c r="O57" s="131"/>
      <c r="P57" s="131"/>
      <c r="Q57" s="131"/>
      <c r="R57" s="131"/>
      <c r="S57" s="131"/>
      <c r="T57" s="131"/>
      <c r="U57" s="131"/>
      <c r="V57" s="132"/>
      <c r="W57" s="131"/>
      <c r="X57" s="131"/>
      <c r="Y57" s="131"/>
      <c r="Z57" s="131"/>
      <c r="AA57" s="131"/>
      <c r="AB57" s="133"/>
      <c r="AC57" s="133"/>
      <c r="AD57" s="134"/>
      <c r="AE57" s="133"/>
      <c r="AF57" s="126"/>
      <c r="AG57" s="135"/>
      <c r="AH57" s="137"/>
    </row>
    <row r="58" customFormat="false" ht="12.75" hidden="false" customHeight="false" outlineLevel="0" collapsed="false">
      <c r="A58" s="144" t="s">
        <v>167</v>
      </c>
      <c r="B58" s="144"/>
      <c r="C58" s="144" t="n">
        <f aca="false">D58+E58+F58+G58</f>
        <v>11262</v>
      </c>
      <c r="D58" s="144" t="n">
        <v>207</v>
      </c>
      <c r="E58" s="144" t="n">
        <v>2</v>
      </c>
      <c r="F58" s="144" t="n">
        <v>3039</v>
      </c>
      <c r="G58" s="144" t="n">
        <v>8014</v>
      </c>
      <c r="H58" s="144" t="n">
        <v>6300</v>
      </c>
      <c r="I58" s="144"/>
      <c r="J58" s="144"/>
      <c r="K58" s="144"/>
      <c r="L58" s="144" t="n">
        <v>6300</v>
      </c>
      <c r="M58" s="144" t="n">
        <f aca="false">SUM(N58:Q58)</f>
        <v>13525</v>
      </c>
      <c r="N58" s="144" t="n">
        <v>368</v>
      </c>
      <c r="O58" s="144" t="n">
        <v>246</v>
      </c>
      <c r="P58" s="144" t="n">
        <v>948</v>
      </c>
      <c r="Q58" s="144" t="n">
        <v>11963</v>
      </c>
      <c r="R58" s="144" t="n">
        <f aca="false">SUM(S58:V58)</f>
        <v>13161</v>
      </c>
      <c r="S58" s="144" t="n">
        <f aca="false">10+146</f>
        <v>156</v>
      </c>
      <c r="T58" s="144" t="n">
        <v>10</v>
      </c>
      <c r="U58" s="144" t="n">
        <v>1995</v>
      </c>
      <c r="V58" s="145" t="n">
        <v>11000</v>
      </c>
      <c r="W58" s="144"/>
      <c r="X58" s="144"/>
      <c r="Y58" s="144"/>
      <c r="Z58" s="144"/>
      <c r="AA58" s="144"/>
      <c r="AB58" s="146"/>
      <c r="AC58" s="146"/>
      <c r="AD58" s="147"/>
      <c r="AE58" s="146"/>
      <c r="AF58" s="146" t="n">
        <f aca="false">V58/Q58*100</f>
        <v>91.9501797208058</v>
      </c>
      <c r="AG58" s="135"/>
      <c r="AH58" s="137"/>
    </row>
    <row r="59" customFormat="false" ht="12.75" hidden="true" customHeight="false" outlineLevel="0" collapsed="false">
      <c r="A59" s="148" t="s">
        <v>168</v>
      </c>
      <c r="B59" s="149"/>
      <c r="C59" s="150" t="n">
        <f aca="false">D59+E59+F59+G59</f>
        <v>0</v>
      </c>
      <c r="D59" s="150"/>
      <c r="E59" s="150"/>
      <c r="F59" s="150" t="n">
        <v>0</v>
      </c>
      <c r="G59" s="150" t="n">
        <v>0</v>
      </c>
      <c r="H59" s="150" t="n">
        <f aca="false">I59+J59+K59+L59</f>
        <v>0</v>
      </c>
      <c r="I59" s="150"/>
      <c r="J59" s="150"/>
      <c r="K59" s="150"/>
      <c r="L59" s="150"/>
      <c r="M59" s="150" t="n">
        <f aca="false">N59+O59+P59+Q59</f>
        <v>0</v>
      </c>
      <c r="N59" s="150"/>
      <c r="O59" s="150"/>
      <c r="P59" s="150"/>
      <c r="Q59" s="150"/>
      <c r="R59" s="151" t="n">
        <v>0</v>
      </c>
      <c r="S59" s="150"/>
      <c r="T59" s="150"/>
      <c r="U59" s="150"/>
      <c r="V59" s="152"/>
      <c r="W59" s="150"/>
      <c r="X59" s="150"/>
      <c r="Y59" s="150"/>
      <c r="Z59" s="150"/>
      <c r="AA59" s="150"/>
      <c r="AB59" s="151" t="n">
        <v>0</v>
      </c>
      <c r="AC59" s="151" t="n">
        <v>0</v>
      </c>
      <c r="AD59" s="153"/>
      <c r="AE59" s="151" t="n">
        <v>0</v>
      </c>
      <c r="AF59" s="151" t="n">
        <v>0</v>
      </c>
      <c r="AG59" s="135" t="e">
        <f aca="false">#REF!-#REF!</f>
        <v>#VALUE!</v>
      </c>
      <c r="AH59" s="137" t="n">
        <f aca="false">Q59-L59</f>
        <v>0</v>
      </c>
    </row>
    <row r="60" customFormat="false" ht="27.95" hidden="true" customHeight="true" outlineLevel="0" collapsed="false">
      <c r="A60" s="154" t="s">
        <v>169</v>
      </c>
      <c r="B60" s="155"/>
      <c r="C60" s="156" t="n">
        <f aca="false">D60+E60+F60+G60</f>
        <v>0</v>
      </c>
      <c r="D60" s="156"/>
      <c r="E60" s="156"/>
      <c r="F60" s="156" t="n">
        <v>0</v>
      </c>
      <c r="G60" s="156" t="n">
        <v>0</v>
      </c>
      <c r="H60" s="156" t="n">
        <f aca="false">I60+J60+K60+L60</f>
        <v>0</v>
      </c>
      <c r="I60" s="156"/>
      <c r="J60" s="156"/>
      <c r="K60" s="156"/>
      <c r="L60" s="156"/>
      <c r="M60" s="156" t="e">
        <f aca="false">#REF!+N60+O60+P60</f>
        <v>#VALUE!</v>
      </c>
      <c r="N60" s="156"/>
      <c r="O60" s="156"/>
      <c r="P60" s="157" t="n">
        <v>0</v>
      </c>
      <c r="Q60" s="157" t="n">
        <v>0</v>
      </c>
      <c r="R60" s="157" t="n">
        <v>0</v>
      </c>
      <c r="S60" s="156"/>
      <c r="T60" s="156"/>
      <c r="U60" s="156"/>
      <c r="V60" s="158"/>
      <c r="W60" s="156"/>
      <c r="X60" s="156"/>
      <c r="Y60" s="156"/>
      <c r="Z60" s="156"/>
      <c r="AA60" s="156"/>
      <c r="AB60" s="157" t="n">
        <v>0</v>
      </c>
      <c r="AC60" s="157" t="n">
        <v>0</v>
      </c>
      <c r="AD60" s="159"/>
      <c r="AE60" s="157" t="n">
        <v>0</v>
      </c>
      <c r="AF60" s="160" t="n">
        <v>0</v>
      </c>
      <c r="AG60" s="135"/>
      <c r="AH60" s="137"/>
    </row>
    <row r="61" customFormat="false" ht="27.95" hidden="true" customHeight="true" outlineLevel="0" collapsed="false">
      <c r="A61" s="154" t="s">
        <v>170</v>
      </c>
      <c r="B61" s="155"/>
      <c r="C61" s="156" t="n">
        <f aca="false">D61+E61+F61+G61</f>
        <v>0</v>
      </c>
      <c r="D61" s="156"/>
      <c r="E61" s="156"/>
      <c r="F61" s="156" t="n">
        <v>0</v>
      </c>
      <c r="G61" s="156" t="n">
        <v>0</v>
      </c>
      <c r="H61" s="156" t="n">
        <f aca="false">I61+J61+K61+L61</f>
        <v>0</v>
      </c>
      <c r="I61" s="156"/>
      <c r="J61" s="156"/>
      <c r="K61" s="156"/>
      <c r="L61" s="156"/>
      <c r="M61" s="156" t="e">
        <f aca="false">#REF!+N61+O61+P61</f>
        <v>#VALUE!</v>
      </c>
      <c r="N61" s="156"/>
      <c r="O61" s="156"/>
      <c r="P61" s="157" t="n">
        <v>0</v>
      </c>
      <c r="Q61" s="157" t="n">
        <v>0</v>
      </c>
      <c r="R61" s="157" t="n">
        <v>0</v>
      </c>
      <c r="S61" s="156"/>
      <c r="T61" s="156"/>
      <c r="U61" s="156"/>
      <c r="V61" s="158"/>
      <c r="W61" s="156"/>
      <c r="X61" s="156"/>
      <c r="Y61" s="156"/>
      <c r="Z61" s="156"/>
      <c r="AA61" s="156"/>
      <c r="AB61" s="157" t="n">
        <v>0</v>
      </c>
      <c r="AC61" s="157" t="n">
        <v>0</v>
      </c>
      <c r="AD61" s="159"/>
      <c r="AE61" s="157" t="n">
        <v>0</v>
      </c>
      <c r="AF61" s="160" t="n">
        <v>0</v>
      </c>
      <c r="AG61" s="135"/>
      <c r="AH61" s="137"/>
    </row>
    <row r="62" customFormat="false" ht="24" hidden="true" customHeight="true" outlineLevel="0" collapsed="false">
      <c r="A62" s="161" t="s">
        <v>171</v>
      </c>
      <c r="B62" s="162"/>
      <c r="C62" s="162"/>
      <c r="D62" s="162"/>
      <c r="E62" s="162"/>
      <c r="F62" s="162"/>
      <c r="G62" s="162"/>
      <c r="H62" s="162"/>
      <c r="I62" s="162"/>
      <c r="J62" s="162"/>
      <c r="K62" s="162"/>
      <c r="L62" s="162"/>
      <c r="M62" s="162"/>
      <c r="N62" s="162"/>
      <c r="O62" s="162"/>
      <c r="P62" s="162"/>
      <c r="Q62" s="162"/>
      <c r="R62" s="162"/>
      <c r="S62" s="162"/>
      <c r="T62" s="162"/>
      <c r="U62" s="162"/>
      <c r="V62" s="163"/>
      <c r="W62" s="162"/>
      <c r="X62" s="162"/>
      <c r="Y62" s="162"/>
      <c r="Z62" s="162"/>
      <c r="AA62" s="162"/>
      <c r="AB62" s="162"/>
      <c r="AC62" s="164"/>
      <c r="AD62" s="165"/>
      <c r="AE62" s="166" t="e">
        <f aca="false">U62/P62*100</f>
        <v>#DIV/0!</v>
      </c>
      <c r="AF62" s="167"/>
      <c r="AG62" s="135"/>
      <c r="AH62" s="137"/>
    </row>
    <row r="63" customFormat="false" ht="24" hidden="true" customHeight="true" outlineLevel="0" collapsed="false">
      <c r="A63" s="168" t="s">
        <v>172</v>
      </c>
      <c r="B63" s="162"/>
      <c r="C63" s="162"/>
      <c r="D63" s="162"/>
      <c r="E63" s="162"/>
      <c r="F63" s="162"/>
      <c r="G63" s="162"/>
      <c r="H63" s="162"/>
      <c r="I63" s="162"/>
      <c r="J63" s="162"/>
      <c r="K63" s="162"/>
      <c r="L63" s="162"/>
      <c r="M63" s="162"/>
      <c r="N63" s="162"/>
      <c r="O63" s="162"/>
      <c r="P63" s="162"/>
      <c r="Q63" s="162"/>
      <c r="R63" s="162"/>
      <c r="S63" s="162"/>
      <c r="T63" s="162"/>
      <c r="U63" s="162"/>
      <c r="V63" s="163"/>
      <c r="W63" s="162"/>
      <c r="X63" s="162"/>
      <c r="Y63" s="162"/>
      <c r="Z63" s="162"/>
      <c r="AA63" s="162"/>
      <c r="AB63" s="162"/>
      <c r="AC63" s="164"/>
      <c r="AD63" s="165"/>
      <c r="AE63" s="166" t="e">
        <f aca="false">U63/P63*100</f>
        <v>#DIV/0!</v>
      </c>
      <c r="AF63" s="167"/>
      <c r="AG63" s="135"/>
      <c r="AH63" s="137"/>
    </row>
    <row r="64" customFormat="false" ht="24" hidden="true" customHeight="true" outlineLevel="0" collapsed="false">
      <c r="A64" s="168" t="s">
        <v>173</v>
      </c>
      <c r="B64" s="162"/>
      <c r="C64" s="162"/>
      <c r="D64" s="162"/>
      <c r="E64" s="162"/>
      <c r="F64" s="162"/>
      <c r="G64" s="162"/>
      <c r="H64" s="162"/>
      <c r="I64" s="162"/>
      <c r="J64" s="162"/>
      <c r="K64" s="162"/>
      <c r="L64" s="162"/>
      <c r="M64" s="162"/>
      <c r="N64" s="162"/>
      <c r="O64" s="162"/>
      <c r="P64" s="162"/>
      <c r="Q64" s="162"/>
      <c r="R64" s="162"/>
      <c r="S64" s="162"/>
      <c r="T64" s="162"/>
      <c r="U64" s="162"/>
      <c r="V64" s="163"/>
      <c r="W64" s="162"/>
      <c r="X64" s="162"/>
      <c r="Y64" s="162"/>
      <c r="Z64" s="162"/>
      <c r="AA64" s="162"/>
      <c r="AB64" s="162"/>
      <c r="AC64" s="164"/>
      <c r="AD64" s="165"/>
      <c r="AE64" s="166" t="e">
        <f aca="false">U64/P64*100</f>
        <v>#DIV/0!</v>
      </c>
      <c r="AF64" s="167"/>
      <c r="AG64" s="135"/>
      <c r="AH64" s="137"/>
    </row>
    <row r="65" customFormat="false" ht="24" hidden="true" customHeight="true" outlineLevel="0" collapsed="false">
      <c r="A65" s="168" t="s">
        <v>174</v>
      </c>
      <c r="B65" s="162"/>
      <c r="C65" s="162"/>
      <c r="D65" s="162"/>
      <c r="E65" s="162"/>
      <c r="F65" s="162"/>
      <c r="G65" s="162"/>
      <c r="H65" s="162"/>
      <c r="I65" s="162"/>
      <c r="J65" s="162"/>
      <c r="K65" s="162"/>
      <c r="L65" s="162"/>
      <c r="M65" s="162"/>
      <c r="N65" s="162"/>
      <c r="O65" s="162"/>
      <c r="P65" s="162"/>
      <c r="Q65" s="162"/>
      <c r="R65" s="162"/>
      <c r="S65" s="162"/>
      <c r="T65" s="162"/>
      <c r="U65" s="162"/>
      <c r="V65" s="163"/>
      <c r="W65" s="162"/>
      <c r="X65" s="162"/>
      <c r="Y65" s="162"/>
      <c r="Z65" s="162"/>
      <c r="AA65" s="162"/>
      <c r="AB65" s="162"/>
      <c r="AC65" s="164"/>
      <c r="AD65" s="165"/>
      <c r="AE65" s="166" t="e">
        <f aca="false">U65/P65*100</f>
        <v>#DIV/0!</v>
      </c>
      <c r="AF65" s="167"/>
      <c r="AG65" s="135"/>
      <c r="AH65" s="137"/>
    </row>
    <row r="66" customFormat="false" ht="24" hidden="true" customHeight="true" outlineLevel="0" collapsed="false">
      <c r="A66" s="161" t="s">
        <v>175</v>
      </c>
      <c r="B66" s="162"/>
      <c r="C66" s="162"/>
      <c r="D66" s="162"/>
      <c r="E66" s="162"/>
      <c r="F66" s="162"/>
      <c r="G66" s="162"/>
      <c r="H66" s="162"/>
      <c r="I66" s="162"/>
      <c r="J66" s="162"/>
      <c r="K66" s="162"/>
      <c r="L66" s="162"/>
      <c r="M66" s="162"/>
      <c r="N66" s="162"/>
      <c r="O66" s="162"/>
      <c r="P66" s="162"/>
      <c r="Q66" s="162"/>
      <c r="R66" s="162"/>
      <c r="S66" s="162"/>
      <c r="T66" s="162"/>
      <c r="U66" s="162"/>
      <c r="V66" s="163"/>
      <c r="W66" s="162"/>
      <c r="X66" s="162"/>
      <c r="Y66" s="162"/>
      <c r="Z66" s="162"/>
      <c r="AA66" s="162"/>
      <c r="AB66" s="162"/>
      <c r="AC66" s="164"/>
      <c r="AD66" s="165"/>
      <c r="AE66" s="166" t="e">
        <f aca="false">U66/P66*100</f>
        <v>#DIV/0!</v>
      </c>
      <c r="AF66" s="167"/>
      <c r="AG66" s="135"/>
      <c r="AH66" s="137"/>
    </row>
    <row r="67" customFormat="false" ht="24" hidden="true" customHeight="true" outlineLevel="0" collapsed="false">
      <c r="A67" s="168" t="s">
        <v>176</v>
      </c>
      <c r="B67" s="162"/>
      <c r="C67" s="162"/>
      <c r="D67" s="162"/>
      <c r="E67" s="162"/>
      <c r="F67" s="162"/>
      <c r="G67" s="162"/>
      <c r="H67" s="162"/>
      <c r="I67" s="162"/>
      <c r="J67" s="162"/>
      <c r="K67" s="162"/>
      <c r="L67" s="162"/>
      <c r="M67" s="162"/>
      <c r="N67" s="162"/>
      <c r="O67" s="162"/>
      <c r="P67" s="162"/>
      <c r="Q67" s="162"/>
      <c r="R67" s="162"/>
      <c r="S67" s="162"/>
      <c r="T67" s="162"/>
      <c r="U67" s="162"/>
      <c r="V67" s="163"/>
      <c r="W67" s="162"/>
      <c r="X67" s="162"/>
      <c r="Y67" s="162"/>
      <c r="Z67" s="162"/>
      <c r="AA67" s="162"/>
      <c r="AB67" s="162"/>
      <c r="AC67" s="164"/>
      <c r="AD67" s="165"/>
      <c r="AE67" s="166" t="e">
        <f aca="false">U67/P67*100</f>
        <v>#DIV/0!</v>
      </c>
      <c r="AF67" s="167"/>
      <c r="AG67" s="135"/>
      <c r="AH67" s="137"/>
    </row>
    <row r="68" customFormat="false" ht="24" hidden="true" customHeight="true" outlineLevel="0" collapsed="false">
      <c r="A68" s="168" t="s">
        <v>177</v>
      </c>
      <c r="B68" s="162"/>
      <c r="C68" s="162"/>
      <c r="D68" s="162"/>
      <c r="E68" s="162"/>
      <c r="F68" s="162"/>
      <c r="G68" s="162"/>
      <c r="H68" s="162"/>
      <c r="I68" s="162"/>
      <c r="J68" s="162"/>
      <c r="K68" s="162"/>
      <c r="L68" s="162"/>
      <c r="M68" s="162"/>
      <c r="N68" s="162"/>
      <c r="O68" s="162"/>
      <c r="P68" s="162"/>
      <c r="Q68" s="162"/>
      <c r="R68" s="162"/>
      <c r="S68" s="162"/>
      <c r="T68" s="162"/>
      <c r="U68" s="162"/>
      <c r="V68" s="163"/>
      <c r="W68" s="162"/>
      <c r="X68" s="162"/>
      <c r="Y68" s="162"/>
      <c r="Z68" s="162"/>
      <c r="AA68" s="162"/>
      <c r="AB68" s="162"/>
      <c r="AC68" s="164"/>
      <c r="AD68" s="165"/>
      <c r="AE68" s="166" t="e">
        <f aca="false">U68/P68*100</f>
        <v>#DIV/0!</v>
      </c>
      <c r="AF68" s="167"/>
      <c r="AG68" s="135"/>
      <c r="AH68" s="137"/>
    </row>
    <row r="69" customFormat="false" ht="24" hidden="true" customHeight="true" outlineLevel="0" collapsed="false">
      <c r="A69" s="168" t="s">
        <v>178</v>
      </c>
      <c r="B69" s="162"/>
      <c r="C69" s="162"/>
      <c r="D69" s="162"/>
      <c r="E69" s="162"/>
      <c r="F69" s="162"/>
      <c r="G69" s="162"/>
      <c r="H69" s="162"/>
      <c r="I69" s="162"/>
      <c r="J69" s="162"/>
      <c r="K69" s="162"/>
      <c r="L69" s="162"/>
      <c r="M69" s="162"/>
      <c r="N69" s="162"/>
      <c r="O69" s="162"/>
      <c r="P69" s="162"/>
      <c r="Q69" s="162"/>
      <c r="R69" s="162"/>
      <c r="S69" s="162"/>
      <c r="T69" s="162"/>
      <c r="U69" s="162"/>
      <c r="V69" s="163"/>
      <c r="W69" s="162"/>
      <c r="X69" s="162"/>
      <c r="Y69" s="162"/>
      <c r="Z69" s="162"/>
      <c r="AA69" s="162"/>
      <c r="AB69" s="162"/>
      <c r="AC69" s="164"/>
      <c r="AD69" s="165"/>
      <c r="AE69" s="166" t="e">
        <f aca="false">U69/P69*100</f>
        <v>#DIV/0!</v>
      </c>
      <c r="AF69" s="167"/>
      <c r="AG69" s="135"/>
      <c r="AH69" s="137"/>
    </row>
    <row r="70" customFormat="false" ht="24" hidden="true" customHeight="true" outlineLevel="0" collapsed="false">
      <c r="A70" s="168" t="s">
        <v>179</v>
      </c>
      <c r="B70" s="162"/>
      <c r="C70" s="162"/>
      <c r="D70" s="162"/>
      <c r="E70" s="162"/>
      <c r="F70" s="162"/>
      <c r="G70" s="162"/>
      <c r="H70" s="162"/>
      <c r="I70" s="162"/>
      <c r="J70" s="162"/>
      <c r="K70" s="162"/>
      <c r="L70" s="162"/>
      <c r="M70" s="162"/>
      <c r="N70" s="162"/>
      <c r="O70" s="162"/>
      <c r="P70" s="162"/>
      <c r="Q70" s="162"/>
      <c r="R70" s="162"/>
      <c r="S70" s="162"/>
      <c r="T70" s="162"/>
      <c r="U70" s="162"/>
      <c r="V70" s="163"/>
      <c r="W70" s="162"/>
      <c r="X70" s="162"/>
      <c r="Y70" s="162"/>
      <c r="Z70" s="162"/>
      <c r="AA70" s="162"/>
      <c r="AB70" s="162"/>
      <c r="AC70" s="164"/>
      <c r="AD70" s="165"/>
      <c r="AE70" s="166" t="e">
        <f aca="false">U70/P70*100</f>
        <v>#DIV/0!</v>
      </c>
      <c r="AF70" s="167"/>
      <c r="AG70" s="135"/>
      <c r="AH70" s="137"/>
    </row>
    <row r="71" customFormat="false" ht="24" hidden="true" customHeight="true" outlineLevel="0" collapsed="false">
      <c r="A71" s="168" t="s">
        <v>180</v>
      </c>
      <c r="B71" s="162"/>
      <c r="C71" s="162"/>
      <c r="D71" s="162"/>
      <c r="E71" s="162"/>
      <c r="F71" s="162"/>
      <c r="G71" s="162"/>
      <c r="H71" s="162"/>
      <c r="I71" s="162"/>
      <c r="J71" s="162"/>
      <c r="K71" s="162"/>
      <c r="L71" s="162"/>
      <c r="M71" s="162"/>
      <c r="N71" s="162"/>
      <c r="O71" s="162"/>
      <c r="P71" s="162"/>
      <c r="Q71" s="162"/>
      <c r="R71" s="162"/>
      <c r="S71" s="162"/>
      <c r="T71" s="162"/>
      <c r="U71" s="162"/>
      <c r="V71" s="163"/>
      <c r="W71" s="162"/>
      <c r="X71" s="162"/>
      <c r="Y71" s="162"/>
      <c r="Z71" s="162"/>
      <c r="AA71" s="162"/>
      <c r="AB71" s="162"/>
      <c r="AC71" s="164"/>
      <c r="AD71" s="165"/>
      <c r="AE71" s="166" t="e">
        <f aca="false">U71/P71*100</f>
        <v>#DIV/0!</v>
      </c>
      <c r="AF71" s="167"/>
      <c r="AG71" s="135"/>
      <c r="AH71" s="137"/>
    </row>
    <row r="72" customFormat="false" ht="24" hidden="true" customHeight="true" outlineLevel="0" collapsed="false">
      <c r="A72" s="168" t="s">
        <v>181</v>
      </c>
      <c r="B72" s="162"/>
      <c r="C72" s="162"/>
      <c r="D72" s="162"/>
      <c r="E72" s="162"/>
      <c r="F72" s="162"/>
      <c r="G72" s="162"/>
      <c r="H72" s="162"/>
      <c r="I72" s="162"/>
      <c r="J72" s="162"/>
      <c r="K72" s="162"/>
      <c r="L72" s="162"/>
      <c r="M72" s="162"/>
      <c r="N72" s="162"/>
      <c r="O72" s="162"/>
      <c r="P72" s="162"/>
      <c r="Q72" s="162"/>
      <c r="R72" s="162"/>
      <c r="S72" s="162"/>
      <c r="T72" s="162"/>
      <c r="U72" s="162"/>
      <c r="V72" s="163"/>
      <c r="W72" s="162"/>
      <c r="X72" s="162"/>
      <c r="Y72" s="162"/>
      <c r="Z72" s="162"/>
      <c r="AA72" s="162"/>
      <c r="AB72" s="162"/>
      <c r="AC72" s="164"/>
      <c r="AD72" s="165"/>
      <c r="AE72" s="166" t="e">
        <f aca="false">U72/P72*100</f>
        <v>#DIV/0!</v>
      </c>
      <c r="AF72" s="167"/>
      <c r="AG72" s="135"/>
      <c r="AH72" s="137"/>
    </row>
    <row r="73" customFormat="false" ht="24" hidden="true" customHeight="true" outlineLevel="0" collapsed="false">
      <c r="A73" s="168" t="s">
        <v>182</v>
      </c>
      <c r="B73" s="162"/>
      <c r="C73" s="162"/>
      <c r="D73" s="162"/>
      <c r="E73" s="162"/>
      <c r="F73" s="162"/>
      <c r="G73" s="162"/>
      <c r="H73" s="162"/>
      <c r="I73" s="162"/>
      <c r="J73" s="162"/>
      <c r="K73" s="162"/>
      <c r="L73" s="162"/>
      <c r="M73" s="162"/>
      <c r="N73" s="162"/>
      <c r="O73" s="162"/>
      <c r="P73" s="162"/>
      <c r="Q73" s="162"/>
      <c r="R73" s="162"/>
      <c r="S73" s="162"/>
      <c r="T73" s="162"/>
      <c r="U73" s="162"/>
      <c r="V73" s="163"/>
      <c r="W73" s="162"/>
      <c r="X73" s="162"/>
      <c r="Y73" s="162"/>
      <c r="Z73" s="162"/>
      <c r="AA73" s="162"/>
      <c r="AB73" s="162"/>
      <c r="AC73" s="164"/>
      <c r="AD73" s="165"/>
      <c r="AE73" s="166" t="e">
        <f aca="false">U73/P73*100</f>
        <v>#DIV/0!</v>
      </c>
      <c r="AF73" s="167"/>
      <c r="AG73" s="135"/>
      <c r="AH73" s="137"/>
    </row>
    <row r="74" customFormat="false" ht="24" hidden="true" customHeight="true" outlineLevel="0" collapsed="false">
      <c r="A74" s="168" t="s">
        <v>183</v>
      </c>
      <c r="B74" s="162"/>
      <c r="C74" s="162"/>
      <c r="D74" s="162"/>
      <c r="E74" s="162"/>
      <c r="F74" s="162"/>
      <c r="G74" s="162"/>
      <c r="H74" s="162"/>
      <c r="I74" s="162"/>
      <c r="J74" s="162"/>
      <c r="K74" s="162"/>
      <c r="L74" s="162"/>
      <c r="M74" s="162"/>
      <c r="N74" s="162"/>
      <c r="O74" s="162"/>
      <c r="P74" s="162"/>
      <c r="Q74" s="162"/>
      <c r="R74" s="162"/>
      <c r="S74" s="162"/>
      <c r="T74" s="162"/>
      <c r="U74" s="162"/>
      <c r="V74" s="163"/>
      <c r="W74" s="162"/>
      <c r="X74" s="162"/>
      <c r="Y74" s="162"/>
      <c r="Z74" s="162"/>
      <c r="AA74" s="162"/>
      <c r="AB74" s="162"/>
      <c r="AC74" s="164"/>
      <c r="AD74" s="165"/>
      <c r="AE74" s="166" t="e">
        <f aca="false">U74/P74*100</f>
        <v>#DIV/0!</v>
      </c>
      <c r="AF74" s="167"/>
      <c r="AG74" s="135"/>
      <c r="AH74" s="137"/>
    </row>
    <row r="75" customFormat="false" ht="15.95" hidden="true" customHeight="true" outlineLevel="0" collapsed="false">
      <c r="A75" s="169"/>
      <c r="B75" s="170"/>
      <c r="C75" s="171"/>
      <c r="D75" s="171"/>
      <c r="E75" s="171"/>
      <c r="F75" s="171"/>
      <c r="G75" s="171"/>
      <c r="H75" s="170"/>
      <c r="I75" s="170"/>
      <c r="J75" s="170"/>
      <c r="K75" s="170"/>
      <c r="L75" s="170"/>
      <c r="M75" s="170"/>
      <c r="N75" s="170"/>
      <c r="O75" s="170"/>
      <c r="P75" s="170"/>
      <c r="Q75" s="170"/>
      <c r="R75" s="170"/>
      <c r="S75" s="171"/>
      <c r="T75" s="171"/>
      <c r="U75" s="171"/>
      <c r="V75" s="172"/>
      <c r="W75" s="170"/>
      <c r="X75" s="170"/>
      <c r="Y75" s="170"/>
      <c r="Z75" s="170"/>
      <c r="AA75" s="170"/>
      <c r="AB75" s="170"/>
      <c r="AC75" s="173"/>
      <c r="AD75" s="174"/>
      <c r="AE75" s="173"/>
      <c r="AF75" s="175"/>
      <c r="AG75" s="176"/>
      <c r="AH75" s="175"/>
    </row>
    <row r="76" customFormat="false" ht="20.1" hidden="true" customHeight="true" outlineLevel="0" collapsed="false">
      <c r="A76" s="177" t="s">
        <v>184</v>
      </c>
      <c r="B76" s="178"/>
      <c r="C76" s="178"/>
      <c r="D76" s="179"/>
      <c r="E76" s="179"/>
      <c r="F76" s="179"/>
      <c r="G76" s="180"/>
      <c r="H76" s="178"/>
      <c r="I76" s="178"/>
      <c r="J76" s="178"/>
      <c r="K76" s="178"/>
      <c r="L76" s="180"/>
      <c r="M76" s="178"/>
      <c r="N76" s="178"/>
      <c r="O76" s="178"/>
      <c r="P76" s="178"/>
      <c r="Q76" s="180"/>
      <c r="R76" s="180"/>
      <c r="S76" s="180"/>
      <c r="T76" s="180"/>
      <c r="U76" s="180"/>
      <c r="V76" s="181"/>
      <c r="W76" s="180"/>
      <c r="X76" s="180"/>
      <c r="Y76" s="180"/>
      <c r="Z76" s="180"/>
      <c r="AA76" s="180"/>
      <c r="AB76" s="180"/>
      <c r="AC76" s="180"/>
      <c r="AD76" s="182"/>
      <c r="AE76" s="183"/>
      <c r="AF76" s="183"/>
      <c r="AG76" s="178"/>
      <c r="AH76" s="184"/>
    </row>
    <row r="77" customFormat="false" ht="20.1" hidden="true" customHeight="true" outlineLevel="0" collapsed="false">
      <c r="A77" s="185" t="s">
        <v>185</v>
      </c>
      <c r="B77" s="186"/>
      <c r="C77" s="186"/>
      <c r="D77" s="187"/>
      <c r="E77" s="187"/>
      <c r="F77" s="187"/>
      <c r="G77" s="188"/>
      <c r="H77" s="186"/>
      <c r="I77" s="186"/>
      <c r="J77" s="186"/>
      <c r="K77" s="186"/>
      <c r="L77" s="188"/>
      <c r="M77" s="186"/>
      <c r="N77" s="186"/>
      <c r="O77" s="186"/>
      <c r="P77" s="186"/>
      <c r="Q77" s="188"/>
      <c r="R77" s="188"/>
      <c r="S77" s="188"/>
      <c r="T77" s="188"/>
      <c r="U77" s="188"/>
      <c r="V77" s="189"/>
      <c r="W77" s="188"/>
      <c r="X77" s="188"/>
      <c r="Y77" s="188"/>
      <c r="Z77" s="188"/>
      <c r="AA77" s="188"/>
      <c r="AB77" s="188"/>
      <c r="AC77" s="188"/>
      <c r="AD77" s="190"/>
      <c r="AE77" s="191"/>
      <c r="AF77" s="191"/>
      <c r="AG77" s="186"/>
      <c r="AH77" s="192"/>
    </row>
    <row r="78" customFormat="false" ht="20.1" hidden="true" customHeight="true" outlineLevel="0" collapsed="false">
      <c r="A78" s="185" t="s">
        <v>186</v>
      </c>
      <c r="B78" s="186"/>
      <c r="C78" s="186"/>
      <c r="D78" s="187"/>
      <c r="E78" s="187"/>
      <c r="F78" s="187"/>
      <c r="G78" s="188"/>
      <c r="H78" s="186"/>
      <c r="I78" s="186"/>
      <c r="J78" s="186"/>
      <c r="K78" s="186"/>
      <c r="L78" s="188"/>
      <c r="M78" s="186"/>
      <c r="N78" s="186"/>
      <c r="O78" s="186"/>
      <c r="P78" s="186"/>
      <c r="Q78" s="188"/>
      <c r="R78" s="188"/>
      <c r="S78" s="188"/>
      <c r="T78" s="188"/>
      <c r="U78" s="188"/>
      <c r="V78" s="189"/>
      <c r="W78" s="188"/>
      <c r="X78" s="188"/>
      <c r="Y78" s="188"/>
      <c r="Z78" s="188"/>
      <c r="AA78" s="188"/>
      <c r="AB78" s="188"/>
      <c r="AC78" s="188"/>
      <c r="AD78" s="190"/>
      <c r="AE78" s="191"/>
      <c r="AF78" s="191"/>
      <c r="AG78" s="186"/>
      <c r="AH78" s="192"/>
    </row>
    <row r="79" customFormat="false" ht="20.1" hidden="true" customHeight="true" outlineLevel="0" collapsed="false">
      <c r="A79" s="193" t="s">
        <v>187</v>
      </c>
      <c r="B79" s="194"/>
      <c r="C79" s="194"/>
      <c r="D79" s="195"/>
      <c r="E79" s="195"/>
      <c r="F79" s="195"/>
      <c r="G79" s="128"/>
      <c r="H79" s="194"/>
      <c r="I79" s="194"/>
      <c r="J79" s="194"/>
      <c r="K79" s="194"/>
      <c r="L79" s="128"/>
      <c r="M79" s="194"/>
      <c r="N79" s="194"/>
      <c r="O79" s="194"/>
      <c r="P79" s="194"/>
      <c r="Q79" s="128"/>
      <c r="R79" s="128"/>
      <c r="S79" s="128"/>
      <c r="T79" s="128"/>
      <c r="U79" s="128"/>
      <c r="V79" s="196"/>
      <c r="W79" s="128"/>
      <c r="X79" s="128"/>
      <c r="Y79" s="128"/>
      <c r="Z79" s="128"/>
      <c r="AA79" s="128"/>
      <c r="AB79" s="128"/>
      <c r="AC79" s="128"/>
      <c r="AD79" s="197"/>
      <c r="AE79" s="198"/>
      <c r="AF79" s="198"/>
      <c r="AG79" s="194"/>
      <c r="AH79" s="199"/>
    </row>
    <row r="80" customFormat="false" ht="20.1" hidden="true" customHeight="true" outlineLevel="0" collapsed="false">
      <c r="A80" s="185" t="s">
        <v>188</v>
      </c>
      <c r="B80" s="186"/>
      <c r="C80" s="186"/>
      <c r="D80" s="187"/>
      <c r="E80" s="187"/>
      <c r="F80" s="187"/>
      <c r="G80" s="188"/>
      <c r="H80" s="186"/>
      <c r="I80" s="186"/>
      <c r="J80" s="186"/>
      <c r="K80" s="186"/>
      <c r="L80" s="188"/>
      <c r="M80" s="186"/>
      <c r="N80" s="186"/>
      <c r="O80" s="186"/>
      <c r="P80" s="186"/>
      <c r="Q80" s="188"/>
      <c r="R80" s="188"/>
      <c r="S80" s="188"/>
      <c r="T80" s="188"/>
      <c r="U80" s="188"/>
      <c r="V80" s="189"/>
      <c r="W80" s="188"/>
      <c r="X80" s="188"/>
      <c r="Y80" s="188"/>
      <c r="Z80" s="188"/>
      <c r="AA80" s="188"/>
      <c r="AB80" s="188"/>
      <c r="AC80" s="188"/>
      <c r="AD80" s="190"/>
      <c r="AE80" s="191"/>
      <c r="AF80" s="191"/>
      <c r="AG80" s="186"/>
      <c r="AH80" s="192"/>
    </row>
    <row r="81" customFormat="false" ht="20.1" hidden="true" customHeight="true" outlineLevel="0" collapsed="false">
      <c r="A81" s="185" t="s">
        <v>189</v>
      </c>
      <c r="B81" s="186"/>
      <c r="C81" s="186"/>
      <c r="D81" s="187"/>
      <c r="E81" s="187"/>
      <c r="F81" s="187"/>
      <c r="G81" s="188"/>
      <c r="H81" s="186"/>
      <c r="I81" s="186"/>
      <c r="J81" s="186"/>
      <c r="K81" s="186"/>
      <c r="L81" s="188"/>
      <c r="M81" s="186"/>
      <c r="N81" s="186"/>
      <c r="O81" s="186"/>
      <c r="P81" s="186"/>
      <c r="Q81" s="188"/>
      <c r="R81" s="188"/>
      <c r="S81" s="188"/>
      <c r="T81" s="188"/>
      <c r="U81" s="188"/>
      <c r="V81" s="189"/>
      <c r="W81" s="188"/>
      <c r="X81" s="188"/>
      <c r="Y81" s="188"/>
      <c r="Z81" s="188"/>
      <c r="AA81" s="188"/>
      <c r="AB81" s="188"/>
      <c r="AC81" s="188"/>
      <c r="AD81" s="190"/>
      <c r="AE81" s="191"/>
      <c r="AF81" s="191"/>
      <c r="AG81" s="186"/>
      <c r="AH81" s="192"/>
    </row>
    <row r="82" customFormat="false" ht="20.1" hidden="true" customHeight="true" outlineLevel="0" collapsed="false">
      <c r="A82" s="185" t="s">
        <v>190</v>
      </c>
      <c r="B82" s="186"/>
      <c r="C82" s="186"/>
      <c r="D82" s="187"/>
      <c r="E82" s="187"/>
      <c r="F82" s="187"/>
      <c r="G82" s="188"/>
      <c r="H82" s="186"/>
      <c r="I82" s="186"/>
      <c r="J82" s="186"/>
      <c r="K82" s="186"/>
      <c r="L82" s="188"/>
      <c r="M82" s="186"/>
      <c r="N82" s="186"/>
      <c r="O82" s="186"/>
      <c r="P82" s="186"/>
      <c r="Q82" s="188"/>
      <c r="R82" s="188"/>
      <c r="S82" s="188"/>
      <c r="T82" s="188"/>
      <c r="U82" s="188"/>
      <c r="V82" s="189"/>
      <c r="W82" s="188"/>
      <c r="X82" s="188"/>
      <c r="Y82" s="188"/>
      <c r="Z82" s="188"/>
      <c r="AA82" s="188"/>
      <c r="AB82" s="188"/>
      <c r="AC82" s="188"/>
      <c r="AD82" s="190"/>
      <c r="AE82" s="191"/>
      <c r="AF82" s="191"/>
      <c r="AG82" s="186"/>
      <c r="AH82" s="192"/>
    </row>
    <row r="83" customFormat="false" ht="20.1" hidden="true" customHeight="true" outlineLevel="0" collapsed="false">
      <c r="A83" s="185" t="s">
        <v>191</v>
      </c>
      <c r="B83" s="186"/>
      <c r="C83" s="186"/>
      <c r="D83" s="187"/>
      <c r="E83" s="187"/>
      <c r="F83" s="187"/>
      <c r="G83" s="188"/>
      <c r="H83" s="186"/>
      <c r="I83" s="186"/>
      <c r="J83" s="186"/>
      <c r="K83" s="186"/>
      <c r="L83" s="188"/>
      <c r="M83" s="186"/>
      <c r="N83" s="186"/>
      <c r="O83" s="186"/>
      <c r="P83" s="186"/>
      <c r="Q83" s="188"/>
      <c r="R83" s="188"/>
      <c r="S83" s="188"/>
      <c r="T83" s="188"/>
      <c r="U83" s="188"/>
      <c r="V83" s="189"/>
      <c r="W83" s="188"/>
      <c r="X83" s="188"/>
      <c r="Y83" s="188"/>
      <c r="Z83" s="188"/>
      <c r="AA83" s="188"/>
      <c r="AB83" s="188"/>
      <c r="AC83" s="188"/>
      <c r="AD83" s="190"/>
      <c r="AE83" s="191"/>
      <c r="AF83" s="191"/>
      <c r="AG83" s="186"/>
      <c r="AH83" s="192"/>
    </row>
    <row r="84" customFormat="false" ht="20.25" hidden="true" customHeight="true" outlineLevel="0" collapsed="false">
      <c r="A84" s="185" t="s">
        <v>192</v>
      </c>
      <c r="B84" s="186"/>
      <c r="C84" s="186"/>
      <c r="D84" s="187"/>
      <c r="E84" s="187"/>
      <c r="F84" s="187"/>
      <c r="G84" s="188"/>
      <c r="H84" s="186"/>
      <c r="I84" s="186"/>
      <c r="J84" s="186"/>
      <c r="K84" s="186"/>
      <c r="L84" s="188"/>
      <c r="M84" s="186"/>
      <c r="N84" s="186"/>
      <c r="O84" s="186"/>
      <c r="P84" s="186"/>
      <c r="Q84" s="188"/>
      <c r="R84" s="188"/>
      <c r="S84" s="188"/>
      <c r="T84" s="188"/>
      <c r="U84" s="188"/>
      <c r="V84" s="189"/>
      <c r="W84" s="188"/>
      <c r="X84" s="188"/>
      <c r="Y84" s="188"/>
      <c r="Z84" s="188"/>
      <c r="AA84" s="188"/>
      <c r="AB84" s="188"/>
      <c r="AC84" s="188"/>
      <c r="AD84" s="190"/>
      <c r="AE84" s="191"/>
      <c r="AF84" s="191"/>
      <c r="AG84" s="186"/>
      <c r="AH84" s="192"/>
    </row>
    <row r="85" customFormat="false" ht="23.25" hidden="true" customHeight="true" outlineLevel="0" collapsed="false">
      <c r="A85" s="185" t="s">
        <v>193</v>
      </c>
      <c r="B85" s="186"/>
      <c r="C85" s="186"/>
      <c r="D85" s="187"/>
      <c r="E85" s="187"/>
      <c r="F85" s="187"/>
      <c r="G85" s="188"/>
      <c r="H85" s="186"/>
      <c r="I85" s="186"/>
      <c r="J85" s="186"/>
      <c r="K85" s="186"/>
      <c r="L85" s="188"/>
      <c r="M85" s="186"/>
      <c r="N85" s="186"/>
      <c r="O85" s="186"/>
      <c r="P85" s="186"/>
      <c r="Q85" s="188"/>
      <c r="R85" s="188"/>
      <c r="S85" s="188"/>
      <c r="T85" s="188"/>
      <c r="U85" s="188"/>
      <c r="V85" s="189"/>
      <c r="W85" s="188"/>
      <c r="X85" s="188"/>
      <c r="Y85" s="188"/>
      <c r="Z85" s="188"/>
      <c r="AA85" s="188"/>
      <c r="AB85" s="188"/>
      <c r="AC85" s="188"/>
      <c r="AD85" s="190"/>
      <c r="AE85" s="191"/>
      <c r="AF85" s="191"/>
      <c r="AG85" s="186"/>
      <c r="AH85" s="192"/>
    </row>
    <row r="86" customFormat="false" ht="18.75" hidden="true" customHeight="true" outlineLevel="0" collapsed="false">
      <c r="A86" s="169"/>
      <c r="B86" s="170"/>
      <c r="C86" s="170"/>
      <c r="D86" s="200"/>
      <c r="E86" s="200"/>
      <c r="F86" s="200"/>
      <c r="G86" s="171"/>
      <c r="H86" s="170"/>
      <c r="I86" s="170"/>
      <c r="J86" s="170"/>
      <c r="K86" s="170"/>
      <c r="L86" s="170"/>
      <c r="M86" s="170"/>
      <c r="N86" s="170"/>
      <c r="O86" s="170"/>
      <c r="P86" s="170"/>
      <c r="Q86" s="170"/>
      <c r="R86" s="170"/>
      <c r="S86" s="171"/>
      <c r="T86" s="171"/>
      <c r="U86" s="171"/>
      <c r="V86" s="172"/>
      <c r="W86" s="170"/>
      <c r="X86" s="170"/>
      <c r="Y86" s="170"/>
      <c r="Z86" s="170"/>
      <c r="AA86" s="170"/>
      <c r="AB86" s="170"/>
      <c r="AC86" s="170"/>
      <c r="AD86" s="201"/>
      <c r="AE86" s="202"/>
      <c r="AF86" s="202"/>
      <c r="AG86" s="170"/>
      <c r="AH86" s="175"/>
    </row>
    <row r="87" customFormat="false" ht="18" hidden="true" customHeight="true" outlineLevel="0" collapsed="false">
      <c r="A87" s="203"/>
      <c r="B87" s="203"/>
      <c r="C87" s="203"/>
      <c r="D87" s="204"/>
      <c r="E87" s="204"/>
      <c r="F87" s="204"/>
      <c r="G87" s="162"/>
      <c r="H87" s="203"/>
      <c r="I87" s="203"/>
      <c r="J87" s="203"/>
      <c r="K87" s="203"/>
      <c r="L87" s="203"/>
      <c r="M87" s="203"/>
      <c r="N87" s="203"/>
      <c r="O87" s="203"/>
      <c r="P87" s="203"/>
      <c r="Q87" s="203"/>
      <c r="R87" s="203"/>
      <c r="S87" s="162"/>
      <c r="T87" s="162"/>
      <c r="U87" s="162"/>
      <c r="V87" s="163"/>
      <c r="W87" s="203"/>
      <c r="X87" s="203"/>
      <c r="Y87" s="203"/>
      <c r="Z87" s="203"/>
      <c r="AA87" s="203"/>
      <c r="AB87" s="203"/>
      <c r="AC87" s="203"/>
      <c r="AD87" s="205"/>
      <c r="AE87" s="206"/>
      <c r="AF87" s="206"/>
      <c r="AG87" s="203"/>
      <c r="AH87" s="203"/>
    </row>
    <row r="88" customFormat="false" ht="18" hidden="true" customHeight="true" outlineLevel="0" collapsed="false">
      <c r="G88" s="77"/>
      <c r="AD88" s="80"/>
      <c r="AE88" s="79"/>
      <c r="AF88" s="79"/>
    </row>
    <row r="89" customFormat="false" ht="18" hidden="true" customHeight="true" outlineLevel="0" collapsed="false">
      <c r="G89" s="77"/>
      <c r="AD89" s="80"/>
      <c r="AE89" s="79"/>
      <c r="AF89" s="79"/>
    </row>
    <row r="90" customFormat="false" ht="18" hidden="true" customHeight="true" outlineLevel="0" collapsed="false">
      <c r="G90" s="77"/>
      <c r="AD90" s="80"/>
      <c r="AE90" s="79"/>
      <c r="AF90" s="79"/>
    </row>
    <row r="91" customFormat="false" ht="18" hidden="true" customHeight="true" outlineLevel="0" collapsed="false">
      <c r="G91" s="77"/>
      <c r="AD91" s="80"/>
      <c r="AE91" s="79"/>
      <c r="AF91" s="79"/>
    </row>
    <row r="92" customFormat="false" ht="18" hidden="true" customHeight="true" outlineLevel="0" collapsed="false">
      <c r="G92" s="77"/>
      <c r="AD92" s="80"/>
      <c r="AE92" s="79"/>
      <c r="AF92" s="79"/>
    </row>
    <row r="93" customFormat="false" ht="18" hidden="true" customHeight="true" outlineLevel="0" collapsed="false">
      <c r="G93" s="77"/>
      <c r="AD93" s="80"/>
      <c r="AE93" s="79"/>
      <c r="AF93" s="79"/>
    </row>
    <row r="94" customFormat="false" ht="18" hidden="true" customHeight="true" outlineLevel="0" collapsed="false">
      <c r="G94" s="77"/>
      <c r="AD94" s="80"/>
      <c r="AE94" s="79"/>
      <c r="AF94" s="79"/>
    </row>
    <row r="95" customFormat="false" ht="18" hidden="true" customHeight="true" outlineLevel="0" collapsed="false">
      <c r="G95" s="77"/>
      <c r="AD95" s="80"/>
      <c r="AE95" s="79"/>
      <c r="AF95" s="79"/>
    </row>
    <row r="96" customFormat="false" ht="18" hidden="true" customHeight="true" outlineLevel="0" collapsed="false">
      <c r="G96" s="77"/>
      <c r="AD96" s="80"/>
      <c r="AE96" s="79"/>
      <c r="AF96" s="79"/>
    </row>
    <row r="97" customFormat="false" ht="18" hidden="true" customHeight="true" outlineLevel="0" collapsed="false">
      <c r="G97" s="77"/>
      <c r="AD97" s="80"/>
      <c r="AE97" s="79"/>
      <c r="AF97" s="79"/>
    </row>
    <row r="98" customFormat="false" ht="12.75" hidden="false" customHeight="false" outlineLevel="0" collapsed="false">
      <c r="G98" s="77"/>
    </row>
    <row r="99" customFormat="false" ht="12.75" hidden="false" customHeight="false" outlineLevel="0" collapsed="false">
      <c r="G99" s="77"/>
    </row>
    <row r="100" customFormat="false" ht="12.75" hidden="false" customHeight="false" outlineLevel="0" collapsed="false">
      <c r="G100" s="77"/>
    </row>
    <row r="101" customFormat="false" ht="12.75" hidden="false" customHeight="false" outlineLevel="0" collapsed="false">
      <c r="G101" s="77"/>
    </row>
    <row r="102" customFormat="false" ht="12.75" hidden="false" customHeight="false" outlineLevel="0" collapsed="false">
      <c r="G102" s="77"/>
    </row>
    <row r="103" customFormat="false" ht="12.75" hidden="false" customHeight="false" outlineLevel="0" collapsed="false">
      <c r="G103" s="77"/>
    </row>
    <row r="104" customFormat="false" ht="12.75" hidden="false" customHeight="false" outlineLevel="0" collapsed="false">
      <c r="G104" s="77"/>
    </row>
    <row r="105" customFormat="false" ht="12.75" hidden="false" customHeight="false" outlineLevel="0" collapsed="false">
      <c r="G105" s="77"/>
    </row>
    <row r="106" customFormat="false" ht="12.75" hidden="false" customHeight="false" outlineLevel="0" collapsed="false">
      <c r="G106" s="77"/>
    </row>
    <row r="107" customFormat="false" ht="12.75" hidden="false" customHeight="false" outlineLevel="0" collapsed="false">
      <c r="G107" s="77"/>
    </row>
    <row r="108" customFormat="false" ht="12.75" hidden="false" customHeight="false" outlineLevel="0" collapsed="false">
      <c r="G108" s="77"/>
    </row>
    <row r="109" customFormat="false" ht="12.75" hidden="false" customHeight="false" outlineLevel="0" collapsed="false">
      <c r="G109" s="77"/>
    </row>
    <row r="110" customFormat="false" ht="12.75" hidden="false" customHeight="false" outlineLevel="0" collapsed="false">
      <c r="G110" s="77"/>
    </row>
    <row r="111" customFormat="false" ht="12.75" hidden="false" customHeight="false" outlineLevel="0" collapsed="false">
      <c r="G111" s="77"/>
    </row>
    <row r="112" customFormat="false" ht="12.75" hidden="false" customHeight="false" outlineLevel="0" collapsed="false">
      <c r="G112" s="77"/>
    </row>
    <row r="113" customFormat="false" ht="12.75" hidden="false" customHeight="false" outlineLevel="0" collapsed="false">
      <c r="G113" s="77"/>
    </row>
    <row r="114" customFormat="false" ht="12.75" hidden="false" customHeight="false" outlineLevel="0" collapsed="false">
      <c r="G114" s="77"/>
    </row>
    <row r="115" customFormat="false" ht="12.75" hidden="false" customHeight="false" outlineLevel="0" collapsed="false">
      <c r="G115" s="77"/>
    </row>
    <row r="116" customFormat="false" ht="12.75" hidden="false" customHeight="false" outlineLevel="0" collapsed="false">
      <c r="G116" s="77"/>
    </row>
    <row r="117" customFormat="false" ht="12.75" hidden="false" customHeight="false" outlineLevel="0" collapsed="false">
      <c r="G117" s="77"/>
    </row>
    <row r="118" customFormat="false" ht="12.75" hidden="false" customHeight="false" outlineLevel="0" collapsed="false">
      <c r="G118" s="77"/>
    </row>
    <row r="119" customFormat="false" ht="12.75" hidden="false" customHeight="false" outlineLevel="0" collapsed="false">
      <c r="G119" s="77"/>
    </row>
    <row r="120" customFormat="false" ht="12.75" hidden="false" customHeight="false" outlineLevel="0" collapsed="false">
      <c r="G120" s="77"/>
    </row>
  </sheetData>
  <mergeCells count="9">
    <mergeCell ref="AC1:AF1"/>
    <mergeCell ref="A2:AF2"/>
    <mergeCell ref="A3:AF3"/>
    <mergeCell ref="A5:A7"/>
    <mergeCell ref="C5:G5"/>
    <mergeCell ref="H5:L5"/>
    <mergeCell ref="M5:P5"/>
    <mergeCell ref="W5:AA5"/>
    <mergeCell ref="AB5:AH5"/>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07" width="7.99"/>
    <col collapsed="false" customWidth="true" hidden="false" outlineLevel="0" max="2" min="2" style="30" width="72.7"/>
    <col collapsed="false" customWidth="true" hidden="false" outlineLevel="0" max="3" min="3" style="2" width="15.99"/>
    <col collapsed="false" customWidth="true" hidden="false" outlineLevel="0" max="8" min="4" style="2" width="16.56"/>
    <col collapsed="false" customWidth="true" hidden="false" outlineLevel="0" max="9" min="9" style="30" width="16.99"/>
    <col collapsed="false" customWidth="true" hidden="false" outlineLevel="0" max="10" min="10" style="30" width="10.28"/>
    <col collapsed="false" customWidth="false" hidden="false" outlineLevel="0" max="14" min="11" style="30" width="9.14"/>
    <col collapsed="false" customWidth="true" hidden="false" outlineLevel="0" max="15" min="15" style="30" width="15.56"/>
    <col collapsed="false" customWidth="false" hidden="false" outlineLevel="0" max="257" min="16" style="30" width="9.14"/>
  </cols>
  <sheetData>
    <row r="1" customFormat="false" ht="12.75" hidden="false" customHeight="false" outlineLevel="0" collapsed="false">
      <c r="A1" s="3" t="s">
        <v>0</v>
      </c>
      <c r="B1" s="3"/>
      <c r="C1" s="4" t="s">
        <v>194</v>
      </c>
    </row>
    <row r="2" customFormat="false" ht="12.75" hidden="false" customHeight="false" outlineLevel="0" collapsed="false">
      <c r="A2" s="29"/>
      <c r="B2" s="29"/>
    </row>
    <row r="3" customFormat="false" ht="15.75" hidden="false" customHeight="true" outlineLevel="0" collapsed="false">
      <c r="A3" s="208" t="s">
        <v>195</v>
      </c>
      <c r="B3" s="208"/>
      <c r="C3" s="208"/>
    </row>
    <row r="4" customFormat="false" ht="15.75" hidden="true" customHeight="true" outlineLevel="0" collapsed="false">
      <c r="A4" s="209" t="s">
        <v>196</v>
      </c>
      <c r="B4" s="209"/>
    </row>
    <row r="5" customFormat="false" ht="15.75" hidden="true" customHeight="true" outlineLevel="0" collapsed="false">
      <c r="A5" s="209" t="s">
        <v>197</v>
      </c>
      <c r="B5" s="209"/>
    </row>
    <row r="6" s="32" customFormat="true" ht="12.75" hidden="false" customHeight="false" outlineLevel="0" collapsed="false">
      <c r="A6" s="7" t="str">
        <f aca="false">'Bieu 2-r'!A4:C4</f>
        <v>(Kèm theo Nghị quyết số 17/2011/NQ-HĐND ngày 09 tháng 12 năm 2011 của HĐND tỉnh Hậu Giang) </v>
      </c>
      <c r="B6" s="7"/>
      <c r="C6" s="7"/>
      <c r="D6" s="50"/>
      <c r="E6" s="45"/>
      <c r="F6" s="45"/>
      <c r="G6" s="45"/>
      <c r="H6" s="45"/>
      <c r="I6" s="45"/>
    </row>
    <row r="7" s="32" customFormat="true" ht="12.75" hidden="false" customHeight="false" outlineLevel="0" collapsed="false">
      <c r="A7" s="7"/>
      <c r="B7" s="7"/>
      <c r="C7" s="7"/>
      <c r="D7" s="50"/>
      <c r="E7" s="45"/>
      <c r="F7" s="45"/>
      <c r="G7" s="45"/>
      <c r="H7" s="45"/>
      <c r="I7" s="45"/>
    </row>
    <row r="8" customFormat="false" ht="12.75" hidden="false" customHeight="false" outlineLevel="0" collapsed="false">
      <c r="A8" s="210"/>
      <c r="B8" s="210"/>
      <c r="C8" s="9" t="s">
        <v>4</v>
      </c>
    </row>
    <row r="9" s="213" customFormat="true" ht="46.5" hidden="false" customHeight="true" outlineLevel="0" collapsed="false">
      <c r="A9" s="211" t="s">
        <v>66</v>
      </c>
      <c r="B9" s="212" t="s">
        <v>198</v>
      </c>
      <c r="C9" s="10" t="s">
        <v>68</v>
      </c>
      <c r="D9" s="1"/>
      <c r="E9" s="1"/>
      <c r="F9" s="1"/>
      <c r="G9" s="1"/>
      <c r="H9" s="1"/>
    </row>
    <row r="10" s="207" customFormat="true" ht="18.95" hidden="false" customHeight="true" outlineLevel="0" collapsed="false">
      <c r="A10" s="214"/>
      <c r="B10" s="215" t="s">
        <v>199</v>
      </c>
      <c r="C10" s="216" t="n">
        <f aca="false">SUM(C12,C15,C16,C35,C36,C37,C38)</f>
        <v>3558393</v>
      </c>
      <c r="D10" s="5"/>
      <c r="E10" s="5"/>
      <c r="F10" s="5"/>
      <c r="G10" s="5"/>
      <c r="H10" s="5"/>
    </row>
    <row r="11" s="207" customFormat="true" ht="10.5" hidden="false" customHeight="true" outlineLevel="0" collapsed="false">
      <c r="A11" s="217"/>
      <c r="B11" s="218"/>
      <c r="C11" s="20"/>
      <c r="D11" s="5"/>
      <c r="E11" s="5"/>
      <c r="F11" s="5"/>
      <c r="G11" s="5"/>
      <c r="H11" s="5"/>
    </row>
    <row r="12" s="207" customFormat="true" ht="18.95" hidden="false" customHeight="true" outlineLevel="0" collapsed="false">
      <c r="A12" s="219" t="s">
        <v>8</v>
      </c>
      <c r="B12" s="220" t="s">
        <v>200</v>
      </c>
      <c r="C12" s="20" t="n">
        <f aca="false">'Bieu 2-r'!C29</f>
        <v>1293258</v>
      </c>
      <c r="D12" s="5"/>
      <c r="E12" s="5"/>
      <c r="F12" s="5"/>
      <c r="G12" s="5"/>
      <c r="H12" s="5"/>
    </row>
    <row r="13" s="207" customFormat="true" ht="18.95" hidden="false" customHeight="true" outlineLevel="0" collapsed="false">
      <c r="A13" s="219"/>
      <c r="B13" s="18" t="s">
        <v>201</v>
      </c>
      <c r="C13" s="18" t="n">
        <v>27000</v>
      </c>
      <c r="D13" s="5"/>
      <c r="E13" s="5"/>
      <c r="F13" s="5"/>
      <c r="G13" s="5"/>
      <c r="H13" s="5"/>
    </row>
    <row r="14" s="207" customFormat="true" ht="18.95" hidden="false" customHeight="true" outlineLevel="0" collapsed="false">
      <c r="A14" s="219"/>
      <c r="B14" s="18" t="s">
        <v>202</v>
      </c>
      <c r="C14" s="18" t="n">
        <v>1000</v>
      </c>
      <c r="D14" s="5"/>
      <c r="E14" s="5"/>
      <c r="F14" s="5"/>
      <c r="G14" s="5"/>
      <c r="H14" s="5"/>
    </row>
    <row r="15" customFormat="false" ht="18.95" hidden="false" customHeight="true" outlineLevel="0" collapsed="false">
      <c r="A15" s="219" t="s">
        <v>14</v>
      </c>
      <c r="B15" s="220" t="s">
        <v>203</v>
      </c>
      <c r="C15" s="20" t="n">
        <f aca="false">89624+50000</f>
        <v>139624</v>
      </c>
    </row>
    <row r="16" s="207" customFormat="true" ht="18" hidden="false" customHeight="true" outlineLevel="0" collapsed="false">
      <c r="A16" s="219" t="s">
        <v>29</v>
      </c>
      <c r="B16" s="220" t="s">
        <v>204</v>
      </c>
      <c r="C16" s="42" t="n">
        <f aca="false">SUM(C17:C32)</f>
        <v>1845491</v>
      </c>
      <c r="D16" s="3"/>
      <c r="E16" s="221"/>
      <c r="F16" s="5"/>
      <c r="G16" s="5"/>
      <c r="H16" s="5"/>
      <c r="I16" s="222"/>
    </row>
    <row r="17" customFormat="false" ht="18" hidden="false" customHeight="true" outlineLevel="0" collapsed="false">
      <c r="A17" s="223" t="n">
        <v>1</v>
      </c>
      <c r="B17" s="224" t="s">
        <v>205</v>
      </c>
      <c r="C17" s="18" t="n">
        <v>23581</v>
      </c>
      <c r="E17" s="225"/>
      <c r="I17" s="226"/>
    </row>
    <row r="18" customFormat="false" ht="18" hidden="false" customHeight="true" outlineLevel="0" collapsed="false">
      <c r="A18" s="223" t="n">
        <v>2</v>
      </c>
      <c r="B18" s="224" t="s">
        <v>206</v>
      </c>
      <c r="C18" s="18" t="n">
        <v>4839</v>
      </c>
      <c r="D18" s="225" t="n">
        <v>6831</v>
      </c>
      <c r="E18" s="225"/>
      <c r="I18" s="226"/>
    </row>
    <row r="19" customFormat="false" ht="18" hidden="false" customHeight="true" outlineLevel="0" collapsed="false">
      <c r="A19" s="223" t="n">
        <v>3</v>
      </c>
      <c r="B19" s="224" t="s">
        <v>207</v>
      </c>
      <c r="C19" s="18" t="n">
        <f aca="false">662262+60880</f>
        <v>723142</v>
      </c>
      <c r="D19" s="225" t="n">
        <f aca="false">383323+49089</f>
        <v>432412</v>
      </c>
      <c r="E19" s="225"/>
      <c r="I19" s="226"/>
    </row>
    <row r="20" customFormat="false" ht="18.95" hidden="false" customHeight="true" outlineLevel="0" collapsed="false">
      <c r="A20" s="223" t="n">
        <v>4</v>
      </c>
      <c r="B20" s="224" t="s">
        <v>208</v>
      </c>
      <c r="C20" s="18" t="n">
        <v>208565</v>
      </c>
      <c r="D20" s="225" t="n">
        <v>83907</v>
      </c>
      <c r="E20" s="227"/>
      <c r="F20" s="228"/>
      <c r="I20" s="229"/>
      <c r="J20" s="230"/>
      <c r="K20" s="231"/>
      <c r="L20" s="231"/>
      <c r="M20" s="231"/>
      <c r="O20" s="2"/>
      <c r="P20" s="2"/>
    </row>
    <row r="21" customFormat="false" ht="18.95" hidden="false" customHeight="true" outlineLevel="0" collapsed="false">
      <c r="A21" s="223" t="n">
        <v>5</v>
      </c>
      <c r="B21" s="224" t="s">
        <v>209</v>
      </c>
      <c r="C21" s="18" t="n">
        <v>12842</v>
      </c>
      <c r="D21" s="225" t="n">
        <v>8373</v>
      </c>
      <c r="E21" s="227"/>
      <c r="F21" s="228"/>
    </row>
    <row r="22" customFormat="false" ht="18.95" hidden="false" customHeight="true" outlineLevel="0" collapsed="false">
      <c r="A22" s="223" t="n">
        <v>6</v>
      </c>
      <c r="B22" s="224" t="s">
        <v>210</v>
      </c>
      <c r="C22" s="18" t="n">
        <f aca="false">20658+7330</f>
        <v>27988</v>
      </c>
      <c r="D22" s="225" t="n">
        <v>13898</v>
      </c>
      <c r="E22" s="227"/>
      <c r="F22" s="228"/>
      <c r="I22" s="229"/>
      <c r="J22" s="230"/>
      <c r="K22" s="231"/>
      <c r="L22" s="231"/>
      <c r="M22" s="231"/>
      <c r="O22" s="2"/>
      <c r="P22" s="2"/>
    </row>
    <row r="23" customFormat="false" ht="18.95" hidden="false" customHeight="true" outlineLevel="0" collapsed="false">
      <c r="A23" s="223" t="n">
        <v>7</v>
      </c>
      <c r="B23" s="224" t="s">
        <v>211</v>
      </c>
      <c r="C23" s="18" t="n">
        <v>10577</v>
      </c>
      <c r="D23" s="225" t="n">
        <v>7680</v>
      </c>
      <c r="E23" s="227"/>
      <c r="F23" s="228"/>
      <c r="I23" s="229"/>
      <c r="J23" s="230"/>
      <c r="K23" s="231"/>
      <c r="L23" s="231"/>
      <c r="M23" s="231"/>
      <c r="O23" s="2"/>
      <c r="P23" s="2"/>
    </row>
    <row r="24" customFormat="false" ht="18.95" hidden="false" customHeight="true" outlineLevel="0" collapsed="false">
      <c r="A24" s="223" t="n">
        <v>9</v>
      </c>
      <c r="B24" s="224" t="s">
        <v>212</v>
      </c>
      <c r="C24" s="18" t="n">
        <v>130825</v>
      </c>
      <c r="D24" s="225" t="n">
        <f aca="false">57544+13603+14697</f>
        <v>85844</v>
      </c>
      <c r="E24" s="227"/>
      <c r="F24" s="228"/>
      <c r="I24" s="232"/>
      <c r="J24" s="233"/>
      <c r="K24" s="228"/>
      <c r="L24" s="228"/>
      <c r="M24" s="228"/>
      <c r="O24" s="2"/>
      <c r="P24" s="2"/>
    </row>
    <row r="25" customFormat="false" ht="18.95" hidden="false" customHeight="true" outlineLevel="0" collapsed="false">
      <c r="A25" s="223" t="n">
        <v>10</v>
      </c>
      <c r="B25" s="224" t="s">
        <v>213</v>
      </c>
      <c r="C25" s="18" t="n">
        <v>18448</v>
      </c>
      <c r="D25" s="225"/>
      <c r="E25" s="227"/>
      <c r="F25" s="228"/>
      <c r="I25" s="232"/>
      <c r="J25" s="233"/>
      <c r="K25" s="228"/>
      <c r="L25" s="228"/>
      <c r="M25" s="228"/>
      <c r="O25" s="2"/>
      <c r="P25" s="2"/>
    </row>
    <row r="26" customFormat="false" ht="18.95" hidden="false" customHeight="true" outlineLevel="0" collapsed="false">
      <c r="A26" s="223" t="n">
        <v>11</v>
      </c>
      <c r="B26" s="224" t="s">
        <v>214</v>
      </c>
      <c r="C26" s="18" t="n">
        <v>16903</v>
      </c>
      <c r="D26" s="225"/>
      <c r="E26" s="227"/>
      <c r="F26" s="228"/>
      <c r="I26" s="232"/>
      <c r="J26" s="233"/>
      <c r="K26" s="228"/>
      <c r="L26" s="228"/>
      <c r="M26" s="228"/>
      <c r="O26" s="2"/>
      <c r="P26" s="2"/>
    </row>
    <row r="27" customFormat="false" ht="18.95" hidden="false" customHeight="true" outlineLevel="0" collapsed="false">
      <c r="A27" s="223" t="n">
        <v>12</v>
      </c>
      <c r="B27" s="224" t="s">
        <v>215</v>
      </c>
      <c r="C27" s="18" t="n">
        <v>202768</v>
      </c>
      <c r="D27" s="225" t="n">
        <v>126473</v>
      </c>
      <c r="E27" s="227"/>
      <c r="F27" s="228"/>
      <c r="I27" s="232"/>
      <c r="J27" s="233"/>
      <c r="K27" s="228"/>
      <c r="L27" s="228"/>
      <c r="M27" s="228"/>
      <c r="O27" s="2"/>
      <c r="P27" s="2"/>
    </row>
    <row r="28" customFormat="false" ht="18.95" hidden="false" customHeight="true" outlineLevel="0" collapsed="false">
      <c r="A28" s="223" t="n">
        <v>13</v>
      </c>
      <c r="B28" s="224" t="s">
        <v>216</v>
      </c>
      <c r="C28" s="18" t="n">
        <v>1957</v>
      </c>
      <c r="D28" s="225" t="n">
        <v>1957</v>
      </c>
      <c r="E28" s="227"/>
      <c r="F28" s="228"/>
      <c r="P28" s="226"/>
      <c r="R28" s="226"/>
    </row>
    <row r="29" customFormat="false" ht="18.95" hidden="false" customHeight="true" outlineLevel="0" collapsed="false">
      <c r="A29" s="223" t="n">
        <v>14</v>
      </c>
      <c r="B29" s="224" t="s">
        <v>217</v>
      </c>
      <c r="C29" s="18" t="n">
        <v>88026</v>
      </c>
      <c r="D29" s="225" t="n">
        <v>16048</v>
      </c>
      <c r="E29" s="227"/>
      <c r="F29" s="228"/>
      <c r="I29" s="229"/>
      <c r="J29" s="230"/>
      <c r="K29" s="231"/>
      <c r="L29" s="231"/>
      <c r="M29" s="231"/>
      <c r="O29" s="2"/>
      <c r="P29" s="2"/>
    </row>
    <row r="30" customFormat="false" ht="18.95" hidden="false" customHeight="true" outlineLevel="0" collapsed="false">
      <c r="A30" s="223" t="n">
        <v>15</v>
      </c>
      <c r="B30" s="224" t="s">
        <v>218</v>
      </c>
      <c r="C30" s="18" t="n">
        <v>146378</v>
      </c>
      <c r="D30" s="225" t="n">
        <v>81475</v>
      </c>
      <c r="E30" s="227"/>
      <c r="F30" s="228"/>
      <c r="I30" s="229"/>
      <c r="J30" s="230"/>
      <c r="K30" s="231"/>
      <c r="L30" s="231"/>
      <c r="M30" s="231"/>
      <c r="O30" s="2"/>
      <c r="P30" s="2"/>
    </row>
    <row r="31" customFormat="false" ht="18.95" hidden="false" customHeight="true" outlineLevel="0" collapsed="false">
      <c r="A31" s="223" t="n">
        <v>16</v>
      </c>
      <c r="B31" s="224" t="s">
        <v>219</v>
      </c>
      <c r="C31" s="18" t="n">
        <v>13512</v>
      </c>
      <c r="D31" s="225" t="n">
        <v>5834</v>
      </c>
      <c r="E31" s="227"/>
      <c r="F31" s="228"/>
      <c r="I31" s="229"/>
      <c r="J31" s="230"/>
      <c r="K31" s="231"/>
      <c r="L31" s="231"/>
      <c r="M31" s="231"/>
      <c r="O31" s="2"/>
      <c r="P31" s="2"/>
    </row>
    <row r="32" customFormat="false" ht="18.95" hidden="false" customHeight="true" outlineLevel="0" collapsed="false">
      <c r="A32" s="223" t="n">
        <v>17</v>
      </c>
      <c r="B32" s="224" t="s">
        <v>220</v>
      </c>
      <c r="C32" s="18" t="n">
        <f aca="false">215214-74</f>
        <v>215140</v>
      </c>
      <c r="D32" s="225" t="n">
        <v>27717</v>
      </c>
      <c r="E32" s="227"/>
      <c r="F32" s="228"/>
      <c r="I32" s="229"/>
      <c r="J32" s="230"/>
      <c r="K32" s="231"/>
      <c r="L32" s="231"/>
      <c r="M32" s="231"/>
      <c r="O32" s="2"/>
      <c r="P32" s="2"/>
    </row>
    <row r="33" customFormat="false" ht="35.25" hidden="true" customHeight="true" outlineLevel="0" collapsed="false">
      <c r="A33" s="223"/>
      <c r="B33" s="234" t="s">
        <v>221</v>
      </c>
      <c r="C33" s="18" t="n">
        <f aca="false">98000+8681</f>
        <v>106681</v>
      </c>
      <c r="D33" s="225"/>
      <c r="E33" s="227"/>
      <c r="F33" s="228"/>
      <c r="I33" s="232"/>
      <c r="J33" s="233"/>
      <c r="K33" s="228"/>
      <c r="L33" s="228"/>
      <c r="M33" s="228"/>
      <c r="O33" s="2"/>
      <c r="P33" s="2"/>
    </row>
    <row r="34" customFormat="false" ht="18.75" hidden="true" customHeight="true" outlineLevel="0" collapsed="false">
      <c r="A34" s="223"/>
      <c r="B34" s="234" t="s">
        <v>222</v>
      </c>
      <c r="C34" s="18" t="n">
        <v>137095</v>
      </c>
      <c r="D34" s="225"/>
      <c r="E34" s="227"/>
      <c r="F34" s="228"/>
      <c r="I34" s="232"/>
      <c r="J34" s="233"/>
      <c r="K34" s="228"/>
      <c r="L34" s="228"/>
      <c r="M34" s="228"/>
      <c r="O34" s="2"/>
      <c r="P34" s="2"/>
    </row>
    <row r="35" s="207" customFormat="true" ht="12.75" hidden="false" customHeight="false" outlineLevel="0" collapsed="false">
      <c r="A35" s="219" t="s">
        <v>223</v>
      </c>
      <c r="B35" s="220" t="s">
        <v>224</v>
      </c>
      <c r="C35" s="20" t="n">
        <v>116100</v>
      </c>
      <c r="D35" s="5"/>
      <c r="E35" s="5"/>
      <c r="F35" s="5"/>
      <c r="G35" s="5"/>
      <c r="H35" s="5"/>
    </row>
    <row r="36" s="207" customFormat="true" ht="18" hidden="false" customHeight="true" outlineLevel="0" collapsed="false">
      <c r="A36" s="219" t="s">
        <v>89</v>
      </c>
      <c r="B36" s="220" t="s">
        <v>225</v>
      </c>
      <c r="C36" s="20" t="n">
        <v>62920</v>
      </c>
      <c r="D36" s="5"/>
      <c r="E36" s="5"/>
      <c r="F36" s="5"/>
      <c r="G36" s="5"/>
      <c r="H36" s="5"/>
    </row>
    <row r="37" s="207" customFormat="true" ht="20.25" hidden="false" customHeight="true" outlineLevel="0" collapsed="false">
      <c r="A37" s="219" t="s">
        <v>91</v>
      </c>
      <c r="B37" s="220" t="s">
        <v>226</v>
      </c>
      <c r="C37" s="20" t="n">
        <v>1000</v>
      </c>
      <c r="D37" s="5"/>
      <c r="E37" s="5"/>
      <c r="F37" s="5"/>
      <c r="G37" s="5"/>
      <c r="H37" s="5"/>
    </row>
    <row r="38" customFormat="false" ht="12.75" hidden="false" customHeight="false" outlineLevel="0" collapsed="false">
      <c r="A38" s="235" t="s">
        <v>92</v>
      </c>
      <c r="B38" s="236" t="s">
        <v>227</v>
      </c>
      <c r="C38" s="237" t="n">
        <v>100000</v>
      </c>
    </row>
    <row r="39" customFormat="false" ht="18.95" hidden="false" customHeight="true" outlineLevel="0" collapsed="false">
      <c r="B39" s="238"/>
    </row>
    <row r="40" customFormat="false" ht="12.75" hidden="false" customHeight="false" outlineLevel="0" collapsed="false">
      <c r="B40" s="29"/>
    </row>
  </sheetData>
  <mergeCells count="4">
    <mergeCell ref="A3:C3"/>
    <mergeCell ref="A4:B4"/>
    <mergeCell ref="A5:B5"/>
    <mergeCell ref="A6:C6"/>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239" width="4.56"/>
    <col collapsed="false" customWidth="true" hidden="false" outlineLevel="0" max="2" min="2" style="239" width="44.99"/>
    <col collapsed="false" customWidth="true" hidden="true" outlineLevel="0" max="3" min="3" style="239" width="11.7"/>
    <col collapsed="false" customWidth="true" hidden="false" outlineLevel="0" max="4" min="4" style="239" width="13.7"/>
    <col collapsed="false" customWidth="true" hidden="false" outlineLevel="0" max="5" min="5" style="239" width="12.14"/>
    <col collapsed="false" customWidth="true" hidden="false" outlineLevel="0" max="6" min="6" style="239" width="11.99"/>
    <col collapsed="false" customWidth="true" hidden="false" outlineLevel="0" max="7" min="7" style="239" width="11.56"/>
    <col collapsed="false" customWidth="false" hidden="false" outlineLevel="0" max="257" min="8" style="239" width="9.14"/>
  </cols>
  <sheetData>
    <row r="1" customFormat="false" ht="12.75" hidden="false" customHeight="false" outlineLevel="0" collapsed="false">
      <c r="A1" s="240" t="str">
        <f aca="false">'Bieu 2-r'!A1</f>
        <v>HĐND TỈNH HẬU GIANG </v>
      </c>
      <c r="B1" s="241"/>
      <c r="C1" s="241"/>
      <c r="D1" s="241"/>
      <c r="E1" s="242" t="s">
        <v>228</v>
      </c>
      <c r="F1" s="242"/>
      <c r="G1" s="242"/>
    </row>
    <row r="2" customFormat="false" ht="12.75" hidden="false" customHeight="false" outlineLevel="0" collapsed="false">
      <c r="B2" s="241"/>
      <c r="C2" s="241"/>
      <c r="D2" s="241"/>
      <c r="E2" s="241"/>
      <c r="F2" s="241"/>
      <c r="G2" s="243"/>
    </row>
    <row r="3" customFormat="false" ht="15.75" hidden="false" customHeight="false" outlineLevel="0" collapsed="false">
      <c r="A3" s="244" t="s">
        <v>229</v>
      </c>
      <c r="B3" s="244"/>
      <c r="C3" s="244"/>
      <c r="D3" s="244"/>
      <c r="E3" s="244"/>
      <c r="F3" s="244"/>
      <c r="G3" s="244"/>
    </row>
    <row r="4" customFormat="false" ht="15.75" hidden="false" customHeight="false" outlineLevel="0" collapsed="false">
      <c r="A4" s="244" t="s">
        <v>230</v>
      </c>
      <c r="B4" s="244"/>
      <c r="C4" s="244"/>
      <c r="D4" s="244"/>
      <c r="E4" s="244"/>
      <c r="F4" s="244"/>
      <c r="G4" s="244"/>
    </row>
    <row r="5" customFormat="false" ht="12.75" hidden="false" customHeight="false" outlineLevel="0" collapsed="false">
      <c r="A5" s="245" t="str">
        <f aca="false">'Bieu 2-r'!A4:C4</f>
        <v>(Kèm theo Nghị quyết số 17/2011/NQ-HĐND ngày 09 tháng 12 năm 2011 của HĐND tỉnh Hậu Giang) </v>
      </c>
      <c r="B5" s="245"/>
      <c r="C5" s="245"/>
      <c r="D5" s="245"/>
      <c r="E5" s="245"/>
      <c r="F5" s="245"/>
      <c r="G5" s="245"/>
    </row>
    <row r="6" customFormat="false" ht="12.75" hidden="false" customHeight="false" outlineLevel="0" collapsed="false">
      <c r="F6" s="246" t="s">
        <v>231</v>
      </c>
      <c r="G6" s="246"/>
    </row>
    <row r="7" s="243" customFormat="true" ht="46.15" hidden="false" customHeight="true" outlineLevel="0" collapsed="false">
      <c r="A7" s="247" t="s">
        <v>66</v>
      </c>
      <c r="B7" s="247" t="s">
        <v>67</v>
      </c>
      <c r="C7" s="247" t="s">
        <v>232</v>
      </c>
      <c r="D7" s="248" t="s">
        <v>233</v>
      </c>
      <c r="E7" s="248" t="s">
        <v>101</v>
      </c>
      <c r="F7" s="248" t="s">
        <v>234</v>
      </c>
      <c r="G7" s="248" t="s">
        <v>235</v>
      </c>
    </row>
    <row r="8" s="243" customFormat="true" ht="15.75" hidden="false" customHeight="true" outlineLevel="0" collapsed="false">
      <c r="A8" s="247" t="s">
        <v>42</v>
      </c>
      <c r="B8" s="247" t="s">
        <v>236</v>
      </c>
      <c r="C8" s="247" t="n">
        <v>1</v>
      </c>
      <c r="D8" s="247" t="n">
        <v>1</v>
      </c>
      <c r="E8" s="247" t="n">
        <v>2</v>
      </c>
      <c r="F8" s="247" t="n">
        <v>3</v>
      </c>
      <c r="G8" s="247" t="n">
        <v>4</v>
      </c>
    </row>
    <row r="9" s="243" customFormat="true" ht="15.75" hidden="false" customHeight="true" outlineLevel="0" collapsed="false">
      <c r="A9" s="249"/>
      <c r="B9" s="249"/>
      <c r="C9" s="249"/>
      <c r="D9" s="249"/>
      <c r="E9" s="250"/>
      <c r="F9" s="250"/>
      <c r="G9" s="249"/>
    </row>
    <row r="10" s="243" customFormat="true" ht="87.75" hidden="false" customHeight="true" outlineLevel="0" collapsed="false">
      <c r="A10" s="251" t="n">
        <v>1</v>
      </c>
      <c r="B10" s="252" t="s">
        <v>237</v>
      </c>
      <c r="C10" s="251"/>
      <c r="D10" s="253" t="n">
        <f aca="false">264500+499500</f>
        <v>764000</v>
      </c>
      <c r="E10" s="253" t="n">
        <f aca="false">264500+499500</f>
        <v>764000</v>
      </c>
      <c r="F10" s="253" t="n">
        <f aca="false">304500+547382</f>
        <v>851882</v>
      </c>
      <c r="G10" s="251"/>
    </row>
    <row r="11" s="243" customFormat="true" ht="33.75" hidden="false" customHeight="true" outlineLevel="0" collapsed="false">
      <c r="A11" s="251" t="n">
        <v>2</v>
      </c>
      <c r="B11" s="252" t="s">
        <v>238</v>
      </c>
      <c r="C11" s="251"/>
      <c r="D11" s="253" t="n">
        <f aca="false">D10*30%</f>
        <v>229200</v>
      </c>
      <c r="E11" s="253" t="n">
        <f aca="false">E10*30%</f>
        <v>229200</v>
      </c>
      <c r="F11" s="253" t="n">
        <f aca="false">F10*30%</f>
        <v>255564.6</v>
      </c>
      <c r="G11" s="251"/>
    </row>
    <row r="12" s="256" customFormat="true" ht="36" hidden="false" customHeight="true" outlineLevel="0" collapsed="false">
      <c r="A12" s="251" t="n">
        <v>3</v>
      </c>
      <c r="B12" s="252" t="s">
        <v>239</v>
      </c>
      <c r="C12" s="254"/>
      <c r="D12" s="253" t="n">
        <f aca="false">SUM(D13:D16)</f>
        <v>194782</v>
      </c>
      <c r="E12" s="253" t="n">
        <f aca="false">SUM(E13:E16)</f>
        <v>357130</v>
      </c>
      <c r="F12" s="253" t="n">
        <f aca="false">SUM(F13:F16)</f>
        <v>459506</v>
      </c>
      <c r="G12" s="255"/>
    </row>
    <row r="13" customFormat="false" ht="26.1" hidden="false" customHeight="true" outlineLevel="0" collapsed="false">
      <c r="A13" s="257"/>
      <c r="B13" s="257" t="s">
        <v>240</v>
      </c>
      <c r="C13" s="258"/>
      <c r="D13" s="259" t="n">
        <v>194782</v>
      </c>
      <c r="E13" s="259" t="n">
        <v>257130</v>
      </c>
      <c r="F13" s="259" t="n">
        <f aca="false">279506+30000</f>
        <v>309506</v>
      </c>
      <c r="G13" s="257"/>
      <c r="H13" s="260"/>
    </row>
    <row r="14" s="265" customFormat="true" ht="26.1" hidden="true" customHeight="true" outlineLevel="0" collapsed="false">
      <c r="A14" s="261" t="s">
        <v>241</v>
      </c>
      <c r="B14" s="257" t="s">
        <v>242</v>
      </c>
      <c r="C14" s="262"/>
      <c r="D14" s="263"/>
      <c r="E14" s="263"/>
      <c r="F14" s="263"/>
      <c r="G14" s="264"/>
      <c r="H14" s="260"/>
    </row>
    <row r="15" s="265" customFormat="true" ht="26.1" hidden="true" customHeight="true" outlineLevel="0" collapsed="false">
      <c r="A15" s="261" t="s">
        <v>241</v>
      </c>
      <c r="B15" s="257" t="s">
        <v>243</v>
      </c>
      <c r="C15" s="262"/>
      <c r="D15" s="263"/>
      <c r="E15" s="263"/>
      <c r="F15" s="263"/>
      <c r="G15" s="264"/>
      <c r="H15" s="260"/>
    </row>
    <row r="16" customFormat="false" ht="26.1" hidden="false" customHeight="true" outlineLevel="0" collapsed="false">
      <c r="A16" s="261"/>
      <c r="B16" s="257" t="s">
        <v>244</v>
      </c>
      <c r="C16" s="258"/>
      <c r="D16" s="259"/>
      <c r="E16" s="259" t="n">
        <v>100000</v>
      </c>
      <c r="F16" s="259" t="n">
        <v>150000</v>
      </c>
      <c r="G16" s="257"/>
      <c r="H16" s="260"/>
    </row>
    <row r="17" s="265" customFormat="true" ht="41.25" hidden="false" customHeight="true" outlineLevel="0" collapsed="false">
      <c r="A17" s="251" t="n">
        <v>4</v>
      </c>
      <c r="B17" s="252" t="s">
        <v>245</v>
      </c>
      <c r="C17" s="266"/>
      <c r="D17" s="253" t="n">
        <f aca="false">SUM(D19:D22)</f>
        <v>187800</v>
      </c>
      <c r="E17" s="253" t="n">
        <f aca="false">SUM(E19:E22)</f>
        <v>37800</v>
      </c>
      <c r="F17" s="253" t="n">
        <f aca="false">SUM(F19:F22)</f>
        <v>139500</v>
      </c>
      <c r="G17" s="264"/>
    </row>
    <row r="18" customFormat="false" ht="26.1" hidden="false" customHeight="true" outlineLevel="0" collapsed="false">
      <c r="A18" s="257"/>
      <c r="B18" s="257" t="s">
        <v>246</v>
      </c>
      <c r="C18" s="258"/>
      <c r="D18" s="259"/>
      <c r="E18" s="259"/>
      <c r="F18" s="259"/>
      <c r="G18" s="257"/>
    </row>
    <row r="19" customFormat="false" ht="26.1" hidden="false" customHeight="true" outlineLevel="0" collapsed="false">
      <c r="A19" s="261"/>
      <c r="B19" s="257" t="s">
        <v>247</v>
      </c>
      <c r="C19" s="258"/>
      <c r="D19" s="259" t="n">
        <v>185035</v>
      </c>
      <c r="E19" s="259" t="n">
        <v>35035</v>
      </c>
      <c r="F19" s="259" t="n">
        <f aca="false">100000+37624</f>
        <v>137624</v>
      </c>
      <c r="G19" s="267"/>
    </row>
    <row r="20" customFormat="false" ht="26.1" hidden="true" customHeight="true" outlineLevel="0" collapsed="false">
      <c r="A20" s="261"/>
      <c r="B20" s="257" t="s">
        <v>248</v>
      </c>
      <c r="C20" s="258"/>
      <c r="D20" s="259"/>
      <c r="E20" s="259"/>
      <c r="F20" s="259"/>
      <c r="G20" s="257"/>
    </row>
    <row r="21" customFormat="false" ht="26.1" hidden="true" customHeight="true" outlineLevel="0" collapsed="false">
      <c r="A21" s="261"/>
      <c r="B21" s="257" t="s">
        <v>249</v>
      </c>
      <c r="C21" s="258"/>
      <c r="D21" s="259"/>
      <c r="E21" s="259"/>
      <c r="F21" s="259"/>
      <c r="G21" s="257"/>
    </row>
    <row r="22" customFormat="false" ht="26.1" hidden="false" customHeight="true" outlineLevel="0" collapsed="false">
      <c r="A22" s="261"/>
      <c r="B22" s="257" t="s">
        <v>250</v>
      </c>
      <c r="C22" s="258"/>
      <c r="D22" s="259" t="n">
        <v>2765</v>
      </c>
      <c r="E22" s="259" t="n">
        <v>2765</v>
      </c>
      <c r="F22" s="259" t="n">
        <v>1876</v>
      </c>
      <c r="G22" s="257"/>
    </row>
    <row r="23" customFormat="false" ht="26.1" hidden="false" customHeight="true" outlineLevel="0" collapsed="false">
      <c r="A23" s="251" t="n">
        <v>5</v>
      </c>
      <c r="B23" s="268" t="s">
        <v>251</v>
      </c>
      <c r="C23" s="251"/>
      <c r="D23" s="253" t="n">
        <f aca="false">SUM(D25:D28)</f>
        <v>195000</v>
      </c>
      <c r="E23" s="253" t="n">
        <f aca="false">SUM(E25:E28)</f>
        <v>197382</v>
      </c>
      <c r="F23" s="253" t="n">
        <f aca="false">SUM(F25:F28)</f>
        <v>240000</v>
      </c>
      <c r="G23" s="257"/>
    </row>
    <row r="24" customFormat="false" ht="26.1" hidden="false" customHeight="true" outlineLevel="0" collapsed="false">
      <c r="A24" s="269"/>
      <c r="B24" s="257" t="s">
        <v>246</v>
      </c>
      <c r="C24" s="258"/>
      <c r="D24" s="259"/>
      <c r="E24" s="259"/>
      <c r="F24" s="259"/>
      <c r="G24" s="257"/>
    </row>
    <row r="25" customFormat="false" ht="26.1" hidden="false" customHeight="true" outlineLevel="0" collapsed="false">
      <c r="A25" s="261"/>
      <c r="B25" s="257" t="s">
        <v>240</v>
      </c>
      <c r="C25" s="258"/>
      <c r="D25" s="259" t="n">
        <v>45000</v>
      </c>
      <c r="E25" s="259" t="n">
        <f aca="false">60000+37382</f>
        <v>97382</v>
      </c>
      <c r="F25" s="259" t="n">
        <v>90000</v>
      </c>
      <c r="G25" s="257"/>
    </row>
    <row r="26" customFormat="false" ht="26.1" hidden="true" customHeight="true" outlineLevel="0" collapsed="false">
      <c r="A26" s="261"/>
      <c r="B26" s="257" t="s">
        <v>252</v>
      </c>
      <c r="C26" s="258"/>
      <c r="D26" s="259"/>
      <c r="E26" s="263"/>
      <c r="F26" s="259"/>
      <c r="G26" s="257"/>
    </row>
    <row r="27" customFormat="false" ht="26.1" hidden="true" customHeight="true" outlineLevel="0" collapsed="false">
      <c r="A27" s="261"/>
      <c r="B27" s="257" t="s">
        <v>253</v>
      </c>
      <c r="C27" s="258"/>
      <c r="D27" s="259"/>
      <c r="E27" s="263"/>
      <c r="F27" s="259"/>
      <c r="G27" s="257"/>
    </row>
    <row r="28" customFormat="false" ht="26.1" hidden="false" customHeight="true" outlineLevel="0" collapsed="false">
      <c r="A28" s="261"/>
      <c r="B28" s="257" t="s">
        <v>244</v>
      </c>
      <c r="C28" s="258"/>
      <c r="D28" s="259" t="n">
        <v>150000</v>
      </c>
      <c r="E28" s="259" t="n">
        <v>100000</v>
      </c>
      <c r="F28" s="259" t="n">
        <v>150000</v>
      </c>
      <c r="G28" s="257"/>
    </row>
    <row r="29" customFormat="false" ht="26.1" hidden="false" customHeight="true" outlineLevel="0" collapsed="false">
      <c r="A29" s="270"/>
      <c r="B29" s="270"/>
      <c r="C29" s="271"/>
      <c r="D29" s="272"/>
      <c r="E29" s="273"/>
      <c r="F29" s="273"/>
      <c r="G29" s="270"/>
    </row>
    <row r="30" customFormat="false" ht="12.75" hidden="false" customHeight="false" outlineLevel="0" collapsed="false">
      <c r="C30" s="241"/>
      <c r="D30" s="241"/>
    </row>
    <row r="31" customFormat="false" ht="12.75" hidden="false" customHeight="false" outlineLevel="0" collapsed="false">
      <c r="C31" s="241"/>
      <c r="D31" s="241"/>
    </row>
    <row r="32" customFormat="false" ht="12.75" hidden="false" customHeight="false" outlineLevel="0" collapsed="false">
      <c r="C32" s="241"/>
      <c r="D32" s="241"/>
    </row>
    <row r="33" customFormat="false" ht="12.75" hidden="false" customHeight="false" outlineLevel="0" collapsed="false">
      <c r="C33" s="241"/>
      <c r="D33" s="241"/>
    </row>
    <row r="34" customFormat="false" ht="12.75" hidden="false" customHeight="false" outlineLevel="0" collapsed="false">
      <c r="C34" s="241"/>
      <c r="D34" s="241"/>
    </row>
    <row r="35" customFormat="false" ht="12.75" hidden="false" customHeight="false" outlineLevel="0" collapsed="false">
      <c r="C35" s="241"/>
      <c r="D35" s="241"/>
    </row>
    <row r="36" customFormat="false" ht="12.75" hidden="false" customHeight="false" outlineLevel="0" collapsed="false">
      <c r="C36" s="241"/>
      <c r="D36" s="241"/>
    </row>
    <row r="37" customFormat="false" ht="12.75" hidden="false" customHeight="false" outlineLevel="0" collapsed="false">
      <c r="C37" s="241"/>
      <c r="D37" s="241"/>
    </row>
    <row r="38" customFormat="false" ht="12.75" hidden="false" customHeight="false" outlineLevel="0" collapsed="false">
      <c r="C38" s="241"/>
      <c r="D38" s="241"/>
    </row>
    <row r="39" customFormat="false" ht="12.75" hidden="false" customHeight="false" outlineLevel="0" collapsed="false">
      <c r="C39" s="241"/>
      <c r="D39" s="241"/>
    </row>
    <row r="40" customFormat="false" ht="12.75" hidden="false" customHeight="false" outlineLevel="0" collapsed="false">
      <c r="C40" s="241"/>
      <c r="D40" s="241"/>
    </row>
    <row r="41" customFormat="false" ht="12.75" hidden="false" customHeight="false" outlineLevel="0" collapsed="false">
      <c r="C41" s="241"/>
      <c r="D41" s="241"/>
    </row>
    <row r="42" customFormat="false" ht="12.75" hidden="false" customHeight="false" outlineLevel="0" collapsed="false">
      <c r="C42" s="241"/>
      <c r="D42" s="241"/>
    </row>
    <row r="43" customFormat="false" ht="12.75" hidden="false" customHeight="false" outlineLevel="0" collapsed="false">
      <c r="C43" s="241"/>
      <c r="D43" s="241"/>
    </row>
    <row r="44" customFormat="false" ht="12.75" hidden="false" customHeight="false" outlineLevel="0" collapsed="false">
      <c r="C44" s="241"/>
      <c r="D44" s="241"/>
    </row>
    <row r="45" customFormat="false" ht="12.75" hidden="false" customHeight="false" outlineLevel="0" collapsed="false">
      <c r="C45" s="241"/>
      <c r="D45" s="241"/>
    </row>
    <row r="46" customFormat="false" ht="12.75" hidden="false" customHeight="false" outlineLevel="0" collapsed="false">
      <c r="C46" s="241"/>
      <c r="D46" s="241"/>
    </row>
    <row r="47" customFormat="false" ht="12.75" hidden="false" customHeight="false" outlineLevel="0" collapsed="false">
      <c r="C47" s="241"/>
      <c r="D47" s="241"/>
    </row>
    <row r="48" customFormat="false" ht="12.75" hidden="false" customHeight="false" outlineLevel="0" collapsed="false">
      <c r="C48" s="241"/>
      <c r="D48" s="241"/>
    </row>
    <row r="49" customFormat="false" ht="12.75" hidden="false" customHeight="false" outlineLevel="0" collapsed="false">
      <c r="C49" s="241"/>
      <c r="D49" s="241"/>
    </row>
    <row r="50" customFormat="false" ht="12.75" hidden="false" customHeight="false" outlineLevel="0" collapsed="false">
      <c r="C50" s="241"/>
      <c r="D50" s="241"/>
    </row>
    <row r="51" customFormat="false" ht="12.75" hidden="false" customHeight="false" outlineLevel="0" collapsed="false">
      <c r="C51" s="241"/>
      <c r="D51" s="241"/>
    </row>
  </sheetData>
  <mergeCells count="5">
    <mergeCell ref="E1:G1"/>
    <mergeCell ref="A3:G3"/>
    <mergeCell ref="A4:G4"/>
    <mergeCell ref="A5:G5"/>
    <mergeCell ref="F6:G6"/>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274" width="4.41"/>
    <col collapsed="false" customWidth="true" hidden="false" outlineLevel="0" max="2" min="2" style="274" width="29.28"/>
    <col collapsed="false" customWidth="true" hidden="true" outlineLevel="0" max="6" min="3" style="274" width="13.28"/>
    <col collapsed="false" customWidth="true" hidden="true" outlineLevel="0" max="7" min="7" style="274" width="14.41"/>
    <col collapsed="false" customWidth="true" hidden="true" outlineLevel="0" max="8" min="8" style="274" width="0.13"/>
    <col collapsed="false" customWidth="true" hidden="true" outlineLevel="0" max="9" min="9" style="274" width="0.99"/>
    <col collapsed="false" customWidth="true" hidden="false" outlineLevel="0" max="10" min="10" style="274" width="8.56"/>
    <col collapsed="false" customWidth="true" hidden="false" outlineLevel="0" max="11" min="11" style="274" width="9.14"/>
    <col collapsed="false" customWidth="true" hidden="false" outlineLevel="0" max="12" min="12" style="274" width="8.99"/>
    <col collapsed="false" customWidth="true" hidden="false" outlineLevel="0" max="13" min="13" style="274" width="8.85"/>
    <col collapsed="false" customWidth="true" hidden="false" outlineLevel="0" max="14" min="14" style="274" width="8.7"/>
    <col collapsed="false" customWidth="true" hidden="false" outlineLevel="0" max="15" min="15" style="274" width="9.28"/>
    <col collapsed="false" customWidth="true" hidden="false" outlineLevel="0" max="18" min="16" style="274" width="8.85"/>
    <col collapsed="false" customWidth="true" hidden="false" outlineLevel="0" max="19" min="19" style="274" width="9.41"/>
    <col collapsed="false" customWidth="true" hidden="false" outlineLevel="0" max="20" min="20" style="274" width="9.7"/>
    <col collapsed="false" customWidth="true" hidden="false" outlineLevel="0" max="21" min="21" style="274" width="8.85"/>
    <col collapsed="false" customWidth="true" hidden="true" outlineLevel="0" max="22" min="22" style="274" width="13.28"/>
    <col collapsed="false" customWidth="true" hidden="true" outlineLevel="0" max="23" min="23" style="274" width="14.28"/>
    <col collapsed="false" customWidth="true" hidden="true" outlineLevel="0" max="25" min="24" style="274" width="13.28"/>
    <col collapsed="false" customWidth="true" hidden="false" outlineLevel="0" max="26" min="26" style="274" width="9.28"/>
    <col collapsed="false" customWidth="true" hidden="false" outlineLevel="0" max="27" min="27" style="274" width="7.56"/>
    <col collapsed="false" customWidth="true" hidden="false" outlineLevel="0" max="28" min="28" style="274" width="8.41"/>
    <col collapsed="false" customWidth="false" hidden="false" outlineLevel="0" max="257" min="29" style="274" width="11.42"/>
  </cols>
  <sheetData>
    <row r="1" customFormat="false" ht="20.1" hidden="false" customHeight="true" outlineLevel="0" collapsed="false">
      <c r="A1" s="275" t="str">
        <f aca="false">'Bieu 2-r'!A1</f>
        <v>HĐND TỈNH HẬU GIANG </v>
      </c>
      <c r="G1" s="276"/>
      <c r="M1" s="277"/>
      <c r="N1" s="277"/>
      <c r="O1" s="277"/>
      <c r="P1" s="277"/>
      <c r="Q1" s="277"/>
      <c r="R1" s="277"/>
      <c r="S1" s="277"/>
      <c r="T1" s="277"/>
      <c r="U1" s="277"/>
      <c r="V1" s="277"/>
      <c r="W1" s="277"/>
      <c r="X1" s="277"/>
      <c r="Y1" s="277"/>
      <c r="Z1" s="277"/>
      <c r="AA1" s="277" t="s">
        <v>254</v>
      </c>
      <c r="AB1" s="278"/>
    </row>
    <row r="2" customFormat="false" ht="20.1" hidden="false" customHeight="true" outlineLevel="0" collapsed="false">
      <c r="A2" s="32"/>
      <c r="G2" s="276"/>
      <c r="M2" s="277"/>
      <c r="N2" s="277"/>
      <c r="O2" s="277"/>
      <c r="P2" s="277"/>
      <c r="Q2" s="277"/>
      <c r="R2" s="277"/>
      <c r="S2" s="277"/>
      <c r="T2" s="277"/>
      <c r="U2" s="277"/>
      <c r="V2" s="277"/>
      <c r="W2" s="277"/>
      <c r="X2" s="277"/>
      <c r="Y2" s="277"/>
      <c r="Z2" s="277"/>
      <c r="AA2" s="277"/>
      <c r="AB2" s="278"/>
    </row>
    <row r="3" customFormat="false" ht="21.75" hidden="false" customHeight="true" outlineLevel="0" collapsed="false">
      <c r="A3" s="279" t="s">
        <v>255</v>
      </c>
      <c r="B3" s="279"/>
      <c r="C3" s="279"/>
      <c r="D3" s="279"/>
      <c r="E3" s="279"/>
      <c r="F3" s="279"/>
      <c r="G3" s="279"/>
      <c r="H3" s="279"/>
      <c r="I3" s="279"/>
      <c r="J3" s="279"/>
      <c r="K3" s="279"/>
      <c r="L3" s="279"/>
      <c r="M3" s="279"/>
      <c r="N3" s="279"/>
      <c r="O3" s="279"/>
      <c r="P3" s="279"/>
      <c r="Q3" s="279"/>
      <c r="R3" s="279"/>
      <c r="S3" s="279"/>
      <c r="T3" s="279"/>
      <c r="U3" s="279"/>
      <c r="V3" s="279"/>
      <c r="W3" s="279"/>
      <c r="X3" s="279"/>
      <c r="Y3" s="279"/>
      <c r="Z3" s="279"/>
      <c r="AA3" s="279"/>
      <c r="AB3" s="279"/>
    </row>
    <row r="4" customFormat="false" ht="21.75" hidden="false" customHeight="true" outlineLevel="0" collapsed="false">
      <c r="A4" s="280" t="str">
        <f aca="false">'Bieu 2-r'!A4:C4</f>
        <v>(Kèm theo Nghị quyết số 17/2011/NQ-HĐND ngày 09 tháng 12 năm 2011 của HĐND tỉnh Hậu Giang) </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row>
    <row r="5" customFormat="false" ht="14.25" hidden="false" customHeight="true" outlineLevel="0" collapsed="false">
      <c r="B5" s="281"/>
      <c r="C5" s="282"/>
      <c r="D5" s="282"/>
      <c r="E5" s="282"/>
      <c r="F5" s="283"/>
      <c r="G5" s="283"/>
      <c r="H5" s="282"/>
      <c r="I5" s="282"/>
      <c r="J5" s="282"/>
      <c r="K5" s="282"/>
      <c r="L5" s="282"/>
      <c r="M5" s="284"/>
      <c r="N5" s="284"/>
      <c r="O5" s="284"/>
      <c r="P5" s="284"/>
      <c r="Q5" s="284"/>
      <c r="R5" s="284"/>
      <c r="S5" s="284"/>
      <c r="T5" s="284"/>
      <c r="U5" s="284"/>
      <c r="V5" s="284"/>
      <c r="W5" s="284"/>
      <c r="X5" s="284"/>
      <c r="Y5" s="284"/>
      <c r="Z5" s="284"/>
      <c r="AA5" s="284"/>
      <c r="AB5" s="285" t="s">
        <v>256</v>
      </c>
    </row>
    <row r="6" customFormat="false" ht="31.5" hidden="false" customHeight="true" outlineLevel="0" collapsed="false">
      <c r="A6" s="286"/>
      <c r="B6" s="286" t="s">
        <v>67</v>
      </c>
      <c r="C6" s="287" t="s">
        <v>257</v>
      </c>
      <c r="D6" s="287"/>
      <c r="E6" s="287"/>
      <c r="F6" s="287" t="s">
        <v>258</v>
      </c>
      <c r="G6" s="287"/>
      <c r="H6" s="287"/>
      <c r="I6" s="287"/>
      <c r="J6" s="286" t="s">
        <v>259</v>
      </c>
      <c r="K6" s="286"/>
      <c r="L6" s="286"/>
      <c r="M6" s="286" t="s">
        <v>260</v>
      </c>
      <c r="N6" s="286"/>
      <c r="O6" s="286"/>
      <c r="P6" s="286" t="s">
        <v>261</v>
      </c>
      <c r="Q6" s="286"/>
      <c r="R6" s="286"/>
      <c r="S6" s="286" t="s">
        <v>262</v>
      </c>
      <c r="T6" s="286"/>
      <c r="U6" s="286"/>
      <c r="V6" s="287" t="s">
        <v>263</v>
      </c>
      <c r="W6" s="287"/>
      <c r="X6" s="287"/>
      <c r="Y6" s="287"/>
      <c r="Z6" s="287" t="s">
        <v>264</v>
      </c>
      <c r="AA6" s="287"/>
      <c r="AB6" s="287"/>
    </row>
    <row r="7" customFormat="false" ht="12.75" hidden="false" customHeight="true" outlineLevel="0" collapsed="false">
      <c r="A7" s="286"/>
      <c r="B7" s="286"/>
      <c r="C7" s="287" t="s">
        <v>265</v>
      </c>
      <c r="D7" s="287" t="s">
        <v>266</v>
      </c>
      <c r="E7" s="287" t="s">
        <v>267</v>
      </c>
      <c r="F7" s="287" t="s">
        <v>265</v>
      </c>
      <c r="G7" s="287" t="s">
        <v>266</v>
      </c>
      <c r="H7" s="287" t="s">
        <v>267</v>
      </c>
      <c r="I7" s="287"/>
      <c r="J7" s="286" t="s">
        <v>268</v>
      </c>
      <c r="K7" s="287" t="s">
        <v>269</v>
      </c>
      <c r="L7" s="287"/>
      <c r="M7" s="286" t="s">
        <v>268</v>
      </c>
      <c r="N7" s="287" t="s">
        <v>269</v>
      </c>
      <c r="O7" s="287"/>
      <c r="P7" s="286" t="s">
        <v>268</v>
      </c>
      <c r="Q7" s="287" t="s">
        <v>269</v>
      </c>
      <c r="R7" s="287"/>
      <c r="S7" s="286" t="s">
        <v>268</v>
      </c>
      <c r="T7" s="287" t="s">
        <v>269</v>
      </c>
      <c r="U7" s="287"/>
      <c r="V7" s="287" t="s">
        <v>270</v>
      </c>
      <c r="W7" s="287"/>
      <c r="X7" s="287"/>
      <c r="Y7" s="287" t="s">
        <v>271</v>
      </c>
      <c r="Z7" s="286" t="s">
        <v>272</v>
      </c>
      <c r="AA7" s="286"/>
      <c r="AB7" s="286"/>
    </row>
    <row r="8" customFormat="false" ht="31.5" hidden="false" customHeight="true" outlineLevel="0" collapsed="false">
      <c r="A8" s="286"/>
      <c r="B8" s="286"/>
      <c r="C8" s="287"/>
      <c r="D8" s="287"/>
      <c r="E8" s="287"/>
      <c r="F8" s="287"/>
      <c r="G8" s="287"/>
      <c r="H8" s="287"/>
      <c r="I8" s="287"/>
      <c r="J8" s="286"/>
      <c r="K8" s="286" t="s">
        <v>273</v>
      </c>
      <c r="L8" s="286" t="s">
        <v>274</v>
      </c>
      <c r="M8" s="286"/>
      <c r="N8" s="286" t="s">
        <v>273</v>
      </c>
      <c r="O8" s="286" t="s">
        <v>274</v>
      </c>
      <c r="P8" s="286"/>
      <c r="Q8" s="286" t="s">
        <v>273</v>
      </c>
      <c r="R8" s="286" t="s">
        <v>274</v>
      </c>
      <c r="S8" s="286"/>
      <c r="T8" s="286" t="s">
        <v>273</v>
      </c>
      <c r="U8" s="286" t="s">
        <v>274</v>
      </c>
      <c r="V8" s="286" t="s">
        <v>275</v>
      </c>
      <c r="W8" s="286" t="s">
        <v>276</v>
      </c>
      <c r="X8" s="286" t="s">
        <v>277</v>
      </c>
      <c r="Y8" s="286" t="s">
        <v>275</v>
      </c>
      <c r="Z8" s="287" t="s">
        <v>268</v>
      </c>
      <c r="AA8" s="286" t="s">
        <v>273</v>
      </c>
      <c r="AB8" s="286" t="s">
        <v>274</v>
      </c>
    </row>
    <row r="9" s="288" customFormat="true" ht="12.75" hidden="false" customHeight="false" outlineLevel="0" collapsed="false">
      <c r="A9" s="287" t="s">
        <v>42</v>
      </c>
      <c r="B9" s="287" t="s">
        <v>59</v>
      </c>
      <c r="C9" s="287"/>
      <c r="D9" s="287"/>
      <c r="E9" s="287"/>
      <c r="F9" s="287"/>
      <c r="G9" s="287"/>
      <c r="H9" s="287"/>
      <c r="I9" s="287"/>
      <c r="J9" s="287" t="n">
        <v>1</v>
      </c>
      <c r="K9" s="287" t="n">
        <v>2</v>
      </c>
      <c r="L9" s="287" t="n">
        <v>3</v>
      </c>
      <c r="M9" s="287" t="n">
        <v>4</v>
      </c>
      <c r="N9" s="287" t="n">
        <v>5</v>
      </c>
      <c r="O9" s="287" t="n">
        <v>6</v>
      </c>
      <c r="P9" s="287" t="n">
        <v>7</v>
      </c>
      <c r="Q9" s="287" t="n">
        <v>8</v>
      </c>
      <c r="R9" s="287" t="n">
        <v>9</v>
      </c>
      <c r="S9" s="287" t="n">
        <v>10</v>
      </c>
      <c r="T9" s="287" t="n">
        <v>11</v>
      </c>
      <c r="U9" s="287" t="n">
        <v>12</v>
      </c>
      <c r="V9" s="287" t="n">
        <v>13</v>
      </c>
      <c r="W9" s="287" t="n">
        <v>14</v>
      </c>
      <c r="X9" s="287" t="n">
        <v>15</v>
      </c>
      <c r="Y9" s="287" t="n">
        <v>16</v>
      </c>
      <c r="Z9" s="287" t="n">
        <v>11</v>
      </c>
      <c r="AA9" s="287" t="n">
        <v>14</v>
      </c>
      <c r="AB9" s="287" t="n">
        <v>15</v>
      </c>
    </row>
    <row r="10" s="288" customFormat="true" ht="18.75" hidden="false" customHeight="true" outlineLevel="0" collapsed="false">
      <c r="A10" s="289"/>
      <c r="B10" s="290" t="s">
        <v>278</v>
      </c>
      <c r="C10" s="291"/>
      <c r="D10" s="291" t="e">
        <f aca="false">SUM(#REF!,#REF!,#REF!,#REF!,#REF!,#REF!,#REF!,#REF!)</f>
        <v>#REF!</v>
      </c>
      <c r="E10" s="291" t="e">
        <f aca="false">SUM(#REF!,#REF!,#REF!,#REF!,#REF!,#REF!,#REF!,#REF!)</f>
        <v>#REF!</v>
      </c>
      <c r="F10" s="291" t="e">
        <f aca="false">SUM(#REF!,#REF!,#REF!,#REF!,#REF!,#REF!,#REF!,#REF!)</f>
        <v>#REF!</v>
      </c>
      <c r="G10" s="291" t="e">
        <f aca="false">F10-H10</f>
        <v>#REF!</v>
      </c>
      <c r="H10" s="291" t="e">
        <f aca="false">SUM(#REF!,#REF!,#REF!,#REF!,#REF!,#REF!,#REF!,#REF!)</f>
        <v>#REF!</v>
      </c>
      <c r="I10" s="291"/>
      <c r="J10" s="292" t="n">
        <f aca="false">J11+J15+J19+J21+J22+J20+J25</f>
        <v>3590770</v>
      </c>
      <c r="K10" s="291" t="n">
        <f aca="false">K11+K15+K19+K21+K22+K20+K25</f>
        <v>2161449</v>
      </c>
      <c r="L10" s="292" t="n">
        <f aca="false">L11+L15+L19+L21+L22+L20+L25</f>
        <v>1429321</v>
      </c>
      <c r="M10" s="292" t="n">
        <f aca="false">SUM(N10:O10)</f>
        <v>2983153</v>
      </c>
      <c r="N10" s="292" t="n">
        <f aca="false">N11+N15+N19+N21+N22+N24+N23</f>
        <v>1799538</v>
      </c>
      <c r="O10" s="292" t="n">
        <f aca="false">O11+O15+O19+O21+O22+O24+O23</f>
        <v>1183615</v>
      </c>
      <c r="P10" s="292" t="n">
        <f aca="false">SUM(Q10:R10)</f>
        <v>4247701</v>
      </c>
      <c r="Q10" s="292" t="n">
        <f aca="false">Q11+Q15+Q19+Q21+Q22+Q24+Q23+Q25</f>
        <v>2830205</v>
      </c>
      <c r="R10" s="292" t="n">
        <f aca="false">R11+R15+R19+R21+R22+R24+R23+R25</f>
        <v>1417496</v>
      </c>
      <c r="S10" s="292" t="n">
        <f aca="false">S11+S15+S19+S21+S22+S24+S25+S23</f>
        <v>3558393</v>
      </c>
      <c r="T10" s="291" t="n">
        <f aca="false">T11+T15+T19+T21+T22+T24+T23</f>
        <v>2158489</v>
      </c>
      <c r="U10" s="291" t="n">
        <f aca="false">U11+U15+U19+U21+U22+U24+U23</f>
        <v>1399904</v>
      </c>
      <c r="V10" s="291"/>
      <c r="W10" s="291"/>
      <c r="X10" s="291"/>
      <c r="Y10" s="291"/>
      <c r="Z10" s="293" t="n">
        <f aca="false">S10/P10*100</f>
        <v>83.7722099554559</v>
      </c>
      <c r="AA10" s="293" t="n">
        <f aca="false">T10/Q10*100</f>
        <v>76.2661715317442</v>
      </c>
      <c r="AB10" s="293" t="n">
        <f aca="false">U10/R10*100</f>
        <v>98.7589382968277</v>
      </c>
    </row>
    <row r="11" s="288" customFormat="true" ht="17.25" hidden="false" customHeight="true" outlineLevel="0" collapsed="false">
      <c r="A11" s="294" t="s">
        <v>8</v>
      </c>
      <c r="B11" s="295" t="s">
        <v>279</v>
      </c>
      <c r="C11" s="296"/>
      <c r="D11" s="296"/>
      <c r="E11" s="296"/>
      <c r="F11" s="296"/>
      <c r="G11" s="296"/>
      <c r="H11" s="296"/>
      <c r="I11" s="296"/>
      <c r="J11" s="296" t="n">
        <f aca="false">SUM(K11:L11)</f>
        <v>799275</v>
      </c>
      <c r="K11" s="296" t="n">
        <v>481881</v>
      </c>
      <c r="L11" s="296" t="n">
        <f aca="false">290138+27256</f>
        <v>317394</v>
      </c>
      <c r="M11" s="296" t="n">
        <f aca="false">SUM(N11:O11)</f>
        <v>1213841</v>
      </c>
      <c r="N11" s="296" t="n">
        <f aca="false">1020009-187800</f>
        <v>832209</v>
      </c>
      <c r="O11" s="296" t="n">
        <v>381632</v>
      </c>
      <c r="P11" s="296" t="n">
        <f aca="false">SUM(Q11:R11)</f>
        <v>1756513</v>
      </c>
      <c r="Q11" s="296" t="n">
        <f aca="false">832209+251876+52382+24750+12000+10716+40000</f>
        <v>1223933</v>
      </c>
      <c r="R11" s="296" t="n">
        <f aca="false">381632+112366+38582</f>
        <v>532580</v>
      </c>
      <c r="S11" s="296" t="n">
        <f aca="false">SUM(T11:U11)</f>
        <v>1293258</v>
      </c>
      <c r="T11" s="296" t="n">
        <f aca="false">938736-81000+50000</f>
        <v>907736</v>
      </c>
      <c r="U11" s="296" t="n">
        <v>385522</v>
      </c>
      <c r="V11" s="296"/>
      <c r="W11" s="296"/>
      <c r="X11" s="296"/>
      <c r="Y11" s="296"/>
      <c r="Z11" s="297" t="n">
        <f aca="false">S11/P11*100</f>
        <v>73.6264405671919</v>
      </c>
      <c r="AA11" s="297" t="n">
        <f aca="false">T11/Q11*100</f>
        <v>74.1654976211933</v>
      </c>
      <c r="AB11" s="297" t="n">
        <f aca="false">U11/R11*100</f>
        <v>72.387622516805</v>
      </c>
    </row>
    <row r="12" s="288" customFormat="true" ht="12.75" hidden="false" customHeight="false" outlineLevel="0" collapsed="false">
      <c r="A12" s="298"/>
      <c r="B12" s="299" t="s">
        <v>280</v>
      </c>
      <c r="C12" s="296"/>
      <c r="D12" s="296"/>
      <c r="E12" s="296"/>
      <c r="F12" s="296"/>
      <c r="G12" s="296"/>
      <c r="H12" s="296"/>
      <c r="I12" s="296"/>
      <c r="J12" s="296" t="n">
        <f aca="false">SUM(K12:L12)</f>
        <v>0</v>
      </c>
      <c r="K12" s="296"/>
      <c r="L12" s="296"/>
      <c r="M12" s="296" t="n">
        <f aca="false">SUM(N12:O12)</f>
        <v>0</v>
      </c>
      <c r="N12" s="296"/>
      <c r="O12" s="296"/>
      <c r="P12" s="296" t="n">
        <f aca="false">SUM(Q12:R12)</f>
        <v>0</v>
      </c>
      <c r="Q12" s="296"/>
      <c r="R12" s="296"/>
      <c r="S12" s="296" t="n">
        <v>0</v>
      </c>
      <c r="T12" s="296"/>
      <c r="U12" s="296"/>
      <c r="V12" s="296"/>
      <c r="W12" s="296"/>
      <c r="X12" s="296"/>
      <c r="Y12" s="296"/>
      <c r="Z12" s="297"/>
      <c r="AA12" s="297"/>
      <c r="AB12" s="297"/>
    </row>
    <row r="13" customFormat="false" ht="12.75" hidden="false" customHeight="false" outlineLevel="0" collapsed="false">
      <c r="A13" s="298" t="n">
        <v>1</v>
      </c>
      <c r="B13" s="300" t="s">
        <v>281</v>
      </c>
      <c r="C13" s="301"/>
      <c r="D13" s="301"/>
      <c r="E13" s="301"/>
      <c r="F13" s="301"/>
      <c r="G13" s="301"/>
      <c r="H13" s="301"/>
      <c r="I13" s="301"/>
      <c r="J13" s="301" t="n">
        <f aca="false">SUM(K13:L13)</f>
        <v>197233</v>
      </c>
      <c r="K13" s="301" t="n">
        <v>65018</v>
      </c>
      <c r="L13" s="301" t="n">
        <v>132215</v>
      </c>
      <c r="M13" s="296" t="n">
        <f aca="false">SUM(N13:O13)</f>
        <v>0</v>
      </c>
      <c r="N13" s="301"/>
      <c r="O13" s="301"/>
      <c r="P13" s="296"/>
      <c r="Q13" s="301"/>
      <c r="R13" s="301"/>
      <c r="S13" s="296" t="n">
        <v>0</v>
      </c>
      <c r="T13" s="301"/>
      <c r="U13" s="301"/>
      <c r="V13" s="301"/>
      <c r="W13" s="301"/>
      <c r="X13" s="301"/>
      <c r="Y13" s="301"/>
      <c r="Z13" s="302"/>
      <c r="AA13" s="302"/>
      <c r="AB13" s="302"/>
    </row>
    <row r="14" customFormat="false" ht="12.75" hidden="false" customHeight="false" outlineLevel="0" collapsed="false">
      <c r="A14" s="298" t="n">
        <v>2</v>
      </c>
      <c r="B14" s="300" t="s">
        <v>282</v>
      </c>
      <c r="C14" s="301"/>
      <c r="D14" s="301"/>
      <c r="E14" s="301"/>
      <c r="F14" s="301"/>
      <c r="G14" s="301"/>
      <c r="H14" s="301"/>
      <c r="I14" s="301"/>
      <c r="J14" s="301" t="n">
        <f aca="false">SUM(K14:L14)</f>
        <v>171</v>
      </c>
      <c r="K14" s="301" t="n">
        <v>171</v>
      </c>
      <c r="L14" s="301"/>
      <c r="M14" s="296" t="n">
        <f aca="false">SUM(N14:O14)</f>
        <v>0</v>
      </c>
      <c r="N14" s="301"/>
      <c r="O14" s="301"/>
      <c r="P14" s="296" t="n">
        <f aca="false">SUM(Q14:R14)</f>
        <v>0</v>
      </c>
      <c r="Q14" s="301"/>
      <c r="R14" s="301"/>
      <c r="S14" s="296" t="n">
        <v>0</v>
      </c>
      <c r="T14" s="301"/>
      <c r="U14" s="301"/>
      <c r="V14" s="301"/>
      <c r="W14" s="301"/>
      <c r="X14" s="301"/>
      <c r="Y14" s="301"/>
      <c r="Z14" s="302"/>
      <c r="AA14" s="302"/>
      <c r="AB14" s="302"/>
    </row>
    <row r="15" s="288" customFormat="true" ht="12.75" hidden="false" customHeight="false" outlineLevel="0" collapsed="false">
      <c r="A15" s="303" t="s">
        <v>14</v>
      </c>
      <c r="B15" s="304" t="s">
        <v>283</v>
      </c>
      <c r="C15" s="296"/>
      <c r="D15" s="296" t="n">
        <v>6333</v>
      </c>
      <c r="E15" s="296" t="n">
        <v>1727</v>
      </c>
      <c r="F15" s="296" t="n">
        <v>7500</v>
      </c>
      <c r="G15" s="296" t="n">
        <f aca="false">F15-H15</f>
        <v>5900</v>
      </c>
      <c r="H15" s="296" t="n">
        <v>1600</v>
      </c>
      <c r="I15" s="296"/>
      <c r="J15" s="296" t="n">
        <f aca="false">SUM(K15:L15)</f>
        <v>1407946</v>
      </c>
      <c r="K15" s="296" t="n">
        <v>598055</v>
      </c>
      <c r="L15" s="296" t="n">
        <f aca="false">666928+142963</f>
        <v>809891</v>
      </c>
      <c r="M15" s="296" t="n">
        <f aca="false">SUM(N15:O15)</f>
        <v>1520722</v>
      </c>
      <c r="N15" s="296" t="n">
        <f aca="false">744409</f>
        <v>744409</v>
      </c>
      <c r="O15" s="296" t="n">
        <v>776313</v>
      </c>
      <c r="P15" s="296" t="n">
        <f aca="false">SUM(Q15:R15)</f>
        <v>1859847</v>
      </c>
      <c r="Q15" s="296" t="n">
        <f aca="false">744409+161+275573</f>
        <v>1020143</v>
      </c>
      <c r="R15" s="296" t="n">
        <f aca="false">776313+49439+13952</f>
        <v>839704</v>
      </c>
      <c r="S15" s="296" t="n">
        <f aca="false">SUM(T15:U15)</f>
        <v>1845491</v>
      </c>
      <c r="T15" s="296" t="n">
        <v>862460</v>
      </c>
      <c r="U15" s="305" t="n">
        <v>983031</v>
      </c>
      <c r="V15" s="296"/>
      <c r="W15" s="296"/>
      <c r="X15" s="296"/>
      <c r="Y15" s="296"/>
      <c r="Z15" s="297" t="n">
        <f aca="false">S15/P15*100</f>
        <v>99.228108548714</v>
      </c>
      <c r="AA15" s="297" t="n">
        <f aca="false">T15/Q15*100</f>
        <v>84.5430493568059</v>
      </c>
      <c r="AB15" s="297" t="n">
        <f aca="false">U15/R15*100</f>
        <v>117.068752798605</v>
      </c>
    </row>
    <row r="16" customFormat="false" ht="12.75" hidden="false" customHeight="false" outlineLevel="0" collapsed="false">
      <c r="A16" s="298"/>
      <c r="B16" s="299" t="s">
        <v>280</v>
      </c>
      <c r="C16" s="301"/>
      <c r="D16" s="301" t="n">
        <f aca="false">10160</f>
        <v>10160</v>
      </c>
      <c r="E16" s="301" t="n">
        <f aca="false">5301</f>
        <v>5301</v>
      </c>
      <c r="F16" s="301" t="n">
        <v>16731</v>
      </c>
      <c r="G16" s="301" t="n">
        <f aca="false">F16-H16</f>
        <v>11430</v>
      </c>
      <c r="H16" s="301" t="n">
        <f aca="false">5301</f>
        <v>5301</v>
      </c>
      <c r="I16" s="301"/>
      <c r="J16" s="296" t="n">
        <f aca="false">SUM(K16:L16)</f>
        <v>0</v>
      </c>
      <c r="K16" s="301"/>
      <c r="L16" s="301"/>
      <c r="M16" s="296" t="n">
        <f aca="false">SUM(N16:O16)</f>
        <v>0</v>
      </c>
      <c r="N16" s="301"/>
      <c r="O16" s="301"/>
      <c r="P16" s="296" t="n">
        <f aca="false">SUM(Q16:R16)</f>
        <v>0</v>
      </c>
      <c r="Q16" s="301"/>
      <c r="R16" s="301"/>
      <c r="S16" s="296" t="n">
        <v>0</v>
      </c>
      <c r="T16" s="301"/>
      <c r="U16" s="297"/>
      <c r="V16" s="301"/>
      <c r="W16" s="301"/>
      <c r="X16" s="301"/>
      <c r="Y16" s="301"/>
      <c r="Z16" s="302"/>
      <c r="AA16" s="302"/>
      <c r="AB16" s="302"/>
    </row>
    <row r="17" customFormat="false" ht="25.5" hidden="false" customHeight="false" outlineLevel="0" collapsed="false">
      <c r="A17" s="298" t="n">
        <v>1</v>
      </c>
      <c r="B17" s="306" t="s">
        <v>284</v>
      </c>
      <c r="C17" s="301"/>
      <c r="D17" s="301" t="n">
        <v>880</v>
      </c>
      <c r="E17" s="301"/>
      <c r="F17" s="301" t="n">
        <v>880</v>
      </c>
      <c r="G17" s="301" t="n">
        <f aca="false">F17-H17</f>
        <v>880</v>
      </c>
      <c r="H17" s="301"/>
      <c r="I17" s="301"/>
      <c r="J17" s="301" t="n">
        <f aca="false">SUM(K17:L17)</f>
        <v>568140</v>
      </c>
      <c r="K17" s="301" t="n">
        <v>173532</v>
      </c>
      <c r="L17" s="301" t="n">
        <f aca="false">393890+718</f>
        <v>394608</v>
      </c>
      <c r="M17" s="301" t="n">
        <f aca="false">SUM(N17:O17)</f>
        <v>575168</v>
      </c>
      <c r="N17" s="301" t="n">
        <f aca="false">86325+48363</f>
        <v>134688</v>
      </c>
      <c r="O17" s="301" t="n">
        <f aca="false">431409+9071</f>
        <v>440480</v>
      </c>
      <c r="P17" s="301" t="n">
        <f aca="false">SUM(Q17:R17)</f>
        <v>575168</v>
      </c>
      <c r="Q17" s="301" t="n">
        <f aca="false">86325+48363</f>
        <v>134688</v>
      </c>
      <c r="R17" s="301" t="n">
        <f aca="false">431409+9071</f>
        <v>440480</v>
      </c>
      <c r="S17" s="296" t="n">
        <f aca="false">T17+U17</f>
        <v>723142</v>
      </c>
      <c r="T17" s="301" t="n">
        <f aca="false">151443+50721</f>
        <v>202164</v>
      </c>
      <c r="U17" s="307" t="n">
        <f aca="false">511272+9706</f>
        <v>520978</v>
      </c>
      <c r="V17" s="301"/>
      <c r="W17" s="301"/>
      <c r="X17" s="301"/>
      <c r="Y17" s="301"/>
      <c r="Z17" s="302" t="n">
        <f aca="false">S17/P17*100</f>
        <v>125.727091910537</v>
      </c>
      <c r="AA17" s="302" t="n">
        <f aca="false">T17/Q17*100</f>
        <v>150.09800427655</v>
      </c>
      <c r="AB17" s="302" t="n">
        <f aca="false">U17/R17*100</f>
        <v>118.275063567018</v>
      </c>
    </row>
    <row r="18" customFormat="false" ht="12.75" hidden="false" customHeight="false" outlineLevel="0" collapsed="false">
      <c r="A18" s="298" t="n">
        <v>2</v>
      </c>
      <c r="B18" s="300" t="s">
        <v>282</v>
      </c>
      <c r="C18" s="301"/>
      <c r="D18" s="301" t="n">
        <v>128</v>
      </c>
      <c r="E18" s="301" t="n">
        <v>79</v>
      </c>
      <c r="F18" s="301" t="n">
        <v>207</v>
      </c>
      <c r="G18" s="301" t="n">
        <f aca="false">F18-H18</f>
        <v>128</v>
      </c>
      <c r="H18" s="301" t="n">
        <v>79</v>
      </c>
      <c r="I18" s="301"/>
      <c r="J18" s="301" t="n">
        <f aca="false">SUM(K18:L18)</f>
        <v>5121</v>
      </c>
      <c r="K18" s="301" t="n">
        <v>3985</v>
      </c>
      <c r="L18" s="301" t="n">
        <v>1136</v>
      </c>
      <c r="M18" s="301" t="n">
        <f aca="false">SUM(N18:O18)</f>
        <v>10541</v>
      </c>
      <c r="N18" s="301" t="n">
        <v>9274</v>
      </c>
      <c r="O18" s="301" t="n">
        <v>1267</v>
      </c>
      <c r="P18" s="301" t="n">
        <f aca="false">SUM(Q18:R18)</f>
        <v>10541</v>
      </c>
      <c r="Q18" s="301" t="n">
        <v>9274</v>
      </c>
      <c r="R18" s="301" t="n">
        <v>1267</v>
      </c>
      <c r="S18" s="296" t="n">
        <f aca="false">T18+U18</f>
        <v>12842</v>
      </c>
      <c r="T18" s="301" t="n">
        <v>11425</v>
      </c>
      <c r="U18" s="307" t="n">
        <v>1417</v>
      </c>
      <c r="V18" s="301"/>
      <c r="W18" s="301"/>
      <c r="X18" s="301"/>
      <c r="Y18" s="301"/>
      <c r="Z18" s="302" t="n">
        <f aca="false">S18/P18*100</f>
        <v>121.829048477374</v>
      </c>
      <c r="AA18" s="302" t="n">
        <f aca="false">T18/Q18*100</f>
        <v>123.193875350442</v>
      </c>
      <c r="AB18" s="302" t="n">
        <f aca="false">U18/R18*100</f>
        <v>111.838989739542</v>
      </c>
    </row>
    <row r="19" s="288" customFormat="true" ht="38.25" hidden="false" customHeight="false" outlineLevel="0" collapsed="false">
      <c r="A19" s="308" t="s">
        <v>29</v>
      </c>
      <c r="B19" s="309" t="s">
        <v>285</v>
      </c>
      <c r="C19" s="296"/>
      <c r="D19" s="296" t="e">
        <f aca="false">#REF!+#REF!</f>
        <v>#VALUE!</v>
      </c>
      <c r="E19" s="296" t="e">
        <f aca="false">#REF!+#REF!</f>
        <v>#VALUE!</v>
      </c>
      <c r="F19" s="296" t="n">
        <v>9523</v>
      </c>
      <c r="G19" s="296" t="n">
        <f aca="false">F19-H19</f>
        <v>9093</v>
      </c>
      <c r="H19" s="296" t="n">
        <v>430</v>
      </c>
      <c r="I19" s="296"/>
      <c r="J19" s="296" t="n">
        <f aca="false">SUM(K19:L19)</f>
        <v>182239</v>
      </c>
      <c r="K19" s="296" t="n">
        <v>182239</v>
      </c>
      <c r="L19" s="296"/>
      <c r="M19" s="296" t="n">
        <f aca="false">SUM(N19:O19)</f>
        <v>187800</v>
      </c>
      <c r="N19" s="301" t="n">
        <v>187800</v>
      </c>
      <c r="O19" s="296"/>
      <c r="P19" s="296" t="n">
        <f aca="false">SUM(Q19:R19)</f>
        <v>187800</v>
      </c>
      <c r="Q19" s="301" t="n">
        <v>187800</v>
      </c>
      <c r="R19" s="296"/>
      <c r="S19" s="296" t="n">
        <f aca="false">T19+U19</f>
        <v>139624</v>
      </c>
      <c r="T19" s="301" t="n">
        <v>139624</v>
      </c>
      <c r="U19" s="302"/>
      <c r="V19" s="301"/>
      <c r="W19" s="301"/>
      <c r="X19" s="301"/>
      <c r="Y19" s="301"/>
      <c r="Z19" s="302" t="n">
        <f aca="false">S19/P19*100</f>
        <v>74.3471778487753</v>
      </c>
      <c r="AA19" s="302" t="n">
        <f aca="false">T19/Q19*100</f>
        <v>74.3471778487753</v>
      </c>
      <c r="AB19" s="302"/>
    </row>
    <row r="20" s="288" customFormat="true" ht="12.75" hidden="false" customHeight="false" outlineLevel="0" collapsed="false">
      <c r="A20" s="303" t="s">
        <v>223</v>
      </c>
      <c r="B20" s="310" t="s">
        <v>286</v>
      </c>
      <c r="C20" s="311"/>
      <c r="D20" s="296"/>
      <c r="E20" s="296"/>
      <c r="F20" s="296"/>
      <c r="G20" s="296"/>
      <c r="H20" s="296"/>
      <c r="I20" s="296"/>
      <c r="J20" s="296" t="n">
        <f aca="false">SUM(K20:L20)</f>
        <v>698812</v>
      </c>
      <c r="K20" s="296" t="n">
        <v>603569</v>
      </c>
      <c r="L20" s="296" t="n">
        <f aca="false">93992+1251</f>
        <v>95243</v>
      </c>
      <c r="M20" s="296"/>
      <c r="N20" s="296"/>
      <c r="O20" s="296"/>
      <c r="P20" s="296"/>
      <c r="Q20" s="301"/>
      <c r="R20" s="296"/>
      <c r="S20" s="296"/>
      <c r="T20" s="301"/>
      <c r="U20" s="302"/>
      <c r="V20" s="301"/>
      <c r="W20" s="301"/>
      <c r="X20" s="301"/>
      <c r="Y20" s="301"/>
      <c r="Z20" s="302"/>
      <c r="AA20" s="302"/>
      <c r="AB20" s="302"/>
    </row>
    <row r="21" s="288" customFormat="true" ht="17.25" hidden="false" customHeight="true" outlineLevel="0" collapsed="false">
      <c r="A21" s="303" t="s">
        <v>89</v>
      </c>
      <c r="B21" s="312" t="s">
        <v>287</v>
      </c>
      <c r="C21" s="311"/>
      <c r="D21" s="296" t="e">
        <f aca="false">#REF!+#REF!-3</f>
        <v>#VALUE!</v>
      </c>
      <c r="E21" s="296" t="e">
        <f aca="false">#REF!+#REF!+8+3</f>
        <v>#VALUE!</v>
      </c>
      <c r="F21" s="296" t="n">
        <v>15710</v>
      </c>
      <c r="G21" s="296" t="n">
        <f aca="false">F21-H21</f>
        <v>2650</v>
      </c>
      <c r="H21" s="296" t="n">
        <f aca="false">12951+109</f>
        <v>13060</v>
      </c>
      <c r="I21" s="296"/>
      <c r="J21" s="296" t="n">
        <f aca="false">SUM(K21:L21)</f>
        <v>1000</v>
      </c>
      <c r="K21" s="296" t="n">
        <v>1000</v>
      </c>
      <c r="L21" s="296"/>
      <c r="M21" s="296" t="n">
        <f aca="false">SUM(N21:O21)</f>
        <v>1000</v>
      </c>
      <c r="N21" s="296" t="n">
        <v>1000</v>
      </c>
      <c r="O21" s="296"/>
      <c r="P21" s="296" t="n">
        <f aca="false">SUM(Q21:R21)</f>
        <v>1000</v>
      </c>
      <c r="Q21" s="301" t="n">
        <v>1000</v>
      </c>
      <c r="R21" s="296"/>
      <c r="S21" s="296" t="n">
        <f aca="false">T21+U21</f>
        <v>1000</v>
      </c>
      <c r="T21" s="301" t="n">
        <v>1000</v>
      </c>
      <c r="U21" s="302"/>
      <c r="V21" s="301"/>
      <c r="W21" s="301"/>
      <c r="X21" s="301"/>
      <c r="Y21" s="301"/>
      <c r="Z21" s="302" t="n">
        <f aca="false">S21/P21*100</f>
        <v>100</v>
      </c>
      <c r="AA21" s="302" t="n">
        <f aca="false">T21/Q21*100</f>
        <v>100</v>
      </c>
      <c r="AB21" s="302"/>
    </row>
    <row r="22" s="288" customFormat="true" ht="25.5" hidden="false" customHeight="false" outlineLevel="0" collapsed="false">
      <c r="A22" s="303" t="s">
        <v>91</v>
      </c>
      <c r="B22" s="313" t="s">
        <v>288</v>
      </c>
      <c r="C22" s="296"/>
      <c r="D22" s="296"/>
      <c r="E22" s="296"/>
      <c r="F22" s="296"/>
      <c r="G22" s="296"/>
      <c r="H22" s="296"/>
      <c r="I22" s="296"/>
      <c r="J22" s="296" t="n">
        <f aca="false">SUM(K22:L22)</f>
        <v>0</v>
      </c>
      <c r="K22" s="296"/>
      <c r="L22" s="296"/>
      <c r="M22" s="296" t="n">
        <f aca="false">SUM(N22:O22)</f>
        <v>4650</v>
      </c>
      <c r="N22" s="296" t="n">
        <v>4650</v>
      </c>
      <c r="O22" s="296"/>
      <c r="P22" s="296" t="n">
        <f aca="false">SUM(Q22:R22)</f>
        <v>234641</v>
      </c>
      <c r="Q22" s="301" t="n">
        <f aca="false">4650+116001+113990</f>
        <v>234641</v>
      </c>
      <c r="R22" s="296"/>
      <c r="S22" s="296" t="n">
        <f aca="false">T22+U22</f>
        <v>116100</v>
      </c>
      <c r="T22" s="301" t="n">
        <v>116100</v>
      </c>
      <c r="U22" s="302"/>
      <c r="V22" s="301"/>
      <c r="W22" s="301"/>
      <c r="X22" s="301"/>
      <c r="Y22" s="301"/>
      <c r="Z22" s="302" t="n">
        <f aca="false">S22/P22*100</f>
        <v>49.4798436760839</v>
      </c>
      <c r="AA22" s="302" t="n">
        <f aca="false">T22/Q22*100</f>
        <v>49.4798436760839</v>
      </c>
      <c r="AB22" s="302"/>
    </row>
    <row r="23" s="288" customFormat="true" ht="12.75" hidden="false" customHeight="false" outlineLevel="0" collapsed="false">
      <c r="A23" s="303" t="s">
        <v>92</v>
      </c>
      <c r="B23" s="314" t="s">
        <v>289</v>
      </c>
      <c r="C23" s="296"/>
      <c r="D23" s="296"/>
      <c r="E23" s="296"/>
      <c r="F23" s="296"/>
      <c r="G23" s="296"/>
      <c r="H23" s="296"/>
      <c r="I23" s="296"/>
      <c r="J23" s="296"/>
      <c r="K23" s="296"/>
      <c r="L23" s="296"/>
      <c r="M23" s="296" t="n">
        <f aca="false">SUM(N23:O23)</f>
        <v>0</v>
      </c>
      <c r="N23" s="296"/>
      <c r="O23" s="296"/>
      <c r="P23" s="296" t="n">
        <f aca="false">SUM(Q23:R23)</f>
        <v>0</v>
      </c>
      <c r="Q23" s="301"/>
      <c r="R23" s="301"/>
      <c r="S23" s="296" t="n">
        <f aca="false">T23+U23</f>
        <v>100000</v>
      </c>
      <c r="T23" s="301" t="n">
        <v>100000</v>
      </c>
      <c r="U23" s="302"/>
      <c r="V23" s="301"/>
      <c r="W23" s="301"/>
      <c r="X23" s="301"/>
      <c r="Y23" s="301"/>
      <c r="Z23" s="302"/>
      <c r="AA23" s="302"/>
      <c r="AB23" s="302"/>
    </row>
    <row r="24" s="288" customFormat="true" ht="12.75" hidden="false" customHeight="false" outlineLevel="0" collapsed="false">
      <c r="A24" s="315" t="s">
        <v>290</v>
      </c>
      <c r="B24" s="316" t="s">
        <v>291</v>
      </c>
      <c r="C24" s="296"/>
      <c r="D24" s="296"/>
      <c r="E24" s="296"/>
      <c r="F24" s="296"/>
      <c r="G24" s="296" t="n">
        <f aca="false">F24-H24</f>
        <v>0</v>
      </c>
      <c r="H24" s="296"/>
      <c r="I24" s="296"/>
      <c r="J24" s="296" t="n">
        <f aca="false">SUM(K24:L24)</f>
        <v>0</v>
      </c>
      <c r="K24" s="296"/>
      <c r="L24" s="296"/>
      <c r="M24" s="296" t="n">
        <f aca="false">SUM(N24:O24)</f>
        <v>55140</v>
      </c>
      <c r="N24" s="296" t="n">
        <v>29470</v>
      </c>
      <c r="O24" s="296" t="n">
        <v>25670</v>
      </c>
      <c r="P24" s="296" t="n">
        <f aca="false">SUM(Q24:R24)</f>
        <v>87900</v>
      </c>
      <c r="Q24" s="301" t="n">
        <f aca="false">29470+32760-19542</f>
        <v>42688</v>
      </c>
      <c r="R24" s="301" t="n">
        <f aca="false">25670+19542</f>
        <v>45212</v>
      </c>
      <c r="S24" s="296" t="n">
        <f aca="false">SUM(T24:U24)</f>
        <v>62920</v>
      </c>
      <c r="T24" s="301" t="n">
        <v>31569</v>
      </c>
      <c r="U24" s="307" t="n">
        <v>31351</v>
      </c>
      <c r="V24" s="301"/>
      <c r="W24" s="301"/>
      <c r="X24" s="301"/>
      <c r="Y24" s="301"/>
      <c r="Z24" s="302" t="n">
        <f aca="false">S24/P24*100</f>
        <v>71.5813424345848</v>
      </c>
      <c r="AA24" s="302" t="n">
        <f aca="false">T24/Q24*100</f>
        <v>73.9528673163418</v>
      </c>
      <c r="AB24" s="302" t="n">
        <f aca="false">U24/R24*100</f>
        <v>69.3422100327347</v>
      </c>
    </row>
    <row r="25" customFormat="false" ht="12.75" hidden="false" customHeight="false" outlineLevel="0" collapsed="false">
      <c r="A25" s="317" t="s">
        <v>292</v>
      </c>
      <c r="B25" s="315" t="s">
        <v>293</v>
      </c>
      <c r="C25" s="318"/>
      <c r="D25" s="318"/>
      <c r="E25" s="318"/>
      <c r="F25" s="318"/>
      <c r="G25" s="318"/>
      <c r="H25" s="318"/>
      <c r="I25" s="318"/>
      <c r="J25" s="319" t="n">
        <f aca="false">SUM(K25:L25)</f>
        <v>501498</v>
      </c>
      <c r="K25" s="318" t="n">
        <v>294705</v>
      </c>
      <c r="L25" s="318" t="n">
        <f aca="false">202786+4007</f>
        <v>206793</v>
      </c>
      <c r="M25" s="318"/>
      <c r="N25" s="318"/>
      <c r="O25" s="318"/>
      <c r="P25" s="319" t="n">
        <f aca="false">SUM(Q25:R25)</f>
        <v>120000</v>
      </c>
      <c r="Q25" s="320" t="n">
        <v>120000</v>
      </c>
      <c r="R25" s="318"/>
      <c r="S25" s="319" t="n">
        <f aca="false">T25+U25</f>
        <v>0</v>
      </c>
      <c r="T25" s="318"/>
      <c r="U25" s="318"/>
      <c r="V25" s="318"/>
      <c r="W25" s="318"/>
      <c r="X25" s="318"/>
      <c r="Y25" s="318"/>
      <c r="Z25" s="318"/>
      <c r="AA25" s="318"/>
      <c r="AB25" s="318"/>
    </row>
  </sheetData>
  <mergeCells count="22">
    <mergeCell ref="A3:AB3"/>
    <mergeCell ref="A4:AB4"/>
    <mergeCell ref="A6:A8"/>
    <mergeCell ref="B6:B8"/>
    <mergeCell ref="C6:E6"/>
    <mergeCell ref="F6:I6"/>
    <mergeCell ref="J6:L6"/>
    <mergeCell ref="M6:O6"/>
    <mergeCell ref="P6:R6"/>
    <mergeCell ref="S6:U6"/>
    <mergeCell ref="V6:Y6"/>
    <mergeCell ref="Z6:AB6"/>
    <mergeCell ref="J7:J8"/>
    <mergeCell ref="K7:L7"/>
    <mergeCell ref="M7:M8"/>
    <mergeCell ref="N7:O7"/>
    <mergeCell ref="P7:P8"/>
    <mergeCell ref="Q7:R7"/>
    <mergeCell ref="S7:S8"/>
    <mergeCell ref="T7:U7"/>
    <mergeCell ref="V7:X7"/>
    <mergeCell ref="Z7:AB7"/>
  </mergeCells>
  <printOptions headings="false" gridLines="false" gridLinesSet="true" horizontalCentered="true" verticalCentered="false"/>
  <pageMargins left="0"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8"/>
    </sheetView>
  </sheetViews>
  <sheetFormatPr defaultColWidth="9.13671875" defaultRowHeight="12.75" zeroHeight="false" outlineLevelRow="0" outlineLevelCol="0"/>
  <cols>
    <col collapsed="false" customWidth="true" hidden="false" outlineLevel="0" max="1" min="1" style="321" width="5.13"/>
    <col collapsed="false" customWidth="true" hidden="false" outlineLevel="0" max="2" min="2" style="321" width="22.28"/>
    <col collapsed="false" customWidth="true" hidden="false" outlineLevel="0" max="3" min="3" style="321" width="10.41"/>
    <col collapsed="false" customWidth="true" hidden="false" outlineLevel="0" max="4" min="4" style="321" width="9.85"/>
    <col collapsed="false" customWidth="true" hidden="false" outlineLevel="0" max="5" min="5" style="321" width="10.56"/>
    <col collapsed="false" customWidth="true" hidden="false" outlineLevel="0" max="6" min="6" style="321" width="8.85"/>
    <col collapsed="false" customWidth="true" hidden="false" outlineLevel="0" max="7" min="7" style="321" width="10.85"/>
    <col collapsed="false" customWidth="true" hidden="false" outlineLevel="0" max="8" min="8" style="321" width="11.28"/>
    <col collapsed="false" customWidth="true" hidden="false" outlineLevel="0" max="11" min="9" style="321" width="11.42"/>
    <col collapsed="false" customWidth="true" hidden="false" outlineLevel="0" max="13" min="12" style="321" width="8.99"/>
    <col collapsed="false" customWidth="true" hidden="false" outlineLevel="0" max="14" min="14" style="321" width="11.56"/>
    <col collapsed="false" customWidth="false" hidden="false" outlineLevel="0" max="257" min="15" style="321" width="9.14"/>
  </cols>
  <sheetData>
    <row r="1" customFormat="false" ht="12.75" hidden="false" customHeight="false" outlineLevel="0" collapsed="false">
      <c r="A1" s="322" t="str">
        <f aca="false">'Bieu 2-r'!A1</f>
        <v>HĐND TỈNH HẬU GIANG </v>
      </c>
      <c r="B1" s="322"/>
      <c r="C1" s="323"/>
      <c r="D1" s="323"/>
      <c r="E1" s="323"/>
      <c r="F1" s="323"/>
      <c r="G1" s="323"/>
      <c r="H1" s="323"/>
      <c r="I1" s="323"/>
      <c r="J1" s="323"/>
      <c r="K1" s="324" t="s">
        <v>294</v>
      </c>
      <c r="L1" s="324"/>
      <c r="M1" s="324"/>
      <c r="N1" s="324"/>
    </row>
    <row r="2" customFormat="false" ht="25.5" hidden="false" customHeight="true" outlineLevel="0" collapsed="false">
      <c r="A2" s="325" t="s">
        <v>295</v>
      </c>
      <c r="B2" s="326"/>
      <c r="C2" s="326"/>
      <c r="D2" s="326"/>
      <c r="E2" s="326"/>
      <c r="F2" s="326"/>
      <c r="G2" s="326"/>
      <c r="H2" s="326"/>
      <c r="I2" s="326"/>
      <c r="J2" s="326"/>
      <c r="K2" s="327"/>
      <c r="L2" s="327"/>
      <c r="M2" s="327"/>
      <c r="N2" s="327"/>
    </row>
    <row r="3" customFormat="false" ht="12.75" hidden="false" customHeight="false" outlineLevel="0" collapsed="false">
      <c r="A3" s="328" t="str">
        <f aca="false">'Bieu 2-r'!A4:C4</f>
        <v>(Kèm theo Nghị quyết số 17/2011/NQ-HĐND ngày 09 tháng 12 năm 2011 của HĐND tỉnh Hậu Giang) </v>
      </c>
      <c r="B3" s="328"/>
      <c r="C3" s="328"/>
      <c r="D3" s="328"/>
      <c r="E3" s="328"/>
      <c r="F3" s="328"/>
      <c r="G3" s="328"/>
      <c r="H3" s="328"/>
      <c r="I3" s="328"/>
      <c r="J3" s="328"/>
      <c r="K3" s="328"/>
      <c r="L3" s="328"/>
      <c r="M3" s="328"/>
      <c r="N3" s="328"/>
    </row>
    <row r="4" customFormat="false" ht="12.75" hidden="false" customHeight="false" outlineLevel="0" collapsed="false">
      <c r="A4" s="328"/>
      <c r="B4" s="328"/>
      <c r="C4" s="328"/>
      <c r="D4" s="328"/>
      <c r="E4" s="328"/>
      <c r="F4" s="328"/>
      <c r="G4" s="328"/>
      <c r="H4" s="328"/>
      <c r="I4" s="328"/>
      <c r="J4" s="328"/>
      <c r="K4" s="328"/>
      <c r="L4" s="328"/>
      <c r="M4" s="328"/>
      <c r="N4" s="328"/>
    </row>
    <row r="5" customFormat="false" ht="19.5" hidden="false" customHeight="true" outlineLevel="0" collapsed="false">
      <c r="C5" s="329"/>
      <c r="D5" s="329"/>
      <c r="E5" s="329"/>
      <c r="F5" s="329"/>
      <c r="G5" s="329"/>
      <c r="H5" s="329"/>
      <c r="I5" s="329"/>
      <c r="J5" s="329"/>
      <c r="K5" s="329"/>
      <c r="L5" s="329"/>
      <c r="M5" s="329"/>
      <c r="N5" s="330" t="s">
        <v>256</v>
      </c>
    </row>
    <row r="6" s="333" customFormat="true" ht="17.25" hidden="false" customHeight="true" outlineLevel="0" collapsed="false">
      <c r="A6" s="331" t="s">
        <v>66</v>
      </c>
      <c r="B6" s="331" t="s">
        <v>296</v>
      </c>
      <c r="C6" s="332" t="s">
        <v>297</v>
      </c>
      <c r="D6" s="332"/>
      <c r="E6" s="332"/>
      <c r="F6" s="332"/>
      <c r="G6" s="332"/>
      <c r="H6" s="332"/>
      <c r="I6" s="332" t="s">
        <v>298</v>
      </c>
      <c r="J6" s="332"/>
      <c r="K6" s="332"/>
      <c r="L6" s="332"/>
      <c r="M6" s="332"/>
      <c r="N6" s="332"/>
    </row>
    <row r="7" s="333" customFormat="true" ht="12.75" hidden="false" customHeight="true" outlineLevel="0" collapsed="false">
      <c r="A7" s="331"/>
      <c r="B7" s="331"/>
      <c r="C7" s="331" t="s">
        <v>100</v>
      </c>
      <c r="D7" s="331" t="s">
        <v>299</v>
      </c>
      <c r="E7" s="331" t="s">
        <v>102</v>
      </c>
      <c r="F7" s="331" t="s">
        <v>300</v>
      </c>
      <c r="G7" s="331"/>
      <c r="H7" s="331"/>
      <c r="I7" s="331" t="s">
        <v>100</v>
      </c>
      <c r="J7" s="331" t="s">
        <v>299</v>
      </c>
      <c r="K7" s="331" t="s">
        <v>102</v>
      </c>
      <c r="L7" s="331" t="s">
        <v>300</v>
      </c>
      <c r="M7" s="331"/>
      <c r="N7" s="331"/>
    </row>
    <row r="8" s="333" customFormat="true" ht="36.75" hidden="false" customHeight="true" outlineLevel="0" collapsed="false">
      <c r="A8" s="331"/>
      <c r="B8" s="331"/>
      <c r="C8" s="331"/>
      <c r="D8" s="331"/>
      <c r="E8" s="331"/>
      <c r="F8" s="331" t="s">
        <v>301</v>
      </c>
      <c r="G8" s="331" t="s">
        <v>302</v>
      </c>
      <c r="H8" s="331" t="s">
        <v>303</v>
      </c>
      <c r="I8" s="331"/>
      <c r="J8" s="331"/>
      <c r="K8" s="331"/>
      <c r="L8" s="331" t="s">
        <v>301</v>
      </c>
      <c r="M8" s="331" t="s">
        <v>302</v>
      </c>
      <c r="N8" s="331" t="s">
        <v>303</v>
      </c>
    </row>
    <row r="9" s="333" customFormat="true" ht="12.75" hidden="false" customHeight="false" outlineLevel="0" collapsed="false">
      <c r="A9" s="332" t="s">
        <v>42</v>
      </c>
      <c r="B9" s="332" t="s">
        <v>59</v>
      </c>
      <c r="C9" s="332" t="n">
        <v>1</v>
      </c>
      <c r="D9" s="332" t="n">
        <v>2</v>
      </c>
      <c r="E9" s="332" t="n">
        <v>3</v>
      </c>
      <c r="F9" s="332" t="s">
        <v>304</v>
      </c>
      <c r="G9" s="332" t="s">
        <v>305</v>
      </c>
      <c r="H9" s="332" t="s">
        <v>306</v>
      </c>
      <c r="I9" s="332" t="n">
        <v>7</v>
      </c>
      <c r="J9" s="334" t="n">
        <v>8</v>
      </c>
      <c r="K9" s="332" t="n">
        <v>9</v>
      </c>
      <c r="L9" s="332" t="s">
        <v>307</v>
      </c>
      <c r="M9" s="332" t="s">
        <v>308</v>
      </c>
      <c r="N9" s="332" t="s">
        <v>309</v>
      </c>
    </row>
    <row r="10" s="339" customFormat="true" ht="12.75" hidden="false" customHeight="false" outlineLevel="0" collapsed="false">
      <c r="A10" s="335"/>
      <c r="B10" s="336" t="s">
        <v>268</v>
      </c>
      <c r="C10" s="337" t="n">
        <f aca="false">SUM(C12:C18)</f>
        <v>214490</v>
      </c>
      <c r="D10" s="337" t="n">
        <f aca="false">SUM(D12:D18)</f>
        <v>278553</v>
      </c>
      <c r="E10" s="337" t="n">
        <f aca="false">SUM(E12:E18)</f>
        <v>256516</v>
      </c>
      <c r="F10" s="338" t="n">
        <f aca="false">D10/C10*100</f>
        <v>129.867592894774</v>
      </c>
      <c r="G10" s="338" t="n">
        <f aca="false">E10/C10*100</f>
        <v>119.593454240291</v>
      </c>
      <c r="H10" s="338" t="n">
        <f aca="false">E10/D10*100</f>
        <v>92.0887586922417</v>
      </c>
      <c r="I10" s="337" t="n">
        <f aca="false">SUM(I12:I18)</f>
        <v>1697893</v>
      </c>
      <c r="J10" s="337" t="n">
        <f aca="false">SUM(J12:J18)</f>
        <v>1697893</v>
      </c>
      <c r="K10" s="337" t="n">
        <f aca="false">SUM(K12:K18)</f>
        <v>1399904</v>
      </c>
      <c r="L10" s="338" t="n">
        <f aca="false">J10/I10*100</f>
        <v>100</v>
      </c>
      <c r="M10" s="338" t="n">
        <f aca="false">K10/I10*100</f>
        <v>82.4494829768425</v>
      </c>
      <c r="N10" s="338" t="n">
        <f aca="false">K10/J10*100</f>
        <v>82.4494829768425</v>
      </c>
    </row>
    <row r="11" s="339" customFormat="true" ht="12.75" hidden="false" customHeight="false" outlineLevel="0" collapsed="false">
      <c r="A11" s="335"/>
      <c r="B11" s="335"/>
      <c r="C11" s="337"/>
      <c r="D11" s="337"/>
      <c r="E11" s="337"/>
      <c r="F11" s="338"/>
      <c r="G11" s="338"/>
      <c r="H11" s="338"/>
      <c r="I11" s="337"/>
      <c r="J11" s="337"/>
      <c r="K11" s="337"/>
      <c r="L11" s="338"/>
      <c r="M11" s="338"/>
      <c r="N11" s="338"/>
    </row>
    <row r="12" customFormat="false" ht="24" hidden="false" customHeight="true" outlineLevel="0" collapsed="false">
      <c r="A12" s="340" t="n">
        <v>1</v>
      </c>
      <c r="B12" s="341" t="s">
        <v>310</v>
      </c>
      <c r="C12" s="342" t="n">
        <v>58850</v>
      </c>
      <c r="D12" s="342" t="n">
        <v>85855</v>
      </c>
      <c r="E12" s="342" t="n">
        <v>72466</v>
      </c>
      <c r="F12" s="343" t="n">
        <f aca="false">D12/C12*100</f>
        <v>145.88785046729</v>
      </c>
      <c r="G12" s="343" t="n">
        <f aca="false">E12/C12*100</f>
        <v>123.1367884452</v>
      </c>
      <c r="H12" s="343" t="n">
        <f aca="false">E12/D12*100</f>
        <v>84.4051016248326</v>
      </c>
      <c r="I12" s="342" t="n">
        <v>258254</v>
      </c>
      <c r="J12" s="342" t="n">
        <v>258254</v>
      </c>
      <c r="K12" s="342" t="n">
        <v>185017</v>
      </c>
      <c r="L12" s="343" t="n">
        <f aca="false">J12/I12*100</f>
        <v>100</v>
      </c>
      <c r="M12" s="343" t="n">
        <f aca="false">K12/I12*100</f>
        <v>71.6414847398298</v>
      </c>
      <c r="N12" s="343" t="n">
        <f aca="false">K12/J12*100</f>
        <v>71.6414847398298</v>
      </c>
    </row>
    <row r="13" customFormat="false" ht="22.5" hidden="false" customHeight="true" outlineLevel="0" collapsed="false">
      <c r="A13" s="340" t="n">
        <v>2</v>
      </c>
      <c r="B13" s="341" t="s">
        <v>311</v>
      </c>
      <c r="C13" s="342" t="n">
        <v>35160</v>
      </c>
      <c r="D13" s="342" t="n">
        <v>46989</v>
      </c>
      <c r="E13" s="342" t="n">
        <v>46800</v>
      </c>
      <c r="F13" s="343" t="n">
        <f aca="false">D13/C13*100</f>
        <v>133.643344709898</v>
      </c>
      <c r="G13" s="343" t="n">
        <f aca="false">E13/C13*100</f>
        <v>133.105802047782</v>
      </c>
      <c r="H13" s="343" t="n">
        <f aca="false">E13/D13*100</f>
        <v>99.5977782034093</v>
      </c>
      <c r="I13" s="342" t="n">
        <v>222948</v>
      </c>
      <c r="J13" s="342" t="n">
        <v>222948</v>
      </c>
      <c r="K13" s="342" t="n">
        <v>179655</v>
      </c>
      <c r="L13" s="343" t="n">
        <f aca="false">J13/I13*100</f>
        <v>100</v>
      </c>
      <c r="M13" s="343" t="n">
        <f aca="false">K13/I13*100</f>
        <v>80.5815705904516</v>
      </c>
      <c r="N13" s="343" t="n">
        <f aca="false">K13/J13*100</f>
        <v>80.5815705904516</v>
      </c>
    </row>
    <row r="14" customFormat="false" ht="21.75" hidden="false" customHeight="true" outlineLevel="0" collapsed="false">
      <c r="A14" s="340" t="n">
        <v>3</v>
      </c>
      <c r="B14" s="341" t="s">
        <v>312</v>
      </c>
      <c r="C14" s="342" t="n">
        <v>16610</v>
      </c>
      <c r="D14" s="342" t="n">
        <v>19897</v>
      </c>
      <c r="E14" s="342" t="n">
        <v>22000</v>
      </c>
      <c r="F14" s="343" t="n">
        <f aca="false">D14/C14*100</f>
        <v>119.789283564118</v>
      </c>
      <c r="G14" s="343" t="n">
        <f aca="false">E14/C14*100</f>
        <v>132.450331125828</v>
      </c>
      <c r="H14" s="343" t="n">
        <f aca="false">E14/D14*100</f>
        <v>110.569432577776</v>
      </c>
      <c r="I14" s="342" t="n">
        <v>176321</v>
      </c>
      <c r="J14" s="342" t="n">
        <v>176321</v>
      </c>
      <c r="K14" s="342" t="n">
        <v>158580</v>
      </c>
      <c r="L14" s="343" t="n">
        <f aca="false">J14/I14*100</f>
        <v>100</v>
      </c>
      <c r="M14" s="343" t="n">
        <f aca="false">K14/I14*100</f>
        <v>89.9382376461114</v>
      </c>
      <c r="N14" s="343" t="n">
        <f aca="false">K14/J14*100</f>
        <v>89.9382376461114</v>
      </c>
    </row>
    <row r="15" customFormat="false" ht="21" hidden="false" customHeight="true" outlineLevel="0" collapsed="false">
      <c r="A15" s="340" t="n">
        <v>4</v>
      </c>
      <c r="B15" s="341" t="s">
        <v>313</v>
      </c>
      <c r="C15" s="342" t="n">
        <v>34370</v>
      </c>
      <c r="D15" s="342" t="n">
        <v>38251</v>
      </c>
      <c r="E15" s="342" t="n">
        <v>29300</v>
      </c>
      <c r="F15" s="343" t="n">
        <f aca="false">D15/C15*100</f>
        <v>111.291824265348</v>
      </c>
      <c r="G15" s="343" t="n">
        <f aca="false">E15/C15*100</f>
        <v>85.2487634565028</v>
      </c>
      <c r="H15" s="343" t="n">
        <f aca="false">E15/D15*100</f>
        <v>76.599304593344</v>
      </c>
      <c r="I15" s="342" t="n">
        <v>339318</v>
      </c>
      <c r="J15" s="342" t="n">
        <v>339318</v>
      </c>
      <c r="K15" s="342" t="n">
        <v>281399</v>
      </c>
      <c r="L15" s="343" t="n">
        <f aca="false">J15/I15*100</f>
        <v>100</v>
      </c>
      <c r="M15" s="343" t="n">
        <f aca="false">K15/I15*100</f>
        <v>82.9307611149423</v>
      </c>
      <c r="N15" s="343" t="n">
        <f aca="false">K15/J15*100</f>
        <v>82.9307611149423</v>
      </c>
    </row>
    <row r="16" customFormat="false" ht="23.25" hidden="false" customHeight="true" outlineLevel="0" collapsed="false">
      <c r="A16" s="340" t="n">
        <v>5</v>
      </c>
      <c r="B16" s="341" t="s">
        <v>314</v>
      </c>
      <c r="C16" s="342" t="n">
        <v>23620</v>
      </c>
      <c r="D16" s="342" t="n">
        <v>33926</v>
      </c>
      <c r="E16" s="342" t="n">
        <v>29400</v>
      </c>
      <c r="F16" s="343" t="n">
        <f aca="false">D16/C16*100</f>
        <v>143.632514817951</v>
      </c>
      <c r="G16" s="343" t="n">
        <f aca="false">E16/C16*100</f>
        <v>124.470787468247</v>
      </c>
      <c r="H16" s="343" t="n">
        <f aca="false">E16/D16*100</f>
        <v>86.6591994340624</v>
      </c>
      <c r="I16" s="342" t="n">
        <v>199584</v>
      </c>
      <c r="J16" s="342" t="n">
        <v>199584</v>
      </c>
      <c r="K16" s="342" t="n">
        <v>174286</v>
      </c>
      <c r="L16" s="343" t="n">
        <f aca="false">J16/I16*100</f>
        <v>100</v>
      </c>
      <c r="M16" s="343" t="n">
        <f aca="false">K16/I16*100</f>
        <v>87.3246352413019</v>
      </c>
      <c r="N16" s="343" t="n">
        <f aca="false">K16/J16*100</f>
        <v>87.3246352413019</v>
      </c>
    </row>
    <row r="17" customFormat="false" ht="22.5" hidden="false" customHeight="true" outlineLevel="0" collapsed="false">
      <c r="A17" s="340" t="n">
        <v>6</v>
      </c>
      <c r="B17" s="341" t="s">
        <v>315</v>
      </c>
      <c r="C17" s="342" t="n">
        <v>14980</v>
      </c>
      <c r="D17" s="342" t="n">
        <v>21102</v>
      </c>
      <c r="E17" s="342" t="n">
        <v>19350</v>
      </c>
      <c r="F17" s="343" t="n">
        <f aca="false">D17/C17*100</f>
        <v>140.86782376502</v>
      </c>
      <c r="G17" s="343" t="n">
        <f aca="false">E17/C17*100</f>
        <v>129.172229639519</v>
      </c>
      <c r="H17" s="343" t="n">
        <f aca="false">E17/D17*100</f>
        <v>91.6974694341769</v>
      </c>
      <c r="I17" s="342" t="n">
        <v>209544</v>
      </c>
      <c r="J17" s="342" t="n">
        <v>209544</v>
      </c>
      <c r="K17" s="342" t="n">
        <v>173824</v>
      </c>
      <c r="L17" s="343" t="n">
        <f aca="false">J17/I17*100</f>
        <v>100</v>
      </c>
      <c r="M17" s="343" t="n">
        <f aca="false">K17/I17*100</f>
        <v>82.9534608483182</v>
      </c>
      <c r="N17" s="343" t="n">
        <f aca="false">K17/J17*100</f>
        <v>82.9534608483182</v>
      </c>
    </row>
    <row r="18" customFormat="false" ht="21" hidden="false" customHeight="true" outlineLevel="0" collapsed="false">
      <c r="A18" s="340" t="n">
        <v>7</v>
      </c>
      <c r="B18" s="341" t="s">
        <v>316</v>
      </c>
      <c r="C18" s="342" t="n">
        <v>30900</v>
      </c>
      <c r="D18" s="342" t="n">
        <v>32533</v>
      </c>
      <c r="E18" s="342" t="n">
        <v>37200</v>
      </c>
      <c r="F18" s="343" t="n">
        <f aca="false">D18/C18*100</f>
        <v>105.284789644013</v>
      </c>
      <c r="G18" s="343" t="n">
        <f aca="false">E18/C18*100</f>
        <v>120.388349514563</v>
      </c>
      <c r="H18" s="343" t="n">
        <f aca="false">E18/D18*100</f>
        <v>114.34543386715</v>
      </c>
      <c r="I18" s="342" t="n">
        <v>291924</v>
      </c>
      <c r="J18" s="342" t="n">
        <v>291924</v>
      </c>
      <c r="K18" s="342" t="n">
        <v>247143</v>
      </c>
      <c r="L18" s="343" t="n">
        <f aca="false">J18/I18*100</f>
        <v>100</v>
      </c>
      <c r="M18" s="343" t="n">
        <f aca="false">K18/I18*100</f>
        <v>84.6600485057755</v>
      </c>
      <c r="N18" s="343" t="n">
        <f aca="false">K18/J18*100</f>
        <v>84.6600485057755</v>
      </c>
    </row>
    <row r="19" customFormat="false" ht="12.75" hidden="false" customHeight="false" outlineLevel="0" collapsed="false">
      <c r="A19" s="344"/>
      <c r="B19" s="344"/>
      <c r="C19" s="344"/>
      <c r="D19" s="344"/>
      <c r="E19" s="344"/>
      <c r="F19" s="344"/>
      <c r="G19" s="344"/>
      <c r="H19" s="344"/>
      <c r="I19" s="344"/>
      <c r="J19" s="344"/>
      <c r="K19" s="344"/>
      <c r="L19" s="344"/>
      <c r="M19" s="344"/>
      <c r="N19" s="344"/>
    </row>
    <row r="20" customFormat="false" ht="12.75" hidden="false" customHeight="false" outlineLevel="0" collapsed="false">
      <c r="A20" s="345"/>
      <c r="B20" s="345"/>
      <c r="C20" s="345"/>
      <c r="D20" s="345"/>
      <c r="E20" s="345"/>
      <c r="F20" s="345"/>
      <c r="G20" s="345"/>
      <c r="H20" s="345"/>
      <c r="I20" s="345"/>
      <c r="J20" s="345"/>
      <c r="K20" s="345"/>
      <c r="L20" s="345"/>
      <c r="M20" s="345"/>
      <c r="N20" s="345"/>
    </row>
    <row r="21" customFormat="false" ht="12.75" hidden="false" customHeight="false" outlineLevel="0" collapsed="false">
      <c r="A21" s="345"/>
      <c r="B21" s="346" t="s">
        <v>317</v>
      </c>
      <c r="C21" s="346"/>
      <c r="D21" s="346"/>
      <c r="E21" s="346"/>
      <c r="F21" s="346"/>
      <c r="G21" s="346"/>
      <c r="K21" s="347"/>
      <c r="L21" s="323"/>
      <c r="M21" s="323"/>
      <c r="N21" s="323"/>
    </row>
    <row r="22" customFormat="false" ht="12.75" hidden="false" customHeight="false" outlineLevel="0" collapsed="false">
      <c r="A22" s="345"/>
      <c r="B22" s="348"/>
      <c r="K22" s="333"/>
      <c r="L22" s="323"/>
      <c r="M22" s="323"/>
      <c r="N22" s="323"/>
    </row>
    <row r="23" customFormat="false" ht="12.75" hidden="false" customHeight="false" outlineLevel="0" collapsed="false">
      <c r="A23" s="345"/>
      <c r="B23" s="348"/>
      <c r="K23" s="333"/>
      <c r="L23" s="323"/>
      <c r="M23" s="323"/>
      <c r="N23" s="323"/>
    </row>
    <row r="24" customFormat="false" ht="12.75" hidden="false" customHeight="false" outlineLevel="0" collapsed="false">
      <c r="A24" s="345"/>
      <c r="B24" s="345"/>
    </row>
    <row r="25" customFormat="false" ht="12.75" hidden="false" customHeight="false" outlineLevel="0" collapsed="false">
      <c r="A25" s="345"/>
      <c r="B25" s="345"/>
    </row>
    <row r="26" customFormat="false" ht="12.75" hidden="false" customHeight="false" outlineLevel="0" collapsed="false">
      <c r="A26" s="345"/>
      <c r="B26" s="345"/>
    </row>
    <row r="27" customFormat="false" ht="12.75" hidden="false" customHeight="false" outlineLevel="0" collapsed="false">
      <c r="A27" s="345"/>
      <c r="B27" s="345"/>
    </row>
  </sheetData>
  <mergeCells count="15">
    <mergeCell ref="K1:N1"/>
    <mergeCell ref="A3:N4"/>
    <mergeCell ref="A6:A8"/>
    <mergeCell ref="B6:B8"/>
    <mergeCell ref="C6:H6"/>
    <mergeCell ref="I6:N6"/>
    <mergeCell ref="C7:C8"/>
    <mergeCell ref="D7:D8"/>
    <mergeCell ref="E7:E8"/>
    <mergeCell ref="F7:H7"/>
    <mergeCell ref="I7:I8"/>
    <mergeCell ref="J7:J8"/>
    <mergeCell ref="K7:K8"/>
    <mergeCell ref="L7:N7"/>
    <mergeCell ref="B21:G21"/>
  </mergeCells>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13" activeCellId="0" sqref="B13:B19"/>
    </sheetView>
  </sheetViews>
  <sheetFormatPr defaultColWidth="9.13671875" defaultRowHeight="12.75" zeroHeight="false" outlineLevelRow="0" outlineLevelCol="0"/>
  <cols>
    <col collapsed="false" customWidth="true" hidden="false" outlineLevel="0" max="1" min="1" style="32" width="3.99"/>
    <col collapsed="false" customWidth="true" hidden="false" outlineLevel="0" max="2" min="2" style="32" width="29.13"/>
    <col collapsed="false" customWidth="true" hidden="false" outlineLevel="0" max="3" min="3" style="32" width="10.56"/>
    <col collapsed="false" customWidth="true" hidden="false" outlineLevel="0" max="5" min="4" style="32" width="8.41"/>
    <col collapsed="false" customWidth="true" hidden="false" outlineLevel="0" max="6" min="6" style="32" width="8.56"/>
    <col collapsed="false" customWidth="true" hidden="false" outlineLevel="0" max="7" min="7" style="32" width="6.56"/>
    <col collapsed="false" customWidth="true" hidden="false" outlineLevel="0" max="8" min="8" style="32" width="5.56"/>
    <col collapsed="false" customWidth="true" hidden="false" outlineLevel="0" max="9" min="9" style="32" width="5.85"/>
    <col collapsed="false" customWidth="true" hidden="false" outlineLevel="0" max="10" min="10" style="32" width="11.56"/>
    <col collapsed="false" customWidth="true" hidden="false" outlineLevel="0" max="11" min="11" style="32" width="8.56"/>
    <col collapsed="false" customWidth="true" hidden="false" outlineLevel="0" max="12" min="12" style="32" width="6.28"/>
    <col collapsed="false" customWidth="true" hidden="false" outlineLevel="0" max="13" min="13" style="32" width="7.7"/>
    <col collapsed="false" customWidth="true" hidden="false" outlineLevel="0" max="14" min="14" style="32" width="10.56"/>
    <col collapsed="false" customWidth="true" hidden="true" outlineLevel="0" max="15" min="15" style="32" width="9.41"/>
    <col collapsed="false" customWidth="true" hidden="true" outlineLevel="0" max="16" min="16" style="32" width="8.7"/>
    <col collapsed="false" customWidth="true" hidden="true" outlineLevel="0" max="17" min="17" style="32" width="9.99"/>
    <col collapsed="false" customWidth="true" hidden="true" outlineLevel="0" max="18" min="18" style="32" width="9.85"/>
    <col collapsed="false" customWidth="true" hidden="true" outlineLevel="0" max="20" min="19" style="32" width="10.99"/>
    <col collapsed="false" customWidth="true" hidden="true" outlineLevel="0" max="21" min="21" style="32" width="9.56"/>
    <col collapsed="false" customWidth="true" hidden="true" outlineLevel="0" max="22" min="22" style="32" width="11.7"/>
    <col collapsed="false" customWidth="true" hidden="true" outlineLevel="0" max="23" min="23" style="32" width="10.99"/>
    <col collapsed="false" customWidth="true" hidden="true" outlineLevel="0" max="24" min="24" style="32" width="9.85"/>
    <col collapsed="false" customWidth="true" hidden="true" outlineLevel="0" max="25" min="25" style="32" width="1.41"/>
    <col collapsed="false" customWidth="true" hidden="false" outlineLevel="0" max="28" min="26" style="32" width="8.56"/>
    <col collapsed="false" customWidth="true" hidden="false" outlineLevel="0" max="29" min="29" style="32" width="5.71"/>
    <col collapsed="false" customWidth="true" hidden="false" outlineLevel="0" max="30" min="30" style="32" width="4.56"/>
    <col collapsed="false" customWidth="true" hidden="false" outlineLevel="0" max="31" min="31" style="32" width="5.71"/>
    <col collapsed="false" customWidth="true" hidden="false" outlineLevel="0" max="32" min="32" style="32" width="8.28"/>
    <col collapsed="false" customWidth="true" hidden="false" outlineLevel="0" max="33" min="33" style="32" width="8.41"/>
    <col collapsed="false" customWidth="true" hidden="false" outlineLevel="0" max="34" min="34" style="32" width="6.41"/>
    <col collapsed="false" customWidth="true" hidden="false" outlineLevel="0" max="35" min="35" style="32" width="7.42"/>
    <col collapsed="false" customWidth="false" hidden="false" outlineLevel="0" max="257" min="36" style="32" width="9.14"/>
  </cols>
  <sheetData>
    <row r="1" customFormat="false" ht="12.75" hidden="false" customHeight="false" outlineLevel="0" collapsed="false">
      <c r="A1" s="349" t="str">
        <f aca="false">'Bieu 2-r'!A1</f>
        <v>HĐND TỈNH HẬU GIANG </v>
      </c>
      <c r="B1" s="349"/>
      <c r="C1" s="349"/>
      <c r="D1" s="350"/>
      <c r="E1" s="350"/>
      <c r="F1" s="350"/>
      <c r="G1" s="350"/>
      <c r="H1" s="350"/>
      <c r="I1" s="350"/>
      <c r="J1" s="350"/>
      <c r="K1" s="350"/>
      <c r="L1" s="350"/>
      <c r="M1" s="350"/>
      <c r="O1" s="350"/>
      <c r="P1" s="350"/>
      <c r="Q1" s="350"/>
      <c r="R1" s="350"/>
      <c r="S1" s="350"/>
      <c r="T1" s="350"/>
      <c r="U1" s="350"/>
      <c r="V1" s="349" t="s">
        <v>318</v>
      </c>
      <c r="W1" s="349"/>
      <c r="X1" s="349"/>
      <c r="AE1" s="350"/>
      <c r="AF1" s="351" t="s">
        <v>319</v>
      </c>
      <c r="AG1" s="351"/>
      <c r="AH1" s="351"/>
      <c r="AI1" s="351"/>
    </row>
    <row r="2" customFormat="false" ht="21.75" hidden="false" customHeight="true" outlineLevel="0" collapsed="false">
      <c r="A2" s="352" t="s">
        <v>320</v>
      </c>
      <c r="B2" s="352"/>
      <c r="C2" s="352"/>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row>
    <row r="3" customFormat="false" ht="24" hidden="false" customHeight="true" outlineLevel="0" collapsed="false">
      <c r="A3" s="352"/>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row>
    <row r="4" customFormat="false" ht="12.75" hidden="false" customHeight="false" outlineLevel="0" collapsed="false">
      <c r="A4" s="353" t="str">
        <f aca="false">'Bieu 2-r'!A4:C4</f>
        <v>(Kèm theo Nghị quyết số 17/2011/NQ-HĐND ngày 09 tháng 12 năm 2011 của HĐND tỉnh Hậu Giang) </v>
      </c>
      <c r="B4" s="353"/>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L4" s="350"/>
      <c r="AM4" s="350"/>
      <c r="AN4" s="350"/>
      <c r="AO4" s="350"/>
      <c r="AP4" s="350"/>
      <c r="AQ4" s="350"/>
    </row>
    <row r="5" customFormat="false" ht="12.75" hidden="false" customHeight="false" outlineLevel="0" collapsed="false">
      <c r="O5" s="354"/>
      <c r="P5" s="354"/>
      <c r="Q5" s="354"/>
      <c r="R5" s="354"/>
      <c r="S5" s="354"/>
      <c r="T5" s="354"/>
      <c r="U5" s="354"/>
      <c r="X5" s="355" t="s">
        <v>321</v>
      </c>
      <c r="Y5" s="355" t="s">
        <v>322</v>
      </c>
      <c r="Z5" s="32" t="s">
        <v>323</v>
      </c>
      <c r="AG5" s="354" t="s">
        <v>231</v>
      </c>
    </row>
    <row r="6" customFormat="false" ht="12.75" hidden="false" customHeight="true" outlineLevel="0" collapsed="false">
      <c r="A6" s="356" t="s">
        <v>66</v>
      </c>
      <c r="B6" s="356" t="s">
        <v>324</v>
      </c>
      <c r="C6" s="356" t="s">
        <v>299</v>
      </c>
      <c r="D6" s="356" t="s">
        <v>325</v>
      </c>
      <c r="E6" s="356"/>
      <c r="F6" s="356"/>
      <c r="G6" s="356"/>
      <c r="H6" s="356"/>
      <c r="I6" s="356"/>
      <c r="J6" s="356"/>
      <c r="K6" s="356"/>
      <c r="L6" s="356"/>
      <c r="M6" s="356"/>
      <c r="N6" s="356" t="s">
        <v>326</v>
      </c>
      <c r="O6" s="357" t="s">
        <v>327</v>
      </c>
      <c r="P6" s="357"/>
      <c r="Q6" s="357"/>
      <c r="R6" s="357"/>
      <c r="S6" s="357"/>
      <c r="T6" s="357"/>
      <c r="U6" s="357"/>
      <c r="V6" s="357"/>
      <c r="W6" s="357"/>
      <c r="X6" s="357"/>
      <c r="Y6" s="358" t="s">
        <v>328</v>
      </c>
      <c r="Z6" s="356" t="s">
        <v>325</v>
      </c>
      <c r="AA6" s="356"/>
      <c r="AB6" s="356"/>
      <c r="AC6" s="356"/>
      <c r="AD6" s="356"/>
      <c r="AE6" s="356"/>
      <c r="AF6" s="356"/>
      <c r="AG6" s="356"/>
      <c r="AH6" s="356"/>
      <c r="AI6" s="356"/>
    </row>
    <row r="7" s="277" customFormat="true" ht="12.75" hidden="false" customHeight="true" outlineLevel="0" collapsed="false">
      <c r="A7" s="356"/>
      <c r="B7" s="356"/>
      <c r="C7" s="356"/>
      <c r="D7" s="357" t="s">
        <v>329</v>
      </c>
      <c r="E7" s="357"/>
      <c r="F7" s="357"/>
      <c r="G7" s="357"/>
      <c r="H7" s="357"/>
      <c r="I7" s="357"/>
      <c r="J7" s="357" t="s">
        <v>330</v>
      </c>
      <c r="K7" s="357"/>
      <c r="L7" s="357"/>
      <c r="M7" s="356" t="s">
        <v>331</v>
      </c>
      <c r="N7" s="356"/>
      <c r="O7" s="357" t="s">
        <v>332</v>
      </c>
      <c r="P7" s="357"/>
      <c r="Q7" s="357"/>
      <c r="R7" s="357"/>
      <c r="S7" s="357"/>
      <c r="T7" s="357"/>
      <c r="U7" s="357" t="s">
        <v>333</v>
      </c>
      <c r="V7" s="357"/>
      <c r="W7" s="357"/>
      <c r="X7" s="359" t="s">
        <v>334</v>
      </c>
      <c r="Y7" s="360" t="s">
        <v>335</v>
      </c>
      <c r="Z7" s="357" t="s">
        <v>329</v>
      </c>
      <c r="AA7" s="357"/>
      <c r="AB7" s="357"/>
      <c r="AC7" s="357"/>
      <c r="AD7" s="357"/>
      <c r="AE7" s="357"/>
      <c r="AF7" s="357" t="s">
        <v>336</v>
      </c>
      <c r="AG7" s="357"/>
      <c r="AH7" s="357"/>
      <c r="AI7" s="356" t="s">
        <v>337</v>
      </c>
    </row>
    <row r="8" s="277" customFormat="true" ht="12.75" hidden="false" customHeight="true" outlineLevel="0" collapsed="false">
      <c r="A8" s="356"/>
      <c r="B8" s="356"/>
      <c r="C8" s="356"/>
      <c r="D8" s="361" t="s">
        <v>268</v>
      </c>
      <c r="E8" s="357" t="s">
        <v>338</v>
      </c>
      <c r="F8" s="357"/>
      <c r="G8" s="357"/>
      <c r="H8" s="357" t="s">
        <v>280</v>
      </c>
      <c r="I8" s="357"/>
      <c r="J8" s="361" t="s">
        <v>268</v>
      </c>
      <c r="K8" s="357" t="s">
        <v>280</v>
      </c>
      <c r="L8" s="357"/>
      <c r="M8" s="356"/>
      <c r="N8" s="356"/>
      <c r="O8" s="357" t="s">
        <v>108</v>
      </c>
      <c r="P8" s="357" t="s">
        <v>339</v>
      </c>
      <c r="Q8" s="357"/>
      <c r="R8" s="357"/>
      <c r="S8" s="357" t="s">
        <v>340</v>
      </c>
      <c r="T8" s="357"/>
      <c r="U8" s="357" t="s">
        <v>108</v>
      </c>
      <c r="V8" s="357" t="s">
        <v>340</v>
      </c>
      <c r="W8" s="357"/>
      <c r="X8" s="357" t="s">
        <v>341</v>
      </c>
      <c r="Y8" s="358" t="s">
        <v>342</v>
      </c>
      <c r="Z8" s="361" t="s">
        <v>268</v>
      </c>
      <c r="AA8" s="357" t="s">
        <v>338</v>
      </c>
      <c r="AB8" s="357"/>
      <c r="AC8" s="357"/>
      <c r="AD8" s="357" t="s">
        <v>280</v>
      </c>
      <c r="AE8" s="357"/>
      <c r="AF8" s="361" t="s">
        <v>268</v>
      </c>
      <c r="AG8" s="357" t="s">
        <v>340</v>
      </c>
      <c r="AH8" s="357"/>
      <c r="AI8" s="356"/>
    </row>
    <row r="9" s="277" customFormat="true" ht="107.25" hidden="false" customHeight="true" outlineLevel="0" collapsed="false">
      <c r="A9" s="356"/>
      <c r="B9" s="356"/>
      <c r="C9" s="356"/>
      <c r="D9" s="361"/>
      <c r="E9" s="361" t="s">
        <v>268</v>
      </c>
      <c r="F9" s="361" t="s">
        <v>343</v>
      </c>
      <c r="G9" s="361" t="s">
        <v>344</v>
      </c>
      <c r="H9" s="361" t="s">
        <v>345</v>
      </c>
      <c r="I9" s="361" t="s">
        <v>346</v>
      </c>
      <c r="J9" s="361"/>
      <c r="K9" s="361" t="s">
        <v>345</v>
      </c>
      <c r="L9" s="361" t="s">
        <v>346</v>
      </c>
      <c r="M9" s="356"/>
      <c r="N9" s="356"/>
      <c r="O9" s="357" t="s">
        <v>117</v>
      </c>
      <c r="P9" s="357" t="s">
        <v>108</v>
      </c>
      <c r="Q9" s="357" t="s">
        <v>347</v>
      </c>
      <c r="R9" s="357" t="s">
        <v>348</v>
      </c>
      <c r="S9" s="357" t="s">
        <v>349</v>
      </c>
      <c r="T9" s="357" t="s">
        <v>350</v>
      </c>
      <c r="U9" s="357" t="s">
        <v>117</v>
      </c>
      <c r="V9" s="357" t="s">
        <v>349</v>
      </c>
      <c r="W9" s="357" t="s">
        <v>351</v>
      </c>
      <c r="X9" s="357" t="s">
        <v>352</v>
      </c>
      <c r="Y9" s="358"/>
      <c r="Z9" s="361"/>
      <c r="AA9" s="361" t="s">
        <v>268</v>
      </c>
      <c r="AB9" s="361" t="s">
        <v>353</v>
      </c>
      <c r="AC9" s="361" t="s">
        <v>354</v>
      </c>
      <c r="AD9" s="361" t="s">
        <v>345</v>
      </c>
      <c r="AE9" s="361" t="s">
        <v>346</v>
      </c>
      <c r="AF9" s="361"/>
      <c r="AG9" s="361" t="s">
        <v>355</v>
      </c>
      <c r="AH9" s="361" t="s">
        <v>346</v>
      </c>
      <c r="AI9" s="356"/>
    </row>
    <row r="10" s="275" customFormat="true" ht="12.75" hidden="false" customHeight="false" outlineLevel="0" collapsed="false">
      <c r="A10" s="357" t="s">
        <v>42</v>
      </c>
      <c r="B10" s="357" t="s">
        <v>59</v>
      </c>
      <c r="C10" s="357" t="n">
        <v>1</v>
      </c>
      <c r="D10" s="357" t="n">
        <v>2</v>
      </c>
      <c r="E10" s="357" t="n">
        <v>3</v>
      </c>
      <c r="F10" s="357" t="n">
        <v>4</v>
      </c>
      <c r="G10" s="357" t="n">
        <v>5</v>
      </c>
      <c r="H10" s="357" t="n">
        <v>6</v>
      </c>
      <c r="I10" s="357" t="n">
        <v>7</v>
      </c>
      <c r="J10" s="357" t="n">
        <v>8</v>
      </c>
      <c r="K10" s="357" t="n">
        <v>9</v>
      </c>
      <c r="L10" s="357" t="n">
        <v>10</v>
      </c>
      <c r="M10" s="357" t="n">
        <v>11</v>
      </c>
      <c r="N10" s="357" t="n">
        <v>12</v>
      </c>
      <c r="O10" s="357" t="n">
        <v>13</v>
      </c>
      <c r="P10" s="357" t="n">
        <v>14</v>
      </c>
      <c r="Q10" s="357" t="n">
        <v>15</v>
      </c>
      <c r="R10" s="357" t="n">
        <v>16</v>
      </c>
      <c r="S10" s="357" t="n">
        <v>17</v>
      </c>
      <c r="T10" s="357" t="n">
        <v>18</v>
      </c>
      <c r="U10" s="357" t="n">
        <v>19</v>
      </c>
      <c r="V10" s="357" t="n">
        <v>20</v>
      </c>
      <c r="W10" s="357" t="n">
        <v>21</v>
      </c>
      <c r="X10" s="357" t="n">
        <v>22</v>
      </c>
      <c r="Y10" s="357" t="n">
        <v>13</v>
      </c>
      <c r="Z10" s="357" t="n">
        <v>2</v>
      </c>
      <c r="AA10" s="357" t="n">
        <v>3</v>
      </c>
      <c r="AB10" s="357" t="n">
        <v>4</v>
      </c>
      <c r="AC10" s="357" t="n">
        <v>5</v>
      </c>
      <c r="AD10" s="357" t="n">
        <v>6</v>
      </c>
      <c r="AE10" s="357" t="n">
        <v>7</v>
      </c>
      <c r="AF10" s="357" t="n">
        <v>8</v>
      </c>
      <c r="AG10" s="357" t="n">
        <v>9</v>
      </c>
      <c r="AH10" s="357" t="n">
        <v>10</v>
      </c>
      <c r="AI10" s="357" t="n">
        <v>11</v>
      </c>
    </row>
    <row r="11" customFormat="false" ht="29.25" hidden="false" customHeight="true" outlineLevel="0" collapsed="false">
      <c r="A11" s="362"/>
      <c r="B11" s="363" t="s">
        <v>268</v>
      </c>
      <c r="C11" s="364" t="n">
        <f aca="false">SUM(C13:C19)</f>
        <v>1697893</v>
      </c>
      <c r="D11" s="364" t="n">
        <f aca="false">SUM(D13:D19)</f>
        <v>579581</v>
      </c>
      <c r="E11" s="364" t="n">
        <f aca="false">SUM(E13:E19)</f>
        <v>579581</v>
      </c>
      <c r="F11" s="364" t="n">
        <f aca="false">SUM(F13:F19)</f>
        <v>579581</v>
      </c>
      <c r="G11" s="364" t="n">
        <f aca="false">SUM(G13:G19)</f>
        <v>0</v>
      </c>
      <c r="H11" s="364" t="n">
        <f aca="false">SUM(H13:H19)</f>
        <v>0</v>
      </c>
      <c r="I11" s="364" t="n">
        <f aca="false">SUM(I13:I19)</f>
        <v>0</v>
      </c>
      <c r="J11" s="364" t="n">
        <f aca="false">SUM(J13:J19)</f>
        <v>1073100</v>
      </c>
      <c r="K11" s="364" t="n">
        <f aca="false">SUM(K13:K19)</f>
        <v>440480</v>
      </c>
      <c r="L11" s="364" t="n">
        <f aca="false">SUM(L13:L19)</f>
        <v>1267</v>
      </c>
      <c r="M11" s="364" t="n">
        <f aca="false">SUM(M13:M19)</f>
        <v>45212</v>
      </c>
      <c r="N11" s="364" t="n">
        <f aca="false">SUM(N13:N19)</f>
        <v>1399904</v>
      </c>
      <c r="O11" s="364" t="n">
        <f aca="false">SUM(O13:O19)</f>
        <v>0</v>
      </c>
      <c r="P11" s="364" t="n">
        <f aca="false">SUM(P13:P19)</f>
        <v>0</v>
      </c>
      <c r="Q11" s="364" t="n">
        <f aca="false">SUM(Q13:Q19)</f>
        <v>0</v>
      </c>
      <c r="R11" s="364" t="n">
        <f aca="false">SUM(R13:R19)</f>
        <v>0</v>
      </c>
      <c r="S11" s="364" t="n">
        <f aca="false">SUM(S13:S19)</f>
        <v>0</v>
      </c>
      <c r="T11" s="364" t="n">
        <f aca="false">SUM(T13:T19)</f>
        <v>0</v>
      </c>
      <c r="U11" s="364" t="n">
        <f aca="false">SUM(U13:U19)</f>
        <v>0</v>
      </c>
      <c r="V11" s="364" t="n">
        <f aca="false">SUM(V13:V19)</f>
        <v>0</v>
      </c>
      <c r="W11" s="364" t="n">
        <f aca="false">SUM(W13:W19)</f>
        <v>0</v>
      </c>
      <c r="X11" s="364" t="n">
        <f aca="false">SUM(X13:X19)</f>
        <v>0</v>
      </c>
      <c r="Y11" s="364" t="n">
        <f aca="false">SUM(Y13:Y19)</f>
        <v>0</v>
      </c>
      <c r="Z11" s="364" t="n">
        <f aca="false">SUM(Z13:Z19)</f>
        <v>385522</v>
      </c>
      <c r="AA11" s="364" t="n">
        <f aca="false">SUM(AA13:AA19)</f>
        <v>385522</v>
      </c>
      <c r="AB11" s="364" t="n">
        <f aca="false">SUM(AB13:AB19)</f>
        <v>385522</v>
      </c>
      <c r="AC11" s="364" t="n">
        <f aca="false">SUM(AC13:AC19)</f>
        <v>0</v>
      </c>
      <c r="AD11" s="364" t="n">
        <f aca="false">SUM(AD13:AD19)</f>
        <v>0</v>
      </c>
      <c r="AE11" s="364" t="n">
        <f aca="false">SUM(AE13:AE19)</f>
        <v>0</v>
      </c>
      <c r="AF11" s="364" t="n">
        <f aca="false">SUM(AF13:AF19)</f>
        <v>983031</v>
      </c>
      <c r="AG11" s="364" t="n">
        <f aca="false">SUM(AG13:AG19)</f>
        <v>520978</v>
      </c>
      <c r="AH11" s="364" t="n">
        <f aca="false">SUM(AH13:AH19)</f>
        <v>1417</v>
      </c>
      <c r="AI11" s="364" t="n">
        <f aca="false">SUM(AI13:AI19)</f>
        <v>31351</v>
      </c>
    </row>
    <row r="12" customFormat="false" ht="14.25" hidden="false" customHeight="true" outlineLevel="0" collapsed="false">
      <c r="A12" s="365"/>
      <c r="B12" s="366"/>
      <c r="C12" s="337"/>
      <c r="D12" s="337"/>
      <c r="E12" s="337"/>
      <c r="F12" s="337"/>
      <c r="G12" s="337"/>
      <c r="H12" s="337"/>
      <c r="I12" s="337"/>
      <c r="J12" s="337"/>
      <c r="K12" s="337"/>
      <c r="L12" s="337"/>
      <c r="M12" s="337"/>
      <c r="N12" s="337"/>
      <c r="O12" s="337"/>
      <c r="P12" s="337"/>
      <c r="Q12" s="337"/>
      <c r="R12" s="337"/>
      <c r="S12" s="337"/>
      <c r="T12" s="337"/>
      <c r="U12" s="337"/>
      <c r="V12" s="337"/>
      <c r="W12" s="337"/>
      <c r="X12" s="337"/>
      <c r="Y12" s="337"/>
      <c r="Z12" s="337"/>
      <c r="AA12" s="337"/>
      <c r="AB12" s="337"/>
      <c r="AC12" s="337"/>
      <c r="AD12" s="337"/>
      <c r="AE12" s="337"/>
      <c r="AF12" s="337"/>
      <c r="AG12" s="337"/>
      <c r="AH12" s="337"/>
      <c r="AI12" s="337"/>
    </row>
    <row r="13" customFormat="false" ht="20.25" hidden="false" customHeight="true" outlineLevel="0" collapsed="false">
      <c r="A13" s="367" t="n">
        <v>1</v>
      </c>
      <c r="B13" s="368" t="s">
        <v>356</v>
      </c>
      <c r="C13" s="342" t="n">
        <v>258254</v>
      </c>
      <c r="D13" s="342" t="n">
        <f aca="false">E13</f>
        <v>116395</v>
      </c>
      <c r="E13" s="342" t="n">
        <f aca="false">F13+G13</f>
        <v>116395</v>
      </c>
      <c r="F13" s="342" t="n">
        <f aca="false">66691+49704</f>
        <v>116395</v>
      </c>
      <c r="G13" s="342"/>
      <c r="H13" s="342"/>
      <c r="I13" s="342"/>
      <c r="J13" s="342" t="n">
        <f aca="false">91098+36470+14291-3441-2492</f>
        <v>135926</v>
      </c>
      <c r="K13" s="342" t="n">
        <v>47007</v>
      </c>
      <c r="L13" s="342" t="n">
        <v>264</v>
      </c>
      <c r="M13" s="342" t="n">
        <f aca="false">3441+2492</f>
        <v>5933</v>
      </c>
      <c r="N13" s="342" t="n">
        <f aca="false">Z13+AF13+AI13</f>
        <v>185017</v>
      </c>
      <c r="O13" s="342"/>
      <c r="P13" s="342"/>
      <c r="Q13" s="342"/>
      <c r="R13" s="342"/>
      <c r="S13" s="342"/>
      <c r="T13" s="342"/>
      <c r="U13" s="342"/>
      <c r="V13" s="342"/>
      <c r="W13" s="342"/>
      <c r="X13" s="342"/>
      <c r="Y13" s="342"/>
      <c r="Z13" s="342" t="n">
        <f aca="false">AA13</f>
        <v>52250</v>
      </c>
      <c r="AA13" s="342" t="n">
        <f aca="false">AB13</f>
        <v>52250</v>
      </c>
      <c r="AB13" s="342" t="n">
        <v>52250</v>
      </c>
      <c r="AC13" s="342"/>
      <c r="AD13" s="342"/>
      <c r="AE13" s="342"/>
      <c r="AF13" s="342" t="n">
        <v>128501</v>
      </c>
      <c r="AG13" s="342" t="n">
        <f aca="false">54159+957</f>
        <v>55116</v>
      </c>
      <c r="AH13" s="342" t="n">
        <v>296</v>
      </c>
      <c r="AI13" s="342" t="n">
        <v>4266</v>
      </c>
    </row>
    <row r="14" customFormat="false" ht="20.25" hidden="false" customHeight="true" outlineLevel="0" collapsed="false">
      <c r="A14" s="367" t="n">
        <v>2</v>
      </c>
      <c r="B14" s="341" t="s">
        <v>311</v>
      </c>
      <c r="C14" s="342" t="n">
        <v>222948</v>
      </c>
      <c r="D14" s="342" t="n">
        <f aca="false">E14</f>
        <v>81369</v>
      </c>
      <c r="E14" s="342" t="n">
        <f aca="false">F14+G14</f>
        <v>81369</v>
      </c>
      <c r="F14" s="342" t="n">
        <f aca="false">67224+14145</f>
        <v>81369</v>
      </c>
      <c r="G14" s="342"/>
      <c r="H14" s="342"/>
      <c r="I14" s="342"/>
      <c r="J14" s="342" t="n">
        <f aca="false">110692+22118+6236-5767</f>
        <v>133279</v>
      </c>
      <c r="K14" s="342" t="n">
        <v>53389</v>
      </c>
      <c r="L14" s="342" t="n">
        <v>155</v>
      </c>
      <c r="M14" s="342" t="n">
        <f aca="false">3197+2570</f>
        <v>5767</v>
      </c>
      <c r="N14" s="342" t="n">
        <f aca="false">Z14+AF14+AI14</f>
        <v>179655</v>
      </c>
      <c r="O14" s="342"/>
      <c r="P14" s="342"/>
      <c r="Q14" s="342"/>
      <c r="R14" s="342"/>
      <c r="S14" s="342"/>
      <c r="T14" s="342"/>
      <c r="U14" s="342"/>
      <c r="V14" s="342"/>
      <c r="W14" s="342"/>
      <c r="X14" s="342"/>
      <c r="Y14" s="342"/>
      <c r="Z14" s="342" t="n">
        <f aca="false">AA14</f>
        <v>51887</v>
      </c>
      <c r="AA14" s="342" t="n">
        <f aca="false">AB14</f>
        <v>51887</v>
      </c>
      <c r="AB14" s="342" t="n">
        <v>51887</v>
      </c>
      <c r="AC14" s="342"/>
      <c r="AD14" s="342"/>
      <c r="AE14" s="342"/>
      <c r="AF14" s="342" t="n">
        <v>123758</v>
      </c>
      <c r="AG14" s="342" t="n">
        <f aca="false">61968+1524</f>
        <v>63492</v>
      </c>
      <c r="AH14" s="342" t="n">
        <v>173</v>
      </c>
      <c r="AI14" s="342" t="n">
        <v>4010</v>
      </c>
    </row>
    <row r="15" customFormat="false" ht="21" hidden="false" customHeight="true" outlineLevel="0" collapsed="false">
      <c r="A15" s="367" t="n">
        <v>3</v>
      </c>
      <c r="B15" s="341" t="s">
        <v>312</v>
      </c>
      <c r="C15" s="342" t="n">
        <v>176321</v>
      </c>
      <c r="D15" s="342" t="n">
        <f aca="false">E15</f>
        <v>64196</v>
      </c>
      <c r="E15" s="342" t="n">
        <f aca="false">F15+G15</f>
        <v>64196</v>
      </c>
      <c r="F15" s="342" t="n">
        <f aca="false">45610+18586</f>
        <v>64196</v>
      </c>
      <c r="G15" s="342"/>
      <c r="H15" s="342"/>
      <c r="I15" s="342"/>
      <c r="J15" s="342" t="n">
        <f aca="false">97162+11586+12351-4731</f>
        <v>116368</v>
      </c>
      <c r="K15" s="342" t="n">
        <v>42277</v>
      </c>
      <c r="L15" s="342" t="n">
        <v>155</v>
      </c>
      <c r="M15" s="342" t="n">
        <f aca="false">2719+2012</f>
        <v>4731</v>
      </c>
      <c r="N15" s="342" t="n">
        <f aca="false">Z15+AF15+AI15</f>
        <v>158580</v>
      </c>
      <c r="O15" s="342"/>
      <c r="P15" s="342"/>
      <c r="Q15" s="342"/>
      <c r="R15" s="342"/>
      <c r="S15" s="342"/>
      <c r="T15" s="342"/>
      <c r="U15" s="342"/>
      <c r="V15" s="342"/>
      <c r="W15" s="342"/>
      <c r="X15" s="342"/>
      <c r="Y15" s="342"/>
      <c r="Z15" s="342" t="n">
        <f aca="false">AA15</f>
        <v>48100</v>
      </c>
      <c r="AA15" s="342" t="n">
        <f aca="false">AB15</f>
        <v>48100</v>
      </c>
      <c r="AB15" s="342" t="n">
        <v>48100</v>
      </c>
      <c r="AC15" s="342"/>
      <c r="AD15" s="342"/>
      <c r="AE15" s="342"/>
      <c r="AF15" s="342" t="n">
        <v>107056</v>
      </c>
      <c r="AG15" s="342" t="n">
        <f aca="false">50194+1334</f>
        <v>51528</v>
      </c>
      <c r="AH15" s="342" t="n">
        <v>173</v>
      </c>
      <c r="AI15" s="342" t="n">
        <v>3424</v>
      </c>
    </row>
    <row r="16" customFormat="false" ht="21" hidden="false" customHeight="true" outlineLevel="0" collapsed="false">
      <c r="A16" s="367" t="n">
        <v>4</v>
      </c>
      <c r="B16" s="341" t="s">
        <v>313</v>
      </c>
      <c r="C16" s="342" t="n">
        <v>339318</v>
      </c>
      <c r="D16" s="342" t="n">
        <f aca="false">E16</f>
        <v>82921</v>
      </c>
      <c r="E16" s="342" t="n">
        <f aca="false">F16+G16</f>
        <v>82921</v>
      </c>
      <c r="F16" s="342" t="n">
        <f aca="false">72263+10658</f>
        <v>82921</v>
      </c>
      <c r="G16" s="342"/>
      <c r="H16" s="342"/>
      <c r="I16" s="342"/>
      <c r="J16" s="342" t="n">
        <f aca="false">213115+21240+11305-9343</f>
        <v>236317</v>
      </c>
      <c r="K16" s="342" t="n">
        <v>105448</v>
      </c>
      <c r="L16" s="342" t="n">
        <v>155</v>
      </c>
      <c r="M16" s="342" t="n">
        <f aca="false">5259+4084</f>
        <v>9343</v>
      </c>
      <c r="N16" s="342" t="n">
        <f aca="false">Z16+AF16+AI16</f>
        <v>281399</v>
      </c>
      <c r="O16" s="342"/>
      <c r="P16" s="342"/>
      <c r="Q16" s="342"/>
      <c r="R16" s="342"/>
      <c r="S16" s="342"/>
      <c r="T16" s="342"/>
      <c r="U16" s="342"/>
      <c r="V16" s="342"/>
      <c r="W16" s="342"/>
      <c r="X16" s="342"/>
      <c r="Y16" s="342"/>
      <c r="Z16" s="342" t="n">
        <f aca="false">AA16</f>
        <v>70820</v>
      </c>
      <c r="AA16" s="342" t="n">
        <f aca="false">AB16</f>
        <v>70820</v>
      </c>
      <c r="AB16" s="342" t="n">
        <v>70820</v>
      </c>
      <c r="AC16" s="342"/>
      <c r="AD16" s="342"/>
      <c r="AE16" s="342"/>
      <c r="AF16" s="342" t="n">
        <v>204368</v>
      </c>
      <c r="AG16" s="342" t="n">
        <f aca="false">123049+1413</f>
        <v>124462</v>
      </c>
      <c r="AH16" s="342" t="n">
        <v>173</v>
      </c>
      <c r="AI16" s="342" t="n">
        <v>6211</v>
      </c>
    </row>
    <row r="17" customFormat="false" ht="21.75" hidden="false" customHeight="true" outlineLevel="0" collapsed="false">
      <c r="A17" s="367" t="n">
        <v>5</v>
      </c>
      <c r="B17" s="341" t="s">
        <v>314</v>
      </c>
      <c r="C17" s="342" t="n">
        <v>199584</v>
      </c>
      <c r="D17" s="342" t="n">
        <f aca="false">E17</f>
        <v>90632</v>
      </c>
      <c r="E17" s="342" t="n">
        <f aca="false">F17+G17</f>
        <v>90632</v>
      </c>
      <c r="F17" s="342" t="n">
        <f aca="false">80146+10486</f>
        <v>90632</v>
      </c>
      <c r="G17" s="342"/>
      <c r="H17" s="342"/>
      <c r="I17" s="342"/>
      <c r="J17" s="342" t="n">
        <f aca="false">84289+13700+12428-4521</f>
        <v>105896</v>
      </c>
      <c r="K17" s="342" t="n">
        <v>35667</v>
      </c>
      <c r="L17" s="342" t="n">
        <v>163</v>
      </c>
      <c r="M17" s="342" t="n">
        <f aca="false">2596+1925</f>
        <v>4521</v>
      </c>
      <c r="N17" s="342" t="n">
        <f aca="false">Z17+AF17+AI17</f>
        <v>174286</v>
      </c>
      <c r="O17" s="342"/>
      <c r="P17" s="342"/>
      <c r="Q17" s="342"/>
      <c r="R17" s="342"/>
      <c r="S17" s="342"/>
      <c r="T17" s="342"/>
      <c r="U17" s="342"/>
      <c r="V17" s="342"/>
      <c r="W17" s="342"/>
      <c r="X17" s="342"/>
      <c r="Y17" s="342"/>
      <c r="Z17" s="342" t="n">
        <f aca="false">AA17</f>
        <v>72930</v>
      </c>
      <c r="AA17" s="342" t="n">
        <f aca="false">AB17</f>
        <v>72930</v>
      </c>
      <c r="AB17" s="342" t="n">
        <v>72930</v>
      </c>
      <c r="AC17" s="342"/>
      <c r="AD17" s="342"/>
      <c r="AE17" s="342"/>
      <c r="AF17" s="342" t="n">
        <v>98159</v>
      </c>
      <c r="AG17" s="342" t="n">
        <f aca="false">41310+855</f>
        <v>42165</v>
      </c>
      <c r="AH17" s="342" t="n">
        <v>183</v>
      </c>
      <c r="AI17" s="342" t="n">
        <v>3197</v>
      </c>
    </row>
    <row r="18" customFormat="false" ht="21" hidden="false" customHeight="true" outlineLevel="0" collapsed="false">
      <c r="A18" s="367" t="n">
        <v>6</v>
      </c>
      <c r="B18" s="341" t="s">
        <v>315</v>
      </c>
      <c r="C18" s="342" t="n">
        <v>209544</v>
      </c>
      <c r="D18" s="342" t="n">
        <f aca="false">E18</f>
        <v>72560</v>
      </c>
      <c r="E18" s="342" t="n">
        <f aca="false">F18+G18</f>
        <v>72560</v>
      </c>
      <c r="F18" s="342" t="n">
        <f aca="false">45578+26982</f>
        <v>72560</v>
      </c>
      <c r="G18" s="342"/>
      <c r="H18" s="342"/>
      <c r="I18" s="342"/>
      <c r="J18" s="342" t="n">
        <f aca="false">133035+10550+5718-6170</f>
        <v>143133</v>
      </c>
      <c r="K18" s="342" t="n">
        <v>60517</v>
      </c>
      <c r="L18" s="342" t="n">
        <v>155</v>
      </c>
      <c r="M18" s="342" t="n">
        <f aca="false">3496+2674</f>
        <v>6170</v>
      </c>
      <c r="N18" s="342" t="n">
        <f aca="false">Z18+AF18+AI18</f>
        <v>173824</v>
      </c>
      <c r="O18" s="342"/>
      <c r="P18" s="342"/>
      <c r="Q18" s="342"/>
      <c r="R18" s="342"/>
      <c r="S18" s="342"/>
      <c r="T18" s="342"/>
      <c r="U18" s="342"/>
      <c r="V18" s="342"/>
      <c r="W18" s="342"/>
      <c r="X18" s="342"/>
      <c r="Y18" s="342"/>
      <c r="Z18" s="342" t="n">
        <f aca="false">AA18</f>
        <v>40170</v>
      </c>
      <c r="AA18" s="342" t="n">
        <f aca="false">AB18</f>
        <v>40170</v>
      </c>
      <c r="AB18" s="342" t="n">
        <v>40170</v>
      </c>
      <c r="AC18" s="342"/>
      <c r="AD18" s="342"/>
      <c r="AE18" s="342"/>
      <c r="AF18" s="342" t="n">
        <v>129409</v>
      </c>
      <c r="AG18" s="342" t="n">
        <f aca="false">67989+1792</f>
        <v>69781</v>
      </c>
      <c r="AH18" s="342" t="n">
        <v>173</v>
      </c>
      <c r="AI18" s="342" t="n">
        <v>4245</v>
      </c>
    </row>
    <row r="19" customFormat="false" ht="24.75" hidden="false" customHeight="true" outlineLevel="0" collapsed="false">
      <c r="A19" s="367" t="n">
        <v>7</v>
      </c>
      <c r="B19" s="341" t="s">
        <v>316</v>
      </c>
      <c r="C19" s="342" t="n">
        <v>291924</v>
      </c>
      <c r="D19" s="342" t="n">
        <f aca="false">E19</f>
        <v>71508</v>
      </c>
      <c r="E19" s="342" t="n">
        <f aca="false">F19+G19</f>
        <v>71508</v>
      </c>
      <c r="F19" s="342" t="n">
        <f aca="false">51121+20387</f>
        <v>71508</v>
      </c>
      <c r="G19" s="342"/>
      <c r="H19" s="342"/>
      <c r="I19" s="342"/>
      <c r="J19" s="342" t="n">
        <f aca="false">190941+18925+1062-8747</f>
        <v>202181</v>
      </c>
      <c r="K19" s="342" t="n">
        <v>96175</v>
      </c>
      <c r="L19" s="342" t="n">
        <v>220</v>
      </c>
      <c r="M19" s="342" t="n">
        <f aca="false">4962+3785</f>
        <v>8747</v>
      </c>
      <c r="N19" s="342" t="n">
        <f aca="false">Z19+AF19+AI19</f>
        <v>247143</v>
      </c>
      <c r="O19" s="342"/>
      <c r="P19" s="342"/>
      <c r="Q19" s="342"/>
      <c r="R19" s="342"/>
      <c r="S19" s="342"/>
      <c r="T19" s="342"/>
      <c r="U19" s="342"/>
      <c r="V19" s="342"/>
      <c r="W19" s="342"/>
      <c r="X19" s="342"/>
      <c r="Y19" s="342"/>
      <c r="Z19" s="342" t="n">
        <f aca="false">AA19</f>
        <v>49365</v>
      </c>
      <c r="AA19" s="342" t="n">
        <f aca="false">AB19</f>
        <v>49365</v>
      </c>
      <c r="AB19" s="342" t="n">
        <v>49365</v>
      </c>
      <c r="AC19" s="342"/>
      <c r="AD19" s="342"/>
      <c r="AE19" s="342"/>
      <c r="AF19" s="342" t="n">
        <v>191780</v>
      </c>
      <c r="AG19" s="342" t="n">
        <f aca="false">112603+1831</f>
        <v>114434</v>
      </c>
      <c r="AH19" s="342" t="n">
        <v>246</v>
      </c>
      <c r="AI19" s="342" t="n">
        <v>5998</v>
      </c>
    </row>
    <row r="20" customFormat="false" ht="12.75" hidden="false" customHeight="false" outlineLevel="0" collapsed="false">
      <c r="A20" s="36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row>
    <row r="21" customFormat="false" ht="12.75" hidden="false" customHeight="false" outlineLevel="0" collapsed="false">
      <c r="A21" s="370"/>
      <c r="B21" s="348"/>
      <c r="S21" s="371"/>
      <c r="V21" s="372" t="s">
        <v>357</v>
      </c>
      <c r="W21" s="372"/>
      <c r="AD21" s="371"/>
      <c r="AE21" s="350"/>
      <c r="AF21" s="350"/>
      <c r="AG21" s="350"/>
      <c r="AH21" s="350"/>
      <c r="AI21" s="350"/>
    </row>
    <row r="22" customFormat="false" ht="12.75" hidden="false" customHeight="false" outlineLevel="0" collapsed="false">
      <c r="A22" s="370"/>
      <c r="B22" s="373"/>
      <c r="C22" s="36"/>
      <c r="E22" s="36"/>
      <c r="J22" s="36"/>
      <c r="S22" s="277"/>
      <c r="V22" s="351" t="s">
        <v>358</v>
      </c>
      <c r="W22" s="351"/>
      <c r="AD22" s="277"/>
      <c r="AE22" s="350"/>
      <c r="AF22" s="350"/>
      <c r="AG22" s="350"/>
      <c r="AH22" s="350"/>
      <c r="AI22" s="350"/>
    </row>
    <row r="23" customFormat="false" ht="12.75" hidden="false" customHeight="false" outlineLevel="0" collapsed="false">
      <c r="A23" s="370"/>
      <c r="B23" s="370"/>
      <c r="J23" s="36"/>
      <c r="S23" s="277"/>
      <c r="V23" s="351" t="s">
        <v>359</v>
      </c>
      <c r="W23" s="351"/>
      <c r="AD23" s="277"/>
      <c r="AE23" s="350"/>
      <c r="AF23" s="350"/>
      <c r="AG23" s="350"/>
      <c r="AH23" s="350"/>
      <c r="AI23" s="350"/>
    </row>
    <row r="24" customFormat="false" ht="12.75" hidden="false" customHeight="false" outlineLevel="0" collapsed="false">
      <c r="A24" s="370"/>
      <c r="B24" s="370"/>
    </row>
    <row r="25" customFormat="false" ht="12.75" hidden="false" customHeight="false" outlineLevel="0" collapsed="false">
      <c r="A25" s="370"/>
      <c r="B25" s="370"/>
    </row>
  </sheetData>
  <mergeCells count="36">
    <mergeCell ref="A1:C1"/>
    <mergeCell ref="V1:X1"/>
    <mergeCell ref="AF1:AI1"/>
    <mergeCell ref="A2:AI3"/>
    <mergeCell ref="A4:AI4"/>
    <mergeCell ref="A6:A9"/>
    <mergeCell ref="B6:B9"/>
    <mergeCell ref="C6:C9"/>
    <mergeCell ref="D6:M6"/>
    <mergeCell ref="N6:N9"/>
    <mergeCell ref="O6:X6"/>
    <mergeCell ref="Z6:AI6"/>
    <mergeCell ref="D7:I7"/>
    <mergeCell ref="J7:L7"/>
    <mergeCell ref="M7:M9"/>
    <mergeCell ref="O7:T7"/>
    <mergeCell ref="U7:W7"/>
    <mergeCell ref="Z7:AE7"/>
    <mergeCell ref="AF7:AH7"/>
    <mergeCell ref="AI7:AI9"/>
    <mergeCell ref="D8:D9"/>
    <mergeCell ref="E8:G8"/>
    <mergeCell ref="H8:I8"/>
    <mergeCell ref="J8:J9"/>
    <mergeCell ref="K8:L8"/>
    <mergeCell ref="P8:R8"/>
    <mergeCell ref="S8:T8"/>
    <mergeCell ref="V8:W8"/>
    <mergeCell ref="Z8:Z9"/>
    <mergeCell ref="AA8:AC8"/>
    <mergeCell ref="AD8:AE8"/>
    <mergeCell ref="AF8:AF9"/>
    <mergeCell ref="AG8:AH8"/>
    <mergeCell ref="V21:W21"/>
    <mergeCell ref="V22:W22"/>
    <mergeCell ref="V23:W23"/>
  </mergeCells>
  <printOptions headings="false" gridLines="false" gridLinesSet="true" horizontalCentered="true" verticalCentered="false"/>
  <pageMargins left="0" right="0"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01:46:28Z</dcterms:created>
  <dc:creator>hotanhoang</dc:creator>
  <dc:description/>
  <dc:language>en-US</dc:language>
  <cp:lastModifiedBy>User</cp:lastModifiedBy>
  <cp:lastPrinted>2011-12-08T11:25:28Z</cp:lastPrinted>
  <dcterms:modified xsi:type="dcterms:W3CDTF">2013-04-27T04:51:28Z</dcterms:modified>
  <cp:revision>0</cp:revision>
  <dc:subject/>
  <dc:title/>
</cp:coreProperties>
</file>