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Biểu số 03</t>
  </si>
  <si>
    <t xml:space="preserve">  TỔNG HỢP QUYẾT TOÁN THU, CHI NGÂN SÁCH NHÀ NƯỚC 7 HUYỆN KHÔNG TỔ CHỨC HĐND NĂM 2011</t>
  </si>
  <si>
    <t xml:space="preserve">(Kèm theo Nghị quyết số 67/NQ-HĐND ngày 21/12/2012 của HĐND tỉnh)</t>
  </si>
  <si>
    <t xml:space="preserve">             Đơn vị: Triệu đồng</t>
  </si>
  <si>
    <t xml:space="preserve">Chỉ tiêu</t>
  </si>
  <si>
    <t xml:space="preserve">Tổng số</t>
  </si>
  <si>
    <t xml:space="preserve">Huyện</t>
  </si>
  <si>
    <t xml:space="preserve">PHẦN THU</t>
  </si>
  <si>
    <t xml:space="preserve">Yên Lạc</t>
  </si>
  <si>
    <t xml:space="preserve">Tam Dương</t>
  </si>
  <si>
    <t xml:space="preserve">Vĩnh Tường</t>
  </si>
  <si>
    <t xml:space="preserve">Lập thạch</t>
  </si>
  <si>
    <t xml:space="preserve">Bình Xuyên</t>
  </si>
  <si>
    <t xml:space="preserve">Sông Lô</t>
  </si>
  <si>
    <t xml:space="preserve">Tam Đảo</t>
  </si>
  <si>
    <t xml:space="preserve">Tổng số thu (A+B)</t>
  </si>
  <si>
    <t xml:space="preserve">A.Tổng thu cân đối ngân sách</t>
  </si>
  <si>
    <t xml:space="preserve">1. Các khoản thu NSĐP hưởng 100%</t>
  </si>
  <si>
    <t xml:space="preserve">2. Các khoản thu phân chia theo tỷ lệ %</t>
  </si>
  <si>
    <t xml:space="preserve">3. Thu kết dư năm trước</t>
  </si>
  <si>
    <t xml:space="preserve">4. Thu chuyển nguồn từ năm trước sang</t>
  </si>
  <si>
    <t xml:space="preserve">5. Thu bổ sung từ ngân sách cấp trên</t>
  </si>
  <si>
    <t xml:space="preserve"> Trong đó: -Bổ sung cân đối ngân sách</t>
  </si>
  <si>
    <t xml:space="preserve">                 -Bổ sung có mục tiêu</t>
  </si>
  <si>
    <t xml:space="preserve">6. Thu từ ngân sách cấp dưới nộp lên</t>
  </si>
  <si>
    <t xml:space="preserve">B. Các khoản thu để lại đơn vị chi quản lý qua NSNN</t>
  </si>
  <si>
    <t xml:space="preserve">Tổng số chi (A+B)</t>
  </si>
  <si>
    <t xml:space="preserve">A.Tổng chi cân đối ngân sách</t>
  </si>
  <si>
    <t xml:space="preserve"> 1. Chi đầu tư phát triển</t>
  </si>
  <si>
    <t xml:space="preserve"> 2.Chi thường xuyên </t>
  </si>
  <si>
    <t xml:space="preserve"> 3. Chi chuyển nguồn sang năm sau </t>
  </si>
  <si>
    <t xml:space="preserve">4. Chi nộp ngân sách cấp trên</t>
  </si>
  <si>
    <t xml:space="preserve">B. Chi bằng nguồn thu để lại đơn vị chi      quản lý qua NSNN</t>
  </si>
  <si>
    <t xml:space="preserve">Kết d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0"/>
    </font>
    <font>
      <sz val="10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QT2007-BT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14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7" min="6" style="1" width="11.99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G1" s="3" t="s">
        <v>0</v>
      </c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7"/>
      <c r="F4" s="8" t="s">
        <v>3</v>
      </c>
      <c r="G4" s="8"/>
      <c r="H4" s="8"/>
      <c r="I4" s="8"/>
    </row>
    <row r="5" customFormat="false" ht="12.75" hidden="false" customHeight="false" outlineLevel="0" collapsed="false">
      <c r="C5" s="7"/>
      <c r="F5" s="9"/>
    </row>
    <row r="6" s="12" customFormat="true" ht="21.9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</row>
    <row r="7" customFormat="false" ht="21.95" hidden="false" customHeight="true" outlineLevel="0" collapsed="false">
      <c r="A7" s="10" t="s">
        <v>7</v>
      </c>
      <c r="B7" s="10" t="s">
        <v>5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1.95" hidden="false" customHeight="true" outlineLevel="0" collapsed="false">
      <c r="A8" s="14" t="s">
        <v>15</v>
      </c>
      <c r="B8" s="15" t="n">
        <f aca="false">SUM(C8:I8)</f>
        <v>3495374</v>
      </c>
      <c r="C8" s="15" t="n">
        <f aca="false">C9+C18</f>
        <v>481561</v>
      </c>
      <c r="D8" s="15" t="n">
        <f aca="false">D9+D18</f>
        <v>449332</v>
      </c>
      <c r="E8" s="15" t="n">
        <f aca="false">E9+E18</f>
        <v>725056</v>
      </c>
      <c r="F8" s="15" t="n">
        <f aca="false">F9+F18</f>
        <v>420799</v>
      </c>
      <c r="G8" s="15" t="n">
        <f aca="false">G9+G18</f>
        <v>659549</v>
      </c>
      <c r="H8" s="15" t="n">
        <f aca="false">H9+H18</f>
        <v>364753</v>
      </c>
      <c r="I8" s="15" t="n">
        <f aca="false">I9+I18</f>
        <v>394324</v>
      </c>
    </row>
    <row r="9" customFormat="false" ht="21.95" hidden="false" customHeight="true" outlineLevel="0" collapsed="false">
      <c r="A9" s="16" t="s">
        <v>16</v>
      </c>
      <c r="B9" s="17" t="n">
        <f aca="false">B10+B11+B12+B13+B14+B17</f>
        <v>3314705</v>
      </c>
      <c r="C9" s="17" t="n">
        <f aca="false">C10+C11+C12+C13+C14+C17</f>
        <v>477643</v>
      </c>
      <c r="D9" s="17" t="n">
        <f aca="false">D10+D11+D12+D13+D14+D17</f>
        <v>445729</v>
      </c>
      <c r="E9" s="17" t="n">
        <f aca="false">E10+E11+E12+E13+E14+E17</f>
        <v>681134</v>
      </c>
      <c r="F9" s="17" t="n">
        <f aca="false">F10+F11+F12+F13+F14+F17</f>
        <v>419873</v>
      </c>
      <c r="G9" s="17" t="n">
        <f aca="false">G10+G11+G12+G13+G14+G17</f>
        <v>537581</v>
      </c>
      <c r="H9" s="17" t="n">
        <f aca="false">H10+H11+H12+H13+H14+H17</f>
        <v>360241</v>
      </c>
      <c r="I9" s="17" t="n">
        <f aca="false">I10+I11+I12+I13+I14+I17</f>
        <v>392786</v>
      </c>
    </row>
    <row r="10" customFormat="false" ht="21.95" hidden="false" customHeight="true" outlineLevel="0" collapsed="false">
      <c r="A10" s="18" t="s">
        <v>17</v>
      </c>
      <c r="B10" s="19" t="n">
        <f aca="false">SUM(C10:I10)</f>
        <v>37431</v>
      </c>
      <c r="C10" s="20" t="n">
        <v>5161</v>
      </c>
      <c r="D10" s="20" t="n">
        <v>5737</v>
      </c>
      <c r="E10" s="20" t="n">
        <v>10268</v>
      </c>
      <c r="F10" s="20" t="n">
        <v>5576</v>
      </c>
      <c r="G10" s="20" t="n">
        <v>6338</v>
      </c>
      <c r="H10" s="20" t="n">
        <v>1361</v>
      </c>
      <c r="I10" s="20" t="n">
        <v>2990</v>
      </c>
    </row>
    <row r="11" customFormat="false" ht="21.95" hidden="false" customHeight="true" outlineLevel="0" collapsed="false">
      <c r="A11" s="18" t="s">
        <v>18</v>
      </c>
      <c r="B11" s="19" t="n">
        <f aca="false">SUM(C11:I11)</f>
        <v>573685</v>
      </c>
      <c r="C11" s="20" t="n">
        <v>57994</v>
      </c>
      <c r="D11" s="20" t="n">
        <v>88503</v>
      </c>
      <c r="E11" s="20" t="n">
        <v>144425</v>
      </c>
      <c r="F11" s="20" t="n">
        <v>27858</v>
      </c>
      <c r="G11" s="20" t="n">
        <v>208517</v>
      </c>
      <c r="H11" s="20" t="n">
        <v>24527</v>
      </c>
      <c r="I11" s="20" t="n">
        <v>21861</v>
      </c>
    </row>
    <row r="12" customFormat="false" ht="21.95" hidden="false" customHeight="true" outlineLevel="0" collapsed="false">
      <c r="A12" s="18" t="s">
        <v>19</v>
      </c>
      <c r="B12" s="19" t="n">
        <f aca="false">SUM(C12:I12)</f>
        <v>182915</v>
      </c>
      <c r="C12" s="20" t="n">
        <v>36491</v>
      </c>
      <c r="D12" s="20" t="n">
        <v>19107</v>
      </c>
      <c r="E12" s="20" t="n">
        <v>59649</v>
      </c>
      <c r="F12" s="20" t="n">
        <v>7435</v>
      </c>
      <c r="G12" s="20" t="n">
        <v>44028</v>
      </c>
      <c r="H12" s="20" t="n">
        <v>7285</v>
      </c>
      <c r="I12" s="20" t="n">
        <v>8920</v>
      </c>
    </row>
    <row r="13" customFormat="false" ht="21.95" hidden="false" customHeight="true" outlineLevel="0" collapsed="false">
      <c r="A13" s="18" t="s">
        <v>20</v>
      </c>
      <c r="B13" s="19" t="n">
        <f aca="false">SUM(C13:I13)</f>
        <v>307155</v>
      </c>
      <c r="C13" s="20" t="n">
        <v>78876</v>
      </c>
      <c r="D13" s="20" t="n">
        <v>52239</v>
      </c>
      <c r="E13" s="20" t="n">
        <v>41275</v>
      </c>
      <c r="F13" s="20" t="n">
        <v>28734</v>
      </c>
      <c r="G13" s="20" t="n">
        <v>6541</v>
      </c>
      <c r="H13" s="20" t="n">
        <v>21645</v>
      </c>
      <c r="I13" s="20" t="n">
        <v>77845</v>
      </c>
    </row>
    <row r="14" customFormat="false" ht="21.95" hidden="false" customHeight="true" outlineLevel="0" collapsed="false">
      <c r="A14" s="18" t="s">
        <v>21</v>
      </c>
      <c r="B14" s="19" t="n">
        <f aca="false">SUM(C14:I14)</f>
        <v>2213519</v>
      </c>
      <c r="C14" s="20" t="n">
        <f aca="false">C15+C16</f>
        <v>299121</v>
      </c>
      <c r="D14" s="20" t="n">
        <f aca="false">D15+D16</f>
        <v>280143</v>
      </c>
      <c r="E14" s="20" t="n">
        <f aca="false">E15+E16</f>
        <v>425517</v>
      </c>
      <c r="F14" s="20" t="n">
        <f aca="false">F15+F16</f>
        <v>349988</v>
      </c>
      <c r="G14" s="20" t="n">
        <f aca="false">G15+G16</f>
        <v>272157</v>
      </c>
      <c r="H14" s="20" t="n">
        <f aca="false">H15+H16</f>
        <v>305423</v>
      </c>
      <c r="I14" s="20" t="n">
        <f aca="false">I15+I16</f>
        <v>281170</v>
      </c>
      <c r="J14" s="7"/>
    </row>
    <row r="15" customFormat="false" ht="21.95" hidden="false" customHeight="true" outlineLevel="0" collapsed="false">
      <c r="A15" s="18" t="s">
        <v>22</v>
      </c>
      <c r="B15" s="19" t="n">
        <f aca="false">SUM(C15:I15)</f>
        <v>1256096</v>
      </c>
      <c r="C15" s="20" t="n">
        <v>202125</v>
      </c>
      <c r="D15" s="20" t="n">
        <v>172393</v>
      </c>
      <c r="E15" s="20" t="n">
        <v>292547</v>
      </c>
      <c r="F15" s="20" t="n">
        <v>236390</v>
      </c>
      <c r="G15" s="20" t="n">
        <v>165472</v>
      </c>
      <c r="H15" s="20"/>
      <c r="I15" s="20" t="n">
        <v>187169</v>
      </c>
    </row>
    <row r="16" customFormat="false" ht="21.95" hidden="false" customHeight="true" outlineLevel="0" collapsed="false">
      <c r="A16" s="18" t="s">
        <v>23</v>
      </c>
      <c r="B16" s="19" t="n">
        <f aca="false">SUM(C16:I16)</f>
        <v>957423</v>
      </c>
      <c r="C16" s="20" t="n">
        <v>96996</v>
      </c>
      <c r="D16" s="20" t="n">
        <v>107750</v>
      </c>
      <c r="E16" s="20" t="n">
        <v>132970</v>
      </c>
      <c r="F16" s="20" t="n">
        <v>113598</v>
      </c>
      <c r="G16" s="20" t="n">
        <v>106685</v>
      </c>
      <c r="H16" s="20" t="n">
        <v>305423</v>
      </c>
      <c r="I16" s="20" t="n">
        <f aca="false">3700+90301</f>
        <v>94001</v>
      </c>
    </row>
    <row r="17" customFormat="false" ht="21.95" hidden="false" customHeight="true" outlineLevel="0" collapsed="false">
      <c r="A17" s="21" t="s">
        <v>24</v>
      </c>
      <c r="B17" s="22"/>
      <c r="C17" s="23"/>
      <c r="D17" s="23"/>
      <c r="E17" s="23"/>
      <c r="F17" s="23" t="n">
        <v>282</v>
      </c>
      <c r="G17" s="23"/>
      <c r="H17" s="23"/>
      <c r="I17" s="23"/>
    </row>
    <row r="18" customFormat="false" ht="32.25" hidden="false" customHeight="true" outlineLevel="0" collapsed="false">
      <c r="A18" s="24" t="s">
        <v>25</v>
      </c>
      <c r="B18" s="25" t="n">
        <f aca="false">SUM(C18:I18)</f>
        <v>180387</v>
      </c>
      <c r="C18" s="25" t="n">
        <v>3918</v>
      </c>
      <c r="D18" s="25" t="n">
        <v>3603</v>
      </c>
      <c r="E18" s="25" t="n">
        <v>43922</v>
      </c>
      <c r="F18" s="25" t="n">
        <v>926</v>
      </c>
      <c r="G18" s="25" t="n">
        <v>121968</v>
      </c>
      <c r="H18" s="25" t="n">
        <v>4512</v>
      </c>
      <c r="I18" s="25" t="n">
        <v>1538</v>
      </c>
    </row>
    <row r="19" customFormat="false" ht="21.95" hidden="false" customHeight="true" outlineLevel="0" collapsed="false">
      <c r="A19" s="14" t="s">
        <v>26</v>
      </c>
      <c r="B19" s="15" t="n">
        <f aca="false">SUM(C19:I19)</f>
        <v>3317503</v>
      </c>
      <c r="C19" s="15" t="n">
        <f aca="false">C20+C25</f>
        <v>466667</v>
      </c>
      <c r="D19" s="15" t="n">
        <f aca="false">D20+D25</f>
        <v>434815</v>
      </c>
      <c r="E19" s="15" t="n">
        <f aca="false">E20+E25</f>
        <v>660162</v>
      </c>
      <c r="F19" s="15" t="n">
        <f aca="false">F20+F25</f>
        <v>407609</v>
      </c>
      <c r="G19" s="15" t="n">
        <f aca="false">G20+G25</f>
        <v>616286</v>
      </c>
      <c r="H19" s="15" t="n">
        <f aca="false">H20+H25</f>
        <v>339732</v>
      </c>
      <c r="I19" s="15" t="n">
        <f aca="false">I20+I25</f>
        <v>392232</v>
      </c>
    </row>
    <row r="20" customFormat="false" ht="21.95" hidden="false" customHeight="true" outlineLevel="0" collapsed="false">
      <c r="A20" s="16" t="s">
        <v>27</v>
      </c>
      <c r="B20" s="17" t="n">
        <f aca="false">SUM(C20:I20)</f>
        <v>3181319</v>
      </c>
      <c r="C20" s="17" t="n">
        <f aca="false">C21+C22+C23+C24</f>
        <v>462749</v>
      </c>
      <c r="D20" s="17" t="n">
        <f aca="false">D21+D22+D23+D24</f>
        <v>431212</v>
      </c>
      <c r="E20" s="17" t="n">
        <f aca="false">E21+E22+E23+E24</f>
        <v>660162</v>
      </c>
      <c r="F20" s="17" t="n">
        <f aca="false">F21+F22+F23+F24</f>
        <v>406683</v>
      </c>
      <c r="G20" s="17" t="n">
        <f aca="false">G21+G22+G23+G24</f>
        <v>494318</v>
      </c>
      <c r="H20" s="17" t="n">
        <f aca="false">H21+H22+H23+H24</f>
        <v>335220</v>
      </c>
      <c r="I20" s="17" t="n">
        <f aca="false">I21+I22+I23+I24</f>
        <v>390975</v>
      </c>
    </row>
    <row r="21" customFormat="false" ht="21.95" hidden="false" customHeight="true" outlineLevel="0" collapsed="false">
      <c r="A21" s="18" t="s">
        <v>28</v>
      </c>
      <c r="B21" s="20" t="n">
        <f aca="false">SUM(C21:I21)</f>
        <v>1136569</v>
      </c>
      <c r="C21" s="20" t="n">
        <v>170660</v>
      </c>
      <c r="D21" s="20" t="n">
        <v>142880</v>
      </c>
      <c r="E21" s="20" t="n">
        <v>291213</v>
      </c>
      <c r="F21" s="20" t="n">
        <v>112918</v>
      </c>
      <c r="G21" s="20" t="n">
        <v>148649</v>
      </c>
      <c r="H21" s="20" t="n">
        <v>125877</v>
      </c>
      <c r="I21" s="20" t="n">
        <v>144372</v>
      </c>
    </row>
    <row r="22" customFormat="false" ht="21.95" hidden="false" customHeight="true" outlineLevel="0" collapsed="false">
      <c r="A22" s="18" t="s">
        <v>29</v>
      </c>
      <c r="B22" s="20" t="n">
        <f aca="false">SUM(C22:I22)</f>
        <v>1507355</v>
      </c>
      <c r="C22" s="20" t="n">
        <v>213054</v>
      </c>
      <c r="D22" s="20" t="n">
        <v>190954</v>
      </c>
      <c r="E22" s="20" t="n">
        <v>313294</v>
      </c>
      <c r="F22" s="20" t="n">
        <v>226532</v>
      </c>
      <c r="G22" s="20" t="n">
        <v>226589</v>
      </c>
      <c r="H22" s="20" t="n">
        <v>178445</v>
      </c>
      <c r="I22" s="20" t="n">
        <v>158487</v>
      </c>
    </row>
    <row r="23" customFormat="false" ht="21.95" hidden="false" customHeight="true" outlineLevel="0" collapsed="false">
      <c r="A23" s="18" t="s">
        <v>30</v>
      </c>
      <c r="B23" s="20" t="n">
        <f aca="false">SUM(C23:I23)</f>
        <v>536629</v>
      </c>
      <c r="C23" s="20" t="n">
        <v>79035</v>
      </c>
      <c r="D23" s="20" t="n">
        <v>97378</v>
      </c>
      <c r="E23" s="20" t="n">
        <v>55655</v>
      </c>
      <c r="F23" s="20" t="n">
        <v>66467</v>
      </c>
      <c r="G23" s="20" t="n">
        <v>119080</v>
      </c>
      <c r="H23" s="20" t="n">
        <v>30898</v>
      </c>
      <c r="I23" s="20" t="n">
        <v>88116</v>
      </c>
    </row>
    <row r="24" customFormat="false" ht="21.95" hidden="false" customHeight="true" outlineLevel="0" collapsed="false">
      <c r="A24" s="21" t="s">
        <v>31</v>
      </c>
      <c r="B24" s="23"/>
      <c r="C24" s="23"/>
      <c r="D24" s="23"/>
      <c r="E24" s="23"/>
      <c r="F24" s="23" t="n">
        <v>766</v>
      </c>
      <c r="G24" s="23"/>
      <c r="H24" s="23"/>
      <c r="I24" s="23"/>
    </row>
    <row r="25" customFormat="false" ht="36" hidden="false" customHeight="true" outlineLevel="0" collapsed="false">
      <c r="A25" s="26" t="s">
        <v>32</v>
      </c>
      <c r="B25" s="27" t="n">
        <f aca="false">SUM(C25:I25)</f>
        <v>136184</v>
      </c>
      <c r="C25" s="27" t="n">
        <v>3918</v>
      </c>
      <c r="D25" s="27" t="n">
        <v>3603</v>
      </c>
      <c r="E25" s="27" t="n">
        <v>0</v>
      </c>
      <c r="F25" s="27" t="n">
        <v>926</v>
      </c>
      <c r="G25" s="27" t="n">
        <v>121968</v>
      </c>
      <c r="H25" s="27" t="n">
        <v>4512</v>
      </c>
      <c r="I25" s="27" t="n">
        <v>1257</v>
      </c>
    </row>
    <row r="26" s="12" customFormat="true" ht="21.95" hidden="false" customHeight="true" outlineLevel="0" collapsed="false">
      <c r="A26" s="28" t="s">
        <v>33</v>
      </c>
      <c r="B26" s="28" t="n">
        <f aca="false">SUM(C26:I26)</f>
        <v>177871</v>
      </c>
      <c r="C26" s="28" t="n">
        <f aca="false">C8-C19</f>
        <v>14894</v>
      </c>
      <c r="D26" s="28" t="n">
        <f aca="false">D8-D19</f>
        <v>14517</v>
      </c>
      <c r="E26" s="28" t="n">
        <f aca="false">E8-E19</f>
        <v>64894</v>
      </c>
      <c r="F26" s="28" t="n">
        <f aca="false">F8-F19</f>
        <v>13190</v>
      </c>
      <c r="G26" s="28" t="n">
        <f aca="false">G8-G19</f>
        <v>43263</v>
      </c>
      <c r="H26" s="28" t="n">
        <f aca="false">H8-H19</f>
        <v>25021</v>
      </c>
      <c r="I26" s="28" t="n">
        <f aca="false">I8-I19</f>
        <v>2092</v>
      </c>
    </row>
    <row r="27" customFormat="false" ht="9" hidden="false" customHeight="true" outlineLevel="0" collapsed="false">
      <c r="A27" s="9"/>
      <c r="B27" s="7"/>
      <c r="C27" s="9"/>
      <c r="G27" s="9"/>
      <c r="H27" s="9"/>
    </row>
    <row r="28" customFormat="false" ht="12.75" hidden="false" customHeight="false" outlineLevel="0" collapsed="false">
      <c r="B28" s="7"/>
      <c r="E28" s="7"/>
      <c r="F28" s="29"/>
      <c r="G28" s="29"/>
      <c r="H28" s="29"/>
      <c r="I28" s="29"/>
    </row>
    <row r="29" customFormat="false" ht="12.75" hidden="false" customHeight="false" outlineLevel="0" collapsed="false">
      <c r="F29" s="30"/>
      <c r="G29" s="30"/>
      <c r="H29" s="30"/>
      <c r="I29" s="30"/>
    </row>
  </sheetData>
  <mergeCells count="9">
    <mergeCell ref="G1:I1"/>
    <mergeCell ref="A2:I2"/>
    <mergeCell ref="A3:I3"/>
    <mergeCell ref="F4:I4"/>
    <mergeCell ref="A6:A7"/>
    <mergeCell ref="B6:B7"/>
    <mergeCell ref="C6:I6"/>
    <mergeCell ref="F28:I28"/>
    <mergeCell ref="F29:I29"/>
  </mergeCells>
  <printOptions headings="false" gridLines="false" gridLinesSet="true" horizontalCentered="false" verticalCentered="false"/>
  <pageMargins left="0.320138888888889" right="0.17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00:15Z</dcterms:created>
  <dc:creator>TABMIS</dc:creator>
  <dc:description/>
  <dc:language>en-US</dc:language>
  <cp:lastModifiedBy>User</cp:lastModifiedBy>
  <cp:lastPrinted>2012-12-14T08:28:27Z</cp:lastPrinted>
  <dcterms:modified xsi:type="dcterms:W3CDTF">2013-04-24T03:25:17Z</dcterms:modified>
  <cp:revision>0</cp:revision>
  <dc:subject/>
  <dc:title/>
</cp:coreProperties>
</file>