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ThongKe" sheetId="1" state="visible" r:id="rId2"/>
    <sheet name="ToanTinh" sheetId="2" state="visible" r:id="rId3"/>
    <sheet name="BSon" sheetId="3" state="visible" r:id="rId4"/>
    <sheet name="BGia" sheetId="4" state="visible" r:id="rId5"/>
    <sheet name="CLoc" sheetId="5" state="visible" r:id="rId6"/>
    <sheet name="CLang" sheetId="6" state="visible" r:id="rId7"/>
    <sheet name="DLap" sheetId="7" state="visible" r:id="rId8"/>
    <sheet name="HLung" sheetId="8" state="visible" r:id="rId9"/>
    <sheet name="LBinh" sheetId="9" state="visible" r:id="rId10"/>
    <sheet name="TDinh" sheetId="10" state="visible" r:id="rId11"/>
    <sheet name="VLang" sheetId="11" state="visible" r:id="rId12"/>
    <sheet name="VQuan" sheetId="12" state="visible" r:id="rId13"/>
  </sheets>
  <definedNames>
    <definedName function="false" hidden="false" localSheetId="3" name="_xlnm.Print_Titles" vbProcedure="false">BGia!$9:$9</definedName>
    <definedName function="false" hidden="false" localSheetId="2" name="_xlnm.Print_Titles" vbProcedure="false">BSon!$9:$9</definedName>
    <definedName function="false" hidden="false" localSheetId="5" name="_xlnm.Print_Titles" vbProcedure="false">CLang!$9:$9</definedName>
    <definedName function="false" hidden="false" localSheetId="4" name="_xlnm.Print_Titles" vbProcedure="false">CLoc!$9:$9</definedName>
    <definedName function="false" hidden="false" localSheetId="6" name="_xlnm.Print_Titles" vbProcedure="false">DLap!$9:$9</definedName>
    <definedName function="false" hidden="false" localSheetId="7" name="_xlnm.Print_Titles" vbProcedure="false">HLung!$9:$9</definedName>
    <definedName function="false" hidden="false" localSheetId="8" name="_xlnm.Print_Titles" vbProcedure="false">LBinh!$9:$9</definedName>
    <definedName function="false" hidden="false" localSheetId="9" name="_xlnm.Print_Titles" vbProcedure="false">TDinh!$9:$9</definedName>
    <definedName function="false" hidden="false" localSheetId="1" name="_xlnm.Print_Titles" vbProcedure="false">ToanTinh!$7:$7</definedName>
    <definedName function="false" hidden="false" localSheetId="10" name="_xlnm.Print_Titles" vbProcedure="false">VLang!$9:$9</definedName>
    <definedName function="false" hidden="false" localSheetId="11" name="_xlnm.Print_Titles" vbProcedure="false">VQuan!$9:$9</definedName>
    <definedName function="false" hidden="false" localSheetId="9" name="header" vbProcedure="false">TDinh!$A$11:$J$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1" authorId="0">
      <text>
        <r>
          <rPr>
            <b val="true"/>
            <sz val="8"/>
            <color rgb="FF000000"/>
            <rFont val="Tahoma"/>
            <family val="0"/>
            <charset val="1"/>
          </rPr>
          <t xml:space="preserve">LNQ:
</t>
        </r>
        <r>
          <rPr>
            <sz val="8"/>
            <color rgb="FF000000"/>
            <rFont val="Tahoma"/>
            <family val="0"/>
            <charset val="1"/>
          </rPr>
          <t xml:space="preserve">suổi Khuổi Biâu?</t>
        </r>
      </text>
      <mc:AlternateContent>
        <mc:Choice Requires="v2">
          <commentPr autoFill="true" autoScale="false" colHidden="false" locked="false" rowHidden="false" textHAlign="justify" textVAlign="top">
            <anchor moveWithCells="false" sizeWithCells="false">
              <xdr:from>
                <xdr:col>8</xdr:col>
                <xdr:colOff>316</xdr:colOff>
                <xdr:row>72</xdr:row>
                <xdr:rowOff>16</xdr:rowOff>
              </xdr:from>
              <xdr:to>
                <xdr:col>11</xdr:col>
                <xdr:colOff>18</xdr:colOff>
                <xdr:row>74</xdr:row>
                <xdr:rowOff>9</xdr:rowOff>
              </xdr:to>
            </anchor>
          </commentPr>
        </mc:Choice>
        <mc:Fallback/>
      </mc:AlternateContent>
    </comment>
    <comment ref="I113" authorId="0">
      <text>
        <r>
          <rPr>
            <b val="true"/>
            <sz val="8"/>
            <color rgb="FF000000"/>
            <rFont val="Tahoma"/>
            <family val="0"/>
            <charset val="1"/>
          </rPr>
          <t xml:space="preserve">LNQ:
</t>
        </r>
        <r>
          <rPr>
            <sz val="8"/>
            <color rgb="FF000000"/>
            <rFont val="Tahoma"/>
            <family val="0"/>
            <charset val="1"/>
          </rPr>
          <t xml:space="preserve">Tên suối là  gì?</t>
        </r>
      </text>
      <mc:AlternateContent>
        <mc:Choice Requires="v2">
          <commentPr autoFill="true" autoScale="false" colHidden="false" locked="false" rowHidden="false" textHAlign="justify" textVAlign="top">
            <anchor moveWithCells="false" sizeWithCells="false">
              <xdr:from>
                <xdr:col>8</xdr:col>
                <xdr:colOff>316</xdr:colOff>
                <xdr:row>130</xdr:row>
                <xdr:rowOff>44</xdr:rowOff>
              </xdr:from>
              <xdr:to>
                <xdr:col>11</xdr:col>
                <xdr:colOff>18</xdr:colOff>
                <xdr:row>13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6" authorId="0">
      <text>
        <r>
          <rPr>
            <b val="true"/>
            <sz val="18"/>
            <color rgb="FF000000"/>
            <rFont val="Times New Roman"/>
            <family val="1"/>
          </rPr>
          <t xml:space="preserve">Tên xóm nơi trường Tiểu học
</t>
        </r>
      </text>
      <mc:AlternateContent>
        <mc:Choice Requires="v2">
          <commentPr autoFill="true" autoScale="false" colHidden="false" locked="false" rowHidden="false" textHAlign="justify" textVAlign="top">
            <anchor moveWithCells="false" sizeWithCells="false">
              <xdr:from>
                <xdr:col>6</xdr:col>
                <xdr:colOff>7</xdr:colOff>
                <xdr:row>152</xdr:row>
                <xdr:rowOff>10</xdr:rowOff>
              </xdr:from>
              <xdr:to>
                <xdr:col>7</xdr:col>
                <xdr:colOff>-21</xdr:colOff>
                <xdr:row>160</xdr:row>
                <xdr:rowOff>43</xdr:rowOff>
              </xdr:to>
            </anchor>
          </commentPr>
        </mc:Choice>
        <mc:Fallback/>
      </mc:AlternateContent>
    </comment>
    <comment ref="I216" authorId="0">
      <text>
        <r>
          <rPr>
            <b val="true"/>
            <sz val="8"/>
            <color rgb="FF000000"/>
            <rFont val="Tahoma"/>
            <family val="0"/>
          </rPr>
          <t xml:space="preserve">Mô tả trang 5 thôn Phiêng luông, mô ta chưa tường minh, xóm Hát Lốc tên suối gì? (trang 5). Xã Nam La, phần điểm trường chính VD: Trường THCS xã Nam La, thôn Đồng Tâm.</t>
        </r>
      </text>
      <mc:AlternateContent>
        <mc:Choice Requires="v2">
          <commentPr autoFill="true" autoScale="false" colHidden="false" locked="false" rowHidden="false" textHAlign="justify" textVAlign="top">
            <anchor moveWithCells="false" sizeWithCells="false">
              <xdr:from>
                <xdr:col>9</xdr:col>
                <xdr:colOff>44</xdr:colOff>
                <xdr:row>287</xdr:row>
                <xdr:rowOff>14</xdr:rowOff>
              </xdr:from>
              <xdr:to>
                <xdr:col>12</xdr:col>
                <xdr:colOff>3</xdr:colOff>
                <xdr:row>304</xdr:row>
                <xdr:rowOff>16</xdr:rowOff>
              </xdr:to>
            </anchor>
          </commentPr>
        </mc:Choice>
        <mc:Fallback/>
      </mc:AlternateContent>
    </comment>
    <comment ref="I217" authorId="0">
      <text>
        <r>
          <rPr>
            <b val="true"/>
            <sz val="8"/>
            <color rgb="FF000000"/>
            <rFont val="Tahoma"/>
            <family val="0"/>
          </rPr>
          <t xml:space="preserve">Thống nhất ghi "Dân tộc Nùng, Tày: 100%</t>
        </r>
      </text>
      <mc:AlternateContent>
        <mc:Choice Requires="v2">
          <commentPr autoFill="true" autoScale="false" colHidden="false" locked="false" rowHidden="false" textHAlign="justify" textVAlign="top">
            <anchor moveWithCells="false" sizeWithCells="false">
              <xdr:from>
                <xdr:col>9</xdr:col>
                <xdr:colOff>44</xdr:colOff>
                <xdr:row>289</xdr:row>
                <xdr:rowOff>5</xdr:rowOff>
              </xdr:from>
              <xdr:to>
                <xdr:col>12</xdr:col>
                <xdr:colOff>3</xdr:colOff>
                <xdr:row>29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07" authorId="0">
      <text>
        <r>
          <rPr>
            <b val="true"/>
            <sz val="18"/>
            <color rgb="FF000000"/>
            <rFont val="Times New Roman"/>
            <family val="1"/>
          </rPr>
          <t xml:space="preserve">Tên xóm nơi trường Tiểu học
</t>
        </r>
      </text>
      <mc:AlternateContent>
        <mc:Choice Requires="v2">
          <commentPr autoFill="true" autoScale="false" colHidden="false" locked="false" rowHidden="false" textHAlign="justify" textVAlign="top">
            <anchor moveWithCells="false" sizeWithCells="false">
              <xdr:from>
                <xdr:col>5</xdr:col>
                <xdr:colOff>22</xdr:colOff>
                <xdr:row>2083</xdr:row>
                <xdr:rowOff>0</xdr:rowOff>
              </xdr:from>
              <xdr:to>
                <xdr:col>6</xdr:col>
                <xdr:colOff>108</xdr:colOff>
                <xdr:row>2091</xdr:row>
                <xdr:rowOff>27</xdr:rowOff>
              </xdr:to>
            </anchor>
          </commentPr>
        </mc:Choice>
        <mc:Fallback/>
      </mc:AlternateContent>
    </comment>
    <comment ref="I1765" authorId="0">
      <text>
        <r>
          <rPr>
            <b val="true"/>
            <sz val="8"/>
            <color rgb="FF000000"/>
            <rFont val="Tahoma"/>
            <family val="0"/>
            <charset val="1"/>
          </rPr>
          <t xml:space="preserve">LNQ:
</t>
        </r>
        <r>
          <rPr>
            <sz val="8"/>
            <color rgb="FF000000"/>
            <rFont val="Tahoma"/>
            <family val="0"/>
            <charset val="1"/>
          </rPr>
          <t xml:space="preserve">Tên suối là  gì?</t>
        </r>
      </text>
      <mc:AlternateContent>
        <mc:Choice Requires="v2">
          <commentPr autoFill="true" autoScale="false" colHidden="false" locked="false" rowHidden="false" textHAlign="justify" textVAlign="top">
            <anchor moveWithCells="false" sizeWithCells="false">
              <xdr:from>
                <xdr:col>9</xdr:col>
                <xdr:colOff>0</xdr:colOff>
                <xdr:row>1909</xdr:row>
                <xdr:rowOff>37</xdr:rowOff>
              </xdr:from>
              <xdr:to>
                <xdr:col>12</xdr:col>
                <xdr:colOff>14</xdr:colOff>
                <xdr:row>1910</xdr:row>
                <xdr:rowOff>29</xdr:rowOff>
              </xdr:to>
            </anchor>
          </commentPr>
        </mc:Choice>
        <mc:Fallback/>
      </mc:AlternateContent>
    </comment>
  </commentList>
</comments>
</file>

<file path=xl/sharedStrings.xml><?xml version="1.0" encoding="utf-8"?>
<sst xmlns="http://schemas.openxmlformats.org/spreadsheetml/2006/main" count="23947" uniqueCount="5246">
  <si>
    <t xml:space="preserve">    UBND TỈNH LẠNG SƠN</t>
  </si>
  <si>
    <r>
      <rPr>
        <b val="true"/>
        <sz val="12"/>
        <color rgb="FF000000"/>
        <rFont val="Times New Roman"/>
        <family val="1"/>
      </rPr>
      <t xml:space="preserve">SỞ </t>
    </r>
    <r>
      <rPr>
        <b val="true"/>
        <u val="single"/>
        <sz val="12"/>
        <color rgb="FF000000"/>
        <rFont val="Times New Roman"/>
        <family val="1"/>
      </rPr>
      <t xml:space="preserve">GIÁO DỤC VÀ ĐÀO</t>
    </r>
    <r>
      <rPr>
        <b val="true"/>
        <sz val="12"/>
        <color rgb="FF000000"/>
        <rFont val="Times New Roman"/>
        <family val="1"/>
      </rPr>
      <t xml:space="preserve"> TẠO</t>
    </r>
  </si>
  <si>
    <t xml:space="preserve">BẢNG TỔNG HỢP SỐ LƯỢNG ĐƠN VỊ ĐƯỢC HƯỞNG CHẾ ĐỘ HỌC SINH BÁN TRÚ</t>
  </si>
  <si>
    <t xml:space="preserve">TT</t>
  </si>
  <si>
    <t xml:space="preserve">Tên Huyện</t>
  </si>
  <si>
    <t xml:space="preserve">Đơn vị cấp Xã</t>
  </si>
  <si>
    <t xml:space="preserve">Đơn vị cấp Thôn</t>
  </si>
  <si>
    <t xml:space="preserve">Đơn vị cấp Xóm</t>
  </si>
  <si>
    <t xml:space="preserve">Ghi chú</t>
  </si>
  <si>
    <t xml:space="preserve">Tổng số Xã được hưởng</t>
  </si>
  <si>
    <t xml:space="preserve">Trong đó</t>
  </si>
  <si>
    <t xml:space="preserve">Tổng số Thôn được hưởng</t>
  </si>
  <si>
    <t xml:space="preserve">Tổng số</t>
  </si>
  <si>
    <t xml:space="preserve">Xã khó khăn</t>
  </si>
  <si>
    <t xml:space="preserve">Xã vùng 2 có thôn đặc biệt khó khăn</t>
  </si>
  <si>
    <t xml:space="preserve">Thôn khó khăn</t>
  </si>
  <si>
    <t xml:space="preserve">Thôn đặc biệt khó khăn thuộc xã vùng 2</t>
  </si>
  <si>
    <t xml:space="preserve">Xóm khó khăn</t>
  </si>
  <si>
    <t xml:space="preserve">Xóm thuộc Thôn đặc biệt khó khăn</t>
  </si>
  <si>
    <t xml:space="preserve">Bắc Sơn</t>
  </si>
  <si>
    <t xml:space="preserve">Bình Gia</t>
  </si>
  <si>
    <t xml:space="preserve">Cao Lộc</t>
  </si>
  <si>
    <t xml:space="preserve">Chi Lăng</t>
  </si>
  <si>
    <t xml:space="preserve">Đình Lập</t>
  </si>
  <si>
    <t xml:space="preserve">Hữu Lũng</t>
  </si>
  <si>
    <t xml:space="preserve">Lộc Bình</t>
  </si>
  <si>
    <t xml:space="preserve">Tràng Định</t>
  </si>
  <si>
    <t xml:space="preserve">Văn Lãng</t>
  </si>
  <si>
    <t xml:space="preserve">Văn Quan</t>
  </si>
  <si>
    <t xml:space="preserve">Thành phố Lạng Sơn</t>
  </si>
  <si>
    <t xml:space="preserve">Tổng cộng</t>
  </si>
  <si>
    <t xml:space="preserve">Lạng Sơn, ngày 20 tháng 02 năm 2013</t>
  </si>
  <si>
    <t xml:space="preserve">PHÓ GIÁM ĐỐC</t>
  </si>
  <si>
    <t xml:space="preserve">Đoàn Thị Tĩnh</t>
  </si>
  <si>
    <t xml:space="preserve">PHỤ LỤC </t>
  </si>
  <si>
    <t xml:space="preserve"> ĐỊA BÀN, CỰ LY HỌC SINH KHÔNG THỂ ĐI ĐẾN TRƯỜNG VÀ TRỞ VỀ NHÀ TRONG NGÀY</t>
  </si>
  <si>
    <t xml:space="preserve">(Kèm theo Quyết định số: 04 /2013/QĐ-UBND ngày 18 tháng 4 năm 2013 của Ủy ban nhân dân tỉnh Lạng Sơn)</t>
  </si>
  <si>
    <t xml:space="preserve">Xã,</t>
  </si>
  <si>
    <t xml:space="preserve">Thôn,</t>
  </si>
  <si>
    <t xml:space="preserve">Xóm (bản,…)</t>
  </si>
  <si>
    <t xml:space="preserve">Cấp Tiểu học</t>
  </si>
  <si>
    <t xml:space="preserve">Cấp THCS</t>
  </si>
  <si>
    <t xml:space="preserve">Diễn giải đặc điểm địa hình cách trở, giao thông đi lại khó khăn (ghi rõ đặc điểm địa hình, tỉ lệ dân tộc, số hộ nghèo/tổng số hộ, tỉ lệ hộ nghèo)</t>
  </si>
  <si>
    <t xml:space="preserve">Tên trường (điểm trường)</t>
  </si>
  <si>
    <t xml:space="preserve">Cự ly từ nhà đến trường (km)</t>
  </si>
  <si>
    <t xml:space="preserv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 HUYỆN BẮC SƠN</t>
  </si>
  <si>
    <t xml:space="preserve">I</t>
  </si>
  <si>
    <t xml:space="preserve">Xã NHẤT TIẾN</t>
  </si>
  <si>
    <t xml:space="preserve">Thôn Nà Niệc</t>
  </si>
  <si>
    <t xml:space="preserve">Hộ nghèo  64/83, tỷ lệ 77,1%.</t>
  </si>
  <si>
    <t xml:space="preserve">a</t>
  </si>
  <si>
    <t xml:space="preserve">Xóm Nà Niệc</t>
  </si>
  <si>
    <t xml:space="preserve">Điểm trường Nà Niệc, Tiểu học (TH) 2</t>
  </si>
  <si>
    <t xml:space="preserve">1,3 km</t>
  </si>
  <si>
    <t xml:space="preserve">Phổ thông dân tộc bán trú Trung học cơ sở (PTDTBT THCS) xã Nhất Tiến, thôn Làng Đấy                                  </t>
  </si>
  <si>
    <t xml:space="preserve">7,5 km</t>
  </si>
  <si>
    <r>
      <rPr>
        <b val="true"/>
        <sz val="11"/>
        <rFont val="Times New Roman"/>
        <family val="1"/>
      </rPr>
      <t xml:space="preserve">TH2:</t>
    </r>
    <r>
      <rPr>
        <sz val="11"/>
        <rFont val="Times New Roman"/>
        <family val="1"/>
      </rPr>
      <t xml:space="preserve"> Qua đèo Ao Nai dốc cao, đất lở nguy hiểm; 100% dân tộc Dao;
</t>
    </r>
    <r>
      <rPr>
        <b val="true"/>
        <sz val="11"/>
        <rFont val="Times New Roman"/>
        <family val="1"/>
      </rPr>
      <t xml:space="preserve">THCS:</t>
    </r>
    <r>
      <rPr>
        <sz val="11"/>
        <rFont val="Times New Roman"/>
        <family val="1"/>
      </rPr>
      <t xml:space="preserve"> Qua đèo Rọ Âu , suối Đấy không có cầu; 100% dân tộc Dao.             </t>
    </r>
  </si>
  <si>
    <t xml:space="preserve">b</t>
  </si>
  <si>
    <t xml:space="preserve">Xóm Vùng Lầu</t>
  </si>
  <si>
    <t xml:space="preserve">PTDTBT THCS xã Nhất Tiến</t>
  </si>
  <si>
    <t xml:space="preserve">7,8 km</t>
  </si>
  <si>
    <t xml:space="preserve">Qua đèo Vùng Lầu, Rọ Âu dốc cao, suối Đấy không có cầu; 100% dân tộc Dao.</t>
  </si>
  <si>
    <t xml:space="preserve">c</t>
  </si>
  <si>
    <t xml:space="preserve">Xóm Ao Nai</t>
  </si>
  <si>
    <t xml:space="preserve">Điểm trường Nà Niệc, TH 2</t>
  </si>
  <si>
    <t xml:space="preserve">2,5 km</t>
  </si>
  <si>
    <t xml:space="preserve">8,5 km</t>
  </si>
  <si>
    <r>
      <rPr>
        <b val="true"/>
        <sz val="11"/>
        <rFont val="Times New Roman"/>
        <family val="1"/>
      </rPr>
      <t xml:space="preserve">TH2:</t>
    </r>
    <r>
      <rPr>
        <sz val="11"/>
        <rFont val="Times New Roman"/>
        <family val="1"/>
      </rPr>
      <t xml:space="preserve"> Qua đèo Ao Nai, dốc cao nguy hiểm; 100% dân tộc Dao.
</t>
    </r>
    <r>
      <rPr>
        <b val="true"/>
        <sz val="11"/>
        <rFont val="Times New Roman"/>
        <family val="1"/>
      </rPr>
      <t xml:space="preserve">THCS:</t>
    </r>
    <r>
      <rPr>
        <sz val="11"/>
        <rFont val="Times New Roman"/>
        <family val="1"/>
      </rPr>
      <t xml:space="preserve"> Qua đèo Ao Nai, Vùng Lầu, Rọ Âu,  suối Đấy không có cầu; 100% dân tộc Dao.</t>
    </r>
  </si>
  <si>
    <t xml:space="preserve">Thôn Tiến Hậu</t>
  </si>
  <si>
    <t xml:space="preserve">Hộ nghèo 104/110, tỷ lệ 94,54 %.</t>
  </si>
  <si>
    <t xml:space="preserve">Xóm Kô Kê</t>
  </si>
  <si>
    <t xml:space="preserve">Điểm trường Tiến Hậu, TH 1</t>
  </si>
  <si>
    <t xml:space="preserve">7,3 km</t>
  </si>
  <si>
    <r>
      <rPr>
        <b val="true"/>
        <sz val="11"/>
        <rFont val="Times New Roman"/>
        <family val="1"/>
      </rPr>
      <t xml:space="preserve">TH1:</t>
    </r>
    <r>
      <rPr>
        <sz val="11"/>
        <rFont val="Times New Roman"/>
        <family val="1"/>
      </rPr>
      <t xml:space="preserve"> Qua suối Hoàng Sà không có cầu; 99,1% dân tộc Tày, Dao, H'Mông;
</t>
    </r>
    <r>
      <rPr>
        <b val="true"/>
        <sz val="11"/>
        <rFont val="Times New Roman"/>
        <family val="1"/>
      </rPr>
      <t xml:space="preserve">THCS:</t>
    </r>
    <r>
      <rPr>
        <sz val="11"/>
        <rFont val="Times New Roman"/>
        <family val="1"/>
      </rPr>
      <t xml:space="preserve"> Qua suối Kô Kê không có cầu, </t>
    </r>
    <r>
      <rPr>
        <sz val="11"/>
        <color rgb="FFFF0000"/>
        <rFont val="Times New Roman"/>
        <family val="1"/>
      </rPr>
      <t xml:space="preserve"> </t>
    </r>
    <r>
      <rPr>
        <sz val="11"/>
        <rFont val="Times New Roman"/>
        <family val="1"/>
      </rPr>
      <t xml:space="preserve">đèo Mó Bang; 99,1% dân tộc Tày, Dao, H'Mông.</t>
    </r>
  </si>
  <si>
    <t xml:space="preserve">Xóm Lân Nẳng</t>
  </si>
  <si>
    <t xml:space="preserve">2,0 km</t>
  </si>
  <si>
    <r>
      <rPr>
        <b val="true"/>
        <sz val="11"/>
        <rFont val="Times New Roman"/>
        <family val="1"/>
      </rPr>
      <t xml:space="preserve">TH1:</t>
    </r>
    <r>
      <rPr>
        <sz val="11"/>
        <rFont val="Times New Roman"/>
        <family val="1"/>
      </rPr>
      <t xml:space="preserve"> Đi qua hang Tối,  núi Kô Kê; 99,1% dân tộc Tày, Dao, H'Mông; 
</t>
    </r>
    <r>
      <rPr>
        <b val="true"/>
        <sz val="11"/>
        <rFont val="Times New Roman"/>
        <family val="1"/>
      </rPr>
      <t xml:space="preserve">THCS:</t>
    </r>
    <r>
      <rPr>
        <sz val="11"/>
        <rFont val="Times New Roman"/>
        <family val="1"/>
      </rPr>
      <t xml:space="preserve"> Qua suối Hoàng Xà, suối Kô Kê không có cầu,  đèo Mó Bang; 99,1% dân tộc Tày, Dao, H'Mông.                      </t>
    </r>
  </si>
  <si>
    <t xml:space="preserve">Thôn Làng Đồng</t>
  </si>
  <si>
    <t xml:space="preserve">Hộ nghèo 48/77, tỷ lệ  62,33 %. </t>
  </si>
  <si>
    <t xml:space="preserve">Xóm Làng Đồng</t>
  </si>
  <si>
    <t xml:space="preserve">TH 2 xã Nhất Tiến  (*)</t>
  </si>
  <si>
    <t xml:space="preserve">1,2 km</t>
  </si>
  <si>
    <r>
      <rPr>
        <b val="true"/>
        <sz val="11"/>
        <rFont val="Times New Roman"/>
        <family val="1"/>
      </rPr>
      <t xml:space="preserve">TH2:</t>
    </r>
    <r>
      <rPr>
        <sz val="11"/>
        <rFont val="Times New Roman"/>
        <family val="1"/>
      </rPr>
      <t xml:space="preserve"> Đi đường bờ ruộng, qua suối Đấy không có cầu; 100% dân tộc Dao;
</t>
    </r>
    <r>
      <rPr>
        <b val="true"/>
        <sz val="11"/>
        <rFont val="Times New Roman"/>
        <family val="1"/>
      </rPr>
      <t xml:space="preserve">THCS:</t>
    </r>
    <r>
      <rPr>
        <sz val="11"/>
        <rFont val="Times New Roman"/>
        <family val="1"/>
      </rPr>
      <t xml:space="preserve"> Qua suối Nà Tre, suối Suối Ca không có cầu, đèo Thâm Cooc,  đồi Suối Ca; 100% dân tộc Dao.                                                 </t>
    </r>
  </si>
  <si>
    <t xml:space="preserve">Xóm Suối Lay</t>
  </si>
  <si>
    <t xml:space="preserve">TH 2 xã Nhất Tiến </t>
  </si>
  <si>
    <t xml:space="preserve">2,7 km</t>
  </si>
  <si>
    <r>
      <rPr>
        <b val="true"/>
        <sz val="11"/>
        <rFont val="Times New Roman"/>
        <family val="1"/>
      </rPr>
      <t xml:space="preserve">TH2:</t>
    </r>
    <r>
      <rPr>
        <sz val="11"/>
        <rFont val="Times New Roman"/>
        <family val="1"/>
      </rPr>
      <t xml:space="preserve"> Đi  đường bờ ruộng, qua suối Lay không có cầu;100% dân tộc Dao;
</t>
    </r>
    <r>
      <rPr>
        <b val="true"/>
        <sz val="11"/>
        <rFont val="Times New Roman"/>
        <family val="1"/>
      </rPr>
      <t xml:space="preserve">THCS:</t>
    </r>
    <r>
      <rPr>
        <sz val="11"/>
        <rFont val="Times New Roman"/>
        <family val="1"/>
      </rPr>
      <t xml:space="preserve"> Qua suối Lay, Nà Tre, Suối Ca không có cầu,  đèo Thâm Cooc; 100% dân tộc Dao.</t>
    </r>
  </si>
  <si>
    <t xml:space="preserve">Xóm Suối Mòn</t>
  </si>
  <si>
    <t xml:space="preserve">3,5 km</t>
  </si>
  <si>
    <r>
      <rPr>
        <b val="true"/>
        <sz val="11"/>
        <rFont val="Times New Roman"/>
        <family val="1"/>
      </rPr>
      <t xml:space="preserve">TH2:</t>
    </r>
    <r>
      <rPr>
        <sz val="11"/>
        <rFont val="Times New Roman"/>
        <family val="1"/>
      </rPr>
      <t xml:space="preserve"> Đi đường mòn, qua rừng rậm, đèo Co Mòn, suối Đấy, Mòn không có cầu;100% dân tộc Dao;
</t>
    </r>
    <r>
      <rPr>
        <b val="true"/>
        <sz val="11"/>
        <rFont val="Times New Roman"/>
        <family val="1"/>
      </rPr>
      <t xml:space="preserve">THCS:</t>
    </r>
    <r>
      <rPr>
        <sz val="11"/>
        <rFont val="Times New Roman"/>
        <family val="1"/>
      </rPr>
      <t xml:space="preserve"> Qua đèo Co Mòn, suối Suối Ca không có cầu, đồi Suối Ca; 100% dân tộc Dao.</t>
    </r>
  </si>
  <si>
    <t xml:space="preserve">d</t>
  </si>
  <si>
    <t xml:space="preserve">Xóm Suối Nọi</t>
  </si>
  <si>
    <t xml:space="preserve">3,0 km</t>
  </si>
  <si>
    <t xml:space="preserve">Qua suối Nọi, Nà Trang, Nà Tre, Suối Ca không có cầu, đèo Co Mòn, đồi Suối Ca; 100% dân tộc Dao.</t>
  </si>
  <si>
    <t xml:space="preserve">e</t>
  </si>
  <si>
    <t xml:space="preserve">Xóm Nà Trang</t>
  </si>
  <si>
    <t xml:space="preserve">1,7 km</t>
  </si>
  <si>
    <r>
      <rPr>
        <b val="true"/>
        <sz val="11"/>
        <rFont val="Times New Roman"/>
        <family val="1"/>
      </rPr>
      <t xml:space="preserve">TH2:</t>
    </r>
    <r>
      <rPr>
        <sz val="11"/>
        <rFont val="Times New Roman"/>
        <family val="1"/>
      </rPr>
      <t xml:space="preserve"> Đi  đường mòn, qua suối Nà Trang không có cầu; 100% dân tộc Dao;
</t>
    </r>
    <r>
      <rPr>
        <b val="true"/>
        <sz val="11"/>
        <rFont val="Times New Roman"/>
        <family val="1"/>
      </rPr>
      <t xml:space="preserve">THCS:</t>
    </r>
    <r>
      <rPr>
        <sz val="11"/>
        <rFont val="Times New Roman"/>
        <family val="1"/>
      </rPr>
      <t xml:space="preserve"> Qua suối Nà Trang, Nà Tre, Suối Ca không có cầu, đèo Co Mòn, đồi Suối Ca; 100% dân tộc Dao.</t>
    </r>
  </si>
  <si>
    <t xml:space="preserve">f</t>
  </si>
  <si>
    <t xml:space="preserve">Xóm Nà Phai</t>
  </si>
  <si>
    <t xml:space="preserve">2,6 km</t>
  </si>
  <si>
    <t xml:space="preserve">Qua suối Nà Tre, suối Ca không có cầu, đồi suối Ca; 100% dân tộc Dao.</t>
  </si>
  <si>
    <t xml:space="preserve">g</t>
  </si>
  <si>
    <t xml:space="preserve">Xóm Tam Kha</t>
  </si>
  <si>
    <t xml:space="preserve">Qua suối Ca, Nà Trang, Nà Tre, không có cầu, đèo Co Mòn, đồi Tắc Mằn, đồi Suối Ca; 100% dân tộc Dao.</t>
  </si>
  <si>
    <t xml:space="preserve">h</t>
  </si>
  <si>
    <t xml:space="preserve">Xóm Suối Bo</t>
  </si>
  <si>
    <t xml:space="preserve">4,5 km</t>
  </si>
  <si>
    <t xml:space="preserve">Đi qua rừng rậm, đèo Suối Bo, dốc cao; 100% dân tộc Dao.</t>
  </si>
  <si>
    <t xml:space="preserve">i</t>
  </si>
  <si>
    <t xml:space="preserve">Xóm Suối Ca</t>
  </si>
  <si>
    <t xml:space="preserve">5,0  km</t>
  </si>
  <si>
    <t xml:space="preserve">Đi qua rừng rậm, đèo Suối Ca, dốc cao nguy hiểm; 100% dân tộc Dao.</t>
  </si>
  <si>
    <t xml:space="preserve">j</t>
  </si>
  <si>
    <t xml:space="preserve">Xóm Đèo Lầu</t>
  </si>
  <si>
    <t xml:space="preserve">1,4  km</t>
  </si>
  <si>
    <t xml:space="preserve">Qua đường bờ ruộng, đèo Co Mòn dốc cao, suối Đấy không có cầu; 100% dân tộc Dao.</t>
  </si>
  <si>
    <t xml:space="preserve">Thôn Tiến Sơn</t>
  </si>
  <si>
    <t xml:space="preserve">Hộ nghèo 45/61, tỷ lệ 73,77%.</t>
  </si>
  <si>
    <t xml:space="preserve">Xóm Co Thi</t>
  </si>
  <si>
    <t xml:space="preserve">Điểm trường Tiến Sơn, TH 2</t>
  </si>
  <si>
    <t xml:space="preserve">2,8 km</t>
  </si>
  <si>
    <r>
      <rPr>
        <b val="true"/>
        <sz val="11"/>
        <rFont val="Times New Roman"/>
        <family val="1"/>
      </rPr>
      <t xml:space="preserve">TH:</t>
    </r>
    <r>
      <rPr>
        <sz val="11"/>
        <rFont val="Times New Roman"/>
        <family val="1"/>
      </rPr>
      <t xml:space="preserve"> Đường mòn, lầy lội, qua suối Co Thi không có cầu; 100% dân tộc Dao; 
</t>
    </r>
    <r>
      <rPr>
        <b val="true"/>
        <sz val="11"/>
        <rFont val="Times New Roman"/>
        <family val="1"/>
      </rPr>
      <t xml:space="preserve">THCS:</t>
    </r>
    <r>
      <rPr>
        <sz val="11"/>
        <rFont val="Times New Roman"/>
        <family val="1"/>
      </rPr>
      <t xml:space="preserve"> Qua suối Co Thi, Lầu không có cầu, ngầm suối Đấy; 100% dân tộc Dao.</t>
    </r>
  </si>
  <si>
    <t xml:space="preserve">Xóm Nà Khoắc</t>
  </si>
  <si>
    <t xml:space="preserve">4,0 km</t>
  </si>
  <si>
    <r>
      <rPr>
        <b val="true"/>
        <sz val="11"/>
        <rFont val="Times New Roman"/>
        <family val="1"/>
      </rPr>
      <t xml:space="preserve">TH2:</t>
    </r>
    <r>
      <rPr>
        <sz val="11"/>
        <rFont val="Times New Roman"/>
        <family val="1"/>
      </rPr>
      <t xml:space="preserve"> Đường mòn, qua suối Lầu không có cầu; 100% dân tộc Dao;
</t>
    </r>
    <r>
      <rPr>
        <b val="true"/>
        <sz val="11"/>
        <rFont val="Times New Roman"/>
        <family val="1"/>
      </rPr>
      <t xml:space="preserve">THCS:</t>
    </r>
    <r>
      <rPr>
        <sz val="11"/>
        <rFont val="Times New Roman"/>
        <family val="1"/>
      </rPr>
      <t xml:space="preserve"> Qua đèo Tiến Sơn, suối Tiến Sơn, </t>
    </r>
    <r>
      <rPr>
        <sz val="11"/>
        <color rgb="FFFF0000"/>
        <rFont val="Times New Roman"/>
        <family val="1"/>
      </rPr>
      <t xml:space="preserve"> </t>
    </r>
    <r>
      <rPr>
        <sz val="11"/>
        <rFont val="Times New Roman"/>
        <family val="1"/>
      </rPr>
      <t xml:space="preserve">Co Thi, Lầu không có cầu, ngầm suối Đấy; 100% dân tộc Dao.</t>
    </r>
  </si>
  <si>
    <t xml:space="preserve">Xóm Lân Chuối</t>
  </si>
  <si>
    <t xml:space="preserve">3,3 km</t>
  </si>
  <si>
    <t xml:space="preserve">Qua suối Co Thi, Lầu, Tiên Sơn không có cầu, ngầm suối Đấy; 100% dân tộc Dao.</t>
  </si>
  <si>
    <t xml:space="preserve">Xóm Ta Buồng</t>
  </si>
  <si>
    <t xml:space="preserve">3,4 km</t>
  </si>
  <si>
    <t xml:space="preserve">Qua đèo Tiến Sơn, suối Co Thi, Tiến Sơn không có cầu,  ngầm suối Đấy; 100% dân tộc Dao.</t>
  </si>
  <si>
    <t xml:space="preserve">Xóm Lân Hút</t>
  </si>
  <si>
    <t xml:space="preserve">5,0 km</t>
  </si>
  <si>
    <t xml:space="preserve">3,6 km</t>
  </si>
  <si>
    <r>
      <rPr>
        <b val="true"/>
        <sz val="11"/>
        <rFont val="Times New Roman"/>
        <family val="1"/>
      </rPr>
      <t xml:space="preserve">TH2:</t>
    </r>
    <r>
      <rPr>
        <sz val="11"/>
        <rFont val="Times New Roman"/>
        <family val="1"/>
      </rPr>
      <t xml:space="preserve"> Qua suối Co Thi, suối Lầu không có cầu; 100% dân tộc Dao;
</t>
    </r>
    <r>
      <rPr>
        <b val="true"/>
        <sz val="11"/>
        <rFont val="Times New Roman"/>
        <family val="1"/>
      </rPr>
      <t xml:space="preserve">THCS:</t>
    </r>
    <r>
      <rPr>
        <sz val="11"/>
        <rFont val="Times New Roman"/>
        <family val="1"/>
      </rPr>
      <t xml:space="preserve"> Qua suối Tiến Sơn, Co Thi, Lầu không có cầu, ngầm suối Đấy; 100% dân tộc Dao. </t>
    </r>
  </si>
  <si>
    <t xml:space="preserve">Thôn Hồng Tiến </t>
  </si>
  <si>
    <t xml:space="preserve"> Hộ nghèo 22/75, tỷ lệ 29,33 %.</t>
  </si>
  <si>
    <t xml:space="preserve">Qua suối Mo Ủn,  Lầu không có cầu, suối, đèo Tiến Sơn, ngầm suối Đấy; 99% dân tộc Tày, Nùng.</t>
  </si>
  <si>
    <t xml:space="preserve">Từ nhà ông Hoàng Văn Quý</t>
  </si>
  <si>
    <t xml:space="preserve">Qua suối Mo Ủn, Suối Lầu không có cầu, suối, đèo Tiến Sơn, ngầm suối Đấy; 99% dân tộc Tày, Nùng.</t>
  </si>
  <si>
    <t xml:space="preserve">Từ nhà ông Lộc Văn Bộ</t>
  </si>
  <si>
    <t xml:space="preserve">PTDTBT THCS Nhất Tiến</t>
  </si>
  <si>
    <t xml:space="preserve">Qua suối Mo Ủn, suối Lầu không có cầu, suối, đèo Tiến Sơn,  ngầm suối Đấy; 99% dân tộc Tày, Nùng.</t>
  </si>
  <si>
    <t xml:space="preserve">Từ nhà ông Lường Đình Đón</t>
  </si>
  <si>
    <t xml:space="preserve">Thôn Làng Lầu</t>
  </si>
  <si>
    <t xml:space="preserve">Hộ nghèo 26/61, tỷ lệ 43 %.</t>
  </si>
  <si>
    <t xml:space="preserve">Qua suối Mo Ủn, Lầu không có cầu, suối, đèo Tiến Sơn, ngầm suối Đấy; 98% dân tộc Tày, Nùng.</t>
  </si>
  <si>
    <t xml:space="preserve">Từ nhà ông Hoàng Văn Đuông</t>
  </si>
  <si>
    <t xml:space="preserve">Từ nhà ông Lường Đình Đán</t>
  </si>
  <si>
    <t xml:space="preserve"> </t>
  </si>
  <si>
    <t xml:space="preserve">5,5 km</t>
  </si>
  <si>
    <t xml:space="preserve">Từ nhà ông Lường Văn Toán</t>
  </si>
  <si>
    <t xml:space="preserve">Thôn Đồng Tiến </t>
  </si>
  <si>
    <t xml:space="preserve">Qua suối Co Thi,  Lầu không có cầu, ngầm suối Đấy; 100% dân tộc Dao.</t>
  </si>
  <si>
    <t xml:space="preserve">Xóm Thâm Sèn</t>
  </si>
  <si>
    <t xml:space="preserve">2,4 km</t>
  </si>
  <si>
    <t xml:space="preserve">Qua suối Suối Ca, ngầm suối Đấy, núi Tắc Mằn, đồi Suối Ca; 100% dân tộc Dao.</t>
  </si>
  <si>
    <t xml:space="preserve">Xóm Nà Ngoài</t>
  </si>
  <si>
    <t xml:space="preserve">Đi qua bờ ruộng, suối Đấy không có cầu; 100% dân tộc Dao.</t>
  </si>
  <si>
    <t xml:space="preserve">Thôn Pa Lét</t>
  </si>
  <si>
    <t xml:space="preserve">TH 1 xã Nhất Tiến </t>
  </si>
  <si>
    <t xml:space="preserve">1,1 km</t>
  </si>
  <si>
    <t xml:space="preserve">Đi qua Suối Đấy, đường gồ ghề, ngập lụt vào mùa mưa; 100% dân tộc Tày, Nùng; hộ nghèo 56/70 =80%.</t>
  </si>
  <si>
    <t xml:space="preserve">Thôn Làng Chu</t>
  </si>
  <si>
    <t xml:space="preserve">Xóm Nà Gại </t>
  </si>
  <si>
    <t xml:space="preserve">Điểm trường Làng Chu, TH 1</t>
  </si>
  <si>
    <t xml:space="preserve">Qua đồi Xa Gièn, khe Khưa Rì; 85% dân tộc Tày; hộ nghèo 51/74, tỷ lệ 69%.</t>
  </si>
  <si>
    <t xml:space="preserve">II</t>
  </si>
  <si>
    <t xml:space="preserve">Xã TRẤN YÊN</t>
  </si>
  <si>
    <t xml:space="preserve">Thôn Rồng Viền</t>
  </si>
  <si>
    <t xml:space="preserve">Hộ nghèo 23/48, tỷ lệ 47,9%.</t>
  </si>
  <si>
    <t xml:space="preserve">Xóm Rồng Viền 1</t>
  </si>
  <si>
    <t xml:space="preserve">Điểm trường Làng Rộng, Tiểu học (TH) 1</t>
  </si>
  <si>
    <t xml:space="preserve">6,5 km</t>
  </si>
  <si>
    <t xml:space="preserve">Trung học cơ sở (THCS) xã Trấn Yên, thôn Táng Nàng</t>
  </si>
  <si>
    <t xml:space="preserve">6,1 km</t>
  </si>
  <si>
    <t xml:space="preserve">Qua đường bờ ruộng, suối Phai Gà không có cầu; 100% dân tộc Tày.</t>
  </si>
  <si>
    <t xml:space="preserve">Xóm Rồng Viền 2</t>
  </si>
  <si>
    <t xml:space="preserve">Điểm trường Làng Rộng, TH 1</t>
  </si>
  <si>
    <t xml:space="preserve">7,2 km</t>
  </si>
  <si>
    <t xml:space="preserve">THCS xã Trấn Yên</t>
  </si>
  <si>
    <t xml:space="preserve">6,4 km</t>
  </si>
  <si>
    <t xml:space="preserve">Thôn Thâm Vớt</t>
  </si>
  <si>
    <t xml:space="preserve">Hộ nghèo 33/58, tỷ lệ  56,9% .</t>
  </si>
  <si>
    <t xml:space="preserve">Xóm Thâm Vớt 1 </t>
  </si>
  <si>
    <t xml:space="preserve">Qua bãi nương, núi Mẹ Pó, đi theo đường mòn đến trường; 100% dân tộc Tày, </t>
  </si>
  <si>
    <t xml:space="preserve">Xóm Thâm Vớt 2</t>
  </si>
  <si>
    <t xml:space="preserve">5,6 km</t>
  </si>
  <si>
    <t xml:space="preserve">10,0 km</t>
  </si>
  <si>
    <r>
      <rPr>
        <b val="true"/>
        <sz val="11"/>
        <rFont val="Times New Roman"/>
        <family val="1"/>
      </rPr>
      <t xml:space="preserve">TH1:</t>
    </r>
    <r>
      <rPr>
        <sz val="11"/>
        <rFont val="Times New Roman"/>
        <family val="1"/>
      </rPr>
      <t xml:space="preserve"> Đi qua bãi nương, sườn núi Mẹ Pó, đi theo đường mòn; 100% dân tộc Tày. 
</t>
    </r>
    <r>
      <rPr>
        <b val="true"/>
        <sz val="11"/>
        <rFont val="Times New Roman"/>
        <family val="1"/>
      </rPr>
      <t xml:space="preserve">THCS:</t>
    </r>
    <r>
      <rPr>
        <sz val="11"/>
        <rFont val="Times New Roman"/>
        <family val="1"/>
      </rPr>
      <t xml:space="preserve"> Qua đèo Lân Vầy,  đường gồ ghề khó đi; 100% dân tộc Tày. </t>
    </r>
  </si>
  <si>
    <t xml:space="preserve">Thôn Làng Gà 1</t>
  </si>
  <si>
    <t xml:space="preserve"> Hộ nghèo 52/57, tỷ  lệ 91,23%. </t>
  </si>
  <si>
    <t xml:space="preserve">Xóm Đon Điếm</t>
  </si>
  <si>
    <t xml:space="preserve">TH1 xã Trấn Yên</t>
  </si>
  <si>
    <t xml:space="preserve">1,5 km</t>
  </si>
  <si>
    <t xml:space="preserve">2,2 km</t>
  </si>
  <si>
    <t xml:space="preserve">Đường cấp phối, xuống cấp trầm trọng, gồ ghề, không đi được xe đạp; 100% dân tộc Tày.                                                    </t>
  </si>
  <si>
    <t xml:space="preserve">Xóm Đon Lò</t>
  </si>
  <si>
    <t xml:space="preserve">Xóm Dọc Mạy Xé</t>
  </si>
  <si>
    <t xml:space="preserve">2,1 km</t>
  </si>
  <si>
    <t xml:space="preserve">Đi dọc sườn đồi, trơn trượt, không đi được xe đạp; 100% dân tộc Tày.</t>
  </si>
  <si>
    <t xml:space="preserve">Xóm Nà Ký</t>
  </si>
  <si>
    <t xml:space="preserve">Đường cấp phối xuống cấp trầm trọng, gồ ghề, không đi được xe đạp; 100% dân tộc Tày.                                                     </t>
  </si>
  <si>
    <t xml:space="preserve">Xóm Khau Cái </t>
  </si>
  <si>
    <t xml:space="preserve">2,0 km </t>
  </si>
  <si>
    <t xml:space="preserve">2,3 km</t>
  </si>
  <si>
    <t xml:space="preserve">Đường cấp phối xuống cấp trầm trọng, gồ ghề, không đi được xe đạp; 100% dân tộc Tày.                                                    </t>
  </si>
  <si>
    <t xml:space="preserve">Xóm Đon Dùa</t>
  </si>
  <si>
    <t xml:space="preserve">1,9 km</t>
  </si>
  <si>
    <t xml:space="preserve">Đường cấp phối  xuống cấp trầm trọng, gồ ghề, không đi được xe đạp; 100% dân tộc Tày.                                                    </t>
  </si>
  <si>
    <t xml:space="preserve">Xóm Dọc Pá Ó</t>
  </si>
  <si>
    <t xml:space="preserve">4,4 km</t>
  </si>
  <si>
    <t xml:space="preserve">Qua đèo Péo, Khau Cóoc, đi dọc sườn đồi, mùa mưa trơn trượt, không đi được xe đạp; 100% dân tộc Tày.            </t>
  </si>
  <si>
    <t xml:space="preserve">Xóm Nà Ngoa</t>
  </si>
  <si>
    <t xml:space="preserve">Đường cấp phối xuống cấp trầm trọng, gồ ghề, không đi được xe đạp, 100% dân tộc Tày.</t>
  </si>
  <si>
    <t xml:space="preserve">Xóm Pác Mang</t>
  </si>
  <si>
    <t xml:space="preserve">Đường cấp phối xuống cấp trầm trọng, gồ ghề, không đi được xe đạp; 100% dân tộc Tày.           </t>
  </si>
  <si>
    <t xml:space="preserve">Xóm Bờ Đập</t>
  </si>
  <si>
    <t xml:space="preserve">Đường cấp phối xuống cấp trầm trọng, gồ ghề, không đi được xe đạp; 100% dân tộc Tày.          </t>
  </si>
  <si>
    <t xml:space="preserve">k</t>
  </si>
  <si>
    <t xml:space="preserve">Xóm Khau Coóc</t>
  </si>
  <si>
    <t xml:space="preserve">TH1 xã Trấn Yên </t>
  </si>
  <si>
    <t xml:space="preserve">Đường cấp phối xuống cấp trầm trọng, gồ ghề, không đi được xe đạp; 100% dân tộc Tày.         </t>
  </si>
  <si>
    <t xml:space="preserve">Thôn Lân Cà 1</t>
  </si>
  <si>
    <t xml:space="preserve"> Hộ nghèo 52/57, tỷ  lệ 91,23%</t>
  </si>
  <si>
    <t xml:space="preserve">Xóm Lân Cấm</t>
  </si>
  <si>
    <t xml:space="preserve">Điểm trường Lân Cà, TH 1</t>
  </si>
  <si>
    <t xml:space="preserve">8,0 km</t>
  </si>
  <si>
    <r>
      <rPr>
        <b val="true"/>
        <sz val="11"/>
        <rFont val="Times New Roman"/>
        <family val="1"/>
      </rPr>
      <t xml:space="preserve">TH1:</t>
    </r>
    <r>
      <rPr>
        <sz val="11"/>
        <rFont val="Times New Roman"/>
        <family val="1"/>
      </rPr>
      <t xml:space="preserve"> Qua đèo Lân Cấm, đi đường mòn qua rừng; 100% dân tộc Dao;
</t>
    </r>
    <r>
      <rPr>
        <b val="true"/>
        <sz val="11"/>
        <rFont val="Times New Roman"/>
        <family val="1"/>
      </rPr>
      <t xml:space="preserve">THCS:</t>
    </r>
    <r>
      <rPr>
        <sz val="11"/>
        <rFont val="Times New Roman"/>
        <family val="1"/>
      </rPr>
      <t xml:space="preserve"> qua đèo Ceng Căng, đường dốc hiểm trở sạt lở vào mùa mưa; 100% dân tộc Dao.</t>
    </r>
  </si>
  <si>
    <t xml:space="preserve"> Xóm Lân Ràn</t>
  </si>
  <si>
    <r>
      <rPr>
        <b val="true"/>
        <sz val="11"/>
        <rFont val="Times New Roman"/>
        <family val="1"/>
      </rPr>
      <t xml:space="preserve">TH1:</t>
    </r>
    <r>
      <rPr>
        <sz val="11"/>
        <rFont val="Times New Roman"/>
        <family val="1"/>
      </rPr>
      <t xml:space="preserve"> Qua dốc Lân Ràn, đường rừng núi đá; 100% dân tộc Dao,Tày; 
</t>
    </r>
    <r>
      <rPr>
        <b val="true"/>
        <sz val="11"/>
        <rFont val="Times New Roman"/>
        <family val="1"/>
      </rPr>
      <t xml:space="preserve">THCS:</t>
    </r>
    <r>
      <rPr>
        <sz val="11"/>
        <rFont val="Times New Roman"/>
        <family val="1"/>
      </rPr>
      <t xml:space="preserve"> qua đèo Ceng Căng đường dốc hiểm trở sạt lở vào mùa mưa; 100% dân tộc Dao,Tày. </t>
    </r>
  </si>
  <si>
    <t xml:space="preserve">Xóm Lân Cà 1</t>
  </si>
  <si>
    <t xml:space="preserve">7,0 km</t>
  </si>
  <si>
    <r>
      <rPr>
        <b val="true"/>
        <sz val="11"/>
        <rFont val="Times New Roman"/>
        <family val="1"/>
      </rPr>
      <t xml:space="preserve">TH1:</t>
    </r>
    <r>
      <rPr>
        <sz val="11"/>
        <rFont val="Times New Roman"/>
        <family val="1"/>
      </rPr>
      <t xml:space="preserve"> Qua khe Lân Cấm. Đường dốc hiểm trở; 100% dân tộc Dao;
</t>
    </r>
    <r>
      <rPr>
        <b val="true"/>
        <sz val="11"/>
        <rFont val="Times New Roman"/>
        <family val="1"/>
      </rPr>
      <t xml:space="preserve">THCS:</t>
    </r>
    <r>
      <rPr>
        <sz val="11"/>
        <rFont val="Times New Roman"/>
        <family val="1"/>
      </rPr>
      <t xml:space="preserve"> Qua đèo Ceng Căng, đường dốc hiểm trở sạt lở vào mùa mưa; 100% dân tộc Dao.</t>
    </r>
  </si>
  <si>
    <t xml:space="preserve">Thôn Lân Cà 2</t>
  </si>
  <si>
    <r>
      <rPr>
        <sz val="12"/>
        <rFont val="Times New Roman"/>
        <family val="1"/>
        <charset val="163"/>
      </rPr>
      <t xml:space="preserve">Qua đèo Ceng Căng, đường dốc hiểm trở sạt lở vào mùa mưa; 100% dân tộc Dao; hộ nghèo </t>
    </r>
    <r>
      <rPr>
        <sz val="11"/>
        <rFont val="Times New Roman"/>
        <family val="1"/>
      </rPr>
      <t xml:space="preserve">39/43, tỷ  lệ 90,7%.</t>
    </r>
  </si>
  <si>
    <t xml:space="preserve">Thôn Lân Hoèn</t>
  </si>
  <si>
    <t xml:space="preserve">Hộ nghèo 39/40, tỷ lệ 97,5%.</t>
  </si>
  <si>
    <t xml:space="preserve">Xóm Lân Hoèn</t>
  </si>
  <si>
    <t xml:space="preserve">Điểm trường Lân Hoèn, TH 1</t>
  </si>
  <si>
    <t xml:space="preserve">1 km</t>
  </si>
  <si>
    <t xml:space="preserve">14 km</t>
  </si>
  <si>
    <r>
      <rPr>
        <b val="true"/>
        <sz val="11"/>
        <rFont val="Times New Roman"/>
        <family val="1"/>
      </rPr>
      <t xml:space="preserve">TH1:</t>
    </r>
    <r>
      <rPr>
        <sz val="11"/>
        <rFont val="Times New Roman"/>
        <family val="1"/>
      </rPr>
      <t xml:space="preserve">  Đi đường bờ ruộng, qua dốc Lân Tưa, không đi được xe đạp; 100%  dân tộc Dao;                          </t>
    </r>
    <r>
      <rPr>
        <b val="true"/>
        <sz val="11"/>
        <rFont val="Times New Roman"/>
        <family val="1"/>
      </rPr>
      <t xml:space="preserve">THCS:</t>
    </r>
    <r>
      <rPr>
        <sz val="11"/>
        <rFont val="Times New Roman"/>
        <family val="1"/>
      </rPr>
      <t xml:space="preserve"> Qua đèo Lân Tưa, Ceng Căng, sạt lở vào mùa mưa; 100%  dân tộc Dao.</t>
    </r>
  </si>
  <si>
    <t xml:space="preserve">Xóm Lân Tưa</t>
  </si>
  <si>
    <t xml:space="preserve">Qua bờ ruộng, dốc Lân Tưa; 100%  dân tộc Dao.</t>
  </si>
  <si>
    <t xml:space="preserve">Thôn Co Rào</t>
  </si>
  <si>
    <t xml:space="preserve">Hộ nghèo 18/44, tỷ lệ 40,91%.</t>
  </si>
  <si>
    <t xml:space="preserve">Xóm Co Rào</t>
  </si>
  <si>
    <r>
      <rPr>
        <b val="true"/>
        <sz val="11"/>
        <rFont val="Times New Roman"/>
        <family val="1"/>
      </rPr>
      <t xml:space="preserve">TH1:</t>
    </r>
    <r>
      <rPr>
        <sz val="11"/>
        <rFont val="Times New Roman"/>
        <family val="1"/>
      </rPr>
      <t xml:space="preserve"> Qua đường bờ ruộng, suối Phai Gà không có cầu; 100% dân tộc Tày;
</t>
    </r>
    <r>
      <rPr>
        <b val="true"/>
        <sz val="11"/>
        <rFont val="Times New Roman"/>
        <family val="1"/>
      </rPr>
      <t xml:space="preserve">THCS:</t>
    </r>
    <r>
      <rPr>
        <sz val="11"/>
        <rFont val="Times New Roman"/>
        <family val="1"/>
      </rPr>
      <t xml:space="preserve"> Qua đường bờ ruộng, núi Xa Rạng, suối Cóng không có cầu; 100% dân tộc Tày.</t>
    </r>
  </si>
  <si>
    <t xml:space="preserve">Xóm Mèng Nèo</t>
  </si>
  <si>
    <t xml:space="preserve">4,6 km</t>
  </si>
  <si>
    <r>
      <rPr>
        <b val="true"/>
        <sz val="11"/>
        <rFont val="Times New Roman"/>
        <family val="1"/>
      </rPr>
      <t xml:space="preserve">TH1:</t>
    </r>
    <r>
      <rPr>
        <sz val="11"/>
        <rFont val="Times New Roman"/>
        <family val="1"/>
      </rPr>
      <t xml:space="preserve"> Qua đường bờ ruộng,  suối Phai Gà không có cầu; 100% dân tộc Tày;
</t>
    </r>
    <r>
      <rPr>
        <b val="true"/>
        <sz val="11"/>
        <rFont val="Times New Roman"/>
        <family val="1"/>
      </rPr>
      <t xml:space="preserve">THCS:</t>
    </r>
    <r>
      <rPr>
        <sz val="11"/>
        <rFont val="Times New Roman"/>
        <family val="1"/>
      </rPr>
      <t xml:space="preserve"> Qua đường bờ ruộng, núi Xa Rạng, suối Cóng không có cầu; 100% dân tộc Tày.</t>
    </r>
  </si>
  <si>
    <t xml:space="preserve">Thôn Làng Gà 2</t>
  </si>
  <si>
    <t xml:space="preserve"> Hộ nghèo 36/65, tỷ lệ 55,38%.</t>
  </si>
  <si>
    <t xml:space="preserve">Xóm Nà Muối</t>
  </si>
  <si>
    <t xml:space="preserve">3,7 km</t>
  </si>
  <si>
    <t xml:space="preserve">Đường cấp phối xuống cấp trầm trọng, trời mưa đường trơn, lầy lội; 100% dân tộc Tày.                   </t>
  </si>
  <si>
    <t xml:space="preserve">Xóm Nong Cáy</t>
  </si>
  <si>
    <t xml:space="preserve">Qua đường bờ ruộng, đường cấp phối xuống cấp trầm trọng, trời mưa đường trơn, lầy lội; 100% dân tộc Tày.                  </t>
  </si>
  <si>
    <t xml:space="preserve">2,9 km</t>
  </si>
  <si>
    <t xml:space="preserve">3,2 km</t>
  </si>
  <si>
    <t xml:space="preserve">Qua đường bờ ruộng và đường cấp phối xuống cấp trầm trọng, đá gồ ghề; 100% dân tộc Tày. </t>
  </si>
  <si>
    <t xml:space="preserve">Xóm Dọc Nặm Thin</t>
  </si>
  <si>
    <t xml:space="preserve">Qua khe Dọc Nà Dùng, dốc Cốc Sâu, dốc Nà Liệng, bờ hồ Phai Thuống; 100% dân tộc Tày.</t>
  </si>
  <si>
    <t xml:space="preserve">Thôn Làng Giáo</t>
  </si>
  <si>
    <t xml:space="preserve">Qua đường bờ mương, bờ ruộng nhỏ hẹp; 100% dân tộc Tày; hộ nghèo 40/ 79, tỷ lệ 50,63%.</t>
  </si>
  <si>
    <t xml:space="preserve">Thôn Làng Cooc</t>
  </si>
  <si>
    <t xml:space="preserve">Xóm Khau Vụng</t>
  </si>
  <si>
    <t xml:space="preserve">TH2 xã Trấn Yên</t>
  </si>
  <si>
    <t xml:space="preserve">1,0 km</t>
  </si>
  <si>
    <t xml:space="preserve">Qua suối Phai Đông không có cầu, đồi Khau Vụng, cánh đồng Pung Pet; 100% dân tộc Tày; hộ nghèo 19/65, tỷ lệ 29%.</t>
  </si>
  <si>
    <t xml:space="preserve">Thôn Làng Thẳm</t>
  </si>
  <si>
    <t xml:space="preserve">Xóm Làng Thẳm dưới</t>
  </si>
  <si>
    <t xml:space="preserve">TH2 xã Trấn Yên (*)</t>
  </si>
  <si>
    <r>
      <rPr>
        <sz val="11"/>
        <rFont val="Times New Roman"/>
        <family val="1"/>
      </rPr>
      <t xml:space="preserve">Qua các bờ ruộng Nà Đu, Nà Xá, đồi Khau Đông, núi Mu Pang; 100% dân tộc Tày; số hộ nghèo 16/80, = 20%.                                                                                                </t>
    </r>
    <r>
      <rPr>
        <sz val="11"/>
        <color rgb="FF0000FF"/>
        <rFont val="Times New Roman"/>
        <family val="1"/>
      </rPr>
      <t xml:space="preserve">                                                                                            </t>
    </r>
  </si>
  <si>
    <t xml:space="preserve">Thôn Lân Gặt</t>
  </si>
  <si>
    <t xml:space="preserve">Xóm Dục Xóm</t>
  </si>
  <si>
    <t xml:space="preserve">Qua cánh đồng Bó Vũng, nương Lân Gặt, không đi xe đạp được; 100% dân tộc Tày; hộ nghèo trong thôn 30/78, tỷ lệ 39%.</t>
  </si>
  <si>
    <t xml:space="preserve">13</t>
  </si>
  <si>
    <t xml:space="preserve">Thôn Nà Kéo</t>
  </si>
  <si>
    <t xml:space="preserve">Điểm trường Nà Kéo, TH 2</t>
  </si>
  <si>
    <t xml:space="preserve">Qua suối Cốc Cất không có cầu, khe Cái Lìn, Khe Cốc Mu, đồi Vò Cái, đồi Cốc Cất, đồi Tai Vây, mùa mưa đất đồi sạt lở; 100% dân tộc Dao; hộ nghèo 18 /24, tỷ lệ 76,9%.                                                                                              </t>
  </si>
  <si>
    <t xml:space="preserve">14</t>
  </si>
  <si>
    <t xml:space="preserve">Thôn Pá Ó</t>
  </si>
  <si>
    <t xml:space="preserve">Điểm trường Pá Ó,
 TH 2</t>
  </si>
  <si>
    <t xml:space="preserve">Qua khe Rọ Loát, Hồ Phai Rạy, đồi Ma Ton,Tốc Tát, Mó Ròng,khe Đông Khăm, khe Ngả Hai; 100% dân tộc Dao; hộ nghèo 34/38, tỷ lệ 90%.                                                                                                                                                                                                      </t>
  </si>
  <si>
    <t xml:space="preserve">Thôn Nooc Mò</t>
  </si>
  <si>
    <t xml:space="preserve">Điểm trường Nooc Mò, TH 2</t>
  </si>
  <si>
    <t xml:space="preserve">Đi đường mòn qua đồi Ma Kinh, Lò Péng, Lân Hoài, Lân Nặm; 100% dân tộc Dao; hộ nghèo 24/55, tỷ lệ 44,6%.</t>
  </si>
  <si>
    <t xml:space="preserve">III</t>
  </si>
  <si>
    <t xml:space="preserve">Xã VẠN THỦY</t>
  </si>
  <si>
    <t xml:space="preserve">Thôn Rọ Riềng</t>
  </si>
  <si>
    <t xml:space="preserve">Hộ nghèo 20/33, tỷ lệ 61,14%.</t>
  </si>
  <si>
    <t xml:space="preserve">Xóm Rọ Riềng</t>
  </si>
  <si>
    <t xml:space="preserve">Phổ thông cơ sở (PTCS) xã Vạn Thuỷ</t>
  </si>
  <si>
    <t xml:space="preserve">PTCS xã Vạn Thuỷ</t>
  </si>
  <si>
    <t xml:space="preserve">Qua suối Rọ Riềng không có cầu, Đèo Cốc Tào; 100% dân tộc Nùng.</t>
  </si>
  <si>
    <t xml:space="preserve">Xóm Khuổi Dạ</t>
  </si>
  <si>
    <t xml:space="preserve">Qua suối Pác Rọ Khuổi Dạ không có cầu; 100% dân tộc Dao.           </t>
  </si>
  <si>
    <t xml:space="preserve">Xóm Nà U</t>
  </si>
  <si>
    <t xml:space="preserve">Qua suối Nà U không có cầu, đèo Cốc Hẩu; 100% dân tộc Nùng.</t>
  </si>
  <si>
    <t xml:space="preserve">Xóm Đúc Luông</t>
  </si>
  <si>
    <t xml:space="preserve">Đường sạt lở, qua suối Nà Vàng không có cầu; 100% dân tộc Nùng.</t>
  </si>
  <si>
    <t xml:space="preserve">Xóm Bản Cáu</t>
  </si>
  <si>
    <t xml:space="preserve">Đường mòn nhỏ hẹp, qua bờ ruộng; 100% dân tộc Nùng.</t>
  </si>
  <si>
    <t xml:space="preserve">Thôn Nà Thí</t>
  </si>
  <si>
    <t xml:space="preserve">Hộ nghèo là 43/70, tỷ lệ 61%.</t>
  </si>
  <si>
    <t xml:space="preserve">Xóm Nà Thí</t>
  </si>
  <si>
    <t xml:space="preserve">PTCS xã Vạn Thuỷ (*)</t>
  </si>
  <si>
    <t xml:space="preserve">Qua đồi Co Hồi, suối Nà Vàng không có cầu;100% dân tộc Tày, Nùng.</t>
  </si>
  <si>
    <t xml:space="preserve">Xóm Nà Sooc</t>
  </si>
  <si>
    <t xml:space="preserve">Qua đồi Co Hồi, suối Nà Vàng không có cầu; 100% dân tộc Tày, Nùng.</t>
  </si>
  <si>
    <t xml:space="preserve">Thôn Bản Cầm</t>
  </si>
  <si>
    <t xml:space="preserve">Hộ nghèo 43/73, tỷ lệ  58,6%.</t>
  </si>
  <si>
    <t xml:space="preserve">Xóm Xam Sảo</t>
  </si>
  <si>
    <t xml:space="preserve">Qua suối Mạy Sao không có cầu, đèo Khau Ra; 100% dân tộc Nùng.</t>
  </si>
  <si>
    <t xml:space="preserve">Xóm Bản Nưa</t>
  </si>
  <si>
    <t xml:space="preserve">Điểm trường Bản Cầm</t>
  </si>
  <si>
    <t xml:space="preserve">Qua đèo Pò Cải, Lò Rèn, suối Nà Đon không có cầu; 100% dân tộc Tày, Nùng.</t>
  </si>
  <si>
    <t xml:space="preserve">Xóm Bản Tẩng</t>
  </si>
  <si>
    <t xml:space="preserve">Xóm Bản Chang</t>
  </si>
  <si>
    <t xml:space="preserve">Xóm Bản Cầm</t>
  </si>
  <si>
    <t xml:space="preserve">Xóm Cốc Chơi</t>
  </si>
  <si>
    <t xml:space="preserve">Qua đèo Pò Cải, Lò Rèn; suối Nà Đon không có cầu, 100% dân tộc Tày.</t>
  </si>
  <si>
    <t xml:space="preserve">Xóm Bản Khuốc</t>
  </si>
  <si>
    <t xml:space="preserve">Qua sườn đồi Pò Quý, đèo Pò Cải; 100% dân tộc Tày, Nùng.</t>
  </si>
  <si>
    <t xml:space="preserve">Xóm Mạ Báng</t>
  </si>
  <si>
    <t xml:space="preserve">Qua suối Bản Cầm không có cầu, đèo Cốc Phung sạt lở vào mùa mưa; 100% dân tộc Tày, Nùng.</t>
  </si>
  <si>
    <t xml:space="preserve">Thôn Khuổi Cay</t>
  </si>
  <si>
    <t xml:space="preserve">Xóm Khuổi Cay</t>
  </si>
  <si>
    <t xml:space="preserve">Qua đèo Thẩm Hon, đường trơn sạt lở; 100% dân tộc Tày, Dao; hộ nghèo 11/19, tỷ lệ 57,89%.  </t>
  </si>
  <si>
    <t xml:space="preserve">Thôn Bản Khuông</t>
  </si>
  <si>
    <t xml:space="preserve">Hộ nghèo 65/91, tỷ lệ 71,4%.</t>
  </si>
  <si>
    <t xml:space="preserve">Điểm trường Bản Khuông</t>
  </si>
  <si>
    <t xml:space="preserve">Qua đèo Khau Có, Thẳm Hon; 100% dân tộc Tày, Nùng.</t>
  </si>
  <si>
    <t xml:space="preserve">Xóm Cốc Có</t>
  </si>
  <si>
    <t xml:space="preserve">Qua bờ ruộng, khe Cốc Có, không đi xe đạp được; 100% dân tộc Tày.</t>
  </si>
  <si>
    <t xml:space="preserve">Xóm Nừa Đooc</t>
  </si>
  <si>
    <t xml:space="preserve">Đi theo đường mòn, đèo Khau Có, Thẳm Hon; 100% dân tộc Tày, Nùng.</t>
  </si>
  <si>
    <t xml:space="preserve">Xóm Nặm Uýn</t>
  </si>
  <si>
    <t xml:space="preserve">Xóm Biện Khắc</t>
  </si>
  <si>
    <t xml:space="preserve">Qua suối Biện Khắc không có cầu; 100% dân tộc Tày, Nùng.</t>
  </si>
  <si>
    <t xml:space="preserve">Xóm Khuổi Vầy</t>
  </si>
  <si>
    <t xml:space="preserve">Xóm Cốc Cao</t>
  </si>
  <si>
    <t xml:space="preserve">Xóm Khau Có</t>
  </si>
  <si>
    <t xml:space="preserve">Xóm Khuổi Mười</t>
  </si>
  <si>
    <t xml:space="preserve">Xóm Rọ Co Booc</t>
  </si>
  <si>
    <t xml:space="preserve">6,0 km</t>
  </si>
  <si>
    <t xml:space="preserve">l</t>
  </si>
  <si>
    <t xml:space="preserve">Xóm Bản Chay</t>
  </si>
  <si>
    <t xml:space="preserve">Thôn Bản Soong</t>
  </si>
  <si>
    <t xml:space="preserve">Hộ nghèo 42/56, tỷ lệ 75%.</t>
  </si>
  <si>
    <t xml:space="preserve">Xóm Bản Soong</t>
  </si>
  <si>
    <t xml:space="preserve"> Qua suối Phiêng Quân không có cầu, đèo Cốc Hồi; 100% dân tộc Tày, Nùng.</t>
  </si>
  <si>
    <t xml:space="preserve">Xóm Nà Mố</t>
  </si>
  <si>
    <t xml:space="preserve">Xóm Soong Mèo</t>
  </si>
  <si>
    <t xml:space="preserve">Đường đá gồ gề, sạt lở vào mùa mưa; 100% dân tộc Tày, Nùng.</t>
  </si>
  <si>
    <t xml:space="preserve">Xóm Khuổi Nhí</t>
  </si>
  <si>
    <t xml:space="preserve">Qua khe Pác Rọ Khuổi Nhí, suối Phiêng Quân, suối Tam Kha không có cầu, đèo Cốc Hồi; 100% dân tộc Tày, Nùng.</t>
  </si>
  <si>
    <t xml:space="preserve">Xóm Khu C</t>
  </si>
  <si>
    <t xml:space="preserve"> Đường đá gồ ghề, mùa mưa lầy lội, trơn trượt; 100% dân tộc Tày, Nùng.</t>
  </si>
  <si>
    <t xml:space="preserve">Xóm Lạng Ca</t>
  </si>
  <si>
    <t xml:space="preserve">Qua suối Phiêng Quân không có cầu; 100% dân tộc Tày, Nùng.</t>
  </si>
  <si>
    <t xml:space="preserve">Xóm Bó Cáy</t>
  </si>
  <si>
    <t xml:space="preserve">Đường đá gồ ghề, sạt lở; 100% dân tộc Tày, Nùng.</t>
  </si>
  <si>
    <t xml:space="preserve">Xóm Tềnh Soong</t>
  </si>
  <si>
    <t xml:space="preserve">Qua suối Tềnh Soong không có cầu, sạt lở vào mùa mưa; 100% dân tộc Tày, Nùng.</t>
  </si>
  <si>
    <t xml:space="preserve">Xóm Khuổi Lạn</t>
  </si>
  <si>
    <t xml:space="preserve">Qua suối Pác Rọ Nhí Mu không có cầu; 100% dân tộc Tày, Nùng.</t>
  </si>
  <si>
    <t xml:space="preserve">Xóm Khuổi Tâm</t>
  </si>
  <si>
    <t xml:space="preserve">Qua suối Hoằng Khuýt không có cầu, khe Rọ Khuổi Tâm; 100% dân tộc Tày, Nùng.</t>
  </si>
  <si>
    <t xml:space="preserve">Xóm Phiêng Quân</t>
  </si>
  <si>
    <t xml:space="preserve">Đi theo đường mòn sạt lở, suối Phiêng Quân, không có cầu; 100% dân tộc Tày, Nùng.</t>
  </si>
  <si>
    <t xml:space="preserve">IV</t>
  </si>
  <si>
    <r>
      <rPr>
        <b val="true"/>
        <sz val="12"/>
        <rFont val="Times New Roman"/>
        <family val="1"/>
      </rPr>
      <t xml:space="preserve">Xã VŨ LỄ </t>
    </r>
    <r>
      <rPr>
        <sz val="12"/>
        <rFont val="Times New Roman"/>
        <family val="1"/>
      </rPr>
      <t xml:space="preserve">(xã vùng II)</t>
    </r>
  </si>
  <si>
    <r>
      <rPr>
        <b val="true"/>
        <sz val="12"/>
        <rFont val="Times New Roman"/>
        <family val="1"/>
      </rPr>
      <t xml:space="preserve">Thôn Lân Kẽm </t>
    </r>
    <r>
      <rPr>
        <sz val="12"/>
        <rFont val="Times New Roman"/>
        <family val="1"/>
      </rPr>
      <t xml:space="preserve">(thôn đặc biệt khó khăn)</t>
    </r>
  </si>
  <si>
    <t xml:space="preserve">Hộ nghèo 68/68, tỷ lệ  100%.</t>
  </si>
  <si>
    <t xml:space="preserve">Xóm Suối Po</t>
  </si>
  <si>
    <t xml:space="preserve">Điểm trường Lân Kẽm</t>
  </si>
  <si>
    <t xml:space="preserve">Qua suối Po không có cầu; 100% dân tộc Dao                        </t>
  </si>
  <si>
    <t xml:space="preserve">Xóm Khau De</t>
  </si>
  <si>
    <t xml:space="preserve">Qua núi Khau Khiêng, đèo dốc cao hiểm trở; 100% dân tộc Dao.</t>
  </si>
  <si>
    <t xml:space="preserve">Xóm Khau Kheo</t>
  </si>
  <si>
    <t xml:space="preserve">Qua Suối Nọi không có cầu; 100% dân tộc Dao.</t>
  </si>
  <si>
    <t xml:space="preserve">V</t>
  </si>
  <si>
    <r>
      <rPr>
        <b val="true"/>
        <sz val="12"/>
        <rFont val="Times New Roman"/>
        <family val="1"/>
      </rPr>
      <t xml:space="preserve">Xã TÂN TRI </t>
    </r>
    <r>
      <rPr>
        <sz val="12"/>
        <rFont val="Times New Roman"/>
        <family val="1"/>
      </rPr>
      <t xml:space="preserve">(xã vùng II)</t>
    </r>
  </si>
  <si>
    <r>
      <rPr>
        <b val="true"/>
        <sz val="12"/>
        <rFont val="Times New Roman"/>
        <family val="1"/>
      </rPr>
      <t xml:space="preserve">Thôn Thâm Xi </t>
    </r>
    <r>
      <rPr>
        <sz val="12"/>
        <rFont val="Times New Roman"/>
        <family val="1"/>
      </rPr>
      <t xml:space="preserve">(thôn đặc biệt khó khăn)</t>
    </r>
  </si>
  <si>
    <t xml:space="preserve">Hộ nghèo 50/78, tỷ lệ  64,1 %.  </t>
  </si>
  <si>
    <t xml:space="preserve">Xóm Thâm Cái</t>
  </si>
  <si>
    <t xml:space="preserve">Điểm trường Thâm Xi</t>
  </si>
  <si>
    <t xml:space="preserve">Qua suối Thâm Cái không có cầu, đèo Thâm Cái, đi men sườn đồi Thâm Cái; 
100% dân tộc Dao.                      </t>
  </si>
  <si>
    <t xml:space="preserve">Tính từ cuối xóm</t>
  </si>
  <si>
    <t xml:space="preserve">Qua suối Thâm Cái không có cầu, đèo Thâm Cái, đi men sườn đồi Thâm Cái; 100% dân tộc Dao.                      </t>
  </si>
  <si>
    <t xml:space="preserve">Tính từ đầu xóm</t>
  </si>
  <si>
    <t xml:space="preserve">Xóm Suối Mè Hai</t>
  </si>
  <si>
    <t xml:space="preserve">Qua suối Mè Hai không có cầu, đồi Thâm Toong; 100% dân tộc Dao                    </t>
  </si>
  <si>
    <t xml:space="preserve">Xóm Khuổi Giáo</t>
  </si>
  <si>
    <t xml:space="preserve">Qua suối Khuổi Giáo không có cầu, đèo Cốc Nhừ, đồi Khuổi Giáo;100% dân tộc Dao.                     </t>
  </si>
  <si>
    <t xml:space="preserve">VI</t>
  </si>
  <si>
    <r>
      <rPr>
        <b val="true"/>
        <sz val="12"/>
        <rFont val="Times New Roman"/>
        <family val="1"/>
      </rPr>
      <t xml:space="preserve">Xã LONG ĐỐNG </t>
    </r>
    <r>
      <rPr>
        <sz val="12"/>
        <rFont val="Times New Roman"/>
        <family val="1"/>
      </rPr>
      <t xml:space="preserve">(</t>
    </r>
    <r>
      <rPr>
        <sz val="12"/>
        <color rgb="FF000000"/>
        <rFont val="Times New Roman"/>
        <family val="1"/>
      </rPr>
      <t xml:space="preserve">xã vùng II)</t>
    </r>
  </si>
  <si>
    <r>
      <rPr>
        <b val="true"/>
        <sz val="12"/>
        <rFont val="Times New Roman"/>
        <family val="1"/>
      </rPr>
      <t xml:space="preserve">Thôn Thủy Hội </t>
    </r>
    <r>
      <rPr>
        <sz val="12"/>
        <rFont val="Times New Roman"/>
        <family val="1"/>
      </rPr>
      <t xml:space="preserve">(thôn đặc biệt khó khăn)</t>
    </r>
  </si>
  <si>
    <t xml:space="preserve">Xóm Cốc Phấy</t>
  </si>
  <si>
    <t xml:space="preserve">Điểm trường Thủy Hội</t>
  </si>
  <si>
    <t xml:space="preserve">Qua  đèo Cốc Phấy, đồi Mạy Vàu, suối Bó Khuốc; 100% dân tộc Tày; hộ nghèo 15/25, tỷ lệ  60 %.</t>
  </si>
  <si>
    <t xml:space="preserve">Xóm Làng Trong</t>
  </si>
  <si>
    <t xml:space="preserve">Qua  đèo Cốc Phấy, đèo Tu Hin, đồi Mạy Vàu, suối Bó Khuốc; 100% dân tộc Tày; hộ nghèo 20/26, tỷ lệ  76,9 %.                       </t>
  </si>
  <si>
    <t xml:space="preserve">VII</t>
  </si>
  <si>
    <r>
      <rPr>
        <b val="true"/>
        <sz val="12"/>
        <rFont val="Times New Roman"/>
        <family val="1"/>
      </rPr>
      <t xml:space="preserve">Xã NHẤT HÒA </t>
    </r>
    <r>
      <rPr>
        <sz val="12"/>
        <rFont val="Times New Roman"/>
        <family val="1"/>
      </rPr>
      <t xml:space="preserve">(</t>
    </r>
    <r>
      <rPr>
        <sz val="12"/>
        <color rgb="FF000000"/>
        <rFont val="Times New Roman"/>
        <family val="1"/>
      </rPr>
      <t xml:space="preserve">xã vùng II)</t>
    </r>
  </si>
  <si>
    <r>
      <rPr>
        <b val="true"/>
        <sz val="12"/>
        <rFont val="Times New Roman"/>
        <family val="1"/>
      </rPr>
      <t xml:space="preserve">Thôn Làng Tiến </t>
    </r>
    <r>
      <rPr>
        <sz val="12"/>
        <rFont val="Times New Roman"/>
        <family val="1"/>
      </rPr>
      <t xml:space="preserve">(thôn đặc biệt khó khăn)</t>
    </r>
  </si>
  <si>
    <t xml:space="preserve">2- HUYỆN BÌNH GIA</t>
  </si>
  <si>
    <t xml:space="preserve">Xã TÂN HÒA</t>
  </si>
  <si>
    <t xml:space="preserve">Thôn Mạy Khoang</t>
  </si>
  <si>
    <t xml:space="preserve">Xóm Mạy Khoang</t>
  </si>
  <si>
    <t xml:space="preserve">Tiểu học (TH) Tân Hòa, thôn Nà Mang</t>
  </si>
  <si>
    <t xml:space="preserve">Phổ thông dân tộc bán trú trung học cơ sở (PTDTBT THCS) Tân Hòa, thôn Nà Mang</t>
  </si>
  <si>
    <t xml:space="preserve">Qua suối Khuổi Tỏi (R: 30m) không có cầu, 100% dân tộc Dao, hộ nghèo 2/4  = 50%</t>
  </si>
  <si>
    <t xml:space="preserve">Xóm Phiêng Cà</t>
  </si>
  <si>
    <t xml:space="preserve">TH Tân Hòa </t>
  </si>
  <si>
    <t xml:space="preserve">PTDTBT THCS Tân Hòa</t>
  </si>
  <si>
    <t xml:space="preserve">Qua suối Khuổi Tỏi (R: 30m) không có cầu, 100% dân tộc Nùng, hộ nghèo 4/4  = 100%</t>
  </si>
  <si>
    <t xml:space="preserve">Điểm Nà Mâu cấp THCS được hưởng</t>
  </si>
  <si>
    <t xml:space="preserve">Xóm Mạy Deng </t>
  </si>
  <si>
    <t xml:space="preserve">Qua suối Khuổi Tỏi (R: 30m) không có cầu, 100% dân tộc Dao, hộ nghèo 10/12  = 83,3%</t>
  </si>
  <si>
    <t xml:space="preserve">Xóm Khuổi Tỏi
</t>
  </si>
  <si>
    <t xml:space="preserve">Qua suối Khuổi Tỏi (R: 30m) không có cầu, 100% dân tộc Nùng, hộ nghèo 7/7  = 100 %</t>
  </si>
  <si>
    <t xml:space="preserve">Điểm Nà Lườn 
THCS: 2,5 km
Điểm Nà Lọ TH:1,5km</t>
  </si>
  <si>
    <t xml:space="preserve">Thôn Nà Mang</t>
  </si>
  <si>
    <t xml:space="preserve">Xóm Nà Mang</t>
  </si>
  <si>
    <t xml:space="preserve">TH Tân Hòa (*)</t>
  </si>
  <si>
    <t xml:space="preserve">Qua suối Nà Mang (R: 20m, S: 1m) không có cầu, 100% dân tộc Dao, hộ nghèo 6/8  = 75%. </t>
  </si>
  <si>
    <t xml:space="preserve"> Từ Pác Lọ Nà Mang trở vào </t>
  </si>
  <si>
    <t xml:space="preserve">Xóm Toòng Ngheng</t>
  </si>
  <si>
    <t xml:space="preserve">Qua suối Nà Mang (R: 20m, S: 1m) không có cầu, 100% dân tộc Dao, hộ nghèo 3/4  = 75%.</t>
  </si>
  <si>
    <t xml:space="preserve">Giáp xã Thiện Long </t>
  </si>
  <si>
    <t xml:space="preserve">Xóm Khuổi Mười  </t>
  </si>
  <si>
    <t xml:space="preserve">Qua sườn đồi Khuổi Mười, dễ sạt lở, khe suối Khuổi Mười (R: 8m), 100% dân tộc Dao, hộ nghèo 6/6  = 100%.</t>
  </si>
  <si>
    <t xml:space="preserve">TH; từ  nhà ông Hoàng Văn An trở vào,THCS: từ nhà ông Bàn Hữu Long trên 2km</t>
  </si>
  <si>
    <t xml:space="preserve">Thôn Khuổi Cắt</t>
  </si>
  <si>
    <t xml:space="preserve">Xóm Khuổi Cắt</t>
  </si>
  <si>
    <t xml:space="preserve">Đường đất, gồ ghề, trươn trượt, 100%  dân tộc Dao,  hộ nghèo 11/14 = 78,5%</t>
  </si>
  <si>
    <t xml:space="preserve">Xóm Khuổi Lồng </t>
  </si>
  <si>
    <t xml:space="preserve">Đường mòn dọc theo sườn đồi Khuổi Lồng, dễ sạt lở, 100% dân tộc Dao, hộ nghèo 3/3  = 100%.</t>
  </si>
  <si>
    <t xml:space="preserve">Xóm Khuổi Cọn </t>
  </si>
  <si>
    <t xml:space="preserve">Qua sườn đồi, dễ sạt lở, suối Khuổi Cọn không có cầu, 100% dân tộc Dao, hộ nghèo 14/17  = 82,3 %.</t>
  </si>
  <si>
    <t xml:space="preserve">TH: từ nhà Đặng Văn Chiến trở vào
THCS: từ cột điện số 42 trở vào</t>
  </si>
  <si>
    <t xml:space="preserve">Thôn Khuổi Bổng</t>
  </si>
  <si>
    <t xml:space="preserve">9,0 km</t>
  </si>
  <si>
    <t xml:space="preserve"> 100% dân tộc Dao, hộ nghèo 33/36  = 91,7%</t>
  </si>
  <si>
    <t xml:space="preserve"> Xóm khe Khuổi Bổng</t>
  </si>
  <si>
    <t xml:space="preserve">Điểm trường Khuổi Bổng</t>
  </si>
  <si>
    <t xml:space="preserve">Qua suối Khuổi Bổng không có cầu, 100% dân tộc Dao, hộ nghèo 1/1  = 100%.</t>
  </si>
  <si>
    <t xml:space="preserve">Từ nhà Triệu Tiến Tài (Tày) trở vào</t>
  </si>
  <si>
    <t xml:space="preserve">Xóm Khuổi Điện </t>
  </si>
  <si>
    <t xml:space="preserve">Qua suối Khuổi Điện( R: 10m) không có cầu, 100% dân tộc Dao, hộ nghèo 5/5  = 100%.</t>
  </si>
  <si>
    <t xml:space="preserve">Từ nhà Triệu  Tiến Hưng  trở vào giáp Tân Tri </t>
  </si>
  <si>
    <t xml:space="preserve">Thôn Khuổi Nà</t>
  </si>
  <si>
    <t xml:space="preserve"> 100% dân tộc Dao, hộ nghèo 28/41  = 68,3%.</t>
  </si>
  <si>
    <t xml:space="preserve">Xóm Khuổi Liềng</t>
  </si>
  <si>
    <t xml:space="preserve">Điểm trường Khuổi Nà</t>
  </si>
  <si>
    <t xml:space="preserve">Qua suối Khuổi Nà ( R: 10 m) không có cầu, 100% hộ dân tộc Dao, hộ nghèo 8/10  = 80% </t>
  </si>
  <si>
    <t xml:space="preserve"> Trở vào giáp thôn Khuổi Bổng </t>
  </si>
  <si>
    <t xml:space="preserve"> Xóm Khuổi Nà</t>
  </si>
  <si>
    <t xml:space="preserve">Điểm trường Khuổi Nà
</t>
  </si>
  <si>
    <t xml:space="preserve">Qua suối Khuổi Nà ( R: 10 m) không có cầu, 100% dân tộc Dao, hộ nghèo 6/8  = 75%</t>
  </si>
  <si>
    <t xml:space="preserve">Từ nhà Bàn Tiến Sơn trở ra giáp xóm Khuổi Liềng; từ nhà ông Hoàng Phúc Quý trở vào  giáp Nghinh Tường (Thái Nguyên)</t>
  </si>
  <si>
    <t xml:space="preserve">Thôn Khuổi Phung</t>
  </si>
  <si>
    <t xml:space="preserve">100% dân tộc Nùng, có 18/35 hộ nghèo = 51,4%</t>
  </si>
  <si>
    <t xml:space="preserve">PTDTBT THCS xã Thiện Long</t>
  </si>
  <si>
    <t xml:space="preserve">13,0 km</t>
  </si>
  <si>
    <t xml:space="preserve">Xóm Bản Quang </t>
  </si>
  <si>
    <t xml:space="preserve">Điểm trường Cốc Pục</t>
  </si>
  <si>
    <t xml:space="preserve">Qua  suối Bản Quang ( R: 15m), Cóc Pục, không có cầu, 100% dân tộc Nùng, hộ nghèo 3/8  = 37,5%.</t>
  </si>
  <si>
    <t xml:space="preserve">Từ nhà ông Hoàng Văn Mạ trở ra giáp Thiện Long</t>
  </si>
  <si>
    <t xml:space="preserve">Xóm Khuổi Mang  </t>
  </si>
  <si>
    <t xml:space="preserve">Qua sườn đồi Khuổi Mang, dễ sạt lở, không đi được xe đạp, 100% dân tộc Nùng,  hộ nghèo 5/10  = 50%.</t>
  </si>
  <si>
    <t xml:space="preserve">Từ nhà Hoàng Văn Trường trở vào giáp Thôn Khuổi Nà</t>
  </si>
  <si>
    <t xml:space="preserve">Xóm Khuổi Phung</t>
  </si>
  <si>
    <t xml:space="preserve">Điểm trường Cốc Pục
</t>
  </si>
  <si>
    <t xml:space="preserve">Qua đồi Khuổi Phung, dễ sạt lở, suối Khuổi Phung, Cốc Pục,  100% dân tộc Nùng, hộ nghèo 8/11  = 72,7 %.</t>
  </si>
  <si>
    <t xml:space="preserve"> Từ nhà ông Lâm Văn Hồng trở vào giáp Thiện Long</t>
  </si>
  <si>
    <t xml:space="preserve">Thôn Làng Khẻ</t>
  </si>
  <si>
    <t xml:space="preserve">  100% dân tộc Dao, hộ nghèo 16/33  = 48,5%.</t>
  </si>
  <si>
    <t xml:space="preserve">Xóm Làng Khẻ</t>
  </si>
  <si>
    <t xml:space="preserve">Vượt dốc Lũng Lỳ dễ sạt lở, không đi được xe đạp, suối Làng Khẻ, 100% dân tộc Dao, hộ nghèo 7/20  = 35%.</t>
  </si>
  <si>
    <t xml:space="preserve"> Từ nhà ông Lý Văn Lâm trở vào giáp Thiện Long</t>
  </si>
  <si>
    <t xml:space="preserve">Xã VĨNH YÊN</t>
  </si>
  <si>
    <t xml:space="preserve">Thôn Vằng Ún</t>
  </si>
  <si>
    <t xml:space="preserve">Xóm Nà Ún</t>
  </si>
  <si>
    <t xml:space="preserve">Tiểu học (TH) Vĩnh Yên, thôn Vằng Mần</t>
  </si>
  <si>
    <t xml:space="preserve">Phổ thông dân tộc bán trú trung học cơ sở 
(PTDTBT THCS) 
Vĩnh Yên, thôn Vằng Mần</t>
  </si>
  <si>
    <t xml:space="preserve">Qua đèo Hát Ton gồ ghề, dễ sạt lở, 100% dân tộc Dao, hộ nghèo 11/13 hộ = 84,6% </t>
  </si>
  <si>
    <t xml:space="preserve">Xóm Bờ Sông</t>
  </si>
  <si>
    <t xml:space="preserve">TH Vĩnh Yên </t>
  </si>
  <si>
    <t xml:space="preserve">PTDTBTTHCS Vĩnh Yên</t>
  </si>
  <si>
    <t xml:space="preserve">Qua sông Bắc Giang ( R: 80m, S: 3m), không có cầu,  100% dân tộc Dao, hộ nghèo 2/2 hộ = 100% </t>
  </si>
  <si>
    <t xml:space="preserve">Thôn Vằng Mần</t>
  </si>
  <si>
    <t xml:space="preserve">TH Vĩnh Yên(*)</t>
  </si>
  <si>
    <t xml:space="preserve">PTDTBTTHCS Vĩnh Yên(*)</t>
  </si>
  <si>
    <t xml:space="preserve">Qua sông Bắc Giang ( R: 80m, S: 3m), không có cầu, 100% dân tộc Dao, hộ nghèo 9/9 hộ = 100% </t>
  </si>
  <si>
    <t xml:space="preserve">Xóm Khuổi Đàng</t>
  </si>
  <si>
    <t xml:space="preserve">TH Vĩnh Yên</t>
  </si>
  <si>
    <t xml:space="preserve">Qua đèo Ka Cộc, thường có đất sạt lở, 100% dân tộc Dao, hộ nghèo 4/4 hộ = 100% </t>
  </si>
  <si>
    <t xml:space="preserve">Thôn Khuổi Dụi</t>
  </si>
  <si>
    <t xml:space="preserve">Qua đỉnh Vằng Cà, sông Bắc Giang ( R: 80m, S: 3m) không có cầu, 100% dân tộc Dao, hộ nghèo 17/18 hộ = 94.4% </t>
  </si>
  <si>
    <t xml:space="preserve">Thôn Khuổi Luông</t>
  </si>
  <si>
    <t xml:space="preserve">Xóm Khuổi Luông</t>
  </si>
  <si>
    <t xml:space="preserve">Qua đèo Mò Nặm, sông Bắc Giang ( R: 80m, S: 3m), không có cầu, 100% dân tộc Dao, hộ nghèo 27/32 hộ = 84,4%  </t>
  </si>
  <si>
    <t xml:space="preserve">Xóm Cốc Xả</t>
  </si>
  <si>
    <t xml:space="preserve">Điểm trường Khuổi Luông</t>
  </si>
  <si>
    <t xml:space="preserve">Qua khe Cốc Xả, đèo Mò Nặm, sông Bắc Giang ( R: 80m, S: 3m), không có cầu, 100% dân tộc Dao, hộ nghèo 12/12 hộ = 100%</t>
  </si>
  <si>
    <t xml:space="preserve">Xóm Nà Lẹng</t>
  </si>
  <si>
    <t xml:space="preserve"> Qua đèo Kim Cang, khe Cốc Xả, sông Bắc Giang ( R: 80m, S: 3m), không có cầu, 100% dân tộc Dao, hộ nghèo 2/2 hộ = 100%</t>
  </si>
  <si>
    <t xml:space="preserve">Thôn Khuổi Màn</t>
  </si>
  <si>
    <t xml:space="preserve">Xóm Khuổi Màn</t>
  </si>
  <si>
    <t xml:space="preserve">Điểm trường Khuổi Luông
</t>
  </si>
  <si>
    <t xml:space="preserve">Qua suối Khuổi Màn, Chóng Mạn, sông Bắc Giang ( R: 80m, S: 3m), không có cầu, 100% dân tộc Dao, hộ nghèo 24/27 hộ = 88,9% </t>
  </si>
  <si>
    <t xml:space="preserve">Xóm Soong Phụ</t>
  </si>
  <si>
    <t xml:space="preserve">Qua suối Khuổi Màn, đèo Chóng Mạn, sông Bắc Giang ( R: 80m, S: 3m), không có cầu, 100% dân tộc Dao, hộ nghèo 23/23 hộ = 100% </t>
  </si>
  <si>
    <t xml:space="preserve">Xã MÔNG ÂN</t>
  </si>
  <si>
    <t xml:space="preserve">1</t>
  </si>
  <si>
    <t xml:space="preserve">Thôn Đồng Hương</t>
  </si>
  <si>
    <t xml:space="preserve">Xóm Nà Cam</t>
  </si>
  <si>
    <t xml:space="preserve">Tiểu học (TH) Mông Ân, thôn Cốc Mặn</t>
  </si>
  <si>
    <t xml:space="preserve">Trung học cơ sở (THCS) Mông Ân, thôn Nà Vò</t>
  </si>
  <si>
    <t xml:space="preserve">Qua sườn đồi Nà Cam, cầu tạm Rá Lấm, đèo Gốc Sấu, 100%  dân tộc Tày và Nùng,  hộ nghèo 15/17  = 88,23%.</t>
  </si>
  <si>
    <t xml:space="preserve">Điểm trường Đồng Hương
</t>
  </si>
  <si>
    <t xml:space="preserve">Đường mòn nhỏ hẹp, dễ sạt lở, qua sườn đồi Nà Cam, cầu tạm Rá Lấm</t>
  </si>
  <si>
    <t xml:space="preserve">Xóm Khuổi Quấn</t>
  </si>
  <si>
    <t xml:space="preserve">TH Mông Ân</t>
  </si>
  <si>
    <t xml:space="preserve">THCS Mông Ân </t>
  </si>
  <si>
    <t xml:space="preserve">Qua sườn đồi Ná Điếm, suối Pác Phưn ( R: 6m) không có cầu, đèo Gốc Sấu. 100% dân tộc Tày và Nùng, hộ nghèo 2/2 hộ = 100%.</t>
  </si>
  <si>
    <t xml:space="preserve">Điểm trường Đồng Hương</t>
  </si>
  <si>
    <t xml:space="preserve">Qua sườn đồi Ná Điếm, không đi xe đạp được, suối Pác Phưn ( R: 6m) không có cầu.</t>
  </si>
  <si>
    <t xml:space="preserve">Xóm Khuổi Kí</t>
  </si>
  <si>
    <t xml:space="preserve">Qua sườn đồi Ná Điếm, suối Pác Kí không có cầu,  đèo Gốc Sấu, 100% dân tộc Nùng, hộ nghèo 1/1 = 100%.</t>
  </si>
  <si>
    <t xml:space="preserve">Đường mòn nhỏ hẹp, dễ sạt lở, không đi được xe đạp, qua sườn đồi Ná Điếm, suối Pác Kí không có cầu.</t>
  </si>
  <si>
    <t xml:space="preserve">Xóm Pác Phia</t>
  </si>
  <si>
    <t xml:space="preserve">Qua suối Pắc Phia không có cầu, dốc Nà Phia, đèo Gốc Sấu, 100% dân tộc Tày, hộ nghèo 4/4 =100%.</t>
  </si>
  <si>
    <t xml:space="preserve">Xóm Rọ Réo</t>
  </si>
  <si>
    <t xml:space="preserve">Đường mòn nhỏ hẹp, dễ sạt lở, không đi được xe đạp, qua đèo Gốc Sấu, 100% dân tộc Tày, hộ nghèo 5/6 = 83,33%.</t>
  </si>
  <si>
    <t xml:space="preserve">Xóm Nà Phăng</t>
  </si>
  <si>
    <t xml:space="preserve">Đường mòn nhỏ hẹp, dễ sạt lở, không đi được xe đạp, qua đèo Gốc Sấu, 100% dân tộc Tày, hộ nghèo 3/4 = 75%.</t>
  </si>
  <si>
    <t xml:space="preserve">2</t>
  </si>
  <si>
    <t xml:space="preserve">Thôn Viên Minh</t>
  </si>
  <si>
    <t xml:space="preserve">100% dân tộc Tày và Nùng, hộ nghèo 39/51 = 74,5%.</t>
  </si>
  <si>
    <t xml:space="preserve">Xóm Khuổi Mòn</t>
  </si>
  <si>
    <t xml:space="preserve">Điểm trường Viên Minh </t>
  </si>
  <si>
    <t xml:space="preserve">Qua sườn đồi Tam Kha, suối Rọ Cáp không có cầu, 100% dân tộc Tày và Dao, hộ nghèo 3/5= 60%.</t>
  </si>
  <si>
    <t xml:space="preserve">Tiểu học (TH) I Thiện Thuật, thôn Pắc Khuông</t>
  </si>
  <si>
    <t xml:space="preserve">Phổ thông dân tộc bán trú trung học cơ sở (PTDTBTTHCS) Thiện Thuật, xã Thiện Thuật</t>
  </si>
  <si>
    <t xml:space="preserve"> Qua suối Nà Lốc ( R: 8m, S: 1m), khe Lọ Cáp, khe Khuổi Càn, khe Nà Chang ( R: 5m, S: 0,5m), 100% dân tộc Tày, hộ nghèo: 5/5 = 100%</t>
  </si>
  <si>
    <t xml:space="preserve">Xóm Đúc Quang </t>
  </si>
  <si>
    <t xml:space="preserve">Qua sườn đồi Pán Kiếng, đồi Nà Hang, khe Nà Hang, Mương Chè, 100% dân tộc Tày, Nùng, hộ nghèo 4/5 = 80%.</t>
  </si>
  <si>
    <t xml:space="preserve"> Tính từ nhà ông Triệu Văn Thì trở lên</t>
  </si>
  <si>
    <t xml:space="preserve">Xóm Pá Gàn</t>
  </si>
  <si>
    <t xml:space="preserve">Qua sườn đồi Pá Gàn,  khe Pá Gàn, đồi Cốc Nghịu, khe Rọ Chóng, 100% dân tộc Tày, hộ nghèo 8/12= 66,6%.</t>
  </si>
  <si>
    <t xml:space="preserve">Tính từ nhà ông Hoàng Văn Mào trở trở xuống
( cả điểm  Rọ Chóng)</t>
  </si>
  <si>
    <t xml:space="preserve">TH I Thiện Thuật</t>
  </si>
  <si>
    <t xml:space="preserve">PTDTBTTHCS Thiện Thuật</t>
  </si>
  <si>
    <t xml:space="preserve">Qua suối Nà Lốc ( R: 8m, S: 1m), dốc Khuổi Càn, khe Cốc Mìn ( R: 5m, S: 0,5 m), 100% dân tộc Tày, hộ nghèo: 6/7 = 85,7%</t>
  </si>
  <si>
    <t xml:space="preserve">Xóm Pàn Kiếng</t>
  </si>
  <si>
    <t xml:space="preserve">Qua suối Nà Lốc ( R: 8m, S: 1m), dốc Pàn Kiếng, khe Khuổi Càn, khe Nà Chang (R: 5m), 100% dân tộc Tày, hộ nghèo 7/8=87,5%</t>
  </si>
  <si>
    <t xml:space="preserve">Xóm Nà Vìn</t>
  </si>
  <si>
    <t xml:space="preserve">Qua suối Nà Lốc ( R: 8m, S: 1m), dốc Khuổi Càn, khe Cốc Mìn ( R:5m, S: 0,5 m), 100% dân tộc Tày, hộ nghèo: 5/5 = 100%</t>
  </si>
  <si>
    <t xml:space="preserve">Xóm Rọ Tróng</t>
  </si>
  <si>
    <t xml:space="preserve">TH I Thiện Thuật
 </t>
  </si>
  <si>
    <t xml:space="preserve">Qua dốc Khuổi Càn, khe Cốc Mìn ( R:5m, S: 0,5 m), 100% dân tộc Tày, hộ nghèo 4/4 = 100%</t>
  </si>
  <si>
    <t xml:space="preserve">Xóm Còn Nưa</t>
  </si>
  <si>
    <t xml:space="preserve">Qua suối Nà Lốc ( R: 8m, S: 1 m), khe Lọ Cáp, khe Khuổi Càn, khe Nà Chang ( R: 5m, S: 0,5m), 100% dân tộc Tày, hộ nghèo: 5/5 = 100%</t>
  </si>
  <si>
    <t xml:space="preserve">3</t>
  </si>
  <si>
    <t xml:space="preserve">Thôn Bản Muống</t>
  </si>
  <si>
    <t xml:space="preserve">Xóm Khuân Vuầy</t>
  </si>
  <si>
    <t xml:space="preserve">100% dân tộc Nùng, Tày, hộ nghèo 2/2 = 100%.</t>
  </si>
  <si>
    <t xml:space="preserve">Điểm trường Đồng Hương </t>
  </si>
  <si>
    <t xml:space="preserve">Đường mòn nhỏ hẹp, gồ ghề, dễ sạt lở,  không đi được xe đạp</t>
  </si>
  <si>
    <t xml:space="preserve">4</t>
  </si>
  <si>
    <t xml:space="preserve">Thôn Nà Cướm</t>
  </si>
  <si>
    <t xml:space="preserve">THCS Mông Ân</t>
  </si>
  <si>
    <t xml:space="preserve">100% dân tộc Tày, hộ nghèo 50/62 = 80,64%.</t>
  </si>
  <si>
    <t xml:space="preserve">Xóm Bản Quá</t>
  </si>
  <si>
    <t xml:space="preserve">Điểm trường Nà Cướm </t>
  </si>
  <si>
    <t xml:space="preserve">Đường mòn nhỏ hẹp, gồ ghề, dễ sạt lở, 100% dân tộc Tày, hộ nghèo 11/13 = 84,61%.</t>
  </si>
  <si>
    <t xml:space="preserve">Xóm Nà Riến</t>
  </si>
  <si>
    <t xml:space="preserve">Qua khe Cốc Nhán, đèo Cốc Ca,  suối Nà Hon không có cầu, sườn đồi Nà Riến, khe Cốc Nghịu, khe suối Gạm Nà, 100% dân tộc Tày, hộ nghèo 15/16 = 93,75%.</t>
  </si>
  <si>
    <t xml:space="preserve">Gồm cả điểm Nà Hon</t>
  </si>
  <si>
    <t xml:space="preserve">Xóm Khuổi Buâu</t>
  </si>
  <si>
    <t xml:space="preserve">Qua đèo Cốc Thòi, suối Nà Vùng không có cầu, khe Gạm Nà, 100% dân tộc Tày, hộ nghèo 16/19 = 84,21%.</t>
  </si>
  <si>
    <t xml:space="preserve">Tính từ nhà ông Hoàng Văn Hiển trở vào( gồm cả điểm Tá Loòng)</t>
  </si>
  <si>
    <t xml:space="preserve">5</t>
  </si>
  <si>
    <t xml:space="preserve">Thôn Cốc Mặn</t>
  </si>
  <si>
    <t xml:space="preserve">Xóm Khuân Lìn</t>
  </si>
  <si>
    <t xml:space="preserve"> TH Mông Ân (*) </t>
  </si>
  <si>
    <t xml:space="preserve">Qua sườn đồi Vàm Rước, khe suối Khuân Lìn, Rọ Xá, không có cầu, dốc Nà Phia, 100% dân tộc Tày, hộ nghèo 4/4 = 100%.</t>
  </si>
  <si>
    <t xml:space="preserve">Tính từ nhà ông Hoàng Văn Hải trở vào</t>
  </si>
  <si>
    <t xml:space="preserve">Xóm Thâm Hấu</t>
  </si>
  <si>
    <t xml:space="preserve"> TH Mông Ân </t>
  </si>
  <si>
    <t xml:space="preserve">Qua đồi Thâm Hấu, qua đập Đăng Mò bằng bè tre dài 35m, dốc Nà Phya, 100% dân tộc Tày, hộ nghèo 0/2 = 0%.</t>
  </si>
  <si>
    <t xml:space="preserve">Xóm Khuân Chắn</t>
  </si>
  <si>
    <t xml:space="preserve">Qua sườn đồi Mó Luông, khe suối Khuân Lìn, dốc Nà Phya, 100% dân tộc Tày, hộ nghèo 3/4 = 75%.</t>
  </si>
  <si>
    <t xml:space="preserve">Tính từ nhà ông Hoàng Văn Luyên trở vào</t>
  </si>
  <si>
    <t xml:space="preserve">6</t>
  </si>
  <si>
    <t xml:space="preserve">Thôn Nà Vường</t>
  </si>
  <si>
    <t xml:space="preserve">Xóm Nà Mị</t>
  </si>
  <si>
    <t xml:space="preserve">2,5km</t>
  </si>
  <si>
    <t xml:space="preserve">Qua suối Đăng Mò không có cầu, dốc Nà Phia, 100% dân tộc Tày, hộ nghèo 1/1 = 100%.</t>
  </si>
  <si>
    <t xml:space="preserve">Xóm Mò Po</t>
  </si>
  <si>
    <t xml:space="preserve">Qua đèo Mèng Néo, khe Cu Thụ, dốc Nà Phia, 100% dân tộc Tày, hộ nghèo 3/3 = 100%.</t>
  </si>
  <si>
    <t xml:space="preserve">Gồm cả điểm Khưa Đông </t>
  </si>
  <si>
    <t xml:space="preserve">7</t>
  </si>
  <si>
    <t xml:space="preserve">Thôn Nà Vò</t>
  </si>
  <si>
    <t xml:space="preserve">Xóm Cốc Phát</t>
  </si>
  <si>
    <t xml:space="preserve">THCS Mông Ân (*) </t>
  </si>
  <si>
    <t xml:space="preserve">Qua đồi Cốc Phát, khe Cu Thụ, Co Cướm, dốc Nà Phia, 100% dân tộc Tày, hộ nghèo 1/1 = 100%.</t>
  </si>
  <si>
    <t xml:space="preserve">Xóm Dộc Mó</t>
  </si>
  <si>
    <t xml:space="preserve">Qua khe Thẳm Choóng, Chá Gáng, dốc Nà Phia, 100% dân tộc Tày, hộ nghèo 1/2 = 50%.</t>
  </si>
  <si>
    <t xml:space="preserve">Gồm cả điểm Pá Véo</t>
  </si>
  <si>
    <t xml:space="preserve">Xã BÌNH LA</t>
  </si>
  <si>
    <t xml:space="preserve">Thôn Bản Pyoà</t>
  </si>
  <si>
    <t xml:space="preserve">Xóm Khuổi Chung</t>
  </si>
  <si>
    <t xml:space="preserve">Tiểu học (TH) Bình La (*)</t>
  </si>
  <si>
    <t xml:space="preserve">Trung học cơ sở 
( THCS) Bình La (*)</t>
  </si>
  <si>
    <t xml:space="preserve">Qua suối Khuổi Chung, đèo Khuổi Bú,  100% dân tộc Nùng, hộ nghèo 6/6 =100%.                         </t>
  </si>
  <si>
    <t xml:space="preserve">Xóm Khuân Mặn</t>
  </si>
  <si>
    <t xml:space="preserve">TH Bình La </t>
  </si>
  <si>
    <t xml:space="preserve">THCS Bình La </t>
  </si>
  <si>
    <t xml:space="preserve">Đường mòn nhỏ hẹp, trơn trượt, dễ sạt lở, 100% dân tộc Nùng, hộ nghèo 5/5 = 100%.</t>
  </si>
  <si>
    <t xml:space="preserve">Xóm Khuổi Bú</t>
  </si>
  <si>
    <t xml:space="preserve">2,0km</t>
  </si>
  <si>
    <t xml:space="preserve">Đường mòn dễ sạt lở, qua dốc Cốc Phường, 100% dân tộc Tày và Nùng, hộ nghèo 5/5 = 100%</t>
  </si>
  <si>
    <t xml:space="preserve">Xóm Rọ Duốc</t>
  </si>
  <si>
    <t xml:space="preserve">Đường mòn, qua suối Nà Duốc không có cầu, 100% dân tộc Nùng ,  hộ nghèo 2/2 hộ = 100% </t>
  </si>
  <si>
    <t xml:space="preserve">Xóm Khuân Sha</t>
  </si>
  <si>
    <r>
      <rPr>
        <sz val="11"/>
        <rFont val="Times New Roman"/>
        <family val="1"/>
      </rPr>
      <t xml:space="preserve">Đường mòn qua suối Khuân Sha không có cầu, 100% dân tộc Tày và Nùng,</t>
    </r>
    <r>
      <rPr>
        <sz val="11"/>
        <color rgb="FFFF0000"/>
        <rFont val="Times New Roman"/>
        <family val="1"/>
      </rPr>
      <t xml:space="preserve"> </t>
    </r>
    <r>
      <rPr>
        <sz val="11"/>
        <rFont val="Times New Roman"/>
        <family val="1"/>
      </rPr>
      <t xml:space="preserve">hộ nghèo 7/7 = 100%.                                  </t>
    </r>
  </si>
  <si>
    <t xml:space="preserve">Xóm Cốc Mười</t>
  </si>
  <si>
    <t xml:space="preserve">Đường mòn qua suối  Bản Pyòa (R: 12m) không có cầu. 100% dân tộc Tày, hộ nghèo 1/2 hộ = 50% </t>
  </si>
  <si>
    <t xml:space="preserve">Xóm Nà Tòng</t>
  </si>
  <si>
    <t xml:space="preserve">Đường mòn qua suối Nà Tòng ( R: 20m, S: 2m) không có cầu, 100% dân tộc Tày, hộ nghèo 2/2 = 100%</t>
  </si>
  <si>
    <t xml:space="preserve">Thôn Bản Khoang</t>
  </si>
  <si>
    <t xml:space="preserve">Xóm Khoang Nư</t>
  </si>
  <si>
    <t xml:space="preserve">Điểm trường Bản Khoang </t>
  </si>
  <si>
    <t xml:space="preserve"> 100% dân tộc Nùng, hộ nghèo 13/19 = 68,4%.</t>
  </si>
  <si>
    <t xml:space="preserve">Xóm Khoang Tẩư</t>
  </si>
  <si>
    <t xml:space="preserve"> 100% dân tộc Nùng, hộ nghèo 14/18 = 77,7%.</t>
  </si>
  <si>
    <t xml:space="preserve">Xóm Khoang Chang</t>
  </si>
  <si>
    <t xml:space="preserve">Qua dốc Khuân Xà, đèo Khuân Pịa, không đi xe đạp được, 100% dân tộc Nùng, hộ nghèo 9/10 = 90%.  </t>
  </si>
  <si>
    <t xml:space="preserve">Xóm  Pò Đồn</t>
  </si>
  <si>
    <t xml:space="preserve">Qua suối Bản Khoang, dốc Khuân Xà, đèo Khuân Pịa, 100% dân tộc Nùng, hộ nghèo 3/5 = 60%.</t>
  </si>
  <si>
    <t xml:space="preserve">Xóm Khuân Tát</t>
  </si>
  <si>
    <t xml:space="preserve"> 100% dân tộc Nùng, hộ nghèo 9/9 = 100%.</t>
  </si>
  <si>
    <t xml:space="preserve">Xóm Nà Lỏng</t>
  </si>
  <si>
    <t xml:space="preserve">Đường mòn nhỏ hẹp, trơn trượt, dễ sạt lở, 100% dân tộc Nùng, hộ nghèo 2/2 = 100%.</t>
  </si>
  <si>
    <t xml:space="preserve">Xóm Hộ Đình</t>
  </si>
  <si>
    <t xml:space="preserve">Qua suối Khuổi Luông, không có cầu, dốc Hộ Đình, 100% dân tộc Nùng, hộ nghèo 4/5 = 80%.</t>
  </si>
  <si>
    <t xml:space="preserve">Qua suối Khuổi Lông, suối Cốc Phường không có cầu, dốc Hộ Phường , 100% dân tộc Nùng, hộ nghèo 7/7 = 100%.</t>
  </si>
  <si>
    <t xml:space="preserve">Xóm Nà Lìn</t>
  </si>
  <si>
    <t xml:space="preserve">Qua suối Khuổi Luông (R: 20m), không có cầu, 100% dân tộc Nùng, hộ nghèo 10/13 = 76,9%.</t>
  </si>
  <si>
    <t xml:space="preserve">Xóm Đông Mò</t>
  </si>
  <si>
    <t xml:space="preserve">Qua suối Khuổi Luông (R: 20m), không có cầu, 100% dân tộc Nùng, hộ nghèo 4/5 = 80 %.</t>
  </si>
  <si>
    <t xml:space="preserve">Thôn Bản Pát</t>
  </si>
  <si>
    <t xml:space="preserve">Qua đèo Khuân Xà, Khuân Pịa, không đi xe đạp được, 100% dân tộc Nùng, hộ nghèo 46/58 = 79,3%. </t>
  </si>
  <si>
    <t xml:space="preserve">Cả thôn cấp THCS được hưởng</t>
  </si>
  <si>
    <t xml:space="preserve">Xóm Sàng Cao</t>
  </si>
  <si>
    <t xml:space="preserve">Điểm trường Bản Pát                   </t>
  </si>
  <si>
    <t xml:space="preserve">Qua suối Bản Pát  không có cầu, đèo Khung Xà, 100% dân tộc Nùng, hộ nghèo 5/7 = 71,4%.</t>
  </si>
  <si>
    <t xml:space="preserve">Đường mòn quanh co, qua suối Bản Pát (R: 10m) không có cầu.</t>
  </si>
  <si>
    <t xml:space="preserve">Xóm Nà Quyêng</t>
  </si>
  <si>
    <t xml:space="preserve">Điểm trường Bản Khoang</t>
  </si>
  <si>
    <t xml:space="preserve">Qua suối Bản Pát (R: 10m) không có cầu,  đèo Khung Xà, 100% dân tộc Nùng, hộ nghèo 13/13 = 100%.</t>
  </si>
  <si>
    <t xml:space="preserve">Xóm Cốc Riềng</t>
  </si>
  <si>
    <t xml:space="preserve">Điểm trường Bản Pát                                </t>
  </si>
  <si>
    <t xml:space="preserve">Vượt dốc Cốc Riềng, đèo Khung Xà, 100% dân tộc Nùng, hộ nghèo 5/6 = 100%.</t>
  </si>
  <si>
    <t xml:space="preserve">Xóm Nà Luông</t>
  </si>
  <si>
    <t xml:space="preserve">Qua suối Bản Pát (R: 10m), đèo Na Shà, 100% dân tộc Nùng, hộ nghèo 4/6 = 80%.</t>
  </si>
  <si>
    <t xml:space="preserve">Xóm Cốc Cưởm</t>
  </si>
  <si>
    <t xml:space="preserve">Qua suối Bản Pát (R: 10m), dốc Bản Pát,  100% dân tộc Nùng, hộ nghèo 7/7 = 100%. </t>
  </si>
  <si>
    <t xml:space="preserve">Xóm Còn Trang</t>
  </si>
  <si>
    <t xml:space="preserve">Qua suối Bản Pát (R: 10m), suối Cốc Riềng, dốc Bản Pát, Cốc Riềng, 100% dân tộc Nùng, hộ nghèo 7/12 = 66,7% .</t>
  </si>
  <si>
    <t xml:space="preserve">Xóm Nà Riềng</t>
  </si>
  <si>
    <t xml:space="preserve">Qua suối Bản Pát (R: 10m), dốc Bản Pát, 100% dân tộc Nùng, hộ nghèo 5/7 = 85,7%.</t>
  </si>
  <si>
    <t xml:space="preserve">Thôn Cốc Phường</t>
  </si>
  <si>
    <t xml:space="preserve">Xóm Mạy Tàn</t>
  </si>
  <si>
    <t xml:space="preserve">Qua dốc Mạy Tàn, suối Khuổi Luông, 100% dân tộc Nùng, hộ nghèo 2/3 = 66,7%.  </t>
  </si>
  <si>
    <t xml:space="preserve">Xóm Cốc Phường</t>
  </si>
  <si>
    <t xml:space="preserve">100% dân tộc Nùng, hộ nghèo 6/8 = 75%</t>
  </si>
  <si>
    <t xml:space="preserve">Xóm Mạy Mười</t>
  </si>
  <si>
    <t xml:space="preserve">Qua suối Cốc Phường không có cầu, dốc Nư Thong, 100% dân tộc Nùng, hộ nghèo 8/8 = 100%.</t>
  </si>
  <si>
    <t xml:space="preserve">Xóm Cốc Deng</t>
  </si>
  <si>
    <t xml:space="preserve">Đường mòn qua suối Cốc Deng không có cầu, dốc Cốc Deng, 100% dân tộc Nùng, hộ nghèo 4/4 = 100%.</t>
  </si>
  <si>
    <t xml:space="preserve">Xóm Mạy Thang</t>
  </si>
  <si>
    <t xml:space="preserve">100% dân tộc Nùng, 20/21 = 95,2% hộ nghèo</t>
  </si>
  <si>
    <t xml:space="preserve">Xóm Nư Thong </t>
  </si>
  <si>
    <t xml:space="preserve">Đường mòn nhỏ hẹp, trơn trượt, dễ sạt lở, 100% dân tộc Nùng, hộ nghèo 7/7 = 100%.</t>
  </si>
  <si>
    <t xml:space="preserve">Giáp Gia Miễn, Văn Lãng</t>
  </si>
  <si>
    <t xml:space="preserve">Xã THIỆN HÒA</t>
  </si>
  <si>
    <t xml:space="preserve">Thôn Ba Biển</t>
  </si>
  <si>
    <t xml:space="preserve">Xóm Ngàn Mòong</t>
  </si>
  <si>
    <t xml:space="preserve">Tiểu học (TH) Thiện Hòa (*)</t>
  </si>
  <si>
    <t xml:space="preserve">Phổ thông dân tộc bán trú trung học cơ sở (PTDTBTTHCS) Thiện Hòa (*)</t>
  </si>
  <si>
    <t xml:space="preserve">100% dân tộc Nùng. Tỉ lệ hộ nghèo 2/2 = 100%.</t>
  </si>
  <si>
    <t xml:space="preserve">Bản Cóc Lền</t>
  </si>
  <si>
    <t xml:space="preserve">TH Thiện Hòa </t>
  </si>
  <si>
    <t xml:space="preserve">PTDTBTTHCS Thiện Hòa</t>
  </si>
  <si>
    <t xml:space="preserve">Qua suối Thin Đăm (R: 10 m, S: 1,2m), không có cầu, 100% dân tộc Nùng,  hộ nghèo 2/2 = 100%</t>
  </si>
  <si>
    <t xml:space="preserve">Bản Thin Đăm</t>
  </si>
  <si>
    <t xml:space="preserve">Qua suối Thin Đăm (R: 10 m, S: 1,2m), không có cầu, 100% dân tộc Nùng,  hộ nghèo 2/4 = 50%</t>
  </si>
  <si>
    <t xml:space="preserve">Bản Khuổi Tà</t>
  </si>
  <si>
    <t xml:space="preserve">Qua suối Cốc Ôị (R: 15m, S: 1,5m), không có cầu, 100% dân tộc Nùng, hộ nghèo 7/7 = 100%. </t>
  </si>
  <si>
    <t xml:space="preserve">Bản Khau Than</t>
  </si>
  <si>
    <t xml:space="preserve">Qua suối Cốc Ôị (R: 15m, S: 1,5m), không có cầu, 100% dân tộc Nùng,  hộ nghèo 2/2 = 100%.</t>
  </si>
  <si>
    <t xml:space="preserve">Bản Nà Pò</t>
  </si>
  <si>
    <t xml:space="preserve">Qua suối Cốc Ôị (R: 15m, S: 1,5m), không có cầu, 100% dân tộc Nùng, hộ nghèo 6/6 = 100%.</t>
  </si>
  <si>
    <t xml:space="preserve">Bản Lăng Đình</t>
  </si>
  <si>
    <t xml:space="preserve">Qua suối Cóc Sầu (R: 10m, S: 1,2 m)  không có cầu, 100% dân tộc Nùng, hộ nghèo 4/6 = 67%.</t>
  </si>
  <si>
    <t xml:space="preserve">Bản Khuổi Tùng</t>
  </si>
  <si>
    <t xml:space="preserve">Qua suối Khuổi Tùng (R: 10m, S: 1,2m) không có cầu, dốc Nà Láy, dốc Sè Ỏi, 100% dân tộc Nùng, hộ nghèo 2/2 = 100%. </t>
  </si>
  <si>
    <t xml:space="preserve">Thôn Yên Hùng</t>
  </si>
  <si>
    <t xml:space="preserve">Bản Thang Pò</t>
  </si>
  <si>
    <t xml:space="preserve">Qua suối Thang Pò ( R: 10m, S: 1,2m), không có cầu, dốc Khuổi Vìn, 100% dân tộc Nùng, hộ nghèo 2/2 = 100%. </t>
  </si>
  <si>
    <t xml:space="preserve">Bản Thâm Khắt</t>
  </si>
  <si>
    <t xml:space="preserve">Qua suối Thum Khắt ( R: 10, S: 1,2 m) không có cầu,  dốc Khuổi Vìn, 100% dân tộc Nùng, hộ nghèo 3/5 = 60%. </t>
  </si>
  <si>
    <t xml:space="preserve">Xóm Nà Lì</t>
  </si>
  <si>
    <t xml:space="preserve">Qua suối Pàn Slấn ( R: 10, S: 1,2 m) không có cầu, dốc Khuổi Vìn, 100% dân tộc Nùng,  hộ nghèo 3/3 = 100%. </t>
  </si>
  <si>
    <t xml:space="preserve">Bản Nà Quang</t>
  </si>
  <si>
    <t xml:space="preserve">Qua dốc Nà Quang, suối Cốc Bao, dốc Cốc Bao, dốc Khuổi Vìn, 100% dân tộc Nùng, hộ nghèo 2/3 = 67%. </t>
  </si>
  <si>
    <t xml:space="preserve">Xóm Nà Phường</t>
  </si>
  <si>
    <t xml:space="preserve">Qua suối Vằng Lìn ( R: 10, S: 1,2 m) không có cầu, dốc Khuổi Vìn, 100% dân tộc Nùng, hộ nghèo 6/6 = 100%. </t>
  </si>
  <si>
    <t xml:space="preserve">Thôn Nà Đảng</t>
  </si>
  <si>
    <t xml:space="preserve">Bản Toong Trinh</t>
  </si>
  <si>
    <t xml:space="preserve">Điểm trường Nà Đảng
</t>
  </si>
  <si>
    <t xml:space="preserve">100% dân tộc Nùng,  hộ nghèo 3/3 = 100%.</t>
  </si>
  <si>
    <t xml:space="preserve">Bản Khuổi Lào</t>
  </si>
  <si>
    <t xml:space="preserve">100% dân tộc Nùng, hộ nghèo 3/4 = 75%.</t>
  </si>
  <si>
    <t xml:space="preserve">Bản Khuổi Luông</t>
  </si>
  <si>
    <t xml:space="preserve">Vượt dốc Khuổi Giàng, suối Nà Đảng ( R: 10m), dốc Nà Đảng, dốc Khuổi Vìn, 100% dân tộc Nùng, hộ nghèo 18/18 = 100%.</t>
  </si>
  <si>
    <t xml:space="preserve">Bản Vài Cà</t>
  </si>
  <si>
    <t xml:space="preserve">100% dân tộc Nùng,  hộ nghèo 2/2 = 100 %.</t>
  </si>
  <si>
    <t xml:space="preserve">Bản Khuổi Lù</t>
  </si>
  <si>
    <t xml:space="preserve">Qua dốc Khuổi Lù, suối Nà Đảng (R:10m), dốc Nà Đảng, Khuổi Vìn, 100% dân tộc Nùng, hộ nghèo 2/2 = 100%.</t>
  </si>
  <si>
    <t xml:space="preserve">Bản Khuổi Giàng</t>
  </si>
  <si>
    <t xml:space="preserve">Qua dốc Khuổi Giàng, suối Nà Đảng( R:10m), dốc Nà Đảng, dốc Khuổi Vìn,  100% dân tộc Nùng, hộ nghèo 3/3 = 100%. </t>
  </si>
  <si>
    <t xml:space="preserve">Bản Nà Mặn</t>
  </si>
  <si>
    <t xml:space="preserve">Qua dốc Nà Mặn, khe Nà Mặn ( R: 5m), dốc Nà Đảng, Khuổi Vìn, 100% dân tộc Nùng,  hộ nghèo 2/3 = 67%.</t>
  </si>
  <si>
    <t xml:space="preserve">Bản Slí Phằn</t>
  </si>
  <si>
    <t xml:space="preserve">Qua dốc Slí Phằn, khe Slí Phằn (R: 5m), dốc Nà Đảng, Khuổi Vìn, 100% dân tộc Nùng, hộ nghèo 4/4 = 100%. </t>
  </si>
  <si>
    <t xml:space="preserve">Bản Nà Ngà</t>
  </si>
  <si>
    <t xml:space="preserve">Đường mòn nhỏ hẹp, vượt dốc Nà Đảng, Khuổi Vìn, 100% dân tộc Nùng, hộ nghèo 1/1=100%.</t>
  </si>
  <si>
    <t xml:space="preserve">Bản Pác Lọ</t>
  </si>
  <si>
    <t xml:space="preserve">Đường mòn nhỏ hẹp, vượt dốc Nà Đảng, dốc Khuổi Vìn,100% dân tộc Nùng, hộ nghèo 15/23= 65%. </t>
  </si>
  <si>
    <t xml:space="preserve">Thôn Nà Lẹng</t>
  </si>
  <si>
    <t xml:space="preserve">Bản Thoong Bóc</t>
  </si>
  <si>
    <t xml:space="preserve">100% dân tộc Nùng, Tỉ lệ hộ nghèo 3/4 = 75%.</t>
  </si>
  <si>
    <t xml:space="preserve">Bản Nà Áng</t>
  </si>
  <si>
    <t xml:space="preserve">Qua suối Nà Lẹng (R: 10m), dốc Nà An, Nà Đảng, Khuổi Vìn, 100% dân tộc Nùng, hộ nghèo 3/3 = 100%. </t>
  </si>
  <si>
    <t xml:space="preserve">Bản Tát Dà</t>
  </si>
  <si>
    <t xml:space="preserve">Qua suối Nà Lẹng (R: 10m), dốc Nà An, Nà Đảng, Khuổi Vìn, 100% dân tộc Nùng, hộ nghèo 2/2 = 100%. </t>
  </si>
  <si>
    <t xml:space="preserve">Bản Nà Lẹng</t>
  </si>
  <si>
    <t xml:space="preserve">Vượt dốc Nà An, Nà Đảng, Khuổi Vìn, 100% dân tộc Nùng, hộ nghèo 35/43 = 81%. </t>
  </si>
  <si>
    <t xml:space="preserve">Thôn Cạm Tắm</t>
  </si>
  <si>
    <t xml:space="preserve">100% dân tộc Dao, hộ nghèo 26/28 = 92%. </t>
  </si>
  <si>
    <t xml:space="preserve">100% dân tộc Dao, hộ nghèo 34/34 = 100%. </t>
  </si>
  <si>
    <t xml:space="preserve">Thôn Thạch Lùng</t>
  </si>
  <si>
    <t xml:space="preserve">14,0 km</t>
  </si>
  <si>
    <t xml:space="preserve">100% dân tộc Nùng, hộ nghèo 28/72 = 39%.</t>
  </si>
  <si>
    <t xml:space="preserve">Xóm Thạch Lùng </t>
  </si>
  <si>
    <t xml:space="preserve">  TH Nà Tàn (*)</t>
  </si>
  <si>
    <t xml:space="preserve">Qua suối Thạch Lùng, đèo Thạch Lùng, 100% dân tộc Nùng, hộ nghèo 10/19 = 53%</t>
  </si>
  <si>
    <t xml:space="preserve">Làng trong</t>
  </si>
  <si>
    <t xml:space="preserve">Thôn Nà Tàn</t>
  </si>
  <si>
    <t xml:space="preserve">12,0 km</t>
  </si>
  <si>
    <t xml:space="preserve">100% dân tộc Nùng, hộ nghèo 28/64 = 44%.</t>
  </si>
  <si>
    <t xml:space="preserve">Xóm Sắc Cát</t>
  </si>
  <si>
    <t xml:space="preserve">  TH Nà Tàn</t>
  </si>
  <si>
    <t xml:space="preserve">Dốc Pàn Nà, khe Sắc Cát không có cầu, dốc Sắc Cát, 100% dân tộc Nùng, hộ nghèo 3/6 = 50%</t>
  </si>
  <si>
    <t xml:space="preserve">Xóm Cốc Muồng</t>
  </si>
  <si>
    <t xml:space="preserve">Dốc Cóc Muồng, khe Cóc Muồng không có cầu, 100% dân tộc Nùng, hộ nghèo 5/7 = 71%</t>
  </si>
  <si>
    <t xml:space="preserve">Xóm Cóc Num</t>
  </si>
  <si>
    <t xml:space="preserve">Dốc Cóc Num, qua khe Bản Thang không có cầu, dốc Bản Thang, 100% dân tộc Nùng, hộ nghèo 12/17 = 71% </t>
  </si>
  <si>
    <t xml:space="preserve">Xóm Bản Thang</t>
  </si>
  <si>
    <t xml:space="preserve">Qua khe Bản Thang không có cầu, dốc Bản Thang, 100% dân tộc Nùng, hộ nghèo 2/5 = 40%</t>
  </si>
  <si>
    <t xml:space="preserve">Thôn Lân Luông</t>
  </si>
  <si>
    <t xml:space="preserve">18,0 km</t>
  </si>
  <si>
    <t xml:space="preserve">100% dân tộc Dao, hộ nghèo 37/59 = 63%.</t>
  </si>
  <si>
    <t xml:space="preserve">Xóm Khum Bom</t>
  </si>
  <si>
    <t xml:space="preserve"> Điểm trường Lân Luông </t>
  </si>
  <si>
    <t xml:space="preserve">Đường mòn men theo đồi Sa Tọc, đường hẹp, dễ sạt lở, 100% dân tộc Dao, hộ nghèo 4/6 = 67%</t>
  </si>
  <si>
    <t xml:space="preserve">Xóm Mạy Thang </t>
  </si>
  <si>
    <t xml:space="preserve">Đường mòn qua khe, dốc Tà Vạng, 100% dân tộc Dao, hộ nghèo 4/7 = 57%.</t>
  </si>
  <si>
    <t xml:space="preserve">Đường mòn qua khe, dốc Tà Vạng, 100% dân tộc Dao, hộ nghèo 4/6 = 67%</t>
  </si>
  <si>
    <t xml:space="preserve">Xóm Cột Mốc</t>
  </si>
  <si>
    <t xml:space="preserve">Qua dốc Cột Mốc, khe Đá Nhọn không có cầu, 100% dân tộc Dao, hộ nghèo 2/3 = 67%</t>
  </si>
  <si>
    <t xml:space="preserve">Xóm Slam Lải</t>
  </si>
  <si>
    <t xml:space="preserve">100% dân tộc Dao, hộ nghèo 4/5 = 80%</t>
  </si>
  <si>
    <t xml:space="preserve">Thôn Thâm Khôn</t>
  </si>
  <si>
    <t xml:space="preserve">Xóm Bản Nọoc</t>
  </si>
  <si>
    <t xml:space="preserve">100% dân tộc Nùng, hộ nghèo 19/28 = 68%.</t>
  </si>
  <si>
    <t xml:space="preserve">Xóm Cột Cờ</t>
  </si>
  <si>
    <t xml:space="preserve"> Điểm trường Thâm Khôn </t>
  </si>
  <si>
    <t xml:space="preserve">Qua suối Khuổi Sấn không có cầu, dốc Khuổi Sấn, 100% dân tộc Dao, hộ nghèo 4/4 = 100%.</t>
  </si>
  <si>
    <t xml:space="preserve">Xóm Khuổi Sấn</t>
  </si>
  <si>
    <t xml:space="preserve">Qua suối Khuổi Sấn không có cầu, dốc Khuổi Sấn, 100% dân tộc Nùng và Dao, hộ nghèo 13/20 = 65%.</t>
  </si>
  <si>
    <t xml:space="preserve">Bên kia suối</t>
  </si>
  <si>
    <t xml:space="preserve">Xóm Quản Ti</t>
  </si>
  <si>
    <t xml:space="preserve">Đường mòn theo khe Quản Ty, suối Khuổi Sấn không có cầu, dốc Khuổi Sấn,100% dân tộc Nùng và Dao, hộ nghèo 3/4 = 70%.</t>
  </si>
  <si>
    <t xml:space="preserve">Bản Khuổi Bú</t>
  </si>
  <si>
    <t xml:space="preserve">100% dân tộc Nùng và Dao, hộ nghèo 17/17 = 100%.</t>
  </si>
  <si>
    <t xml:space="preserve">Xã HÒA BÌNH</t>
  </si>
  <si>
    <t xml:space="preserve">Thôn Bản Duộc</t>
  </si>
  <si>
    <t xml:space="preserve">Xóm Cóc Shum</t>
  </si>
  <si>
    <t xml:space="preserve">Điểm trường Bản Duộc </t>
  </si>
  <si>
    <t xml:space="preserve">Trung học cơ sở (THCS) Hòa Bình, thôn Tà Chu</t>
  </si>
  <si>
    <t xml:space="preserve">Qua suối Bản Duộc (R:12m) không có cầu, dốc Lày Luông (D: 500m), 100% dân tộc Nùng, hộ nghèo 4/4=100%.</t>
  </si>
  <si>
    <t xml:space="preserve">Xóm Mèng Đeng</t>
  </si>
  <si>
    <t xml:space="preserve">THCS Hòa Bình</t>
  </si>
  <si>
    <t xml:space="preserve">Qua dốc Mèng Đeng (d: 400m), suối Khuổi SLung (R:12m, S: 1,5m), không có cầu. 100% dân tộc Nùng, hộ nghèo 3/4= 75%.                                                        </t>
  </si>
  <si>
    <t xml:space="preserve">Xóm Cóc Sâu</t>
  </si>
  <si>
    <t xml:space="preserve">THCS Hòa Bình </t>
  </si>
  <si>
    <t xml:space="preserve">Qua suối Khuổi SLung (R: 12 m, S: 1,5m), không có cầu. Đường mòn nhỏ, hẹp. 100% dân tộc Nùng, hộ nghèo 1/1 = 100%.</t>
  </si>
  <si>
    <t xml:space="preserve">Xóm Khuổi Slung</t>
  </si>
  <si>
    <t xml:space="preserve">Điểm trường 
Bản Duộc </t>
  </si>
  <si>
    <t xml:space="preserve">Qua suối Khuổi SLung (R:12 m, S: 1,5m), không có cầu. Đường mòn nhỏ, hẹp. 100% dân tộc Nùng,  hộ nghèo  0/2 = 0%.</t>
  </si>
  <si>
    <t xml:space="preserve">Xóm Nà Pài</t>
  </si>
  <si>
    <t xml:space="preserve">Qua bờ ruộng Nà Pài, suối Bản Duộc (R:12 m, S: 1m), không có cầu, dọc theo suối khuổi Slung đường sạt lở. 100% dân tộc Nùng, hộ nghèo 2/3  = 66,6%.    </t>
  </si>
  <si>
    <t xml:space="preserve">Xóm Nà Chả</t>
  </si>
  <si>
    <t xml:space="preserve">Xóm Pò Táu</t>
  </si>
  <si>
    <t xml:space="preserve">Qua dốc Pò Táu, suối Bản Duộc (R:12m) không có cầu, bờ ruộng nhỏ hẹp khó đi.100% dân tộc Nùng,  hộ nghèo 5/5=100%.</t>
  </si>
  <si>
    <t xml:space="preserve">Xóm Tình Khuyên</t>
  </si>
  <si>
    <t xml:space="preserve">Qua dốc Tình Khuyên, suối Nà Noong  (R:12 m, S: 1m), không có cầu, dốc bản Cóc Lải  100%dân tộc Nùng, hộ nghèo 5/6=83,3%.</t>
  </si>
  <si>
    <t xml:space="preserve">Xóm Cóc Hóp</t>
  </si>
  <si>
    <t xml:space="preserve">Qua dốc Cóc Hóp (d: 2 km), rừng Cóc Hóp, suối Bản Duộc, trời mưa trơn trượt. 100% Dân tộc Nùng, hộ nghèo 6/6 = 100%.</t>
  </si>
  <si>
    <t xml:space="preserve">Thôn Tà Chu</t>
  </si>
  <si>
    <t xml:space="preserve">Xóm Tà Chu</t>
  </si>
  <si>
    <t xml:space="preserve">Tiểu học(TH) Hòa Bình, thôn Khuổi Nhuần </t>
  </si>
  <si>
    <t xml:space="preserve">100% dân tộc Nùng, hộ nghèo 13/19 = 68,4%.</t>
  </si>
  <si>
    <t xml:space="preserve">THCS Hòa Bình (*)</t>
  </si>
  <si>
    <t xml:space="preserve">Qua suối Bản Thang (R:12m) không có cầu, đường dễ bị sạt lở. 100% dân tộc Nùng, hộ nghèo 4/6= 66,6%.</t>
  </si>
  <si>
    <t xml:space="preserve">Xóm Mu Mận</t>
  </si>
  <si>
    <t xml:space="preserve">4,3 km</t>
  </si>
  <si>
    <t xml:space="preserve">Qua suối Bản Thang, Mu Mận không có cầu. 100% dân tộc Nùng, hộ nghèo 3/4= 75%.                                                                           </t>
  </si>
  <si>
    <t xml:space="preserve">Xóm Nà Chúc</t>
  </si>
  <si>
    <t xml:space="preserve">4,2 km</t>
  </si>
  <si>
    <t xml:space="preserve">Qua suối Bản Thang (R:12m) không có cầu, đường hẹp dễ bị sạt lở. 100% dân tộc Nùng, hộ nghèo 4/4= 100%.</t>
  </si>
  <si>
    <t xml:space="preserve">Xóm Nà Sầm</t>
  </si>
  <si>
    <t xml:space="preserve">Qua suối Bản Thang (R:12m) không có cầu, đường hẹp dễ bị sạt lở. 100% dân tộc Nùng, hộ nghèo 2/3= 66,6%.</t>
  </si>
  <si>
    <t xml:space="preserve">Xóm Nà Pìn</t>
  </si>
  <si>
    <t xml:space="preserve">TH Hòa Bình </t>
  </si>
  <si>
    <t xml:space="preserve">Qua sông Tà Chu (R: 30m, S: 3-5 m) không có cầu 100% dân tộc Nùng, hộ nghèo 6/7 = 85,7%.                                                                           </t>
  </si>
  <si>
    <t xml:space="preserve">Xóm Nà Chỉ</t>
  </si>
  <si>
    <t xml:space="preserve">Qua sông Nà Chỉ,  đường mòn nhỏ hẹp, gồ ghề.100% dân tộc Nùng, hộ nghèo 5/5= 100%.</t>
  </si>
  <si>
    <t xml:space="preserve">Xóm Kéo Điểm</t>
  </si>
  <si>
    <t xml:space="preserve">100% dân tộc Nùng, hộ nghèo 1/1=100%. </t>
  </si>
  <si>
    <t xml:space="preserve">Xóm Slam Slảu</t>
  </si>
  <si>
    <t xml:space="preserve">100% dân tộc Nùng, 4/5 hộ nghèo = 80%. </t>
  </si>
  <si>
    <t xml:space="preserve">Thôn Nà Mèo</t>
  </si>
  <si>
    <t xml:space="preserve">Xóm Nà Mèo</t>
  </si>
  <si>
    <t xml:space="preserve">Qua suối Nà Mèo (R:12m, S: 1m), không có cầu, dốc Nà Mèo. 100% dân tộc Nùng, hộ nghèo 6/8=75%. </t>
  </si>
  <si>
    <t xml:space="preserve">Xóm Phiêng Hà</t>
  </si>
  <si>
    <t xml:space="preserve">Đường mòn nhỏ hẹp, trơn trượt, dễ sạt lở. 100% dân tộc Nùng, hộ nghèo 6/6=100%.</t>
  </si>
  <si>
    <t xml:space="preserve">Xóm Nà Dát</t>
  </si>
  <si>
    <t xml:space="preserve">Qua suối Nà Dát, suối Khuổi Nhuần, đường mòn dễ sạt lở. 100% dân tộc Nùng, hộ nghèo 6/6= 100%.                                                  </t>
  </si>
  <si>
    <t xml:space="preserve">Xóm Khuổi Tang</t>
  </si>
  <si>
    <t xml:space="preserve">Đường mòn nhỏ hẹp, trơn trượt, dễ sạt lở. 100% dân tộc Nùng, hộ nghèo 3/3=100%.                         </t>
  </si>
  <si>
    <t xml:space="preserve">Xóm Pò Thâm</t>
  </si>
  <si>
    <t xml:space="preserve">Đường nhỏ, hẹp, gồ ghề, Qua suối Khuổi Nhuần (R:12m, S: 1,5m) không có cầu. 100% dân tộc Nùng, hộ nghèo 3/3=100%.</t>
  </si>
  <si>
    <t xml:space="preserve">Xóm Nà Pò</t>
  </si>
  <si>
    <t xml:space="preserve">Qua suối Nà Mèo (R:12m, S: 1,5m) không có cầu, đường nhỏ. 100% dân tộc Nùng, hộ nghèo 2/2 = 100%. </t>
  </si>
  <si>
    <t xml:space="preserve">Xóm Lày Noọc</t>
  </si>
  <si>
    <t xml:space="preserve">Qua đồi Pò Thâm, suối Khuổi Nhuần (R:12 m, S: 1m) không có cầu.100% dân tộc Nùng,  hộ nghèo 3/3=100%.</t>
  </si>
  <si>
    <t xml:space="preserve">Thôn Khuổi Nhuần</t>
  </si>
  <si>
    <t xml:space="preserve">Xóm Nà Bân</t>
  </si>
  <si>
    <t xml:space="preserve">Điểm trường Mậy Đảy</t>
  </si>
  <si>
    <t xml:space="preserve">100% dân tộc Nùng, hộ nghèo 4/4 = 100%.                                               </t>
  </si>
  <si>
    <t xml:space="preserve">Xóm Khuổi Cảo</t>
  </si>
  <si>
    <t xml:space="preserve"> 5,0 km</t>
  </si>
  <si>
    <t xml:space="preserve">100% dân tộc Nùng chiếm, hộ nghèo 4/14 = 28,5% </t>
  </si>
  <si>
    <t xml:space="preserve">Xóm Thâm Tàu</t>
  </si>
  <si>
    <t xml:space="preserve">Đường nhỏ hẹp, gồ ghề qua suối Thâm Tàu, Nà Lào 100% tộc Nùng, Dao, hộ nghèo 2/2 = 100%.</t>
  </si>
  <si>
    <t xml:space="preserve">Thôn Mạy Đảy</t>
  </si>
  <si>
    <t xml:space="preserve">100%  Dân tộc Dao, hộ nghèo 18/19 = 94,7%.</t>
  </si>
  <si>
    <t xml:space="preserve">Cả thôn</t>
  </si>
  <si>
    <t xml:space="preserve">THCS Thiện Thuật</t>
  </si>
  <si>
    <t xml:space="preserve">Xóm Mậy Đảy</t>
  </si>
  <si>
    <t xml:space="preserve">Điểm trường Mậy Đảy </t>
  </si>
  <si>
    <t xml:space="preserve">4,5 Km</t>
  </si>
  <si>
    <t xml:space="preserve">100%  Dân tộc Dao, hộ nghèo 12/12 = 100%.</t>
  </si>
  <si>
    <t xml:space="preserve">Xóm Pò Vòng</t>
  </si>
  <si>
    <t xml:space="preserve">100%  Dân tộc Dao, hộ nghèo 2/2 = 100%.</t>
  </si>
  <si>
    <t xml:space="preserve">Xóm Tẩư Tát </t>
  </si>
  <si>
    <t xml:space="preserve">Thôn Khuổi Khinh</t>
  </si>
  <si>
    <t xml:space="preserve">100% dân tộc Nùng, hộ nghèo 23/25=92%</t>
  </si>
  <si>
    <t xml:space="preserve">THCS Vạn Thủy, Bắc Sơn</t>
  </si>
  <si>
    <t xml:space="preserve">Qua sông Lọ Liềng (R: 25m, S: 3m)</t>
  </si>
  <si>
    <t xml:space="preserve">Xóm Thin Đăm</t>
  </si>
  <si>
    <t xml:space="preserve">Điểm trường Khuổi Khinh </t>
  </si>
  <si>
    <t xml:space="preserve">Đường mòn, qua suối khe Thin Đăm, Thin Đăm.100% dân tộc Nùng, hộ nghèo 3/3 = 100%.</t>
  </si>
  <si>
    <t xml:space="preserve">Xóm Tà Vàng</t>
  </si>
  <si>
    <t xml:space="preserve">Dọc bờ sông Khuổi Khinh, đường gồ ghề khó đi, dễ sạt lở, 100% dân tộc Nùng,hộ nghèo  2/2 = 100%.</t>
  </si>
  <si>
    <t xml:space="preserve">Xã QUÝ HÒA</t>
  </si>
  <si>
    <t xml:space="preserve">Thôn Khuổi Ngành</t>
  </si>
  <si>
    <t xml:space="preserve">Xóm Nà Chỏn</t>
  </si>
  <si>
    <t xml:space="preserve">Điểm trường Khuổi Ngành</t>
  </si>
  <si>
    <t xml:space="preserve">Phổ thông dân tộc bán trú trung học cơ sở (PTDTBT THCS) Quý Hòa, thôn Nà Lùng</t>
  </si>
  <si>
    <r>
      <rPr>
        <sz val="11"/>
        <rFont val="Times New Roman"/>
        <family val="1"/>
      </rPr>
      <t xml:space="preserve">Qua sông Bắc Giang không có cầu 100% dân tộc Nùng, </t>
    </r>
    <r>
      <rPr>
        <sz val="11"/>
        <color rgb="FF000000"/>
        <rFont val="Times New Roman"/>
        <family val="1"/>
      </rPr>
      <t xml:space="preserve">hộ nghèo 10/10 = 100%</t>
    </r>
    <r>
      <rPr>
        <sz val="11"/>
        <rFont val="Times New Roman"/>
        <family val="1"/>
      </rPr>
      <t xml:space="preserve">, </t>
    </r>
  </si>
  <si>
    <t xml:space="preserve">Xóm Thẩm Quang</t>
  </si>
  <si>
    <t xml:space="preserve">PTDTBT THCS 
Quý Hòa</t>
  </si>
  <si>
    <r>
      <rPr>
        <sz val="11"/>
        <rFont val="Times New Roman"/>
        <family val="1"/>
      </rPr>
      <t xml:space="preserve">Qua dốc Cạm Chả, dốc Khuổi Lùng, dốc Kéo điểm. 100% dân tộc Nùng, </t>
    </r>
    <r>
      <rPr>
        <sz val="11"/>
        <color rgb="FF000000"/>
        <rFont val="Times New Roman"/>
        <family val="1"/>
      </rPr>
      <t xml:space="preserve">hộ nghèo 7/8 = 87,5%</t>
    </r>
    <r>
      <rPr>
        <sz val="11"/>
        <rFont val="Times New Roman"/>
        <family val="1"/>
      </rPr>
      <t xml:space="preserve">, .</t>
    </r>
  </si>
  <si>
    <t xml:space="preserve">Xóm Khuổi Ngành</t>
  </si>
  <si>
    <r>
      <rPr>
        <sz val="11"/>
        <rFont val="Times New Roman"/>
        <family val="1"/>
      </rPr>
      <t xml:space="preserve">100% dân tộc Nùng, </t>
    </r>
    <r>
      <rPr>
        <sz val="11"/>
        <color rgb="FF000000"/>
        <rFont val="Times New Roman"/>
        <family val="1"/>
      </rPr>
      <t xml:space="preserve">hộ nghèo 35/45 = 77%</t>
    </r>
  </si>
  <si>
    <t xml:space="preserve">Xóm Kim Đức</t>
  </si>
  <si>
    <t xml:space="preserve">4,0 km </t>
  </si>
  <si>
    <r>
      <rPr>
        <sz val="11"/>
        <rFont val="Times New Roman"/>
        <family val="1"/>
      </rPr>
      <t xml:space="preserve">Qua sông Bắc Giang không có cầu. 100% dân tộc Nùng, </t>
    </r>
    <r>
      <rPr>
        <sz val="11"/>
        <color rgb="FF000000"/>
        <rFont val="Times New Roman"/>
        <family val="1"/>
      </rPr>
      <t xml:space="preserve">hộ nghèo 3/3 =100%</t>
    </r>
  </si>
  <si>
    <t xml:space="preserve">Xóm Thin Đeng</t>
  </si>
  <si>
    <r>
      <rPr>
        <sz val="11"/>
        <rFont val="Times New Roman"/>
        <family val="1"/>
      </rPr>
      <t xml:space="preserve">Qua sông Bắc Giang không có cầu. 100% dân tộc Nùng, </t>
    </r>
    <r>
      <rPr>
        <sz val="11"/>
        <color rgb="FF000000"/>
        <rFont val="Times New Roman"/>
        <family val="1"/>
      </rPr>
      <t xml:space="preserve">hộ nghèo 1/1 =100%</t>
    </r>
  </si>
  <si>
    <t xml:space="preserve">Xóm Khâu Xá</t>
  </si>
  <si>
    <r>
      <rPr>
        <sz val="11"/>
        <rFont val="Times New Roman"/>
        <family val="1"/>
      </rPr>
      <t xml:space="preserve">Qua đèo Khau Xá, dốc Khuổi Lùng, dốc Kéo Điểm. 100% dân tộc Nùng</t>
    </r>
    <r>
      <rPr>
        <sz val="11"/>
        <color rgb="FF000000"/>
        <rFont val="Times New Roman"/>
        <family val="1"/>
      </rPr>
      <t xml:space="preserve">, hộ nghèo 4/4 =100%</t>
    </r>
  </si>
  <si>
    <t xml:space="preserve">Xóm Slam Chói</t>
  </si>
  <si>
    <t xml:space="preserve">Qua sông Bắc Giang không có cầu, đèo Pò Xà. 100% dân tộc Nùng, hộ nghèo 4/6 = 66,7%</t>
  </si>
  <si>
    <t xml:space="preserve">TH Hoa Thám</t>
  </si>
  <si>
    <t xml:space="preserve">THCS Hoa Thám</t>
  </si>
  <si>
    <t xml:space="preserve">Qua sông Bắc Giang, không có cầu đi lại qua bè. 100% dân tộc Nùng, hộ nghèo 4/6 = 66,7%</t>
  </si>
  <si>
    <t xml:space="preserve">Xóm Nà Sào</t>
  </si>
  <si>
    <r>
      <rPr>
        <sz val="11"/>
        <rFont val="Times New Roman"/>
        <family val="1"/>
      </rPr>
      <t xml:space="preserve">Qua sông Bắc Giang không có cầu,  100 % dân tộc Nùng, </t>
    </r>
    <r>
      <rPr>
        <sz val="11"/>
        <color rgb="FF000000"/>
        <rFont val="Times New Roman"/>
        <family val="1"/>
      </rPr>
      <t xml:space="preserve">hộ nghèo 6/10=60</t>
    </r>
    <r>
      <rPr>
        <sz val="11"/>
        <rFont val="Times New Roman"/>
        <family val="1"/>
      </rPr>
      <t xml:space="preserve">% </t>
    </r>
  </si>
  <si>
    <t xml:space="preserve">Xóm Nà Bây</t>
  </si>
  <si>
    <r>
      <rPr>
        <sz val="11"/>
        <rFont val="Times New Roman"/>
        <family val="1"/>
      </rPr>
      <t xml:space="preserve">Qua sông Bắc Giang không có cầu,  100 % dân tộc Nùng, </t>
    </r>
    <r>
      <rPr>
        <sz val="11"/>
        <color rgb="FF000000"/>
        <rFont val="Times New Roman"/>
        <family val="1"/>
      </rPr>
      <t xml:space="preserve">hộ nghèo 3/5=60</t>
    </r>
    <r>
      <rPr>
        <sz val="11"/>
        <rFont val="Times New Roman"/>
        <family val="1"/>
      </rPr>
      <t xml:space="preserve">% </t>
    </r>
  </si>
  <si>
    <t xml:space="preserve">Xóm Nà Giảo</t>
  </si>
  <si>
    <r>
      <rPr>
        <sz val="11"/>
        <rFont val="Times New Roman"/>
        <family val="1"/>
      </rPr>
      <t xml:space="preserve">Qua sông Bắc Giang không có cầu,  100 % dân tộc Nùng, </t>
    </r>
    <r>
      <rPr>
        <sz val="11"/>
        <color rgb="FF000000"/>
        <rFont val="Times New Roman"/>
        <family val="1"/>
      </rPr>
      <t xml:space="preserve">hộ nghèo 4/5=80</t>
    </r>
    <r>
      <rPr>
        <sz val="11"/>
        <rFont val="Times New Roman"/>
        <family val="1"/>
      </rPr>
      <t xml:space="preserve">% </t>
    </r>
  </si>
  <si>
    <t xml:space="preserve">Qua sông Bắc Giang không có cầu </t>
  </si>
  <si>
    <t xml:space="preserve">Thôn Khuổi Lùng</t>
  </si>
  <si>
    <t xml:space="preserve">Xóm Phiêng Đổng</t>
  </si>
  <si>
    <t xml:space="preserve">Tiểu học (TH) Quý Hoà </t>
  </si>
  <si>
    <r>
      <rPr>
        <sz val="11"/>
        <rFont val="Times New Roman"/>
        <family val="1"/>
      </rPr>
      <t xml:space="preserve">100% dân tộc Nùng, </t>
    </r>
    <r>
      <rPr>
        <sz val="11"/>
        <color rgb="FF000000"/>
        <rFont val="Times New Roman"/>
        <family val="1"/>
      </rPr>
      <t xml:space="preserve">hộ nghèo 2/2 =100%</t>
    </r>
  </si>
  <si>
    <t xml:space="preserve">Xóm Nà Chặng</t>
  </si>
  <si>
    <t xml:space="preserve">TH Quý Hoà</t>
  </si>
  <si>
    <t xml:space="preserve">Qua đèo Khuổi Lùng, dốc Kéo Điểm. 100% dân tộc Nùng, hộ nghèo 8/8= 100%</t>
  </si>
  <si>
    <t xml:space="preserve">Xóm Nà Slí</t>
  </si>
  <si>
    <t xml:space="preserve">100% dân tộc Nùng, hộ nghèo 8/8 =100%</t>
  </si>
  <si>
    <t xml:space="preserve">Qua suối Khuổi Lùng, dốc Kéo Điểm.  100% dân tộc Nùng, hộ nghèo 5/6= 83,3% </t>
  </si>
  <si>
    <t xml:space="preserve">Xóm Khuổi Lùng</t>
  </si>
  <si>
    <t xml:space="preserve">Qua dốc Khuổi Lùng, dốc Kéo Điểm, 100% dân tộc Nùng, hộ nghèo 9/12=75%</t>
  </si>
  <si>
    <t xml:space="preserve">Xóm Chuộc Ngoài</t>
  </si>
  <si>
    <t xml:space="preserve">Đường mòn qua dốc Kéo Điểm trơn trượt, dễ sạt lở,  100% dân tộc Nùng, hộ nghèo  7/7 = 100% </t>
  </si>
  <si>
    <t xml:space="preserve">Xóm Tà Tống</t>
  </si>
  <si>
    <t xml:space="preserve">Qua sông Bắc Giang không có cầu, dốc Khau Lầu. 100%dân tộc Nùng , 4/4 hộ nghèo= 100%</t>
  </si>
  <si>
    <t xml:space="preserve">Thôn Khuổi Cáp</t>
  </si>
  <si>
    <t xml:space="preserve">Xóm Khuổi Hẩu</t>
  </si>
  <si>
    <t xml:space="preserve">100% dân tộc Nùng, hộ nghèo 2/2=100%</t>
  </si>
  <si>
    <t xml:space="preserve">Qua suối Khuổi Cay, Khuổi Cáp, bờ ruộng Nà Bóp, dốc Pàn Khuyên.100% dân tộc Nùng, hộ nghèo 11/11= 100% </t>
  </si>
  <si>
    <t xml:space="preserve">Xóm Pác Cáp</t>
  </si>
  <si>
    <t xml:space="preserve">Qua suối Khuổi Cáp, bờ ruộng Nà Bóp, dốc Pàn Khuyên. 100% dân tộc Nùng, hộ nghèo 29/29=100%</t>
  </si>
  <si>
    <t xml:space="preserve">Xóm Nà Ngòa</t>
  </si>
  <si>
    <t xml:space="preserve">Qua suối Khuổi Cáp, bờ ruộng Nà Bóp, dốc Pàn Khuyên. 100% là dân tộc Nùng, hộ nghèo 6/6=100%</t>
  </si>
  <si>
    <t xml:space="preserve">Qua dốc Nà Lẹng, suối Khuổi Cáp, dốc Pàn Khuyên. 100% dân tộc Nùng, hộ nghèo 2/2=100% </t>
  </si>
  <si>
    <t xml:space="preserve">Thôn Nà Lùng</t>
  </si>
  <si>
    <t xml:space="preserve">Bản Hát Nộc</t>
  </si>
  <si>
    <t xml:space="preserve">100% dân tộc Nùng, hộ nghèo 9/9 = 100%</t>
  </si>
  <si>
    <t xml:space="preserve">Xóm Nà Đeng</t>
  </si>
  <si>
    <t xml:space="preserve">Qua dốc Nà Đeng, Cạm Nghiụ, Bản Bay đường trơn trượt. 100% dân tộc Nùng, hộ nghèo 10/10=100%, </t>
  </si>
  <si>
    <t xml:space="preserve">Xóm Cốc Pheo</t>
  </si>
  <si>
    <t xml:space="preserve">Qua khe suối Khuổi Tục, Cạm Nghiụ, Bản Bay. 100% dân tộc Nùng, hộ nghèo 14/15=93,3%</t>
  </si>
  <si>
    <t xml:space="preserve">Xóm Khuổi Pi</t>
  </si>
  <si>
    <t xml:space="preserve">Qua suối Khuổi Pi, dốc Bản Bay. 100% là dân tộc Nùng, hộ nghèo 10/10=100%   </t>
  </si>
  <si>
    <t xml:space="preserve">Xóm Lộ Éc</t>
  </si>
  <si>
    <t xml:space="preserve">Qua bờ ruộng, dốc Kéo Điểm rất trơn trượt. 100% dân tộc Nùng , hộ nghèo  3/3 = 100%</t>
  </si>
  <si>
    <t xml:space="preserve">Xóm Phiêng Văng</t>
  </si>
  <si>
    <t xml:space="preserve">Qua dốc Kéo Điểm rất trơn trượt. 100% dân tộc Nùng, hộ nghèo 10/10 = 100%</t>
  </si>
  <si>
    <t xml:space="preserve">Xóm Lọ Pùng</t>
  </si>
  <si>
    <t xml:space="preserve">Qua dốc Đông Mác rất trơn trượt. 100% dân tộc Nùng, hộ nghèo 3/3  = 100%</t>
  </si>
  <si>
    <t xml:space="preserve">Xóm Khuổi Là</t>
  </si>
  <si>
    <t xml:space="preserve">Điểm trường Nà Kéo</t>
  </si>
  <si>
    <t xml:space="preserve">100% dân tộc Nùng, hộ nghèo 20/20 = 100%</t>
  </si>
  <si>
    <t xml:space="preserve">Xóm Khuổi Slang</t>
  </si>
  <si>
    <t xml:space="preserve">100% dân tộc Nùng,  hộ nghèo 11/11 = 100%</t>
  </si>
  <si>
    <t xml:space="preserve">Xóm Khuổi Slum</t>
  </si>
  <si>
    <t xml:space="preserve">100% dân tộc Nùng, hộ nghèo 18/18 = 100%</t>
  </si>
  <si>
    <t xml:space="preserve">Khuổi Toong</t>
  </si>
  <si>
    <t xml:space="preserve">Qua sông Bắc Giang không có cầu. 100% dân tộc Nùng, hộ nghèo 22/22 = 100%</t>
  </si>
  <si>
    <t xml:space="preserve">Xóm Vằng Diển</t>
  </si>
  <si>
    <t xml:space="preserve">100% dân tộc Nùng hộ nghèo 2/2 = 100%</t>
  </si>
  <si>
    <t xml:space="preserve">Xóm Bản Pắc Kiềng</t>
  </si>
  <si>
    <t xml:space="preserve">100% dân tộc Nùng,  hộ nghèo 21/28 = 75%</t>
  </si>
  <si>
    <t xml:space="preserve">Xóm  Nà Kéo</t>
  </si>
  <si>
    <t xml:space="preserve">Qua suối Khuổi Là, sông Pác Kiềng. 100% dân tộc Nùng, hộ nghèo6/10 = 60%</t>
  </si>
  <si>
    <t xml:space="preserve">Xóm Toong Ngoài</t>
  </si>
  <si>
    <t xml:space="preserve">Qua đồi Pác kiềng. 100% dân tộc Nùng ,  hộ nghèo 8/11 = 72,72%</t>
  </si>
  <si>
    <t xml:space="preserve">Xóm Pá Thang</t>
  </si>
  <si>
    <t xml:space="preserve">Qua nhiều đoạn suối Khuổi Là không có cầu. 100% dân tộc Nùng , hộ nghèo 5/5 = 100%</t>
  </si>
  <si>
    <t xml:space="preserve">Xóm  Lọ Phăn</t>
  </si>
  <si>
    <t xml:space="preserve">Qua suối Khuổi Là, cửa sông Pác kiềng không có cầu. 100% dân tộc Nùng , 5/5 hộ nghèo= 100%</t>
  </si>
  <si>
    <t xml:space="preserve">Xóm Mò Ngoạng</t>
  </si>
  <si>
    <t xml:space="preserve">Qua sông Bằng Giang không có cầu. 100% dân tộc Nùng,  4/5 hộ nghèo= 80%</t>
  </si>
  <si>
    <t xml:space="preserve">VIII</t>
  </si>
  <si>
    <t xml:space="preserve">Xã THIỆN LONG</t>
  </si>
  <si>
    <t xml:space="preserve">Thôn Nà Lù</t>
  </si>
  <si>
    <t xml:space="preserve">Phổ thông dân tộc bán trú trung học cơ sở (PT DTBT THCS) Thiện Long, thôn Bắc Hóa</t>
  </si>
  <si>
    <t xml:space="preserve">100% người dân tộc Nùng, hộ nghèo 52/133 = 39,09% </t>
  </si>
  <si>
    <t xml:space="preserve"> Xóm Khau Vạt</t>
  </si>
  <si>
    <t xml:space="preserve">TH Thiện Long, thôn Tồng Nộc</t>
  </si>
  <si>
    <t xml:space="preserve">100% dân tộc Nùng, hộ nghèo 2/2 = 100%</t>
  </si>
  <si>
    <t xml:space="preserve">Xóm Khuổi Síu</t>
  </si>
  <si>
    <t xml:space="preserve">Điểm trường Nà Lù</t>
  </si>
  <si>
    <t xml:space="preserve">Qua bờ ruộng Khuổi Síu, suối Nà Ngà (R: 9m) không có cầu. 100% dân tộc Nùng, hộ nghèo 5/17 = 29,4% </t>
  </si>
  <si>
    <t xml:space="preserve">Xóm Sa Kheo</t>
  </si>
  <si>
    <t xml:space="preserve">Qua đường mòn, nhỏ hẹp, trơn trượt, 100% dân tộc Nùng, tỷ lệ hộ nghèo 5/11= 45,5%</t>
  </si>
  <si>
    <t xml:space="preserve">Thôn Khuổi Hẩu</t>
  </si>
  <si>
    <t xml:space="preserve">Điểm trường Kéo Kiếc</t>
  </si>
  <si>
    <t xml:space="preserve">3,5km</t>
  </si>
  <si>
    <t xml:space="preserve">PT DTBT THCS Thiện Long</t>
  </si>
  <si>
    <t xml:space="preserve">100% dân tộc Nùng,  hộ nghèo 34/41 = 82,92%.</t>
  </si>
  <si>
    <t xml:space="preserve">Nhả Cảng</t>
  </si>
  <si>
    <t xml:space="preserve">3,0km</t>
  </si>
  <si>
    <t xml:space="preserve">Đường mòn dọc bờ suối Nhả Cảng, gồ ghề, 100% Nùng, hộ nghèo 7/11 = 63,63%</t>
  </si>
  <si>
    <t xml:space="preserve">(Nhả cảng, Mạy Tàn)</t>
  </si>
  <si>
    <t xml:space="preserve">Xóm Nà Ban</t>
  </si>
  <si>
    <t xml:space="preserve">4,0km</t>
  </si>
  <si>
    <t xml:space="preserve">100% dân tộc Nùng, hộ nghèo 14/14= 100%.</t>
  </si>
  <si>
    <t xml:space="preserve">Xóm Nà Deng</t>
  </si>
  <si>
    <t xml:space="preserve">100% dân tộc Nùng, hộ nghèo 9/9 =100%.</t>
  </si>
  <si>
    <t xml:space="preserve">Xóm Tâm Đeng</t>
  </si>
  <si>
    <t xml:space="preserve">5,0km</t>
  </si>
  <si>
    <t xml:space="preserve">100% dân tộc Nùng,  hộ nghèo 2/2 = 100%.</t>
  </si>
  <si>
    <t xml:space="preserve">Xóm Cốc Sa</t>
  </si>
  <si>
    <t xml:space="preserve">Điểm trường Khuổi Hẩu</t>
  </si>
  <si>
    <t xml:space="preserve">5,5km</t>
  </si>
  <si>
    <t xml:space="preserve">Qua suối Cốc Sa (R: 10m, nước sâu) không có cầu.100% dân tộc Nùng, hộ nghèo 5/5 = 100%</t>
  </si>
  <si>
    <t xml:space="preserve">Qua suối Pác Cáp không có cầu (R: 10m, nước sâu), 100% dân tộc Nùng, hộ nghèo 4/4=100%</t>
  </si>
  <si>
    <t xml:space="preserve">Xóm Nà Coỏng</t>
  </si>
  <si>
    <t xml:space="preserve">Men theo suối Bản Quang, có vực sâu nguy hiểm. 100% dân tộc Nùng, hộ nghèo 2/3= 66,7%    </t>
  </si>
  <si>
    <t xml:space="preserve">Thôn Bản Thàng</t>
  </si>
  <si>
    <t xml:space="preserve">TH Thiện Long</t>
  </si>
  <si>
    <t xml:space="preserve">100% dân tộc Dao, hộ nghèo 23/27 = 88,88% </t>
  </si>
  <si>
    <t xml:space="preserve">Xóm Lặm Xa</t>
  </si>
  <si>
    <t xml:space="preserve">Điểm trường Ca Siều</t>
  </si>
  <si>
    <t xml:space="preserve">Qua đèo đá Kéo Sa, gồ ghề hiểm trở. 100% dân tộc Dao, hộ nghèo 17/18 hộ= 94,4%</t>
  </si>
  <si>
    <t xml:space="preserve">Xóm Thang Khuổi</t>
  </si>
  <si>
    <t xml:space="preserve">Điểm trường Ca Siều (lớp 1,2,3)</t>
  </si>
  <si>
    <t xml:space="preserve">Qua đèo Mặn Coỏng, dốc Cốc Bao. 100% dân tộc Dao, hộ nghèo3/ 3 = 100%.</t>
  </si>
  <si>
    <t xml:space="preserve">Xóm Mặn Coỏng</t>
  </si>
  <si>
    <t xml:space="preserve">Qua rừng Cóc Num, địa hình hiểm trở, gồ ghề. 100% dân tộc Dao, hộ nghèo 6/9 =  66,6%</t>
  </si>
  <si>
    <t xml:space="preserve">Thôn Ca Siều</t>
  </si>
  <si>
    <t xml:space="preserve">Đường nhỏ lầy lội rất khó đi, qua đèo Phặt Xì. 100% dân tộc Nùng, hộ nghèo 48/64=75%</t>
  </si>
  <si>
    <t xml:space="preserve">Thôn Tồng Nộc</t>
  </si>
  <si>
    <t xml:space="preserve">Xóm Khâu Cóp</t>
  </si>
  <si>
    <t xml:space="preserve">Đường nhỏ trơn trượt, qua đèo Khâu Cóp. 100% dân tộc Nùng, hộ nghèo 3/8 = 37,5%.</t>
  </si>
  <si>
    <t xml:space="preserve">Xóm Lọ Sao</t>
  </si>
  <si>
    <t xml:space="preserve">TH Thiện Long (*)</t>
  </si>
  <si>
    <t xml:space="preserve">Đi men theo bờ ruộng Lọ Sao (khoảng 1,5 km) rất trơn trượt. 100% dân tộc Dao, hộ nghèo 3/8=37,5%</t>
  </si>
  <si>
    <t xml:space="preserve">Thôn Khuổi Kiếc</t>
  </si>
  <si>
    <t xml:space="preserve">Xóm Kỵ Héc</t>
  </si>
  <si>
    <t xml:space="preserve">3,8 km</t>
  </si>
  <si>
    <t xml:space="preserve">Qua suối Pác Cáp, Nhả Sày (R 10m), không có cầu. 100% dân tộc Dao, hộ nghèo 20/20 = 100%</t>
  </si>
  <si>
    <t xml:space="preserve">Xóm Nhả Sày</t>
  </si>
  <si>
    <t xml:space="preserve">Qua suối Pác Cáp, Nhả Sày (R 10m), không có cầu. 100% dân tộc Dao, hộ nghèo 08/08 = 100%</t>
  </si>
  <si>
    <t xml:space="preserve">IX</t>
  </si>
  <si>
    <t xml:space="preserve">Xã THIỆN THUẬT</t>
  </si>
  <si>
    <t xml:space="preserve">Thôn Khuổi Y </t>
  </si>
  <si>
    <t xml:space="preserve">Xóm Peo Y</t>
  </si>
  <si>
    <t xml:space="preserve">TH I Thiện Thuật, thôn Pắc Khuông</t>
  </si>
  <si>
    <t xml:space="preserve">PTDTBTTHCS Thiện Thuật, Thôn Pắc Khuông</t>
  </si>
  <si>
    <t xml:space="preserve"> 100% dân tộc Nùng, nghèo 3/3=100%</t>
  </si>
  <si>
    <t xml:space="preserve">Xóm Cốc Tém</t>
  </si>
  <si>
    <t xml:space="preserve">Điểm trường Khuổi Y</t>
  </si>
  <si>
    <t xml:space="preserve">TH: Qua dốc và suối Khuổi Y không có cầu (R: 6m)
THCS: từ phân trường Khuổi Y đi tiếp 3,0 km.
100% dân tộc Nùng,  hộ nghèo 5/7  = 71,4%.</t>
  </si>
  <si>
    <t xml:space="preserve">Xóm Bản Nọc</t>
  </si>
  <si>
    <t xml:space="preserve">6,7km</t>
  </si>
  <si>
    <t xml:space="preserve">TH: Qua đèo Kéo Liền, khe Đông Quang rộng. 
100%  dân tộc Nùng, hộ nghèo 5/5 = 100%.</t>
  </si>
  <si>
    <t xml:space="preserve">Xóm Mạy Lẹ</t>
  </si>
  <si>
    <t xml:space="preserve">7,5km</t>
  </si>
  <si>
    <t xml:space="preserve">Qua dốc và suối Khuổi Y không có cầu, (S: 01m, R: 10m), 100% dân tộc Nùng, hộ nghèo: 3/3=100%</t>
  </si>
  <si>
    <t xml:space="preserve">Xóm Nà Thâm</t>
  </si>
  <si>
    <t xml:space="preserve">2,4km</t>
  </si>
  <si>
    <t xml:space="preserve">6,0km</t>
  </si>
  <si>
    <t xml:space="preserve"> TH: Qua dốc và suối Khuổi Y không có cầu, 100% dân tộc Nùng  hộ nghèo: 5/7 hộ = 71,42% , </t>
  </si>
  <si>
    <t xml:space="preserve">Xóm Nà Sầy</t>
  </si>
  <si>
    <t xml:space="preserve">Điểm trường Khuổi Y
</t>
  </si>
  <si>
    <t xml:space="preserve">2,2km</t>
  </si>
  <si>
    <t xml:space="preserve">5,8km</t>
  </si>
  <si>
    <t xml:space="preserve">Qua dốc và suối Khuổi Y không có cầu.            
100%dân tộc Nùng  Hộ nghèo: 5/7 hộ = 71,42% </t>
  </si>
  <si>
    <t xml:space="preserve">Xóm Nà Pàn</t>
  </si>
  <si>
    <t xml:space="preserve">2,7km</t>
  </si>
  <si>
    <t xml:space="preserve">Qua dốc và suối Khuổi Y không có cầu.            
100%dân tộc Nùng  Hộ nghèo: 5/7 hộ = 71,42% , </t>
  </si>
  <si>
    <t xml:space="preserve">Qua khe Mạy Đảy, dốc và suối Khuổi Y.
100% dân tộc Nùng, hộ nghèo: 3/5 = 60%</t>
  </si>
  <si>
    <t xml:space="preserve">Xóm Tỳ Lườn</t>
  </si>
  <si>
    <t xml:space="preserve">6,1km</t>
  </si>
  <si>
    <t xml:space="preserve">Qua ruộng khe nhỏ, khe Mạy Đảy, dốc và suối Khuổi Y, 100% Dân tộc Nùng, hộ nghèo: 2/2 = 100%. </t>
  </si>
  <si>
    <t xml:space="preserve">Xóm Lọ Lỏm</t>
  </si>
  <si>
    <t xml:space="preserve">Qua khe Lọ Lỏm, bờ ruộng, khe Mạy Đảy, dốc và suối Khuổi Y,100% dân tộc Nùng, hộ nghèo 1/1 = 100%</t>
  </si>
  <si>
    <t xml:space="preserve">Thôn Bản Chúc</t>
  </si>
  <si>
    <t xml:space="preserve">Xóm Khau Coong</t>
  </si>
  <si>
    <t xml:space="preserve">Điểm trường Bản Chúc</t>
  </si>
  <si>
    <t xml:space="preserve">1,2km</t>
  </si>
  <si>
    <t xml:space="preserve">Qua dốc Khau Coong, khe Khau Coong. 100% dân tộc Nùng, hộ nghèo 3/3=100%.</t>
  </si>
  <si>
    <t xml:space="preserve">Xóm Tềnh Pò</t>
  </si>
  <si>
    <t xml:space="preserve">1,5km</t>
  </si>
  <si>
    <t xml:space="preserve">Qua đèo Cốc Mị, dốc và khe Khau Coong. 100% dân tộc Nùng, hộ nghèo 3/4 = 75%.</t>
  </si>
  <si>
    <t xml:space="preserve">Xóm Bản Bưởng</t>
  </si>
  <si>
    <t xml:space="preserve">6,5km</t>
  </si>
  <si>
    <t xml:space="preserve">Qua sườn dốc Kéo Toòng. 100% dân tộc Nùng, hộ nghèo 4/5 = 80%</t>
  </si>
  <si>
    <t xml:space="preserve">Thôn Pò Sè</t>
  </si>
  <si>
    <t xml:space="preserve">Xóm Thin Lạn</t>
  </si>
  <si>
    <t xml:space="preserve">Điểm trường Pò Sè</t>
  </si>
  <si>
    <t xml:space="preserve">4,5km</t>
  </si>
  <si>
    <t xml:space="preserve">Qua suối Thiện Hoà (R: 15m,  S: 1m) không có cầu. 100% dân tộc Nùng, hộ nghèo: 3/4 = 75%,                                             </t>
  </si>
  <si>
    <t xml:space="preserve">Xóm Hát Deng</t>
  </si>
  <si>
    <t xml:space="preserve">Qua suối Thiện Hoà (R: 15m,  S: 1m) chưa có cầu. 100% dân tộc Nùng, hộ nghèo: 3/4 = 75%,                                             </t>
  </si>
  <si>
    <t xml:space="preserve">Xóm Vằng Cưởm</t>
  </si>
  <si>
    <t xml:space="preserve">1,8km</t>
  </si>
  <si>
    <t xml:space="preserve">TH: Qua sông Hòa Bình (R 30m, S: 3m) không có cầu.
THCS: Qua sông Tà Vàng (R: 40m, S: 3,5 m) không có cầu, 100% dân tộc Nùng, hộ nghèo: 4/4=100%.</t>
  </si>
  <si>
    <t xml:space="preserve">Xóm Cốc Pì</t>
  </si>
  <si>
    <t xml:space="preserve">1,7km</t>
  </si>
  <si>
    <t xml:space="preserve">TH: Qua sông Hòa Bình (R 30m, S: 3m) không có cầu.
THCS: Qua sông Tà Vàng (R: 40m, S: 3,5 m) không có cầu, 100% dân tộc Nùng, hộ nghèo: 1/1=100%.</t>
  </si>
  <si>
    <t xml:space="preserve">Xóm Hát Lác</t>
  </si>
  <si>
    <t xml:space="preserve">2,6km</t>
  </si>
  <si>
    <t xml:space="preserve">TH: Qua sông Hòa Bình (R 30m, S: 3m) không có cầu.
THCS: Qua sông Tà Vàng (R: 40m, S: 3,5 m) không có cầu, 100% dân tộc Nùng, hộ nghèo: 3/4=75%.</t>
  </si>
  <si>
    <t xml:space="preserve">Xóm Soong Luồng</t>
  </si>
  <si>
    <t xml:space="preserve">2,3km</t>
  </si>
  <si>
    <t xml:space="preserve">Qua suối Thiện Hoà (R: 15m,  S: 1m) không có cầu. 100% dân tộc Nùng, hộ nghèo: 2/2 = 100%,                                             </t>
  </si>
  <si>
    <t xml:space="preserve">Xóm Lọ Nhá</t>
  </si>
  <si>
    <t xml:space="preserve">Qua sông Tà Vàng (R: 40m, S 1m) không có cầu; lên dốc Lọ Nhá.100% dân tộc Nùng, hộ nghèo 5/5  = 100%</t>
  </si>
  <si>
    <t xml:space="preserve">Xóm Cốc Ỉn</t>
  </si>
  <si>
    <t xml:space="preserve">Qua suối Yên Hùng (R 15m, S: 1m) không có cầu. 100% dân tộc Nùng, hộ nghèo 1/1= 100%</t>
  </si>
  <si>
    <t xml:space="preserve">3,3km</t>
  </si>
  <si>
    <t xml:space="preserve">Đường mòn, qua khe Cốc Liềng (R: 6m, S: 1m). 100% dân tộc nùng, hộ nghèo: 2/2 = 100%</t>
  </si>
  <si>
    <t xml:space="preserve">Thôn Nà Lốc</t>
  </si>
  <si>
    <t xml:space="preserve">Điểm trường Cốc Bây</t>
  </si>
  <si>
    <t xml:space="preserve"> Qua đồi Nà Pò, suối Nà Lốc (R: 20m, S: 2m) không có cầu. 100% dân tộc  Nùng, hộ nghèo: 5/6 = 83,3%</t>
  </si>
  <si>
    <t xml:space="preserve">Xóm Vằng Y</t>
  </si>
  <si>
    <t xml:space="preserve"> Qua đồi Vằng Y, suối Nà Lốc (R: 20m, S: 2m) không có cầu. 100% dân tộc Nùng, hộ nghèo: 3/3 = 100%</t>
  </si>
  <si>
    <t xml:space="preserve">Xóm Nà Thín</t>
  </si>
  <si>
    <t xml:space="preserve">TH: Qua suối Nà Lốc (R: 20m, S: 2m) không có cầu, khe Nà Mè. 
THCS: Qua suối Nà Lốc (R: 20m) không có cầu, dốc Nà Thin, Nà Mè, 100% dân tộc Nùng, hộ nghèo 1/1=100%         </t>
  </si>
  <si>
    <t xml:space="preserve">Xóm Lỳ Tắng</t>
  </si>
  <si>
    <t xml:space="preserve">TH: Qua đồi Nà Mè, khe Nà Mè,   
THCS: Qua dốc Khau Vai, dốc Nà Mè, 100% dân tộc Nùng. Hộ nghèo: 4/4 =100%</t>
  </si>
  <si>
    <t xml:space="preserve">Xóm Nà Mè</t>
  </si>
  <si>
    <t xml:space="preserve">Qua suối Nà Mè chưa có cầu, đồi Vằng Y. 100% dân tộc Nùng, hộ nghèo 1/3 = 33,3% </t>
  </si>
  <si>
    <t xml:space="preserve">Thôn Khuổi Lù</t>
  </si>
  <si>
    <t xml:space="preserve">Qua suối Khuổi Lù (R: 10m, S: 01m) không có cầu, đồi Nà Phái. 100% dân tộc Nùng, hộ nghèo 4/4 = 100%</t>
  </si>
  <si>
    <t xml:space="preserve">Xóm Pò Khuyên</t>
  </si>
  <si>
    <t xml:space="preserve">Xóm Nà Cạn</t>
  </si>
  <si>
    <t xml:space="preserve">Qua suối Khuổi Lù (R: 10m, S: 01m) không có cầu, đồi Nà Cạn. 100% dân tộc Nùng, hộ nghèo 3/3 = 100%</t>
  </si>
  <si>
    <t xml:space="preserve">Xóm Nà Phái</t>
  </si>
  <si>
    <t xml:space="preserve">Xóm Cốc Mìn</t>
  </si>
  <si>
    <t xml:space="preserve">Qua suối Khuổi Lù (R: 10m, S: 01m) không có cầu, đồi Cốc Mìn. 100% dân tộc Nùng. Hộ nghèo: 5/5 = 100%</t>
  </si>
  <si>
    <t xml:space="preserve">Xóm Thiên Tàng</t>
  </si>
  <si>
    <t xml:space="preserve">Qua đồi Thiên Tàng, dốc Khuổi Lù, suối Khuổi Lù. 100% dân tộc Nùng, hộ nghèo: 4/4 = 100%                                                                     </t>
  </si>
  <si>
    <t xml:space="preserve">Xóm Nà Pái</t>
  </si>
  <si>
    <t xml:space="preserve">3km</t>
  </si>
  <si>
    <t xml:space="preserve">Qua đồi Nà Pu, suối Khuổi Lù không có cầu. 100% dân tộc Nùng, hộ nghèo 4/4 =100%                                           </t>
  </si>
  <si>
    <t xml:space="preserve">Xóm Nà Xoong</t>
  </si>
  <si>
    <t xml:space="preserve">Đường dốc trơn trượt qua đồi Nà Đình, Nà Pu. 100% dân tộc Nùng. Hộ nghèo: 3/3 = 100%</t>
  </si>
  <si>
    <t xml:space="preserve">Xóm Khum Lầy</t>
  </si>
  <si>
    <t xml:space="preserve">Đường dốc trơn trượt qua đồi Nà Đình, Nà Pu. 100% dân tộc Nùng. Hộ nghèo: 3/4 = 7,5%</t>
  </si>
  <si>
    <t xml:space="preserve">Xóm Nà Đông</t>
  </si>
  <si>
    <t xml:space="preserve">6,7 km</t>
  </si>
  <si>
    <t xml:space="preserve">Qua đồi Vằn Ngoà, qua bờ ruộng. 100% dân tộc Nùng, hộ nghèo 4/5 = 80%</t>
  </si>
  <si>
    <t xml:space="preserve">Xóm Cốc Càng</t>
  </si>
  <si>
    <t xml:space="preserve">Qua đồi Cốc Cúm, đồi Thang Nìu. 100% dân tộc Nùng, hộ nghèo: 6/8 = 75%                                                   </t>
  </si>
  <si>
    <t xml:space="preserve">Xóm Cốc Cúm</t>
  </si>
  <si>
    <t xml:space="preserve">Qua đồi Thang Nìu đường trơn trượt. 100% dân tộc Nùng. Hộ nghèo: 1/1 =100%                                                       </t>
  </si>
  <si>
    <t xml:space="preserve">Xóm Hoọc Bẻ</t>
  </si>
  <si>
    <t xml:space="preserve">1,3km</t>
  </si>
  <si>
    <t xml:space="preserve">Đường nhiều bờ ruộng, Qua đồi Vằng Ngoài. 100% dân tộc Nùng, hộ nghèo 5/6 = 83,33%</t>
  </si>
  <si>
    <t xml:space="preserve">Xóm Khuổi Đắc</t>
  </si>
  <si>
    <t xml:space="preserve">8,5km</t>
  </si>
  <si>
    <t xml:space="preserve">Qua khe Khuổi Đắc, đường nhỏ hẹp, nhiều đá lởm chởm. 100% dân tộc Nùng. Hộ nghèo: 15/17 = 88,23%</t>
  </si>
  <si>
    <t xml:space="preserve">Dọc theo khe nhỏ, đường trơn trượt, dễ sạt lở. 100% dân tộc Nùng. Hộ nghèo: 4/6 =66,6%</t>
  </si>
  <si>
    <t xml:space="preserve">Thôn Khuổi Thoong</t>
  </si>
  <si>
    <t xml:space="preserve">Xóm Nà Bước</t>
  </si>
  <si>
    <t xml:space="preserve">Điểm trường Khuổi Thoong </t>
  </si>
  <si>
    <t xml:space="preserve">1,0km</t>
  </si>
  <si>
    <t xml:space="preserve">Qua đồi Nà Bước, khe Cốc Cưởm đường hẻo lánh, gồ ghề. 100% dân tộc Dao, hộ nghèo: 3/3 = 100%                                                   </t>
  </si>
  <si>
    <t xml:space="preserve">12,0km</t>
  </si>
  <si>
    <t xml:space="preserve">Qua đồi Nà Bước, khe Cốc Cưởm đường hẻo lánh gồ ghề. 100% dân tộc Dao, hộ nghèo: 4/4 = 100%</t>
  </si>
  <si>
    <t xml:space="preserve">Xóm Thang Nà</t>
  </si>
  <si>
    <t xml:space="preserve">1,4km</t>
  </si>
  <si>
    <t xml:space="preserve">8,0km</t>
  </si>
  <si>
    <t xml:space="preserve">Qua ven đồi Nà Chả, khe Cốc Pục. 100% dân tộc Nùng 100%. Hộ nghèo: 5/5 = 100% </t>
  </si>
  <si>
    <t xml:space="preserve">Xóm Nà Bon</t>
  </si>
  <si>
    <t xml:space="preserve">9,0km</t>
  </si>
  <si>
    <t xml:space="preserve">Qua khe Nà Bon, đường gồ ghề khó đi. 100% dân tộc Nùng, hộ nghèo: 6/6 = 100%.</t>
  </si>
  <si>
    <t xml:space="preserve">Thôn Khuổi Khuy</t>
  </si>
  <si>
    <t xml:space="preserve">Xóm Tình Tản</t>
  </si>
  <si>
    <t xml:space="preserve">TH II Thiện Thuật (*)</t>
  </si>
  <si>
    <r>
      <rPr>
        <b val="true"/>
        <sz val="11"/>
        <rFont val="Times New Roman"/>
        <family val="1"/>
      </rPr>
      <t xml:space="preserve">TH:</t>
    </r>
    <r>
      <rPr>
        <sz val="11"/>
        <rFont val="Times New Roman"/>
        <family val="1"/>
      </rPr>
      <t xml:space="preserve"> Qua dốc Bản Cáu, đồi Nà Chang, dốc Pác Giạ, đồi Khuổi Cưởm. 
</t>
    </r>
    <r>
      <rPr>
        <b val="true"/>
        <sz val="11"/>
        <rFont val="Times New Roman"/>
        <family val="1"/>
      </rPr>
      <t xml:space="preserve">THCS:</t>
    </r>
    <r>
      <rPr>
        <sz val="11"/>
        <rFont val="Times New Roman"/>
        <family val="1"/>
      </rPr>
      <t xml:space="preserve"> từ phân trường TH qua dốc Tình Tản và Pác Dạ, 100% dân tộc Nùng, hộ nghèo 2/2 = 100%.      </t>
    </r>
  </si>
  <si>
    <t xml:space="preserve">Xóm Huy Khuấn</t>
  </si>
  <si>
    <t xml:space="preserve">TH II Thiện Thuật</t>
  </si>
  <si>
    <r>
      <rPr>
        <b val="true"/>
        <sz val="11"/>
        <rFont val="Times New Roman"/>
        <family val="1"/>
      </rPr>
      <t xml:space="preserve">TH:</t>
    </r>
    <r>
      <rPr>
        <sz val="11"/>
        <rFont val="Times New Roman"/>
        <family val="1"/>
      </rPr>
      <t xml:space="preserve"> Qua đồi Huy Khuấn, đồi Nà Chang, dốc Pác Giạ 1 Km, đồi Khuổi Cưởm. 
</t>
    </r>
    <r>
      <rPr>
        <b val="true"/>
        <sz val="11"/>
        <rFont val="Times New Roman"/>
        <family val="1"/>
      </rPr>
      <t xml:space="preserve">THCS:</t>
    </r>
    <r>
      <rPr>
        <sz val="11"/>
        <rFont val="Times New Roman"/>
        <family val="1"/>
      </rPr>
      <t xml:space="preserve"> từ phân trường TH qua dốc Tình Tản và Pác Dạ, 100% dân tộc Nùng, hộ nghèo 1/1  = 100%                                                                    </t>
    </r>
  </si>
  <si>
    <t xml:space="preserve">Xóm Pò Mần</t>
  </si>
  <si>
    <r>
      <rPr>
        <b val="true"/>
        <sz val="11"/>
        <rFont val="Times New Roman"/>
        <family val="1"/>
      </rPr>
      <t xml:space="preserve">TH:</t>
    </r>
    <r>
      <rPr>
        <sz val="11"/>
        <rFont val="Times New Roman"/>
        <family val="1"/>
      </rPr>
      <t xml:space="preserve"> Qua suối Khuổi Khuy, (R: 15 m) không có cầu, qua bờ ruộng, Khuổi Khuy.
</t>
    </r>
    <r>
      <rPr>
        <b val="true"/>
        <sz val="11"/>
        <rFont val="Times New Roman"/>
        <family val="1"/>
      </rPr>
      <t xml:space="preserve">THCS:</t>
    </r>
    <r>
      <rPr>
        <sz val="11"/>
        <rFont val="Times New Roman"/>
        <family val="1"/>
      </rPr>
      <t xml:space="preserve"> Qua dốc Pác Dạ. 100% dân tộc Nùng, hộ nghèo 1/3 = 33,3%</t>
    </r>
  </si>
  <si>
    <t xml:space="preserve">Xóm Nà Kéo</t>
  </si>
  <si>
    <r>
      <rPr>
        <b val="true"/>
        <sz val="11"/>
        <rFont val="Times New Roman"/>
        <family val="1"/>
      </rPr>
      <t xml:space="preserve">TH:</t>
    </r>
    <r>
      <rPr>
        <sz val="11"/>
        <rFont val="Times New Roman"/>
        <family val="1"/>
      </rPr>
      <t xml:space="preserve"> Qua suối Khuổi Khuy (R: 10m) không có cầu, dốc Khuổi Khuy.
</t>
    </r>
    <r>
      <rPr>
        <b val="true"/>
        <sz val="11"/>
        <rFont val="Times New Roman"/>
        <family val="1"/>
      </rPr>
      <t xml:space="preserve">THCS: </t>
    </r>
    <r>
      <rPr>
        <sz val="11"/>
        <rFont val="Times New Roman"/>
        <family val="1"/>
      </rPr>
      <t xml:space="preserve">Qua đồi Khuổi Cưởm, dốc Pác Dạ. 100% dân tộc Nùng, hộ nghèo 1/1  = 100%.         </t>
    </r>
  </si>
  <si>
    <t xml:space="preserve">Xóm Nà Queng</t>
  </si>
  <si>
    <r>
      <rPr>
        <b val="true"/>
        <sz val="11"/>
        <rFont val="Times New Roman"/>
        <family val="1"/>
      </rPr>
      <t xml:space="preserve">TH:</t>
    </r>
    <r>
      <rPr>
        <sz val="11"/>
        <rFont val="Times New Roman"/>
        <family val="1"/>
      </rPr>
      <t xml:space="preserve"> Qua bờ ruộng, suối Khuổi Khuy (R: 10m) không có cầu, dốc Khuổi Khuy.
</t>
    </r>
    <r>
      <rPr>
        <b val="true"/>
        <sz val="11"/>
        <rFont val="Times New Roman"/>
        <family val="1"/>
      </rPr>
      <t xml:space="preserve">THCS</t>
    </r>
    <r>
      <rPr>
        <sz val="11"/>
        <rFont val="Times New Roman"/>
        <family val="1"/>
      </rPr>
      <t xml:space="preserve">: Qua đồi Khuổi Cưởm, dốc Pác Dạ.100% dân tộc Nùng, hộ nghèo  1/1  = 100%.         </t>
    </r>
  </si>
  <si>
    <t xml:space="preserve">Xóm Nà Chang</t>
  </si>
  <si>
    <r>
      <rPr>
        <b val="true"/>
        <sz val="11"/>
        <rFont val="Times New Roman"/>
        <family val="1"/>
      </rPr>
      <t xml:space="preserve">TH:</t>
    </r>
    <r>
      <rPr>
        <sz val="11"/>
        <rFont val="Times New Roman"/>
        <family val="1"/>
      </rPr>
      <t xml:space="preserve"> Qua đồi Nà Chang , dốc Pác Giạ, đồi Khuổi Cưởm.
</t>
    </r>
    <r>
      <rPr>
        <b val="true"/>
        <sz val="11"/>
        <rFont val="Times New Roman"/>
        <family val="1"/>
      </rPr>
      <t xml:space="preserve">THCS</t>
    </r>
    <r>
      <rPr>
        <sz val="11"/>
        <rFont val="Times New Roman"/>
        <family val="1"/>
      </rPr>
      <t xml:space="preserve">: Xuống dốc Pác Giạ. 100% dân tộc Nùng, hộ nghèo 2/2 = 100%                                                              </t>
    </r>
  </si>
  <si>
    <t xml:space="preserve">Xóm Nà Gieng</t>
  </si>
  <si>
    <t xml:space="preserve">5 km</t>
  </si>
  <si>
    <r>
      <rPr>
        <b val="true"/>
        <sz val="11"/>
        <rFont val="Times New Roman"/>
        <family val="1"/>
      </rPr>
      <t xml:space="preserve">TH:</t>
    </r>
    <r>
      <rPr>
        <sz val="11"/>
        <rFont val="Times New Roman"/>
        <family val="1"/>
      </rPr>
      <t xml:space="preserve"> Qua suối Khuổi Khuy không có cầu, dốc đồi Lò Hoi, dốc Pác Dạ, đồi Khuổi Cưởm 1000m.
</t>
    </r>
    <r>
      <rPr>
        <b val="true"/>
        <sz val="11"/>
        <rFont val="Times New Roman"/>
        <family val="1"/>
      </rPr>
      <t xml:space="preserve">THCS:</t>
    </r>
    <r>
      <rPr>
        <sz val="11"/>
        <rFont val="Times New Roman"/>
        <family val="1"/>
      </rPr>
      <t xml:space="preserve"> xuống dốc Pác Giạ. 100% dân tộc Nùng, hộ nghèo 5/5  = 100%.</t>
    </r>
  </si>
  <si>
    <t xml:space="preserve">Xóm Pò Nim</t>
  </si>
  <si>
    <t xml:space="preserve">4,8 km</t>
  </si>
  <si>
    <r>
      <rPr>
        <b val="true"/>
        <sz val="11"/>
        <rFont val="Times New Roman"/>
        <family val="1"/>
      </rPr>
      <t xml:space="preserve">TH:</t>
    </r>
    <r>
      <rPr>
        <sz val="11"/>
        <rFont val="Times New Roman"/>
        <family val="1"/>
      </rPr>
      <t xml:space="preserve"> Qua suối Khuổi Khuy không có cầu, theo bờ ruộng, lên đồi Khuổi Khuy.
</t>
    </r>
    <r>
      <rPr>
        <b val="true"/>
        <sz val="11"/>
        <rFont val="Times New Roman"/>
        <family val="1"/>
      </rPr>
      <t xml:space="preserve">THCS: </t>
    </r>
    <r>
      <rPr>
        <sz val="11"/>
        <rFont val="Times New Roman"/>
        <family val="1"/>
      </rPr>
      <t xml:space="preserve">Xuống dốc Pác Dạ.100% dân tộc Nùng, hộ nghèo 1/1  = 100%.        </t>
    </r>
  </si>
  <si>
    <r>
      <rPr>
        <b val="true"/>
        <sz val="11"/>
        <rFont val="Times New Roman"/>
        <family val="1"/>
      </rPr>
      <t xml:space="preserve">TH:</t>
    </r>
    <r>
      <rPr>
        <sz val="11"/>
        <rFont val="Times New Roman"/>
        <family val="1"/>
      </rPr>
      <t xml:space="preserve"> Qua suối Pác Lọc không có cầu (R:10m), lên đồi Khuổi Khuy.
</t>
    </r>
    <r>
      <rPr>
        <b val="true"/>
        <sz val="11"/>
        <rFont val="Times New Roman"/>
        <family val="1"/>
      </rPr>
      <t xml:space="preserve">THCS:</t>
    </r>
    <r>
      <rPr>
        <sz val="11"/>
        <rFont val="Times New Roman"/>
        <family val="1"/>
      </rPr>
      <t xml:space="preserve"> Qua đồi Khuổi Cưởm, dốc Pác Dạ 100% dân tộc Nùng, hộ nghèo 1/1 tổng số hộ = 100%.                            </t>
    </r>
  </si>
  <si>
    <t xml:space="preserve">Xóm Khuổi Loọc</t>
  </si>
  <si>
    <r>
      <rPr>
        <b val="true"/>
        <sz val="11"/>
        <rFont val="Times New Roman"/>
        <family val="1"/>
      </rPr>
      <t xml:space="preserve">TH:</t>
    </r>
    <r>
      <rPr>
        <sz val="11"/>
        <rFont val="Times New Roman"/>
        <family val="1"/>
      </rPr>
      <t xml:space="preserve"> Qua khe Khuổi Loọc, dốc Khuổi Loọc.
</t>
    </r>
    <r>
      <rPr>
        <b val="true"/>
        <sz val="11"/>
        <rFont val="Times New Roman"/>
        <family val="1"/>
      </rPr>
      <t xml:space="preserve">THCS</t>
    </r>
    <r>
      <rPr>
        <sz val="11"/>
        <rFont val="Times New Roman"/>
        <family val="1"/>
      </rPr>
      <t xml:space="preserve">: qua đồi Khuổi Cưởm, xuống dốc Pác Dạ. 100% dân tộc Nùng, hộ nghèo 3/3 = 100%.</t>
    </r>
  </si>
  <si>
    <t xml:space="preserve">Thôn Pác Luống</t>
  </si>
  <si>
    <t xml:space="preserve">Xóm Thu Luống</t>
  </si>
  <si>
    <t xml:space="preserve">Điểm trường Pác Luống</t>
  </si>
  <si>
    <t xml:space="preserve">1,4 km</t>
  </si>
  <si>
    <t xml:space="preserve">Qua dốc Phiêng Nà, suối Pác Luống, dốc Nhà Trường. 100% dân tộc Nùng, hộ nghèo 10/10 = 100%.</t>
  </si>
  <si>
    <t xml:space="preserve">Xóm Cóc Mìn</t>
  </si>
  <si>
    <t xml:space="preserve">9,2 km</t>
  </si>
  <si>
    <t xml:space="preserve">Qua dốc Thin Phòm, Nhà Trường, suối Pác Luống không có cầu. 100% dân tộc Nùng 100%, hộ nghèo 6/6 = 100%.</t>
  </si>
  <si>
    <t xml:space="preserve">Xóm Thin Phòm</t>
  </si>
  <si>
    <t xml:space="preserve">Qua đồi Thin Phòm, suối Pác Lọc, suối Pác Luống. 100% dân tộc Nùng, số hộ nghèo 6/10= 60%.</t>
  </si>
  <si>
    <t xml:space="preserve">Xóm Khuổi Din</t>
  </si>
  <si>
    <t xml:space="preserve">8,7 km</t>
  </si>
  <si>
    <t xml:space="preserve">Lên dốc Khuổi Đăm, dốc Khuổi Dân, qua khe Khuổi Dân, suối Pác Luống, dốc Nhà Trường. 100% dân tộc Nùng 100%, hộ nghèo 5/5 = 100%, </t>
  </si>
  <si>
    <t xml:space="preserve">Xóm Bản Luông</t>
  </si>
  <si>
    <t xml:space="preserve">Xuống dốc Bản Luông 500m, qua suối Pác Luống không có cầu rộng 10m, đi vào theo khe khoảng 150m, lên đường 135 đến trường 500m. Số hộ nghèo 7/10 tổng số hộ = 70%, dân tộc Nùng 100%</t>
  </si>
  <si>
    <t xml:space="preserve">Xóm Phiêng Nà</t>
  </si>
  <si>
    <t xml:space="preserve">9,3 km</t>
  </si>
  <si>
    <t xml:space="preserve">Qua dốc Phiêng Nà, khe Pác Luống, dốc Nhà Trường. 100% dân tộc Nùng, hộ nghèo 2/2 = 100%.</t>
  </si>
  <si>
    <t xml:space="preserve">Xóm Sào Khuông</t>
  </si>
  <si>
    <t xml:space="preserve">9,7 km</t>
  </si>
  <si>
    <t xml:space="preserve">Qua khe Sào Khuông (R: 10m) không có cầu, dốc Thang Nìu. 100% dân tộc Nùng, hộ nghèo 11/11=100%.</t>
  </si>
  <si>
    <t xml:space="preserve">Thôn Khuổi Hắp</t>
  </si>
  <si>
    <t xml:space="preserve">Xóm Cóc Thóc</t>
  </si>
  <si>
    <t xml:space="preserve">Điểm trường Khuổi Hắp</t>
  </si>
  <si>
    <t xml:space="preserve">Qua sông Pác Khuông (R: 30m, sâu 3m) không có cầu, khe Cóc Lày, dốc Cóc Lày. 100% dân tộc Nùng, hộ nghèo 5/5 = 100%.</t>
  </si>
  <si>
    <t xml:space="preserve">Xóm Tình Tà</t>
  </si>
  <si>
    <t xml:space="preserve">Xóm Pò Khau</t>
  </si>
  <si>
    <t xml:space="preserve">10,5 km</t>
  </si>
  <si>
    <t xml:space="preserve">Qua suối Tin Khau, suối Tắc Nặm, suối Thum Kheo không có cầu, lên dốc Tắc Nặm. 100% dân tộc Nùng, hộ nghèo 2/2 = 100%.</t>
  </si>
  <si>
    <t xml:space="preserve">Xóm Khuổi Moòng</t>
  </si>
  <si>
    <t xml:space="preserve">10,3 km</t>
  </si>
  <si>
    <t xml:space="preserve">Qua đồi Khuổi Mòong, khe Khuổi Moòng, Khau Giêng, suối Khuổi Hắp, dốc Khuổi Hắp. 100% dân tộc Nùng, hộ nghèo 7/7 = 100%.</t>
  </si>
  <si>
    <t xml:space="preserve">Xóm Cóc Phung</t>
  </si>
  <si>
    <t xml:space="preserve">Qua dốc Cóc Phung, suối Khuổi Hắp không có cầu, dốc Khuổi Hắp. 100% dân tộc Nùng, hộ nghèo 4/4 = 100%.</t>
  </si>
  <si>
    <t xml:space="preserve">Xóm Thum Kheo</t>
  </si>
  <si>
    <t xml:space="preserve">Qua dốc Thum Kheo, khe Cóc Mặn (R 10m), dốc Cóc Mặn. 100% dân tộc Nùng, hộ nghèo 2/2 = 100%.</t>
  </si>
  <si>
    <t xml:space="preserve">Xóm Cóc Mỵ</t>
  </si>
  <si>
    <t xml:space="preserve">Xuống dốc Cóc Mỵ, qua suối Pác Cáp, dốc Pác Cáp. 100% dân tộc Nùng, hộ nghèo 2/3 = 66,6%.</t>
  </si>
  <si>
    <t xml:space="preserve">Xóm Khuổi Đăm</t>
  </si>
  <si>
    <t xml:space="preserve">Xuống dốc Khuổi Đăm, qua khe Khuổi Đăm (2 lần, không có cầu), khe Cóc Phát, sông Pác Khuông. 100% dân tộc Nùng, hộ nghèo 3/3 = 100%.</t>
  </si>
  <si>
    <t xml:space="preserve">Thôn Vằng Sâu</t>
  </si>
  <si>
    <t xml:space="preserve">Điểm trường Vằng Sâu</t>
  </si>
  <si>
    <t xml:space="preserve">11,0 km</t>
  </si>
  <si>
    <t xml:space="preserve">100% dân tộc Dao, hộ nghèo 16/16 = 100%.</t>
  </si>
  <si>
    <t xml:space="preserve">Thôn Pác Là</t>
  </si>
  <si>
    <t xml:space="preserve">Qua sông Pác Khuông (R: 40m, S: 4m), khe Lọ Gioỏng không có cầu, dốc Lọ Gioỏng. 100% dân tộc Nùng, hộ nghèo 5/5 = 100%.</t>
  </si>
  <si>
    <t xml:space="preserve">Xóm Cóc Cheng</t>
  </si>
  <si>
    <t xml:space="preserve"> Qua sườn đồi Cóc Cheng, khe Lọ Gioỏng, dốc Lọ Gioỏng. 100% dân tộc Nùng, hộ nghèo 2/2 = 100%.</t>
  </si>
  <si>
    <t xml:space="preserve">Xóm Khuổi Lắng</t>
  </si>
  <si>
    <t xml:space="preserve">Dọc bờ suối Khuổi Lắng, qua sường đồi Pàn Liền dễ sạt lở, dốc và  khe Lọ Ping. 100% dân tộc Nùng, hộ nghèo 3/3 = 100%.</t>
  </si>
  <si>
    <t xml:space="preserve">Thôn Khuổi Cưởm</t>
  </si>
  <si>
    <t xml:space="preserve">Xóm Mạy Gieng</t>
  </si>
  <si>
    <r>
      <rPr>
        <b val="true"/>
        <sz val="11"/>
        <rFont val="Times New Roman"/>
        <family val="1"/>
      </rPr>
      <t xml:space="preserve">TH:</t>
    </r>
    <r>
      <rPr>
        <sz val="11"/>
        <rFont val="Times New Roman"/>
        <family val="1"/>
      </rPr>
      <t xml:space="preserve"> Qua khe Khuổi Cưởm (R 10m) không có cầu, đồi Khuổi Cưởm.
</t>
    </r>
    <r>
      <rPr>
        <b val="true"/>
        <sz val="11"/>
        <rFont val="Times New Roman"/>
        <family val="1"/>
      </rPr>
      <t xml:space="preserve">THCS: </t>
    </r>
    <r>
      <rPr>
        <sz val="11"/>
        <rFont val="Times New Roman"/>
        <family val="1"/>
      </rPr>
      <t xml:space="preserve">Lên đồi Khuổi Cưởm, xuống dốc Pác Giạ. 100% dân tộc Nùng, hộ nghèo 1/1= 100%.</t>
    </r>
  </si>
  <si>
    <t xml:space="preserve">Xóm Cóc Ham</t>
  </si>
  <si>
    <r>
      <rPr>
        <b val="true"/>
        <sz val="11"/>
        <rFont val="Times New Roman"/>
        <family val="1"/>
      </rPr>
      <t xml:space="preserve">TH:</t>
    </r>
    <r>
      <rPr>
        <sz val="11"/>
        <rFont val="Times New Roman"/>
        <family val="1"/>
      </rPr>
      <t xml:space="preserve"> Qua qua bờ ruộng lên đồi Khuổi Cưởm.
</t>
    </r>
    <r>
      <rPr>
        <b val="true"/>
        <sz val="11"/>
        <rFont val="Times New Roman"/>
        <family val="1"/>
      </rPr>
      <t xml:space="preserve">THCS: </t>
    </r>
    <r>
      <rPr>
        <sz val="11"/>
        <rFont val="Times New Roman"/>
        <family val="1"/>
      </rPr>
      <t xml:space="preserve">Lên đồi Khuổi Cưởm, xuống dốc Pác Giạ. 100% dân tộc Nùng, hộ nghèo 1/1= 100%.</t>
    </r>
  </si>
  <si>
    <t xml:space="preserve">Xóm Coóc Bẻ</t>
  </si>
  <si>
    <t xml:space="preserve">5,3 km</t>
  </si>
  <si>
    <r>
      <rPr>
        <b val="true"/>
        <sz val="11"/>
        <rFont val="Times New Roman"/>
        <family val="1"/>
      </rPr>
      <t xml:space="preserve">TH:</t>
    </r>
    <r>
      <rPr>
        <sz val="11"/>
        <rFont val="Times New Roman"/>
        <family val="1"/>
      </rPr>
      <t xml:space="preserve"> Dọc bờ sông Pác Khuông qua đồi Pán Lái, khe Khuổi Lắng (R: 10m) không có cầu,  Lọ Pin.
</t>
    </r>
    <r>
      <rPr>
        <b val="true"/>
        <sz val="11"/>
        <rFont val="Times New Roman"/>
        <family val="1"/>
      </rPr>
      <t xml:space="preserve">THCS: </t>
    </r>
    <r>
      <rPr>
        <sz val="11"/>
        <rFont val="Times New Roman"/>
        <family val="1"/>
      </rPr>
      <t xml:space="preserve">Vượt sông Pắc Khuông (R: 40m, S: 3m) lên đồi Khuổi Cưởm, xuống dốc Pác Giạ. 100% dân tộc Nùng, hộ nghèo 3/3 = 100%.</t>
    </r>
  </si>
  <si>
    <t xml:space="preserve">Xóm Vằng Ngược</t>
  </si>
  <si>
    <r>
      <rPr>
        <b val="true"/>
        <sz val="11"/>
        <rFont val="Times New Roman"/>
        <family val="1"/>
      </rPr>
      <t xml:space="preserve">TH:</t>
    </r>
    <r>
      <rPr>
        <sz val="11"/>
        <rFont val="Times New Roman"/>
        <family val="1"/>
      </rPr>
      <t xml:space="preserve"> Theo bờ sông Pác Khuông qua sườn đồi Pán Lái, khe Khuổi Lắng, Lọ Ping .
</t>
    </r>
    <r>
      <rPr>
        <b val="true"/>
        <sz val="11"/>
        <rFont val="Times New Roman"/>
        <family val="1"/>
      </rPr>
      <t xml:space="preserve">THCS: </t>
    </r>
    <r>
      <rPr>
        <sz val="11"/>
        <rFont val="Times New Roman"/>
        <family val="1"/>
      </rPr>
      <t xml:space="preserve">Qua</t>
    </r>
    <r>
      <rPr>
        <b val="true"/>
        <sz val="11"/>
        <rFont val="Times New Roman"/>
        <family val="1"/>
      </rPr>
      <t xml:space="preserve"> </t>
    </r>
    <r>
      <rPr>
        <sz val="11"/>
        <rFont val="Times New Roman"/>
        <family val="1"/>
      </rPr>
      <t xml:space="preserve">sông Pắc Khuông, đồi Khuổi Cưởm, dốc Pác Giạ. 100% dân tộc Nùng, hộ nghèo 3/4 = 75%.</t>
    </r>
  </si>
  <si>
    <t xml:space="preserve">Xóm Pác Giạ</t>
  </si>
  <si>
    <t xml:space="preserve">Qua khe sâu Pác Giạ (R: 5m) không có cầu. 100% dân tộc Nùng, hộ nghèo 7/7=100%.</t>
  </si>
  <si>
    <t xml:space="preserve">Xóm Cóc Khuông</t>
  </si>
  <si>
    <t xml:space="preserve">Điểm trường Khuổi Hắp (lớp 5) </t>
  </si>
  <si>
    <t xml:space="preserve">Ra theo khe Khuổi Lù đường mòn gập nghềnh. 100% dân tộc Nùng, hộ nghèo 5/7  = 71,4%</t>
  </si>
  <si>
    <t xml:space="preserve">X</t>
  </si>
  <si>
    <t xml:space="preserve">Xã HỒNG THÁI</t>
  </si>
  <si>
    <t xml:space="preserve">Thôn Nam Tiến</t>
  </si>
  <si>
    <t xml:space="preserve">Xóm Nặm Pia</t>
  </si>
  <si>
    <t xml:space="preserve">Điểm trường Nà Bản</t>
  </si>
  <si>
    <t xml:space="preserve">THCS Hồng Thái (thôn Bản Huấn)</t>
  </si>
  <si>
    <t xml:space="preserve">100% dân tộc Nùng 100%, hộ nghèo 4/4=100%.</t>
  </si>
  <si>
    <t xml:space="preserve">Xóm Cốc Toòng</t>
  </si>
  <si>
    <t xml:space="preserve">THCS Hồng Thái </t>
  </si>
  <si>
    <t xml:space="preserve">Qua suối Cốc Tòng, suối Pác Bo chưa có cầu, đồi Nà Cắp, Cốc Lải, suối Cốc Xả. 100% dân tộcTày, tỷ lệ hộ nghèo: 1/1 = 100%.</t>
  </si>
  <si>
    <t xml:space="preserve">Thôn Còn Quan</t>
  </si>
  <si>
    <t xml:space="preserve">Xóm Còn Quan</t>
  </si>
  <si>
    <t xml:space="preserve">Điểm trường Nà Dẳn           </t>
  </si>
  <si>
    <t xml:space="preserve">5,0 km </t>
  </si>
  <si>
    <r>
      <rPr>
        <b val="true"/>
        <sz val="11"/>
        <rFont val="Times New Roman"/>
        <family val="1"/>
      </rPr>
      <t xml:space="preserve">TH:</t>
    </r>
    <r>
      <rPr>
        <sz val="11"/>
        <rFont val="Times New Roman"/>
        <family val="1"/>
      </rPr>
      <t xml:space="preserve"> Đi Nà Dẳn: đường mòn, qua 3 lần suối Nà Dẳn không có cầu.                                                 </t>
    </r>
    <r>
      <rPr>
        <b val="true"/>
        <sz val="11"/>
        <rFont val="Times New Roman"/>
        <family val="1"/>
      </rPr>
      <t xml:space="preserve">THCS:</t>
    </r>
    <r>
      <rPr>
        <sz val="11"/>
        <rFont val="Times New Roman"/>
        <family val="1"/>
      </rPr>
      <t xml:space="preserve">Đi Nà Khoang: Qua suối Tà Hang, Tà Đình không có cầu.</t>
    </r>
  </si>
  <si>
    <t xml:space="preserve">Điểm trường Nà Khoang</t>
  </si>
  <si>
    <r>
      <rPr>
        <b val="true"/>
        <sz val="11"/>
        <rFont val="Times New Roman"/>
        <family val="1"/>
      </rPr>
      <t xml:space="preserve">THCS:</t>
    </r>
    <r>
      <rPr>
        <sz val="11"/>
        <rFont val="Times New Roman"/>
        <family val="1"/>
      </rPr>
      <t xml:space="preserve"> Qua suối Tà Đình, Nà Đình, Nà Lèo, Tà Háng không có cầu. 100% dân tộc Nùng, hộ nghèo 6/6=100%</t>
    </r>
  </si>
  <si>
    <t xml:space="preserve">Xóm Khuân Mòn</t>
  </si>
  <si>
    <r>
      <rPr>
        <b val="true"/>
        <sz val="11"/>
        <rFont val="Times New Roman"/>
        <family val="1"/>
      </rPr>
      <t xml:space="preserve">TH:</t>
    </r>
    <r>
      <rPr>
        <sz val="11"/>
        <rFont val="Times New Roman"/>
        <family val="1"/>
      </rPr>
      <t xml:space="preserve"> Qua bờ ruộng Rọ Khuân Mòn, ruộng Cáng Dào, suối Tà Háng, suối Tà Đình không có cầu.
</t>
    </r>
    <r>
      <rPr>
        <b val="true"/>
        <sz val="11"/>
        <rFont val="Times New Roman"/>
        <family val="1"/>
      </rPr>
      <t xml:space="preserve">THCS: </t>
    </r>
    <r>
      <rPr>
        <sz val="11"/>
        <rFont val="Times New Roman"/>
        <family val="1"/>
      </rPr>
      <t xml:space="preserve">Qua suối Nà Đình, Nà Háng, Nà Lèo không có cầu. 100% dân tộc Nùng, hộ nghèo 2/2=100%.</t>
    </r>
  </si>
  <si>
    <t xml:space="preserve">Xóm: Nà Phai</t>
  </si>
  <si>
    <t xml:space="preserve">Đường bờ ruộng Nà Phai, qua suối Nà Phai, Tà Đình không có cầu. 100% dân tộc Nùng, hộ nghèo 4/4=100%.</t>
  </si>
  <si>
    <t xml:space="preserve">Xóm: Nà Không</t>
  </si>
  <si>
    <t xml:space="preserve">Đường bờ ruộng Lang Hờn, Nà Phai, suối Nà Phai (R: 20, R: 1m),Tà Đình không có cầu. 100% dân tộc Nùng, hộ nghèo 1/3=33,3%.</t>
  </si>
  <si>
    <t xml:space="preserve">Xóm Pò Cháu</t>
  </si>
  <si>
    <t xml:space="preserve">Đường mòn, qua suối Tà Đình (r: 15m) có cầu tạm mưa lũ không qua được. 100% dân tộc Nùng, hộ nghèo 4/4=100%.</t>
  </si>
  <si>
    <t xml:space="preserve">Xóm Lăng Háng</t>
  </si>
  <si>
    <t xml:space="preserve"> 1,4 km</t>
  </si>
  <si>
    <r>
      <rPr>
        <b val="true"/>
        <sz val="11"/>
        <rFont val="Times New Roman"/>
        <family val="1"/>
      </rPr>
      <t xml:space="preserve">TH:</t>
    </r>
    <r>
      <rPr>
        <sz val="11"/>
        <rFont val="Times New Roman"/>
        <family val="1"/>
      </rPr>
      <t xml:space="preserve"> Qua đồi Lăng Phai, bờ ruộng Nà Nhàu, suối Tà Đình không có cầu.
</t>
    </r>
    <r>
      <rPr>
        <b val="true"/>
        <sz val="11"/>
        <rFont val="Times New Roman"/>
        <family val="1"/>
      </rPr>
      <t xml:space="preserve">THCS: </t>
    </r>
    <r>
      <rPr>
        <sz val="11"/>
        <rFont val="Times New Roman"/>
        <family val="1"/>
      </rPr>
      <t xml:space="preserve">Qua suối Nà Đình, Nà Lèo (sâu khoảng 1,5m, rộng 15m), không có cầu. 100% dân tộc Nùng, hộ nghèo 1/6=6,6% </t>
    </r>
  </si>
  <si>
    <t xml:space="preserve">Qua suối Tà Đình, Nà Phai và Nà Lèo không có cầu. 100% dân tộc Nùng, hộ nghèo 9/11=81,81%</t>
  </si>
  <si>
    <t xml:space="preserve">Xóm Nà Sang</t>
  </si>
  <si>
    <t xml:space="preserve">Qua suối Nà Đình, Nà Lèo (sâu khoảng 1,5m, rộng 15m) không có cầu. 100% dân tộc Nùng, hộ nghèo 3/3=100%</t>
  </si>
  <si>
    <t xml:space="preserve">Xóm Pò Sắc</t>
  </si>
  <si>
    <t xml:space="preserve">Qua suối Nà Đình, Nà Lèo (sâu khoảng 1,5m, rộng 15m) không có cầu. 100% dân tộc Nùng, hộ nghèo 1/1=100%</t>
  </si>
  <si>
    <t xml:space="preserve">Thôn Nà Khoang</t>
  </si>
  <si>
    <t xml:space="preserve">Xóm Khum Luông</t>
  </si>
  <si>
    <t xml:space="preserve"> 1,3 km</t>
  </si>
  <si>
    <t xml:space="preserve">Qua khe Cốc Tranh, suối Tà Eng, Tà Cáp không có cầu. 100% dân tộc Nùng, hộ nghèo 1/3=33,3%</t>
  </si>
  <si>
    <t xml:space="preserve">Qua bờ ruộng Nà Luông, suối Tà Cáp không có cầu. 100% dân tộc Nùng, hộ nghèo 1/3= 33,3%</t>
  </si>
  <si>
    <t xml:space="preserve">Xóm Tẩu</t>
  </si>
  <si>
    <t xml:space="preserve">Dọc bờ suối Tà Eng, qua suối Tà Cáp không có cầu. 100% dân tộc Nùng, hộ nghèo 2/2=00%.</t>
  </si>
  <si>
    <t xml:space="preserve">Xóm Nà Khoang</t>
  </si>
  <si>
    <t xml:space="preserve">100% Dân tộc Nùng, hộ nghèo 4/4 = 100 %</t>
  </si>
  <si>
    <t xml:space="preserve">Xóm Nà Pùng</t>
  </si>
  <si>
    <t xml:space="preserve">100% Dân tộc Nùng, hộ nghèo 1/3= 33,3%</t>
  </si>
  <si>
    <t xml:space="preserve">Xóm Nà Hặt</t>
  </si>
  <si>
    <t xml:space="preserve">100% Dân tộc Nùng, hộ nghèo 7/7=100%</t>
  </si>
  <si>
    <t xml:space="preserve">Xóm Nà Nạc</t>
  </si>
  <si>
    <t xml:space="preserve">100% Dân tộc Nùng, hộ nghèo 5/5=100%</t>
  </si>
  <si>
    <t xml:space="preserve">Xóm Phai Lẹng</t>
  </si>
  <si>
    <t xml:space="preserve">100% Dân tộc Nùng, hộ nghèo 3/6=50%</t>
  </si>
  <si>
    <t xml:space="preserve">Xóm Nà Bẻng</t>
  </si>
  <si>
    <t xml:space="preserve">100% Dân tộc Nùng, hộ nghèo 6/6=100%</t>
  </si>
  <si>
    <t xml:space="preserve">Xóm Vài Pải</t>
  </si>
  <si>
    <t xml:space="preserve">100% Dân tộc Nùng, hộ nghèo 1/1=100%</t>
  </si>
  <si>
    <t xml:space="preserve">Thôn Nà Dẳn</t>
  </si>
  <si>
    <t xml:space="preserve">Xóm: Nà Om</t>
  </si>
  <si>
    <t xml:space="preserve">Điểm trường Nà Dẳn</t>
  </si>
  <si>
    <t xml:space="preserve">Qua bờ ruộng Tẩu Hờn, Nà Om, suối Nà Om (R: 15m) không có cầu. 100% dân tộc nùng, hộ nghèo 5/9=55 %.</t>
  </si>
  <si>
    <t xml:space="preserve">Xóm: Nà Phày</t>
  </si>
  <si>
    <t xml:space="preserve">Qua bờ ruộng Tẩu Hờn, Nà Om, suối Nà Om (R: 15m, S: 1m) không có cầu. 100 % dân tộc Nùng, hộ nghèo 7/7 =100%.</t>
  </si>
  <si>
    <t xml:space="preserve">Xóm Phi Phạ</t>
  </si>
  <si>
    <t xml:space="preserve">Qua đồi Cốc Pục, bờ ruộng Nà Mang, suối Cốc Pục không có cầu. 100% Dân tộc Nùng, hộ nghèo 6/6=100%.</t>
  </si>
  <si>
    <t xml:space="preserve">Xóm Nà Luồng</t>
  </si>
  <si>
    <t xml:space="preserve">9,5 km</t>
  </si>
  <si>
    <t xml:space="preserve">100% Dân tộc Nùng, hộ nghèo 2/2=100%</t>
  </si>
  <si>
    <t xml:space="preserve">100% Dân tộc Nùng, hộ nghèo 7/10=70%</t>
  </si>
  <si>
    <t xml:space="preserve">Xóm Mò Hẩu</t>
  </si>
  <si>
    <t xml:space="preserve">100% Dân tộc Nùng, hộ nghèo 9/11=81,81%</t>
  </si>
  <si>
    <t xml:space="preserve">Xóm Nà Xứng</t>
  </si>
  <si>
    <t xml:space="preserve">100% Dân tộc Nùng, hộ nghèo 4/4=100%</t>
  </si>
  <si>
    <t xml:space="preserve">Thôn Bản Huấn</t>
  </si>
  <si>
    <t xml:space="preserve">Xóm: Khuân Mấn</t>
  </si>
  <si>
    <t xml:space="preserve">TH Hồng Thái (*)</t>
  </si>
  <si>
    <t xml:space="preserve">Qua sườn đồi Khum Hủi, bờ ruộng Nà Luông, khe Nà Ỏi, đồi Nà Phung. 100% dân tộc Nùng, Tày, hộ nghèo 6/9=66,6%</t>
  </si>
  <si>
    <t xml:space="preserve">Xóm: Nà Ỏi</t>
  </si>
  <si>
    <t xml:space="preserve">TH Hồng Thái </t>
  </si>
  <si>
    <t xml:space="preserve">Qua khe Nà Ỏi, đồi Nà Phung, suối Nà Phung không có cầu. 100% dân tộc Nùng, Tày, hộ nghèo 4/6= 66,6%</t>
  </si>
  <si>
    <t xml:space="preserve">Xóm: Mũ Điết</t>
  </si>
  <si>
    <t xml:space="preserve">1,6km</t>
  </si>
  <si>
    <t xml:space="preserve">Qua bờ ruộng Pá Lầu, suối Tẩu Rườn không có cầu. 100% dân tộc tày , hộ ghèo 3/5=60%.</t>
  </si>
  <si>
    <t xml:space="preserve">Thôn Nà Ngùa</t>
  </si>
  <si>
    <t xml:space="preserve">Xóm: Khuân Miằng</t>
  </si>
  <si>
    <t xml:space="preserve">TH Hồng Thái</t>
  </si>
  <si>
    <t xml:space="preserve">Qua bờ ruộng Tẩu Thó, đồi Khẩu Lài, suối Nà Khuân không có cầu, đồi Pò Ca. 100% dân tộc Tày, Nùng, hộ nghèo 3/5=60%</t>
  </si>
  <si>
    <t xml:space="preserve">Thôn Nà Bản</t>
  </si>
  <si>
    <t xml:space="preserve">Xóm Khuân Giáng</t>
  </si>
  <si>
    <t xml:space="preserve">Qua rừng Giang Tẩu, suối Khuổi Tiêu (S: 1m, R: 15m) không có cầu. 100 dân tộc Nùng, hộ nghèo 9/9=100%</t>
  </si>
  <si>
    <t xml:space="preserve">Qua sườn đồi Tát Tèo, suối Pác Ẳm (R: 5m) không có cầu, đồi Nà Pàn. 100% dân tộc nùng, hộ nghèo 4/4=100%</t>
  </si>
  <si>
    <t xml:space="preserve">Thôn Bản Nghiệc</t>
  </si>
  <si>
    <t xml:space="preserve">Xóm: Cốc Muống</t>
  </si>
  <si>
    <t xml:space="preserve">Điểm trường Bản Nghiệc</t>
  </si>
  <si>
    <r>
      <rPr>
        <b val="true"/>
        <sz val="11"/>
        <rFont val="Times New Roman"/>
        <family val="1"/>
      </rPr>
      <t xml:space="preserve">TH:</t>
    </r>
    <r>
      <rPr>
        <sz val="11"/>
        <rFont val="Times New Roman"/>
        <family val="1"/>
      </rPr>
      <t xml:space="preserve"> Qua sườn đồi Nà Thang, Nà Ngần, suối Nà Đình, suối Cốc Muống không có cầu.
</t>
    </r>
    <r>
      <rPr>
        <b val="true"/>
        <sz val="11"/>
        <rFont val="Times New Roman"/>
        <family val="1"/>
      </rPr>
      <t xml:space="preserve">THCS:</t>
    </r>
    <r>
      <rPr>
        <sz val="11"/>
        <rFont val="Times New Roman"/>
        <family val="1"/>
      </rPr>
      <t xml:space="preserve"> Qua suối Nà Đình, suối Nà Lèo không có cầu. 100% dân tộc Nùng, hộ nghèo 9/9=100%.</t>
    </r>
  </si>
  <si>
    <t xml:space="preserve">Xóm: Cốc Bao</t>
  </si>
  <si>
    <t xml:space="preserve">Qua sườn đồi Pò Ro, suối Nà Đình không có cầu. 100% dân tộc Nùng, hộ nghèo 3/4=75%.</t>
  </si>
  <si>
    <t xml:space="preserve">Xóm: Nà Khuyết</t>
  </si>
  <si>
    <t xml:space="preserve">Xóm Nà Hòm</t>
  </si>
  <si>
    <t xml:space="preserve">Qua bờ ruộng Nà Hòm, suối Nà Lèo không có cầu. 100% dân tộc Nùng, hộ nghèo 12/13=92,3%</t>
  </si>
  <si>
    <t xml:space="preserve"> 1,5 km</t>
  </si>
  <si>
    <t xml:space="preserve">Qua bờ ruộng Nà Kéo, suối Nà Lèo không có cầu. 100% dân tộc Nùng, hộ nghèo 1/1=100%</t>
  </si>
  <si>
    <t xml:space="preserve">Xóm Nà Viển</t>
  </si>
  <si>
    <r>
      <rPr>
        <b val="true"/>
        <sz val="11"/>
        <rFont val="Times New Roman"/>
        <family val="1"/>
      </rPr>
      <t xml:space="preserve">TH:</t>
    </r>
    <r>
      <rPr>
        <sz val="11"/>
        <rFont val="Times New Roman"/>
        <family val="1"/>
      </rPr>
      <t xml:space="preserve"> Qua suối Nà Viển không có cầu, ruộng Nà Tính.
</t>
    </r>
    <r>
      <rPr>
        <b val="true"/>
        <sz val="11"/>
        <rFont val="Times New Roman"/>
        <family val="1"/>
      </rPr>
      <t xml:space="preserve">THCS</t>
    </r>
    <r>
      <rPr>
        <sz val="11"/>
        <rFont val="Times New Roman"/>
        <family val="1"/>
      </rPr>
      <t xml:space="preserve">: Qua suối Nà Đình, Nà Lèo không có cầu. 100% dân tộc Nùng 100%, hộ nghèo 5/7=71,42 % </t>
    </r>
  </si>
  <si>
    <t xml:space="preserve">Xóm Nà Háy</t>
  </si>
  <si>
    <t xml:space="preserve">Qua khe Rọ Pục, bờ ruộng Pác Hắp, suối Pác Hắp không có cầu (S: 01m, R: 15m),100% dân tộc Nùng, hộ nghèo 2/2=100%</t>
  </si>
  <si>
    <t xml:space="preserve">Qua đồi Tạp Lề, suối Pác Hắp (S: 01m, R: 15m) chưa có cầu, 100% dân tộc Nùng, hộ nghèo 1/2=50%  </t>
  </si>
  <si>
    <t xml:space="preserve">Xóm Rọ Pục, xóm Nà Mò, xóm Nà Lèo</t>
  </si>
  <si>
    <t xml:space="preserve">Qua suối Nà Đình, suối Nà Lèo không có cầu. 100% dân tộc Nùng, hộ nghèo 13/18=66,67%</t>
  </si>
  <si>
    <t xml:space="preserve">Thôn Bản Hoay</t>
  </si>
  <si>
    <t xml:space="preserve">Xóm: Khau Niểng</t>
  </si>
  <si>
    <t xml:space="preserve">Điểm trường Bản Hoay</t>
  </si>
  <si>
    <t xml:space="preserve">Qua ven đồi Pàn Mạ, Khau Muổi, Nà Quán, suối Nà Quản, Ráo Vài không có cầu. 100% dân tộc Nùng, hộ nghèo 4/5=80%</t>
  </si>
  <si>
    <t xml:space="preserve">Xóm: Nà Lẹng</t>
  </si>
  <si>
    <t xml:space="preserve">Qua ven đồi Pàn Quèng, Nà Làng, Đông Mồ, suối Nà Lẹng không có cầu. 100% dân tộc Tày, Nùng, hộ nghèo 6/8=75%</t>
  </si>
  <si>
    <t xml:space="preserve">Xóm: Khau Quân</t>
  </si>
  <si>
    <t xml:space="preserve">Qua khe Cốc Trủ, đồi Tẩu Tho, Khau Khuổi, Pàn Mạ, Nà Quán, suối Nà Quản, Ráo Vài không có cầu. 100% dân tộc Nùng, Tày, hộ nghèo 14/19 =  73,68 %</t>
  </si>
  <si>
    <t xml:space="preserve">Xóm: Pàn Mạ</t>
  </si>
  <si>
    <t xml:space="preserve">Qua sườn đồi Nà Quản, suối Nà Quản, suối Ráo Vài không có cầu. 100% dân tộc Nùng, hộ nghèo 2/2=100%.</t>
  </si>
  <si>
    <t xml:space="preserve">Xóm: Nà Réo</t>
  </si>
  <si>
    <t xml:space="preserve">Qua suối Nà Ngóc chưa có cầu, dọc theo sườn đồi Pàn Mạ, Nà Quản, suối Nà Quản. 100% dân tộc Nùng, hộ nghèo 1/1=100%.</t>
  </si>
  <si>
    <t xml:space="preserve">Xóm Đông Mồ</t>
  </si>
  <si>
    <t xml:space="preserve">100% dân tộc Tày, hộ nghèo 12/15 = 80 %</t>
  </si>
  <si>
    <t xml:space="preserve">100% dân tộc Tày, hộ nghèo 5/7 = 71,42 %</t>
  </si>
  <si>
    <t xml:space="preserve">100% dân tộc Nùng, hộ nghèo 9/11 = 81,81 %</t>
  </si>
  <si>
    <t xml:space="preserve">Xóm Nà Quản</t>
  </si>
  <si>
    <t xml:space="preserve">100% dân tộc Tày, hộ nghèo 4/4 = 100 %</t>
  </si>
  <si>
    <t xml:space="preserve">XI</t>
  </si>
  <si>
    <t xml:space="preserve">Xã HOA THÁM</t>
  </si>
  <si>
    <t xml:space="preserve">Thôn Tân Lập</t>
  </si>
  <si>
    <t xml:space="preserve">Xóm Nà Nghiu.</t>
  </si>
  <si>
    <t xml:space="preserve">Tiểu học (TH) Hoa Thám, thôn Nà Pàn</t>
  </si>
  <si>
    <t xml:space="preserve">Trung học cơ sở (THCS) Hoa Thám, thôn Nà Pàn</t>
  </si>
  <si>
    <t xml:space="preserve">Đi đường đất nhỏ hẹp, có 100% dân tộc Tày, hộ nghèo7/10= 70% .</t>
  </si>
  <si>
    <t xml:space="preserve">Xóm Slo Phát</t>
  </si>
  <si>
    <t xml:space="preserve">Qua khe Slọ Phát (R:5m, S:30cm), đường mòn gồ ghề, 100% dân tộc Nùng. Hộ nghèo 8/8=100%.</t>
  </si>
  <si>
    <t xml:space="preserve">Xóm Khuổi Giải</t>
  </si>
  <si>
    <t xml:space="preserve">Đường mòn, trơn trượt, qua đèo Khuổi Giải (D:700m), 100% dân tộc nùng; Hộ nghèo 27/30= 90%.</t>
  </si>
  <si>
    <t xml:space="preserve">Thôn Bản Cù </t>
  </si>
  <si>
    <t xml:space="preserve">Đường mòn trơn trượt, dễ sạt lở, qua nhiều khe không có cầu, 100% dân tộc Tày, hộ nghèo 47/61= 77,04 %.</t>
  </si>
  <si>
    <t xml:space="preserve">Xóm Nà Thuống</t>
  </si>
  <si>
    <t xml:space="preserve">Điểm trường Bản Cù </t>
  </si>
  <si>
    <t xml:space="preserve">Đường mòn trươn trượt, dễ sạt lở, 100% dân tộc Tày, hộ nghèo 3/4=75%.</t>
  </si>
  <si>
    <t xml:space="preserve">Xóm Nà Khèo </t>
  </si>
  <si>
    <t xml:space="preserve">Qua suối Cảo Chang (R:10m, S:30cm) không có cầu, đường gồ ghề, 100% dân tộc Tày, hộ nghèo 6/7 = 85%.</t>
  </si>
  <si>
    <t xml:space="preserve">Xóm Nà Kẻ</t>
  </si>
  <si>
    <t xml:space="preserve">Qua suối Cảo Chang (R:10m, S:30cm) không có cầu, qua suối. 100% hộ dân tộc Nùng, hộ nghèo 1/1= 100%.</t>
  </si>
  <si>
    <t xml:space="preserve">Xóm Nà Sá</t>
  </si>
  <si>
    <t xml:space="preserve">Qua suối Cảo Chang (R:10m) không có cầu, sườn đồi Lính Đeng.100% dân tộc Nùng, hộ nghèo1/2= 50%.</t>
  </si>
  <si>
    <t xml:space="preserve">Xóm Nà Đẳm</t>
  </si>
  <si>
    <t xml:space="preserve">Qua suối Cảo Chang (R:10m, S:30cm) không có cầu, sườn đồi Nà Đẳm, 100% dân tộc Nùng, hộ nghèo 1/1=100%.</t>
  </si>
  <si>
    <t xml:space="preserve">Xóm Hin Ngùm</t>
  </si>
  <si>
    <t xml:space="preserve">Đường mòn hẹp, qua khe Slo Phi, đá gồ ghề, hẻo lánh. 100% dân tộc Nùng, hộ nghèo 2/2=100%.</t>
  </si>
  <si>
    <t xml:space="preserve">Xóm Nà Và</t>
  </si>
  <si>
    <t xml:space="preserve">Đường mòn qua đồi Nà Và vắng vẻ, 100% dân tộc Tày, hộ nghèo 5/7= 71%.</t>
  </si>
  <si>
    <t xml:space="preserve">Xóm Slo Và</t>
  </si>
  <si>
    <t xml:space="preserve">Qua đồi Khau Dù dốc nguy hiểm, dễ sạt lở. 100% dân tộc Nùng, hộ nghèo 1/1= 100%.</t>
  </si>
  <si>
    <t xml:space="preserve">Thôn Bằng Giang I</t>
  </si>
  <si>
    <t xml:space="preserve">Xóm Nà Bấc</t>
  </si>
  <si>
    <t xml:space="preserve">Đường mòn nhỏ hẹp, gồ ghề, dễ sạt lở, qua dốc Nà Bấc, 100% dân tộc Tày; hộ nghèo 2/2 = 100%.</t>
  </si>
  <si>
    <t xml:space="preserve">Xóm Lọ Pyang</t>
  </si>
  <si>
    <t xml:space="preserve">Đường mòn nhỏ hẹp, gồ ghề, dễ sạt lở, qua suối Lọ Pyang không có cầu, 100% là dân tộc Tày, hộ nghèo 4/4 = 100%.</t>
  </si>
  <si>
    <t xml:space="preserve">Xóm Nà Phầy</t>
  </si>
  <si>
    <t xml:space="preserve">Qua suối Hưng Đạo (R:15m, S:40cm) không có cầu, đồi Nà Phầy, 100% dân tộc Tày, hộ nghèo 5/7=71%.</t>
  </si>
  <si>
    <t xml:space="preserve">Xóm Nà Chậu</t>
  </si>
  <si>
    <t xml:space="preserve">Qua suối Hưng Đạo (R:15m, S:40cm) không có cầu,  đồi Nà Chậu, 100% dân tộc Tày, hộ nghèo 3/4=75%.</t>
  </si>
  <si>
    <t xml:space="preserve">Xóm Nà Cáy</t>
  </si>
  <si>
    <t xml:space="preserve">Qua suối Hưng Đạo (R:15m, S:40cm) không có cầu,  đồi Nà Cáy, 100% dân tộc Tày, hộ nghèo 7/10=70%.</t>
  </si>
  <si>
    <t xml:space="preserve">Thôn Đội Cấn I</t>
  </si>
  <si>
    <t xml:space="preserve">100% dân tộc Tày, hộ nghèo 42/55 = 84%.</t>
  </si>
  <si>
    <t xml:space="preserve">THCS: cả thôn được hưởng</t>
  </si>
  <si>
    <t xml:space="preserve">Xóm Khuổi Khem</t>
  </si>
  <si>
    <t xml:space="preserve">Điểm trường Cảo Chang</t>
  </si>
  <si>
    <t xml:space="preserve">100% dân tộc Tày, 2/3 hộ nghèo = 66%.</t>
  </si>
  <si>
    <t xml:space="preserve">Xóm Nà sáng </t>
  </si>
  <si>
    <t xml:space="preserve">Điểm trường Cảo Chang </t>
  </si>
  <si>
    <t xml:space="preserve">100% dân tộc Tày, 10/10= 100% hộ nghèo </t>
  </si>
  <si>
    <t xml:space="preserve">Điểm trường Bản Cảo </t>
  </si>
  <si>
    <t xml:space="preserve">Đường mòn nhỏ hẹp, qua suối Cảo Chang (R:10m, S:30cm). 100% dân tộc Tày, hộ nghèo 10/10=100%.</t>
  </si>
  <si>
    <t xml:space="preserve">Xóm Nà Pẻn</t>
  </si>
  <si>
    <t xml:space="preserve">100% dân tộc Tày, Nùng, hộ nghèo 10/10= 100%.</t>
  </si>
  <si>
    <t xml:space="preserve">Xóm Khau Plai</t>
  </si>
  <si>
    <t xml:space="preserve">100% dân tộc Nùng , hộ nghèo 1/1= 100%. </t>
  </si>
  <si>
    <t xml:space="preserve">100% dân tộc Nùng , hộ nghèo 1/1= 100%.</t>
  </si>
  <si>
    <t xml:space="preserve">Xóm Nà Đon</t>
  </si>
  <si>
    <r>
      <rPr>
        <sz val="11"/>
        <rFont val="Times New Roman"/>
        <family val="1"/>
      </rPr>
      <t xml:space="preserve">Đường mòn gồ ghề, dễ sạt lở, qua suối Cảo Chang, không có cầu.</t>
    </r>
    <r>
      <rPr>
        <b val="true"/>
        <sz val="11"/>
        <color rgb="FF000000"/>
        <rFont val="Times New Roman"/>
        <family val="1"/>
      </rPr>
      <t xml:space="preserve"> </t>
    </r>
    <r>
      <rPr>
        <sz val="11"/>
        <color rgb="FF000000"/>
        <rFont val="Times New Roman"/>
        <family val="1"/>
      </rPr>
      <t xml:space="preserve">100% dân tộc Tày, hộ nghèo 2/2=  100%.</t>
    </r>
  </si>
  <si>
    <t xml:space="preserve">Đường mòn gồ ghề, dễ sạt lở, qua suối Cảo Chang, không có cầu. 100% dân tộc Tày, hộ nghèo 6/6=100%.</t>
  </si>
  <si>
    <t xml:space="preserve">Xóm Nà Quan</t>
  </si>
  <si>
    <t xml:space="preserve">Đường mòn gồ ghề, dễ sạt lở, qua suối Cảo Chang, không có cầu. 100% dân tộc Tày, hộ nghèo 5/5=100%.</t>
  </si>
  <si>
    <t xml:space="preserve">Đường mòn nhỏ hẹp, qua suối Cảo Trang (R:10m) không có cầu</t>
  </si>
  <si>
    <t xml:space="preserve">Bản Cảo</t>
  </si>
  <si>
    <t xml:space="preserve">Đường mòn dễ sạt lở, qua suối Cảo Chang, không có cầu. 100% dân tộc Tày, hộ nghèo 10/15 = 75% </t>
  </si>
  <si>
    <t xml:space="preserve">Đường mòn gồ ghề, dễ sạt lở, qua suối Cảo Chang không có cầu, 100% dân tộc Tày, hộ nghèo 3/4 = 75%.</t>
  </si>
  <si>
    <t xml:space="preserve">Xóm Sè Coóc</t>
  </si>
  <si>
    <t xml:space="preserve">Đường mòn gồ ghề, dễ sạt lở, qua suối Cảo Chang, không có cầu. 100% dân tộc Tày, hộ nghèo 1/1=100%.</t>
  </si>
  <si>
    <t xml:space="preserve">Đường mòn, qua suối Cảo Chang, không có cầu.</t>
  </si>
  <si>
    <t xml:space="preserve">Xóm Nà Màn</t>
  </si>
  <si>
    <t xml:space="preserve">Đường mòn, qua suối Cảo Chang, không có cầu. 100% dân tộc Tày, hộ nghèo 1/2=50%.</t>
  </si>
  <si>
    <t xml:space="preserve">Xóm Pác Phục</t>
  </si>
  <si>
    <t xml:space="preserve">Đường mòn, qua suối Cảo Chang, không có cầu. 100% dân tộc Tày, hộ nghèo 1/1=100%.</t>
  </si>
  <si>
    <t xml:space="preserve">m</t>
  </si>
  <si>
    <t xml:space="preserve">Xóm Nà Lù</t>
  </si>
  <si>
    <t xml:space="preserve">Đường mòn, qua suối Cảo Chang, không có cầu. 100% dân tộc Tày, hộ nghèo 2/2=100%.</t>
  </si>
  <si>
    <t xml:space="preserve">Đường mòn, qua suối Cảo Chang, không có cầu. </t>
  </si>
  <si>
    <t xml:space="preserve">n</t>
  </si>
  <si>
    <t xml:space="preserve">Đường mòn, qua suối Cảo Chang, không có cầu. 100% dân tộc Tày, hộ nghèo 6/6=100%.</t>
  </si>
  <si>
    <t xml:space="preserve">o</t>
  </si>
  <si>
    <t xml:space="preserve">Xóm Đông Vẹn</t>
  </si>
  <si>
    <t xml:space="preserve">Đường mòn nhỏ hẹp, qua suối Cảo Chang không có cầu 100% dân tộc Tày, Nùng, hộ nghèo 10/10=100%  .</t>
  </si>
  <si>
    <t xml:space="preserve">Thôn Cảo Chòm</t>
  </si>
  <si>
    <t xml:space="preserve">100% dân tộc Tày, hộ nghèo là 30/42 = 71,4%.</t>
  </si>
  <si>
    <t xml:space="preserve">Xóm Hin Khao</t>
  </si>
  <si>
    <t xml:space="preserve">Điểm trường Cảo Chòm </t>
  </si>
  <si>
    <t xml:space="preserve">Qua suối Páo Cáp (R:10m, S:30cm), đường gồ ghề, trơn trượt, 100% dân Tộc Nùng, hộ nghèo 8/10=75%</t>
  </si>
  <si>
    <t xml:space="preserve">Đường mòn, qua suối Cảo Chang, không có cầu, </t>
  </si>
  <si>
    <t xml:space="preserve">Xóm Khâu Cầu</t>
  </si>
  <si>
    <t xml:space="preserve">Qua suối Páo Cáp (R:10m, S:30cm), đường mòn sườn đồi Khâu Cầu, 100% dân tộc Nùng, hộ nghèo 6/9=66,7%.</t>
  </si>
  <si>
    <t xml:space="preserve">Đường mòn, qua suối Cảo Chang, không có cầu</t>
  </si>
  <si>
    <t xml:space="preserve">Xóm Pò Muòng</t>
  </si>
  <si>
    <t xml:space="preserve">Qua suối Páo Cáp (R:10m, S:30cm), đường mòn sườn đồi Pò Muồng, 100% dân tộc Nùng, hộ nghèo 7/9=77,8%.</t>
  </si>
  <si>
    <t xml:space="preserve">Xóm Phiêng Quang</t>
  </si>
  <si>
    <t xml:space="preserve">Qua suối Páo Cáp (R:10m, S:30cm), đường gồ ghề, dễ sạt lở, 100% dân tộc Nùng, hộ nghèo 4/6=66,7%.</t>
  </si>
  <si>
    <t xml:space="preserve">Xóm Khỉ Căng</t>
  </si>
  <si>
    <t xml:space="preserve">Qua suối Páo Cáp (R:10m, S:30cm), đường mòn ven đồi Khỉ Căng, 100% dân tộc Nùng, hộ nghèo 4/4=100%.</t>
  </si>
  <si>
    <t xml:space="preserve">Xóm Cáp Kẻ</t>
  </si>
  <si>
    <t xml:space="preserve">Qua suối Páo Cáp (R:10m, S:30cm), đường gồ ghề, dễ sạt lở, 100% dân tộc Nùng, hộ nghèo 5/8=62,5%.</t>
  </si>
  <si>
    <t xml:space="preserve">Thôn Khuổi Pàn</t>
  </si>
  <si>
    <t xml:space="preserve">20,0 km</t>
  </si>
  <si>
    <t xml:space="preserve">100% dân tộc Nùng, hộ nghèo 44/45 = 97,7%. </t>
  </si>
  <si>
    <t xml:space="preserve">Xóm Tò Păng</t>
  </si>
  <si>
    <t xml:space="preserve">TH Hoa Thám </t>
  </si>
  <si>
    <t xml:space="preserve">20 km</t>
  </si>
  <si>
    <t xml:space="preserve">100% dân tộc Nùng, hộ nghèo 1/1 = 100%.</t>
  </si>
  <si>
    <t xml:space="preserve">Bản Khuổi Pàn</t>
  </si>
  <si>
    <t xml:space="preserve">Tiểu học (TH) Vĩnh Quang</t>
  </si>
  <si>
    <t xml:space="preserve">100%dân tộc Nùng, hộ nghèo 34/34=100%. </t>
  </si>
  <si>
    <t xml:space="preserve">Bản Nà Lùng</t>
  </si>
  <si>
    <t xml:space="preserve">TH Vĩnh Quang</t>
  </si>
  <si>
    <t xml:space="preserve">Đi đường rừng Cốc Cao, qua khe Mác Nim, 100% dân tộc Nùng, 17/18=94% hộ nghèo, chưa có điện lưới</t>
  </si>
  <si>
    <t xml:space="preserve">Thôn Bản Pìn</t>
  </si>
  <si>
    <t xml:space="preserve">100% dân tộc Tày, hộ nghèo 31/59 = 52,5%.</t>
  </si>
  <si>
    <t xml:space="preserve">Xóm Khuổi Ngào </t>
  </si>
  <si>
    <t xml:space="preserve">Điểm trường Bản Pìn</t>
  </si>
  <si>
    <t xml:space="preserve">100% dân tộc Nùng, hộ nghèo 10/10=100%.</t>
  </si>
  <si>
    <t xml:space="preserve">Xóm Bản Đâư</t>
  </si>
  <si>
    <t xml:space="preserve">Qua suối Bản Pìn (R:10m, S;30cm)100% dân tộc Tày. hộ nghèo 17 /19= 89%.</t>
  </si>
  <si>
    <t xml:space="preserve">Xóm Nà Mồ</t>
  </si>
  <si>
    <t xml:space="preserve">Qua suối Bản Pìn (R:10m), dốc Nà Mồ trơn trượt. 100% dân tộc Tày, hộ nghèo 1/1 = 100%.</t>
  </si>
  <si>
    <t xml:space="preserve">Xóm Nà Làn </t>
  </si>
  <si>
    <t xml:space="preserve">Qua suối Bản Pìn (R:10m, S:30cm), đường mòn đá gồ ghề, trơn trượt. 100% dân tộc Tày, hộ nghèo 3/3=100%.</t>
  </si>
  <si>
    <t xml:space="preserve">Thôn Nà Pàn</t>
  </si>
  <si>
    <t xml:space="preserve">Xóm Còn Luông</t>
  </si>
  <si>
    <t xml:space="preserve">TH Hoa Thám (*)</t>
  </si>
  <si>
    <t xml:space="preserve">THCS Hoa Thám (*)</t>
  </si>
  <si>
    <r>
      <rPr>
        <sz val="11"/>
        <rFont val="Times New Roman"/>
        <family val="1"/>
      </rPr>
      <t xml:space="preserve">Qua suối Còn Luông(R:20m, S:80cm), </t>
    </r>
    <r>
      <rPr>
        <sz val="11"/>
        <color rgb="FF000000"/>
        <rFont val="Times New Roman"/>
        <family val="1"/>
      </rPr>
      <t xml:space="preserve">sông Bắc Giang, không có cầu. 100% dân tộc Tày, hộ nghèo 1/1=100%. </t>
    </r>
  </si>
  <si>
    <t xml:space="preserve">Qua dốc Nà Pản, đường mòn hẹp. 100% dân tộc Tày, Nùng, hộ nghèo 5/5=100%.</t>
  </si>
  <si>
    <t xml:space="preserve">Thôn Nà Lò</t>
  </si>
  <si>
    <t xml:space="preserve">Đường mòn nhỏ hẹp, dễ sạt lở. 100% dân tộc Tày , hộ nghèo 1/1 = 100%.</t>
  </si>
  <si>
    <t xml:space="preserve">Đường mòn nhỏ hẹp, dễ sạt lở. 100% dân tộc Tày , hộ nghèo 2/2 = 100%.</t>
  </si>
  <si>
    <t xml:space="preserve">Xóm Slo Bay</t>
  </si>
  <si>
    <t xml:space="preserve">Đường mòn nhỏ hẹp, dễ sạt lở. 100% dân tộc Tày, hộ nghèo 4/4 = 100%.</t>
  </si>
  <si>
    <t xml:space="preserve">Xóm Cúc Cưởm</t>
  </si>
  <si>
    <t xml:space="preserve">Đường mòn nhỏ hẹp, dễ sạt lở. 100% dân tộc Tày, hộ nghèo 2/3 = 66%.</t>
  </si>
  <si>
    <t xml:space="preserve">Xóm Nà Tầm </t>
  </si>
  <si>
    <t xml:space="preserve">Đường mòn nhỏ hẹp, dễ sạt lở. 100% dân tộc Nùng, hộ nghèo 3/5= 60%.</t>
  </si>
  <si>
    <t xml:space="preserve">1,8 km</t>
  </si>
  <si>
    <t xml:space="preserve">Đường mòn nhỏ hẹp, dễ sạt lở 100% dân tộc Tày, hộ nghèo 2/2 = 100%.</t>
  </si>
  <si>
    <t xml:space="preserve">Xóm Nà Lùng</t>
  </si>
  <si>
    <t xml:space="preserve">Qua suối Cúc Cưởm (R:10m, S:40cm), không có cầu. 100% dân tộc tày, hộ nghèo 3/4=75%.</t>
  </si>
  <si>
    <t xml:space="preserve">Xóm Khau Quải </t>
  </si>
  <si>
    <t xml:space="preserve">Qua dốc Khau Quải, đường hẹp dốc, không đi xe đạp được. 100% dân tộc Tày, 100% hộ nghèo 4/4=100%.</t>
  </si>
  <si>
    <t xml:space="preserve">Xóm Nà Pán </t>
  </si>
  <si>
    <t xml:space="preserve">Qua suối Pác Lọ Chuổng (R:15m, S:40cm), không có cầu,  100% dân tộc Tày, hộ nghèo 1/1=100%.</t>
  </si>
  <si>
    <t xml:space="preserve">Xóm Khôm Phuộc </t>
  </si>
  <si>
    <t xml:space="preserve">Qua suối Nà Lò, Hưng Đạo, đường mòn nhỏ, trơn trượt. 100% tân tộc Tày,  hộ nghèo 1/1=100%.</t>
  </si>
  <si>
    <t xml:space="preserve">Xóm Ca Xả</t>
  </si>
  <si>
    <t xml:space="preserve">Qua sông Bắc Giang, không có cầu. 100% dân tộc Nùng, hộ nghèo 1/1=100%.</t>
  </si>
  <si>
    <t xml:space="preserve">Qua đèo Kéo Xó dài 800m, 100% dân tộc Tày, có 1/2 hộ nghèo= 50 %</t>
  </si>
  <si>
    <t xml:space="preserve">Thôn Bản Thẳm</t>
  </si>
  <si>
    <t xml:space="preserve">XómNà Sáng</t>
  </si>
  <si>
    <t xml:space="preserve">Điểm trường Bản Thẳm</t>
  </si>
  <si>
    <t xml:space="preserve">Qua suối Hưng Đạo (R:15m, S:40cm), không có cầu, qua nhiều khe nhỏ.  100% dân tộc Nùng, hộ nghèo 2/2=100%.</t>
  </si>
  <si>
    <t xml:space="preserve">Xóm Khuổi Sảng</t>
  </si>
  <si>
    <t xml:space="preserve">Qua suối Hưng Đạo, không có cầu, qua nhiều khe nhỏ. 100% dân tộc Nùng, hộ nghèo 7/7= 100% .</t>
  </si>
  <si>
    <t xml:space="preserve">Xóm Pò Kít</t>
  </si>
  <si>
    <t xml:space="preserve">Đường mòn qua suối Hưng Đạo (R:15m), không có cầu, 100% dân tộc Nùng, hộ nghèo 4/4 = 100%.</t>
  </si>
  <si>
    <t xml:space="preserve">Xóm Nà Nừn</t>
  </si>
  <si>
    <t xml:space="preserve">Đường mòn qua suối Hưng Đạo (R:15m, S:40cm), không có cầu, 100% dân tộc Nùng, hộ nghèo 10/10=100%.</t>
  </si>
  <si>
    <t xml:space="preserve">Xóm Pác Luồn </t>
  </si>
  <si>
    <t xml:space="preserve">Qua suối Hưng Đạo (R:15m, S:40cm), đồi Pác Luồn. 100% dân tộc Nùng, hộ nghèo 2/2=100%.</t>
  </si>
  <si>
    <t xml:space="preserve">Xóm Co Loòng</t>
  </si>
  <si>
    <t xml:space="preserve">Đường mòn gồ ghề, dễ sạt lở, 100% dân tộc Nùng; hộ nghèo 3/3=100% .</t>
  </si>
  <si>
    <t xml:space="preserve">Xóm Nà Kén</t>
  </si>
  <si>
    <t xml:space="preserve">Đường mòn gồ ghề, dễ sạt lở, 100% dân tộc Nùng, hộ nghèo 9/9=100%.</t>
  </si>
  <si>
    <t xml:space="preserve">Xóm Nà Slộc</t>
  </si>
  <si>
    <t xml:space="preserve">1,6 km</t>
  </si>
  <si>
    <t xml:space="preserve">Đường mòn gồ ghề, dễ sạt lở, 100% dân tộc Nùng, hộ nghèo 3/3=100%.</t>
  </si>
  <si>
    <t xml:space="preserve">Xóm Lăng  Đình</t>
  </si>
  <si>
    <t xml:space="preserve">Xóm Nà Khau</t>
  </si>
  <si>
    <t xml:space="preserve">Qua dốc Nà Khau. 100% dân tộc Nùng; hộ nghèo 2/2=100%.</t>
  </si>
  <si>
    <t xml:space="preserve">Xóm Nà Bóc</t>
  </si>
  <si>
    <t xml:space="preserve">Qua suối Hưng Đạo (R:15m, S:40cm), không cầu, đường gồ ghề, 100% dân tộc Nùng, hộ nghèo 1/1=100%.</t>
  </si>
  <si>
    <t xml:space="preserve">Xóm Bản Thẳm </t>
  </si>
  <si>
    <t xml:space="preserve">Đường mòn nhỏ hẹp, gồ ghề, dễ sạt lở, qua nhiều khe suối, 100% dân tộc Nùng, hộ nghèo 2/3 = 66%.</t>
  </si>
  <si>
    <t xml:space="preserve">Xóm Nà Slườn</t>
  </si>
  <si>
    <t xml:space="preserve">Đường mòn gồ ghề, dễ sạt lở, 100% dân tộc Nùng, hộ nghèo 10/10=100%.</t>
  </si>
  <si>
    <t xml:space="preserve">Thôn Bằng Giang 2</t>
  </si>
  <si>
    <t xml:space="preserve">Xóm Khuổi Lòi </t>
  </si>
  <si>
    <t xml:space="preserve">Qua đồi  Pác Lòi, suối Hưng Đạo (R:15m, S:40cm) không có cầu, 100% dân tộc Tày, Nùng, hộ nghèo 30/44=68,1%</t>
  </si>
  <si>
    <t xml:space="preserve">Qua đồi  Pác Lòi dễ sạt lở, suối Hưng Đạo(R:15m, S:40cm), khe Lọ Mười (R:4 m, S:50cm) không có cầu, 100% dân tộc Nùng, hộ nghèo 1/1 = 100%.</t>
  </si>
  <si>
    <t xml:space="preserve">Thôn Cảo Chang( Đội Cấn 2)</t>
  </si>
  <si>
    <t xml:space="preserve"> 100% dân tộc Tày, hộ nghèo 28/42 = 66,6%.</t>
  </si>
  <si>
    <t xml:space="preserve">Xóm Mô Ké</t>
  </si>
  <si>
    <t xml:space="preserve">Qua suối Cảo Chang (R:10m, S:30cm) không có cầu, dốc Mồ Ké, 100% dân tộc Tày. hộ nghèo 5/5= 100% .</t>
  </si>
  <si>
    <t xml:space="preserve">Xóm Khau Chủ</t>
  </si>
  <si>
    <t xml:space="preserve">Qua suối Cảo Chang (R:10m) không có cầu, dốc Nà Đon, 100% dân tộc Tày, Dao. hộ nghèo 4/4= 100% .</t>
  </si>
  <si>
    <t xml:space="preserve">Qua suối Cảo Chang (R:10m, S:30cm) không có cầu, dốc Nà Đon, 100% dân tộc Tày, hộ nghèo 3/3= 100% .</t>
  </si>
  <si>
    <t xml:space="preserve">Qua suối Cảo Chang (R:10m, S:30cm) không có cầu, 100% dân tộc Tày, hộ nghèo 1/1= 100%.</t>
  </si>
  <si>
    <t xml:space="preserve">Qua suối Cảo Chang (R:10m, S:30cm) không có cầu, 100% dân Tộc Tày, hộ nghèo 2/2=  100% </t>
  </si>
  <si>
    <t xml:space="preserve">Xóm Nà Cạm</t>
  </si>
  <si>
    <t xml:space="preserve">Qua đốc Nà Cạm, đường gò ghề, dễ sạt lở, 100% dân tộc Nùng, hộ nghèo 2/3= 66%.</t>
  </si>
  <si>
    <t xml:space="preserve">Qua suối Cảo Chang (R:10m, S:30cm), dốc Nà Đon, đường gồ ghề, dễ sạt lở. 100% dân tộc Tày, hộ nghèo 3/3=100%.</t>
  </si>
  <si>
    <t xml:space="preserve">Thôn Vĩnh Quang</t>
  </si>
  <si>
    <t xml:space="preserve">Tiểu học (TH) Vĩnh Quang (*)</t>
  </si>
  <si>
    <t xml:space="preserve">25,0 km</t>
  </si>
  <si>
    <t xml:space="preserve">100% dân tộc Nùng, hộ nghèo 48/50=96%. </t>
  </si>
  <si>
    <t xml:space="preserve">Bản Nà Mịt</t>
  </si>
  <si>
    <t xml:space="preserve">100% dân tộc Nùng, hộ nghèo 15/15=100%</t>
  </si>
  <si>
    <t xml:space="preserve">Bản  Nà Khau</t>
  </si>
  <si>
    <t xml:space="preserve">Qua suối Nà Khau (R:3m, S:80cm) không có cầu, dốc Nả Lườn, 100% dân tộc Nùng, hộ nghèo 9/10=90%.</t>
  </si>
  <si>
    <t xml:space="preserve">Bản Nà Thâm</t>
  </si>
  <si>
    <t xml:space="preserve">Qua suối Nà Thâm (R:3m, S:80cm) không có cầu, đường mòn nhỏ hep, hay sạt lở ở Nả Lườn, Nà Khau. 100% dân tộc Nùng, hộ nghèo 13/14=93%.</t>
  </si>
  <si>
    <t xml:space="preserve">Bản Nà Đảy</t>
  </si>
  <si>
    <t xml:space="preserve">Đường mòn qua dốc Nà Đảy, đường gồ ghề, 100% dân tộc Nùng, hộ nghèo 3/3 = 100%.</t>
  </si>
  <si>
    <t xml:space="preserve">Bản Nà Kèng</t>
  </si>
  <si>
    <t xml:space="preserve">Qua suối Lồng Tồng (R:3,5m, S:80cm) không có cầu, đường mòn Nà Kéo, 100% dân tộc Nùng, hộ nghèo 3/3=100%.</t>
  </si>
  <si>
    <t xml:space="preserve">Bản Tỷ Lườn</t>
  </si>
  <si>
    <t xml:space="preserve">Qua suối Lồng Tồng, Nà Ngù không có cầu, đường bờ ruộng Nà Đảy, 100% dân tộc Nùng, hộ nghèo 4/4=100%.</t>
  </si>
  <si>
    <t xml:space="preserve">XII</t>
  </si>
  <si>
    <t xml:space="preserve">Xã HƯNG ĐẠO</t>
  </si>
  <si>
    <t xml:space="preserve">Thôn Nà Dạ</t>
  </si>
  <si>
    <t xml:space="preserve">Xóm Tác Trả</t>
  </si>
  <si>
    <t xml:space="preserve">Điểm trường Khuổi Táo </t>
  </si>
  <si>
    <t xml:space="preserve">Trung học cơ sở (THCS) Hưng Đạo</t>
  </si>
  <si>
    <t xml:space="preserve">Qua suối Khuổi Cải, Khuổi Táo, đèo Khau Chèn, đường  gồ ghề, 100% dân tộc Nùng, Dao, Tày, hộ nghèo 20/27 = 74%.</t>
  </si>
  <si>
    <t xml:space="preserve">Điểm trường Nà Ma </t>
  </si>
  <si>
    <t xml:space="preserve">Qua suối Khuổi Táo không có cầu, đồi Khau Chèn, đèo Kéo Cốc Lùng, đường gồ ghề, dễ sạt lở</t>
  </si>
  <si>
    <t xml:space="preserve">Xóm Nà Diều</t>
  </si>
  <si>
    <t xml:space="preserve">THCS Hưng Đạo</t>
  </si>
  <si>
    <t xml:space="preserve">Qua nhiều lần suối Khuổi Cải, khe Pác Táo, đèo Khau Chèn, vực sâu, đường mòn dốc, gồ ghề.</t>
  </si>
  <si>
    <t xml:space="preserve">100% dân tộc Nùng, Dao, Tày. Hộ nghèo  11/17 = 64,7%.</t>
  </si>
  <si>
    <t xml:space="preserve">Thôn Pác Khiếc</t>
  </si>
  <si>
    <t xml:space="preserve">Xóm Pác Nầy</t>
  </si>
  <si>
    <t xml:space="preserve">Điểm trường Nà Ma</t>
  </si>
  <si>
    <t xml:space="preserve">Qua đồi Khau Nầy, Phiêng Hút, đường gồ ghề, suối Hin Đeng, Khuổi Buông không có cầu.100% dân tộc Tày, Nùng, hộ nghèo 26/29 = 89,6%.</t>
  </si>
  <si>
    <t xml:space="preserve">Xóm Nà Mù</t>
  </si>
  <si>
    <t xml:space="preserve">4,9 km</t>
  </si>
  <si>
    <t xml:space="preserve">Qua đường mòn Nà Mù, đồi Khau Mù gồ ghề, suối Khuổi Cải, Khuổi Buông không có cầu, 100% dân tộc Tày . Hộ nghèo 4/5 = 80%.</t>
  </si>
  <si>
    <t xml:space="preserve">Xóm Cốc Mặt</t>
  </si>
  <si>
    <t xml:space="preserve">Qua đồi Pò Slẳng, Nà Rì, suối Hin Đeng điểm Nà Slẳng, Nà Khiếc, Khuổi Buông không có cầu, 100% dân tộc Tày, Nùng, hộ nghèo 10/12= 83,3%.</t>
  </si>
  <si>
    <t xml:space="preserve">Xóm Hin Đeng</t>
  </si>
  <si>
    <t xml:space="preserve">100% dân tộc Tày, hộ nghèo 5/6 = 83,3%.</t>
  </si>
  <si>
    <t xml:space="preserve">Thôn Nà Làn</t>
  </si>
  <si>
    <t xml:space="preserve">Xóm Nà Muổng</t>
  </si>
  <si>
    <t xml:space="preserve">Qua đồi Khau Muồng, Khau sấy, bờ ruộng Nà Muổng, Nà Mu Nẩu, Nà Pé, suối Khuổi Cải, Khuổi Buông không có cầu, 100% dân tộc Tày, hộ nghèo 7/9 = 77,7%.</t>
  </si>
  <si>
    <t xml:space="preserve">Xóm Tẩư Lặc</t>
  </si>
  <si>
    <t xml:space="preserve">Qua đồi Khau sấy, Mu Nẩu, Nà Pé, bờ ruộng Nà Sấy, Nà Mu Nẩu, suối Khuổi Buông không có cầu.100% dân Tày, hộ nghèo 6/11= 54.5%.</t>
  </si>
  <si>
    <t xml:space="preserve">Xóm Pác Và</t>
  </si>
  <si>
    <t xml:space="preserve">Qua đồi Pác Và, Nà Ma , Nà Áng,  khe Slọ Và, suối Khuổi Buông không có cầu, 100% dân tộc Tày, hộ nghèo 17/28 = 60,7%.</t>
  </si>
  <si>
    <t xml:space="preserve">Thôn Khuổi Buông</t>
  </si>
  <si>
    <t xml:space="preserve">Qua khe Khuổi Sláo, Khuổi Ỷ, Slọ Thôm không có cầu, đồi Pò Khoang, Mồ Buông, 100% dân tộc Tày, Nùng. hộ nghèo 17/20 = 85%.</t>
  </si>
  <si>
    <t xml:space="preserve">Xóm Pò Nghiều</t>
  </si>
  <si>
    <t xml:space="preserve">Qua khe Slọ Luống, Slọ Lại, Khuổi Sláo, Slọ Thôm không có cầu, đồi Pò Khoang, đồi Mồ Buông, 100% dân tộc Tày, Nùng, hộ nghèo 24/33 = 72,7%.</t>
  </si>
  <si>
    <t xml:space="preserve">Thôn Nà Bưa</t>
  </si>
  <si>
    <t xml:space="preserve">Xóm Pò Pái</t>
  </si>
  <si>
    <t xml:space="preserve">Qua bờ ruộng Nà Nhầng, Pò Pái, đồi Pò Khoang, khe Shọ Lỏng, qua suối Khuổi Cải, khe Shọ Choong không có cầu, 100% dân tộc Tày, hộ nghèo 3/6 = 50%.</t>
  </si>
  <si>
    <t xml:space="preserve">Xóm Nà Pẹo</t>
  </si>
  <si>
    <t xml:space="preserve">Qua bờ ruộng Nà Bưa, đồi Pò Khoang, đồi Mồ Buông, khe Shọ Lỏng, suối Khuổi Buông, không có cầu, 100% dân tộc Tày, hộ nghèo 11/11= 100%.</t>
  </si>
  <si>
    <t xml:space="preserve">Xóm Pò Khoang</t>
  </si>
  <si>
    <t xml:space="preserve">Qua bờ ruộng Nà Bưa, đồi Pò Khoang, đồi Mồ Buông, khe Shọ Lỏng, suối Khuổi Buông không có cầu, 100% dân tộc Tày. Hộ nghèo 6/10 = 60%.</t>
  </si>
  <si>
    <t xml:space="preserve">Xóm Nà Áng</t>
  </si>
  <si>
    <t xml:space="preserve">Qua đường bờ ruộng Pác Ăm, Cốc Khuất, đồi Mồ Buông. Đường, suối Khuổi Cải không có cầu. 100% dân tộc Tày.Hộ nghèo 3/3 = 100%.</t>
  </si>
  <si>
    <t xml:space="preserve">Thôn Bản Chu II</t>
  </si>
  <si>
    <t xml:space="preserve">Xóm Nà Chì</t>
  </si>
  <si>
    <t xml:space="preserve">Điểm trường Bản Chu</t>
  </si>
  <si>
    <t xml:space="preserve">Qua suối Khuổi Cải không có cầu, đồi Pò Choong, Ka Chắp, Pò Chầu, 100% dân tộc Tày, hộ nghèo 2/2 = 100%.</t>
  </si>
  <si>
    <t xml:space="preserve">TH Hưng Đạo</t>
  </si>
  <si>
    <t xml:space="preserve">Qua suối Khuổi Cải không có cầu, đồi Pò Choong, Ka Chắp, Pò Chầu, đường gồ ghề không đi được xe đạp. 100% dân tộc Tày, hộ nghèo 2/2 = 100%.</t>
  </si>
  <si>
    <t xml:space="preserve">Xóm Nà Choong</t>
  </si>
  <si>
    <t xml:space="preserve">Qua suối Khuổi Phjoong không có cầu, đồi Pò Choong, Ka Chắp, Pò Chầu, 100% dân tộc Tày, hộ nghèo 9/10 = 90%.</t>
  </si>
  <si>
    <t xml:space="preserve">Xóm Pò Chầu</t>
  </si>
  <si>
    <t xml:space="preserve">Qua suối Khuổi Phjoong không có cầu, đồi Pò Choong, Ka Chắp, 100% dân tộc Tày, hộ nghèo 25/33 = 75,7%.</t>
  </si>
  <si>
    <t xml:space="preserve">Xóm Khuổi Dầy</t>
  </si>
  <si>
    <t xml:space="preserve">5,2 km</t>
  </si>
  <si>
    <t xml:space="preserve">Đường mòn đồi Lìn Hấu, Táu Ngà, Sào Thó, Khau Mí, Khau Sliềng, suối Khuổi Phjoong không có cầu, 100% dân tộc Tày, Dao, hộ nghèo 6/10 = 60%</t>
  </si>
  <si>
    <t xml:space="preserve">Điểm trường Bản Chu I</t>
  </si>
  <si>
    <t xml:space="preserve">Thôn Bản Chu I</t>
  </si>
  <si>
    <t xml:space="preserve">Trung học cơ sở (THCS) Hưng Đạo (*)</t>
  </si>
  <si>
    <t xml:space="preserve">Xóm Pác Íp</t>
  </si>
  <si>
    <t xml:space="preserve"> TH Hưng Đạo </t>
  </si>
  <si>
    <t xml:space="preserve">Qua đồi Pò Lươm, Nà Hảng, Pàn Pjang, đường ghồ ghề, 100% dân tộc Tày, hộ nghèo 4/6 = 66,6%.</t>
  </si>
  <si>
    <t xml:space="preserve">Xóm Pò Bó</t>
  </si>
  <si>
    <t xml:space="preserve">TH Hưng Đạo </t>
  </si>
  <si>
    <t xml:space="preserve">Qua đồi Pò Bó, Pàn Phục, Pò Lươm, Nà Hảng, 100% dân tộc Tày, Nùng, hộ nghèo 7/13 = 53,8%.</t>
  </si>
  <si>
    <t xml:space="preserve">Xóm Kéo Mồ</t>
  </si>
  <si>
    <t xml:space="preserve">TH Hưng Đạo  </t>
  </si>
  <si>
    <t xml:space="preserve">Qua đồi Kè Sluông, Pò Bó, Pò Lươm, Nà Hảng, Pàn Pjang, đường ghồ ghề, 100% dân tộc Tày, Nùng, hộ nghèo 12/28 = 42,8%.</t>
  </si>
  <si>
    <t xml:space="preserve">Thôn Bản Nghĩu</t>
  </si>
  <si>
    <t xml:space="preserve">Xóm Pác Phường</t>
  </si>
  <si>
    <t xml:space="preserve">TH Hưng Đạo (*)</t>
  </si>
  <si>
    <t xml:space="preserve">Đường mòn Pò Mu Nẩu, qua suối Khuổi Cải không có cầu. 100% dân tộc Tày, hộ nghèo 1/2 = 50%.</t>
  </si>
  <si>
    <t xml:space="preserve">Xóm Cốc Lải</t>
  </si>
  <si>
    <t xml:space="preserve">Đường mòn ven đồi Khau Nghịu, ghồ ghề, qua suối Khuổi Lìn không có cầu, 100% Dân tộc Tày, hộ nghèo 0/3 = 0%.</t>
  </si>
  <si>
    <t xml:space="preserve">Xóm Ma Cầư</t>
  </si>
  <si>
    <t xml:space="preserve">3,1 km</t>
  </si>
  <si>
    <t xml:space="preserve">Đường mòn ven đồi Ma Cầư, Khau Nghịu, Khau Ngoả, Pàn Pjang hay sạt lở, suối Khuổi Lìn không có cầu, 100% dân tộc Tày, Nùng, hộ nghèo 31/57 = 54,3%.</t>
  </si>
  <si>
    <t xml:space="preserve">Thôn Pàn Deng</t>
  </si>
  <si>
    <t xml:space="preserve">Xóm Khắc Mịn</t>
  </si>
  <si>
    <t xml:space="preserve">Qua đồi Pác Khoang, Pò Slảng, Ỏng Vài, Nà Pươi, Thà Loạ, Pàn Pjang, khe Slọ Giang không có cầu. 100% dân tộc Tày, Nùng, hộ nghèo 8/13 = 61,5%.</t>
  </si>
  <si>
    <t xml:space="preserve">Xóm Nà Pán</t>
  </si>
  <si>
    <t xml:space="preserve">Qua suối Khuổi Cải, khe Slọ Giang không có cầu, qua đồi Pàn Pjang, suối Shọ Hảng, 100% dân tộc Tày, Nùng, hộ nghèo 4/5 = 80%.</t>
  </si>
  <si>
    <t xml:space="preserve">Xóm Nà Sliềng</t>
  </si>
  <si>
    <t xml:space="preserve">Đường bờ ruộng Nà Sliềng, đồi Pàn Pjang, qua suối Khuổi Cải không có cầu. 100% dân tộc Tày, hộ nghèo 3/4 = 75%.</t>
  </si>
  <si>
    <t xml:space="preserve">Xóm Pàn Phầng</t>
  </si>
  <si>
    <t xml:space="preserve">Qua đồi Pàn Phầng đường gồ ghề, suối Khuổi Lìn không có cầu. 100% dân tộc Tày, Nùng, hộ nghèo 14/24 = 58,3%.</t>
  </si>
  <si>
    <t xml:space="preserve">Thôn Pàn Slèo</t>
  </si>
  <si>
    <t xml:space="preserve">Xóm Nà Mò </t>
  </si>
  <si>
    <t xml:space="preserve">Đường mòn Pò Pẻn, Pò Mười, Nà Thó, Pàn Slai, suối Khuổi Lìn không có cầu, đường bờ ruộng Nà Viết, Nà Ngoả,100% dân tộc Tày, hộ nghèo 23/31 = 74,2%.</t>
  </si>
  <si>
    <t xml:space="preserve">Xóm Pàn Quén</t>
  </si>
  <si>
    <t xml:space="preserve">Đường mòn ven đồi Pò Quén, Cỏong Quén, Pò Chỉn, suối Khuổi Lìn không có cầu, đồi Pàn Pjang, suối Shọ Hảng. 100% dân tộc Tày, hộ nghèo 10/13 = 76,9%.</t>
  </si>
  <si>
    <t xml:space="preserve">Qua suối Khuổi Lìn không có cầu, đường mòn Pò Pẻn, Pò Mười, Nà Thó, Pàn Slai, bờ ruộng Nà Viết, Nà Ngoả. 100% dân tộc Tày, hộ nghèo 2/2 = 100%.</t>
  </si>
  <si>
    <t xml:space="preserve">Qua suối Khuổi Lìn không có cầu, đường mòn Pò Pẻn, Pò Mười, Nà Thó, Pàn Slai, đường bờ ruộng Nà Viết, Nà Ngoả, qua đồi Pàn Pjang, suối Shọ Hảng. 100% dân tộc Tày, hộ nghèo 3/4 = 75%.</t>
  </si>
  <si>
    <t xml:space="preserve">Pác Mẳng </t>
  </si>
  <si>
    <t xml:space="preserve">100% dân tộc Tày, hộ nghèo 3/3 = 100%.</t>
  </si>
  <si>
    <t xml:space="preserve">Nà Pò </t>
  </si>
  <si>
    <t xml:space="preserve">100% dân tộc Tày, hộ nghèo 2/2 = 100%</t>
  </si>
  <si>
    <t xml:space="preserve">XIII</t>
  </si>
  <si>
    <t xml:space="preserve">Xã YÊN LỖ</t>
  </si>
  <si>
    <t xml:space="preserve">Thôn Khuổi Sắp</t>
  </si>
  <si>
    <t xml:space="preserve">Xóm Khuổi Sắp</t>
  </si>
  <si>
    <t xml:space="preserve">Điểm trường Khuổi Sắp</t>
  </si>
  <si>
    <t xml:space="preserve">Trung học cơ sở (THCS) Yên Lỗ, thôn Bản Mè</t>
  </si>
  <si>
    <t xml:space="preserve">13,5 km</t>
  </si>
  <si>
    <t xml:space="preserve">Qua đèo, khe Khuổi Sắp (R:10m) không có cầu, 100% dân tộc Dao, hộ nghèo 23/26=88,5%.</t>
  </si>
  <si>
    <t xml:space="preserve">Xóm Nặm Tốc</t>
  </si>
  <si>
    <t xml:space="preserve">THCS Yên Lỗ</t>
  </si>
  <si>
    <t xml:space="preserve">Qua khe Nặm Tốc, dốc Nặm Tốc, suối Nặm Tốc không có cầu. 100% dân tộc Dao, hộ nghèo 2/2=100%.</t>
  </si>
  <si>
    <t xml:space="preserve">Xóm Khuổi Khoan</t>
  </si>
  <si>
    <t xml:space="preserve">12,5km</t>
  </si>
  <si>
    <t xml:space="preserve">Qua đèo Khuổi Khoan, Khuổi Sắp. 100% dân tộc Dao, hộ nghèo 9/10=90%.</t>
  </si>
  <si>
    <t xml:space="preserve">Xóm Thu Kiều</t>
  </si>
  <si>
    <t xml:space="preserve">Tiểu học (TH) Tân Tiến</t>
  </si>
  <si>
    <t xml:space="preserve">Qua khe Thu Kiều (R:10m) không có cầu, dốc Thu Kiều, dốc Bản Pe, suối Đông Deng không có cầu (R:20m). 100% dân tộc Dao, hộ nghèo 20/21=95,23%.</t>
  </si>
  <si>
    <t xml:space="preserve">Thôn Bản Pe</t>
  </si>
  <si>
    <t xml:space="preserve">TH Tân Tiến (*)</t>
  </si>
  <si>
    <t xml:space="preserve">Xóm Bản Pe</t>
  </si>
  <si>
    <t xml:space="preserve">THCS Yên Lỗ </t>
  </si>
  <si>
    <t xml:space="preserve">100% dân tộc Nùng, hộ nghèo 5/6= 83,3%.</t>
  </si>
  <si>
    <t xml:space="preserve">Xóm Khuổi Kép</t>
  </si>
  <si>
    <t xml:space="preserve">TH Tân Tiến </t>
  </si>
  <si>
    <t xml:space="preserve">10,0km</t>
  </si>
  <si>
    <t xml:space="preserve">100% dân tộc Nùng, hộ nghèo 4/4=100%.</t>
  </si>
  <si>
    <t xml:space="preserve">Xóm Nà Tâm</t>
  </si>
  <si>
    <t xml:space="preserve">Qua dốc Nà Tâm, Bản Pe, suối Đông Deng không có cầu, 100% Dân tộc Nùng, hộ nghèo 7/10=70%.</t>
  </si>
  <si>
    <t xml:space="preserve">Xóm Pàn Chầu</t>
  </si>
  <si>
    <t xml:space="preserve">10,5km</t>
  </si>
  <si>
    <t xml:space="preserve">Qua dốc và suối Cóc Càng (R:15m) không có cầu, dốc Nà Mần. 100% Dân tộc Nùng, hộ nghèo 3/4=75%.</t>
  </si>
  <si>
    <t xml:space="preserve">Xóm Nà Slâm</t>
  </si>
  <si>
    <t xml:space="preserve">11,5km</t>
  </si>
  <si>
    <t xml:space="preserve">Qua suối Pác Khoan, Cóc Càng không có cầu, dốc Cốc Càng, 100% Dân tộc Nùng, hộ nghèo 16/17=94,11%.</t>
  </si>
  <si>
    <t xml:space="preserve">Xóm Pác Sắp</t>
  </si>
  <si>
    <t xml:space="preserve">11,0km</t>
  </si>
  <si>
    <t xml:space="preserve">Qua suối Pác Sắp (R:20m) không có cầu, đốc Nà Mần. 100% dân tộc Nùng, hộ nghèo 2/2=100%.</t>
  </si>
  <si>
    <t xml:space="preserve">Xóm Khuổi Chản</t>
  </si>
  <si>
    <t xml:space="preserve">Lên dốc Khuổi Chản, qua suối Pác Chản (R:20m) không có cầu. 100% dân tộc Nùng, hộ nghèo 2/2=100%.</t>
  </si>
  <si>
    <t xml:space="preserve">Xóm Cốc Bao</t>
  </si>
  <si>
    <t xml:space="preserve">Vượt dốc Bản Pe, suối Đông Deng (R:20m) không có cầu,  100% dân tộc Nùng, hộ nghèo 6/6=100%.</t>
  </si>
  <si>
    <t xml:space="preserve">Xóm Cốc Sla</t>
  </si>
  <si>
    <t xml:space="preserve">8,3 km</t>
  </si>
  <si>
    <t xml:space="preserve">Đường mòn, qua suối Đông Deng (R:20m), không có cầu. 100% dân tộc Nùng, hộ nghèo 5/6=83,33%.</t>
  </si>
  <si>
    <t xml:space="preserve">Xóm Pác Kép</t>
  </si>
  <si>
    <t xml:space="preserve">Qua bờ ruộng Phiêng Nà, suối Đông Deng (R:20m) không có cầu. 100 dân tộc Nùng, hộ nghèo 4/4=100%.</t>
  </si>
  <si>
    <t xml:space="preserve">Qua suối Đông Deng không có cầu, đường mòn nhỏ hẹp,  100% dân tộc Nùng, hộ nghèo 7/7=100%.</t>
  </si>
  <si>
    <t xml:space="preserve">7,7 km</t>
  </si>
  <si>
    <t xml:space="preserve">Qua suối Pác Kép, Đông Deng không có cầu (R:20m). 100%dân tộc Nùng, hộ nghèo 1/1=100%.</t>
  </si>
  <si>
    <t xml:space="preserve">Xóm Lầy Khẩu</t>
  </si>
  <si>
    <t xml:space="preserve">Vượt dốc Bản Pe, suối Đông Deng (R:20m) không có cầu. 100% dân tộc Nùng, hộ nghèo 5/5=100%.</t>
  </si>
  <si>
    <t xml:space="preserve">Xóm Khuổi Slẳng</t>
  </si>
  <si>
    <t xml:space="preserve">10,3km</t>
  </si>
  <si>
    <t xml:space="preserve">Qua dốc Toong Chinh, Thu Kiều, Bản Pe, suối Đông Deng không có cầu. 100% dân tộc Nùng, hộ nghèo 4/4= 100%.</t>
  </si>
  <si>
    <t xml:space="preserve">Xóm Đông Deng</t>
  </si>
  <si>
    <t xml:space="preserve">100% dân tộc Nùng, hộ nghèo 2/2=100%.</t>
  </si>
  <si>
    <t xml:space="preserve">p</t>
  </si>
  <si>
    <t xml:space="preserve">Xóm Sa Lèn</t>
  </si>
  <si>
    <t xml:space="preserve">7,6 km</t>
  </si>
  <si>
    <t xml:space="preserve">100% dân tộc Nùng, hộ nghèo 3/3=100%.</t>
  </si>
  <si>
    <t xml:space="preserve">q</t>
  </si>
  <si>
    <t xml:space="preserve">Xóm Nà Ỉn</t>
  </si>
  <si>
    <t xml:space="preserve">100% dân tộc Nùng, hộ nghèo 3/4=75%.</t>
  </si>
  <si>
    <t xml:space="preserve">Thôn Nà Tồng</t>
  </si>
  <si>
    <t xml:space="preserve">Xóm Pác Phụ</t>
  </si>
  <si>
    <t xml:space="preserve">Điểm trường 
Thâm Đình</t>
  </si>
  <si>
    <t xml:space="preserve">Qua ngầm Pác Phụ, đèo Vằng Pùng. 100% dân tộc Nùng, hộ nghèo 1/1=100%.</t>
  </si>
  <si>
    <t xml:space="preserve">TH Tân Tiến</t>
  </si>
  <si>
    <t xml:space="preserve">Qua dốc Nà Tâm, dốc Bản Pe, suối Đông Deng không có cầu.</t>
  </si>
  <si>
    <t xml:space="preserve">Xóm Vằng Pùng</t>
  </si>
  <si>
    <t xml:space="preserve">Điểm trường Thâm Đình</t>
  </si>
  <si>
    <t xml:space="preserve">Qua suối Đông Deng (R:20m) không có cầu, đèo Vằng Pùng, Kéo Ngườm, dốc Kéo Điểm, 100% dân tộc Nùng, hộ nghèo 4/4=100%.</t>
  </si>
  <si>
    <t xml:space="preserve">Xóm Pò Em</t>
  </si>
  <si>
    <t xml:space="preserve">Qua suối Đông Deng không có cầu, dốc Kéo Ngườm, 100% dân tộc Nùng, hộ nghèo 3/4=75%.</t>
  </si>
  <si>
    <t xml:space="preserve">Xóm Pác Mạ</t>
  </si>
  <si>
    <t xml:space="preserve">Qua suối Đông Deng không có cầu, dốc Kéo Ngườm, 100% dân tộc Nùng, hộ nghèo 2/2=100%.</t>
  </si>
  <si>
    <t xml:space="preserve">Xóm Cang Lò</t>
  </si>
  <si>
    <t xml:space="preserve">Qua đèo Kéo Ngườm, ngầm Kéo Điểm, dốc Kéo Điểm, 100% dân tộc Nùng, hộ nghèo 1/1=100%.</t>
  </si>
  <si>
    <t xml:space="preserve">Qua suối Đông Deng không có cầu, dốc Kéo Ngườm, qua ngầm, dốc Kéo Điểm, 100% dân tộc Nùng, hộ nghèo 11/11=100%.</t>
  </si>
  <si>
    <t xml:space="preserve">Xóm Đông Lào</t>
  </si>
  <si>
    <t xml:space="preserve">Lên đồi Đông Lào, dốc Kéo Ngườm, dốc Kéo Điểm, 100% dân tộc Nùng, hộ nghèo 2/2=100%.</t>
  </si>
  <si>
    <t xml:space="preserve">Xóm Nà Tồng</t>
  </si>
  <si>
    <t xml:space="preserve">Qua suối Đông Deng không có cầu, dốc Kéo Ngườm, dốc Kéo Điểm, 100% dân tộc Nùng, hộ nghèo 1/4=25%.</t>
  </si>
  <si>
    <t xml:space="preserve">Xóm Nà Vịt</t>
  </si>
  <si>
    <t xml:space="preserve">Qua suối Đông Deng không có cầu, dốc Kéo Ngườm, dốc Kéo Điểm, 100% dân tộc Nùng, hộ nghèo 3/3=100%.</t>
  </si>
  <si>
    <t xml:space="preserve">Qua đèo Kéo Ngườm, dốc Kéo Điểm dễ sạt lở, 100% dân tộc Nùng, hộ nghèo 6/6=100%.</t>
  </si>
  <si>
    <t xml:space="preserve">Xóm Tắc Nặm</t>
  </si>
  <si>
    <t xml:space="preserve">Qua đèo Kéo Ngườm, dốc Kéo Điểm dễ sạt lở, 100% dân tộc Nùng, hộ nghèo 4/4=100%.</t>
  </si>
  <si>
    <t xml:space="preserve">Xóm Nà Lào</t>
  </si>
  <si>
    <t xml:space="preserve">Qua đèo Kéo Ngườm, dốc Kéo Điểm dễ sạt lở, 100% dân tộc Nùng, hộ nghèo 7/9=77,8%.</t>
  </si>
  <si>
    <t xml:space="preserve">Xóm Kéo Pần</t>
  </si>
  <si>
    <t xml:space="preserve">Qua suối Kéo Pần không có cầu, đèo Kéo Ngườm, dốc Kéo Điểm, 100% dân tộc Nùng, hộ nghèo 2/2=100%.</t>
  </si>
  <si>
    <t xml:space="preserve">Xóm Pàn Sà</t>
  </si>
  <si>
    <t xml:space="preserve">Lên đồi Pàn Sà, dốc Kéo Ngườm, dốc Kéo Điểm. 100% dân tộc Nùng, hộ nghèo 2/2=100%.</t>
  </si>
  <si>
    <t xml:space="preserve">Thôn Nà Quãng</t>
  </si>
  <si>
    <t xml:space="preserve">Xóm Pò Đình</t>
  </si>
  <si>
    <t xml:space="preserve">Qua đèo Kéo Ngườm, ngầm Nà Tồng, dốc Kéo Điểm, Nà Cốt, 100% dân tộc Nùng, hộ nghèo 2/2=100%.</t>
  </si>
  <si>
    <t xml:space="preserve">Xóm Nà Tà</t>
  </si>
  <si>
    <t xml:space="preserve">Qua Nà Tà, suối Yên Lỗ (R:25m, S:50cm), đèo Kéo Ngườm, ngầm Nà Tồng, dốc Kéo Điểm, Nà Cốt. 100% dân tộc Nùng, hộ nghèo 6/7=85,7%.</t>
  </si>
  <si>
    <t xml:space="preserve">Xóm Pò Chang</t>
  </si>
  <si>
    <t xml:space="preserve">3 km</t>
  </si>
  <si>
    <t xml:space="preserve">Lên đồi Pò Chang, dốc Kéo Điểm và dốc Nà Cốt. 100% dân tộc Nùng, hộ nghèo1/2=50%.</t>
  </si>
  <si>
    <t xml:space="preserve">TH: Qua suối Yên Lỗ, đèo Kéo Ngườm, ngầm Nà Tồng 
THCS: Qua suối Yên Lỗ, dốc Kéo Điểm, Nà Cốt. 
100% dân tộc Nùng, hộ nghèo 5/7=71,4%.</t>
  </si>
  <si>
    <t xml:space="preserve">Xóm Khuổi Lù</t>
  </si>
  <si>
    <t xml:space="preserve">TH Yên Lỗ</t>
  </si>
  <si>
    <t xml:space="preserve">Qua khe Khuổi Lù, đồi Kéo Thó, dốc Kéo Điểm, Nà Cốt. 100% dân tộc Nùng, hộ nghèo15/15=100.</t>
  </si>
  <si>
    <t xml:space="preserve">Xóm Nà Nhày</t>
  </si>
  <si>
    <t xml:space="preserve">Qua suối không có cầu, qua ngầm, dốc Kéo Điểm, Nà Cốt. 100% dân tộc Nùng, hộ nghèo 1/3=33,33% .</t>
  </si>
  <si>
    <t xml:space="preserve">Xóm Nà Tò</t>
  </si>
  <si>
    <t xml:space="preserve">Qua thôn Pò Mầm, dốc Kéo Điểm, Nà Cốt. 100% là dân tộc Nùng, hộ nghèo 3/6=50%.</t>
  </si>
  <si>
    <t xml:space="preserve">Xóm Nà Bó</t>
  </si>
  <si>
    <t xml:space="preserve">Qua khe Khuổi Lù, dốc Kéo Điểm, Nà Cốt. 100% là dân tộc nùng, hộ nghèo 3/6=50%.</t>
  </si>
  <si>
    <t xml:space="preserve">Xóm Pò Pang</t>
  </si>
  <si>
    <t xml:space="preserve">Qua đồi Pò Pang, qua suối Yên Lỗ không có cầu, dốc Kéo Điểm, dốc Nà Cốt. 100% dân tộc Nùng, hộ nghèo 5/5=100.</t>
  </si>
  <si>
    <t xml:space="preserve">Xóm Nà Vòm</t>
  </si>
  <si>
    <t xml:space="preserve">Xuống đồi Nà Vòm, qua dốc Kéo Điểm, Nà Cốt. 100% dân tộc Nùng, hộ nghèo 6/7=85,7%.</t>
  </si>
  <si>
    <t xml:space="preserve">Thôn Pò Mầm</t>
  </si>
  <si>
    <t xml:space="preserve">Xóm Nà Chất</t>
  </si>
  <si>
    <t xml:space="preserve">Qua suối (R:20m, S:60cm), đồi Kéo Điểm, ngầm Kéo Điểm, dốc Nà Cốt. 100% dân tộc Nùng, hộ nghèo 2/2=100%.</t>
  </si>
  <si>
    <t xml:space="preserve">Xóm Nà Lằm</t>
  </si>
  <si>
    <t xml:space="preserve">Qua ngầm Nà Lằm, Kéo Điểm, dốc Kéo Điểm, Nà Cốt. 100% dân tộc Nùng, hộ nghèo 9/13=69,2%.</t>
  </si>
  <si>
    <t xml:space="preserve">Xóm Khuổi Khoang</t>
  </si>
  <si>
    <t xml:space="preserve">Qua đồi Khuổi Khoang, ngầm Nà Lằm, Kéo Điểm, dốc Kéo Điểm, Nà Cốt. 100% dân tộc Nùng, hộ nghèo 5/5=100%.</t>
  </si>
  <si>
    <t xml:space="preserve">Xóm Lọ Pò Mầm</t>
  </si>
  <si>
    <t xml:space="preserve">Qua khe Pò Mầm, ngầm Kéo Điểm, dốc Kéo Điểm, Nà Cốt. 100% dân tộc Nùng, hộ nghèo 1/1=100%.</t>
  </si>
  <si>
    <t xml:space="preserve">Xóm Pác Sáng</t>
  </si>
  <si>
    <t xml:space="preserve">Qua đồi Pác Sáng, suối Yên Lỗ, dốc Nà Lằm. 100% dân tộc Nùng, hộ nghèo 3/3=100%.</t>
  </si>
  <si>
    <t xml:space="preserve">Xóm Nà Oi</t>
  </si>
  <si>
    <t xml:space="preserve">Qua dốc Nà Oi, suối Yên Lỗ không có cầu, ngầm Kéo Điểm, dốc Kéo Điểm, Nà Cốt.100% dân tộc Nùng, hộ nghèo 1/1=100%.</t>
  </si>
  <si>
    <t xml:space="preserve">Xóm Nà Pang</t>
  </si>
  <si>
    <t xml:space="preserve">Qua dốc Pò Pang, ngầm Kéo Điểm, dốc Kéo Điểm, Nà Cốt. 100% dân tộc Nùng, hộ nghèo 5/11=45,5%.</t>
  </si>
  <si>
    <t xml:space="preserve">Xóm Tình Pò</t>
  </si>
  <si>
    <t xml:space="preserve">Qua đồi Tình Pò, Khuổi Khoang, ngầm Nà Lằm, Kéo Điểm, dốc Kéo Điểm, Nà Cốt. 100% dân tộc Nùng, hộ nghèo 3/3=100%.</t>
  </si>
  <si>
    <t xml:space="preserve">Thôn Bản Mè</t>
  </si>
  <si>
    <t xml:space="preserve">Xóm Cóc Cúm</t>
  </si>
  <si>
    <t xml:space="preserve">TH Yên Lỗ (*)</t>
  </si>
  <si>
    <t xml:space="preserve">THCS Yên Lỗ (*)</t>
  </si>
  <si>
    <t xml:space="preserve">Xóm Khuổi  Sảng</t>
  </si>
  <si>
    <t xml:space="preserve">Đường dốc cao gồ ghề, hiểm trở, qua suối Yên Lỗ không có cầu. 100% dân tộc Nùng, hộ nghèo 1/1=100%.</t>
  </si>
  <si>
    <t xml:space="preserve">Xóm Tẳng Cảo</t>
  </si>
  <si>
    <t xml:space="preserve">Điểm trường Bản Mè</t>
  </si>
  <si>
    <t xml:space="preserve">Qua đèo Tẳng Cảo, sông Pác Khuông không có cầu. 100% dân tộc Nùng, hộ nghèo 3/5=60%.</t>
  </si>
  <si>
    <t xml:space="preserve">Xóm Khuổi Quang</t>
  </si>
  <si>
    <t xml:space="preserve">Qua khe Khuổi Quang, đèo Tẳng Cảo, sông Tả Mè không có cầu, dốc Hát Ma, 100% dân tộc Nùng, hộ nghèo 9/12=75%.</t>
  </si>
  <si>
    <t xml:space="preserve">Xóm Hát Tạy</t>
  </si>
  <si>
    <t xml:space="preserve">Qua sông Pác Khuông không có cầu, dốc Nà Sliếc. 100% dân tộc Nùng, hộ nghèo 3/3=100%.</t>
  </si>
  <si>
    <t xml:space="preserve">Xóm Hát Tang</t>
  </si>
  <si>
    <t xml:space="preserve">Lên đồi Hát Tang hay sạt lở. 100% dân tộc Nùng, hộ nghèo 6/8=75%.</t>
  </si>
  <si>
    <t xml:space="preserve">Xóm Pác Khuổi</t>
  </si>
  <si>
    <t xml:space="preserve">Vượt dốc Pác Khuổi, suối Yên Lỗ không có cầu. 100% dân tộc Nùng, hộ nghèo 4/5=80%.</t>
  </si>
  <si>
    <t xml:space="preserve">Xóm Pác Chát</t>
  </si>
  <si>
    <t xml:space="preserve">Qua suối Yên Lỗ không có cầu, lên đồi Pác Chát. 100% dân tộc Nùng, hộ nghèo 3/3=100%.</t>
  </si>
  <si>
    <t xml:space="preserve">Xóm Hát Só</t>
  </si>
  <si>
    <t xml:space="preserve">Qua sông Pác Khuông, dốc Nà Sliếc. 100% dân tộc Nùng, hộ nghèo 3/3=100%.</t>
  </si>
  <si>
    <t xml:space="preserve">Xóm Nà Vèn</t>
  </si>
  <si>
    <t xml:space="preserve">Qua dốc Nà Vèn, Nà Pạng, Pác Mè, Hát Ma, sông Pác Khuông không có cầu. 100% dân tộc Nùng, hộ nghèo 7/8=87,5%.</t>
  </si>
  <si>
    <t xml:space="preserve">Xóm Thẩm Pha</t>
  </si>
  <si>
    <t xml:space="preserve">Qua dốc Nà Pạng, Pác Mè, Hát Ma, sông Pác Khuông không có cầu. 100% dân tộc Nùng, hộ nghèo 2/3=66,67%.</t>
  </si>
  <si>
    <t xml:space="preserve">Xóm Pác Mè</t>
  </si>
  <si>
    <t xml:space="preserve">Qua dốc Pác Mè, Hát Ma, sông Pác Khuông không có cầu. 100% dân tộc Nùng, hộ nghèo 1/2=50%.</t>
  </si>
  <si>
    <t xml:space="preserve">Xóm Nà Pạng</t>
  </si>
  <si>
    <t xml:space="preserve">Qua dốc Nà Pạng, Pác Mè, Hát Ma, sông Pác Khuông không có cầu. 100% dân tộc Nùng, hộ nghèo 1/2=50%.</t>
  </si>
  <si>
    <t xml:space="preserve">Thôn Khuổi Mè</t>
  </si>
  <si>
    <t xml:space="preserve">Xóm Khuổi Làng</t>
  </si>
  <si>
    <t xml:space="preserve">Qua dốc Khuổi Làng, sông Pác Khuông không có cầu.100% là dân tộc Nùng, 8/9=88,89% là hộ nghèo.</t>
  </si>
  <si>
    <t xml:space="preserve">Qua dốc Cóc Hóp, sông Pác Khuông không có cầu.
100% là dân tộc Nùng, 3/4=75% là hộ nghèo.</t>
  </si>
  <si>
    <t xml:space="preserve">Xóm Khoang Tỳ</t>
  </si>
  <si>
    <t xml:space="preserve">Qua dốc Khoang Tỳ, Khau Bao, đồi Nà Deng, sông Pác Khuông không có cầu, 100% dân tộc Nùng, hộ nghèo 6/7=85,7%.</t>
  </si>
  <si>
    <t xml:space="preserve">Xóm Pàn Chấu</t>
  </si>
  <si>
    <t xml:space="preserve">Qua dốc Pàn Chấu, Khau Bao, đồi Nà Deng, khe Khuổi, sông Pác Khuông không có cầu, 100% dân tộc Nùng, hộ nghèo 3/4=75%.</t>
  </si>
  <si>
    <t xml:space="preserve">Xóm Khau Bao</t>
  </si>
  <si>
    <t xml:space="preserve">Qua dốc Khau Bao, đồi Nà Deng, khe Khuổi Mè, sông Pác Khuông không có cầu. 100% dân tộc Nùng, hộ nghèo 2/2=100%.</t>
  </si>
  <si>
    <t xml:space="preserve">Xóm Nà Po</t>
  </si>
  <si>
    <t xml:space="preserve">Qua dốc Pác Mè, Khau Bao, đồi Nà Deng, sông Pác Khuông,  khe Khuổi Mè không có cầu, 100% dân tộc Nùng, hộ nghèo 4/4=100%.</t>
  </si>
  <si>
    <t xml:space="preserve">Xóm Nà Mằn</t>
  </si>
  <si>
    <t xml:space="preserve">4,1 km</t>
  </si>
  <si>
    <t xml:space="preserve">Qua khe Khuổi Mè, dốc Pác Mè, sông Pác Khuông không có cầu, 100% dân tộc Nùng, tỷ lệ hộ nghèo 6/6=100%.</t>
  </si>
  <si>
    <t xml:space="preserve">Xóm Nà Cút</t>
  </si>
  <si>
    <t xml:space="preserve">Qua dốc Khau Bao, đồi Nà Deng, sông Pác Khuông không có cầu. 100% dân tộc Nùng, hộ nghèo 3/3=100%.</t>
  </si>
  <si>
    <t xml:space="preserve">Xóm Nà deng</t>
  </si>
  <si>
    <t xml:space="preserve">Qua dốc Pác Mè, sông Pác Khuông không có cầu, dốc Hát Ma. 100% dân tộc Nùng, hộ nghèo 6/6=100%.</t>
  </si>
  <si>
    <t xml:space="preserve">Qua dốc Pác Mè, dốc Hát Ma, sông Pác Khuông không có cầu, 100% dân tộc Nùng, hộ nghèo 1/2=50%.</t>
  </si>
  <si>
    <t xml:space="preserve">Xóm Lọ Mặt</t>
  </si>
  <si>
    <t xml:space="preserve">Qua đèo Khuổi Làng, sông Pác Khuông không có cầu, 100% dân tộc Nùng, hộ nghèo 3/3=100%.</t>
  </si>
  <si>
    <t xml:space="preserve">Thôn Khuổi Chặng</t>
  </si>
  <si>
    <t xml:space="preserve">Xóm Khuổi Mùn</t>
  </si>
  <si>
    <t xml:space="preserve">Điểm trường Khuổi Chặng</t>
  </si>
  <si>
    <t xml:space="preserve">100% dân tộc  Nùng, hộ nghèo 6/6=100%.</t>
  </si>
  <si>
    <t xml:space="preserve">10,2km</t>
  </si>
  <si>
    <t xml:space="preserve">100% dân tộc Nùng, hộ nghèo 7/8=87,5%.</t>
  </si>
  <si>
    <t xml:space="preserve">Xóm Nà Duốc</t>
  </si>
  <si>
    <t xml:space="preserve">100% dân tộc Nùng, 4/4=100% là hộ nghèo.</t>
  </si>
  <si>
    <t xml:space="preserve">Xóm Nà Nhọt</t>
  </si>
  <si>
    <t xml:space="preserve">Qua suối Khuổi Mạ, sông Tả Mè không có cầu. 
100% dân tộc Nùng, hộ nghèo 2/2=100%.</t>
  </si>
  <si>
    <t xml:space="preserve">Xóm Nà Séo</t>
  </si>
  <si>
    <t xml:space="preserve">7,9 km</t>
  </si>
  <si>
    <t xml:space="preserve">Qua suối Khuổi Mạ, sông Tả Mè không có cầu. 
100% dân tộc Nùng, hộ nghèo 3/3=100%.</t>
  </si>
  <si>
    <t xml:space="preserve">Xóm Nà Nhần</t>
  </si>
  <si>
    <t xml:space="preserve">6,9 km</t>
  </si>
  <si>
    <t xml:space="preserve">Qua sông Tả Mè không có cầu.
100% dân tộc Nùng,  hộ nghèo 5/5=100%.</t>
  </si>
  <si>
    <t xml:space="preserve">Xóm Cóc Nhảng</t>
  </si>
  <si>
    <t xml:space="preserve">Qua suối Khuổi Mạ,  sông Pác Khuông không có cầu, 100% dân tộc Nùng,  hộ nghèo 1/1=100%.</t>
  </si>
  <si>
    <t xml:space="preserve">Qua sông Pác Khuông không có cầu.
100% dân tộc Nùng, hộ nghèo 1/1=100%.</t>
  </si>
  <si>
    <t xml:space="preserve">Xóm Pác Soong</t>
  </si>
  <si>
    <t xml:space="preserve">Qua dốc Pác Soong, Khuổi Chặng, sông Pác Khuông không có cầu, 100% dân tộc Nùng, hộ nghèo 10/10=100%.</t>
  </si>
  <si>
    <t xml:space="preserve">Xóm Nà Cồn</t>
  </si>
  <si>
    <t xml:space="preserve">100% dân tộc Nùng, hộ nghèo 4/5=80%.</t>
  </si>
  <si>
    <t xml:space="preserve">Xóm Khuổi Chặng</t>
  </si>
  <si>
    <t xml:space="preserve">Qua dốc Khuổi Chặng, Nà Vèn, Pác Mè, Hát Ma, sông Pác Khuông không có cầu. 100% dân tộc Nùng, hộ nghèo 3/5=60%.</t>
  </si>
  <si>
    <t xml:space="preserve">Xóm Hát Tỏ</t>
  </si>
  <si>
    <t xml:space="preserve">Điểm trường 
Khuổi Chặng</t>
  </si>
  <si>
    <t xml:space="preserve">5,1 km</t>
  </si>
  <si>
    <t xml:space="preserve">Qua dốc Pác Soong, Khuổi Chặng, Nà Vèn, Pác Mè, Hát Ma, sông Pác Khuông không có cầu, 100% dân tộc Nùng, hộ nghèo 2/2=100%.</t>
  </si>
  <si>
    <t xml:space="preserve">Qua dốc Nà Vèn, Pác Mè, Hát Ma, khe Pác Soong, sông Pác Khuông không có cầu, 100% dân tộc Nùng, hộ nghèo 1/1=100%. </t>
  </si>
  <si>
    <t xml:space="preserve">Thôn Khuổi Cọ</t>
  </si>
  <si>
    <t xml:space="preserve">Xóm Cóc Khau</t>
  </si>
  <si>
    <t xml:space="preserve">Qua dốc Khuổi Chặng, Cóc Khau,  sông Pác Khuông không có cầu. 100% dân tộc Nùng, hộ nghèo 13/13=100%.</t>
  </si>
  <si>
    <t xml:space="preserve">Xóm Khuổi Cọ</t>
  </si>
  <si>
    <t xml:space="preserve">Qua dốc Cóc Khảo, Khuổi Chặng, khe Cóc Khau không có cầu, 100% dân tộc Nùng, hộ nghèo 24/27=88,89%.</t>
  </si>
  <si>
    <t xml:space="preserve">Xóm Khuổi Slóc</t>
  </si>
  <si>
    <t xml:space="preserve">Qua đồi Khuổi Slóc, sông Pác Khuông không có cầu, 100% là dân tộc nùng, hộ nghèo13/13=100%.</t>
  </si>
  <si>
    <t xml:space="preserve">Xóm Soong Slinh</t>
  </si>
  <si>
    <t xml:space="preserve">9,1 km</t>
  </si>
  <si>
    <t xml:space="preserve">Qua đồi Khuổi Slóc, sông Pác Khuông. 100% dân tộc Nùng, hộ nghèo 9/10=90%.</t>
  </si>
  <si>
    <t xml:space="preserve">XIV</t>
  </si>
  <si>
    <t xml:space="preserve">XÃ QUANG TRUNG</t>
  </si>
  <si>
    <t xml:space="preserve">Thôn Bản Quần </t>
  </si>
  <si>
    <t xml:space="preserve">Xóm Khuổi Só </t>
  </si>
  <si>
    <t xml:space="preserve"> Điểm trường Bản Quần </t>
  </si>
  <si>
    <t xml:space="preserve">Trung học cơ sở (THCS) Quang Trung, thôn Nà Tèo </t>
  </si>
  <si>
    <t xml:space="preserve">Qua đèo Khổi Só,  Cốc Cheng (R:8m), không có cầu, 100% dân tộc Nùng, hộ nghèo 5/6 hộ =83%.</t>
  </si>
  <si>
    <t xml:space="preserve">Xóm Sa Cẩm</t>
  </si>
  <si>
    <t xml:space="preserve">THCS Quang Trung</t>
  </si>
  <si>
    <t xml:space="preserve">100% dân tộc Nùng, hộ nghèo 10/12= 83%.</t>
  </si>
  <si>
    <t xml:space="preserve">Xóm Khuổi Hồ </t>
  </si>
  <si>
    <t xml:space="preserve">Qua đèo Khuổi Hồ, suối Cốc Cheng (R:8m) không có cầu.100% dân tộc Nùng, hộ nghèo 5/6 hộ =83%.</t>
  </si>
  <si>
    <t xml:space="preserve">Xóm Sa Khao </t>
  </si>
  <si>
    <t xml:space="preserve">Qua đèo Sa Khao, suối Cốc Cheng (R:8m), không có cầu, 100% dân tộc Nùng, hộ nghèo 5/5 hộ = 100%.</t>
  </si>
  <si>
    <t xml:space="preserve"> Xóm Đông Đăm </t>
  </si>
  <si>
    <t xml:space="preserve">Qua suối Vằng Mần (R:8m) không có cầu, 100% dân tộc Nùng, hộ nghèo 3/3= 100%.</t>
  </si>
  <si>
    <t xml:space="preserve">Pò Đòn- Cốc 
Cheng</t>
  </si>
  <si>
    <t xml:space="preserve">Qua đồi Pò Đòn, Cốc Cheng, suối Vằng Mần (R:8m) không có cầu,100% dân tộc Nùng, hộ nghèo 2/3= 66%.</t>
  </si>
  <si>
    <t xml:space="preserve">Xóm Lùng Phầy </t>
  </si>
  <si>
    <t xml:space="preserve">Qua đèo Lùng Phầy, suối Cốc Cheng (R:8m) không có cầu, 100% dân tộc Nùng, hộ nghèo 5/6= 83%.</t>
  </si>
  <si>
    <t xml:space="preserve">Thôn Bản Chang </t>
  </si>
  <si>
    <t xml:space="preserve">Xóm Còn Bưởng</t>
  </si>
  <si>
    <t xml:space="preserve">Qua đèo Còn Bưởng, suối Vằng Mần (R:8m) không có cầu, 100% dân tộc Nùng, hộ nghèo 7/10 = 70%. </t>
  </si>
  <si>
    <t xml:space="preserve">Xóm Tình Ngằm </t>
  </si>
  <si>
    <t xml:space="preserve">Qua dốc Tình Ngằm, suối Vằng Mần (R:8m) không có cầu, 100% dân tộc Nùng, hộ nghèo 1/2=50%.</t>
  </si>
  <si>
    <t xml:space="preserve">Xóm Kéo Nhằn </t>
  </si>
  <si>
    <t xml:space="preserve">Qua dốc Kéo Nhằn, suối Vằng Mần (R:8m) không có cầu, 100% dân tộc Nùng, hộ nghèo 5/5= 100%. </t>
  </si>
  <si>
    <t xml:space="preserve">Học sinh THCS đi tiếp 3,7 km</t>
  </si>
  <si>
    <t xml:space="preserve">Xóm Cốc Mặn </t>
  </si>
  <si>
    <t xml:space="preserve">Qua  đèo Cốc Mặn, suối Cốc Mặn không có cầu, 100% dân tộc Nùng, hộ nghèo 3/4 = 75%. </t>
  </si>
  <si>
    <t xml:space="preserve">Học sinh THCS đi thêm 3km</t>
  </si>
  <si>
    <t xml:space="preserve">Xóm Cóc vả</t>
  </si>
  <si>
    <t xml:space="preserve">Qua đèo Cóc Vả, đường đèo dốc hay sạt lở. 100% dân tộc Nùng, hộ nghèo 4/6= 67%.</t>
  </si>
  <si>
    <t xml:space="preserve">Xóm Cóc Hảu </t>
  </si>
  <si>
    <t xml:space="preserve">Qua đèo Cốc Hấu, đường đèo dốc hay sạt lở. 100% dân tộc Nùng, hộ nghèo 4/4=100%. </t>
  </si>
  <si>
    <t xml:space="preserve">Xóm Nà Sạc</t>
  </si>
  <si>
    <t xml:space="preserve">Qua dốc Nà Sạc (D: 500m), gồ ghề, dễ sạt lở, 100% dân tộc Nùng,  hộ nghèo 3/3= 100% </t>
  </si>
  <si>
    <t xml:space="preserve">Xóm Vằng Mòn </t>
  </si>
  <si>
    <t xml:space="preserve">Qua dốc Vằng Mòn, đường mòn, nhỏ hẹp dễ sạt lở. 100% dân tộc Nùng, hộ nghèo 2/4= 50%.</t>
  </si>
  <si>
    <t xml:space="preserve">Xóm Nà Mấu </t>
  </si>
  <si>
    <t xml:space="preserve">Quadốc Nà Mấu, suối Nà Kéo (R:8m) không có cầu. 100% dân tộc Nùng, hộ nghèo 5/5=100% .</t>
  </si>
  <si>
    <t xml:space="preserve">Xóm Thâm Lẹng</t>
  </si>
  <si>
    <t xml:space="preserve">Qua dốc Thâm Lẹng, suối Nà Kéo (R:8m) không có cầu,, 100% dân tộc Nùng, hộ nghèo 5/5=100% .</t>
  </si>
  <si>
    <t xml:space="preserve">Xóm Pàn Thiêng </t>
  </si>
  <si>
    <t xml:space="preserve">Đường đèo dốc, quanh co, dễ sạt lở. 100% dân tộc Nùng, hộ nghèo 5/6=83 %.</t>
  </si>
  <si>
    <t xml:space="preserve">Thôn Nà Tèo </t>
  </si>
  <si>
    <t xml:space="preserve"> Xóm Vài Lăn</t>
  </si>
  <si>
    <t xml:space="preserve">TH Quang 
Trung (*)</t>
  </si>
  <si>
    <t xml:space="preserve">Qua dốc Vài Lăn, suối Pác Cáp không có cầu. 100% dân tộc Nùng, hộ nghèo 7/9=76%. </t>
  </si>
  <si>
    <t xml:space="preserve"> Xóm Lặm Kéo </t>
  </si>
  <si>
    <t xml:space="preserve">TH Quang Trung</t>
  </si>
  <si>
    <t xml:space="preserve"> 1,2 km</t>
  </si>
  <si>
    <t xml:space="preserve">Qua dốc Lặm Kéo, suối Lặm Kéo (R:8m) không có cầu. 100% dân tộc Nùng, hộ nghèo 7/9=76%. </t>
  </si>
  <si>
    <t xml:space="preserve">Thôn Nà Ngần </t>
  </si>
  <si>
    <t xml:space="preserve">Xóm Tày Mạ </t>
  </si>
  <si>
    <t xml:space="preserve">Qua dốc Tày Mạ, suối Nà Pò  (R:8m) không có cầu, 100% dân tộc Nùng, hộ nghèo 4/5= 80%.</t>
  </si>
  <si>
    <t xml:space="preserve">Xóm Cốc Liền </t>
  </si>
  <si>
    <t xml:space="preserve">Qua dốc Cốc Liền, suối Nà Pò (R:8m) không có cầu, 100% dân tộc Nùng, hộ nghèo 5/6=83%.</t>
  </si>
  <si>
    <t xml:space="preserve"> Xóm Cốc Láu </t>
  </si>
  <si>
    <t xml:space="preserve">Qua dốc Cốc Láu, suối Nà Pò (R:8m) không có cầu, 100% dân tộc Nùng, hộ nghèo 8/8=100%.</t>
  </si>
  <si>
    <t xml:space="preserve"> Xóm Nà Pò </t>
  </si>
  <si>
    <t xml:space="preserve">Qua dốc Nà Pò, suối Nà Pò (R:8m), không có cầu, 100% dân tộc Nùng,  hộ nghèo 8/8=100%.</t>
  </si>
  <si>
    <t xml:space="preserve">Xóm Đông Khoang </t>
  </si>
  <si>
    <t xml:space="preserve">100% dân tộc Nùng, hộ nghèo 6/8=75%.</t>
  </si>
  <si>
    <t xml:space="preserve">Xóm Cốc Lào </t>
  </si>
  <si>
    <t xml:space="preserve">100% dân tộc Nùng, hộ nghèo 4/6=66,6%.</t>
  </si>
  <si>
    <t xml:space="preserve">Thôn Mò Mè</t>
  </si>
  <si>
    <t xml:space="preserve">Xóm Pác Sằm </t>
  </si>
  <si>
    <t xml:space="preserve">Qua đồi Pác Sằm, qua suối Nả Đình (R:8m) không có cầu, 100% dân tộc Nùng, hộ nghèo 4/4 = 100%.</t>
  </si>
  <si>
    <t xml:space="preserve">Xóm Pò Chốc </t>
  </si>
  <si>
    <t xml:space="preserve">Qua dốc Pò Lày, suối Nả Đình không có cầu. 100% dân tộc Nùng, hộ nghèo 2/2 = 100%.</t>
  </si>
  <si>
    <t xml:space="preserve">Xóm Pò Thin</t>
  </si>
  <si>
    <t xml:space="preserve">Qua dốc Pò Lày, qua suối Nả Đình không có cầu. 100% dân tộc Nùng, hộ nghèo 1/4= 25%.</t>
  </si>
  <si>
    <t xml:space="preserve">Xóm Nà Vai</t>
  </si>
  <si>
    <t xml:space="preserve">Điểm trường Mò Mè </t>
  </si>
  <si>
    <t xml:space="preserve">Qua dốc Nà Vai, suối Nả Đình không có cầu, 100% dân tộc Nùng, hộ nghèo 8/9 = 88,1%.</t>
  </si>
  <si>
    <t xml:space="preserve">Xóm Nà Mọn </t>
  </si>
  <si>
    <t xml:space="preserve">Qua dốc Nà Mọn, suối Nả Đình không có cầu, , 100% dân tộc Nùng, hộ nghèo 2/3 = 66,1%.</t>
  </si>
  <si>
    <t xml:space="preserve">Xóm Nà Kéo </t>
  </si>
  <si>
    <t xml:space="preserve">Qua dốc Nà Kéo, suối Nả Đình không có cầu, 100% dân tộc Nùng, hộ nghèo 1/2=50%.</t>
  </si>
  <si>
    <t xml:space="preserve">Xóm Nà kẻ</t>
  </si>
  <si>
    <t xml:space="preserve">THCS Quang Trung </t>
  </si>
  <si>
    <t xml:space="preserve">Qua dốc Nà Kẻ, đường  mòn hẹp, gồ ghề, trơn trượt. 100% dân tộc Nùng, hộ nghèo 2/2=100</t>
  </si>
  <si>
    <t xml:space="preserve">Xóm Pò Dạc</t>
  </si>
  <si>
    <t xml:space="preserve">Qua dốc Pò Dạc, dốc Đình Cam, Nà Tèo, 100% dân tộc Nùng, hộ nghèo 11/11=100%.</t>
  </si>
  <si>
    <t xml:space="preserve">Xóm Lặp Kéo </t>
  </si>
  <si>
    <t xml:space="preserve">Qua dốc Lập Kéo, suối Nả Đình không có cầu. 100% dân tộc Nùng, hộ nghèo 2/2/= 100%.</t>
  </si>
  <si>
    <t xml:space="preserve">Xóm Lò Pàn</t>
  </si>
  <si>
    <t xml:space="preserve">Qua dốc Lò Pàn,  suối Nả Đình không có cầu. 100% dân tộc Nùng, hộ nghèo 2/2 = 100%.</t>
  </si>
  <si>
    <t xml:space="preserve">Xóm Nà Éo </t>
  </si>
  <si>
    <t xml:space="preserve">Qua dốc Nà Éo, suối Nả Đình không có cầu. 100% dân tộc Nùng, hộ nghèo 2/2 = 100%.</t>
  </si>
  <si>
    <t xml:space="preserve">Xóm Pò  Đình</t>
  </si>
  <si>
    <t xml:space="preserve">Qua dốc Pò Đình, Đình Cam, suối Nả Đình (R:10m, S:1m), 100% dân tộc Nùng, hộ nghèo 2/3 = 66 %.</t>
  </si>
  <si>
    <t xml:space="preserve"> Xóm Pò Lày </t>
  </si>
  <si>
    <t xml:space="preserve">Qua dốc Pò Lày hay sạt lở, suối Nả Đình không có cầu, 100% dân tộc Nùng, hộ nghèo 2/2=100%.</t>
  </si>
  <si>
    <t xml:space="preserve">Thôn Tân Lập </t>
  </si>
  <si>
    <t xml:space="preserve">Xóm Cóc Hó </t>
  </si>
  <si>
    <t xml:space="preserve">Qua dốc Cốc Hó, suối Nả Đình không có cầu. 100% dân tộc Nùng, hộ nghèo 4/5=80%.</t>
  </si>
  <si>
    <t xml:space="preserve">Xóm Khâu Ngần </t>
  </si>
  <si>
    <t xml:space="preserve">6,6 km</t>
  </si>
  <si>
    <t xml:space="preserve">Qua dốc Nà Éo, qua suối Nả Đình không có cầu. 100% dân tộc Nùng, hộ nghèo 8/8=100%.</t>
  </si>
  <si>
    <t xml:space="preserve">Xóm Nà Lẹng </t>
  </si>
  <si>
    <t xml:space="preserve">Qua dốc Nà Éo dễ sạt lở, suối Nả Đình không có cầu, 100% dân tộc Nùng, hộ nghèo 4/6=67%.</t>
  </si>
  <si>
    <t xml:space="preserve">Xóm Nà Pùng </t>
  </si>
  <si>
    <t xml:space="preserve">Qua dốc Nà Éo dễ sạt lở, suối Nả Đình không có cầu, 100% dân tộc Nùng, hộ nghèo 7/8=87% .</t>
  </si>
  <si>
    <t xml:space="preserve"> Xóm Khâu Bao </t>
  </si>
  <si>
    <t xml:space="preserve">1,7 km </t>
  </si>
  <si>
    <t xml:space="preserve">Qua dốc Khâu Bao, suối Nả Đình không có cầu, 100% dân tộc Nùng, hộ nghèo 5/5 =100%.</t>
  </si>
  <si>
    <t xml:space="preserve">Xóm Khau Vài </t>
  </si>
  <si>
    <t xml:space="preserve">100% dân tộc Nùng, hộ nghèo 5/5=100%. </t>
  </si>
  <si>
    <t xml:space="preserve"> Xóm Chước Quang </t>
  </si>
  <si>
    <t xml:space="preserve">100% dân tộc Nùng, hộ nghèo 5/5= 100%.</t>
  </si>
  <si>
    <t xml:space="preserve"> Xốm Đông Mòn </t>
  </si>
  <si>
    <t xml:space="preserve"> Xóm Đâu Lọ </t>
  </si>
  <si>
    <t xml:space="preserve">Qua dốc Đâu Lọ suối Nả Đình không có cầu. Đường dốc trơn trượt, sạt lở, 100% dân tộc Nùng, hộ nghèo 5/5= 100%.</t>
  </si>
  <si>
    <t xml:space="preserve">Thôn Kéo Giểng </t>
  </si>
  <si>
    <t xml:space="preserve"> Xóm Luồng Ngọa </t>
  </si>
  <si>
    <t xml:space="preserve">Qua dốc Đỏng Đó,  suối Nả Phường không có cầu. 100% dân tộc Nùng, hộ nghèo 6/8 = 75 %.</t>
  </si>
  <si>
    <t xml:space="preserve"> Xóm Cốc Vả </t>
  </si>
  <si>
    <t xml:space="preserve">Qua dốc Đỏng Đó, suối Nả Phường. 100% dân tộc Nùng, hộ nghèo 5/7=71%.</t>
  </si>
  <si>
    <t xml:space="preserve"> Xóm Nà Cồn </t>
  </si>
  <si>
    <t xml:space="preserve"> 2,5 km</t>
  </si>
  <si>
    <t xml:space="preserve">Qua dốc Nà Cồn, suối Nả Đình không có cầu. 100% dân tộc Nùng, hộ nghèo 4/6=67%.</t>
  </si>
  <si>
    <t xml:space="preserve"> Xóm Kéo Giểng </t>
  </si>
  <si>
    <t xml:space="preserve">Qua dốc Tẩu Lườn, suối Nả Phường không có cầu. 100% dân tộc Nùng, hộ nghèo 6/8= 75%.</t>
  </si>
  <si>
    <t xml:space="preserve">Xốm Khuổi Quản </t>
  </si>
  <si>
    <t xml:space="preserve"> 4,5 km</t>
  </si>
  <si>
    <t xml:space="preserve">100% dân tộc Nùng, hộ nghèo 8/9=88%.</t>
  </si>
  <si>
    <t xml:space="preserve">100% dân tộc Nùng, hộ nghèo 6/7 = 85%.</t>
  </si>
  <si>
    <t xml:space="preserve">Xóm Kéo Viện </t>
  </si>
  <si>
    <t xml:space="preserve">100% dân tộc Nùng, hộ nghèo 8/8=100%.</t>
  </si>
  <si>
    <t xml:space="preserve"> Xóm Nà Lì </t>
  </si>
  <si>
    <t xml:space="preserve">100% dân tộc Nùng, hộ nghèo 8/8 = 100%.</t>
  </si>
  <si>
    <t xml:space="preserve"> Xóm Khau Dạc </t>
  </si>
  <si>
    <t xml:space="preserve">100% dân tộc Nùng , hộ nghèo 5/5=50%.</t>
  </si>
  <si>
    <t xml:space="preserve">Thôn Đình Cam</t>
  </si>
  <si>
    <t xml:space="preserve">Xóm khuổi Tát </t>
  </si>
  <si>
    <t xml:space="preserve">Qua dốc Nà Nhừ, suối Nả Phường không có cầu, 100% dân tộc Nùng, hộ nghèo 1/2=50%.</t>
  </si>
  <si>
    <t xml:space="preserve">Xóm Nà Nhừ </t>
  </si>
  <si>
    <t xml:space="preserve">Qua dốc Nà Nhừ, suối Nả Phường không có cầu,  100% dân tộc Nùng, hộ nghèo 10/11=91%.</t>
  </si>
  <si>
    <t xml:space="preserve">Xóm Nà Lần </t>
  </si>
  <si>
    <t xml:space="preserve">Đường mòn, trơn trượt, qua suối Nả Lần không có cầu. 100% dân tộc Nùng, hộ nghèo 5/5=100%.</t>
  </si>
  <si>
    <t xml:space="preserve">Xóm Nà Muồng</t>
  </si>
  <si>
    <t xml:space="preserve">Qua dốc Nà Muồng, qua suối Nả Muồng không có cầu, 100% dân tộc Nùng, hộ nghèo 2/2=100%.</t>
  </si>
  <si>
    <t xml:space="preserve">Xóm Cốc Ngàn </t>
  </si>
  <si>
    <t xml:space="preserve">Qua dốc Cốc Ngàn hay sạt lở. 100% dân tộc Nùng, hộ nghèo 5/5=100%.</t>
  </si>
  <si>
    <t xml:space="preserve">Xóm Đâư Khuyên </t>
  </si>
  <si>
    <t xml:space="preserve">Qua dốc Đâư Khuyên dễ sạt lở, 100% dân tộc Nùng, hộ nghèo 6/7= 86%.</t>
  </si>
  <si>
    <t xml:space="preserve">Xóm Phiêng lày</t>
  </si>
  <si>
    <t xml:space="preserve">Qua suối Nả Phường không có cầu, đường mòn, dễ sạt lở. 100% dân tộc Nùng, hộ nghèo 2/2=100%.</t>
  </si>
  <si>
    <t xml:space="preserve">Xóm Khuổi Muồng </t>
  </si>
  <si>
    <t xml:space="preserve">Qua đèo Khuổi Muồng, đường dốc gồ ghề, dễ sạt lở, 100% dân tộc Nùng, hộ nghèo 1/1= 100%.</t>
  </si>
  <si>
    <t xml:space="preserve">Xóm Đình Cam </t>
  </si>
  <si>
    <t xml:space="preserve">Qua dốc Đình Cam, đường đèo dốc, gồ ghề, dễ sạt lở. 100% dân tộc Nùng,  hộ nghèo 4/6 = 67%</t>
  </si>
  <si>
    <t xml:space="preserve">Xóm Khuổi Thin </t>
  </si>
  <si>
    <t xml:space="preserve">Qua dốc Khuổi Dà, đường hẹp, gồ ghề, dễ sạt lở. 100% dân tộc Nùng, hộ nghèo 4/5= 80%.</t>
  </si>
  <si>
    <t xml:space="preserve">Thôn Nà Cao</t>
  </si>
  <si>
    <t xml:space="preserve">Xóm Khuổi Lợi</t>
  </si>
  <si>
    <t xml:space="preserve">Qua dốc Khuổi Lợi, đường hẹp, gồ ghề, dễ sạt lở. 100% dân tộc Nùng, hộ nghèo 5/8=62,5%.</t>
  </si>
  <si>
    <t xml:space="preserve">Xóm Khản Tông  </t>
  </si>
  <si>
    <t xml:space="preserve">Qua dốc Khản Tông trơn trượt. 100% dân tộc Nùng , hộ nghèo 01/02=50% .</t>
  </si>
  <si>
    <t xml:space="preserve">Xóm Khuổi Hắn   </t>
  </si>
  <si>
    <t xml:space="preserve">Vượt dốc Khuổi Hắn, suối Khuổi Hắn. 100% dân tộc Nùng, hộ nghèo 1/1=100%.</t>
  </si>
  <si>
    <t xml:space="preserve">Xóm Chước Luông   </t>
  </si>
  <si>
    <t xml:space="preserve">Qua dốc Khau Vài dễ sạt lở. 100% dân tộc Nùng, hộ nghèo 03/03=100%.</t>
  </si>
  <si>
    <t xml:space="preserve">Xóm Cốc Đót </t>
  </si>
  <si>
    <t xml:space="preserve">Qua dốc Cốc Đót dễ sạt lở. 100% dân tộc Nùng, hộ nghèo 02/02=100%.</t>
  </si>
  <si>
    <t xml:space="preserve">Xóm Cốc Cháu  </t>
  </si>
  <si>
    <t xml:space="preserve">Qua dốc Khuổi Lợi dễ sạt lở. 100% dân tộc Nùng, hộ nghèo 01/01=100%.</t>
  </si>
  <si>
    <t xml:space="preserve">Xóm Thang Pò   </t>
  </si>
  <si>
    <t xml:space="preserve">Qua dốc Thang Pò dễ sạt lở. 100% dân tộc Nùng, hộ nghèo 01/01= 100%. </t>
  </si>
  <si>
    <t xml:space="preserve"> Xóm Sạc Sì </t>
  </si>
  <si>
    <t xml:space="preserve">Qua dốc Sạc Sì dễ sạt lở, 100% dân tộc Nùng, hộ nghèo 2/2=100%.</t>
  </si>
  <si>
    <t xml:space="preserve">Xóm Khâu Cát </t>
  </si>
  <si>
    <t xml:space="preserve">Qua dốc Đông Vẹn, suối Nà Cao không có cầu (R: 8m) 100% dân tộc Nùng, hộ nghèo 3/3=100%.</t>
  </si>
  <si>
    <t xml:space="preserve">Thôn Pác Giắm </t>
  </si>
  <si>
    <t xml:space="preserve"> Xóm Nà Slài</t>
  </si>
  <si>
    <t xml:space="preserve">Điểm trường Pác Giắm</t>
  </si>
  <si>
    <t xml:space="preserve">Qua dốc Thang Nìu rất dễ lở, suối Nà Văng không có cầu, 100% dân tộc Nùng, hộ nghèo 4/6=67%.</t>
  </si>
  <si>
    <t xml:space="preserve"> Xóm Song Dạ </t>
  </si>
  <si>
    <t xml:space="preserve">Đường mòn Nà Kéo theo bờ vực, qua suối Tâử Thoong không có cầu. 100% dân tộc Nùng, hộ nghèo 15/15=100%.</t>
  </si>
  <si>
    <t xml:space="preserve"> Xóm Nà Lúm </t>
  </si>
  <si>
    <t xml:space="preserve"> 2,0 km</t>
  </si>
  <si>
    <t xml:space="preserve">Qua dốc Nà Pàn, suối Nà Văng không có cầu. 100% dân tộc Nùng, hộ nghèo 5/5=100%.</t>
  </si>
  <si>
    <t xml:space="preserve">9.0 km</t>
  </si>
  <si>
    <t xml:space="preserve">100% dân tộc Nùng, hộ nghèo 15/15=100%.</t>
  </si>
  <si>
    <t xml:space="preserve">Xóm Nà Xỏm </t>
  </si>
  <si>
    <t xml:space="preserve"> Xóm Cốc Liềng </t>
  </si>
  <si>
    <t xml:space="preserve">100% dân tộc Nùng, hộ nghèo 7/7=100%.</t>
  </si>
  <si>
    <t xml:space="preserve">100% dân tộc Nùng, hộ nghèo 6/6=100%.</t>
  </si>
  <si>
    <t xml:space="preserve"> Xóm Nà Sào </t>
  </si>
  <si>
    <t xml:space="preserve">Thôn Nà Chang </t>
  </si>
  <si>
    <t xml:space="preserve">Xóm Khuổi Chí </t>
  </si>
  <si>
    <t xml:space="preserve">Qua đồi Kéo Phúc, suối Nà Tồng không có cầu,100% dân tộc Nùng,  hộ nghèo 4/5 = 80%</t>
  </si>
  <si>
    <t xml:space="preserve">Xóm Nà Bó </t>
  </si>
  <si>
    <t xml:space="preserve">Qua đồi Kéo Phúc, suối Nà Tồng không có cầu, 100% dân tộc Nùng , hộ nghèo 5/8 = 62,5%</t>
  </si>
  <si>
    <t xml:space="preserve"> Xóm Lặm Đỏng </t>
  </si>
  <si>
    <t xml:space="preserve">Qua đồi Kéo Phúc, suối Nà Tồng không có cầu, 100% dân tộc Nùng, hộ nghèo 5/8 = 62,5%</t>
  </si>
  <si>
    <t xml:space="preserve">Xóm Pò Làu </t>
  </si>
  <si>
    <t xml:space="preserve">Qua đồi Kéo Phúc, suối Nà Tồng, Nà Chang không có cầu,100% dân tộc Nùng, hộ nghèo 6/7 = 86%</t>
  </si>
  <si>
    <t xml:space="preserve">Xóm Lầy Đông </t>
  </si>
  <si>
    <t xml:space="preserve">Qua đồi Lày Đông, suối Nà Tồng, Nà Chang không có cầu, 100% dân tộc Nùng, hộ nghèo 3/3 =100%</t>
  </si>
  <si>
    <t xml:space="preserve"> Xóm Đông Lì </t>
  </si>
  <si>
    <t xml:space="preserve"> 4,0 km</t>
  </si>
  <si>
    <t xml:space="preserve">Qua dốc Đông Lì, suối Nà Mò (R: 8m, S: 1m) không có cầu, 100% dân tộc Nùng, hộ nghèo 9/10 = 90 % </t>
  </si>
  <si>
    <t xml:space="preserve">Thôn Nà Tồng </t>
  </si>
  <si>
    <t xml:space="preserve">Xóm Khuổi Ne </t>
  </si>
  <si>
    <t xml:space="preserve">Điểm  trường Pác Giắm </t>
  </si>
  <si>
    <t xml:space="preserve">Đường mòn qua đồi Kéo Phúc dễ sạt lở, không đi được xe đạp, 100% dân tộc Nùng, hộ nghèo 6/7 = 86%</t>
  </si>
  <si>
    <t xml:space="preserve"> Xóm Nà Đon</t>
  </si>
  <si>
    <t xml:space="preserve">Qua đường mòn Kéo Phúc, suối Lặp Kéo (R: 8m) không có cầu, 100% dân tộc Nùng, hộ nghèo 8/10=80%</t>
  </si>
  <si>
    <t xml:space="preserve">Xóm Tình Khau</t>
  </si>
  <si>
    <t xml:space="preserve">Qua đồi Kéo Phúc, suối Lặp Kéo ( R:8m, S:1 m) không có cầu, 100% dân tộc Nùng, họ nghèo 5/8 =  62,5%</t>
  </si>
  <si>
    <t xml:space="preserve"> Xóm Nà Khúm </t>
  </si>
  <si>
    <t xml:space="preserve"> Xóm Nà Khoán </t>
  </si>
  <si>
    <t xml:space="preserve">Qua dốc Nà Khoán, suối Đông Đình (R:8m) không có cầu, 100% dân tộc Nùng, hộ nghèo 5/5 = 100%.</t>
  </si>
  <si>
    <t xml:space="preserve"> Xóm Khuổi Chiêu </t>
  </si>
  <si>
    <t xml:space="preserve">Qua đồi Thang Pò, khe Nà Pùng, không đi xe đạp được, 100 % dân tộc Nùng, hộ nghèo 10/10 = 100% </t>
  </si>
  <si>
    <t xml:space="preserve"> Xóm Pàn Cháu </t>
  </si>
  <si>
    <t xml:space="preserve">Qua suối Nà Văng ( R: 15m, S: 2m) không có cầu, 100% dân tộc Nùng, hộ nghèo 6/6 = 100%</t>
  </si>
  <si>
    <t xml:space="preserve">XV</t>
  </si>
  <si>
    <r>
      <rPr>
        <b val="true"/>
        <sz val="12"/>
        <rFont val="Times New Roman"/>
        <family val="1"/>
      </rPr>
      <t xml:space="preserve">Xã MINH KHAI</t>
    </r>
    <r>
      <rPr>
        <sz val="12"/>
        <rFont val="Times New Roman"/>
        <family val="1"/>
      </rPr>
      <t xml:space="preserve"> (xã vùng II)</t>
    </r>
  </si>
  <si>
    <t xml:space="preserve">Thôn Phiêng Nưa</t>
  </si>
  <si>
    <t xml:space="preserve">Điểm trường Nà Bản, xã Hồng Thái</t>
  </si>
  <si>
    <t xml:space="preserve">THCS Hồng Thái, xã Hồng Thái</t>
  </si>
  <si>
    <t xml:space="preserve">100% dân tộc Nùng, hộ nghèo 22/22 = 100%</t>
  </si>
  <si>
    <t xml:space="preserve">Thôn đặc biệt khó khăn</t>
  </si>
  <si>
    <t xml:space="preserve">Điểm trường Bản Hoay, xã Hồng Thái</t>
  </si>
  <si>
    <t xml:space="preserve">THCS Nam La, huyện Văn Lãng</t>
  </si>
  <si>
    <t xml:space="preserve">Xóm Phác Lạc</t>
  </si>
  <si>
    <t xml:space="preserve">Điểm trường Phiêng Nưa
</t>
  </si>
  <si>
    <t xml:space="preserve">Đường mòn nhỏ hẹp, dễ sạt lở, qua khe Phiêng Nưa (R: 2 m), 100% dân tộc Nùng, hộ nghèo 3/3 = 100%</t>
  </si>
  <si>
    <t xml:space="preserve">Điểm trường Phiêng Nưa</t>
  </si>
  <si>
    <t xml:space="preserve">XVI</t>
  </si>
  <si>
    <r>
      <rPr>
        <b val="true"/>
        <sz val="12"/>
        <rFont val="Times New Roman"/>
        <family val="1"/>
      </rPr>
      <t xml:space="preserve">Xã HỒNG PHONG</t>
    </r>
    <r>
      <rPr>
        <sz val="12"/>
        <rFont val="Times New Roman"/>
        <family val="1"/>
      </rPr>
      <t xml:space="preserve"> (xã vùng II)</t>
    </r>
  </si>
  <si>
    <r>
      <rPr>
        <b val="true"/>
        <sz val="12"/>
        <rFont val="Times New Roman"/>
        <family val="1"/>
      </rPr>
      <t xml:space="preserve">Thôn Văn Can </t>
    </r>
    <r>
      <rPr>
        <sz val="12"/>
        <rFont val="Times New Roman"/>
        <family val="1"/>
      </rPr>
      <t xml:space="preserve">(Thôn đặc biệt khó khăn)</t>
    </r>
  </si>
  <si>
    <t xml:space="preserve"> Xóm Nà Đeng</t>
  </si>
  <si>
    <t xml:space="preserve"> Điểm trường Văn Can</t>
  </si>
  <si>
    <t xml:space="preserve">Đi đường mòn, gồ ghề, trơn trượt, 100% dân tộc Nùng, Tày, hộ nghèo 3/3= 100%</t>
  </si>
  <si>
    <t xml:space="preserve">Xóm Bản Pjàng</t>
  </si>
  <si>
    <t xml:space="preserve">Qua đường mòn gồ ghề, trơn trượt, 100% dân tộc Tày, Nùng, hộ nghèo 31/33= 93,9%</t>
  </si>
  <si>
    <t xml:space="preserve">Xóm Khuổi Nhọt</t>
  </si>
  <si>
    <t xml:space="preserve">Qua dốc Kéo Bó, đường trươn trượt sạt lở,100% dân tộc Tày, Nùng, hộ nghèo 14/14 = 100%, </t>
  </si>
  <si>
    <t xml:space="preserve">Xóm Nà Soong</t>
  </si>
  <si>
    <t xml:space="preserve">Qua đường bờ ruộng, dốc Cốc Càng, 100% dân tộc Tày, Nùng, hộ nghèo11/11= 100%,</t>
  </si>
  <si>
    <r>
      <rPr>
        <b val="true"/>
        <sz val="12"/>
        <rFont val="Times New Roman"/>
        <family val="1"/>
      </rPr>
      <t xml:space="preserve">Thôn Nà Cạp</t>
    </r>
    <r>
      <rPr>
        <sz val="12"/>
        <rFont val="Times New Roman"/>
        <family val="1"/>
      </rPr>
      <t xml:space="preserve"> (Thôn đặc biệt khó khăn)</t>
    </r>
  </si>
  <si>
    <t xml:space="preserve">Xóm Nà Cạp</t>
  </si>
  <si>
    <t xml:space="preserve">Điểm trường Văn Can</t>
  </si>
  <si>
    <t xml:space="preserve">Qua đồi Nà Pò, suối Khuổi Phạ, Nà Pha, 100% dân tộc Tày, Nùng, hộ nghèo 50/55= 90,9% </t>
  </si>
  <si>
    <t xml:space="preserve">3- HUYỆN CAO LỘC</t>
  </si>
  <si>
    <t xml:space="preserve">Xã SONG GIÁP</t>
  </si>
  <si>
    <t xml:space="preserve">Thôn Khuổi Mạ</t>
  </si>
  <si>
    <t xml:space="preserve">Dân tộc: Nùng 100%; Hộ nghèo: 24/60 = 40%</t>
  </si>
  <si>
    <t xml:space="preserve">Xóm Pha Đán</t>
  </si>
  <si>
    <t xml:space="preserve">Tiểu học và Trung học cơ sở (TH&amp;THCS) Song Giáp (Nà Tậu)</t>
  </si>
  <si>
    <t xml:space="preserve">TH&amp;THCS Song Giáp</t>
  </si>
  <si>
    <t xml:space="preserve">Qua dốc cao Lùng Loong, dễ sạt lở đất đá;</t>
  </si>
  <si>
    <t xml:space="preserve">Điểm trường Khuổi Mạ</t>
  </si>
  <si>
    <t xml:space="preserve">Xóm Bản Mới</t>
  </si>
  <si>
    <t xml:space="preserve">Qua đồi Pác Keng, dốc cao, dễ sạt lở đất đá;</t>
  </si>
  <si>
    <t xml:space="preserve">Xóm Pò Pào</t>
  </si>
  <si>
    <t xml:space="preserve">Qua dốc Lùng Loong, đồi Pác Keng, </t>
  </si>
  <si>
    <t xml:space="preserve">Thôn  Khuổi Đản</t>
  </si>
  <si>
    <t xml:space="preserve">Đường đất đỏ, qua dốc Cốc Càng. Dân tộc: Nùng 100%. Hộ nghèo 5/21=32,8%</t>
  </si>
  <si>
    <t xml:space="preserve">Điểm trường Bản Tuốn</t>
  </si>
  <si>
    <t xml:space="preserve">Thôn Hang Riềng</t>
  </si>
  <si>
    <t xml:space="preserve">Qua dốc Cốc Chủ. Dân tộc: Nùng, Tày: 100%. Hộ nghèo 12/45=26,67%</t>
  </si>
  <si>
    <t xml:space="preserve">Qua dốc Cốc Càng, dễ sạt lở đất đá.</t>
  </si>
  <si>
    <t xml:space="preserve">Thôn Slam Kha</t>
  </si>
  <si>
    <t xml:space="preserve">Qua đèo cao Slam Kha, không đi được xe đạp. Dân tộc: Nùng 100%. Hộ nghèo 5/22=22,73%</t>
  </si>
  <si>
    <t xml:space="preserve">Thôn Nà Ngườm</t>
  </si>
  <si>
    <t xml:space="preserve">Qua khe Nà Ngườm không có cầu, Qua dốc cao Nà Ngườm. Dân tộc: Nùng 100%. Hộ nghèo 10/21=47,62%</t>
  </si>
  <si>
    <t xml:space="preserve">Qua khe Nà Ngườm không có cầu, Qua dốc Nà Ngườm. Dân tộc: Nùng 100%. Hộ nghèo 10/21=47,62%</t>
  </si>
  <si>
    <t xml:space="preserve">Thôn Nà Tậu</t>
  </si>
  <si>
    <t xml:space="preserve">TH&amp;THCS Song Giáp (*)</t>
  </si>
  <si>
    <t xml:space="preserve">TH&amp;THCS Song Giáp (*) </t>
  </si>
  <si>
    <t xml:space="preserve">Xóm Pác Tái</t>
  </si>
  <si>
    <t xml:space="preserve">Qua đèo cao Cốc Càng, không đi xe đạp được. Dân tộc: Nùng 100% . Hộ nghèo 16/45= 35,56%</t>
  </si>
  <si>
    <t xml:space="preserve">Xã THANH LOÀ</t>
  </si>
  <si>
    <t xml:space="preserve">Thôn Còn Phạc</t>
  </si>
  <si>
    <t xml:space="preserve">Tiểu học (TH) Thanh Lòa, thôn Nà Làng</t>
  </si>
  <si>
    <t xml:space="preserve">Trung học cơ sở (THCS) Thanh Lòa, thôn Nà Làng</t>
  </si>
  <si>
    <t xml:space="preserve">Qua khuổi Tẩư Lườn, suối Cốc Mặn không có cầu, khe Nặm Vằm, dốc Kéo Ngọa dễ sạt lở. Dân tộc Nùng, Tày 100%. Hộ nghèo 12/27 = 44,4%.</t>
  </si>
  <si>
    <t xml:space="preserve">Thôn Bản Rọi,Pò Quyền</t>
  </si>
  <si>
    <t xml:space="preserve"> Hộ nghèo 13/59  = 22%</t>
  </si>
  <si>
    <t xml:space="preserve">Xóm Bản Rọi</t>
  </si>
  <si>
    <t xml:space="preserve">TH Thanh Lòa</t>
  </si>
  <si>
    <t xml:space="preserve">1,5 km </t>
  </si>
  <si>
    <t xml:space="preserve">THCS Thanh Lòa</t>
  </si>
  <si>
    <t xml:space="preserve">2,0  km</t>
  </si>
  <si>
    <t xml:space="preserve"> Đường gồ ghề khó đi, qua dốc Kéo Ngọa dễ sạt lở. Dân tộc Tày: 100%.</t>
  </si>
  <si>
    <t xml:space="preserve">Xóm Pò Quyền</t>
  </si>
  <si>
    <t xml:space="preserve">Qua suối Bản Rọi, không có cầu, đường gồ ghề khó đi, dốc Kéo Ngọa dễ sạt lở. Dân tộc Nùng 100%,</t>
  </si>
  <si>
    <t xml:space="preserve">Thôn Nà Làng</t>
  </si>
  <si>
    <t xml:space="preserve">TH Thanh Lòa (*)</t>
  </si>
  <si>
    <t xml:space="preserve">THCS Thanh Lòa (*)</t>
  </si>
  <si>
    <t xml:space="preserve">Qua ngầm Nà Ma, dốc Kéo Ngọa dễ sạt lở. Dân tộc Nùng 100%. Hộ nghèo 19/74  = 25,7%</t>
  </si>
  <si>
    <t xml:space="preserve">Thôn Nà Pheo</t>
  </si>
  <si>
    <t xml:space="preserve">Đường gồ ghề, trơn trượt, qua dốc Nà Cắp, Kéo Ngựa; Dân tộc Nùng 100% . Hộ nghèo 5/31 = 16,1%</t>
  </si>
  <si>
    <t xml:space="preserve">Điểm trường Nà Pheo</t>
  </si>
  <si>
    <t xml:space="preserve">Đường gồ ghề, trơn trượt, qua dốc Nà Pheo. Dân tộc Nùng 100% . Tỷ lệ hộ nghèo 5/31 hộ = 16,1%</t>
  </si>
  <si>
    <t xml:space="preserve">Thôn Bản Lòa</t>
  </si>
  <si>
    <t xml:space="preserve">Điểm trường Bản Lòa</t>
  </si>
  <si>
    <t xml:space="preserve">Dân tộc Nùng: 100%. Hộ nghèo 21/63 = 34,9%</t>
  </si>
  <si>
    <t xml:space="preserve">Xóm Nà Phạ</t>
  </si>
  <si>
    <t xml:space="preserve">THCS Thanh Loà</t>
  </si>
  <si>
    <t xml:space="preserve">Qua đồi Bản Lòa, ngầm Nà Phạ, đường trơn trượt .</t>
  </si>
  <si>
    <t xml:space="preserve">Xóm Bản Lòa</t>
  </si>
  <si>
    <t xml:space="preserve">Thôn Co Khuất</t>
  </si>
  <si>
    <t xml:space="preserve">Điểm trường Co Khuất</t>
  </si>
  <si>
    <r>
      <rPr>
        <sz val="11"/>
        <rFont val="Times New Roman"/>
        <family val="1"/>
      </rPr>
      <t xml:space="preserve"> Qua khe Tả Lạn, ngầm Nà Phạ, đường gồ ghề, trơn trượt. Dân tộc Nùng: 100%. Hộ nghèo 19/70  = 27,1%</t>
    </r>
    <r>
      <rPr>
        <sz val="11"/>
        <color rgb="FF0000FF"/>
        <rFont val="Times New Roman"/>
        <family val="1"/>
      </rPr>
      <t xml:space="preserve"> </t>
    </r>
  </si>
  <si>
    <t xml:space="preserve">Qua đồi Co Khuất, Bản Loà, đường gồ ghề, trơn trượt. Dân tộc Nùng: 100%. Hộ nghèo: 19/70 = 27,1%</t>
  </si>
  <si>
    <t xml:space="preserve">Xã THẠCH ĐẠN</t>
  </si>
  <si>
    <t xml:space="preserve">Thôn Bản Cưởm</t>
  </si>
  <si>
    <t xml:space="preserve">Dân tộc Nùng, Tày: 100%
Hộ nghèo 31/77 = 40.26%</t>
  </si>
  <si>
    <t xml:space="preserve">Xóm Bản Tàn</t>
  </si>
  <si>
    <t xml:space="preserve">Tiểu học (TH)Thạch Đạn) (thôn Bản Áng)</t>
  </si>
  <si>
    <t xml:space="preserve">Trung học cơ sở Thạch Đạn (THCS Thạch Đạn) (thôn Bản Áng)</t>
  </si>
  <si>
    <t xml:space="preserve">Đường mòn, qua đồi Bản Tàn, dốc gồ ghề, dễ sạt lở</t>
  </si>
  <si>
    <t xml:space="preserve">Xóm Bản Cưởm</t>
  </si>
  <si>
    <t xml:space="preserve">TH Thạch Đạn</t>
  </si>
  <si>
    <t xml:space="preserve">THCS Thạch Đạn</t>
  </si>
  <si>
    <t xml:space="preserve">Đường mòn, qua đồi Bản Cưởm, dốc gồ ghề, dễ sạt lở.</t>
  </si>
  <si>
    <t xml:space="preserve">Xóm Cốc Pục</t>
  </si>
  <si>
    <t xml:space="preserve">Điểm trường Bản Tàn</t>
  </si>
  <si>
    <t xml:space="preserve">Đường mòn, qua đồi Cốc Pục, dốc gồ ghề, dễ sạt lở.</t>
  </si>
  <si>
    <t xml:space="preserve">Thôn Bản Đảy</t>
  </si>
  <si>
    <t xml:space="preserve">Dân tộc Tày, Nùng: 98% 
Hộ nghèo 35/87=40.23%</t>
  </si>
  <si>
    <t xml:space="preserve">Xóm Bản Áng</t>
  </si>
  <si>
    <t xml:space="preserve">TH Thạch Đạn (*)</t>
  </si>
  <si>
    <t xml:space="preserve">THCS Thạch Đạn (*)</t>
  </si>
  <si>
    <t xml:space="preserve">Qua suối Bản Áng, nước lớn không qua được.</t>
  </si>
  <si>
    <t xml:space="preserve">Thôn Nà Mon</t>
  </si>
  <si>
    <t xml:space="preserve">Dân tộc Tày, Nùng: 100%
Hộ nghèo: 39/95= 40.05%</t>
  </si>
  <si>
    <t xml:space="preserve">Xóm Nà Mon</t>
  </si>
  <si>
    <t xml:space="preserve">Qua đồi Nà Mon, suối Nà Mon, không có cầu.</t>
  </si>
  <si>
    <t xml:space="preserve">Xóm Bản Phường</t>
  </si>
  <si>
    <t xml:space="preserve">Điểm trường Nà Mon</t>
  </si>
  <si>
    <t xml:space="preserve">Thôn Nà Lệnh</t>
  </si>
  <si>
    <t xml:space="preserve">Dân tộc Tày, Nùng: 100%
Hộ nghèo: 42/91=46.15%</t>
  </si>
  <si>
    <t xml:space="preserve">Xóm Nà Lệnh</t>
  </si>
  <si>
    <t xml:space="preserve">Qua  rừng rậm Đông Húi dễ sạt lở, suối và ngầm Phai Phường nước lớn không qua được.</t>
  </si>
  <si>
    <t xml:space="preserve">Xóm Bản Mạc</t>
  </si>
  <si>
    <t xml:space="preserve">Qua suối và ngầm Phai Phường nước lớn không qua được.</t>
  </si>
  <si>
    <t xml:space="preserve">Thôn Khuôn Cuổng</t>
  </si>
  <si>
    <t xml:space="preserve">Dân tộc Tày, Nùng: 100%
Hộ nghèo: 38/66 = 57.58%</t>
  </si>
  <si>
    <t xml:space="preserve">Xóm Khuôn Cuổng</t>
  </si>
  <si>
    <t xml:space="preserve">Qua đồi Khuôn Cuổng, suối và ngầm Phai Phường nước lớn không qua được.</t>
  </si>
  <si>
    <t xml:space="preserve">Xóm Nà Piao</t>
  </si>
  <si>
    <t xml:space="preserve">Điểm trường Bản Roọc</t>
  </si>
  <si>
    <t xml:space="preserve">Qua Đồi Bản Roọc, đèo Tảng Đá Ôm, đường gồ ghề.</t>
  </si>
  <si>
    <t xml:space="preserve">Xóm Còn Van</t>
  </si>
  <si>
    <t xml:space="preserve">Xóm Nà Nhàn</t>
  </si>
  <si>
    <t xml:space="preserve">Thôn Bản Roọc</t>
  </si>
  <si>
    <t xml:space="preserve">Dân tộc Tày, Nùng: 100%
Hộ nghèo: 65/131=49.62%</t>
  </si>
  <si>
    <t xml:space="preserve">Xóm Bản Roọc</t>
  </si>
  <si>
    <t xml:space="preserve">Xóm Trang Khuổi</t>
  </si>
  <si>
    <t xml:space="preserve">Xóm Pò Trả</t>
  </si>
  <si>
    <t xml:space="preserve">Thôn Nà Sla</t>
  </si>
  <si>
    <t xml:space="preserve">Dân tộc Nùng: 100%; Hộ nghèo 29/61=47.54%</t>
  </si>
  <si>
    <t xml:space="preserve">Xóm Nà Sla</t>
  </si>
  <si>
    <t xml:space="preserve">Qua suối và ngầm Phai Phường, suối Nà Sla  nước lớn không qua được.</t>
  </si>
  <si>
    <t xml:space="preserve">Điểm trường Khuôn Cuổng</t>
  </si>
  <si>
    <t xml:space="preserve">Qua suối Pò Lầy không có cầu</t>
  </si>
  <si>
    <t xml:space="preserve">Xóm Nà Khưa</t>
  </si>
  <si>
    <t xml:space="preserve"> Thôn Còn Quyền</t>
  </si>
  <si>
    <t xml:space="preserve">Dân tộc Tày, Nùng: 4.1%; Hộ nghèo: 18/37=48.65%</t>
  </si>
  <si>
    <t xml:space="preserve">Xóm Cốc Slé</t>
  </si>
  <si>
    <t xml:space="preserve">Qua đồi Cốc Lùng, dốc Kéo Phầy dễ sạt lở đất đá, </t>
  </si>
  <si>
    <t xml:space="preserve">Xóm Mu Ngạp</t>
  </si>
  <si>
    <t xml:space="preserve">Qua đồi Mu Ngạp, qua cầu Tà Nà, nước lớn ngập cầu không qua được.</t>
  </si>
  <si>
    <t xml:space="preserve">Xóm Còn Quyền</t>
  </si>
  <si>
    <t xml:space="preserve">Qua đồi Còn Quyền, cầu Nà Tà, nước lớn ngập cầu không qua được.</t>
  </si>
  <si>
    <t xml:space="preserve">Xã MẪU SƠN</t>
  </si>
  <si>
    <t xml:space="preserve">Thôn Co Loi</t>
  </si>
  <si>
    <t xml:space="preserve">Dân tộc Dao: 100%; Tỷ lệ hộ nghèo: 16/26=61 %</t>
  </si>
  <si>
    <t xml:space="preserve">Xóm Co Loi</t>
  </si>
  <si>
    <t xml:space="preserve">Phổ thông dân tộc bán trú Tiểu học và Trung học cơ sở (PTDTBT TH&amp;THCS) Mẫu Sơn (*)</t>
  </si>
  <si>
    <t xml:space="preserve">Qua dốc Đỉnh Co Loi, đường đi hiểm trở, hay sạt lở đất đá. </t>
  </si>
  <si>
    <t xml:space="preserve">Từ  hộ ông Dương Trùng Tòng, Dương Trùng Mình </t>
  </si>
  <si>
    <t xml:space="preserve">Xóm Khuổi Kè</t>
  </si>
  <si>
    <t xml:space="preserve">PTDTBT TH&amp;THCS Mẫu Sơn </t>
  </si>
  <si>
    <t xml:space="preserve">Qua dốc Khuổi Kè hiểm trở, khe Co Loi đường trơn vách đá</t>
  </si>
  <si>
    <t xml:space="preserve">Thôn Mu Nầu</t>
  </si>
  <si>
    <t xml:space="preserve">Qua dốc Mu Nầu hiểm trở hay bị sạt lở, suối Co Loi. Dân tộc Dao: 96 %; Hộ nghèo: 7/8= 87 %.</t>
  </si>
  <si>
    <t xml:space="preserve">Thôn Bản Piàng</t>
  </si>
  <si>
    <t xml:space="preserve">Dân tộc Dao: 98 %; Hộ nghèo: 32/36 = 88%.</t>
  </si>
  <si>
    <t xml:space="preserve">Xóm Bản Piàng</t>
  </si>
  <si>
    <t xml:space="preserve">Qua đường rừng núi Mẫu Sơn.</t>
  </si>
  <si>
    <t xml:space="preserve">Xóm Phiêng Háng</t>
  </si>
  <si>
    <t xml:space="preserve">14,0km</t>
  </si>
  <si>
    <t xml:space="preserve">Xóm Kéo Phấy</t>
  </si>
  <si>
    <t xml:space="preserve">19,0km</t>
  </si>
  <si>
    <t xml:space="preserve">Điểm trường Phiêng Háng</t>
  </si>
  <si>
    <t xml:space="preserve">Qua đèo Khéo Phấy hay sạt lở.</t>
  </si>
  <si>
    <t xml:space="preserve">Xóm Pắc Lệ</t>
  </si>
  <si>
    <t xml:space="preserve">16,0 km</t>
  </si>
  <si>
    <t xml:space="preserve">Điểm trường Bản Piàng</t>
  </si>
  <si>
    <t xml:space="preserve">Qua suối Vằng Mần không có cầu, đường đi hiểm trở.</t>
  </si>
  <si>
    <t xml:space="preserve">Xóm Kim Phủ</t>
  </si>
  <si>
    <t xml:space="preserve">17,0 km</t>
  </si>
  <si>
    <t xml:space="preserve">Qua suối Tằng Chặng không có cầu, đường đi hiểm trở, trơn trượt.</t>
  </si>
  <si>
    <t xml:space="preserve">Thôn Khuổi Đeng</t>
  </si>
  <si>
    <t xml:space="preserve">Dân tộc Dao: 100 %; Hộ nghèo: 10/15 = 66 %.</t>
  </si>
  <si>
    <t xml:space="preserve">Xóm Khuổi Đeng</t>
  </si>
  <si>
    <t xml:space="preserve">Điểm trường Khuổi Đeng</t>
  </si>
  <si>
    <t xml:space="preserve">Qua khe suối Khuổi Đeng không có cầu, đường đi hiểm trở nhiều vách đá.</t>
  </si>
  <si>
    <t xml:space="preserve">Thôn Khau Vàng</t>
  </si>
  <si>
    <t xml:space="preserve">Dân tộc Dao: 100 %; Hộ nghèo: 5/5= 100 %</t>
  </si>
  <si>
    <t xml:space="preserve">Xóm Khau Vàng</t>
  </si>
  <si>
    <t xml:space="preserve">Điểm trường Khau Vàng</t>
  </si>
  <si>
    <t xml:space="preserve">Qua Dốc Khau Vàng hiểm trở, trơn hay lở đất.</t>
  </si>
  <si>
    <t xml:space="preserve">Thôn Khuổi Phiêng</t>
  </si>
  <si>
    <t xml:space="preserve">Dân tộc Dao: 100 %; Hộ nghèo: 17/22= 77 %</t>
  </si>
  <si>
    <t xml:space="preserve">Xóm Khuổi Phiêng</t>
  </si>
  <si>
    <t xml:space="preserve">Qua đèo Khuổi Phiêng, đường gồ ghề, không đi xe đạp được</t>
  </si>
  <si>
    <t xml:space="preserve">Xóm Tà Hải</t>
  </si>
  <si>
    <t xml:space="preserve">Qua đèo Khuổi Phiêng, đường gồ ghề</t>
  </si>
  <si>
    <t xml:space="preserve">Xã CÔNG SƠN</t>
  </si>
  <si>
    <t xml:space="preserve">Dân tộc Dao: 100% </t>
  </si>
  <si>
    <t xml:space="preserve">Thôn Cốc Tranh</t>
  </si>
  <si>
    <t xml:space="preserve">Phổ thông dân tộc bán trú Tiểu học và Trung học cơ sở Công Sơn (PTDTBT TH&amp;THCS Công Sơn)  (*)</t>
  </si>
  <si>
    <t xml:space="preserve">Dốc Cốc Tranh đường gồ ghề, không đi được xe đạp. Hộ nghèo 10/26 = 38,4%.</t>
  </si>
  <si>
    <t xml:space="preserve">Thôn Nhọt Nặm</t>
  </si>
  <si>
    <t xml:space="preserve">PTDTBT TH&amp;THCS Công Sơn </t>
  </si>
  <si>
    <t xml:space="preserve">Dốc Nhọt Nặm đường hay sạt lở. Hộ nghèo 12/33 = 36,4%.</t>
  </si>
  <si>
    <t xml:space="preserve">Thôn Đông Chắn</t>
  </si>
  <si>
    <t xml:space="preserve"> Đông Chắn không đi được xe đạp. Suối Công Sơn không có cầu. Hộ nghèo 14/25 = 64%.</t>
  </si>
  <si>
    <t xml:space="preserve">Xóm Nà Rào</t>
  </si>
  <si>
    <t xml:space="preserve">Điểm trường Lục Bó</t>
  </si>
  <si>
    <t xml:space="preserve">Hộ nghèo 7/7 = 100%.</t>
  </si>
  <si>
    <t xml:space="preserve">Điểm trường Đông Chắn</t>
  </si>
  <si>
    <t xml:space="preserve">Thôn Lục Bó</t>
  </si>
  <si>
    <t xml:space="preserve">Hộ nghèo 32/38 = 84%.</t>
  </si>
  <si>
    <t xml:space="preserve">Đường rừng lên dốc Lục Bó gồ ghề hay sạt lở.</t>
  </si>
  <si>
    <t xml:space="preserve">Thôn Thán Dìu</t>
  </si>
  <si>
    <t xml:space="preserve">Hộ nghèo 31/35 = 88,6%.</t>
  </si>
  <si>
    <t xml:space="preserve">Điểm trường Pác Đây</t>
  </si>
  <si>
    <t xml:space="preserve">Dốc Thán Dìu không đi được xe đạp, suối Pác Đây không có cầu. </t>
  </si>
  <si>
    <t xml:space="preserve">Điểm trường Thán Dìu</t>
  </si>
  <si>
    <t xml:space="preserve">Đường rừng lên dốc Thán Dìu không đi được xe đạp, suối Thán Dìu không có cầu. </t>
  </si>
  <si>
    <t xml:space="preserve">Thôn Pác Đây</t>
  </si>
  <si>
    <t xml:space="preserve">10 km</t>
  </si>
  <si>
    <t xml:space="preserve">Hộ nghèo 16/25 = 64%.</t>
  </si>
  <si>
    <t xml:space="preserve">Điểm trường Ngàn Pặc</t>
  </si>
  <si>
    <t xml:space="preserve">Qua dốc Pác Đây gồ ghề, sạt lở, suối Pác Đây không có cầu.</t>
  </si>
  <si>
    <t xml:space="preserve">Xóm Pò Pảo</t>
  </si>
  <si>
    <t xml:space="preserve">Qua dốc Pò Pảo hiểm trở, suối Pác Đây không có cầu. Hộ nghèo của xóm 5/5 = 100%.</t>
  </si>
  <si>
    <t xml:space="preserve">Thôn Ngàn Pặc</t>
  </si>
  <si>
    <t xml:space="preserve">Hộ nghèo 24/27 = 88,9%.</t>
  </si>
  <si>
    <t xml:space="preserve">Đường rừng lên dốc Ngàn Pặc. Qua suối Ngàn Pặc không có cầu.</t>
  </si>
  <si>
    <t xml:space="preserve">Dốc Pác Đây, Ngàn Pặc gồ ghề, hay sạt lở. Qua suối Pác Đây không có cầu.</t>
  </si>
  <si>
    <t xml:space="preserve">Xóm Lũng Vài</t>
  </si>
  <si>
    <t xml:space="preserve">Đường rừng lên dốc Lũng Vài. Qua suối Ngàn Pặc không có cầu. Hộ nghèo của xóm 4/4 = 100%</t>
  </si>
  <si>
    <t xml:space="preserve">Thôn Khuổi Tao</t>
  </si>
  <si>
    <t xml:space="preserve">Hộ nghèo 23/24 = 95,8%</t>
  </si>
  <si>
    <t xml:space="preserve">Điểm trường Khuổi Tầm</t>
  </si>
  <si>
    <t xml:space="preserve">Xóm Khuổi Tầm</t>
  </si>
  <si>
    <t xml:space="preserve">Đường rừng qua đồi Khuổi Tầm, suối Khuổi Tầm không có cầu. Hộ nghèo 11/12 = 91,6%</t>
  </si>
  <si>
    <t xml:space="preserve">Thôn Phiêng Luông</t>
  </si>
  <si>
    <t xml:space="preserve">Hộ nghèo 8/18 = 44,4%</t>
  </si>
  <si>
    <t xml:space="preserve">Xã BÌNH TRUNG</t>
  </si>
  <si>
    <t xml:space="preserve">Thôn Khau Khe</t>
  </si>
  <si>
    <t xml:space="preserve">Tiểu học(TH) Bình Trung, (thôn Chục Pình) </t>
  </si>
  <si>
    <t xml:space="preserve">Trung học cơ sở (THCS) Bình Trung, (thôn Chục Pình)</t>
  </si>
  <si>
    <t xml:space="preserve">Dân tộc Nùng: 100%. Hộ nghèo 3/ 38 = 7,9%; </t>
  </si>
  <si>
    <t xml:space="preserve">Thôn An Tri</t>
  </si>
  <si>
    <t xml:space="preserve">TH Bình Trung</t>
  </si>
  <si>
    <t xml:space="preserve">THCS Bình Trung </t>
  </si>
  <si>
    <t xml:space="preserve">Qua dốc Lũng Pảng. Dân tộc Tày, Nùng: 100%. Hộ nghèo 8/63 = 12,7%</t>
  </si>
  <si>
    <t xml:space="preserve">Thôn Còn Coóc</t>
  </si>
  <si>
    <t xml:space="preserve">TH Bình Trung </t>
  </si>
  <si>
    <t xml:space="preserve">Qua đường gồ ghề, nhỏ hẹp, không đi xe đạp được. Dân tộc Tày, Nùng: 100%. Hộ nghèo 34/54 = 63%. </t>
  </si>
  <si>
    <t xml:space="preserve">Thôn Lũng Vàng</t>
  </si>
  <si>
    <t xml:space="preserve">Qua đèo Khun Slưa, dễ sạt lở. Dân tộc Tày, Nùng: 100%. Hộ nghèo 26/38 = 68,4%. </t>
  </si>
  <si>
    <t xml:space="preserve">Thôn Pò Đồn</t>
  </si>
  <si>
    <t xml:space="preserve">Qua dốc cao Pò Đồn, không đi được xe đạp. Dân tộc Tày, Nùng: 100%. Hộ nghèo 20/54 = 37%. </t>
  </si>
  <si>
    <t xml:space="preserve">Thôn Khuổi Đẩy</t>
  </si>
  <si>
    <t xml:space="preserve">Qua dốc cao Khuổi Đẩy. Dân tộc Tày, Nùng: 100%. Hộ nghèo 23/64 = 36%. </t>
  </si>
  <si>
    <t xml:space="preserve">Thôn Xuân Lũng</t>
  </si>
  <si>
    <t xml:space="preserve">Điểm trường Xuân Lũng</t>
  </si>
  <si>
    <t xml:space="preserve">Đường mòn nhỏ hẹp, gồ ghề, không đi xe đạp được. Dân tộc Tày, Nùng: 100%. Hộ nghèo 34/54 = 63%. </t>
  </si>
  <si>
    <t xml:space="preserve">Xã TÂN LIÊN</t>
  </si>
  <si>
    <t xml:space="preserve">Thôn Tam Độ - Bản Mới</t>
  </si>
  <si>
    <t xml:space="preserve">Tiểu học (TH) Tân Liên (thôn An Rinh II)</t>
  </si>
  <si>
    <t xml:space="preserve">Trung học cơ sở 
(THCS) Tân Liên (thôn An Rinh II)</t>
  </si>
  <si>
    <t xml:space="preserve">Qua suối  Bản Mới (R: 6 m), không có cầu. Dân tộc Nùng: 100%. Hộ nghèo 62/127 = 48,8%.</t>
  </si>
  <si>
    <t xml:space="preserve">Xóm Tam Độ</t>
  </si>
  <si>
    <t xml:space="preserve">TH Tân Liên</t>
  </si>
  <si>
    <t xml:space="preserve">THCS Tân Liên</t>
  </si>
  <si>
    <t xml:space="preserve">Qua suối  Bản Mới (R: 6 m), không có cầu. Dân tộc Nùng: 100%. Hộ nghèo 62/127 = 48,8%</t>
  </si>
  <si>
    <t xml:space="preserve">Thôn Tằm Nguyên</t>
  </si>
  <si>
    <t xml:space="preserve">Đường ven sông Kỳ Cùng, 2 lần cắt ngang đường tàu . Dân tộc Nùng: 100%. Hộ nghèo 51/125 =  40,8%.</t>
  </si>
  <si>
    <t xml:space="preserve">Thôn Nà Pinh</t>
  </si>
  <si>
    <t xml:space="preserve">Qua suối Pác Khuổi không có cầu, đồi Khau Vẹn, Khau Thây; Dân tộc Tày: 100%. Hộ nghèo: 7,3%</t>
  </si>
  <si>
    <t xml:space="preserve">Thôn Nà Hán</t>
  </si>
  <si>
    <t xml:space="preserve">Xóm Pò Trần</t>
  </si>
  <si>
    <t xml:space="preserve">Qua suối Roòng Rầm (R: 6 m), không có cầu. Dân tộc Tày: 100%. Hộ nghèo: 18,6 %</t>
  </si>
  <si>
    <r>
      <rPr>
        <b val="true"/>
        <sz val="12"/>
        <rFont val="Times New Roman"/>
        <family val="1"/>
      </rPr>
      <t xml:space="preserve">Xã XUẤT LỄ </t>
    </r>
    <r>
      <rPr>
        <sz val="12"/>
        <rFont val="Times New Roman"/>
        <family val="1"/>
      </rPr>
      <t xml:space="preserve">(Xã vùng II)</t>
    </r>
  </si>
  <si>
    <r>
      <rPr>
        <b val="true"/>
        <sz val="12"/>
        <rFont val="Times New Roman"/>
        <family val="1"/>
      </rPr>
      <t xml:space="preserve">Thôn Xả Thướn </t>
    </r>
    <r>
      <rPr>
        <sz val="12"/>
        <rFont val="Times New Roman"/>
        <family val="1"/>
      </rPr>
      <t xml:space="preserve">(thôn đặc biệt khó khăn)</t>
    </r>
  </si>
  <si>
    <t xml:space="preserve">Xóm Xả Thướn</t>
  </si>
  <si>
    <t xml:space="preserve">Qua suối Vằng Nong không có cầu, đường đi hiểm trở.</t>
  </si>
  <si>
    <r>
      <rPr>
        <b val="true"/>
        <sz val="12"/>
        <rFont val="Times New Roman"/>
        <family val="1"/>
      </rPr>
      <t xml:space="preserve">Xã HỢP THÀNH </t>
    </r>
    <r>
      <rPr>
        <sz val="12"/>
        <rFont val="Times New Roman"/>
        <family val="1"/>
      </rPr>
      <t xml:space="preserve">(xã vùng II)</t>
    </r>
  </si>
  <si>
    <r>
      <rPr>
        <b val="true"/>
        <sz val="12"/>
        <rFont val="Times New Roman"/>
        <family val="1"/>
      </rPr>
      <t xml:space="preserve">Thôn Pò Tang </t>
    </r>
    <r>
      <rPr>
        <sz val="12"/>
        <rFont val="Times New Roman"/>
        <family val="1"/>
      </rPr>
      <t xml:space="preserve">(thôn đặc biệt khó khăn)</t>
    </r>
  </si>
  <si>
    <r>
      <rPr>
        <b val="true"/>
        <sz val="12"/>
        <rFont val="Times New Roman"/>
        <family val="1"/>
      </rPr>
      <t xml:space="preserve">Thôn Nà Nùng </t>
    </r>
    <r>
      <rPr>
        <sz val="12"/>
        <rFont val="Times New Roman"/>
        <family val="1"/>
      </rPr>
      <t xml:space="preserve">(thôn đặc biệt khó khăn)</t>
    </r>
  </si>
  <si>
    <r>
      <rPr>
        <b val="true"/>
        <sz val="12"/>
        <rFont val="Times New Roman"/>
        <family val="1"/>
      </rPr>
      <t xml:space="preserve">Xã LỘC YÊN </t>
    </r>
    <r>
      <rPr>
        <sz val="12"/>
        <rFont val="Times New Roman"/>
        <family val="1"/>
      </rPr>
      <t xml:space="preserve">(xã vùng II)</t>
    </r>
  </si>
  <si>
    <r>
      <rPr>
        <b val="true"/>
        <sz val="12"/>
        <rFont val="Times New Roman"/>
        <family val="1"/>
      </rPr>
      <t xml:space="preserve">Thôn Lục Ngoãng </t>
    </r>
    <r>
      <rPr>
        <sz val="12"/>
        <rFont val="Times New Roman"/>
        <family val="1"/>
      </rPr>
      <t xml:space="preserve">(thôn đặc biệt khó khăn)</t>
    </r>
  </si>
  <si>
    <r>
      <rPr>
        <b val="true"/>
        <sz val="12"/>
        <rFont val="Times New Roman"/>
        <family val="1"/>
      </rPr>
      <t xml:space="preserve">Xã THỤY HÙNG </t>
    </r>
    <r>
      <rPr>
        <sz val="12"/>
        <rFont val="Times New Roman"/>
        <family val="1"/>
      </rPr>
      <t xml:space="preserve">(xã vùng II)</t>
    </r>
  </si>
  <si>
    <r>
      <rPr>
        <b val="true"/>
        <sz val="12"/>
        <rFont val="Times New Roman"/>
        <family val="1"/>
      </rPr>
      <t xml:space="preserve">Thôn Nà Hỏ </t>
    </r>
    <r>
      <rPr>
        <sz val="12"/>
        <rFont val="Times New Roman"/>
        <family val="1"/>
      </rPr>
      <t xml:space="preserve">(thôn đặc biệt khó khăn)</t>
    </r>
  </si>
  <si>
    <r>
      <rPr>
        <b val="true"/>
        <sz val="12"/>
        <rFont val="Times New Roman"/>
        <family val="1"/>
      </rPr>
      <t xml:space="preserve">Thôn Tam Lung </t>
    </r>
    <r>
      <rPr>
        <sz val="12"/>
        <rFont val="Times New Roman"/>
        <family val="1"/>
      </rPr>
      <t xml:space="preserve">(thôn đặc biệt khó khăn)</t>
    </r>
  </si>
  <si>
    <r>
      <rPr>
        <b val="true"/>
        <sz val="12"/>
        <rFont val="Times New Roman"/>
        <family val="1"/>
      </rPr>
      <t xml:space="preserve">Thôn Khuổi Khê </t>
    </r>
    <r>
      <rPr>
        <sz val="12"/>
        <rFont val="Times New Roman"/>
        <family val="1"/>
      </rPr>
      <t xml:space="preserve">(thôn đặc biệt khó khăn)</t>
    </r>
  </si>
  <si>
    <r>
      <rPr>
        <b val="true"/>
        <sz val="12"/>
        <rFont val="Times New Roman"/>
        <family val="1"/>
      </rPr>
      <t xml:space="preserve">Xã YÊN TRẠCH </t>
    </r>
    <r>
      <rPr>
        <sz val="12"/>
        <rFont val="Times New Roman"/>
        <family val="1"/>
      </rPr>
      <t xml:space="preserve">(xã vùng II)</t>
    </r>
  </si>
  <si>
    <r>
      <rPr>
        <b val="true"/>
        <sz val="12"/>
        <rFont val="Times New Roman"/>
        <family val="1"/>
      </rPr>
      <t xml:space="preserve">Thôn Nà Khuất - Yên Thủy II </t>
    </r>
    <r>
      <rPr>
        <sz val="12"/>
        <rFont val="Times New Roman"/>
        <family val="1"/>
      </rPr>
      <t xml:space="preserve">(thôn đặc biệt khó khăn)</t>
    </r>
  </si>
  <si>
    <t xml:space="preserve">4- HUYỆN CHI LĂNG</t>
  </si>
  <si>
    <t xml:space="preserve">Xã HỮU KIÊN</t>
  </si>
  <si>
    <t xml:space="preserve">Thôn Mạ A</t>
  </si>
  <si>
    <t xml:space="preserve">Xóm Nà Thồng</t>
  </si>
  <si>
    <t xml:space="preserve">Tiểu học (TH) 1 Hữu Kiên (*)</t>
  </si>
  <si>
    <t xml:space="preserve">Phổ thông dân tộc bán trú Trung học cơ sở (PTDTBT THCS) Hữu Kiên, xóm Ma Nuầy, thôn Co Hương</t>
  </si>
  <si>
    <r>
      <rPr>
        <sz val="11"/>
        <rFont val="Times New Roman"/>
        <family val="1"/>
      </rPr>
      <t xml:space="preserve">Dân tộc Tày, Nùng 100%; Hộ nghèo: 23/40 = 57,5%. 
</t>
    </r>
    <r>
      <rPr>
        <b val="true"/>
        <sz val="11"/>
        <rFont val="Times New Roman"/>
        <family val="1"/>
      </rPr>
      <t xml:space="preserve">TH:</t>
    </r>
    <r>
      <rPr>
        <sz val="11"/>
        <rFont val="Times New Roman"/>
        <family val="1"/>
      </rPr>
      <t xml:space="preserve"> Men theo bờ ruộng và dốc Suối Mạ. 
</t>
    </r>
    <r>
      <rPr>
        <b val="true"/>
        <sz val="11"/>
        <rFont val="Times New Roman"/>
        <family val="1"/>
      </rPr>
      <t xml:space="preserve">THCS:</t>
    </r>
    <r>
      <rPr>
        <sz val="11"/>
        <rFont val="Times New Roman"/>
        <family val="1"/>
      </rPr>
      <t xml:space="preserve"> Qua đèo Kéo Pón, Kéo Ó, Pa Pan.</t>
    </r>
  </si>
  <si>
    <t xml:space="preserve">TH: Từ nhà ông Thắng đến giáp xóm Soong Phè, ông Loáy đến giáp xóm Co Cam, chợ mới đến giáp xóm Mu Nầu (03 hướng)</t>
  </si>
  <si>
    <t xml:space="preserve">Xóm Cuốn Chiếu</t>
  </si>
  <si>
    <t xml:space="preserve">TH1 Hữu Kiên </t>
  </si>
  <si>
    <t xml:space="preserve">5,7 km</t>
  </si>
  <si>
    <t xml:space="preserve">PTDTBT THCS Hữu Kiên</t>
  </si>
  <si>
    <r>
      <rPr>
        <sz val="11"/>
        <rFont val="Times New Roman"/>
        <family val="1"/>
      </rPr>
      <t xml:space="preserve">Dân tộc Tày 100%; Hộ nghèo: 5/6 = 83,3%.
</t>
    </r>
    <r>
      <rPr>
        <b val="true"/>
        <sz val="11"/>
        <rFont val="Times New Roman"/>
        <family val="1"/>
      </rPr>
      <t xml:space="preserve">TH:</t>
    </r>
    <r>
      <rPr>
        <sz val="11"/>
        <rFont val="Times New Roman"/>
        <family val="1"/>
      </rPr>
      <t xml:space="preserve"> Qua dọc Cuốn Chiếu, dọc ông Gắng, đồi Co Liền dễ sạt lở đất, đèo Mu Nầu. 
</t>
    </r>
    <r>
      <rPr>
        <b val="true"/>
        <sz val="11"/>
        <rFont val="Times New Roman"/>
        <family val="1"/>
      </rPr>
      <t xml:space="preserve">THCS:</t>
    </r>
    <r>
      <rPr>
        <sz val="11"/>
        <rFont val="Times New Roman"/>
        <family val="1"/>
      </rPr>
      <t xml:space="preserve"> Qua suối Pắc Pón không có cầu, đèo Kéo Pón, Kéo Ó, Pa Pan. </t>
    </r>
  </si>
  <si>
    <t xml:space="preserve">Xóm Phai Linh</t>
  </si>
  <si>
    <r>
      <rPr>
        <sz val="11"/>
        <rFont val="Times New Roman"/>
        <family val="1"/>
      </rPr>
      <t xml:space="preserve">Dân tộc Tày 100%; Hộ nghèo: 11/15 = 73,3%. 
</t>
    </r>
    <r>
      <rPr>
        <b val="true"/>
        <sz val="11"/>
        <rFont val="Times New Roman"/>
        <family val="1"/>
      </rPr>
      <t xml:space="preserve">TH:</t>
    </r>
    <r>
      <rPr>
        <sz val="11"/>
        <rFont val="Times New Roman"/>
        <family val="1"/>
      </rPr>
      <t xml:space="preserve"> Qua suối Ó không có cầu, đồi Co Bân, Co Liền dễ sạt lở đất. 
</t>
    </r>
    <r>
      <rPr>
        <b val="true"/>
        <sz val="11"/>
        <rFont val="Times New Roman"/>
        <family val="1"/>
      </rPr>
      <t xml:space="preserve">THCS:</t>
    </r>
    <r>
      <rPr>
        <sz val="11"/>
        <rFont val="Times New Roman"/>
        <family val="1"/>
      </rPr>
      <t xml:space="preserve"> Qua đèo Kéo Pón, Kéo Ó, Pa Pan.</t>
    </r>
  </si>
  <si>
    <t xml:space="preserve">Xóm Soong Phè</t>
  </si>
  <si>
    <r>
      <rPr>
        <sz val="11"/>
        <rFont val="Times New Roman"/>
        <family val="1"/>
      </rPr>
      <t xml:space="preserve">Dân tộc Tày 100%; Hộ nghèo: 2/3 = 66,6%.
</t>
    </r>
    <r>
      <rPr>
        <b val="true"/>
        <sz val="11"/>
        <rFont val="Times New Roman"/>
        <family val="1"/>
      </rPr>
      <t xml:space="preserve">TH:</t>
    </r>
    <r>
      <rPr>
        <sz val="11"/>
        <rFont val="Times New Roman"/>
        <family val="1"/>
      </rPr>
      <t xml:space="preserve"> Qua đồi Co Bân, Co Liền dễ sạt lở đất. 
</t>
    </r>
    <r>
      <rPr>
        <b val="true"/>
        <sz val="11"/>
        <rFont val="Times New Roman"/>
        <family val="1"/>
      </rPr>
      <t xml:space="preserve">THCS:</t>
    </r>
    <r>
      <rPr>
        <sz val="11"/>
        <rFont val="Times New Roman"/>
        <family val="1"/>
      </rPr>
      <t xml:space="preserve"> Qua đèo Kéo Pón, Kéo Ó, Pa Pan.</t>
    </r>
  </si>
  <si>
    <t xml:space="preserve">Xóm Ba Ngân </t>
  </si>
  <si>
    <r>
      <rPr>
        <sz val="11"/>
        <rFont val="Times New Roman"/>
        <family val="1"/>
      </rPr>
      <t xml:space="preserve">Dân tộc Tày 100%; Hộ nghèo: 6/8 = 75,0%.
</t>
    </r>
    <r>
      <rPr>
        <b val="true"/>
        <sz val="11"/>
        <rFont val="Times New Roman"/>
        <family val="1"/>
      </rPr>
      <t xml:space="preserve">TH:</t>
    </r>
    <r>
      <rPr>
        <sz val="11"/>
        <rFont val="Times New Roman"/>
        <family val="1"/>
      </rPr>
      <t xml:space="preserve"> Qua dọc ông Gắng,  đồi Co Liền dễ sạt lở đất, đèo Mu Nầu. 
</t>
    </r>
    <r>
      <rPr>
        <b val="true"/>
        <sz val="11"/>
        <rFont val="Times New Roman"/>
        <family val="1"/>
      </rPr>
      <t xml:space="preserve">THCS:</t>
    </r>
    <r>
      <rPr>
        <sz val="11"/>
        <rFont val="Times New Roman"/>
        <family val="1"/>
      </rPr>
      <t xml:space="preserve"> Qua suối Pắc Pón không có cầu, đèo Kéo Pón, Kéo Ó, Pa Pan.</t>
    </r>
  </si>
  <si>
    <t xml:space="preserve">Điểm trường Ba Ngân</t>
  </si>
  <si>
    <t xml:space="preserve">Qua đồi Ba Ngân dễ sạt lở đất.</t>
  </si>
  <si>
    <t xml:space="preserve">Từ nhà ông Gắng đến giáp thôn Suối Phầy, ông Vượng, ông Tuế, ông Công đến giáp thôn Suối Mỏ (04 hướng)</t>
  </si>
  <si>
    <t xml:space="preserve">Xóm Mu Nầu</t>
  </si>
  <si>
    <r>
      <rPr>
        <sz val="11"/>
        <rFont val="Times New Roman"/>
        <family val="1"/>
      </rPr>
      <t xml:space="preserve">Dân tộc Tày 100%; Hộ nghèo: 13/15 = 86,7%. 
</t>
    </r>
    <r>
      <rPr>
        <b val="true"/>
        <sz val="11"/>
        <rFont val="Times New Roman"/>
        <family val="1"/>
      </rPr>
      <t xml:space="preserve">TH:</t>
    </r>
    <r>
      <rPr>
        <sz val="11"/>
        <rFont val="Times New Roman"/>
        <family val="1"/>
      </rPr>
      <t xml:space="preserve"> Qua dốc Suối Mạ. 
</t>
    </r>
    <r>
      <rPr>
        <b val="true"/>
        <sz val="11"/>
        <rFont val="Times New Roman"/>
        <family val="1"/>
      </rPr>
      <t xml:space="preserve">THCS:</t>
    </r>
    <r>
      <rPr>
        <sz val="11"/>
        <rFont val="Times New Roman"/>
        <family val="1"/>
      </rPr>
      <t xml:space="preserve"> Qua suối Pắc Pón không có cầu, đèo Kéo Pón, Kéo Ó, Pa Pan.</t>
    </r>
  </si>
  <si>
    <t xml:space="preserve">Thôn Mạ B</t>
  </si>
  <si>
    <t xml:space="preserve">Xóm Kéo Nà</t>
  </si>
  <si>
    <r>
      <rPr>
        <sz val="11"/>
        <rFont val="Times New Roman"/>
        <family val="1"/>
      </rPr>
      <t xml:space="preserve">Dân tộc Tày 100%; Hộ nghèo: 13/17 = 76,5%. 
</t>
    </r>
    <r>
      <rPr>
        <b val="true"/>
        <sz val="11"/>
        <rFont val="Times New Roman"/>
        <family val="1"/>
      </rPr>
      <t xml:space="preserve">TH:</t>
    </r>
    <r>
      <rPr>
        <sz val="11"/>
        <rFont val="Times New Roman"/>
        <family val="1"/>
      </rPr>
      <t xml:space="preserve"> Qua đèo Mom Phị, đồi Phai Xóm dễ sạt lở đất, dốc Pá Khoang. 
</t>
    </r>
    <r>
      <rPr>
        <b val="true"/>
        <sz val="11"/>
        <rFont val="Times New Roman"/>
        <family val="1"/>
      </rPr>
      <t xml:space="preserve">THCS:</t>
    </r>
    <r>
      <rPr>
        <sz val="11"/>
        <rFont val="Times New Roman"/>
        <family val="1"/>
      </rPr>
      <t xml:space="preserve"> Qua đồi Mạ B dễ sạt lở đất, đèo Kéo Pón, Kéo Ó, Pa Pan.</t>
    </r>
  </si>
  <si>
    <t xml:space="preserve">Xóm Co Cam</t>
  </si>
  <si>
    <r>
      <rPr>
        <sz val="11"/>
        <rFont val="Times New Roman"/>
        <family val="1"/>
      </rPr>
      <t xml:space="preserve">Dân tộc Tày 100%; Hộ nghèo: 8/11 = 72,7%. 
</t>
    </r>
    <r>
      <rPr>
        <b val="true"/>
        <sz val="11"/>
        <rFont val="Times New Roman"/>
        <family val="1"/>
      </rPr>
      <t xml:space="preserve">TH:</t>
    </r>
    <r>
      <rPr>
        <sz val="11"/>
        <rFont val="Times New Roman"/>
        <family val="1"/>
      </rPr>
      <t xml:space="preserve"> Qua đèo Co Cam. 
</t>
    </r>
    <r>
      <rPr>
        <b val="true"/>
        <sz val="11"/>
        <rFont val="Times New Roman"/>
        <family val="1"/>
      </rPr>
      <t xml:space="preserve">THCS:</t>
    </r>
    <r>
      <rPr>
        <sz val="11"/>
        <rFont val="Times New Roman"/>
        <family val="1"/>
      </rPr>
      <t xml:space="preserve"> Qua đèo Kéo Pón, Kéo Ó, Pa Pan.</t>
    </r>
  </si>
  <si>
    <t xml:space="preserve">Xóm Mạ B</t>
  </si>
  <si>
    <r>
      <rPr>
        <sz val="11"/>
        <rFont val="Times New Roman"/>
        <family val="1"/>
      </rPr>
      <t xml:space="preserve">Dân tộc Tày 100%; Hộ nghèo 15/24 = 62,5%. 
</t>
    </r>
    <r>
      <rPr>
        <b val="true"/>
        <sz val="11"/>
        <rFont val="Times New Roman"/>
        <family val="1"/>
      </rPr>
      <t xml:space="preserve">TH:</t>
    </r>
    <r>
      <rPr>
        <sz val="11"/>
        <rFont val="Times New Roman"/>
        <family val="1"/>
      </rPr>
      <t xml:space="preserve"> Qua suối Pắc Pón không có cầu, dốc Pá Khoang. 
</t>
    </r>
    <r>
      <rPr>
        <b val="true"/>
        <sz val="11"/>
        <rFont val="Times New Roman"/>
        <family val="1"/>
      </rPr>
      <t xml:space="preserve">THCS:</t>
    </r>
    <r>
      <rPr>
        <sz val="11"/>
        <rFont val="Times New Roman"/>
        <family val="1"/>
      </rPr>
      <t xml:space="preserve"> Qua suối Pắc Pón không có cầu, đèo Kéo Pón, Kéo Ó, Pa Pan.</t>
    </r>
  </si>
  <si>
    <t xml:space="preserve">TH: Từ nhà ông Vân đến giáp xóm Kéo Nà, thôn Mạ B</t>
  </si>
  <si>
    <t xml:space="preserve">Thôn Suối Phầy</t>
  </si>
  <si>
    <t xml:space="preserve">Xóm Sùng Pắng</t>
  </si>
  <si>
    <t xml:space="preserve">Điểm trường Suối Phầy</t>
  </si>
  <si>
    <r>
      <rPr>
        <sz val="11"/>
        <rFont val="Times New Roman"/>
        <family val="1"/>
      </rPr>
      <t xml:space="preserve">Dân tộc Tày 100%; Hộ nghèo: 5/8 = 62,5% 
</t>
    </r>
    <r>
      <rPr>
        <b val="true"/>
        <sz val="11"/>
        <rFont val="Times New Roman"/>
        <family val="1"/>
      </rPr>
      <t xml:space="preserve">TH:</t>
    </r>
    <r>
      <rPr>
        <sz val="11"/>
        <rFont val="Times New Roman"/>
        <family val="1"/>
      </rPr>
      <t xml:space="preserve"> Qua đồi đá Sùng Pắng dễ sạt lở đất. 
</t>
    </r>
    <r>
      <rPr>
        <b val="true"/>
        <sz val="11"/>
        <rFont val="Times New Roman"/>
        <family val="1"/>
      </rPr>
      <t xml:space="preserve">THCS:</t>
    </r>
    <r>
      <rPr>
        <sz val="11"/>
        <rFont val="Times New Roman"/>
        <family val="1"/>
      </rPr>
      <t xml:space="preserve"> Qua đèo Khau Khuỷu, khe Pá Pao, đồi Ma Nuầy dễ sạt lở đất.</t>
    </r>
  </si>
  <si>
    <t xml:space="preserve">TH: Từ nhà ông Thuyết đến giáp xóm Co Bây, ông Đạt đến giáp thôn Mạ A (02 hướng)</t>
  </si>
  <si>
    <t xml:space="preserve">Xóm Bó Nộc</t>
  </si>
  <si>
    <r>
      <rPr>
        <sz val="11"/>
        <rFont val="Times New Roman"/>
        <family val="1"/>
      </rPr>
      <t xml:space="preserve">Dân tộc Tày 100%; Hộ nghèo 2/4 = 50,0%. 
</t>
    </r>
    <r>
      <rPr>
        <b val="true"/>
        <sz val="11"/>
        <rFont val="Times New Roman"/>
        <family val="1"/>
      </rPr>
      <t xml:space="preserve">TH:</t>
    </r>
    <r>
      <rPr>
        <sz val="11"/>
        <rFont val="Times New Roman"/>
        <family val="1"/>
      </rPr>
      <t xml:space="preserve"> Qua suối Pá Ó không có cầu, khe Bó Nộc, Pá Duốc, đồi Khau Sao, Hân Khán dễ sạt lở đất. 
</t>
    </r>
    <r>
      <rPr>
        <b val="true"/>
        <sz val="11"/>
        <rFont val="Times New Roman"/>
        <family val="1"/>
      </rPr>
      <t xml:space="preserve">THCS:</t>
    </r>
    <r>
      <rPr>
        <sz val="11"/>
        <rFont val="Times New Roman"/>
        <family val="1"/>
      </rPr>
      <t xml:space="preserve"> Qua đồi Suối Cái, Phiêng Phúc, Ma Nuầy dễ sạt lở đất.</t>
    </r>
  </si>
  <si>
    <t xml:space="preserve">Xóm Nà Thàn</t>
  </si>
  <si>
    <r>
      <rPr>
        <sz val="11"/>
        <rFont val="Times New Roman"/>
        <family val="1"/>
      </rPr>
      <t xml:space="preserve">Dân tộc Tày 100%; Hộ nghèo 3/4 = 75,0%. 
</t>
    </r>
    <r>
      <rPr>
        <b val="true"/>
        <sz val="11"/>
        <rFont val="Times New Roman"/>
        <family val="1"/>
      </rPr>
      <t xml:space="preserve">TH:</t>
    </r>
    <r>
      <rPr>
        <sz val="11"/>
        <rFont val="Times New Roman"/>
        <family val="1"/>
      </rPr>
      <t xml:space="preserve"> Qua khe Nà Thàn, đồi Song Tâm, Sùng Pắng dễ sạt lở đất. 
</t>
    </r>
    <r>
      <rPr>
        <b val="true"/>
        <sz val="11"/>
        <rFont val="Times New Roman"/>
        <family val="1"/>
      </rPr>
      <t xml:space="preserve">THCS:</t>
    </r>
    <r>
      <rPr>
        <sz val="11"/>
        <rFont val="Times New Roman"/>
        <family val="1"/>
      </rPr>
      <t xml:space="preserve"> Qua đèo Sung Pắng, Khau Khuỷu, khe Pá Pao, đồi Ma Nuầy dễ sạt lở đất.</t>
    </r>
  </si>
  <si>
    <t xml:space="preserve">Xóm Phiêng Tao</t>
  </si>
  <si>
    <t xml:space="preserve">4,7 km</t>
  </si>
  <si>
    <r>
      <rPr>
        <sz val="11"/>
        <rFont val="Times New Roman"/>
        <family val="1"/>
      </rPr>
      <t xml:space="preserve">Dân tộc Tày 100%; Hộ nghèo 3/5 = 60,0%. 
</t>
    </r>
    <r>
      <rPr>
        <b val="true"/>
        <sz val="11"/>
        <rFont val="Times New Roman"/>
        <family val="1"/>
      </rPr>
      <t xml:space="preserve">TH:</t>
    </r>
    <r>
      <rPr>
        <sz val="11"/>
        <rFont val="Times New Roman"/>
        <family val="1"/>
      </rPr>
      <t xml:space="preserve"> Qua khe Phiêng Tao, Song Tâm, đồi Toong Van dễ sạt lở đất. 
</t>
    </r>
    <r>
      <rPr>
        <b val="true"/>
        <sz val="11"/>
        <rFont val="Times New Roman"/>
        <family val="1"/>
      </rPr>
      <t xml:space="preserve">THCS:</t>
    </r>
    <r>
      <rPr>
        <sz val="11"/>
        <rFont val="Times New Roman"/>
        <family val="1"/>
      </rPr>
      <t xml:space="preserve"> Qua đồi Suối Cái, Phiêng Phúc, Ma Nuầy dễ sạt lở đất.</t>
    </r>
  </si>
  <si>
    <t xml:space="preserve">Xóm Pá Deng</t>
  </si>
  <si>
    <r>
      <rPr>
        <sz val="11"/>
        <rFont val="Times New Roman"/>
        <family val="1"/>
      </rPr>
      <t xml:space="preserve">Dân tộc Tày 100%; Hộ nghèo 3/5 = 60,0%. 
</t>
    </r>
    <r>
      <rPr>
        <b val="true"/>
        <sz val="11"/>
        <rFont val="Times New Roman"/>
        <family val="1"/>
      </rPr>
      <t xml:space="preserve">TH:</t>
    </r>
    <r>
      <rPr>
        <sz val="11"/>
        <rFont val="Times New Roman"/>
        <family val="1"/>
      </rPr>
      <t xml:space="preserve"> Qua suối Lào không có cầu, đồi Pá Deng, Sùng Pắng dễ sạt lở đất. 
</t>
    </r>
    <r>
      <rPr>
        <b val="true"/>
        <sz val="11"/>
        <rFont val="Times New Roman"/>
        <family val="1"/>
      </rPr>
      <t xml:space="preserve">THCS:</t>
    </r>
    <r>
      <rPr>
        <sz val="11"/>
        <rFont val="Times New Roman"/>
        <family val="1"/>
      </rPr>
      <t xml:space="preserve"> Đèo Sung Pắng, đèo Khau Khuỷu, khe Pá Pao, đồi Ma Nuầy dễ sạt lở đất.</t>
    </r>
  </si>
  <si>
    <t xml:space="preserve">Xóm Suối Lào</t>
  </si>
  <si>
    <r>
      <rPr>
        <sz val="11"/>
        <rFont val="Times New Roman"/>
        <family val="1"/>
      </rPr>
      <t xml:space="preserve">Dân tộc Tày 100%; Hộ nghèo 1/2 = 50,0%. 
</t>
    </r>
    <r>
      <rPr>
        <b val="true"/>
        <sz val="11"/>
        <rFont val="Times New Roman"/>
        <family val="1"/>
      </rPr>
      <t xml:space="preserve">TH:</t>
    </r>
    <r>
      <rPr>
        <sz val="11"/>
        <rFont val="Times New Roman"/>
        <family val="1"/>
      </rPr>
      <t xml:space="preserve"> Qua suối Lào không có cầu, đồi Suối Lào, Sùng Pắng dễ sạt lở đất. 
</t>
    </r>
    <r>
      <rPr>
        <b val="true"/>
        <sz val="11"/>
        <rFont val="Times New Roman"/>
        <family val="1"/>
      </rPr>
      <t xml:space="preserve">THCS:</t>
    </r>
    <r>
      <rPr>
        <sz val="11"/>
        <rFont val="Times New Roman"/>
        <family val="1"/>
      </rPr>
      <t xml:space="preserve"> Qua đèo Khau Khuỷu, khe Pá Pao, đồi Ma Nuầy dễ sạt lở đất.</t>
    </r>
  </si>
  <si>
    <t xml:space="preserve">Xóm Toong Van</t>
  </si>
  <si>
    <r>
      <rPr>
        <sz val="11"/>
        <rFont val="Times New Roman"/>
        <family val="1"/>
      </rPr>
      <t xml:space="preserve">Dân tộc Tày 100%; Hộ nghèo 7/11 = 63,6%. 
</t>
    </r>
    <r>
      <rPr>
        <b val="true"/>
        <sz val="11"/>
        <rFont val="Times New Roman"/>
        <family val="1"/>
      </rPr>
      <t xml:space="preserve">TH:</t>
    </r>
    <r>
      <rPr>
        <sz val="11"/>
        <rFont val="Times New Roman"/>
        <family val="1"/>
      </rPr>
      <t xml:space="preserve"> Qua suối Pa Ó không có cầu, đồi Hân Khán, Sùng Pắng dễ sạt lở đất. 
</t>
    </r>
    <r>
      <rPr>
        <b val="true"/>
        <sz val="11"/>
        <rFont val="Times New Roman"/>
        <family val="1"/>
      </rPr>
      <t xml:space="preserve">THCS:</t>
    </r>
    <r>
      <rPr>
        <sz val="11"/>
        <rFont val="Times New Roman"/>
        <family val="1"/>
      </rPr>
      <t xml:space="preserve"> Qua đèo Hóp, Khau Dầm, đồi Ma Nuầy, Keo Quí dễ sạt lở đất.</t>
    </r>
  </si>
  <si>
    <t xml:space="preserve">Xóm Co Phát</t>
  </si>
  <si>
    <r>
      <rPr>
        <sz val="11"/>
        <rFont val="Times New Roman"/>
        <family val="1"/>
      </rPr>
      <t xml:space="preserve">Dân tộc Tày 100%; Hộ nghèo 3/4 = 75,0%. 
</t>
    </r>
    <r>
      <rPr>
        <b val="true"/>
        <sz val="11"/>
        <rFont val="Times New Roman"/>
        <family val="1"/>
      </rPr>
      <t xml:space="preserve">TH:</t>
    </r>
    <r>
      <rPr>
        <sz val="11"/>
        <rFont val="Times New Roman"/>
        <family val="1"/>
      </rPr>
      <t xml:space="preserve"> Qua khe Pá Duốc, đồi Hân Khán, Sùng Pắng dễ sạt lở đất. 
</t>
    </r>
    <r>
      <rPr>
        <b val="true"/>
        <sz val="11"/>
        <rFont val="Times New Roman"/>
        <family val="1"/>
      </rPr>
      <t xml:space="preserve">THCS:</t>
    </r>
    <r>
      <rPr>
        <sz val="11"/>
        <rFont val="Times New Roman"/>
        <family val="1"/>
      </rPr>
      <t xml:space="preserve"> Qua đèo Kéo Dầm, Kéo Múc, đồi Ma Nuầy dễ sạt lở đất.</t>
    </r>
  </si>
  <si>
    <t xml:space="preserve">Xóm Pa Duốc</t>
  </si>
  <si>
    <r>
      <rPr>
        <sz val="11"/>
        <rFont val="Times New Roman"/>
        <family val="1"/>
      </rPr>
      <t xml:space="preserve">Dân tộc Tày 100%; Hộ nghèo 1/3 = 33,3%. 
</t>
    </r>
    <r>
      <rPr>
        <b val="true"/>
        <sz val="11"/>
        <rFont val="Times New Roman"/>
        <family val="1"/>
      </rPr>
      <t xml:space="preserve">TH:</t>
    </r>
    <r>
      <rPr>
        <sz val="11"/>
        <rFont val="Times New Roman"/>
        <family val="1"/>
      </rPr>
      <t xml:space="preserve"> Qua khe Pá Duốc, đồi Hân Khán, Sùng Pắng dễ sạt lở đất. 
</t>
    </r>
    <r>
      <rPr>
        <b val="true"/>
        <sz val="11"/>
        <rFont val="Times New Roman"/>
        <family val="1"/>
      </rPr>
      <t xml:space="preserve">THCS:</t>
    </r>
    <r>
      <rPr>
        <sz val="11"/>
        <rFont val="Times New Roman"/>
        <family val="1"/>
      </rPr>
      <t xml:space="preserve"> Qua đèo Hót, Sung Pắng, đồi Keo Quý, Ma Nuầy dễ sạt lở đất.</t>
    </r>
  </si>
  <si>
    <t xml:space="preserve">Thôn Suối Mỏ</t>
  </si>
  <si>
    <t xml:space="preserve">Xóm Suối Mỏ</t>
  </si>
  <si>
    <t xml:space="preserve">Điểm trường Suối Mỏ</t>
  </si>
  <si>
    <t xml:space="preserve">11,5 km</t>
  </si>
  <si>
    <r>
      <rPr>
        <sz val="11"/>
        <rFont val="Times New Roman"/>
        <family val="1"/>
      </rPr>
      <t xml:space="preserve">Dân tộc Tày 100%; Hộ nghèo 17/20 = 85,0%. 
</t>
    </r>
    <r>
      <rPr>
        <b val="true"/>
        <sz val="11"/>
        <rFont val="Times New Roman"/>
        <family val="1"/>
      </rPr>
      <t xml:space="preserve">TH:</t>
    </r>
    <r>
      <rPr>
        <sz val="11"/>
        <rFont val="Times New Roman"/>
        <family val="1"/>
      </rPr>
      <t xml:space="preserve"> Qua suối Mỏ không có cầu. 
</t>
    </r>
    <r>
      <rPr>
        <b val="true"/>
        <sz val="11"/>
        <rFont val="Times New Roman"/>
        <family val="1"/>
      </rPr>
      <t xml:space="preserve">THCS:</t>
    </r>
    <r>
      <rPr>
        <sz val="11"/>
        <rFont val="Times New Roman"/>
        <family val="1"/>
      </rPr>
      <t xml:space="preserve"> Qua đèo Pắc Phầy, Thàng Luông, Suối Chỉu, Khau Sao, Suối Mạ, Kéo Pón, Kéo Ó, Pa Pan.</t>
    </r>
  </si>
  <si>
    <t xml:space="preserve">TH: Từ nhà ông Thang đến giáp xóm Co Bây thôn Suối Mỏ, ông Núi, ông Hoàng đến giáp xóm Suối Chỉu thôn Suối Mỏ</t>
  </si>
  <si>
    <t xml:space="preserve">Xóm Suối Chỉu</t>
  </si>
  <si>
    <t xml:space="preserve">12,5 km</t>
  </si>
  <si>
    <r>
      <rPr>
        <sz val="11"/>
        <rFont val="Times New Roman"/>
        <family val="1"/>
      </rPr>
      <t xml:space="preserve">Dân tộc Tày 100%; Hộ nghèo 1/2 = 50,0%. 
</t>
    </r>
    <r>
      <rPr>
        <b val="true"/>
        <sz val="11"/>
        <rFont val="Times New Roman"/>
        <family val="1"/>
      </rPr>
      <t xml:space="preserve">TH:</t>
    </r>
    <r>
      <rPr>
        <sz val="11"/>
        <rFont val="Times New Roman"/>
        <family val="1"/>
      </rPr>
      <t xml:space="preserve"> Qua đồi Pá Phầy dễ sạt lở đất, suối Thàng Luông không có cầu. 
</t>
    </r>
    <r>
      <rPr>
        <b val="true"/>
        <sz val="11"/>
        <rFont val="Times New Roman"/>
        <family val="1"/>
      </rPr>
      <t xml:space="preserve">THCS:</t>
    </r>
    <r>
      <rPr>
        <sz val="11"/>
        <rFont val="Times New Roman"/>
        <family val="1"/>
      </rPr>
      <t xml:space="preserve"> Qua  đèo Co Bây, Phai Phạ, Suối Mỏ, Pắc Phầy, Thàng Luông, Suối Chỉu, Khau Sao, Kéo Pón, Kéo Ó, Pa Pan, Suối Mạ.</t>
    </r>
  </si>
  <si>
    <r>
      <rPr>
        <sz val="11"/>
        <rFont val="Times New Roman"/>
        <family val="1"/>
      </rPr>
      <t xml:space="preserve">Dân tộc Tày 100%; Hộ nghèo 2/2 = 100%. 
</t>
    </r>
    <r>
      <rPr>
        <b val="true"/>
        <sz val="11"/>
        <rFont val="Times New Roman"/>
        <family val="1"/>
      </rPr>
      <t xml:space="preserve">TH:</t>
    </r>
    <r>
      <rPr>
        <sz val="11"/>
        <rFont val="Times New Roman"/>
        <family val="1"/>
      </rPr>
      <t xml:space="preserve"> Qua đồi Nà Pùng, Suối Lê, Phai Phạ, Bán Cái dễ sạt lở đất. 
</t>
    </r>
    <r>
      <rPr>
        <b val="true"/>
        <sz val="11"/>
        <rFont val="Times New Roman"/>
        <family val="1"/>
      </rPr>
      <t xml:space="preserve">THCS:</t>
    </r>
    <r>
      <rPr>
        <sz val="11"/>
        <rFont val="Times New Roman"/>
        <family val="1"/>
      </rPr>
      <t xml:space="preserve"> Qua đèo Co Bây, Phai Phạ, Suối Mỏ, Bắc Phầy, Thàng Luông, Suối Chỉu, Khau Sao, Suối Mạ, Kéo Pón, Kéo Ó, Pa Pan.</t>
    </r>
  </si>
  <si>
    <t xml:space="preserve">Xóm Co Bây</t>
  </si>
  <si>
    <t xml:space="preserve">3,9 km</t>
  </si>
  <si>
    <r>
      <rPr>
        <sz val="11"/>
        <rFont val="Times New Roman"/>
        <family val="1"/>
      </rPr>
      <t xml:space="preserve">Dân tộc Tày 100%; Hộ nghèo 9/12 = 75,0%. 
</t>
    </r>
    <r>
      <rPr>
        <b val="true"/>
        <sz val="11"/>
        <rFont val="Times New Roman"/>
        <family val="1"/>
      </rPr>
      <t xml:space="preserve">TH:</t>
    </r>
    <r>
      <rPr>
        <sz val="11"/>
        <rFont val="Times New Roman"/>
        <family val="1"/>
      </rPr>
      <t xml:space="preserve"> Qua đồi Phai Phạ dễ sạt lở đất, qua Suối Lê, Bán Cái không có cầu. 
</t>
    </r>
    <r>
      <rPr>
        <b val="true"/>
        <sz val="11"/>
        <rFont val="Times New Roman"/>
        <family val="1"/>
      </rPr>
      <t xml:space="preserve">THCS:</t>
    </r>
    <r>
      <rPr>
        <sz val="11"/>
        <rFont val="Times New Roman"/>
        <family val="1"/>
      </rPr>
      <t xml:space="preserve"> Qua đèo Co Bây, Phai Phạ, Suối Mỏ, Bắc Phầy, Thàng Luông, Suối Chỉu, Khau Sao, Suối Mạ, Kéo Pón, Kéo Ó, Pa Pan.</t>
    </r>
  </si>
  <si>
    <t xml:space="preserve">Xóm Pắc Phầy</t>
  </si>
  <si>
    <r>
      <rPr>
        <sz val="11"/>
        <rFont val="Times New Roman"/>
        <family val="1"/>
      </rPr>
      <t xml:space="preserve">Dân tộc Tày 100%; Hộ nghèo 5/10 = 50%. 
</t>
    </r>
    <r>
      <rPr>
        <b val="true"/>
        <sz val="11"/>
        <rFont val="Times New Roman"/>
        <family val="1"/>
      </rPr>
      <t xml:space="preserve">TH:</t>
    </r>
    <r>
      <rPr>
        <sz val="11"/>
        <rFont val="Times New Roman"/>
        <family val="1"/>
      </rPr>
      <t xml:space="preserve"> Qua đồi Thàng Luông dễ sạt lở đất, suối Pắc Phầy không có cầu, núi Pắc Phầy. 
</t>
    </r>
    <r>
      <rPr>
        <b val="true"/>
        <sz val="11"/>
        <rFont val="Times New Roman"/>
        <family val="1"/>
      </rPr>
      <t xml:space="preserve">THCS:</t>
    </r>
    <r>
      <rPr>
        <sz val="11"/>
        <rFont val="Times New Roman"/>
        <family val="1"/>
      </rPr>
      <t xml:space="preserve"> Qua đèo Khau Sao, Suối Mạ, Kéo Pón, Kéo Ó, Pa Pan.</t>
    </r>
  </si>
  <si>
    <t xml:space="preserve">Xóm Thàng Luông</t>
  </si>
  <si>
    <r>
      <rPr>
        <sz val="11"/>
        <rFont val="Times New Roman"/>
        <family val="1"/>
      </rPr>
      <t xml:space="preserve">Dân tộc Tày 100%; Hộ nghèo 1/2 = 50,0%. 
</t>
    </r>
    <r>
      <rPr>
        <b val="true"/>
        <sz val="11"/>
        <rFont val="Times New Roman"/>
        <family val="1"/>
      </rPr>
      <t xml:space="preserve">TH:</t>
    </r>
    <r>
      <rPr>
        <sz val="11"/>
        <rFont val="Times New Roman"/>
        <family val="1"/>
      </rPr>
      <t xml:space="preserve"> Qua đồi và khe Thàng Luông dễ sạt lở đất. 
</t>
    </r>
    <r>
      <rPr>
        <b val="true"/>
        <sz val="11"/>
        <rFont val="Times New Roman"/>
        <family val="1"/>
      </rPr>
      <t xml:space="preserve">THCS:</t>
    </r>
    <r>
      <rPr>
        <sz val="11"/>
        <rFont val="Times New Roman"/>
        <family val="1"/>
      </rPr>
      <t xml:space="preserve"> Qua đèo Thàng Luông, Suối Chỉu, Khau Sao, Suối Mạ, Kéo Pón, Kéo Ó, Pa Pan.</t>
    </r>
  </si>
  <si>
    <t xml:space="preserve">Thôn Nà Lìa</t>
  </si>
  <si>
    <t xml:space="preserve">Xóm Suối Xà</t>
  </si>
  <si>
    <t xml:space="preserve">Điểm trường Nà Lìa</t>
  </si>
  <si>
    <r>
      <rPr>
        <sz val="11"/>
        <rFont val="Times New Roman"/>
        <family val="1"/>
      </rPr>
      <t xml:space="preserve">Dân tộc Tày 100%; hộ nghèo 27/31 = 87,1%. 
</t>
    </r>
    <r>
      <rPr>
        <b val="true"/>
        <sz val="11"/>
        <rFont val="Times New Roman"/>
        <family val="1"/>
      </rPr>
      <t xml:space="preserve">TH:</t>
    </r>
    <r>
      <rPr>
        <sz val="11"/>
        <rFont val="Times New Roman"/>
        <family val="1"/>
      </rPr>
      <t xml:space="preserve"> Qua dọc Co Phoong, đèo Mầm Cương, dốc Co Sầu. 
</t>
    </r>
    <r>
      <rPr>
        <b val="true"/>
        <sz val="11"/>
        <rFont val="Times New Roman"/>
        <family val="1"/>
      </rPr>
      <t xml:space="preserve">THCS:</t>
    </r>
    <r>
      <rPr>
        <sz val="11"/>
        <rFont val="Times New Roman"/>
        <family val="1"/>
      </rPr>
      <t xml:space="preserve"> Qua đèo Co Phường, Bó Quang, Suối Mạ, Kéo Pón, Kéo Ó, Pa Pan.</t>
    </r>
  </si>
  <si>
    <t xml:space="preserve">TH: Từ nhà ông Tính, ông Quốc đến giáp xóm Bó Luồng thôn Nà Lìa, ông Phóng đến giáp thôn Mạ A</t>
  </si>
  <si>
    <t xml:space="preserve">Xóm Suối Cáu</t>
  </si>
  <si>
    <r>
      <rPr>
        <sz val="11"/>
        <rFont val="Times New Roman"/>
        <family val="1"/>
      </rPr>
      <t xml:space="preserve">Dân tộc Tày 100%; Hộ nghèo 6/7 = 85,7%. 
</t>
    </r>
    <r>
      <rPr>
        <b val="true"/>
        <sz val="11"/>
        <rFont val="Times New Roman"/>
        <family val="1"/>
      </rPr>
      <t xml:space="preserve">TH:</t>
    </r>
    <r>
      <rPr>
        <sz val="11"/>
        <rFont val="Times New Roman"/>
        <family val="1"/>
      </rPr>
      <t xml:space="preserve"> Qua suối Pắc Ngàn không có cầu, đồi Giông Nghe dễ sạt lở đất. 
</t>
    </r>
    <r>
      <rPr>
        <b val="true"/>
        <sz val="11"/>
        <rFont val="Times New Roman"/>
        <family val="1"/>
      </rPr>
      <t xml:space="preserve">THCS:</t>
    </r>
    <r>
      <rPr>
        <sz val="11"/>
        <rFont val="Times New Roman"/>
        <family val="1"/>
      </rPr>
      <t xml:space="preserve"> Qua suối Đậu Rìa không có cầu, đồi Bó Luồng dễ sạt lở đất, khe Suối Xà, đèo Co Phường, Bó Quang, Suối Mạ, Kéo Pón, Kéo Ó, Pa Pan.</t>
    </r>
  </si>
  <si>
    <t xml:space="preserve">Xóm Lũng Ngàn</t>
  </si>
  <si>
    <r>
      <rPr>
        <sz val="11"/>
        <rFont val="Times New Roman"/>
        <family val="1"/>
      </rPr>
      <t xml:space="preserve">Dân tộc Tày 100%; Hộ nghèo 5/11 = 45,6%. 
</t>
    </r>
    <r>
      <rPr>
        <b val="true"/>
        <sz val="11"/>
        <rFont val="Times New Roman"/>
        <family val="1"/>
      </rPr>
      <t xml:space="preserve">TH:</t>
    </r>
    <r>
      <rPr>
        <sz val="11"/>
        <rFont val="Times New Roman"/>
        <family val="1"/>
      </rPr>
      <t xml:space="preserve"> Qua đồi Giông Nghe dễ sạt lở đất. 
</t>
    </r>
    <r>
      <rPr>
        <b val="true"/>
        <sz val="11"/>
        <rFont val="Times New Roman"/>
        <family val="1"/>
      </rPr>
      <t xml:space="preserve">THCS:</t>
    </r>
    <r>
      <rPr>
        <sz val="11"/>
        <rFont val="Times New Roman"/>
        <family val="1"/>
      </rPr>
      <t xml:space="preserve"> Qua suối Pác Ngàn không có cầu, đồi Lũng Ngàn dễ sạt lở đất, đèo Lù Nươm, Co Phường, Bó Quang, Suối Mạ, Kéo Pón, Kéo Ó, Pa Pan.</t>
    </r>
  </si>
  <si>
    <t xml:space="preserve">Xóm Bó Luồng</t>
  </si>
  <si>
    <r>
      <rPr>
        <sz val="11"/>
        <rFont val="Times New Roman"/>
        <family val="1"/>
      </rPr>
      <t xml:space="preserve">Dân tộc Tày 100%; Hộ nghèo 21/22 = 95,5%. 
</t>
    </r>
    <r>
      <rPr>
        <b val="true"/>
        <sz val="11"/>
        <rFont val="Times New Roman"/>
        <family val="1"/>
      </rPr>
      <t xml:space="preserve">TH:</t>
    </r>
    <r>
      <rPr>
        <sz val="11"/>
        <rFont val="Times New Roman"/>
        <family val="1"/>
      </rPr>
      <t xml:space="preserve"> Qua dọc Khằn Bo, đèo Co Quân. 
</t>
    </r>
    <r>
      <rPr>
        <b val="true"/>
        <sz val="11"/>
        <rFont val="Times New Roman"/>
        <family val="1"/>
      </rPr>
      <t xml:space="preserve">THCS:</t>
    </r>
    <r>
      <rPr>
        <sz val="11"/>
        <rFont val="Times New Roman"/>
        <family val="1"/>
      </rPr>
      <t xml:space="preserve"> Qua khe Suối Xà, đèo Co Phường, Bó Quang, Suối Mạ, Kéo Pón, Kéo Ó, Pa Pan.</t>
    </r>
  </si>
  <si>
    <t xml:space="preserve">Xóm Pá Mị </t>
  </si>
  <si>
    <t xml:space="preserve">15,0 km</t>
  </si>
  <si>
    <t xml:space="preserve">Qua suối Đậu Rìa không có cầu, đồi Bó Luồng dễ sạt lở đất, khe Suối Xà, đèo Co Phường, Bó Quang, Suối Mạ, Kéo Pón, Kéo Ó, Pa Pan. Dân tộc Tày 100%; Hộ nghèo 8/12 = 66,7%. </t>
  </si>
  <si>
    <t xml:space="preserve">Thôn Pá Phào</t>
  </si>
  <si>
    <t xml:space="preserve">Xóm Hin Lặp</t>
  </si>
  <si>
    <t xml:space="preserve">TH2 Hữu Kiên (*)</t>
  </si>
  <si>
    <r>
      <rPr>
        <sz val="11"/>
        <rFont val="Times New Roman"/>
        <family val="1"/>
      </rPr>
      <t xml:space="preserve">Dân tộc Tày 100%; Hộ nghèo 3/7 = 42,9%. 
</t>
    </r>
    <r>
      <rPr>
        <b val="true"/>
        <sz val="11"/>
        <rFont val="Times New Roman"/>
        <family val="1"/>
      </rPr>
      <t xml:space="preserve">TH:</t>
    </r>
    <r>
      <rPr>
        <sz val="11"/>
        <rFont val="Times New Roman"/>
        <family val="1"/>
      </rPr>
      <t xml:space="preserve"> Đi bộ xuống dốc núi Hin Lặp. 
</t>
    </r>
    <r>
      <rPr>
        <b val="true"/>
        <sz val="11"/>
        <rFont val="Times New Roman"/>
        <family val="1"/>
      </rPr>
      <t xml:space="preserve">THCS:</t>
    </r>
    <r>
      <rPr>
        <sz val="11"/>
        <rFont val="Times New Roman"/>
        <family val="1"/>
      </rPr>
      <t xml:space="preserve"> Qua khe Pá Phào, đèo Quý, Khau Dầm, Khau Múc, đồi Ma Nuầy.  </t>
    </r>
  </si>
  <si>
    <t xml:space="preserve">Xóm Cốc Phây</t>
  </si>
  <si>
    <t xml:space="preserve">TH2 Hữu Kiên </t>
  </si>
  <si>
    <r>
      <rPr>
        <sz val="11"/>
        <rFont val="Times New Roman"/>
        <family val="1"/>
      </rPr>
      <t xml:space="preserve">Dân tộc Tày 100%; Hộ nghèo 2/4 = 50%. 
</t>
    </r>
    <r>
      <rPr>
        <b val="true"/>
        <sz val="11"/>
        <rFont val="Times New Roman"/>
        <family val="1"/>
      </rPr>
      <t xml:space="preserve">TH:</t>
    </r>
    <r>
      <rPr>
        <sz val="11"/>
        <rFont val="Times New Roman"/>
        <family val="1"/>
      </rPr>
      <t xml:space="preserve"> Qua núi Cốc Phây. 
</t>
    </r>
    <r>
      <rPr>
        <b val="true"/>
        <sz val="11"/>
        <rFont val="Times New Roman"/>
        <family val="1"/>
      </rPr>
      <t xml:space="preserve">THCS:</t>
    </r>
    <r>
      <rPr>
        <sz val="11"/>
        <rFont val="Times New Roman"/>
        <family val="1"/>
      </rPr>
      <t xml:space="preserve"> Qua núi Cốc Phây, khe Pá Phào, đèo Quý, Khau Dầm, đồi Ma Nuầy dễ sạt lở đất.</t>
    </r>
  </si>
  <si>
    <t xml:space="preserve">Xóm Khau Khuỷu</t>
  </si>
  <si>
    <r>
      <rPr>
        <sz val="11"/>
        <rFont val="Times New Roman"/>
        <family val="1"/>
      </rPr>
      <t xml:space="preserve">Dân tộc Tày 100%; Hộ nghèo 2/3 = 66,7%.
</t>
    </r>
    <r>
      <rPr>
        <b val="true"/>
        <sz val="11"/>
        <rFont val="Times New Roman"/>
        <family val="1"/>
      </rPr>
      <t xml:space="preserve">TH:</t>
    </r>
    <r>
      <rPr>
        <sz val="11"/>
        <rFont val="Times New Roman"/>
        <family val="1"/>
      </rPr>
      <t xml:space="preserve"> Qua đèo dốc Khau Khuỷu. 
</t>
    </r>
    <r>
      <rPr>
        <b val="true"/>
        <sz val="11"/>
        <rFont val="Times New Roman"/>
        <family val="1"/>
      </rPr>
      <t xml:space="preserve">THCS:</t>
    </r>
    <r>
      <rPr>
        <sz val="11"/>
        <rFont val="Times New Roman"/>
        <family val="1"/>
      </rPr>
      <t xml:space="preserve"> Qua khe Pá Phào, đèo Quý, Khau Dầm, đồi Ma Nuầy dễ sạt lở đất. </t>
    </r>
  </si>
  <si>
    <t xml:space="preserve">Xóm Pá Làng</t>
  </si>
  <si>
    <r>
      <rPr>
        <sz val="11"/>
        <rFont val="Times New Roman"/>
        <family val="1"/>
      </rPr>
      <t xml:space="preserve">Dân tộc Tày 100%; Hộ nghèo 4/9 = 44,4%. 
</t>
    </r>
    <r>
      <rPr>
        <b val="true"/>
        <sz val="11"/>
        <rFont val="Times New Roman"/>
        <family val="1"/>
      </rPr>
      <t xml:space="preserve">TH:</t>
    </r>
    <r>
      <rPr>
        <sz val="11"/>
        <rFont val="Times New Roman"/>
        <family val="1"/>
      </rPr>
      <t xml:space="preserve"> Qua đèo dốc Pá Làng, khe Pắn Lóng.
</t>
    </r>
    <r>
      <rPr>
        <b val="true"/>
        <sz val="11"/>
        <rFont val="Times New Roman"/>
        <family val="1"/>
      </rPr>
      <t xml:space="preserve">THCS:</t>
    </r>
    <r>
      <rPr>
        <sz val="11"/>
        <rFont val="Times New Roman"/>
        <family val="1"/>
      </rPr>
      <t xml:space="preserve"> Qua suối Cốc Nộc, Cốc Phây, Hin Lặp không có cầu, đồi Pá Vạt, Ma Nuầy dễ sạt lở đất.</t>
    </r>
  </si>
  <si>
    <t xml:space="preserve">Xóm Pá Phào</t>
  </si>
  <si>
    <r>
      <rPr>
        <sz val="11"/>
        <rFont val="Times New Roman"/>
        <family val="1"/>
      </rPr>
      <t xml:space="preserve">Dân tộc Tày 100%; Hộ nghèo 6/8 = 75,0%. 
</t>
    </r>
    <r>
      <rPr>
        <b val="true"/>
        <sz val="11"/>
        <rFont val="Times New Roman"/>
        <family val="1"/>
      </rPr>
      <t xml:space="preserve">TH:</t>
    </r>
    <r>
      <rPr>
        <sz val="11"/>
        <rFont val="Times New Roman"/>
        <family val="1"/>
      </rPr>
      <t xml:space="preserve"> Qua núi và suối Pá Phào không có cầu. 
</t>
    </r>
    <r>
      <rPr>
        <b val="true"/>
        <sz val="11"/>
        <rFont val="Times New Roman"/>
        <family val="1"/>
      </rPr>
      <t xml:space="preserve">THCS:</t>
    </r>
    <r>
      <rPr>
        <sz val="11"/>
        <rFont val="Times New Roman"/>
        <family val="1"/>
      </rPr>
      <t xml:space="preserve"> Qua khe Pá Phào, đèo Quý, Khau Dầm, đồi Ma Nuầy dễ sạt lở đất.</t>
    </r>
  </si>
  <si>
    <t xml:space="preserve">Xóm Pò Lòi</t>
  </si>
  <si>
    <r>
      <rPr>
        <sz val="11"/>
        <rFont val="Times New Roman"/>
        <family val="1"/>
      </rPr>
      <t xml:space="preserve">Dân tộc Tày 100%; Hộ nghèo 3/3 = 100%. 
</t>
    </r>
    <r>
      <rPr>
        <b val="true"/>
        <sz val="11"/>
        <rFont val="Times New Roman"/>
        <family val="1"/>
      </rPr>
      <t xml:space="preserve">TH:</t>
    </r>
    <r>
      <rPr>
        <sz val="11"/>
        <rFont val="Times New Roman"/>
        <family val="1"/>
      </rPr>
      <t xml:space="preserve"> Qua khe núi, dốc Pò Lòi. 
</t>
    </r>
    <r>
      <rPr>
        <b val="true"/>
        <sz val="11"/>
        <rFont val="Times New Roman"/>
        <family val="1"/>
      </rPr>
      <t xml:space="preserve">THCS:</t>
    </r>
    <r>
      <rPr>
        <sz val="11"/>
        <rFont val="Times New Roman"/>
        <family val="1"/>
      </rPr>
      <t xml:space="preserve"> Qua suối Hin Lặp không có cầu, đồi Pá Vạt, Ma Nuầy dễ sạt lở đất.  </t>
    </r>
  </si>
  <si>
    <t xml:space="preserve">Xóm Pắn Lóng</t>
  </si>
  <si>
    <r>
      <rPr>
        <sz val="11"/>
        <rFont val="Times New Roman"/>
        <family val="1"/>
      </rPr>
      <t xml:space="preserve">Dân tộc Tày 100%; Hộ nghèo 4/6 = 66,7%. 
</t>
    </r>
    <r>
      <rPr>
        <b val="true"/>
        <sz val="11"/>
        <rFont val="Times New Roman"/>
        <family val="1"/>
      </rPr>
      <t xml:space="preserve">TH:</t>
    </r>
    <r>
      <rPr>
        <sz val="11"/>
        <rFont val="Times New Roman"/>
        <family val="1"/>
      </rPr>
      <t xml:space="preserve"> Qua núi dốc Pắn Lóng. 
</t>
    </r>
    <r>
      <rPr>
        <b val="true"/>
        <sz val="11"/>
        <rFont val="Times New Roman"/>
        <family val="1"/>
      </rPr>
      <t xml:space="preserve">THCS:</t>
    </r>
    <r>
      <rPr>
        <sz val="11"/>
        <rFont val="Times New Roman"/>
        <family val="1"/>
      </rPr>
      <t xml:space="preserve"> Qua suối Hin Lặp không có cầu, đèo Quý, đồi Ma Nuầy dễ sạt lở đất.</t>
    </r>
  </si>
  <si>
    <t xml:space="preserve">Xóm Suối Dầm</t>
  </si>
  <si>
    <r>
      <rPr>
        <sz val="11"/>
        <rFont val="Times New Roman"/>
        <family val="1"/>
      </rPr>
      <t xml:space="preserve">Dân tộc Tày 100%; Hộ nghèo 5/7 = 71,4%. 
</t>
    </r>
    <r>
      <rPr>
        <b val="true"/>
        <sz val="11"/>
        <rFont val="Times New Roman"/>
        <family val="1"/>
      </rPr>
      <t xml:space="preserve">TH:</t>
    </r>
    <r>
      <rPr>
        <sz val="11"/>
        <rFont val="Times New Roman"/>
        <family val="1"/>
      </rPr>
      <t xml:space="preserve"> Qua núi dốc Khau Khuỷu, Pá Làng, Pắn Lóng, đèo Hóp. 
</t>
    </r>
    <r>
      <rPr>
        <b val="true"/>
        <sz val="11"/>
        <rFont val="Times New Roman"/>
        <family val="1"/>
      </rPr>
      <t xml:space="preserve">THCS:</t>
    </r>
    <r>
      <rPr>
        <sz val="11"/>
        <rFont val="Times New Roman"/>
        <family val="1"/>
      </rPr>
      <t xml:space="preserve"> Qua khe Suối Dầm, đèo Quý, Khau Dầm, Khau Múc, đồi Ma Nuầy dễ sạt lở đất.</t>
    </r>
  </si>
  <si>
    <t xml:space="preserve">Xóm Suối Hương</t>
  </si>
  <si>
    <r>
      <rPr>
        <sz val="11"/>
        <rFont val="Times New Roman"/>
        <family val="1"/>
      </rPr>
      <t xml:space="preserve">Dân tộc Tày 100%; Hộ nghèo 3/3 = 100%. 
</t>
    </r>
    <r>
      <rPr>
        <b val="true"/>
        <sz val="11"/>
        <rFont val="Times New Roman"/>
        <family val="1"/>
      </rPr>
      <t xml:space="preserve">TH:</t>
    </r>
    <r>
      <rPr>
        <sz val="11"/>
        <rFont val="Times New Roman"/>
        <family val="1"/>
      </rPr>
      <t xml:space="preserve"> Qua suối Pác Hương không có cầu. 
</t>
    </r>
    <r>
      <rPr>
        <b val="true"/>
        <sz val="11"/>
        <rFont val="Times New Roman"/>
        <family val="1"/>
      </rPr>
      <t xml:space="preserve">THCS:</t>
    </r>
    <r>
      <rPr>
        <sz val="11"/>
        <rFont val="Times New Roman"/>
        <family val="1"/>
      </rPr>
      <t xml:space="preserve"> Qua khe Suối Hương, đèo Quý, Khau Dầm, đồi Ma Nuầy dễ sạt lở đất.</t>
    </r>
  </si>
  <si>
    <t xml:space="preserve">Thôn Co Hương</t>
  </si>
  <si>
    <t xml:space="preserve">Xóm Pá Khằng</t>
  </si>
  <si>
    <t xml:space="preserve">Điểm trường Co Hương</t>
  </si>
  <si>
    <t xml:space="preserve">PTDTBT THCS Hữu Kiên </t>
  </si>
  <si>
    <r>
      <rPr>
        <sz val="11"/>
        <rFont val="Times New Roman"/>
        <family val="1"/>
      </rPr>
      <t xml:space="preserve">Dân tộc Tày , Nùng 100%; Hộ nghèo 24/31 = 77,4%. 
</t>
    </r>
    <r>
      <rPr>
        <b val="true"/>
        <sz val="11"/>
        <rFont val="Times New Roman"/>
        <family val="1"/>
      </rPr>
      <t xml:space="preserve">TH:</t>
    </r>
    <r>
      <rPr>
        <sz val="11"/>
        <rFont val="Times New Roman"/>
        <family val="1"/>
      </rPr>
      <t xml:space="preserve"> Qua núi Pá Khằng, Co Lái, Nà Keo. 
</t>
    </r>
    <r>
      <rPr>
        <b val="true"/>
        <sz val="11"/>
        <rFont val="Times New Roman"/>
        <family val="1"/>
      </rPr>
      <t xml:space="preserve">THCS:</t>
    </r>
    <r>
      <rPr>
        <sz val="11"/>
        <rFont val="Times New Roman"/>
        <family val="1"/>
      </rPr>
      <t xml:space="preserve"> Qua khe Co Thuốt, Cốc Phường, Cỏ Sang, đèo Pa Pan.</t>
    </r>
  </si>
  <si>
    <t xml:space="preserve">Xóm Khặm Phây</t>
  </si>
  <si>
    <r>
      <rPr>
        <sz val="11"/>
        <rFont val="Times New Roman"/>
        <family val="1"/>
      </rPr>
      <t xml:space="preserve">Dân tộc Tày 100%; Hộ nghèo 4/6 = 66,7%. 
</t>
    </r>
    <r>
      <rPr>
        <b val="true"/>
        <sz val="11"/>
        <rFont val="Times New Roman"/>
        <family val="1"/>
      </rPr>
      <t xml:space="preserve">TH:</t>
    </r>
    <r>
      <rPr>
        <sz val="11"/>
        <rFont val="Times New Roman"/>
        <family val="1"/>
      </rPr>
      <t xml:space="preserve"> Qua khe núi Khặm Phây, suối Nghè không có cầu. 
</t>
    </r>
    <r>
      <rPr>
        <b val="true"/>
        <sz val="11"/>
        <rFont val="Times New Roman"/>
        <family val="1"/>
      </rPr>
      <t xml:space="preserve">THCS:</t>
    </r>
    <r>
      <rPr>
        <sz val="11"/>
        <rFont val="Times New Roman"/>
        <family val="1"/>
      </rPr>
      <t xml:space="preserve"> Qua đồi Khặm Phây, Ma Nuầy dễ sạt lở đất.</t>
    </r>
  </si>
  <si>
    <t xml:space="preserve">Xóm Ma Nuầy</t>
  </si>
  <si>
    <t xml:space="preserve">PTDTBT THCS Hữu Kiên (*)</t>
  </si>
  <si>
    <r>
      <rPr>
        <sz val="11"/>
        <rFont val="Times New Roman"/>
        <family val="1"/>
      </rPr>
      <t xml:space="preserve">Dân tộc Tày 100%; Hộ nghèo 6/10 = 60%. 
</t>
    </r>
    <r>
      <rPr>
        <b val="true"/>
        <sz val="11"/>
        <rFont val="Times New Roman"/>
        <family val="1"/>
      </rPr>
      <t xml:space="preserve">TH:</t>
    </r>
    <r>
      <rPr>
        <sz val="11"/>
        <rFont val="Times New Roman"/>
        <family val="1"/>
      </rPr>
      <t xml:space="preserve"> Qua đồi Ma Nuầy dễ sạt lở đất, khe Khặm Phây, suối Nghè không có cầu. 
</t>
    </r>
    <r>
      <rPr>
        <b val="true"/>
        <sz val="11"/>
        <rFont val="Times New Roman"/>
        <family val="1"/>
      </rPr>
      <t xml:space="preserve">THCS:</t>
    </r>
    <r>
      <rPr>
        <sz val="11"/>
        <rFont val="Times New Roman"/>
        <family val="1"/>
      </rPr>
      <t xml:space="preserve"> Vượt đồi Khau Lạn.</t>
    </r>
  </si>
  <si>
    <t xml:space="preserve">THCS: Tính từ nhà anh Quang đến giáp xóm Phai Linh, thôn Mạ A</t>
  </si>
  <si>
    <t xml:space="preserve">Xóm Pá La</t>
  </si>
  <si>
    <r>
      <rPr>
        <sz val="11"/>
        <rFont val="Times New Roman"/>
        <family val="1"/>
      </rPr>
      <t xml:space="preserve">Dân tộc Tày, Nùng 100%; Hộ nghèo 3/13 = 23,1%. 
</t>
    </r>
    <r>
      <rPr>
        <b val="true"/>
        <sz val="11"/>
        <rFont val="Times New Roman"/>
        <family val="1"/>
      </rPr>
      <t xml:space="preserve">TH:</t>
    </r>
    <r>
      <rPr>
        <sz val="11"/>
        <rFont val="Times New Roman"/>
        <family val="1"/>
      </rPr>
      <t xml:space="preserve"> Qua núi Pá Khằng, Co Lái, Nà Keo. 
</t>
    </r>
    <r>
      <rPr>
        <b val="true"/>
        <sz val="11"/>
        <rFont val="Times New Roman"/>
        <family val="1"/>
      </rPr>
      <t xml:space="preserve">THCS:</t>
    </r>
    <r>
      <rPr>
        <sz val="11"/>
        <rFont val="Times New Roman"/>
        <family val="1"/>
      </rPr>
      <t xml:space="preserve"> Qua đồi Khặm Phây, Ma Nuầy dễ sạt lở đất.</t>
    </r>
  </si>
  <si>
    <t xml:space="preserve">Xóm Pa Pan</t>
  </si>
  <si>
    <r>
      <rPr>
        <sz val="11"/>
        <rFont val="Times New Roman"/>
        <family val="1"/>
      </rPr>
      <t xml:space="preserve">Dân tộc Tày 100%; Hộ nghèo 4/9 = 44,4%. 
</t>
    </r>
    <r>
      <rPr>
        <b val="true"/>
        <sz val="11"/>
        <rFont val="Times New Roman"/>
        <family val="1"/>
      </rPr>
      <t xml:space="preserve">TH:</t>
    </r>
    <r>
      <rPr>
        <sz val="11"/>
        <rFont val="Times New Roman"/>
        <family val="1"/>
      </rPr>
      <t xml:space="preserve"> Qua núi Pá Khằng, Co Lái, Nà Keo. 
</t>
    </r>
    <r>
      <rPr>
        <b val="true"/>
        <sz val="11"/>
        <rFont val="Times New Roman"/>
        <family val="1"/>
      </rPr>
      <t xml:space="preserve">THCS:</t>
    </r>
    <r>
      <rPr>
        <sz val="11"/>
        <rFont val="Times New Roman"/>
        <family val="1"/>
      </rPr>
      <t xml:space="preserve"> Qua đèo Co Ngằm, dốc Pa Pan, đèo Cốc Phường.</t>
    </r>
  </si>
  <si>
    <t xml:space="preserve">Thôn Thằm Nà</t>
  </si>
  <si>
    <t xml:space="preserve">Xóm Bó Thưa</t>
  </si>
  <si>
    <t xml:space="preserve">Điểm trường Thằm Nà</t>
  </si>
  <si>
    <r>
      <rPr>
        <sz val="11"/>
        <rFont val="Times New Roman"/>
        <family val="1"/>
      </rPr>
      <t xml:space="preserve">Dân tộc Tày 100%; Hộ nghèo 2/9 = 22,2%. 
</t>
    </r>
    <r>
      <rPr>
        <b val="true"/>
        <sz val="11"/>
        <rFont val="Times New Roman"/>
        <family val="1"/>
      </rPr>
      <t xml:space="preserve">TH:</t>
    </r>
    <r>
      <rPr>
        <sz val="11"/>
        <rFont val="Times New Roman"/>
        <family val="1"/>
      </rPr>
      <t xml:space="preserve"> Qua núi Lối Cái,  đèo Co Nghiều, đèo Cốc Kháo, Song Thàn. 
</t>
    </r>
    <r>
      <rPr>
        <b val="true"/>
        <sz val="11"/>
        <rFont val="Times New Roman"/>
        <family val="1"/>
      </rPr>
      <t xml:space="preserve">THCS:</t>
    </r>
    <r>
      <rPr>
        <sz val="11"/>
        <rFont val="Times New Roman"/>
        <family val="1"/>
      </rPr>
      <t xml:space="preserve"> Qua đồi Suối Cái, Phiêng Phúc, Ma Nuầy dễ sạt lở đất.</t>
    </r>
  </si>
  <si>
    <t xml:space="preserve">Xóm Song Đấy</t>
  </si>
  <si>
    <r>
      <rPr>
        <sz val="11"/>
        <rFont val="Times New Roman"/>
        <family val="1"/>
      </rPr>
      <t xml:space="preserve">Dân tộc Tày 100%; Hộ nghèo 13/17 = 76,0%. 
</t>
    </r>
    <r>
      <rPr>
        <b val="true"/>
        <sz val="11"/>
        <rFont val="Times New Roman"/>
        <family val="1"/>
      </rPr>
      <t xml:space="preserve">TH:</t>
    </r>
    <r>
      <rPr>
        <sz val="11"/>
        <rFont val="Times New Roman"/>
        <family val="1"/>
      </rPr>
      <t xml:space="preserve"> Qua núi Nộc Inh, Khoắn Đuẩy, Co Khằng, đèo Lò Tha. 
</t>
    </r>
    <r>
      <rPr>
        <b val="true"/>
        <sz val="11"/>
        <rFont val="Times New Roman"/>
        <family val="1"/>
      </rPr>
      <t xml:space="preserve">THCS:</t>
    </r>
    <r>
      <rPr>
        <sz val="11"/>
        <rFont val="Times New Roman"/>
        <family val="1"/>
      </rPr>
      <t xml:space="preserve"> Qua đồi Bó Thưa, Suối Cái, Phiêng Phúc, Ma Nuầy dễ sạt lở đất.</t>
    </r>
  </si>
  <si>
    <t xml:space="preserve">Xóm Suối Phục</t>
  </si>
  <si>
    <r>
      <rPr>
        <sz val="11"/>
        <rFont val="Times New Roman"/>
        <family val="1"/>
      </rPr>
      <t xml:space="preserve">Dân tộc Tày 100%; Hộ nghèo 6/16 = 37,5%. 
</t>
    </r>
    <r>
      <rPr>
        <b val="true"/>
        <sz val="11"/>
        <rFont val="Times New Roman"/>
        <family val="1"/>
      </rPr>
      <t xml:space="preserve">TH:</t>
    </r>
    <r>
      <rPr>
        <sz val="11"/>
        <rFont val="Times New Roman"/>
        <family val="1"/>
      </rPr>
      <t xml:space="preserve"> Qua núi Lối Cái,  đèo Co Nghiều, Cốc Kháo, Song Thàn. 
</t>
    </r>
    <r>
      <rPr>
        <b val="true"/>
        <sz val="11"/>
        <rFont val="Times New Roman"/>
        <family val="1"/>
      </rPr>
      <t xml:space="preserve">THCS:</t>
    </r>
    <r>
      <rPr>
        <sz val="11"/>
        <rFont val="Times New Roman"/>
        <family val="1"/>
      </rPr>
      <t xml:space="preserve"> Qua đồi Suối Phục, Bó Thưa, Suối Cái, Phiêng Phúc, Ma Nuầy dễ sạt lở đất. </t>
    </r>
  </si>
  <si>
    <t xml:space="preserve">Xóm Cốc Kháo</t>
  </si>
  <si>
    <r>
      <rPr>
        <sz val="11"/>
        <rFont val="Times New Roman"/>
        <family val="1"/>
      </rPr>
      <t xml:space="preserve">Dân tộc Tày 100%; Hộ nghèo 1/3 = 33,3%. 
</t>
    </r>
    <r>
      <rPr>
        <b val="true"/>
        <sz val="11"/>
        <rFont val="Times New Roman"/>
        <family val="1"/>
      </rPr>
      <t xml:space="preserve">TH:</t>
    </r>
    <r>
      <rPr>
        <sz val="11"/>
        <rFont val="Times New Roman"/>
        <family val="1"/>
      </rPr>
      <t xml:space="preserve"> Qua đèo Cốc Kháo, Song Thàn, Co Nghiều. 
</t>
    </r>
    <r>
      <rPr>
        <b val="true"/>
        <sz val="11"/>
        <rFont val="Times New Roman"/>
        <family val="1"/>
      </rPr>
      <t xml:space="preserve">THCS:</t>
    </r>
    <r>
      <rPr>
        <sz val="11"/>
        <rFont val="Times New Roman"/>
        <family val="1"/>
      </rPr>
      <t xml:space="preserve"> Qua đèo Cốc Kháo, đồi Bó Thưa, Suối Cái, Phiêng Phúc, Ma Nuầy dễ sạt lở đất.</t>
    </r>
  </si>
  <si>
    <t xml:space="preserve">Thôn Mè Thình</t>
  </si>
  <si>
    <t xml:space="preserve">Xóm Mè Thình</t>
  </si>
  <si>
    <t xml:space="preserve">Điểm trường Mè Thình</t>
  </si>
  <si>
    <r>
      <rPr>
        <sz val="11"/>
        <rFont val="Times New Roman"/>
        <family val="1"/>
      </rPr>
      <t xml:space="preserve">Dân tộc Tày 100%; Hộ nghèo 17/29 = 58,6%. 
</t>
    </r>
    <r>
      <rPr>
        <b val="true"/>
        <sz val="11"/>
        <rFont val="Times New Roman"/>
        <family val="1"/>
      </rPr>
      <t xml:space="preserve">TH:</t>
    </r>
    <r>
      <rPr>
        <sz val="11"/>
        <rFont val="Times New Roman"/>
        <family val="1"/>
      </rPr>
      <t xml:space="preserve"> Qua núi Mè Thình, qua suối Nà Ngà  không có cầu. 
</t>
    </r>
    <r>
      <rPr>
        <b val="true"/>
        <sz val="11"/>
        <rFont val="Times New Roman"/>
        <family val="1"/>
      </rPr>
      <t xml:space="preserve">THCS:</t>
    </r>
    <r>
      <rPr>
        <sz val="11"/>
        <rFont val="Times New Roman"/>
        <family val="1"/>
      </rPr>
      <t xml:space="preserve"> Qua đèo Mè Thình, suối Cốc Nộc, Cốc Phây, Hin Lặp không có cầu, đồi Pá Vạt, Ma Nuầy dễ sạt lở đất. </t>
    </r>
  </si>
  <si>
    <t xml:space="preserve">Xóm Suối Dạ</t>
  </si>
  <si>
    <r>
      <rPr>
        <sz val="11"/>
        <rFont val="Times New Roman"/>
        <family val="1"/>
      </rPr>
      <t xml:space="preserve">Dân tộc Tày 100%; Hộ nghèo 8/11 = 72,7%. 
</t>
    </r>
    <r>
      <rPr>
        <b val="true"/>
        <sz val="11"/>
        <rFont val="Times New Roman"/>
        <family val="1"/>
      </rPr>
      <t xml:space="preserve">TH:</t>
    </r>
    <r>
      <rPr>
        <sz val="11"/>
        <rFont val="Times New Roman"/>
        <family val="1"/>
      </rPr>
      <t xml:space="preserve"> Qua núi suối Dạ, qua suối Pác Dạ không có cầu. 
</t>
    </r>
    <r>
      <rPr>
        <b val="true"/>
        <sz val="11"/>
        <rFont val="Times New Roman"/>
        <family val="1"/>
      </rPr>
      <t xml:space="preserve">THCS:</t>
    </r>
    <r>
      <rPr>
        <sz val="11"/>
        <rFont val="Times New Roman"/>
        <family val="1"/>
      </rPr>
      <t xml:space="preserve"> Qua suối Cốc Nộc, Cốc Phây, Hin Lặp không có cầu, đồi Pá Vạt, Ma Nuầy dễ sạt lở đất.  </t>
    </r>
  </si>
  <si>
    <t xml:space="preserve">Xóm Suối Thấu</t>
  </si>
  <si>
    <r>
      <rPr>
        <sz val="11"/>
        <rFont val="Times New Roman"/>
        <family val="1"/>
      </rPr>
      <t xml:space="preserve">Dân tộc Tày 100%; Hộ nghèo 7/10 = 70,0%. 
</t>
    </r>
    <r>
      <rPr>
        <b val="true"/>
        <sz val="11"/>
        <rFont val="Times New Roman"/>
        <family val="1"/>
      </rPr>
      <t xml:space="preserve">TH:</t>
    </r>
    <r>
      <rPr>
        <sz val="11"/>
        <rFont val="Times New Roman"/>
        <family val="1"/>
      </rPr>
      <t xml:space="preserve"> Qua núi Suối Sạng; khe núi suối Thấu, đèo Mè Thình. 
</t>
    </r>
    <r>
      <rPr>
        <b val="true"/>
        <sz val="11"/>
        <rFont val="Times New Roman"/>
        <family val="1"/>
      </rPr>
      <t xml:space="preserve">THCS:</t>
    </r>
    <r>
      <rPr>
        <sz val="11"/>
        <rFont val="Times New Roman"/>
        <family val="1"/>
      </rPr>
      <t xml:space="preserve"> Qua suối Suối Thấu, Cốc Nộc, Cốc Phây, Hin Lặp không có cầu, đèo Mè Thình, đồi Pá Vạt, Ma Nuầy dễ sạt lở đất.</t>
    </r>
  </si>
  <si>
    <t xml:space="preserve">Xã LIÊN SƠN</t>
  </si>
  <si>
    <t xml:space="preserve">Thôn Bản Lăm</t>
  </si>
  <si>
    <t xml:space="preserve">Phổ thông cơ sở (PTCS) Liên Sơn, thôn Bản Lăm</t>
  </si>
  <si>
    <t xml:space="preserve">Qua suối Thang Khuổi, Vằng Hì không có cầu, đồi Khâu Soong, Hin Đoỏng dễ sạt lở đất. Dân tộc Nùng 100%; Hộ nghèo: 7/25 = 28%</t>
  </si>
  <si>
    <t xml:space="preserve">THCS
tính từ nhà ông Lăng Văn Tranh đến giáp xóm Pò Liền - xã Chiến Thắng</t>
  </si>
  <si>
    <t xml:space="preserve">PTCS Liên Sơn</t>
  </si>
  <si>
    <t xml:space="preserve">Qua khe Mạy Pao, Nà Quất, Mạy Mẹc, đồi Mạy Pao, Mạy Mẹc dễ sạt lở đất. Dân tộc Nùng 100%; Hộ nghèo: 1/9 = 11,1%</t>
  </si>
  <si>
    <t xml:space="preserve">Thôn Hợp Đường</t>
  </si>
  <si>
    <t xml:space="preserve">Qua suối Nà Pàn không có cầu, đồi Nà Mừ, Đông Luông dễ sạt lở đất. Dân tộc Nùng 100%; Hộ nghèo: 5/16 = 31,2%</t>
  </si>
  <si>
    <t xml:space="preserve">Xóm Hạp Tàng</t>
  </si>
  <si>
    <t xml:space="preserve">Qua suối Hạp Tàng không có cầu, đồi Cô Peo, Phạ Lác, Cô Nòm dễ sạt lở đất. Dân tộc Nùng 100%; Hộ nghèo: 4/20 = 20%</t>
  </si>
  <si>
    <t xml:space="preserve">Xóm Dạ Phằn</t>
  </si>
  <si>
    <t xml:space="preserve">Qua suối Cô Lầu không có cầu, đồi Cô Peo, Phai Luông, Cô Nòm dễ sạt lở đất.Dân tộc Nùng 100%; Hộ nghèo: 5/22 = 22,7%</t>
  </si>
  <si>
    <t xml:space="preserve">Thôn Thiên Cần</t>
  </si>
  <si>
    <t xml:space="preserve">Xóm Thin Hằn</t>
  </si>
  <si>
    <t xml:space="preserve">Qua suối Thảng Thoỏng không có cầu, đồi Song Mạ, Kẻo Kéng, Mọc Ca, Mạy Lèng, Khâu Mèng, Kẻo Thộ, Pồ Slung, Sùng Moóc dễ sạt lở đất. Dân tộc Nùng 100%; Hộ nghèo: 7/22 = 31,8%</t>
  </si>
  <si>
    <t xml:space="preserve">Xóm Song Kèng</t>
  </si>
  <si>
    <t xml:space="preserve">Qua suối Song Kèng không có cầu, đồi Hạy Ngà, Mọc Ca, Mạy Lèng, Khâu Mèng, Kẻo Thộ, Pồ Slung, Sùng Moóc dễ sạt lở đất. Dân tộc Nùng 100%; Hộ nghèo: 4/4 = 100%</t>
  </si>
  <si>
    <r>
      <rPr>
        <b val="true"/>
        <sz val="12"/>
        <rFont val="Times New Roman"/>
        <family val="1"/>
      </rPr>
      <t xml:space="preserve">Xã VÂN AN </t>
    </r>
    <r>
      <rPr>
        <sz val="12"/>
        <rFont val="Times New Roman"/>
        <family val="1"/>
      </rPr>
      <t xml:space="preserve">(xã vùng II)</t>
    </r>
  </si>
  <si>
    <r>
      <rPr>
        <b val="true"/>
        <sz val="12"/>
        <rFont val="Times New Roman"/>
        <family val="1"/>
      </rPr>
      <t xml:space="preserve">Thôn Làng Vàng </t>
    </r>
    <r>
      <rPr>
        <sz val="12"/>
        <rFont val="Times New Roman"/>
        <family val="1"/>
      </rPr>
      <t xml:space="preserve">(thôn đặc biệt khó khăn)</t>
    </r>
  </si>
  <si>
    <t xml:space="preserve">5- HUYỆN ĐÌNH LẬP</t>
  </si>
  <si>
    <t xml:space="preserve">Xã BẮC XA</t>
  </si>
  <si>
    <t xml:space="preserve">Thôn Hạnh Phúc</t>
  </si>
  <si>
    <t xml:space="preserve">Điểm trường Bản Văn</t>
  </si>
  <si>
    <t xml:space="preserve">Trung học cơ sở (THCS) Bắc Xa, thôn Nà Thuộc</t>
  </si>
  <si>
    <t xml:space="preserve">Dân tộc Nùng 100%, hộ nghèo 5/10 = 50%.</t>
  </si>
  <si>
    <t xml:space="preserve">Tiểu học (TH) Bắc Xa, thôn Nà Thuộc </t>
  </si>
  <si>
    <t xml:space="preserve">Qua suối Pác Lục không có cầu, đoạn  đường Tềnh Pha dễ sạt lở, dân tộc Nùng 100%, hộ nghèo  2/9=22%.</t>
  </si>
  <si>
    <t xml:space="preserve">Thôn Khuổi Sâu</t>
  </si>
  <si>
    <t xml:space="preserve">TH Bắc Xa </t>
  </si>
  <si>
    <t xml:space="preserve">THCS Bắc Xa</t>
  </si>
  <si>
    <t xml:space="preserve">Qua suối Phai Nà không có cầu, dân tộc Nùng 100%,  hộ nghèo 2/9  = 22%</t>
  </si>
  <si>
    <t xml:space="preserve">Thôn Khuổi Tà</t>
  </si>
  <si>
    <t xml:space="preserve">TH Bắc Xa</t>
  </si>
  <si>
    <t xml:space="preserve">Dân tộc Nùng 100%,  hộ nghèo 13/15  = 86,7%</t>
  </si>
  <si>
    <t xml:space="preserve"> Điểm trường Bắc Xa</t>
  </si>
  <si>
    <t xml:space="preserve">Thôn Bắc Xa</t>
  </si>
  <si>
    <t xml:space="preserve">Điểm trường Bản Háng</t>
  </si>
  <si>
    <t xml:space="preserve">Dân tộc Nùng 100%, hộ nghèo 19/34  = 55,8%</t>
  </si>
  <si>
    <t xml:space="preserve">Điểm trường Bắc Xa                </t>
  </si>
  <si>
    <t xml:space="preserve">Qua dốc Trạm thường sạt lở, dân tộc Nùng 100%,  hộ nghèo 1/1  = 55,8%.</t>
  </si>
  <si>
    <t xml:space="preserve">Thôn Bản Văn</t>
  </si>
  <si>
    <t xml:space="preserve">Qua sông Kỳ Cùng có ngầm tràn thấp, l dân tộc Nùng  100%, hộ nghèo 5/10  = 50%.</t>
  </si>
  <si>
    <t xml:space="preserve">Thôn Bản Quầy</t>
  </si>
  <si>
    <t xml:space="preserve">Qua suối Tẩu Lườn không có cầu, dân tộc Nùng  100%, </t>
  </si>
  <si>
    <t xml:space="preserve">Thôn Chè Nùng</t>
  </si>
  <si>
    <t xml:space="preserve">Dân tộc Nùng  100%,  hộ nghèo  1/9  = 11%</t>
  </si>
  <si>
    <t xml:space="preserve">Thôn Bản Mạ</t>
  </si>
  <si>
    <t xml:space="preserve">Qua khe Tiếu Téng,  Co Lìu,  Pác Cáp,  dân tộc Nùng  100%,  hộ nghèo 2/18  = 11%.</t>
  </si>
  <si>
    <t xml:space="preserve">Thôn Tắp Tĩnh</t>
  </si>
  <si>
    <t xml:space="preserve">Qua suối Tà Tói không có cầu, dân tộc  Nùng 100%,  hộ nghèo 11/16  = 68,7%.</t>
  </si>
  <si>
    <t xml:space="preserve">Thôn Bản Háng</t>
  </si>
  <si>
    <t xml:space="preserve">Dân tộc Nùng 100%,  hộ nghèo 15/37  =  45 %</t>
  </si>
  <si>
    <t xml:space="preserve">Thôn Nà Pè</t>
  </si>
  <si>
    <t xml:space="preserve">Điểm trường Bản Văn                     </t>
  </si>
  <si>
    <t xml:space="preserve">Qua đầu sông Kỳ Cùng không có cầu, dân tộc Nùng  100%,  hộ nghèo 26/37  = 70%.</t>
  </si>
  <si>
    <t xml:space="preserve">Thôn Tẩn Lầu</t>
  </si>
  <si>
    <t xml:space="preserve">Qua sông Kỳ Cùng có ngầm tràn thấp, dân tộc  Nùng  100%,  hộ nghèo 9/24  = 37,5%.</t>
  </si>
  <si>
    <t xml:space="preserve">Thôn Kéo Cấn</t>
  </si>
  <si>
    <t xml:space="preserve">Qua sông Kỳ Cùng có ngầm tràn thấp,  dân tộc Nùng  100%, </t>
  </si>
  <si>
    <t xml:space="preserve">Thôn Song Phe</t>
  </si>
  <si>
    <t xml:space="preserve">Dân tộc  Nùng 100%, số hộ nghèo 100% </t>
  </si>
  <si>
    <t xml:space="preserve">Xã KIÊN MỘC</t>
  </si>
  <si>
    <t xml:space="preserve">Thôn Bản Có</t>
  </si>
  <si>
    <t xml:space="preserve">Tiểu học (TH) I Kiên Mộc, thôn Bản Hang </t>
  </si>
  <si>
    <t xml:space="preserve">Phổ thông dân tộc Bán trú Trung học cơ sở (PTDTBT THCS) Kiên Mộc, thôn Bản Hang</t>
  </si>
  <si>
    <t xml:space="preserve"> Qua đồi Pàn Chè, suối Khuổi Mu không có cầu, dân tộc Tày 100%, hộ nghèo 9/48  = 19%.</t>
  </si>
  <si>
    <t xml:space="preserve">Xóm Nà Lanh</t>
  </si>
  <si>
    <t xml:space="preserve">Điểm trường Bản Có</t>
  </si>
  <si>
    <t xml:space="preserve">Qua suối Bản Có không có cầu, dân tộc Nùng  100%, hộ nghèo 3/6  = 50%.</t>
  </si>
  <si>
    <t xml:space="preserve">Thôn Bản Chạo</t>
  </si>
  <si>
    <t xml:space="preserve">TH I Kiên Mộc </t>
  </si>
  <si>
    <t xml:space="preserve">8,0 km </t>
  </si>
  <si>
    <t xml:space="preserve">PTDTBTTHCS Kiên Mộc</t>
  </si>
  <si>
    <t xml:space="preserve"> Qua sông Kỳ Cùng không có cầu, dân tộc Nùng  100%,  hộ nghèo 22/34 = 64,7%</t>
  </si>
  <si>
    <t xml:space="preserve">Xóm Thau Cát</t>
  </si>
  <si>
    <t xml:space="preserve">Điểm trường Bản Chạo</t>
  </si>
  <si>
    <t xml:space="preserve"> Dân tộc  Nùng 100%,  hộ nghèo 1/1  = 100%</t>
  </si>
  <si>
    <t xml:space="preserve">Xóm Pàn Cà</t>
  </si>
  <si>
    <t xml:space="preserve"> Dân tộc  Nùng  100%,  hộ nghèo 2/2  = 100%</t>
  </si>
  <si>
    <t xml:space="preserve">Xóm Tân Đeng</t>
  </si>
  <si>
    <t xml:space="preserve">Qua bờ ruộng,  suối Bản Chạo không có cầu, dân tộc  Nùng  100%,  hộ nghèo 1/2  = 50%.</t>
  </si>
  <si>
    <t xml:space="preserve">Thôn Bản Mục</t>
  </si>
  <si>
    <t xml:space="preserve">Dân tộc Tày 100%, hộ nghèo 20/28  = 71,4%</t>
  </si>
  <si>
    <t xml:space="preserve">Thôn Bản Táng</t>
  </si>
  <si>
    <t xml:space="preserve"> Dân tộc  Nùng  100%, hộ nghèo 13/17 = 76,5%</t>
  </si>
  <si>
    <t xml:space="preserve">Xóm Bản Lào</t>
  </si>
  <si>
    <t xml:space="preserve">Điểm trường Bản Táng</t>
  </si>
  <si>
    <t xml:space="preserve">Dân tộc  Nùng  100%,  hộ nghèo  2/2 = 100 %</t>
  </si>
  <si>
    <t xml:space="preserve">Thôn Bản Mặn</t>
  </si>
  <si>
    <t xml:space="preserve">Qua sông Kỳ Cùng không có cầu,  dân tộc  Tày  100%,  hộ nghèo 6/10  = 60%.</t>
  </si>
  <si>
    <t xml:space="preserve">Thôn Bản Pìa  </t>
  </si>
  <si>
    <t xml:space="preserve">Qua 2 lần sông Kỳ Cùng không có cầu,dân tộc Tày 100%, hộ nghèo  6/10  = 60 %.</t>
  </si>
  <si>
    <t xml:space="preserve">Thôn Bản Lự</t>
  </si>
  <si>
    <t xml:space="preserve">Dân tộc  Nùng 100%,  hộ nghèo 14/30  = 46,7%</t>
  </si>
  <si>
    <t xml:space="preserve">Xóm Bên Trong</t>
  </si>
  <si>
    <t xml:space="preserve">Điểm trường Bản Lự</t>
  </si>
  <si>
    <t xml:space="preserve">Qua sông Kỳ Cùng không có cầu, dân tộc Nùng  100%,  hộ nghèo 6/14  = 43%.</t>
  </si>
  <si>
    <t xml:space="preserve">Thôn Bản Phục</t>
  </si>
  <si>
    <t xml:space="preserve">Xóm Pò Cù</t>
  </si>
  <si>
    <t xml:space="preserve">Qua sông Kỳ Cùng không có cầu, dân tộc Tày  100%,  hộ nghèo 6/10  = 60%</t>
  </si>
  <si>
    <t xml:space="preserve">Xóm Lìn Nặm</t>
  </si>
  <si>
    <t xml:space="preserve">Qua sông Kỳ Cùng không có cầu, dân tộc Tày  100%,  hộ nghèo 8/16  = 50%</t>
  </si>
  <si>
    <t xml:space="preserve">Xóm Pò Mọm</t>
  </si>
  <si>
    <t xml:space="preserve">Qua sông Kỳ Cùng không có cầu, dân tộc Tày 100%,  hộ nghèo 6/10  = 33,3%</t>
  </si>
  <si>
    <t xml:space="preserve">Thôn Bắc Thút</t>
  </si>
  <si>
    <t xml:space="preserve">TH I Kiên Mộc</t>
  </si>
  <si>
    <t xml:space="preserve">Qua sông Kỳ Cùng có ngầm tràn thấp, dân tộc Nùng  100%,  hộ nghèo 13/16  = 81,3%</t>
  </si>
  <si>
    <t xml:space="preserve">Xóm Bắc Thút</t>
  </si>
  <si>
    <t xml:space="preserve">Qua sông Kỳ Cùng có ngầm tràn thấp, dân tộc  Nùng  100%,  hộ nghèo 4/6  = 66,7%</t>
  </si>
  <si>
    <t xml:space="preserve">Thôn Khe Bủng</t>
  </si>
  <si>
    <t xml:space="preserve">Điểm trường Khe Bủng</t>
  </si>
  <si>
    <t xml:space="preserve"> Qua đèo Khưa Áng,  suối Khe Bủng,  Khe Tá Đú, Đú Lùng,  Khe Cọoc, Khe Tẹm không có cầu, dân tộc  Dao 100%, hộ nghèo 36/38  = 94,7%.</t>
  </si>
  <si>
    <t xml:space="preserve">Xóm Khe Tẹm</t>
  </si>
  <si>
    <t xml:space="preserve"> Qua đèo Khưa Áng, suối khe Cọoc, Khe Tẹm không có cầu, dân tộc Dao 100%,  hộ nghèo 12/12  = 100%.</t>
  </si>
  <si>
    <t xml:space="preserve">Qua suối Bản Mục, Bản Có,  Khe Cọoc không có cầu, dân tộc Dao 100%, hộ nghèo 2/2  = 100%.</t>
  </si>
  <si>
    <t xml:space="preserve">Thôn Hin Đăm</t>
  </si>
  <si>
    <t xml:space="preserve">Qua suối Hin Đăm không có cầu, dân tộc Dao 100%, hộ nghèo 40/40  = 100%.</t>
  </si>
  <si>
    <t xml:space="preserve">Xóm Khe Lạn</t>
  </si>
  <si>
    <t xml:space="preserve">Điểm trường Hin Đăm I</t>
  </si>
  <si>
    <t xml:space="preserve">Qua suối Hin Đăm không có cầu, dân tộc  Dao 100%, hộ nghèo 6/6  = 100%.</t>
  </si>
  <si>
    <t xml:space="preserve">Xóm Khe Búc</t>
  </si>
  <si>
    <t xml:space="preserve">Qua suối Hin Đăm không có cầu, dân tộc Dao 100%, hộ nghèo 25/25  = 100%.</t>
  </si>
  <si>
    <t xml:space="preserve">Thôn Khe Luồng</t>
  </si>
  <si>
    <t xml:space="preserve">Điểm trường Khe Luồng</t>
  </si>
  <si>
    <t xml:space="preserve">PTDTBT THCS Kiên Mộc</t>
  </si>
  <si>
    <t xml:space="preserve">Qua suối Chìm Chìu Đú không có cầu,  đèo Mùi Hiu, dân tộc Dao 100%, hộ nghèo 40/43  = 93%.</t>
  </si>
  <si>
    <t xml:space="preserve">Xóm Kéo Tắm</t>
  </si>
  <si>
    <t xml:space="preserve">Điểm trường Kéo Tắm</t>
  </si>
  <si>
    <t xml:space="preserve"> Qua suối Hin Đăm không có cầu, dân tộc Dao 100%, hộ nghèo 6/6 = 100%.</t>
  </si>
  <si>
    <t xml:space="preserve">Xóm Hập Chốc Đú</t>
  </si>
  <si>
    <t xml:space="preserve">Qua đèo Hàu Kim Dàng Hìu, suối Khe Luồng không có cầu, dân tộc Dao 100%, hộ nghèo 17/17  = 100%.</t>
  </si>
  <si>
    <t xml:space="preserve">Thôn Bản Tùm</t>
  </si>
  <si>
    <t xml:space="preserve">Dân tộc Dao 100%, hộ nghèo 47/47 = 100%.</t>
  </si>
  <si>
    <t xml:space="preserve">Xóm Khe Ải</t>
  </si>
  <si>
    <t xml:space="preserve">Điểm trường Bản Tùm </t>
  </si>
  <si>
    <t xml:space="preserve">Qua đồi Khe Ải, suối Bản Tùm không có cầu, dân tộc Dao  100%,  hộ nghèo 11/11  = 100%.</t>
  </si>
  <si>
    <t xml:space="preserve">Xóm Trong</t>
  </si>
  <si>
    <t xml:space="preserve">Qua đồi, suối Bản Tùm không có cầu, dân tộc Dao 100%, hộ nghèo 17/17 = 100%.</t>
  </si>
  <si>
    <t xml:space="preserve">Qua suối Khe Tẹm, Khe Cọoc không có cầu, dân tộc  Dao 100%, hộ nghèo 1/1  = 100%.</t>
  </si>
  <si>
    <t xml:space="preserve">Xóm Nhù Quét</t>
  </si>
  <si>
    <t xml:space="preserve">Qua suối Nhù Quét, Khe Cọoc không có cầu, dân tộc Dao 100%, hộ nghèo 3/3 = 100%.</t>
  </si>
  <si>
    <t xml:space="preserve">Xóm Khe Mòong</t>
  </si>
  <si>
    <t xml:space="preserve">Điểm trường Bản Tùm</t>
  </si>
  <si>
    <t xml:space="preserve">Dân tộc Dao 100%</t>
  </si>
  <si>
    <t xml:space="preserve"> Điểm trường Khe Mòong</t>
  </si>
  <si>
    <t xml:space="preserve">Qua  suối Khe Mòong,  Chè Pàn, Khe Khỉ không có cầu, dân tộc Dao 100%,  hộ nghèo 12/12  = 100%.</t>
  </si>
  <si>
    <t xml:space="preserve">Xã LÂM CA</t>
  </si>
  <si>
    <t xml:space="preserve">Thôn Bình Giang</t>
  </si>
  <si>
    <t xml:space="preserve">Xóm Gióng Ép</t>
  </si>
  <si>
    <t xml:space="preserve">Tiểu học (TH)  I Lâm Ca, thôn Khe Ca </t>
  </si>
  <si>
    <t xml:space="preserve">Phổ thông dân tộc Bán trú Trung học cơ sở (PTDTBT THCS) Lâm Ca, thôn Khe Ca</t>
  </si>
  <si>
    <t xml:space="preserve">Đường lầy lội, trơn, dân tộc Dao 100%, hộ nghèo 8/8  = 100%.</t>
  </si>
  <si>
    <t xml:space="preserve">Xóm Bình Liên</t>
  </si>
  <si>
    <t xml:space="preserve">TH I Lâm Ca </t>
  </si>
  <si>
    <t xml:space="preserve">PTDTBT THCS Lâm Ca</t>
  </si>
  <si>
    <t xml:space="preserve">Qua suối Bình Liên không có cầu, dân tộc Dao 100%,  hộ nghèo 15/15  = 100%.</t>
  </si>
  <si>
    <t xml:space="preserve">Xóm Đội Cũ</t>
  </si>
  <si>
    <t xml:space="preserve"> Đường lầy lội, trơn,  dân tộc Dao 12,5%,  hộ nghèo 6/8  = 75%.</t>
  </si>
  <si>
    <t xml:space="preserve">Xóm Hai Nhà</t>
  </si>
  <si>
    <t xml:space="preserve">Men theo sườn núi dốc lầy lội, trơn, dân tộc Kinh 100%, hộ nghèo 3/3  = 100%.</t>
  </si>
  <si>
    <t xml:space="preserve">Thôn Pắc Vằn</t>
  </si>
  <si>
    <t xml:space="preserve">Qua sông Lục Nam có ngầm tràn thấp, dân tộc Tày 100%, hộ nghèo 36/47  = 76,6%.</t>
  </si>
  <si>
    <t xml:space="preserve">Xóm Lò Ngói</t>
  </si>
  <si>
    <t xml:space="preserve"> Đường lầy lội, trơn, qua suối Pắc Vằn không có cầu, sông Lục Nam có ngầm tràn thấp, dân tộc Dao 100%, hộ nghèo 2/2  = 100%.</t>
  </si>
  <si>
    <t xml:space="preserve">Xóm Cò Cấu</t>
  </si>
  <si>
    <t xml:space="preserve">Qua suối Cò Cấu không có cầu, dân tộc Tày 100%, hộ nghèo 2/2 = 100%.</t>
  </si>
  <si>
    <t xml:space="preserve">Xóm Nà Xum</t>
  </si>
  <si>
    <t xml:space="preserve">Qua suối Nà Xum không có cầu, dân tộc Tày 100%, hộ nghèo 8/8  = 100%.</t>
  </si>
  <si>
    <t xml:space="preserve">Qua suối Pắc Vằn không có cầu, sông Lục Nam có ngầm tràn thấp, dân tộc Dao  100%,  hộ nghèo 2/2  = 100%.</t>
  </si>
  <si>
    <t xml:space="preserve">Xóm Nà Cà</t>
  </si>
  <si>
    <t xml:space="preserve">Qua suối Tằng Kéo không có cầu, dân tộc Tày  100%, hộ nghèo 5/5  = 100%.</t>
  </si>
  <si>
    <t xml:space="preserve">Thôn Khe Chim</t>
  </si>
  <si>
    <t xml:space="preserve">TH I Lâm Ca               Điểm trường Khe Ca</t>
  </si>
  <si>
    <t xml:space="preserve">Qua suối Bình Ca có ngầm tràn thấp, dân tộc Tày 100%, hộ nghèo 17/23  = 74%.</t>
  </si>
  <si>
    <t xml:space="preserve">Thôn Khe Ca</t>
  </si>
  <si>
    <t xml:space="preserve">TH I Lâm Ca (*)</t>
  </si>
  <si>
    <t xml:space="preserve">PTDTBTTHCSLâm Ca (*)</t>
  </si>
  <si>
    <t xml:space="preserve">Qua suối Khe Ca, Bình Ca có ngầm tràn thấp, dân tộc Tày  100%, hộ nghèo 51/60  = 85%.</t>
  </si>
  <si>
    <t xml:space="preserve">Xóm Phai Tói</t>
  </si>
  <si>
    <t xml:space="preserve"> Điểm trường Khe Ca</t>
  </si>
  <si>
    <t xml:space="preserve">Qua suối Khe Ca không có cầu, dân tộc Dao 100%,  hộ nghèo 4/4  = 100%.</t>
  </si>
  <si>
    <t xml:space="preserve">Thôn Bình Lâm</t>
  </si>
  <si>
    <t xml:space="preserve">Qua Khe Bãi Bắn, dốc Đồi Thông, suối Bình Lâm có ngầm tràn thấp, dân tộc Dao 100%,  hộ nghèo 20/46  = 43,5%</t>
  </si>
  <si>
    <t xml:space="preserve">Xóm Bãi Bắn</t>
  </si>
  <si>
    <t xml:space="preserve">6,0 km </t>
  </si>
  <si>
    <t xml:space="preserve">Qua Khe Bãi Bắn, dốc Đồi Thông, suối Bình Lâm, Bình Ca có ngầm tràn thấp, dân tộc Dao 100%, hộ nghèo 15/20  = 75%</t>
  </si>
  <si>
    <t xml:space="preserve">Thôn Pá Duốc</t>
  </si>
  <si>
    <t xml:space="preserve">Dân tộc  Dao 100%, hộ nghèo 8/9  = 88,8%.</t>
  </si>
  <si>
    <t xml:space="preserve">Xóm Mạy Càng</t>
  </si>
  <si>
    <t xml:space="preserve">Điểm trường Pá Duốc</t>
  </si>
  <si>
    <t xml:space="preserve">Qua bờ ruộng khó đi, dân tộc Dao 100%, hộ nghèo 6/6 = 100%. </t>
  </si>
  <si>
    <t xml:space="preserve">Thôn Khe Đin</t>
  </si>
  <si>
    <t xml:space="preserve"> Dân tộc Dao 100%, hộ nghèo 2/6  = 33,3%.</t>
  </si>
  <si>
    <t xml:space="preserve">Thôn Bình Thắng</t>
  </si>
  <si>
    <t xml:space="preserve">Dân tộc Dao, Tày  90%, hộ nghèo 29/34  = 85,2%.</t>
  </si>
  <si>
    <t xml:space="preserve">Xóm Khe Cổn</t>
  </si>
  <si>
    <t xml:space="preserve">Điểm trường Bình Thắng</t>
  </si>
  <si>
    <t xml:space="preserve">Dân tộc  Dao 100%,  hộ nghèo 3/3  = 100%.</t>
  </si>
  <si>
    <t xml:space="preserve">Thôn Khe Lầm</t>
  </si>
  <si>
    <t xml:space="preserve">Dân tộc Dao 100%, hộ nghèo 20/20  = 100%,</t>
  </si>
  <si>
    <t xml:space="preserve">Thôn Pá Phấy</t>
  </si>
  <si>
    <t xml:space="preserve">Dân tộc  Dao 100%, hộ nghèo 23/25  = 92%</t>
  </si>
  <si>
    <t xml:space="preserve">Xóm Nà Hoàng</t>
  </si>
  <si>
    <t xml:space="preserve">Điểm trường Pá Phấy</t>
  </si>
  <si>
    <t xml:space="preserve">Đường mòn hẹp đi theo sườn đồi dốc trơn, dân tộc Dao 100%, hộ nghèo  8/8  = 100%.</t>
  </si>
  <si>
    <t xml:space="preserve">Thôn Khe Dăm</t>
  </si>
  <si>
    <t xml:space="preserve">Dân tộc Tày 100%, hộ nghèo 99/126 = 78,5%</t>
  </si>
  <si>
    <t xml:space="preserve">Xóm Đông Lằm</t>
  </si>
  <si>
    <t xml:space="preserve">TH II Lâm Ca, thôn Khe Dăm </t>
  </si>
  <si>
    <t xml:space="preserve">Qua suối Khe Lằm không có cầu, dân tộc Tày 100%, hộ nghèo 11/12  = 91,7%.</t>
  </si>
  <si>
    <t xml:space="preserve">Xóm Tồng Xoong</t>
  </si>
  <si>
    <t xml:space="preserve">TH II Lâm Ca </t>
  </si>
  <si>
    <t xml:space="preserve">Qua suối Khuổi Lí không có cầu, dân tộc Tày 100%, hộ nghèo 10/10  = 100%.</t>
  </si>
  <si>
    <t xml:space="preserve">Xóm Khe Pa</t>
  </si>
  <si>
    <t xml:space="preserve">Qua suối Khe Ngạn có ngầm tràn thấp, dân tộc Tày 100%, hộ nghèo 1/1  = 100%.</t>
  </si>
  <si>
    <t xml:space="preserve">Thôn Nà Mười</t>
  </si>
  <si>
    <t xml:space="preserve"> Qua suối Nà Mười, Gia Thông không có cầu, đồi Kéo Tu Quan, dân tộc  Dao 100%,  hộ nghèo 21/21  = 100%.</t>
  </si>
  <si>
    <t xml:space="preserve">Xóm Cốc Lìu</t>
  </si>
  <si>
    <t xml:space="preserve">Điểm trường Nà Mười</t>
  </si>
  <si>
    <t xml:space="preserve">Qua suối Nà Mười, Cốc Lìu, Cốc Sâu không có cầu, dân tộc Dao 100%, hộ nghèo 7/7  = 100%.</t>
  </si>
  <si>
    <t xml:space="preserve">Xóm Khe Làng</t>
  </si>
  <si>
    <t xml:space="preserve">Qua suối Nà Mười, Khe Làng không có cầu, dân tộc Dao 100%,  hộ nghèo 5/5  = 100%.</t>
  </si>
  <si>
    <t xml:space="preserve">Thôn Đông Luông</t>
  </si>
  <si>
    <t xml:space="preserve"> Qua suối Đồng Mù, Thiêng Thó, Nà Mười, Gia Thông không có cầu,  đồi Kéo Tu Quan, Khuổi Pa, Kéo Già Lùa, dân tộc Dao 100%, hộ nghèo 16/18  = 89%.</t>
  </si>
  <si>
    <t xml:space="preserve">Xóm Chồng Bò</t>
  </si>
  <si>
    <t xml:space="preserve">TH I Lâm Ca</t>
  </si>
  <si>
    <t xml:space="preserve">Qua suối Bình Ca có ngầm tràn thấp, dân tộc Tày 100%, hộ nghèo 2/2  = 100%.</t>
  </si>
  <si>
    <t xml:space="preserve">Thôn Khe Lòong</t>
  </si>
  <si>
    <t xml:space="preserve">Điểm trường Khe Xiếc</t>
  </si>
  <si>
    <t xml:space="preserve">Dân tộc Dao 100%, hộ nghèo 20/23  = 86,9%.</t>
  </si>
  <si>
    <t xml:space="preserve">Xóm Pá Cút</t>
  </si>
  <si>
    <t xml:space="preserve">Điểm trường Khe Lòong</t>
  </si>
  <si>
    <t xml:space="preserve">Qua suối Khuổi Dăm không có cầu, dân tộc  Dao  100%, hộ nghèo 7/7 = 100%.</t>
  </si>
  <si>
    <t xml:space="preserve">Xóm Khuổi O</t>
  </si>
  <si>
    <t xml:space="preserve">Qua suối Khuổi Lòong không có cầu, dân tộc  Dao 100%, hộ nghèo 4/4  = 100%.</t>
  </si>
  <si>
    <t xml:space="preserve">Thôn Bản Lạn</t>
  </si>
  <si>
    <t xml:space="preserve">Điểm trường Nà Khu</t>
  </si>
  <si>
    <t xml:space="preserve">Qua sông Lục Nam không có cầu, dân tộc Tày 100%, hộ nghèo 31/31 = 100%.</t>
  </si>
  <si>
    <t xml:space="preserve">Xóm Phạ Lở</t>
  </si>
  <si>
    <t xml:space="preserve">Điểm trường Bản Lạn</t>
  </si>
  <si>
    <t xml:space="preserve">Qua sông Lục Nam không có cầu, dân tộc Tày 100%, hộ nghèo 5/5  = 100%.</t>
  </si>
  <si>
    <t xml:space="preserve">Thôn Khe Xiếc</t>
  </si>
  <si>
    <t xml:space="preserve">Dân tộc  Tày 100%, hộ nghèo 45/47 = 100%.</t>
  </si>
  <si>
    <t xml:space="preserve">Xóm Pò Cà</t>
  </si>
  <si>
    <t xml:space="preserve">Qua suối Khe Xiếc không có cầu, dân tộc Tày 100%, hộ nghèo 8/8  = 100%.</t>
  </si>
  <si>
    <t xml:space="preserve">Xóm Pò Áng</t>
  </si>
  <si>
    <t xml:space="preserve">Đường mòn, lầy lội, dân tộc Tày 100%,  hộ nghèo 6/6  = 100%.</t>
  </si>
  <si>
    <t xml:space="preserve">Thôn Nà Khu</t>
  </si>
  <si>
    <t xml:space="preserve">Xóm Pắc Chanh</t>
  </si>
  <si>
    <t xml:space="preserve">Qua suối Khe Buông không có cầu, đồi Nà Dính,  rừng Ông Chanh, dân tộc Dao 100%, hộ nghèo 6/6 = 100%.</t>
  </si>
  <si>
    <t xml:space="preserve">Thôn Khe Buông</t>
  </si>
  <si>
    <t xml:space="preserve">Dân tộc Dao 100%, hộ nghèo 25/26 = 96%.</t>
  </si>
  <si>
    <t xml:space="preserve">Xóm Khe Lèo</t>
  </si>
  <si>
    <t xml:space="preserve">Điểm trường Khe Buông</t>
  </si>
  <si>
    <t xml:space="preserve">Qua suối Khe Buông, Khe Cạn không có cầu, dốc Kéo Cúm, dân tộc  Dao 100%, hộ nghèo 5/5  = 100%.</t>
  </si>
  <si>
    <t xml:space="preserve">Qua suối Khe Tao, Khe Lù,  Khe Lầy không có cầu, dân tộc Dao 100%,  hộ nghèo 8/8  = 100%.</t>
  </si>
  <si>
    <t xml:space="preserve">Thôn Bình Nam</t>
  </si>
  <si>
    <t xml:space="preserve">Xóm đồi Bạch Đàn</t>
  </si>
  <si>
    <t xml:space="preserve">Đường lầy lội, theo sườn núi, dân tộc Kinh 100%, hộ nghèo 1/1 = 100%.</t>
  </si>
  <si>
    <t xml:space="preserve">Thôn Khe Sen</t>
  </si>
  <si>
    <t xml:space="preserve">Dân tộc Dao 100%,  hộ nghèo 14/17 = 82,3%.</t>
  </si>
  <si>
    <t xml:space="preserve">Xã THÁI BÌNH</t>
  </si>
  <si>
    <t xml:space="preserve">Thôn Bình Thái</t>
  </si>
  <si>
    <t xml:space="preserve">Điểm trường Bản Piềng</t>
  </si>
  <si>
    <t xml:space="preserve">2,1 km </t>
  </si>
  <si>
    <t xml:space="preserve">Qua suối Ông Nghị không có cầu,  đồi Mộ Phương, dốc Đông Om, dân tộc Tày  90%, hộ nghèo 23/68  = 33,3%.</t>
  </si>
  <si>
    <t xml:space="preserve">Xóm đồi Tổ Quốc</t>
  </si>
  <si>
    <t xml:space="preserve">Trung học cơ sở (THCS) Thái Bình, khu 2, thôn Bình Thái</t>
  </si>
  <si>
    <t xml:space="preserve">Qua hồ Bình Thái bằng bè mảng, sườn đồi Thanh Niên,  dân tộc: Kinh 100%, hộ nghèo 1/1 = 100%.</t>
  </si>
  <si>
    <t xml:space="preserve">Thôn Bản Chu</t>
  </si>
  <si>
    <t xml:space="preserve">THCS Thái Bình</t>
  </si>
  <si>
    <t xml:space="preserve"> Dân tộc  Dao 100%, hộ nghèo 38/54  = 70,4%.</t>
  </si>
  <si>
    <t xml:space="preserve">Xóm Bản Trầm</t>
  </si>
  <si>
    <t xml:space="preserve"> Qua dốc  Pá Nát, khe ruộng Ông Sin, dân tộc Dao 100%,  hộ nghèo 6/9  = 66,6%.</t>
  </si>
  <si>
    <t xml:space="preserve">Xóm Dốc Đông Thé</t>
  </si>
  <si>
    <t xml:space="preserve"> Qua  suối Thiêng Cáy không có cầu, dân tộc Dao 100%,  hộ nghèo 7/7  = 100%.</t>
  </si>
  <si>
    <t xml:space="preserve">Xóm Khe Thiêng Cáy</t>
  </si>
  <si>
    <t xml:space="preserve"> Qua suối Thiêng Cáy không có cầu, lầy lội, dân tộc Dao  100%, hộ nghèo 7/7 = 100%.</t>
  </si>
  <si>
    <t xml:space="preserve">Xóm Dốc Đông Thó</t>
  </si>
  <si>
    <t xml:space="preserve">Qua suối Quông Thương, Bản Chu không có cầu, dốc Đông Thó, dân tộc  Dao 100%, hộ nghèo 6/8  = 75%.</t>
  </si>
  <si>
    <t xml:space="preserve">Thôn Khe Đa I</t>
  </si>
  <si>
    <t xml:space="preserve">Dân tộc  Dao 100%, hộ nghèo 44/58  = 76%.</t>
  </si>
  <si>
    <t xml:space="preserve">Xóm Nà Phát</t>
  </si>
  <si>
    <t xml:space="preserve">Điểm trường Khe Đa I</t>
  </si>
  <si>
    <t xml:space="preserve">Dân tộc Dao 100%, hộ nghèo 4/7  = 57%.</t>
  </si>
  <si>
    <t xml:space="preserve">Xóm Nà Peo</t>
  </si>
  <si>
    <t xml:space="preserve">Đường mòn, gập ghềnh, lầy lội , dân tộc Dao 100%,  hộ nghèo 1/3 = 33%.</t>
  </si>
  <si>
    <t xml:space="preserve">Xóm Nà Danh</t>
  </si>
  <si>
    <t xml:space="preserve">Qua suối Nà Danh không có cầu, dân tộc Dao  100%,  hộ nghèo 6/7  = 85%.</t>
  </si>
  <si>
    <t xml:space="preserve">Xóm Nà Tăng</t>
  </si>
  <si>
    <t xml:space="preserve">Qua suối Nà Tăng không có cầu, lầy lội, trơn, dân tộc Dao 100%, hộ nghèo 4/4 = 100%.</t>
  </si>
  <si>
    <t xml:space="preserve">Xóm Nà Mìn</t>
  </si>
  <si>
    <t xml:space="preserve">Qua suối Nà Mìn không có cầu, dân tộc Dao 100%,  hộ nghèo 6/6  = 100%.</t>
  </si>
  <si>
    <t xml:space="preserve">Qua suối lớn Khe Đa  không có cầu, dân tộc: Dao 100%,  hộ nghèo 6/6  = 100%.</t>
  </si>
  <si>
    <t xml:space="preserve">Xóm Nà Sình</t>
  </si>
  <si>
    <t xml:space="preserve">Qua suối lớn Nà Sình không có cầu, dân tộc Dao 100%,  hộ nghèo 1/1  = 100%.</t>
  </si>
  <si>
    <t xml:space="preserve">Xóm Nà Din</t>
  </si>
  <si>
    <t xml:space="preserve">Qua suối Nà Din không có cầu, dân tộc Dao 100%,  hộ nghèo 3/4  = 75%.</t>
  </si>
  <si>
    <t xml:space="preserve">Xóm có 1 hộ</t>
  </si>
  <si>
    <t xml:space="preserve">Qua suối Nà Sình không có cầu, dân tộc Dao 100%,  hộ nghèo 1/1  = 100%.</t>
  </si>
  <si>
    <t xml:space="preserve">Xóm Khắn Hóc</t>
  </si>
  <si>
    <t xml:space="preserve">1,25 km</t>
  </si>
  <si>
    <t xml:space="preserve">Qua suối  Khắn Hóc không có cầu, dân tộc Dao 100%,  hộ nghèo 6/6  = 100%.</t>
  </si>
  <si>
    <t xml:space="preserve">Xóm Nhà Ông Thanh</t>
  </si>
  <si>
    <t xml:space="preserve">Thôn Khe Đa II</t>
  </si>
  <si>
    <t xml:space="preserve">23,0 km</t>
  </si>
  <si>
    <t xml:space="preserve">Dân tộc Dao  100%,  hộ nghèo 30/41  = 73,2%.</t>
  </si>
  <si>
    <t xml:space="preserve">Xóm Sam Sẩu</t>
  </si>
  <si>
    <t xml:space="preserve">Điểm trường Văn Chất</t>
  </si>
  <si>
    <t xml:space="preserve">Qua  suối Khuổi Đa,  Sam Sẩu  không có cầu, dân tộc Dao 100%,  hộ nghèo 5/5  = 100%.</t>
  </si>
  <si>
    <t xml:space="preserve">Đường  dốc, lầy lội, dân tộc Dao 100%,  hộ nghèo 5/6  = 83,3%.</t>
  </si>
  <si>
    <t xml:space="preserve">Đường dốc, lầy lội, dân tộc: Dao 100%, hộ nghèo 1/1=100%.</t>
  </si>
  <si>
    <t xml:space="preserve">Xóm Khe Mìn</t>
  </si>
  <si>
    <t xml:space="preserve">Điểm trường Khe Nỏong</t>
  </si>
  <si>
    <t xml:space="preserve">Đường  dốc, qua rừng Mạy Lụn, suối Khuổi Hún không có cầu, dân tộc Dao 100%,  hộ nghèo 5/7  = 71,4%.</t>
  </si>
  <si>
    <t xml:space="preserve">Xóm Khe Cù</t>
  </si>
  <si>
    <t xml:space="preserve">Dân tộc Dao 100%,  hộ nghèo 1/1  = 100%.</t>
  </si>
  <si>
    <t xml:space="preserve">Đường dốc, lầy lội, dân tộc Dao 100%,  hộ nghèo 9/10  = 90%.</t>
  </si>
  <si>
    <t xml:space="preserve">Thôn Khe Sân</t>
  </si>
  <si>
    <t xml:space="preserve">Dân tộc  Dao 100%,  hộ nghèo 12/22  = 55%.</t>
  </si>
  <si>
    <t xml:space="preserve">Xóm Khuổi Sân</t>
  </si>
  <si>
    <t xml:space="preserve">Điểm trường Khe Sân</t>
  </si>
  <si>
    <t xml:space="preserve">Qua suối Khuổi Sân, Khuổi Lạn  không  có cầu, dân tộc Dao 100%,  hộ nghèo 2/7  = 28,5%.</t>
  </si>
  <si>
    <t xml:space="preserve">Qua bờ ruộng, suối Khuổi Lạn,  Đông Mồ không có cầu, dân tộc Dao 100%,  hộ nghèo 1/1  = 100%.</t>
  </si>
  <si>
    <t xml:space="preserve">Xóm Khuổi Háu</t>
  </si>
  <si>
    <t xml:space="preserve">Dân tộc Dao 100%,  hộ nghèo 3/5  = 60%</t>
  </si>
  <si>
    <t xml:space="preserve">Xóm Khau Chòm</t>
  </si>
  <si>
    <t xml:space="preserve">Qua  suối Khau Chòm, Đông Mồ không có cầu, dân tộc Dao 100%,  hộ nghèo 0/2 .</t>
  </si>
  <si>
    <t xml:space="preserve">Thôn Vằng Chộc</t>
  </si>
  <si>
    <t xml:space="preserve">Dân tộc Tày 100%,  hộ nghèo 17/31 = 54,8%.</t>
  </si>
  <si>
    <t xml:space="preserve">Xóm Nà Ngạch</t>
  </si>
  <si>
    <t xml:space="preserve">Điểm trường Vằng Chộc</t>
  </si>
  <si>
    <t xml:space="preserve">Qua suối Vằng Chộc có ngầm tràn thấp, bờ ruộng Ông Thọ, dân tộc Tày 100%,  hộ nghèo 0/4.</t>
  </si>
  <si>
    <t xml:space="preserve">Thôn Khe Cháy</t>
  </si>
  <si>
    <t xml:space="preserve">Tiểu học (TH)  II Thái Bình (*)</t>
  </si>
  <si>
    <t xml:space="preserve">Dân tộc Tày 100%, hộ nghèo 35/64  = 54,7%.</t>
  </si>
  <si>
    <t xml:space="preserve">Thôn Bản Piềng</t>
  </si>
  <si>
    <t xml:space="preserve">Qua dốc Đông Om,  Hạ Thế đường lầy lội, dân tộc Tày 100%,  hộ nghèo 23/68  = 33,8%.</t>
  </si>
  <si>
    <t xml:space="preserve">Xã BÍNH XÁ</t>
  </si>
  <si>
    <t xml:space="preserve">Thôn Bản Xả</t>
  </si>
  <si>
    <t xml:space="preserve">Tiểu học (TH) 1 Bính Xá</t>
  </si>
  <si>
    <t xml:space="preserve"> Dân tộc Tày 100%,  hộ nghèo 22/51  =  43,1%.</t>
  </si>
  <si>
    <t xml:space="preserve">TH II Bính Xá </t>
  </si>
  <si>
    <t xml:space="preserve">Xóm Còn Cà</t>
  </si>
  <si>
    <t xml:space="preserve">Trung học cơ sở (THCS) Bính Xá</t>
  </si>
  <si>
    <t xml:space="preserve">Qua suối Khuổi Hấu,  Khuổi Phung  không có cầu, dân tộc  Tày 100%,  hộ nghèo 9/15  = 60%.</t>
  </si>
  <si>
    <t xml:space="preserve">Thôn Còn Phiêng</t>
  </si>
  <si>
    <t xml:space="preserve">TH I Bính Xá                  </t>
  </si>
  <si>
    <t xml:space="preserve">THCS Bính Xá</t>
  </si>
  <si>
    <t xml:space="preserve">Qua suối Tà Tầu, Nà Tằm  không cầu, đèo Nà Khưa, Kéo Pai, dân tộc Tày 100%, hộ nghèo 24/44 = 4,5%.</t>
  </si>
  <si>
    <t xml:space="preserve">Thôn Ngàn Chả</t>
  </si>
  <si>
    <t xml:space="preserve">Dân tộc Dao 100%,  hộ nghèo 14/14  = 100%.</t>
  </si>
  <si>
    <t xml:space="preserve">Xóm Ngàn La</t>
  </si>
  <si>
    <t xml:space="preserve">Điểm trường Ngàn Chả</t>
  </si>
  <si>
    <t xml:space="preserve">Xóm Nà Rặc</t>
  </si>
  <si>
    <t xml:space="preserve">Qua đèo Ngàn Chả,  Hua Phụ,  Hua Phụ, dân tộc Dao 100%,  hộ nghèo 6/6  = 100%.</t>
  </si>
  <si>
    <t xml:space="preserve">Xóm Ngô Phụ</t>
  </si>
  <si>
    <t xml:space="preserve"> Qua đèo Ngàn Chả,  Hua Phụ, dân tộc  Dao 100%,  hộ nghèo 6/6  = 100%.</t>
  </si>
  <si>
    <t xml:space="preserve">Thôn Nà Lòong</t>
  </si>
  <si>
    <t xml:space="preserve">Điểm trường Tiên Phi
TH I Bính Xá</t>
  </si>
  <si>
    <t xml:space="preserve">7,0 km
2,0 km  </t>
  </si>
  <si>
    <t xml:space="preserve">Qua đèo Kéo Phai lầy lội, dân tộc Tày  100%,  hộ nghèo 11/30  = 36,6%.</t>
  </si>
  <si>
    <t xml:space="preserve">Thôn Pàn Mò</t>
  </si>
  <si>
    <t xml:space="preserve">Điểm trường Bản Chắt</t>
  </si>
  <si>
    <t xml:space="preserve">23,1 km</t>
  </si>
  <si>
    <t xml:space="preserve">Dân tộc Tày 100%,  hộ nghèo 11/38  = 28, 9%.</t>
  </si>
  <si>
    <t xml:space="preserve">Xóm Chí Mường</t>
  </si>
  <si>
    <t xml:space="preserve">Điểm trường Tiên Phi</t>
  </si>
  <si>
    <t xml:space="preserve">Qua suối Khuổi Phầy, Chí Mường, Khuổi Sen  không có cầu, dân tộc Dao 100%,  hộ nghèo 6/6  = 100%.</t>
  </si>
  <si>
    <t xml:space="preserve">Thôn Nà Lừa</t>
  </si>
  <si>
    <t xml:space="preserve">Tiểu học (TH ) I Bính Xá , thôn Nà Lừa</t>
  </si>
  <si>
    <t xml:space="preserve">Trường cơ sở (THCS) Bính Xá, thôn Nà Lừa</t>
  </si>
  <si>
    <t xml:space="preserve">TH I Bính Xá</t>
  </si>
  <si>
    <t xml:space="preserve">Qua suối Phắc Phất,  Hát Táng  không có cầu, dân tộc Tày 100%,  hộ nghèo 2/4  = 50%.</t>
  </si>
  <si>
    <t xml:space="preserve">Đường  lầy lội, trơn, dân tộc Tày 100%,  hộ nghèo 3/7  = 42,8%.</t>
  </si>
  <si>
    <t xml:space="preserve">Xóm Giữa</t>
  </si>
  <si>
    <t xml:space="preserve">Qua suối Hát Táng  không có cầu, dân tộc Tày 100%,  hộ nghèo 10/17  = 58,8%.</t>
  </si>
  <si>
    <t xml:space="preserve">Thôn Pò Mất</t>
  </si>
  <si>
    <t xml:space="preserve"> Dân tộc Tày 100%</t>
  </si>
  <si>
    <t xml:space="preserve">Qua suối Nà Mu  không có cầu, lầy lội, dân tộc Tày  100%,  hộ nghèo 3/9 = 33,3%.</t>
  </si>
  <si>
    <t xml:space="preserve">Xóm Ngoài</t>
  </si>
  <si>
    <t xml:space="preserve">Đường  lầy lội, trơn, dân tộc: Tày 100%,  hộ nghèo 2/21  = 9,5%.</t>
  </si>
  <si>
    <t xml:space="preserve">Xóm Còn Khưa</t>
  </si>
  <si>
    <t xml:space="preserve">Đường  lầy lội, trơn, dân tộc Tày 100%,  hộ nghèo 4/14  = 28,5%.</t>
  </si>
  <si>
    <t xml:space="preserve">Thôn Bản Mọi</t>
  </si>
  <si>
    <t xml:space="preserve">Xóm trong</t>
  </si>
  <si>
    <t xml:space="preserve">Qua suối Tà Tầu,  Nà Tằm  không cầu, đèo Nà Khưa, Kéo Pai, dân tộc Tày 100%,  hộ nghèo 20/30  = 66,6%.</t>
  </si>
  <si>
    <t xml:space="preserve"> Qua đèo Kéo Căm, lầy lội, trơn, dân tộc Tày 100%,  hộ nghèo 25/46  = 54,3%.</t>
  </si>
  <si>
    <t xml:space="preserve">Thôn Tiên Phi</t>
  </si>
  <si>
    <t xml:space="preserve">Xóm Phắc Phất</t>
  </si>
  <si>
    <t xml:space="preserve">Qua đèo Làng Ca, đồi dốc, lầy lội, yt[n, dân tộc: Tày  100%,  hộ nghèo 2/2  = 100%.</t>
  </si>
  <si>
    <t xml:space="preserve">Xóm Còn Phạc</t>
  </si>
  <si>
    <t xml:space="preserve">Đường lầy lội, trơn, dân tộc Tày 100%,  hộ nghèo 5/11  = 45,4%.</t>
  </si>
  <si>
    <t xml:space="preserve">Xóm Kéo Lèo</t>
  </si>
  <si>
    <t xml:space="preserve">Đường lầy lội, trơn, dân tộc Tày 100%,  hộ nghèo 6/13  = 46,1%.</t>
  </si>
  <si>
    <t xml:space="preserve">Xóm Nà Nghiều</t>
  </si>
  <si>
    <t xml:space="preserve">Qua suối Hát Khuông  không có cầu, dân tộc Tày 100%,  hộ nghèo 2/5  = 40%.</t>
  </si>
  <si>
    <t xml:space="preserve">Thôn Nà vang</t>
  </si>
  <si>
    <t xml:space="preserve">Dân tộc Tày 100%,  hộ nghèo 14/40  = 35%.</t>
  </si>
  <si>
    <t xml:space="preserve">Xóm Nà Lầm</t>
  </si>
  <si>
    <t xml:space="preserve">Qua đèo Kéo Tó,  Co Làng, lầy lội, trơn, dân tộc Nùng 100%,  hộ nghèo 14/40  = 35%.</t>
  </si>
  <si>
    <t xml:space="preserve">Xóm Kéo Tó</t>
  </si>
  <si>
    <t xml:space="preserve">Qua đèo Kéo Tó,  Pắc Làng, lầy lội, dân tộc Nùng 100%,  hộ nghèo 4/11 = 36%.</t>
  </si>
  <si>
    <t xml:space="preserve">Xóm Cộng Co Sle</t>
  </si>
  <si>
    <t xml:space="preserve">Qua đèo Kéo Tó,  Pắc Làng, lầy lội, dân tộc  Nùng 100%,  hộ nghèo 1/3  = 33%.</t>
  </si>
  <si>
    <t xml:space="preserve">Xóm Kéo Co Nạng</t>
  </si>
  <si>
    <t xml:space="preserve">Qua đèo Kéo Tó, lầy lội, trơn, dân tộc Nùng 100%,  hộ nghèo 1/1  = 100%.</t>
  </si>
  <si>
    <t xml:space="preserve">Xóm Kéo Co Làng</t>
  </si>
  <si>
    <t xml:space="preserve">Qua đèo Kéo Tó, lầy lội, dân tộc Nùng 100%,  hộ nghèo 1/7  = 14,2%.</t>
  </si>
  <si>
    <t xml:space="preserve">Thôn Bản Chắt</t>
  </si>
  <si>
    <t xml:space="preserve">Dân tộc Tày 100%,  hộ nghèo 60/89  = 67,4%.</t>
  </si>
  <si>
    <t xml:space="preserve">Xóm Pắc Lành</t>
  </si>
  <si>
    <t xml:space="preserve">Qua  Lọ Pất lầy lội, trơn, dân tộc Tày 100%,  hộ nghèo 4/6 = 66%.</t>
  </si>
  <si>
    <t xml:space="preserve">Thôn Khẩu Nua</t>
  </si>
  <si>
    <t xml:space="preserve">13,3 km</t>
  </si>
  <si>
    <t xml:space="preserve">Qua đèo Nà Nạn,  Nà Kiêng lầy lội, trơn, dân tộc Nùng 100%,  hộ nghèo 12/34  = 35.3%</t>
  </si>
  <si>
    <t xml:space="preserve">Xóm Nà Mài</t>
  </si>
  <si>
    <t xml:space="preserve">TH II Bính Xá</t>
  </si>
  <si>
    <t xml:space="preserve">Qua đèo Nà Nạn, Nà Kiêng lầy lội, trơn, dân tộc Nùng 100%,  hộ nghèo 0/4 = 0%.</t>
  </si>
  <si>
    <t xml:space="preserve">Xóm Nà Mò</t>
  </si>
  <si>
    <t xml:space="preserve">Qua đèo Nà Nạn, Nà Kiêng lầy lội, trơn, dân tộc Nùng 100%,  hộ nghèo 2/6  = 33,3%.</t>
  </si>
  <si>
    <t xml:space="preserve">Xóm Còn Hảng</t>
  </si>
  <si>
    <t xml:space="preserve">Qua đèo Nà Nạn, Nà Kiêng lầy lội, trơn, dân tộc Nùng 100%,  hộ nghèo 2/5  = 40%.</t>
  </si>
  <si>
    <t xml:space="preserve">Xóm Còn Lọoc</t>
  </si>
  <si>
    <t xml:space="preserve">Qua đèo Nà Nạn, Nà Kiêng lầy lội, trơn, dân tộc Nùng 100%,  hộ nghèo 2/10  = 20%.</t>
  </si>
  <si>
    <t xml:space="preserve">Thôn Pò Phát</t>
  </si>
  <si>
    <t xml:space="preserve">Dân tộc Nùng 100%,  hộ nghèo 36/68  = 52,9%.</t>
  </si>
  <si>
    <t xml:space="preserve">Xóm Khau Chạy</t>
  </si>
  <si>
    <t xml:space="preserve">Điểm trường Pò Phát
Điểm trường Khau Chạy</t>
  </si>
  <si>
    <t xml:space="preserve">3,2 km
1,5 km</t>
  </si>
  <si>
    <t xml:space="preserve">Qua khe Đông Lằm, Đông Nỉ,  Lọ Chả, đèo Kéo Va, suối Pắc Sàng, Khuổi Sa không có cầu, dân tộc  Dao 100%,  hộ nghèo 8/8  = 100%.</t>
  </si>
  <si>
    <t xml:space="preserve">Thôn Pò Háng</t>
  </si>
  <si>
    <t xml:space="preserve">TH II Bính Xá (*)</t>
  </si>
  <si>
    <t xml:space="preserve">Qua suối Khuổi Lòong  không có cầu, dân tộc Nùng 100%,  hộ nghèo 18/77  = 23%.</t>
  </si>
  <si>
    <t xml:space="preserve">Thôn Nà Táng</t>
  </si>
  <si>
    <t xml:space="preserve">Qua  đồi Lọ Lùng, lầy lội, trơn, dân tộc Nùng 100%,  hộ nghèo 24/45  = 53,3%.</t>
  </si>
  <si>
    <t xml:space="preserve">Xã ĐỒNG THẮNG</t>
  </si>
  <si>
    <t xml:space="preserve">Thôn Bắc Dầu</t>
  </si>
  <si>
    <t xml:space="preserve">Tiểu học (TH ) Đồng Thắng</t>
  </si>
  <si>
    <t xml:space="preserve">Đường  lầy lội, trơn, dân tộc  Sán Chí  100%,  hộ nghèo 17/20  = 85%.</t>
  </si>
  <si>
    <t xml:space="preserve">Thôn Bắc Cóoc</t>
  </si>
  <si>
    <t xml:space="preserve">TH Đồng Thắng</t>
  </si>
  <si>
    <t xml:space="preserve">Qua núi Khau Sả, suối Khe Sả  không có cầu, dân tộc Sán Chỉ  100%,  hộ nghèo 6/7  = 85,7%</t>
  </si>
  <si>
    <t xml:space="preserve">Thôn Khe Lạn</t>
  </si>
  <si>
    <t xml:space="preserve"> Qua suối Nà Tù  không có cầu, dân tộc Dao 100%,  hộ nghèo 10/14  =  71,4%</t>
  </si>
  <si>
    <t xml:space="preserve">Điểm trường Khe Lạn</t>
  </si>
  <si>
    <t xml:space="preserve"> Qua  suối Khe Hếnh, Khe Cải  không có cầu, dân tộc Dao 100%,  hộ nghèo 3/3  = 100%.</t>
  </si>
  <si>
    <t xml:space="preserve">Xóm Khau Hếnh</t>
  </si>
  <si>
    <t xml:space="preserve"> Qua  suối Khe Hếnh, Khe Cải  không có cầu, dân tộc Dao 100%,  hộ nghèo 1/1 = 100%.</t>
  </si>
  <si>
    <t xml:space="preserve">Xóm Nà Ngân</t>
  </si>
  <si>
    <t xml:space="preserve"> Qua  suối Khe Hếnh,  Khe Cải  không có cầu, dân tộc Dao 100%, hộ nghèo 2/2  = 100%.</t>
  </si>
  <si>
    <t xml:space="preserve">Xóm Khe Cải</t>
  </si>
  <si>
    <t xml:space="preserve"> Qua  suối Khe Cải  không có cầu, lầy lội, trơn, dân tộc Dao 100%,  hộ nghèo 2/2  = 100%.</t>
  </si>
  <si>
    <t xml:space="preserve">Thôn Nà Quan</t>
  </si>
  <si>
    <t xml:space="preserve">Qua suối Tồng Khuy không có cầu, dân tộc Sán Chỉ 100%, hộ nghèo 22/26  = 84,6%.</t>
  </si>
  <si>
    <t xml:space="preserve">Thôn Nà Ngòa</t>
  </si>
  <si>
    <t xml:space="preserve">Điểm trường Nà Ngoa</t>
  </si>
  <si>
    <t xml:space="preserve">Qua  suối Nà Lìn không có cầu, dân tộc Dao 100%,  hộ nghèo 3/3  = 100%.</t>
  </si>
  <si>
    <t xml:space="preserve">Xóm Song Luồng</t>
  </si>
  <si>
    <t xml:space="preserve">Qua đồi Song Luồng, suối Nà Lìn  không có cầu, dân tộc Dao 100%, hộ nghèo 2/2  = 100%.</t>
  </si>
  <si>
    <t xml:space="preserve">Xã BẮC LÃNG</t>
  </si>
  <si>
    <t xml:space="preserve">Thôn Khe Chòi</t>
  </si>
  <si>
    <t xml:space="preserve">Tiểu học (TH )Bắc Lãng</t>
  </si>
  <si>
    <t xml:space="preserve">Trung học cơ sở (THCS) Bắc Lãng</t>
  </si>
  <si>
    <t xml:space="preserve">Qua suối Khe Chòi, Khe Cảy có ngầm tràn thấp,  dân tộc Dao 100%,  hộ nghèo 19/22  = 86,4%.</t>
  </si>
  <si>
    <t xml:space="preserve">Xóm Khu Trong</t>
  </si>
  <si>
    <t xml:space="preserve">Điểm trường Khe Cảy</t>
  </si>
  <si>
    <t xml:space="preserve">Qua suối Khe Chòi có ngầm tràn thấp, dân tộc Dao 100%,  hộ nghèo 16/18  = 89%.</t>
  </si>
  <si>
    <t xml:space="preserve">Xóm Khu Ngoài</t>
  </si>
  <si>
    <t xml:space="preserve">Điểm trường Khe Chòi</t>
  </si>
  <si>
    <t xml:space="preserve">Qua suối Khe Chòi có ngầm tràn thấp, dân tộc Dao 100%,  hộ nghèo 3/4  = 75%.</t>
  </si>
  <si>
    <t xml:space="preserve">Thôn Khe Phạ</t>
  </si>
  <si>
    <t xml:space="preserve">THCS Bắc Lãng</t>
  </si>
  <si>
    <t xml:space="preserve">Qua suối Nà Trong, Nà Phạ, Khe Lạn, Khe Phạ,  Nà Đào  không có cầu, dân tộc Dao 100%,  hộ nghèo 24/25  = 96%.</t>
  </si>
  <si>
    <t xml:space="preserve">Xóm Nà Trong</t>
  </si>
  <si>
    <t xml:space="preserve"> Qua bờ ruộng,  suối Nà Trong  không có cầu, dân tộc: Dao 100%,  hộ nghèo 6/6  = 100%.</t>
  </si>
  <si>
    <t xml:space="preserve">Điểm trường Khe Phạ</t>
  </si>
  <si>
    <t xml:space="preserve"> Qua bờ ruộng,  suối Nà Trong  không có cầu, dân tộc Dao 100%,  hộ nghèo 6/6  = 100%.</t>
  </si>
  <si>
    <t xml:space="preserve"> Qua bờ ruộng, suối Khe Lạn  không có cầu, dân tộc Dao 100%,  hộ nghèo 3/3  = 100%.</t>
  </si>
  <si>
    <t xml:space="preserve">Xóm Khe Phạ</t>
  </si>
  <si>
    <t xml:space="preserve"> Qua bờ ruộng, suối Khe Phạ  không có cầu, dân tộc Dao 100%,  hộ nghèo 12/13  = 92,3%.</t>
  </si>
  <si>
    <t xml:space="preserve">Xóm Nà Đào</t>
  </si>
  <si>
    <t xml:space="preserve"> Qua  suối Nà Đào không có cầu, dân tộc Dao 100%,  hộ nghèo 3/3  = 100%.</t>
  </si>
  <si>
    <t xml:space="preserve">Thôn Khe Hả</t>
  </si>
  <si>
    <t xml:space="preserve">Qua suối  Khe Hả không có cầu, dân tộc Dao 100%,  hộ nghèo 24/29  = 82,8%.</t>
  </si>
  <si>
    <t xml:space="preserve">Điểm trường Khe Hả</t>
  </si>
  <si>
    <t xml:space="preserve">Qua suối  Khe Hả  không có cầu,  bờ ruộng, dân tộc Dao 100%,  hộ nghèo 24/29  = 82,8%.</t>
  </si>
  <si>
    <t xml:space="preserve">Xóm Trung Tâm</t>
  </si>
  <si>
    <t xml:space="preserve">Đường lầy lội, trơn, dân tộc Dao 100%,  hộ nghèo 17/22  = 77,3%.</t>
  </si>
  <si>
    <t xml:space="preserve">Thôn Khe Váp</t>
  </si>
  <si>
    <t xml:space="preserve">Qua  suối Khe Váp  không có cầu,  Khe Cảy có ngầm tràn thấp, dốc Cổng Trời. Dân tộc Tày 100%,  hộ nghèo 13/19  = 68,4%</t>
  </si>
  <si>
    <t xml:space="preserve">Xóm Khe Váp</t>
  </si>
  <si>
    <t xml:space="preserve">Qua suối Tằng Mặn không có cầu, dân tộc Tày 100%,  hộ nghèo 4/9  = 44,4%.</t>
  </si>
  <si>
    <t xml:space="preserve">Xóm Bộ Đội</t>
  </si>
  <si>
    <t xml:space="preserve">Qua suối Tằng Mặn không có cầu, dân tộc: Tày, tỷ lệ dân tộc 100%, số hộ nghèo 3/4 hộ = 75%%.</t>
  </si>
  <si>
    <t xml:space="preserve">Thôn Khe Cảy</t>
  </si>
  <si>
    <t xml:space="preserve">Dân tộc Dao 100%.</t>
  </si>
  <si>
    <t xml:space="preserve">Xóm Pa Nọi</t>
  </si>
  <si>
    <t xml:space="preserve"> Qua suối Pa Nọi có ngầm tràn thấp, dân tộc Dao 100%, hộ nghèo 8/11  = 72,7%.</t>
  </si>
  <si>
    <t xml:space="preserve">Xóm Khe U</t>
  </si>
  <si>
    <t xml:space="preserve"> Qua suối Pa Nọi có ngầm tràn thấp, đèo Khe Cảy .Dân tộc Dao 100%, hộ nghèo 20/27  = 74,1%. </t>
  </si>
  <si>
    <t xml:space="preserve">Thôn Nà Phai</t>
  </si>
  <si>
    <t xml:space="preserve">TH Bắc Lãng (*)</t>
  </si>
  <si>
    <t xml:space="preserve">THCS Bắc Lãng (*)</t>
  </si>
  <si>
    <t xml:space="preserve">Dân tộc: Tày 100%.</t>
  </si>
  <si>
    <t xml:space="preserve">TH Bắc Lãng</t>
  </si>
  <si>
    <t xml:space="preserve">Qua sông Phố Cũ không có cầu, dân tộc Tày 100%, hộ nghèo 2/2  = 100%.</t>
  </si>
  <si>
    <t xml:space="preserve">Xóm Nà Chìu</t>
  </si>
  <si>
    <t xml:space="preserve">Qua sông Phố Cũ không có cầu, dân tộc Tày 100%,  hộ nghèo 2/2  = 100%.</t>
  </si>
  <si>
    <t xml:space="preserve">Thôn Khe Pạc</t>
  </si>
  <si>
    <t xml:space="preserve">Dân tộc: Dao 100%</t>
  </si>
  <si>
    <t xml:space="preserve">Qua  đèo, suối Khe Pạc không có cầu, lầy lội, trơn, dân tộc Dao 100%,  hộ nghèo 8/11  = 72,7%.</t>
  </si>
  <si>
    <t xml:space="preserve">Xã CHÂU SƠN</t>
  </si>
  <si>
    <t xml:space="preserve">Thôn Nà Van</t>
  </si>
  <si>
    <t xml:space="preserve">Trường TH Châu Sơn, thôn Nà Lỏong</t>
  </si>
  <si>
    <t xml:space="preserve">Trường THCS Châu Sơn thông Nà Lỏong</t>
  </si>
  <si>
    <t xml:space="preserve">Dân tộc Tày 100%,  hộ nghèo 26/46  = 56,5%.</t>
  </si>
  <si>
    <t xml:space="preserve">Thôn Khe Pặn Giữa</t>
  </si>
  <si>
    <t xml:space="preserve">THCS Châu Sơn</t>
  </si>
  <si>
    <t xml:space="preserve">Qua suối Nặm Luông không có cầu, dân tộc Dao 100%,  hộ nghèo 23/23  = 100%.</t>
  </si>
  <si>
    <t xml:space="preserve">Thôn Khe Pặn Ngọn</t>
  </si>
  <si>
    <t xml:space="preserve">Qua suối Nặm Luông không có cầu, dân tộc Dao 100%,  hộ nghèo 30/30  = 100%.</t>
  </si>
  <si>
    <t xml:space="preserve">Xóm Chóong Sinh</t>
  </si>
  <si>
    <t xml:space="preserve">Điểm trường Khe Pặn Ngọn</t>
  </si>
  <si>
    <t xml:space="preserve">Qua suối Khe Pặn Ngọn không có cầu, dân tộc Dao 100%,  hộ nghèo 8/8  = 100%</t>
  </si>
  <si>
    <t xml:space="preserve">Xóm Triệu Tiến</t>
  </si>
  <si>
    <t xml:space="preserve"> Qua đồi Triệu Tiến, suối Khe Pặn Ngọn không có cầu, dân tộc Dao  100%,  hộ nghèo 7/7  = 100%.</t>
  </si>
  <si>
    <t xml:space="preserve">Qua  suối Khe Luồng, sông Nặm Luông không có cầu, dân tộc Dao 100%, hộ nghèo 20/21 = 95,2%.</t>
  </si>
  <si>
    <t xml:space="preserve">Xóm Pài Cù</t>
  </si>
  <si>
    <t xml:space="preserve">Qua  suối Khe Luồng  không có cầu, dân tộc Dao 100%, hộ nghèo 5/5  = 100%.</t>
  </si>
  <si>
    <t xml:space="preserve">Thôn Nà Ý</t>
  </si>
  <si>
    <t xml:space="preserve">TH Châu Sơn</t>
  </si>
  <si>
    <t xml:space="preserve">Qua sông Nặm Luông không có cầu, dân tộc Tày 100%,  hộ nghèo 16/34 = 100%.</t>
  </si>
  <si>
    <t xml:space="preserve">Thôn Khe Mùn</t>
  </si>
  <si>
    <t xml:space="preserve">Qua suối Khe Mùn không có cầu, dân tộc  Dao 100%,  hộ nghèo 6/11  = 54,5%.</t>
  </si>
  <si>
    <t xml:space="preserve">Thôn Khe Cù</t>
  </si>
  <si>
    <t xml:space="preserve">Xóm Khe Điêng</t>
  </si>
  <si>
    <t xml:space="preserve">Qua sông Nặm Luông không có cầu, dân tộc  Tày  100%,  hộ nghèo (Không có)</t>
  </si>
  <si>
    <t xml:space="preserve">Xóm Nà Phù</t>
  </si>
  <si>
    <t xml:space="preserve">Qua sông Nặm Luông không có cầu, dân tộc Tày 100,  </t>
  </si>
  <si>
    <t xml:space="preserve">hộ nghèo (không có)</t>
  </si>
  <si>
    <t xml:space="preserve">Qua sông Nặm Luông không có cầu, dân tộc Tày 100%,  </t>
  </si>
  <si>
    <r>
      <rPr>
        <b val="true"/>
        <sz val="12"/>
        <rFont val="Times New Roman"/>
        <family val="1"/>
      </rPr>
      <t xml:space="preserve">Xã ĐÌNH LẬP </t>
    </r>
    <r>
      <rPr>
        <sz val="12"/>
        <rFont val="Times New Roman"/>
        <family val="1"/>
      </rPr>
      <t xml:space="preserve">(xã vùng II)</t>
    </r>
  </si>
  <si>
    <r>
      <rPr>
        <b val="true"/>
        <sz val="12"/>
        <rFont val="Times New Roman"/>
        <family val="1"/>
      </rPr>
      <t xml:space="preserve">Thôn Khe Pùng </t>
    </r>
    <r>
      <rPr>
        <sz val="12"/>
        <rFont val="Times New Roman"/>
        <family val="1"/>
      </rPr>
      <t xml:space="preserve">(thôn đặc biệt khó khăn)</t>
    </r>
  </si>
  <si>
    <r>
      <rPr>
        <b val="true"/>
        <sz val="12"/>
        <rFont val="Times New Roman"/>
        <family val="1"/>
      </rPr>
      <t xml:space="preserve">Thôn Pò Khoang </t>
    </r>
    <r>
      <rPr>
        <sz val="12"/>
        <rFont val="Times New Roman"/>
        <family val="1"/>
      </rPr>
      <t xml:space="preserve">(thôn đặc biệt khó khăn)</t>
    </r>
  </si>
  <si>
    <t xml:space="preserve">Dân tộc Tày 100%.</t>
  </si>
  <si>
    <r>
      <rPr>
        <b val="true"/>
        <sz val="12"/>
        <rFont val="Times New Roman"/>
        <family val="1"/>
      </rPr>
      <t xml:space="preserve">Thôn Còn Mò </t>
    </r>
    <r>
      <rPr>
        <sz val="12"/>
        <rFont val="Times New Roman"/>
        <family val="1"/>
      </rPr>
      <t xml:space="preserve">(thôn đặc biệt khó khăn)</t>
    </r>
  </si>
  <si>
    <r>
      <rPr>
        <b val="true"/>
        <sz val="12"/>
        <rFont val="Times New Roman"/>
        <family val="1"/>
      </rPr>
      <t xml:space="preserve">Thôn Còn Quan </t>
    </r>
    <r>
      <rPr>
        <sz val="12"/>
        <rFont val="Times New Roman"/>
        <family val="1"/>
      </rPr>
      <t xml:space="preserve">(thôn đặc biệt khó khăn)</t>
    </r>
  </si>
  <si>
    <r>
      <rPr>
        <b val="true"/>
        <sz val="12"/>
        <rFont val="Times New Roman"/>
        <family val="1"/>
      </rPr>
      <t xml:space="preserve">Thôn Bình Chương II </t>
    </r>
    <r>
      <rPr>
        <sz val="12"/>
        <rFont val="Times New Roman"/>
        <family val="1"/>
      </rPr>
      <t xml:space="preserve">(thôn đặc biệt khó khăn)</t>
    </r>
  </si>
  <si>
    <r>
      <rPr>
        <b val="true"/>
        <sz val="12"/>
        <rFont val="Times New Roman"/>
        <family val="1"/>
      </rPr>
      <t xml:space="preserve">Thôn Còn Áng </t>
    </r>
    <r>
      <rPr>
        <sz val="12"/>
        <rFont val="Times New Roman"/>
        <family val="1"/>
      </rPr>
      <t xml:space="preserve">(thôn đặc biệt khó khăn)</t>
    </r>
  </si>
  <si>
    <t xml:space="preserve">Xóm Khuổi Già</t>
  </si>
  <si>
    <t xml:space="preserve">Điểm trường Còn Áng</t>
  </si>
  <si>
    <t xml:space="preserve">Dân tộc Dao 100%,  hộ nghèo 27/30  = 90%.</t>
  </si>
  <si>
    <r>
      <rPr>
        <b val="true"/>
        <sz val="12"/>
        <rFont val="Times New Roman"/>
        <family val="1"/>
      </rPr>
      <t xml:space="preserve">Xã CƯỜNG LỢI </t>
    </r>
    <r>
      <rPr>
        <sz val="12"/>
        <rFont val="Times New Roman"/>
        <family val="1"/>
      </rPr>
      <t xml:space="preserve">(xã vùng II)</t>
    </r>
  </si>
  <si>
    <r>
      <rPr>
        <b val="true"/>
        <sz val="12"/>
        <rFont val="Times New Roman"/>
        <family val="1"/>
      </rPr>
      <t xml:space="preserve">Thôn Bản Xum </t>
    </r>
    <r>
      <rPr>
        <sz val="12"/>
        <rFont val="Times New Roman"/>
        <family val="1"/>
      </rPr>
      <t xml:space="preserve">(thôn đặc biệt khó khăn)</t>
    </r>
  </si>
  <si>
    <t xml:space="preserve">Xóm Khe Pùng</t>
  </si>
  <si>
    <t xml:space="preserve">Điểm trường Bản Xum</t>
  </si>
  <si>
    <t xml:space="preserve">Dân tộc Tày  100%, hộ nghèo 3/4  = 75%.</t>
  </si>
  <si>
    <t xml:space="preserve">6- HUYỆN HỮU LŨNG</t>
  </si>
  <si>
    <t xml:space="preserve">Xã TÂN LẬP</t>
  </si>
  <si>
    <t xml:space="preserve">Thôn Lân Mơ</t>
  </si>
  <si>
    <t xml:space="preserve">Phổ thông dân tộc bán trú Tiểu học (PTDTBT TH) Tân Lập, thôn Đồng Sinh </t>
  </si>
  <si>
    <t xml:space="preserve">Phổ thông dân tộc bán trú trung học cơ sở (PTDTBT THCS) Tân Lập, thôn Đồng Sinh</t>
  </si>
  <si>
    <t xml:space="preserve">Qua đèo Mơ, đèo Thanh Sơn, đá lởm chởm dễ sạt lở; 95,9% dân tộc Nùng, Tày, Cao Lan; tỉ lệ hộ nghèo 45/67=67,2%.</t>
  </si>
  <si>
    <t xml:space="preserve">Điểm trường Lân Mơ</t>
  </si>
  <si>
    <t xml:space="preserve">Qua đèo Mơ, đá lởm chởm dễ sạt lở; tỉ lệ dân tộc Nùng, Tày 95,9%;  tỉ lệ hộ nghèo 45/67=67,2%.</t>
  </si>
  <si>
    <t xml:space="preserve">Thôn Lân Vầu</t>
  </si>
  <si>
    <t xml:space="preserve">PTDTBT TH Tân Lập</t>
  </si>
  <si>
    <t xml:space="preserve">PTDTBT THCS Tân Lập</t>
  </si>
  <si>
    <t xml:space="preserve">Qua đèo Mơ, đèo Thanh Sơn, đá lởm chởm dễ sạt lở; tỉ lệ dân tộc Nùng, Tày  52,5%; tỉ lệ hộ nghèo 12/13=92,3%.</t>
  </si>
  <si>
    <t xml:space="preserve">Qua đèo Mơ, đá lởm chởm dễ sạt lở; tỉ lệ dân tộc Nùng, Tày 52,5%; tỉ lệ hộ nghèo 12/13=92,3%.</t>
  </si>
  <si>
    <t xml:space="preserve">Thôn Hợp Thành</t>
  </si>
  <si>
    <t xml:space="preserve">Qua Đồi Đình, Ao Rời, đường trơn trượt dễ sạt lở đất; tỉ lệ dân tộc 96,6% Nùng, Tày; tỉ lệ hộ nghèo 45/111=40,5%.</t>
  </si>
  <si>
    <t xml:space="preserve">Thôn Tân Châu</t>
  </si>
  <si>
    <t xml:space="preserve">Qua Đồi Đình, Ao Rời, đường trơn trượt dễ sạt lở đất; tỉ lệ dân tộc Nùng, Tày 8,4%; tỉ lệ hộ nghèo 44/54=81,5%</t>
  </si>
  <si>
    <t xml:space="preserve">Thôn Đồng Mạ</t>
  </si>
  <si>
    <t xml:space="preserve">Qua đèo Gốc Sau, Ngầm Đồng Mạ, ngập lụt vào mùa mưa; tỉ lệ dân tộc Nùng, Tày 97,2%; tỉ lệ hộ nghèo 52/105 = 49,5%.</t>
  </si>
  <si>
    <t xml:space="preserve">Thôn Đá Mài</t>
  </si>
  <si>
    <t xml:space="preserve">Qua ngầm Đá Mài, suối Ông Trung, ngập lụt mùa mưa; tỉ lệ dân tộc Nùng, Tày 68,2%; tỉ lệ hộ nghèo 54/116= 46,6%.</t>
  </si>
  <si>
    <t xml:space="preserve">Thôn Đồng Sinh</t>
  </si>
  <si>
    <t xml:space="preserve">PTDTBT TH Tân Lập (*)</t>
  </si>
  <si>
    <t xml:space="preserve">PTDTBT THCS Tân Lập (*)</t>
  </si>
  <si>
    <t xml:space="preserve">Qua suối Đồng Sinh không có cầu, ngập lụt mùa mưa; tỉ lệ dân tộc Nùng, Tày 87,5% Nùng, Tày; tỉ lệ hộ nghèo 38/85 = 44,7%. </t>
  </si>
  <si>
    <t xml:space="preserve">Xã THIỆN KỴ</t>
  </si>
  <si>
    <t xml:space="preserve">Thôn Quyết Tiến </t>
  </si>
  <si>
    <t xml:space="preserve">PTDTBT TH Thiện Kỵ, thôn Quyết Thắng</t>
  </si>
  <si>
    <t xml:space="preserve">PTDTBT THCS Thiện Kỵ, thôn Gốc Sau</t>
  </si>
  <si>
    <t xml:space="preserve">Qua bờ ruộng nhỏ hẹp, dễ thụt lún của cánh đồng Quyết Tiến; tỉ lệ dân tộc Nùng, Tày 92,6%; tỉ lệ hộ nghèo 32/96 = 33,3%.</t>
  </si>
  <si>
    <t xml:space="preserve">Thôn Mỏ Vàng</t>
  </si>
  <si>
    <t xml:space="preserve">PTDTBT TH Thiện Kỵ</t>
  </si>
  <si>
    <t xml:space="preserve">PTDTBT THCS Thiện Kỵ</t>
  </si>
  <si>
    <t xml:space="preserve">Qua suối Đắp Đề không có cầu, dốc cao, gồ ghề không đi được bằng xe đạp; tỉ lệ dân tộc Nùng, Tày 80,7%; tỉ lệ hộ nghèo 39/83 = 47%.</t>
  </si>
  <si>
    <t xml:space="preserve">Thôn Minh Tiến</t>
  </si>
  <si>
    <t xml:space="preserve">Qua bờ ruộng cánh đồng Minh Tiến dễ thụt lún và lầy lội; tỉ lệ dân tộc Nùng, Tày 98,6%; tỉ lệ hộ nghèo 36/71 =  50,7%.</t>
  </si>
  <si>
    <t xml:space="preserve">Thôn Làng Trang</t>
  </si>
  <si>
    <t xml:space="preserve">Qua bờ ruộng cánh đồng Làng Trang nhỏ hẹp, dễ ngập nước, tỉ lệ dân tộc Nùng, Tày 84,2%, tỉ lệ hộ nghèo 76/131 = 58%. </t>
  </si>
  <si>
    <t xml:space="preserve">Thôn Gốc Sau</t>
  </si>
  <si>
    <t xml:space="preserve">PTDTBT THCS Thiện Kỵ (*)</t>
  </si>
  <si>
    <t xml:space="preserve">Qua đồi  nhà ông Nghiệp thôn Gốc Sau, quanh co ngoằn nghèo không đi được bằng xe đạp;  tỉ lệ dân tộc Nùng, Tày 75,6%; tỉ lệ hộ nghèo 55/127 = 42,5%.</t>
  </si>
  <si>
    <t xml:space="preserve">Học sinh THCS ở  cuối thôn từ nhà ông Vi Văn Bạn đến giáp thôn Minh Tiến </t>
  </si>
  <si>
    <t xml:space="preserve">Thôn Dân Tiến</t>
  </si>
  <si>
    <t xml:space="preserve">Qua đồi  nhà ông Tân thôn Dân Tiến, đường đi dễ sạt lở, không đi được bằng xe đạp;  tỉ lệ dân tộc Nùng, Tày 95,3%; tỉ lệ hộ nghèo 57/137 =  41,6%.</t>
  </si>
  <si>
    <t xml:space="preserve">Thôn Tân Tiến</t>
  </si>
  <si>
    <t xml:space="preserve">Qua suối thôn Tân Tiến, không có cầu; tỉ lệ dân tôc Nùng, Tày 47,4%; tỉ lệ hộ nghèo 8/21 =  38.8%.</t>
  </si>
  <si>
    <t xml:space="preserve">Thôn Quyết Thắng</t>
  </si>
  <si>
    <t xml:space="preserve">PTDTBT TH Thiện Kỵ (*)</t>
  </si>
  <si>
    <t xml:space="preserve">Qua suối thôn Tân Tiến không có cầu; tỉ lệ dân tôc Nùng, Tày 76,6%; tỉ lệ hộ nghèo  32/96 = 38.1%.</t>
  </si>
  <si>
    <t xml:space="preserve">Học sinh TH ở cuối thôn từ hộ ông Nguyễn Văn Dần đến giáp thôn Tân Tiến</t>
  </si>
  <si>
    <r>
      <rPr>
        <b val="true"/>
        <sz val="12"/>
        <rFont val="Times New Roman"/>
        <family val="1"/>
      </rPr>
      <t xml:space="preserve">Xã THANH SƠN </t>
    </r>
    <r>
      <rPr>
        <sz val="12"/>
        <rFont val="Times New Roman"/>
        <family val="1"/>
      </rPr>
      <t xml:space="preserve">(xã vùng II)</t>
    </r>
  </si>
  <si>
    <t xml:space="preserve">Thôn Điển Trên</t>
  </si>
  <si>
    <t xml:space="preserve">Điểm trường Điển Trên</t>
  </si>
  <si>
    <t xml:space="preserve">1,1km </t>
  </si>
  <si>
    <t xml:space="preserve">Qua đường đồi nhà ông Huy dễ trơn trượt vào mùa mưa, qua suối Điển Trên không có cầu;  tỉ lệ dân tộc T93,2%;  tỉ lệ hộ nghèo 60/102 = 58,8%.</t>
  </si>
  <si>
    <t xml:space="preserve">Học sinh TH ở cuối thôn từ hộ ông Triệu Quốc Huy  đến giáp xã Thiện Kỵ </t>
  </si>
  <si>
    <r>
      <rPr>
        <b val="true"/>
        <sz val="12"/>
        <rFont val="Times New Roman"/>
        <family val="1"/>
      </rPr>
      <t xml:space="preserve">Xã TÂN THÀNH </t>
    </r>
    <r>
      <rPr>
        <sz val="12"/>
        <rFont val="Times New Roman"/>
        <family val="1"/>
      </rPr>
      <t xml:space="preserve">(xã vùng II)</t>
    </r>
  </si>
  <si>
    <t xml:space="preserve">Thôn Cốt Cối</t>
  </si>
  <si>
    <t xml:space="preserve">Điểm trường Cốt Cối</t>
  </si>
  <si>
    <t xml:space="preserve">Đường đi qua đồi  Trụ Quang, dốc, quanh co, dễ sạt lở, qua  suối Fan Y không có cầu; tỉ lệ dân tộc Nùng, Tày 83,1%; tỉ lệ hộ nghèo 44/59 = 74,6%. </t>
  </si>
  <si>
    <r>
      <rPr>
        <b val="true"/>
        <sz val="9"/>
        <rFont val="Times New Roman"/>
        <family val="1"/>
      </rPr>
      <t xml:space="preserve">Thôn đặc biệt khó khăn</t>
    </r>
    <r>
      <rPr>
        <sz val="9"/>
        <rFont val="Times New Roman"/>
        <family val="1"/>
      </rPr>
      <t xml:space="preserve">.
Học sinh TH ở cuối thôn từ hộ ông Hoàng Văn Sến đến giáp Bắc Giang </t>
    </r>
  </si>
  <si>
    <r>
      <rPr>
        <b val="true"/>
        <sz val="12"/>
        <rFont val="Times New Roman"/>
        <family val="1"/>
      </rPr>
      <t xml:space="preserve">Xã YÊN BÌNH </t>
    </r>
    <r>
      <rPr>
        <sz val="12"/>
        <rFont val="Times New Roman"/>
        <family val="1"/>
      </rPr>
      <t xml:space="preserve">(xã vùng II)</t>
    </r>
  </si>
  <si>
    <r>
      <rPr>
        <b val="true"/>
        <sz val="12"/>
        <rFont val="Times New Roman"/>
        <family val="1"/>
      </rPr>
      <t xml:space="preserve">Thôn Đồng La II </t>
    </r>
    <r>
      <rPr>
        <sz val="12"/>
        <rFont val="Times New Roman"/>
        <family val="1"/>
      </rPr>
      <t xml:space="preserve">(thôn đặc biệt khó khăn)</t>
    </r>
  </si>
  <si>
    <r>
      <rPr>
        <b val="true"/>
        <sz val="12"/>
        <rFont val="Times New Roman"/>
        <family val="1"/>
      </rPr>
      <t xml:space="preserve">Xã HỮU LIÊN </t>
    </r>
    <r>
      <rPr>
        <sz val="12"/>
        <rFont val="Times New Roman"/>
        <family val="1"/>
      </rPr>
      <t xml:space="preserve">(xã vùng II)</t>
    </r>
  </si>
  <si>
    <t xml:space="preserve">Thôn Lân Đặt</t>
  </si>
  <si>
    <t xml:space="preserve">Điểm trường Lân Đặt</t>
  </si>
  <si>
    <t xml:space="preserve">Qua Suối Mỏ Hon, suối Lân Luông không có cầu, qua đèo Lân Luông dốc cao, đá lởm chởm, dễ sạt lở vào mùa mưa; tỉ lệ dân tộc Nùng, Tày 100%; tỉ lệ hộ nghèo 27/27 = 100%.</t>
  </si>
  <si>
    <r>
      <rPr>
        <b val="true"/>
        <sz val="9"/>
        <rFont val="Times New Roman"/>
        <family val="1"/>
      </rPr>
      <t xml:space="preserve">Thôn đặc biệt khó khăn.
</t>
    </r>
    <r>
      <rPr>
        <sz val="9"/>
        <rFont val="Times New Roman"/>
        <family val="1"/>
      </rPr>
      <t xml:space="preserve">Học sinh TH từ hộ nhà ông Bàn Phúc Trình  đến giáp xã Yên Bình </t>
    </r>
  </si>
  <si>
    <t xml:space="preserve">7- HUYỆN LỘC BÌNH</t>
  </si>
  <si>
    <t xml:space="preserve">Xã XUÂN DƯƠNG</t>
  </si>
  <si>
    <t xml:space="preserve">Thôn Bản Lạu</t>
  </si>
  <si>
    <t xml:space="preserve">Điểm trường Bản Lạu</t>
  </si>
  <si>
    <t xml:space="preserve">Trung học cơ sở (THCS) xã Xuân Dương</t>
  </si>
  <si>
    <t xml:space="preserve">Qua suối Xuân Dương, không có cầu; dân tộc Tày 100%; hộ nghèo 39/40 tỉ lệ 97,5%</t>
  </si>
  <si>
    <t xml:space="preserve">Thôn Hang Ủ</t>
  </si>
  <si>
    <t xml:space="preserve">THCS xã Xuân Dương</t>
  </si>
  <si>
    <t xml:space="preserve">Qua suối Xuân Dương, không có cầu; dân tộc Tày 100%; hộ nghèo: 30/31 tỉ lệ 96,8%</t>
  </si>
  <si>
    <t xml:space="preserve">Thôn Suối Mành</t>
  </si>
  <si>
    <t xml:space="preserve">Điểm trường Suối Mành</t>
  </si>
  <si>
    <t xml:space="preserve">Qua đèo Suối Mành dài 2 km, đường đất dễ sạt lở; dân tộc Tày, Dao 100%; hộ nghèo 36/45 tỉ lệ 80%.</t>
  </si>
  <si>
    <t xml:space="preserve">Điểm trường Quang Khao, xã Ái Quốc</t>
  </si>
  <si>
    <t xml:space="preserve">PTDTBT THCS xã Ái Quốc</t>
  </si>
  <si>
    <t xml:space="preserve">Thôn Bản Dìa</t>
  </si>
  <si>
    <t xml:space="preserve">Tiểu học (TH) xã Xuân Dương</t>
  </si>
  <si>
    <t xml:space="preserve">Thôn Tài Nhì</t>
  </si>
  <si>
    <t xml:space="preserve">TH xã Xuân Dương</t>
  </si>
  <si>
    <t xml:space="preserve">Qua suối Xuân Dương, không có cầu; dân tộc Tày 100%; hộ nghèo: 26/30 tỉ lệ 86,7%</t>
  </si>
  <si>
    <t xml:space="preserve">Thôn Pò Chang</t>
  </si>
  <si>
    <t xml:space="preserve">TH xã Xuân Dương *</t>
  </si>
  <si>
    <t xml:space="preserve">THCS xã Xuân Dương*</t>
  </si>
  <si>
    <t xml:space="preserve">Qua suối Xuân Dương, không có cầu; dân tộc Tày 100%; hộ nghèo: 29/35 tỉ lệ: 82,9%</t>
  </si>
  <si>
    <t xml:space="preserve">Thôn Cốc Nhãn</t>
  </si>
  <si>
    <t xml:space="preserve">Qua đèo Khau Tùi, suối Nà Năng không có cầu; dân tộc Tày 100%; hộ nghèo: 10/16 tỷ lệ: 62,5%</t>
  </si>
  <si>
    <t xml:space="preserve">Thôn Bản Pét</t>
  </si>
  <si>
    <t xml:space="preserve">Qua suối Nà Năng không có cầu; dân tộc Tày 100%; hộ nghèo: 10/12 tỉ lệ 83,3%</t>
  </si>
  <si>
    <t xml:space="preserve">Thôn Pác Đông</t>
  </si>
  <si>
    <t xml:space="preserve">Qua đèo Giang dài 2km, đường đất dễ sạt lở; dân tộc Tày 100%; hộ nghèo: 13/14 tỉ lệ 92,8%</t>
  </si>
  <si>
    <t xml:space="preserve"> Thôn Pác Sàn</t>
  </si>
  <si>
    <t xml:space="preserve">Qua dốc Pác Sàn dễ sạt lở; dân tộc Tày 100%; hộ nghèo 12/21 tỉ lệ 57,1%,</t>
  </si>
  <si>
    <t xml:space="preserve">Thôn Suối Lùng</t>
  </si>
  <si>
    <t xml:space="preserve">Qua khe Suối Lùng dễ sạt lở; dân tộc Tày 100%; hộ nghèo 25/25 tỉ lệ 100%, </t>
  </si>
  <si>
    <t xml:space="preserve">Qua suối Nà Năng không có cầu; dân tộc Tày 100%; hộ nghèo 32/40 75%</t>
  </si>
  <si>
    <t xml:space="preserve">Xã ÁI QUỐC</t>
  </si>
  <si>
    <t xml:space="preserve">Thôn Khuổi Lợi</t>
  </si>
  <si>
    <t xml:space="preserve">Điểm trường Khuổi Lợi</t>
  </si>
  <si>
    <t xml:space="preserve">2,0 km        </t>
  </si>
  <si>
    <t xml:space="preserve">Phổ thông dân tộc bán trú Trung học cơ sở (PTDTBT THCS) xã Ái Quốc</t>
  </si>
  <si>
    <t xml:space="preserve">Qua suối Khuổi Trả không có cầu; dân tộc Dao 100%; hộ nghèo 20/24 tỉ lệ 83,3%</t>
  </si>
  <si>
    <t xml:space="preserve">Thôn Khuổi Thướn</t>
  </si>
  <si>
    <t xml:space="preserve">Phổ thông dân tộc bán trú Tiểu học (PTDTBT TH) xã Ái Quốc*</t>
  </si>
  <si>
    <t xml:space="preserve">Dân tộc Dao 100%; hộ nghèo 15/19 tỉ lệ 78.9%</t>
  </si>
  <si>
    <t xml:space="preserve">Thôn Đông Lọi</t>
  </si>
  <si>
    <t xml:space="preserve">PTDTBT TH xã Ái Quốc</t>
  </si>
  <si>
    <t xml:space="preserve">Dân tộc Dao 100%; hộ nghèo 17/21 tỉ lệ 80,9%.</t>
  </si>
  <si>
    <t xml:space="preserve">Điểm trường Nà Xỏm, trường Tiểu học xã Lợi Bác</t>
  </si>
  <si>
    <t xml:space="preserve">Thôn Khuổi Han </t>
  </si>
  <si>
    <t xml:space="preserve">Dân tộc Dao 100%; hộ nghèo 10/15 tỉ lệ 66,7%.</t>
  </si>
  <si>
    <t xml:space="preserve">Thôn Pia Lài</t>
  </si>
  <si>
    <t xml:space="preserve">Điểm trường Quang Khao</t>
  </si>
  <si>
    <t xml:space="preserve">Dân tộc Dao 100%; hộ nghèo 6/8 tỉ lệ 75%.</t>
  </si>
  <si>
    <t xml:space="preserve">27,0 km</t>
  </si>
  <si>
    <t xml:space="preserve">Thôn Phạ Thác </t>
  </si>
  <si>
    <t xml:space="preserve"> Điểm trường Phạ Thác</t>
  </si>
  <si>
    <t xml:space="preserve">Dân tộc Dao 100%; hộ nghèo 36/41 tỉ lệ 87.8%</t>
  </si>
  <si>
    <t xml:space="preserve">Điểm trường Khuổi Tà, trường Tiểu học xã Lợi Bác</t>
  </si>
  <si>
    <t xml:space="preserve">PTDTBT THCS xã Lợi Bác </t>
  </si>
  <si>
    <t xml:space="preserve">31,0 km</t>
  </si>
  <si>
    <t xml:space="preserve">Thôn Khau Kheo</t>
  </si>
  <si>
    <t xml:space="preserve"> Điểm trường Khau Kheo</t>
  </si>
  <si>
    <t xml:space="preserve">Dân tộc Dao 100%; hộ nghèo 37/41 tỉ lệ 90.2%</t>
  </si>
  <si>
    <t xml:space="preserve">Thôn Nặm Đảng</t>
  </si>
  <si>
    <t xml:space="preserve"> Điểm trường Nặm Đảng</t>
  </si>
  <si>
    <t xml:space="preserve">Dân tộc Dao 100%; hộ nghèo 17/19 tỉ lệ 89.5%</t>
  </si>
  <si>
    <t xml:space="preserve">Thôn Quang Khao</t>
  </si>
  <si>
    <t xml:space="preserve">Qua đèo Phay Mùi, dễ sạt lở; dân tộc Dao 100%; hộ nghèo 34/46 tỉ lệ 37,9%</t>
  </si>
  <si>
    <t xml:space="preserve">Thôn Co Piao</t>
  </si>
  <si>
    <t xml:space="preserve">Men theo đường đồi núi, đường dễ sạt lở; dân tộc Dao 100%; hộ nghèo 20/34 tỉ lệ 58,5%</t>
  </si>
  <si>
    <t xml:space="preserve">Điểm trường Suối Mành, TH xã Xuân Dương</t>
  </si>
  <si>
    <t xml:space="preserve">Đi theo đường đất liên xã, đường dễ sạt lở; dân tộc Dao 100%; hộ nghèo 20/34 tỉ lệ 58,8% </t>
  </si>
  <si>
    <t xml:space="preserve">Thôn Co Hồng</t>
  </si>
  <si>
    <t xml:space="preserve">Điểm trường Co Hồng</t>
  </si>
  <si>
    <t xml:space="preserve">Qua đèo Khuổi Lạn, đường dễ sạt lở; dân tộc Dao 100%; hộ nghèo 22/24 tỉ lệ 91,7%</t>
  </si>
  <si>
    <t xml:space="preserve">THCS xã Xuân Dương, thôn Pò Chang </t>
  </si>
  <si>
    <t xml:space="preserve">Dân tộc Dao 100%, hộ nghèo 22/24 tỉ lệ 91,7%.</t>
  </si>
  <si>
    <t xml:space="preserve">Thôn Khuổi Danh</t>
  </si>
  <si>
    <t xml:space="preserve"> Điểm trường Khuổi Danh</t>
  </si>
  <si>
    <t xml:space="preserve">Dân tộc Dao 100%; hộ nghèo 17/19 tỉ lệ 89.4%</t>
  </si>
  <si>
    <t xml:space="preserve">Thôn Đông Sung</t>
  </si>
  <si>
    <t xml:space="preserve">Tiểu học (TH) xã Ái Quốc 1*</t>
  </si>
  <si>
    <t xml:space="preserve">PTDTBT THCS xã Ái Quốc *</t>
  </si>
  <si>
    <t xml:space="preserve">Đường đồi Đông Sung, dễ sạt lở; dân tộc Dao 100%; hộ nghèo 8/19 tỉ lệ 42,1%</t>
  </si>
  <si>
    <t xml:space="preserve">Thôn Noóc Mò</t>
  </si>
  <si>
    <t xml:space="preserve">TH xã Ái Quốc 1</t>
  </si>
  <si>
    <t xml:space="preserve">Qua suối Khuổi Trả chưa có cầu; dân tộc Dao 100%; hộ nghèo 16/34 tỉ lệ 49,1%</t>
  </si>
  <si>
    <t xml:space="preserve">Thôn Khuổi Pu</t>
  </si>
  <si>
    <t xml:space="preserve">Qua Suối Khuổi Pu chưa có cầu; dân tộc Dao 100%; hộ nghèo 18/25 tỉ lệ 72%</t>
  </si>
  <si>
    <t xml:space="preserve">Xã TĨNH BẮC</t>
  </si>
  <si>
    <t xml:space="preserve">Thôn Tằm Pất</t>
  </si>
  <si>
    <t xml:space="preserve">Tiểu học (TH) xã Tĩnh Bắc, thôn Bó Luồng</t>
  </si>
  <si>
    <t xml:space="preserve">Trường Phổ thông dân tộc bán trú Trung học cơ sở (PTDTBT THCS) xã Tĩnh Bắc, thôn Bó Luồng</t>
  </si>
  <si>
    <t xml:space="preserve">Dân tộc Tày 100%; hộ nghèo 16/31 tỉ lệ 51,6%</t>
  </si>
  <si>
    <t xml:space="preserve">Thôn Khuổi Lỷ</t>
  </si>
  <si>
    <t xml:space="preserve">TH xã Tĩnh Bắc</t>
  </si>
  <si>
    <t xml:space="preserve">PTDTBT THCS xã Tĩnh Bắc</t>
  </si>
  <si>
    <t xml:space="preserve">Dân tộc Tày, Nùng 100%; hộ nghèo 23/49 tỉ lệ 47% </t>
  </si>
  <si>
    <t xml:space="preserve">Thôn Nà Dừa</t>
  </si>
  <si>
    <t xml:space="preserve">Qua suối Cụm Khoang không có cầu; dân tộc Tày, Nùng 100%; hộ nghèo 24/55 tỉ lệ 44%</t>
  </si>
  <si>
    <t xml:space="preserve">Thôn Nà Lầu</t>
  </si>
  <si>
    <t xml:space="preserve">Qua suối Bó Luồng không có cầu; dân tộc Tày 100%; hộ nghèo 6/46 tỉ lệ 13%</t>
  </si>
  <si>
    <t xml:space="preserve">Tiểu học xã Tam Gia</t>
  </si>
  <si>
    <t xml:space="preserve"> PTDTBT THCS xã Tam Gia</t>
  </si>
  <si>
    <t xml:space="preserve">Dân tộc Tày 100%; hộ nghèo 6/46 tỉ lệ 13%</t>
  </si>
  <si>
    <t xml:space="preserve">Thôn Nà Lài</t>
  </si>
  <si>
    <t xml:space="preserve">Qua suối Nà Lài không có cầu; dân tộc Tày, Nùng 100%; hộ nghèo 24/43 tỉ lệ 56%</t>
  </si>
  <si>
    <t xml:space="preserve">Thôn Tằm Hán</t>
  </si>
  <si>
    <t xml:space="preserve"> Dân tộc Tày 100%; hộ nghèo 9/16 tỉ lệ 56,3%</t>
  </si>
  <si>
    <t xml:space="preserve"> Điểm trường bản Quyêng</t>
  </si>
  <si>
    <t xml:space="preserve">Qua sông Kỳ Cùng không có cầu</t>
  </si>
  <si>
    <t xml:space="preserve">Thôn Bản Quyêng</t>
  </si>
  <si>
    <t xml:space="preserve"> Điểm trường Bản Quyêng</t>
  </si>
  <si>
    <t xml:space="preserve">Qua sông Kỳ Cùng, dân tộc Tày 100%; hộ nghèo 36/63 tỉ lệ 57,1%</t>
  </si>
  <si>
    <t xml:space="preserve"> PTDTBT THCS xã Tam Gia </t>
  </si>
  <si>
    <t xml:space="preserve">Dân tộc Tày 100%. Hộ nghèo 36/63 tỉ lệ 57,1%</t>
  </si>
  <si>
    <t xml:space="preserve">Thôn Pò Choong</t>
  </si>
  <si>
    <t xml:space="preserve"> Điểm trường bản Hu</t>
  </si>
  <si>
    <t xml:space="preserve">Qua sông Kỳ Cùng, không có cầu; dân tộc Tày 100%; hộ nghèo 16/19 tỉ lệ 84,2%</t>
  </si>
  <si>
    <t xml:space="preserve">Thôn Bản Hu</t>
  </si>
  <si>
    <t xml:space="preserve">Dân tộc Tày 100%; hộ nghèo 12/60 20%</t>
  </si>
  <si>
    <t xml:space="preserve">Xã HỮU LÂN</t>
  </si>
  <si>
    <t xml:space="preserve">Thôn Vinh Tiên</t>
  </si>
  <si>
    <t xml:space="preserve">Tiểu học (TH) xã Hữu Lân * </t>
  </si>
  <si>
    <t xml:space="preserve">Trung học cơ sở  (THCS) xã Hữu Lân * </t>
  </si>
  <si>
    <t xml:space="preserve">Dân tộc Tày 100%; hộ nghèo 53/91 tỉ lệ 58,24% </t>
  </si>
  <si>
    <t xml:space="preserve">Xóm Khau Trang</t>
  </si>
  <si>
    <t xml:space="preserve">TH xã Hữu Lân </t>
  </si>
  <si>
    <t xml:space="preserve">THCS xã Hữu Lân </t>
  </si>
  <si>
    <t xml:space="preserve">Qua suối Vằng Pàu, Pác Rào không có cầu.</t>
  </si>
  <si>
    <t xml:space="preserve">Xóm Vằm Pàu</t>
  </si>
  <si>
    <t xml:space="preserve">Qua suối Pác Rào không có cầu </t>
  </si>
  <si>
    <t xml:space="preserve">Xóm Hin Ón</t>
  </si>
  <si>
    <t xml:space="preserve">Qua suối Nà Lộc không có cầu; đi theo đường liên thôn Vinh Tiên - Pác Bang đường dễ sạt lở</t>
  </si>
  <si>
    <t xml:space="preserve">Xóm Suối Thàn</t>
  </si>
  <si>
    <t xml:space="preserve">Qua đèo Ý đường dễ sạt lở. </t>
  </si>
  <si>
    <t xml:space="preserve">Xóm Pác Cáp 1</t>
  </si>
  <si>
    <t xml:space="preserve">Thôn Nà Tấng</t>
  </si>
  <si>
    <t xml:space="preserve">Dân tộc Tày 100%; hộ nghèo 31/38 tỉ lệ 81,5%</t>
  </si>
  <si>
    <t xml:space="preserve">Xóm Co Phường</t>
  </si>
  <si>
    <t xml:space="preserve">Qua khe Khau Dằm không có cầu</t>
  </si>
  <si>
    <t xml:space="preserve">Xóm Khau Lào</t>
  </si>
  <si>
    <t xml:space="preserve">Điểm trường Nà Tấng</t>
  </si>
  <si>
    <t xml:space="preserve">Xóm Khau Rằm</t>
  </si>
  <si>
    <t xml:space="preserve">Qua khe Khau Dằm, Lọ Bó không có cầu. </t>
  </si>
  <si>
    <t xml:space="preserve">Xóm Suối Thưa</t>
  </si>
  <si>
    <t xml:space="preserve">Qua khe Nà Mò không có cầu.</t>
  </si>
  <si>
    <t xml:space="preserve">Xóm Co Lái</t>
  </si>
  <si>
    <t xml:space="preserve">Qua khe Lọ Bó, Co Lái, suối Thưa không có cầu. </t>
  </si>
  <si>
    <t xml:space="preserve">Qua đèo Cổng Trời dài 3km quanh co, khúc khuỷu</t>
  </si>
  <si>
    <t xml:space="preserve">Thôn Phai Bây</t>
  </si>
  <si>
    <t xml:space="preserve">Dân tộc Tày 100%; hộ nghèo 60/80 tỉ lệ 75% .</t>
  </si>
  <si>
    <t xml:space="preserve">Xóm Pác Mạc</t>
  </si>
  <si>
    <t xml:space="preserve">Qua suối Đông Mồ không có cầu</t>
  </si>
  <si>
    <t xml:space="preserve">Xóm Suối Dóa</t>
  </si>
  <si>
    <t xml:space="preserve">Điểm trường Phai Bây</t>
  </si>
  <si>
    <t xml:space="preserve">6,8 km</t>
  </si>
  <si>
    <t xml:space="preserve">Xóm Suối Sầu</t>
  </si>
  <si>
    <t xml:space="preserve">Xóm Phục Mạn</t>
  </si>
  <si>
    <t xml:space="preserve">Xóm Phai Bây</t>
  </si>
  <si>
    <t xml:space="preserve">Xóm Suối Ma</t>
  </si>
  <si>
    <t xml:space="preserve">Đi  theo đường mòn dốc Phai Bây đường dễ sạt lở</t>
  </si>
  <si>
    <t xml:space="preserve">Xóm Suối Phùng</t>
  </si>
  <si>
    <t xml:space="preserve">Đi theo đường mòn dốc Phai Bây đường dễ sạt lở</t>
  </si>
  <si>
    <t xml:space="preserve">Xóm Đông Khuyên</t>
  </si>
  <si>
    <t xml:space="preserve">Xóm Pắc Doa</t>
  </si>
  <si>
    <t xml:space="preserve">Qua dốc Đông Mồ đường đất dễ sạt lở</t>
  </si>
  <si>
    <t xml:space="preserve">Thôn Suối Vằm</t>
  </si>
  <si>
    <t xml:space="preserve">Dân tộc Tày 100%; hộ nghèo 37/55 tỉ lệ 67,27% </t>
  </si>
  <si>
    <t xml:space="preserve">Xóm Suối Vằm</t>
  </si>
  <si>
    <t xml:space="preserve">Xóm Suối Mèng</t>
  </si>
  <si>
    <t xml:space="preserve">Điểm trường Suối Vằm</t>
  </si>
  <si>
    <t xml:space="preserve">Xóm Pắc Co</t>
  </si>
  <si>
    <t xml:space="preserve">Qua suối Nà Ké không có cầu</t>
  </si>
  <si>
    <t xml:space="preserve">Xóm Pò Mò</t>
  </si>
  <si>
    <t xml:space="preserve">Qua suối Vằm, Lọ Cái, Thằm Dày không có cầu</t>
  </si>
  <si>
    <t xml:space="preserve">Xóm Thằm Dầy</t>
  </si>
  <si>
    <t xml:space="preserve">Qua suối Thằm Dày không có cầu</t>
  </si>
  <si>
    <t xml:space="preserve">Thôn Suối Lông</t>
  </si>
  <si>
    <t xml:space="preserve">Dân tộc Tày 100%; hộ nghèo 22/52 tỉ lệ 42,3% </t>
  </si>
  <si>
    <t xml:space="preserve">Xóm Pác Lông</t>
  </si>
  <si>
    <t xml:space="preserve">Điểm trường Suối Lông</t>
  </si>
  <si>
    <t xml:space="preserve">Xóm Khuổi Thắng</t>
  </si>
  <si>
    <t xml:space="preserve">Xóm Nà Khà</t>
  </si>
  <si>
    <t xml:space="preserve">Xóm Phò Mỏ</t>
  </si>
  <si>
    <t xml:space="preserve">Đi men theo khe Phai Ma dốc cao, đường dễ sạt lở</t>
  </si>
  <si>
    <t xml:space="preserve">Qua suối Thàn, Pác Thây không có cầu</t>
  </si>
  <si>
    <t xml:space="preserve">Thôn Pác Bang</t>
  </si>
  <si>
    <t xml:space="preserve">Dân tộc Tày 100%; hộ nghèo 49/81 tỉ lệ 60,49%.</t>
  </si>
  <si>
    <t xml:space="preserve">Xóm Phai Pinh</t>
  </si>
  <si>
    <t xml:space="preserve">Xóm Suối Bây</t>
  </si>
  <si>
    <t xml:space="preserve">Xóm Vằn Mười</t>
  </si>
  <si>
    <t xml:space="preserve">Điểm trường Pác Bang</t>
  </si>
  <si>
    <t xml:space="preserve">Xóm Nà Mạt</t>
  </si>
  <si>
    <t xml:space="preserve">Qua khe suối Đeng, Phai Pinh, Nà Mạc không có cầu.</t>
  </si>
  <si>
    <t xml:space="preserve">Xóm Mò Nòn</t>
  </si>
  <si>
    <t xml:space="preserve">Qua suối Vằng Mười, không có cầu.</t>
  </si>
  <si>
    <t xml:space="preserve">Xóm Thà Khầu</t>
  </si>
  <si>
    <t xml:space="preserve">Qua suối Thà Khầu, Co Hóp không có cầu.</t>
  </si>
  <si>
    <t xml:space="preserve">Qua suối Deng, Phai Pinh không có cầu</t>
  </si>
  <si>
    <t xml:space="preserve">Xóm Suối Deng</t>
  </si>
  <si>
    <t xml:space="preserve">Xóm Nà Mấu</t>
  </si>
  <si>
    <t xml:space="preserve">Qua suối Nà Mấu không có cầu.</t>
  </si>
  <si>
    <t xml:space="preserve">Thôn Suối Mỉ</t>
  </si>
  <si>
    <t xml:space="preserve">Dân tộc Tày 100%; hộ nghèo 11/22 tỉ lệ 50%.</t>
  </si>
  <si>
    <t xml:space="preserve">Xóm Suối Mỉ</t>
  </si>
  <si>
    <t xml:space="preserve">Dân tộc Tày 100%; hộ nghèo 34/37 91,9% .</t>
  </si>
  <si>
    <t xml:space="preserve">Xã LỢI BÁC</t>
  </si>
  <si>
    <t xml:space="preserve">Thôn Nà U</t>
  </si>
  <si>
    <t xml:space="preserve">Tiểu học (TH) xã Lợi Bác, thôn Kéo Pài </t>
  </si>
  <si>
    <t xml:space="preserve">Qua hồ Nà Cáy bằng bè, mảng; dân tộc Tày 100%; hộ nghèo 27/54 tỉ lệ 50%</t>
  </si>
  <si>
    <t xml:space="preserve">Thôn Cụng Khoai </t>
  </si>
  <si>
    <t xml:space="preserve">Điểm trường Nà Quật </t>
  </si>
  <si>
    <t xml:space="preserve">Phổ thông dân tộc bán trú Trung học cơ sở (PTDTBT THCS) xã Lợi Bác, thôn Kéo Pài </t>
  </si>
  <si>
    <t xml:space="preserve">Dân tộc Tày 100%; hộ nghèo 30/37 tỉ lệ 81,1%</t>
  </si>
  <si>
    <t xml:space="preserve">Thôn Già Nàng </t>
  </si>
  <si>
    <t xml:space="preserve">Qua hồ Nà Cáy bằng bè, mảng; dân tộc Tày bằng 100%; hộ nghèo 27/54 tỉ lệ 50%</t>
  </si>
  <si>
    <t xml:space="preserve">Thôn Phai Vài </t>
  </si>
  <si>
    <t xml:space="preserve">TH xã Lợi Bác </t>
  </si>
  <si>
    <t xml:space="preserve">Qua suối Mạy Kẹn và Nà Ban, không có cầu; dân tộc Tày 100%; hộ nghèo 48/65 tỉ lệ 73,8%, </t>
  </si>
  <si>
    <t xml:space="preserve">Xóm Khau Mốc</t>
  </si>
  <si>
    <r>
      <rPr>
        <sz val="11"/>
        <rFont val="Times New Roman"/>
        <family val="1"/>
      </rPr>
      <t xml:space="preserve">Qua suối Mạy Kẹn</t>
    </r>
    <r>
      <rPr>
        <b val="true"/>
        <sz val="11"/>
        <rFont val="Times New Roman"/>
        <family val="1"/>
      </rPr>
      <t xml:space="preserve"> </t>
    </r>
    <r>
      <rPr>
        <sz val="11"/>
        <rFont val="Times New Roman"/>
        <family val="1"/>
      </rPr>
      <t xml:space="preserve">và Nà Ban, không có cầu. </t>
    </r>
  </si>
  <si>
    <t xml:space="preserve">Xóm Phai Keo</t>
  </si>
  <si>
    <t xml:space="preserve">Qua dốc Đông Bó dài 1km, đường đất dễ sạt lở.</t>
  </si>
  <si>
    <t xml:space="preserve">Thôn Khau Khảo</t>
  </si>
  <si>
    <t xml:space="preserve">Điểm trường Khau Khảo </t>
  </si>
  <si>
    <t xml:space="preserve">Dân tộc Tày 100%; hộ nghèo 38/43 tỉ lệ 88,4%</t>
  </si>
  <si>
    <t xml:space="preserve">Xóm Lọ Lè</t>
  </si>
  <si>
    <t xml:space="preserve">Qua suối Nà Lính, Lọ Lè, không có cầu.</t>
  </si>
  <si>
    <t xml:space="preserve">Qua con suối Nà Lính, Nà Cút không có cầu</t>
  </si>
  <si>
    <t xml:space="preserve">Xóm Tà Làng</t>
  </si>
  <si>
    <t xml:space="preserve">Qua suối Nà Lính, không có cầu</t>
  </si>
  <si>
    <t xml:space="preserve">Thôn Nà Mu</t>
  </si>
  <si>
    <t xml:space="preserve">Điểm trường Nà Mu</t>
  </si>
  <si>
    <t xml:space="preserve">Dân tộc Tày, Dao 100%; hộ nghèo 37/67 tỉ lệ 55,2%</t>
  </si>
  <si>
    <t xml:space="preserve">Thôn Nà Nhe</t>
  </si>
  <si>
    <t xml:space="preserve">Dân tộc Tày 100%; hộ nghèo 15/27 tỉ lệ 55,6%</t>
  </si>
  <si>
    <t xml:space="preserve">Xóm Cổng Tăng</t>
  </si>
  <si>
    <t xml:space="preserve">Qua suối Cổng Tăng không có cầu. </t>
  </si>
  <si>
    <t xml:space="preserve">Thôn Khuổi Tà </t>
  </si>
  <si>
    <t xml:space="preserve">Điểm trường Khuổi Tà</t>
  </si>
  <si>
    <t xml:space="preserve">Dân tộc Tày, Dao 100%; hộ nghèo 33/36 tỉ lệ 91,7%</t>
  </si>
  <si>
    <t xml:space="preserve">Xóm Mạy Lìn</t>
  </si>
  <si>
    <t xml:space="preserve">Qua suối Mạy Lìn không có cầu </t>
  </si>
  <si>
    <t xml:space="preserve">Thôn Nà Xỏm </t>
  </si>
  <si>
    <t xml:space="preserve">Điểm trường Nà Xỏm</t>
  </si>
  <si>
    <t xml:space="preserve">21,0 km</t>
  </si>
  <si>
    <t xml:space="preserve">Dân tộc Dao 100%, hộ nghèo 31/36 tỉ lệ 86,1%</t>
  </si>
  <si>
    <t xml:space="preserve">Qua suối Nà Xỏm, không có cầu.</t>
  </si>
  <si>
    <t xml:space="preserve">Xóm Nà Líu</t>
  </si>
  <si>
    <t xml:space="preserve">Thôn Bản Chành</t>
  </si>
  <si>
    <t xml:space="preserve">Dân tộc Tày 100%; hộ nghèo 68/108 tỉ lệ 63,0%</t>
  </si>
  <si>
    <t xml:space="preserve">Thôn Nà Phi</t>
  </si>
  <si>
    <t xml:space="preserve">Dân tộc Tày 100%, hộ nghèo 38/67 tỉ lệ 56,7%</t>
  </si>
  <si>
    <t xml:space="preserve">Xã TAM GIA</t>
  </si>
  <si>
    <t xml:space="preserve">Thôn Khuổi O</t>
  </si>
  <si>
    <t xml:space="preserve">Phổ thông dân tộc bán trú Trung học cơ sở (PTDTBT THCS) xã Tam Gia, thôn Pò Nâm</t>
  </si>
  <si>
    <t xml:space="preserve">Dân tộc Dao 100%, hộ nghèo: 7/7 tỉ lệ 100% </t>
  </si>
  <si>
    <t xml:space="preserve">Thôn Nà Căng</t>
  </si>
  <si>
    <t xml:space="preserve">Điểm trường Nà Căng</t>
  </si>
  <si>
    <t xml:space="preserve">Đi theo tuyến đường 237, đường đất dễ sạt lở; dân tộc Tày, Nùng 100%; hộ nghèo 27/35 tỉ lệ 78,5% </t>
  </si>
  <si>
    <t xml:space="preserve">Tiểu học Tĩnh Bắc,Thôn Bó Luồng</t>
  </si>
  <si>
    <t xml:space="preserve">Dân tộc Tày, Nùng 100%; hộ nghèo 27/35 tỉ lệ 78,5% </t>
  </si>
  <si>
    <t xml:space="preserve">Thôn Pò Bó</t>
  </si>
  <si>
    <t xml:space="preserve">Điểm trường Bản Lòng</t>
  </si>
  <si>
    <t xml:space="preserve">Đi theo tuyến đường 237, đường đất dễ sạt lở; dân tộc Tày, Nùng 100%; hộ nghèo 7/36 tỉ lệ 19,4%</t>
  </si>
  <si>
    <t xml:space="preserve">Thôn Bản Lòng</t>
  </si>
  <si>
    <t xml:space="preserve">Đi theo tuyến đường 237, đường đất dễ sạt lở; dân tộc Tày, Nùng 100%; hộ nghèo 14/51 tỉ lệ 27,5%</t>
  </si>
  <si>
    <t xml:space="preserve">Thôn Pò Có</t>
  </si>
  <si>
    <t xml:space="preserve">Điểm trường Pò Có</t>
  </si>
  <si>
    <t xml:space="preserve">Đi theo tuyến đường 237, đường đất dễ sạt lở; dân tộc Tày, Nùng 100%; hộ nghèo 11/30 tỉ lệ 36,6%</t>
  </si>
  <si>
    <t xml:space="preserve">Thôn Còm Cảm</t>
  </si>
  <si>
    <t xml:space="preserve">Điểm trường Còn Tồng </t>
  </si>
  <si>
    <t xml:space="preserve">Qua suối Còn Cảm rộng 10m không có cầu; dân tộc Tày, Nùng 100%; hộ nghèo 24/26 tỉ lệ 92,3%</t>
  </si>
  <si>
    <t xml:space="preserve">Thôn Còn Tồng</t>
  </si>
  <si>
    <t xml:space="preserve">Qua suối Pác Cáp rộng 9m không có cầu; dân tộc Tày, Nùng 100% hộ nghèo 45/56 tỉ lệ 80,3%</t>
  </si>
  <si>
    <t xml:space="preserve">Thôn Còn Chè</t>
  </si>
  <si>
    <t xml:space="preserve">Qua suối Pác Cáp rộng 9m không có cầu; dân tộc Tày, Nùng 100%; hộ nghèo 8/20 tỉ lệ 40%</t>
  </si>
  <si>
    <t xml:space="preserve">Thôn Nà Ỏ</t>
  </si>
  <si>
    <t xml:space="preserve">Tiểu học Tam Gia, thôn Pò Nâm</t>
  </si>
  <si>
    <t xml:space="preserve">Qua suối Pác Cáp rộng 9m không có cầu; dân tộc Tày, Nùng 100%; hộ nghèo 37/41 tỉ lệ 90,2%</t>
  </si>
  <si>
    <t xml:space="preserve">Tiểu học Tĩnh Bắc,thôn Bó Luồng</t>
  </si>
  <si>
    <t xml:space="preserve">Dân tộc Tày, Nùng 100%; hộ nghèo 37/41 tỉ lệ 90,2%</t>
  </si>
  <si>
    <t xml:space="preserve">Thôn Còn Cuồng</t>
  </si>
  <si>
    <t xml:space="preserve">Tiểu học Tam Gia</t>
  </si>
  <si>
    <t xml:space="preserve">Qua suối Pác Cáp rộng 9m không có cầu; dân tộc Tày, Nùng 100%; hộ nghèo 26/33 tỉ lệ 78,7%</t>
  </si>
  <si>
    <t xml:space="preserve">Thôn Còn Chào</t>
  </si>
  <si>
    <t xml:space="preserve">Qua suối Tằm Kẻ rộng 8m không có cầu; dân tộc Tày, Nùng 100%; hộ nghèo 18/22 tỉ lệ 81,8%</t>
  </si>
  <si>
    <t xml:space="preserve">Thôn Co lượt</t>
  </si>
  <si>
    <t xml:space="preserve">Qua suối Co Lượt rộng 5m, không có cầu; dân tộc Tày, Nùng 100%; hộ nghèo 10/13 tỉ lệ 76,9%</t>
  </si>
  <si>
    <t xml:space="preserve">Thôn Trà Ký</t>
  </si>
  <si>
    <t xml:space="preserve">Tiểu học (TH) xã Mẫu Sơn*</t>
  </si>
  <si>
    <t xml:space="preserve">Phổ thông dân tộc bán trú Trung học cơ sở (PTDTBT THCS) xã Mẫu Sơn</t>
  </si>
  <si>
    <t xml:space="preserve">Dân tộc Dao 100%; hộ nghèo 10/38 tỉ lệ 26,3%; </t>
  </si>
  <si>
    <t xml:space="preserve">Thôn Nà Mìu</t>
  </si>
  <si>
    <t xml:space="preserve">Điểm trường Nà Mìu</t>
  </si>
  <si>
    <t xml:space="preserve">PTDTBT THCS xã Mẫu Sơn</t>
  </si>
  <si>
    <t xml:space="preserve">35,0 km</t>
  </si>
  <si>
    <t xml:space="preserve">Qua suối Co Mỉn rộng 5m, không có cầu </t>
  </si>
  <si>
    <t xml:space="preserve">TH xã Mẫu Sơn</t>
  </si>
  <si>
    <t xml:space="preserve">Thôn Lặp Pịa</t>
  </si>
  <si>
    <t xml:space="preserve">Điểm trường Lặp Pịa</t>
  </si>
  <si>
    <t xml:space="preserve">Dân tộc Dao 100%; hộ nghèo 16/44 tỉ lệ 36,4%;</t>
  </si>
  <si>
    <t xml:space="preserve">Thôn Bó Pằm</t>
  </si>
  <si>
    <t xml:space="preserve">Điểm trường Bó Pằm</t>
  </si>
  <si>
    <t xml:space="preserve">PTDT BT THCS xã Mẫu Sơn</t>
  </si>
  <si>
    <t xml:space="preserve">30,0 km</t>
  </si>
  <si>
    <t xml:space="preserve">Dân tộc Dao 100%; hộ nghèo 13/36 tỉ lệ 36,1%</t>
  </si>
  <si>
    <t xml:space="preserve">Thôn Khuổi Tẳng</t>
  </si>
  <si>
    <t xml:space="preserve">Điểm trường Khuổi Tẳng</t>
  </si>
  <si>
    <t xml:space="preserve">PTDT BT THCS xã Mẫu Sơn*</t>
  </si>
  <si>
    <t xml:space="preserve">Qua suối Khuổi Tẳng, không có cầu; dân tộc Dao 100%; hộ nghèo 10/38 tỉ lệ 57,1%</t>
  </si>
  <si>
    <t xml:space="preserve">Thôn Khuổi Cấp</t>
  </si>
  <si>
    <t xml:space="preserve">Điểm trường Khuổi Cấp</t>
  </si>
  <si>
    <t xml:space="preserve">Dân tộc Dao 100%; hộ nghèo 14/18 tỉ lệ 69,6%</t>
  </si>
  <si>
    <t xml:space="preserve">Thôn Khuổi Lầy</t>
  </si>
  <si>
    <t xml:space="preserve">Điểm trường Khuổi Lầy</t>
  </si>
  <si>
    <t xml:space="preserve">Dân tộc Dao 100%; hộ nghèo 24/42 tỉ lệ 77,8%</t>
  </si>
  <si>
    <t xml:space="preserve">Thôn Nóc Mò</t>
  </si>
  <si>
    <t xml:space="preserve">35 km</t>
  </si>
  <si>
    <t xml:space="preserve">Dân tộc Dao 100%; hộ nghèo 11/38 tỉ lệ 28,9%</t>
  </si>
  <si>
    <r>
      <rPr>
        <b val="true"/>
        <sz val="12"/>
        <rFont val="Times New Roman"/>
        <family val="1"/>
      </rPr>
      <t xml:space="preserve">Xã SÀN VIÊN </t>
    </r>
    <r>
      <rPr>
        <sz val="12"/>
        <rFont val="Times New Roman"/>
        <family val="1"/>
      </rPr>
      <t xml:space="preserve">(xã vùng II)</t>
    </r>
  </si>
  <si>
    <t xml:space="preserve">Thôn Nà Phầy</t>
  </si>
  <si>
    <t xml:space="preserve">Dân tộc Tày 100%; hộ nghèo 31/49 tỉ lệ 63,3%</t>
  </si>
  <si>
    <r>
      <rPr>
        <b val="true"/>
        <sz val="12"/>
        <rFont val="Times New Roman"/>
        <family val="1"/>
      </rPr>
      <t xml:space="preserve">Thôn Bản Miang </t>
    </r>
    <r>
      <rPr>
        <sz val="12"/>
        <rFont val="Times New Roman"/>
        <family val="1"/>
      </rPr>
      <t xml:space="preserve">(Thôn đặc biệt khó khăn)</t>
    </r>
  </si>
  <si>
    <r>
      <rPr>
        <b val="true"/>
        <sz val="12"/>
        <rFont val="Times New Roman"/>
        <family val="1"/>
      </rPr>
      <t xml:space="preserve">Thôn Bản Trọng </t>
    </r>
    <r>
      <rPr>
        <sz val="12"/>
        <rFont val="Times New Roman"/>
        <family val="1"/>
      </rPr>
      <t xml:space="preserve">(Thôn đặc biệt khó khăn)</t>
    </r>
  </si>
  <si>
    <r>
      <rPr>
        <b val="true"/>
        <sz val="12"/>
        <rFont val="Times New Roman"/>
        <family val="1"/>
      </rPr>
      <t xml:space="preserve">Thôn Nà Mò </t>
    </r>
    <r>
      <rPr>
        <sz val="12"/>
        <rFont val="Times New Roman"/>
        <family val="1"/>
      </rPr>
      <t xml:space="preserve">(Thôn đặc biệt khó khăn)</t>
    </r>
  </si>
  <si>
    <r>
      <rPr>
        <b val="true"/>
        <sz val="12"/>
        <rFont val="Times New Roman"/>
        <family val="1"/>
      </rPr>
      <t xml:space="preserve">Xã NAM QUAN </t>
    </r>
    <r>
      <rPr>
        <sz val="12"/>
        <rFont val="Times New Roman"/>
        <family val="1"/>
      </rPr>
      <t xml:space="preserve">(xã vùng II)</t>
    </r>
  </si>
  <si>
    <t xml:space="preserve">Thôn Cốc Sâu</t>
  </si>
  <si>
    <t xml:space="preserve">Điểm trường Bản Lạu, xã Xuân Dương</t>
  </si>
  <si>
    <t xml:space="preserve">Dân tộc Dao 100%; hộ nghèo 33/38 tỉ lệ 86,8%, </t>
  </si>
  <si>
    <t xml:space="preserve">Điểm trường Cốc Sâu Tiểu học xã Nam Quan</t>
  </si>
  <si>
    <r>
      <rPr>
        <b val="true"/>
        <sz val="12"/>
        <rFont val="Times New Roman"/>
        <family val="1"/>
      </rPr>
      <t xml:space="preserve">Thôn Nà To </t>
    </r>
    <r>
      <rPr>
        <sz val="12"/>
        <rFont val="Times New Roman"/>
        <family val="1"/>
      </rPr>
      <t xml:space="preserve">(Thôn đặc biệt khó khăn)</t>
    </r>
  </si>
  <si>
    <r>
      <rPr>
        <b val="true"/>
        <sz val="12"/>
        <rFont val="Times New Roman"/>
        <family val="1"/>
      </rPr>
      <t xml:space="preserve">Xã KHUẤT XÁ </t>
    </r>
    <r>
      <rPr>
        <sz val="12"/>
        <rFont val="Times New Roman"/>
        <family val="1"/>
      </rPr>
      <t xml:space="preserve">(xã vùng II)</t>
    </r>
  </si>
  <si>
    <t xml:space="preserve">Thôn Bản Lải</t>
  </si>
  <si>
    <t xml:space="preserve">Điểm trường Pò Ngòa, Tiểu học xã Khuất Xá II</t>
  </si>
  <si>
    <t xml:space="preserve">Dân tộc Nùng 100%; hộ nghèo 21/24 tỉ lệ 87,5%</t>
  </si>
  <si>
    <r>
      <rPr>
        <b val="true"/>
        <sz val="12"/>
        <rFont val="Times New Roman"/>
        <family val="1"/>
      </rPr>
      <t xml:space="preserve">Thôn Pò Ngòa</t>
    </r>
    <r>
      <rPr>
        <sz val="12"/>
        <rFont val="Times New Roman"/>
        <family val="1"/>
      </rPr>
      <t xml:space="preserve"> (Thôn đặc biệt khó khăn)</t>
    </r>
  </si>
  <si>
    <r>
      <rPr>
        <b val="true"/>
        <sz val="12"/>
        <rFont val="Times New Roman"/>
        <family val="1"/>
      </rPr>
      <t xml:space="preserve">Xã NHƯỢNG BẠN </t>
    </r>
    <r>
      <rPr>
        <sz val="12"/>
        <rFont val="Times New Roman"/>
        <family val="1"/>
      </rPr>
      <t xml:space="preserve">(xã vùng II)</t>
    </r>
  </si>
  <si>
    <r>
      <rPr>
        <b val="true"/>
        <sz val="12"/>
        <rFont val="Times New Roman"/>
        <family val="1"/>
      </rPr>
      <t xml:space="preserve">Xã QUAN BẢN </t>
    </r>
    <r>
      <rPr>
        <sz val="12"/>
        <rFont val="Times New Roman"/>
        <family val="1"/>
      </rPr>
      <t xml:space="preserve">(xã vùng II)</t>
    </r>
  </si>
  <si>
    <r>
      <rPr>
        <b val="true"/>
        <sz val="12"/>
        <rFont val="Times New Roman"/>
        <family val="1"/>
      </rPr>
      <t xml:space="preserve">Thôn Khau Phầy</t>
    </r>
    <r>
      <rPr>
        <sz val="12"/>
        <rFont val="Times New Roman"/>
        <family val="1"/>
      </rPr>
      <t xml:space="preserve"> (Thôn đặc biệt khó khăn)</t>
    </r>
  </si>
  <si>
    <r>
      <rPr>
        <b val="true"/>
        <sz val="12"/>
        <rFont val="Times New Roman"/>
        <family val="1"/>
      </rPr>
      <t xml:space="preserve">Thôn Nà Pè </t>
    </r>
    <r>
      <rPr>
        <sz val="12"/>
        <rFont val="Times New Roman"/>
        <family val="1"/>
      </rPr>
      <t xml:space="preserve">(Thôn đặc biệt khó khăn)</t>
    </r>
  </si>
  <si>
    <t xml:space="preserve">8- HUYỆN TRÀNG ĐỊNH</t>
  </si>
  <si>
    <t xml:space="preserve">Xã CAO MINH</t>
  </si>
  <si>
    <t xml:space="preserve">Thôn Khuổi Vai</t>
  </si>
  <si>
    <t xml:space="preserve">Tiểu học (TH) Cao Minh, thôn Vằng Can</t>
  </si>
  <si>
    <t xml:space="preserve">Trung học cơ sở (THCS) Cao Minh, thôn Vằng Can</t>
  </si>
  <si>
    <t xml:space="preserve">100% dân tộc Mông, tỉ lệ hộ nghèo 21/27=77,8%</t>
  </si>
  <si>
    <t xml:space="preserve">Xóm Pò Pu</t>
  </si>
  <si>
    <t xml:space="preserve">TH Cao Minh </t>
  </si>
  <si>
    <t xml:space="preserve">THCS Cao Minh </t>
  </si>
  <si>
    <t xml:space="preserve">Qua sông Pác Vàng không có cầu</t>
  </si>
  <si>
    <t xml:space="preserve">Xóm Pác Dào</t>
  </si>
  <si>
    <t xml:space="preserve">Qua dốc Pác Vai.</t>
  </si>
  <si>
    <t xml:space="preserve">Xóm Pác Mòn</t>
  </si>
  <si>
    <t xml:space="preserve">Qua dốc Pác Vai, sông Pác Vàng.</t>
  </si>
  <si>
    <t xml:space="preserve">Thôn Khuổi Lài</t>
  </si>
  <si>
    <t xml:space="preserve">50% dân tộc Tày, tỉ lệ hộ nghèo 5/15=34%</t>
  </si>
  <si>
    <t xml:space="preserve">Xóm Khuổi Khuông</t>
  </si>
  <si>
    <t xml:space="preserve">Qua dốc Cạm Phạ</t>
  </si>
  <si>
    <t xml:space="preserve">Thôn Khuổi Nặp</t>
  </si>
  <si>
    <t xml:space="preserve">THCS Cao Minh</t>
  </si>
  <si>
    <t xml:space="preserve">100% dân tộc Mông, tỉ lệ hộ nghèo 7/18=38,8%</t>
  </si>
  <si>
    <t xml:space="preserve">Điểm trường Khuổi Làm</t>
  </si>
  <si>
    <t xml:space="preserve">Qua dốc Pác Nặp, Vằng Can.</t>
  </si>
  <si>
    <t xml:space="preserve">Thôn Khuổi Làm</t>
  </si>
  <si>
    <t xml:space="preserve">Qua suối Pác Hèo không có cầu
100% dân tộc Mông, tỉ lệ hộ nghèo 34/46=73,9%</t>
  </si>
  <si>
    <t xml:space="preserve">Thôn Cắm Tiên</t>
  </si>
  <si>
    <t xml:space="preserve">TH Cao Minh</t>
  </si>
  <si>
    <t xml:space="preserve">16,0km</t>
  </si>
  <si>
    <t xml:space="preserve">90% dân tộc Dao, tỉ lệ hộ nghèo 38/44=86%</t>
  </si>
  <si>
    <t xml:space="preserve">Xóm Chòm Tang</t>
  </si>
  <si>
    <t xml:space="preserve">Điểm trường Cắm Tiên</t>
  </si>
  <si>
    <t xml:space="preserve">Qua dốc Nặm Chẳng, dốc Khau Bon.</t>
  </si>
  <si>
    <t xml:space="preserve">Xóm Tắc Ắng</t>
  </si>
  <si>
    <t xml:space="preserve">Xóm Pác Tó</t>
  </si>
  <si>
    <t xml:space="preserve">Xóm Kéo Lếch</t>
  </si>
  <si>
    <t xml:space="preserve">15,0km</t>
  </si>
  <si>
    <t xml:space="preserve">Xóm Kéo Deng</t>
  </si>
  <si>
    <t xml:space="preserve">Qua suối Kéo Deng không có cầu</t>
  </si>
  <si>
    <t xml:space="preserve">TH Đoàn Kết</t>
  </si>
  <si>
    <t xml:space="preserve">THCS Đoàn Kết</t>
  </si>
  <si>
    <t xml:space="preserve">Qua suối Nặm Chẳng, Khau Bon.</t>
  </si>
  <si>
    <t xml:space="preserve">TH Khuổi Bây, thôn Khuổi Bây - Khánh Long            </t>
  </si>
  <si>
    <t xml:space="preserve">THCS Khánh Long</t>
  </si>
  <si>
    <t xml:space="preserve">Dân tộc HMông, Dao, Tày 100%, hộ nghèo 9/11 = 82%</t>
  </si>
  <si>
    <t xml:space="preserve">Thôn Nà Bấc</t>
  </si>
  <si>
    <t xml:space="preserve">100% dân tộc Dao, tỉ lệ hộ nghèo 7/16=37,5%</t>
  </si>
  <si>
    <t xml:space="preserve">Qua suối Khuổi Heng không có cầu</t>
  </si>
  <si>
    <t xml:space="preserve">Thôn Khuổi Tó</t>
  </si>
  <si>
    <t xml:space="preserve">100% dân tộc Dao, tỉ lệ hộ nghèo 2/9=22,2%</t>
  </si>
  <si>
    <t xml:space="preserve">Qua dốc Vằng Niềng không có cầu</t>
  </si>
  <si>
    <t xml:space="preserve">Xã KHÁNH LONG</t>
  </si>
  <si>
    <t xml:space="preserve">Thôn Khuổi Bây A</t>
  </si>
  <si>
    <t xml:space="preserve">Tiểu học (TH) Khánh Long, thôn Khuổi Bây</t>
  </si>
  <si>
    <t xml:space="preserve">Trung học cơ sở (THCS) Khánh Long (*)</t>
  </si>
  <si>
    <t xml:space="preserve">Qua suối Khuổi Bây, dân tộc Dao 100% ,  hộ nghèo 5/11=45,5%</t>
  </si>
  <si>
    <t xml:space="preserve">TH: từ nhà ông Lưu đi. THCS:Từ Pác Bây đi.</t>
  </si>
  <si>
    <t xml:space="preserve">Xóm Mu Nẩu</t>
  </si>
  <si>
    <t xml:space="preserve">TH Khánh Long           </t>
  </si>
  <si>
    <t xml:space="preserve">THCS Khánh Long </t>
  </si>
  <si>
    <t xml:space="preserve">Qua suối Pác Tăm, Pác Ắng, Pác Tiền, Khuổi Bây, dân tộc Dao 100% , hộ nghèo 3/3 =100%</t>
  </si>
  <si>
    <t xml:space="preserve">Xóm Pác Tăm</t>
  </si>
  <si>
    <t xml:space="preserve">Qua suối Pác Tăm, Pác Ắng, Pác Tiền, Khuổi Bây, dân tộc Dao 100%,  hộ nghèo 2/2 =100%</t>
  </si>
  <si>
    <t xml:space="preserve">Xóm Khuổi Suồng</t>
  </si>
  <si>
    <t xml:space="preserve">Qua suối Pác Tăm, Pác Ắng, Pác Tiền,  Khuổi Bây, dân tộc Dao 100%,  hộ nghèo 2/2=100%</t>
  </si>
  <si>
    <t xml:space="preserve">Thôn Khuổi Bây B</t>
  </si>
  <si>
    <t xml:space="preserve">TH Khánh Long (*)         </t>
  </si>
  <si>
    <t xml:space="preserve">Xóm Mạ Thai</t>
  </si>
  <si>
    <t xml:space="preserve">Qua dốc Khau Tèo, Nà Đầm, suối Khuổi Bây, dân tộc Dao 100%,  hộ nghèo 14/14=100%</t>
  </si>
  <si>
    <t xml:space="preserve">Xóm Nà Đầm</t>
  </si>
  <si>
    <t xml:space="preserve">Qua suối Khuổi Bây, dốc Nà Đầm, dân tộc Dao 100%,  hộ nghèo 2/3 =67%</t>
  </si>
  <si>
    <t xml:space="preserve">Nhà ông Dâm, Say, Pẩu </t>
  </si>
  <si>
    <t xml:space="preserve">Thôn Khuổi Phụ A</t>
  </si>
  <si>
    <t xml:space="preserve">Qua suối Khuổi Phụ, Khuổi Bây, dốc Khau Tèo, dân tộc HMông 100%, hộ nghèo 10/20=50%</t>
  </si>
  <si>
    <t xml:space="preserve">Xóm Pác Ne</t>
  </si>
  <si>
    <t xml:space="preserve">Điểm trường Khuổi Phụ </t>
  </si>
  <si>
    <t xml:space="preserve">1,2 km </t>
  </si>
  <si>
    <t xml:space="preserve">Qua suối Pác Ne, Pác Mán, Khuổi Phụ, dân tộc HMông 100%, hộ nghèo 5/7=71%</t>
  </si>
  <si>
    <t xml:space="preserve">Thôn Khuổi Phụ B</t>
  </si>
  <si>
    <t xml:space="preserve">Qua suối Khuổi Phụ, Khuổi Bây dốc đèo Khau Tèo, Dân tộc HMông 100%, hộ nghèo 11/ 18 =61%</t>
  </si>
  <si>
    <t xml:space="preserve">Xóm Pác Khuổi Sướng</t>
  </si>
  <si>
    <t xml:space="preserve">Điểm trường Khuổi Phụ  </t>
  </si>
  <si>
    <t xml:space="preserve">Qua suối Pác Khuổi Sướng, Khuổi Phụ. Dân tộc HMông 100%, hộ nghèo 3/4=75%</t>
  </si>
  <si>
    <t xml:space="preserve">Xóm Phân Mứn</t>
  </si>
  <si>
    <t xml:space="preserve">2,0 km     </t>
  </si>
  <si>
    <t xml:space="preserve">Qua suối Pác Khuổi Sướng, Khuổi Phụ. Dân tộc HMông, Dao 100%, hộ nghèo 5/ 5=100%</t>
  </si>
  <si>
    <t xml:space="preserve">Thôn Khuổi Sấy</t>
  </si>
  <si>
    <t xml:space="preserve">Qua đèo Khuổi Nuồng, Khuổi Sả, suối Khuổi Nuồng, Khuổi Sả, dân tộc Dao 100%,  hộ nghèo 17/18=94,4%</t>
  </si>
  <si>
    <t xml:space="preserve"> Điểm trường Bản Ắng</t>
  </si>
  <si>
    <t xml:space="preserve">Qua đèo Khuổi Nuồng, Khuổi Sả, suối Khuổi Nuồng, dân tộc Dao 100%, hộ nghèo 5/6=83%</t>
  </si>
  <si>
    <t xml:space="preserve">Thôn Khuổi Háo</t>
  </si>
  <si>
    <t xml:space="preserve">7,5 km </t>
  </si>
  <si>
    <t xml:space="preserve">Qua suối Khuổi Tranh, Khuổi Nạn, đèo Khuổi Mười, Khuổi Suôi. Dân tộc Dao 100%, hộ nghèo 17/18=94,4%</t>
  </si>
  <si>
    <t xml:space="preserve">Điểm trường Bản Ắng</t>
  </si>
  <si>
    <t xml:space="preserve">Qua suối Khuổi Tranh, Khuổi Nạn, đèo Khuổi Mười. Dân tộc Dao 100%, hộ nghèo 17/18=94,4%</t>
  </si>
  <si>
    <t xml:space="preserve">Thôn Khuổi Sả, Khuổi Slàng</t>
  </si>
  <si>
    <t xml:space="preserve">Xóm Khuổi Sả             </t>
  </si>
  <si>
    <t xml:space="preserve">Qua suối Bản Ắng, Pác Khuổi Sả, Khuổi Bây, dốc Nà Cà. Dân tộc Dao 100%,  hộ nghèo 9/16=56,3%</t>
  </si>
  <si>
    <t xml:space="preserve">Qua suối Bản Ắng, Pác Khuổi Sả. Dân tộc Dao 100%,  hộ nghèo 9/16=56,3%</t>
  </si>
  <si>
    <t xml:space="preserve">Xóm Khuổi Slàng           </t>
  </si>
  <si>
    <t xml:space="preserve">7,5 km  </t>
  </si>
  <si>
    <t xml:space="preserve">Qua suối Bản Ắng, Pác Khuổi Slang, dốc Nà Cà. Dân tộc Dao 100%,  hộ nghèo 9/12=75%</t>
  </si>
  <si>
    <t xml:space="preserve">Qua suối Bản Ắng, Pác Khuổi Slang. Dân tộc Dao 100%,  hộ nghèo 9/12=75%</t>
  </si>
  <si>
    <t xml:space="preserve">Thôn Khuổi Khín</t>
  </si>
  <si>
    <t xml:space="preserve">7,0 km   </t>
  </si>
  <si>
    <t xml:space="preserve">Qua dốc khau Tèo, dốc Khau Bon, sông Bắc Khê. Dân tộc Dao 100%, hộ nghèo 25/27=93%</t>
  </si>
  <si>
    <t xml:space="preserve">Điểm trường Khuổi Khín</t>
  </si>
  <si>
    <t xml:space="preserve"> 1,0 km</t>
  </si>
  <si>
    <t xml:space="preserve">Qua suối Mẻ Nàng, dân tộc Dao 100%, hộ nghèo 25/27 =93%</t>
  </si>
  <si>
    <t xml:space="preserve">Từ Chòm Khín trở ra</t>
  </si>
  <si>
    <t xml:space="preserve">Qua suối Pác Khín, đèo Tắc Mục, 100% dân tộc Dao, tỉ lệ hộ nghèo 25/27=93%.</t>
  </si>
  <si>
    <t xml:space="preserve">Xã ĐOÀN KẾT</t>
  </si>
  <si>
    <t xml:space="preserve">Thôn Nà Bắc</t>
  </si>
  <si>
    <t xml:space="preserve">Tiểu học (TH) Đoàn Kết, thôn Nà Phặt, xã Đoàn Kết</t>
  </si>
  <si>
    <t xml:space="preserve">Trung học cơ sở (THCS) Đoàn Kết, thôn Nà Phặt, xã Đoàn Kết</t>
  </si>
  <si>
    <t xml:space="preserve">Qua suối Nà Vàng, Vằng Niềng, dốc Nà Hay, 100% dân tộc Tày, tỷ lệ hộ nghèo</t>
  </si>
  <si>
    <t xml:space="preserve">Thôn Nà Phặt</t>
  </si>
  <si>
    <t xml:space="preserve">TH Đoàn Kết (*)</t>
  </si>
  <si>
    <t xml:space="preserve">THCS Đoàn Kết (*)</t>
  </si>
  <si>
    <t xml:space="preserve">Qua dốc Nà Phặt,100% dân tộc Tày, tỉ lệ hộ nghèo 6/15 = 40%</t>
  </si>
  <si>
    <t xml:space="preserve">Thôn Nà Ún</t>
  </si>
  <si>
    <t xml:space="preserve">Qua dốc Nà Ún, suối Khuổi Biâu, Khuổi Heng, 100% dân tộc Tày, tỉ lệ hộ nghèo 7/34= 20,6%</t>
  </si>
  <si>
    <t xml:space="preserve">Thôn Nà Slản</t>
  </si>
  <si>
    <t xml:space="preserve">Qua dốc Nà Slản, suối Pác Bây, dân tộc Tày 100%, tỉ lệ hộ nghèo 18/24=78%</t>
  </si>
  <si>
    <t xml:space="preserve">TH Khánh Long thôn Khuổi Bây</t>
  </si>
  <si>
    <t xml:space="preserve"> 4,5 km   </t>
  </si>
  <si>
    <t xml:space="preserve">Điểm trường Khuổi Khín      </t>
  </si>
  <si>
    <t xml:space="preserve">Thôn Nặm Chẳng</t>
  </si>
  <si>
    <t xml:space="preserve">Qua suối Khuổi Sluồng, đèo Khau Bon, 100% dân tộc Nùng, tỉ lệ hộ nghèo 9/18=50%</t>
  </si>
  <si>
    <t xml:space="preserve">Điểm trường Bản Niềng</t>
  </si>
  <si>
    <t xml:space="preserve">Qua dốc Kéo Cá, suối Bản Niềng </t>
  </si>
  <si>
    <t xml:space="preserve">Thôn Bản Niểng</t>
  </si>
  <si>
    <t xml:space="preserve">Qua dốc Khau Moọng, Khau Bon, 100% dân tộc Tày, Nùng, tỉ lệ hộ nghèo 28/36=78% </t>
  </si>
  <si>
    <t xml:space="preserve">Qua dốc Khau Moọng, Khau Bon, Pò Đồn</t>
  </si>
  <si>
    <t xml:space="preserve">Thôn Nà Coóc</t>
  </si>
  <si>
    <t xml:space="preserve">Qua suối Bản Ắng, Pác Bây, dốc Nà Slản. Dân tộc Tày, Nùng, Dao 100%, hộ nghèo 12/14=86%</t>
  </si>
  <si>
    <t xml:space="preserve">TH Khuổi Bây                </t>
  </si>
  <si>
    <t xml:space="preserve">Qua suối Bản Ắng, suối Pác Bây, dốc Nà Cà, dân tộc Tày, Dao 100%, hộ nghèo12/14=86%</t>
  </si>
  <si>
    <t xml:space="preserve">Điểm Trường Bản Niềng</t>
  </si>
  <si>
    <t xml:space="preserve">Qua suối Nà Vai không có cầu, đèo Cạm Lùng</t>
  </si>
  <si>
    <t xml:space="preserve">Thôn Bản Ắng </t>
  </si>
  <si>
    <t xml:space="preserve">TH Khuổi Bây          </t>
  </si>
  <si>
    <t xml:space="preserve">Qua suối Bản Ắng, Pác Bây, dốc Nà Cà, dân tộc Tày 100%, hộ nghèo 15/20=75%</t>
  </si>
  <si>
    <t xml:space="preserve">Điểm trường Bản Ắng              </t>
  </si>
  <si>
    <t xml:space="preserve">Qua suối Bản Ắng, Pác Bây, dốc Nà Cà, dân tộc Tày 100% , hộ nghèo 15/20=75%</t>
  </si>
  <si>
    <t xml:space="preserve">Xã BẮC ÁI</t>
  </si>
  <si>
    <t xml:space="preserve">Thôn Pò Đỏng</t>
  </si>
  <si>
    <t xml:space="preserve">Tiểu học (TH) Bắc Ái II (*)</t>
  </si>
  <si>
    <t xml:space="preserve">Trung học cơ sở (THCS) Bắc Ái II (*)</t>
  </si>
  <si>
    <t xml:space="preserve">Qua suối Pò Đỏng không có cầu, 100% dân tộc Dao, hộ nghèo 34/40= 85%</t>
  </si>
  <si>
    <t xml:space="preserve">Tiểu học (TH) Bắc Ái I</t>
  </si>
  <si>
    <t xml:space="preserve">22,0 km</t>
  </si>
  <si>
    <t xml:space="preserve">Trung học cơ sở
(THCS) Bắc Ái I</t>
  </si>
  <si>
    <t xml:space="preserve">Dân tộc Dao 100%, hộ nghèo 34/40 = 85%</t>
  </si>
  <si>
    <t xml:space="preserve">Thôn Khau Luông</t>
  </si>
  <si>
    <t xml:space="preserve">TH Bắc Ái II</t>
  </si>
  <si>
    <t xml:space="preserve">THCS Bắc Ái II</t>
  </si>
  <si>
    <t xml:space="preserve">Qua dốc Khau Luông, 100% dân tộc Dao, tỉ lệ hộ nghèo 25/44=56,8%</t>
  </si>
  <si>
    <t xml:space="preserve">TH Bắc Ái I, thôn Khuổi Vai</t>
  </si>
  <si>
    <t xml:space="preserve">THCS Bắc Ái I, thôn Khuổi Vai</t>
  </si>
  <si>
    <t xml:space="preserve">Đường đất lên dốc, xuống đèo đi lại khó khăn, dân tộc Dao 100%, hộ nghèo 25/44=56,8%</t>
  </si>
  <si>
    <t xml:space="preserve">Thôn Khuổi Chiếp</t>
  </si>
  <si>
    <t xml:space="preserve">Qua dốc Khuổi Chiếp, suối, đèo Pác Pèn, 100% dân tộc Dao, tỉ lệ hộ nghèo 19/22=86,3%</t>
  </si>
  <si>
    <t xml:space="preserve">Thôn Hang Dường</t>
  </si>
  <si>
    <t xml:space="preserve">Qua dốc Hang Dường, dốc Khau Luông, 100% dân tộc Dao,7/13 hộ nghèo = 53,8%</t>
  </si>
  <si>
    <t xml:space="preserve">TH Bắc Ái I</t>
  </si>
  <si>
    <t xml:space="preserve">THCS Bắc Ái 1</t>
  </si>
  <si>
    <t xml:space="preserve">Đường đất lên dốc, xuống đèo đi lại khó khăn, dân tộc Dao 100%, hộ nghèo 7/13=53,8%</t>
  </si>
  <si>
    <t xml:space="preserve">Thôn Khuổi Âu</t>
  </si>
  <si>
    <t xml:space="preserve">Qua dốc Khuổi Âu, suối, đèo Pác Pèn, 100% dân tộc Dao. 16/19 hộ nghèo= 84,2%</t>
  </si>
  <si>
    <t xml:space="preserve">Thôn Khuổi Vai </t>
  </si>
  <si>
    <t xml:space="preserve">TH Bắc Ái I (*)</t>
  </si>
  <si>
    <t xml:space="preserve">THCS Bắc Ái I (*)</t>
  </si>
  <si>
    <t xml:space="preserve">Qua dốc Khuổi Vai 1km, dân tộc Dao 100%, hộ nghèo 6/20 = 30%</t>
  </si>
  <si>
    <t xml:space="preserve">Xóm Đông Phiêng</t>
  </si>
  <si>
    <t xml:space="preserve">TH Bắc Ái I </t>
  </si>
  <si>
    <t xml:space="preserve">THCS Bắc Ái I</t>
  </si>
  <si>
    <t xml:space="preserve"> Đi bộ đường mòn, leo dốc Khau Hương 2km, dân tộc Dao 100%, hộ nghèo 8/22=36%</t>
  </si>
  <si>
    <t xml:space="preserve">Xóm Giao Hón</t>
  </si>
  <si>
    <t xml:space="preserve">Qua dốc Giao Hón 1km, dân tộc Dao 100%, hộ nghèo 3/16 = 19%</t>
  </si>
  <si>
    <t xml:space="preserve">Qua dốc Khau Có (2,5km); dân tộc Dao 100%; hộ nghèo 4/12 = 33,3%</t>
  </si>
  <si>
    <t xml:space="preserve">Thôn Cốc Slầy</t>
  </si>
  <si>
    <t xml:space="preserve">Leo dốc Cốc Slầy(2km); dân tộc Dao 96%, Hộ nghèo 12/14 = 85,7%</t>
  </si>
  <si>
    <t xml:space="preserve">Thôn Pò Muồng</t>
  </si>
  <si>
    <t xml:space="preserve">Qua dốc Kéo Tù (2,5Km), dân tộc Dao 98%, hộ nghèo 12/12 = 100%</t>
  </si>
  <si>
    <t xml:space="preserve">Thôn Kéo Sách</t>
  </si>
  <si>
    <t xml:space="preserve">Qua dốc Khau An (4Km), dân tộc Dao 100%, Hộ nghèo 4/4 = 100%</t>
  </si>
  <si>
    <t xml:space="preserve">Xã TÂN YÊN</t>
  </si>
  <si>
    <t xml:space="preserve">Thôn Cốc Tàn</t>
  </si>
  <si>
    <t xml:space="preserve">Tiểu học (TH) Tân Yên, thôn Pác Mười, xã Tân Yên</t>
  </si>
  <si>
    <t xml:space="preserve">Trung học cơ sở (THCS) Tân Yên, thôn Pác Mười, xã Tân Yên</t>
  </si>
  <si>
    <t xml:space="preserve">Qua suối Cốc Tàn, Kéo Cà, dốc Khau Mò, Cặm Thâm, 83,3% dân tộc Nùng, tỉ lệ hộ nghèo 10/12 = 83,3%</t>
  </si>
  <si>
    <t xml:space="preserve">Thôn Khau Mò</t>
  </si>
  <si>
    <t xml:space="preserve">TH Tân Yên</t>
  </si>
  <si>
    <t xml:space="preserve">THCS Tân Yên</t>
  </si>
  <si>
    <t xml:space="preserve">Qua suối Kéo Cà, qua dốc Cặm Thâm, dân tộc Dao 100%, tỉ lệ hộ nghèo 15/16 = 93,75%</t>
  </si>
  <si>
    <t xml:space="preserve">Thôn Kéo Cà</t>
  </si>
  <si>
    <t xml:space="preserve">Qua suối Kéo Cà, qua dốc Cặm Thâm, 100% là dân tộc Dao, tỉ lệ hộ nghèo 9/17 = 52,9%</t>
  </si>
  <si>
    <t xml:space="preserve">Thôn Phia Khao</t>
  </si>
  <si>
    <t xml:space="preserve">Qua dốc Nặm Cắt, dốc Khuổi Siềng, Cặm Thâm, 100% dân tộc Dao, tỉ lệ hộ nghèo 20/24 = 83,3%</t>
  </si>
  <si>
    <t xml:space="preserve">Thôn Pác Mười</t>
  </si>
  <si>
    <t xml:space="preserve">TH Tân Yên (*)</t>
  </si>
  <si>
    <t xml:space="preserve">THCS Tân Yên (*)</t>
  </si>
  <si>
    <t xml:space="preserve">Qua suối Pác Mười và Khuổi Mán, 100% dân tộc Dao, tỉ lệ hộ nghèo 7/17 = 41,2%</t>
  </si>
  <si>
    <t xml:space="preserve">Thôn Pác Đeng</t>
  </si>
  <si>
    <t xml:space="preserve">Qua suối Pác Đeng, qua dốc Pác Đeng, Pác Mười, Khuổi Pán, 100% dân tộc Dao, tỉ lệ  hộ nghèo 12/16 = 75%, </t>
  </si>
  <si>
    <t xml:space="preserve">Thôn Nà Luông</t>
  </si>
  <si>
    <t xml:space="preserve">Qua suối, dốc Nà Luông, Khuổi Pán, Pác Mười, 100% dân tộc Dao, tỉ lệ hộ nghèo 22/24 = 91,7%</t>
  </si>
  <si>
    <t xml:space="preserve">Thôn Khuổi Chửn</t>
  </si>
  <si>
    <t xml:space="preserve">Qua dốc Khuổi Tâng, dốc Pác Mười, 73,5% dân tộc Tày, tỉ lệ hộ nghèo 23/34=67,6%</t>
  </si>
  <si>
    <t xml:space="preserve">Xã TÂN MINH</t>
  </si>
  <si>
    <t xml:space="preserve">Thôn Nà Pùng</t>
  </si>
  <si>
    <t xml:space="preserve">Tiểu học và Trung học cơ sở (TH&amp;THCS) Tân Minh, thôn Bản Chang</t>
  </si>
  <si>
    <t xml:space="preserve">Qua suối Bủng Chặng, Cốc Két, Đuốc Danh không có cầu, dân tộc Tày 100%, tỷ lệ hộ nghèo 6/38=15,7%</t>
  </si>
  <si>
    <t xml:space="preserve">TH&amp;THCS Tân Minh</t>
  </si>
  <si>
    <t xml:space="preserve">Qua suối Bủng Chặng, Cốc Két, Đuốc Danh không có cầu.</t>
  </si>
  <si>
    <t xml:space="preserve">Thôn Bản Chang</t>
  </si>
  <si>
    <t xml:space="preserve"> 100% dân tộc Tày, tỷ lệ hộ nghèo 4/38=10,5%</t>
  </si>
  <si>
    <t xml:space="preserve">Xóm Nà Mỏ</t>
  </si>
  <si>
    <t xml:space="preserve">Phân trường Pò Khảo</t>
  </si>
  <si>
    <t xml:space="preserve">Qua suối Hát Shì, Pác Kiêng không có cầu.</t>
  </si>
  <si>
    <t xml:space="preserve">Xóm Khuổi Nọi</t>
  </si>
  <si>
    <t xml:space="preserve">Qua suối Bủng Chặng, Cốc Kết, Đuốc Danh không có cầu</t>
  </si>
  <si>
    <t xml:space="preserve">Thôn Bản Khén</t>
  </si>
  <si>
    <t xml:space="preserve">Qua suối Pác Kiêng, Hát Shì không có cầu, dân tộc Tày 100%, Tỷ lệ hộ nghèo 3/25= 12%</t>
  </si>
  <si>
    <t xml:space="preserve">Thôn Bản Kiêng</t>
  </si>
  <si>
    <t xml:space="preserve">Qua suối Pác Kiêng, Hát Shì không có cầu, dân tộc tày 100%, Tỷ lệ hộ nghèo 3/27=11.1%</t>
  </si>
  <si>
    <t xml:space="preserve">Xóm Pò Lạ</t>
  </si>
  <si>
    <t xml:space="preserve">Qua suối Pác Kiêng, Hát shì không có cầu</t>
  </si>
  <si>
    <t xml:space="preserve">Thôn Bản Slẳng</t>
  </si>
  <si>
    <t xml:space="preserve">Điểm trường Pò Khảo</t>
  </si>
  <si>
    <t xml:space="preserve">Qua suối Pác Sẳng, dốc Kéo Nẻn, dân tộc Tày 100%. Tỷ lệ hộ nghèo 2/17=11,7%</t>
  </si>
  <si>
    <t xml:space="preserve">Thôn Nà Pò</t>
  </si>
  <si>
    <t xml:space="preserve">Qua suối Nà Pò, Pác Sẳng không có cầu, dốc Kéo Nẻn, dân tộc Tày 100%,tỷ lệ hộ nghèo 9/22=40%</t>
  </si>
  <si>
    <t xml:space="preserve">Thôn Kiêng Lạn</t>
  </si>
  <si>
    <t xml:space="preserve">Dốc Cốc Lùng, Cốc Có nguy cơ sạt lở, dân tộc Tày, Nùng 100%, không có hộ nghèo</t>
  </si>
  <si>
    <t xml:space="preserve">Dốc Nà Lẹng, Pò Nà Hai</t>
  </si>
  <si>
    <t xml:space="preserve">Thôn Bản Cọ</t>
  </si>
  <si>
    <t xml:space="preserve">Dốc Cốc Có, Cốc Lùng, Suối Slăng Vài không có cầu, dân tộc Nùng 91%, tỷ lệ hộ nghèo 9/38= 23,6% </t>
  </si>
  <si>
    <t xml:space="preserve">Thôn Thâm Coỏng</t>
  </si>
  <si>
    <t xml:space="preserve">Dốc Cốc Có, Cốc Lùng, Kéo Bao; dân tộc Nùng 78%, tỷ lệ hộ nghèo 5/42=11%.</t>
  </si>
  <si>
    <t xml:space="preserve">Thôn Nà Cuổi</t>
  </si>
  <si>
    <t xml:space="preserve">Qua suối Pác Kiêng, Hát Shì, Kéo Pặn không có cầu, dốc Bó Slấn; dân tộc Tày 100%, tỷ lệ hộ nghèo 4/26=15,4%</t>
  </si>
  <si>
    <t xml:space="preserve">Qua suối Nà Phai, Khuổi Slị không có cầu, dốc Cốc lùng, Cốc Có, dân tộc Tày 100%, tỷ lệ hộ nghèo 1/23=4,0%</t>
  </si>
  <si>
    <t xml:space="preserve">Thôn Pò Khảo</t>
  </si>
  <si>
    <t xml:space="preserve">Qua suối Hát Shì, Pác Kiêng không có cầu,dốc Bó Slấn, Kéo Pặn, Khổi Slàng, dân tộc Tày 98%, tỷ lệ hộ nghèo 8/18=44%</t>
  </si>
  <si>
    <t xml:space="preserve">Xã VĨNH TIẾN</t>
  </si>
  <si>
    <t xml:space="preserve">Thôn Đông Sào</t>
  </si>
  <si>
    <t xml:space="preserve">Tiểu học (TH) Vĩnh Tiến, thôn Phiêng Sâu</t>
  </si>
  <si>
    <t xml:space="preserve">Trung học cơ sở (THCS) Vĩnh Tiến, thôn Phiêng Sâu</t>
  </si>
  <si>
    <t xml:space="preserve">Qua đèo Đông Sào, Pác Slỉ, suối Khuổi Sỏm, dân tộc Dao100%, hộ nghèo 8/12= 66,7%</t>
  </si>
  <si>
    <t xml:space="preserve">Thôn Khuổi Chang</t>
  </si>
  <si>
    <t xml:space="preserve">TH Vĩnh Tiến</t>
  </si>
  <si>
    <t xml:space="preserve">THCS Vĩnh Tiến</t>
  </si>
  <si>
    <t xml:space="preserve">Qua  dốc Khuổi Thỏ A, Pác Slỉ, suối Khuổi Sỏm, Khuổi Chang, Pác Hai, Phiêng Han, Pác Tràng, Pác Quang không có cầu. Dân tộc Dao 100%, hộ nghèo 3/9 = 33%</t>
  </si>
  <si>
    <t xml:space="preserve">Thôn Khuổi Hai</t>
  </si>
  <si>
    <t xml:space="preserve">Qua dốc Khuổi Thỏ B, suối Khuổi Hai, Pác Hai, Phiêng Han, Pác Tràng, Pác Quang không có cầu, dân tộc Dao 100%, hộ nghèo 6/9 = 66,7%</t>
  </si>
  <si>
    <t xml:space="preserve">Thôn Phiêng Han</t>
  </si>
  <si>
    <t xml:space="preserve">Qua dốc Khuổi Lính suối  Phiêng Han, Pác Tràng, Pác Quang không có cầu, dân tộc Dao 100%, hộ nghèo 3/10 = 30%</t>
  </si>
  <si>
    <t xml:space="preserve">Thôn Pác Quang</t>
  </si>
  <si>
    <t xml:space="preserve">Qua đồi Khuổi Thỏ A, Pác Slỉ, Khuổi Lính suối: Khuổi sỏm, Khuổi Chang, Pác Hai, Phiêng Han, Pác Tràng, Pác Quang không có cầu, dân tộc Dao 93,3%, hộ nghèo 4/15 = 26,7%. </t>
  </si>
  <si>
    <t xml:space="preserve">Thôn Phiêng Sâu</t>
  </si>
  <si>
    <t xml:space="preserve">Dân tộc Dao 100%. Hộ nghèo 2/17 = 11,8%</t>
  </si>
  <si>
    <t xml:space="preserve">TH Vĩnh Tiến (*)</t>
  </si>
  <si>
    <t xml:space="preserve">Qua suối  Pò Slèo không có cầu.</t>
  </si>
  <si>
    <t xml:space="preserve">Qua suối Pò Slèo không có cầu</t>
  </si>
  <si>
    <t xml:space="preserve">Thôn Pò Lầu</t>
  </si>
  <si>
    <t xml:space="preserve">Qua dốc Chòm Bó, suối  Khuổi Đún, Pác Đún, Coóc Lùng, không có cầu, dân tộc Dao 100%, hộ nghèo 7/13 = 53,8%.</t>
  </si>
  <si>
    <t xml:space="preserve">Thôn Khuổi Sluồn</t>
  </si>
  <si>
    <t xml:space="preserve">Qua đèo Khau Khoang, đồi Coóc Lùng, suối Kim Lường, Nà Khoang không có cầu, dân tộc Dao 100%, hộ nghèo 8/17 = 47,1%.</t>
  </si>
  <si>
    <t xml:space="preserve">Thôn Khuổi Nhão</t>
  </si>
  <si>
    <t xml:space="preserve">Qua đồi dốc Khau Đeng, Cốc Lùng, suối: Pác Cáp, Pác Sàng không có cầu, dân tộc Dao 100%, hộ nghèo 2/15 = 13,3%.</t>
  </si>
  <si>
    <r>
      <rPr>
        <b val="true"/>
        <sz val="12"/>
        <rFont val="Times New Roman"/>
        <family val="1"/>
      </rPr>
      <t xml:space="preserve">Xã TRI PHƯƠNG </t>
    </r>
    <r>
      <rPr>
        <sz val="12"/>
        <rFont val="Times New Roman"/>
        <family val="1"/>
      </rPr>
      <t xml:space="preserve">(xã vùng 2)</t>
    </r>
  </si>
  <si>
    <t xml:space="preserve">Thôn Lũng Slàng</t>
  </si>
  <si>
    <t xml:space="preserve">Điểm trường Lũng Slàng, xã Tri Phương</t>
  </si>
  <si>
    <t xml:space="preserve">100% dân tộc Dao, tỷ lệ hộ nghèo 20/37 = 54,1%</t>
  </si>
  <si>
    <t xml:space="preserve">Xóm Cạm Phé</t>
  </si>
  <si>
    <t xml:space="preserve">Điểm trường Lũng Slàng
xã Tri Phương</t>
  </si>
  <si>
    <t xml:space="preserve">Qua dốc Lũng Khoen, Kéo Lầm </t>
  </si>
  <si>
    <t xml:space="preserve">Xóm Khuổi Chi</t>
  </si>
  <si>
    <t xml:space="preserve">Qua đèo Thiên Canh</t>
  </si>
  <si>
    <t xml:space="preserve">Thôn Bản Bó</t>
  </si>
  <si>
    <t xml:space="preserve">Điểm trường Bản Bó, xã Tri Phương</t>
  </si>
  <si>
    <t xml:space="preserve">Qua dốc Cốc Kè, 100% dân tộc Tày, Dao, tỷ lệ hộ nghèo 17/34 = 50%</t>
  </si>
  <si>
    <r>
      <rPr>
        <b val="true"/>
        <sz val="12"/>
        <rFont val="Times New Roman"/>
        <family val="1"/>
      </rPr>
      <t xml:space="preserve">Xã ĐỀ THÁM</t>
    </r>
    <r>
      <rPr>
        <sz val="12"/>
        <rFont val="Times New Roman"/>
        <family val="1"/>
      </rPr>
      <t xml:space="preserve"> (xã vùng 2)</t>
    </r>
  </si>
  <si>
    <t xml:space="preserve">Đường rừng, leo dốc Khau Hương (4 km), dân tộc Nùng 100%, hộ nghèo: 14/14 = 100%</t>
  </si>
  <si>
    <r>
      <rPr>
        <b val="true"/>
        <sz val="12"/>
        <rFont val="Times New Roman"/>
        <family val="1"/>
      </rPr>
      <t xml:space="preserve">Xã TRUNG THÀNH </t>
    </r>
    <r>
      <rPr>
        <sz val="12"/>
        <rFont val="Times New Roman"/>
        <family val="1"/>
      </rPr>
      <t xml:space="preserve">(xã vùng 2)</t>
    </r>
  </si>
  <si>
    <r>
      <rPr>
        <b val="true"/>
        <sz val="12"/>
        <rFont val="Times New Roman"/>
        <family val="1"/>
      </rPr>
      <t xml:space="preserve">Thôn Khuổi Kỉn</t>
    </r>
    <r>
      <rPr>
        <sz val="12"/>
        <rFont val="Times New Roman"/>
        <family val="1"/>
      </rPr>
      <t xml:space="preserve"> (Thôn đặc biệt khó khăn)</t>
    </r>
  </si>
  <si>
    <t xml:space="preserve">9- HUYỆN VĂN LÃNG</t>
  </si>
  <si>
    <t xml:space="preserve">XÃ BẮC LA</t>
  </si>
  <si>
    <t xml:space="preserve">Thôn Khuổi Hoi</t>
  </si>
  <si>
    <t xml:space="preserve">Tiểu học (TH) xã Bắc La, thôn Còn Sù</t>
  </si>
  <si>
    <t xml:space="preserve">Phổ thông dân tộc bán trú Trung học cơ sở (PTDTBT THCS) xã Bắc La, xóm Nà Dạ, thôn Còn Sù</t>
  </si>
  <si>
    <t xml:space="preserve">Qua suối Khuổi Hoi không có cầu.Dân tộc Nùng 100%. Hộ nghèo 19/22 = 86,3%</t>
  </si>
  <si>
    <t xml:space="preserve">Xóm Slọ Cháng</t>
  </si>
  <si>
    <t xml:space="preserve">TH xã Bắc La</t>
  </si>
  <si>
    <t xml:space="preserve">PTDTBT THCS xã Bắc La</t>
  </si>
  <si>
    <t xml:space="preserve">Qua suối Khuổi Hoi không có cầu. Dân tộc Nùng 100%. Hộ nghèo 3/4 = 75,0%</t>
  </si>
  <si>
    <t xml:space="preserve">Xóm Nộc Cu</t>
  </si>
  <si>
    <t xml:space="preserve">Qua suối Khuổi Hoi không có cầu. Dân tộc Nùng 100%. Hộ nghèo 1/2 = 50,0%</t>
  </si>
  <si>
    <t xml:space="preserve">Xóm Khả Slưa</t>
  </si>
  <si>
    <t xml:space="preserve">6,2 km</t>
  </si>
  <si>
    <t xml:space="preserve">Qua suối Khuổi Hoi không có cầu. Dân tộc Nùng 100%. Hộ nghèo 3/3 = 100%</t>
  </si>
  <si>
    <t xml:space="preserve">Thôn Và Quang</t>
  </si>
  <si>
    <t xml:space="preserve">Dân tộc  Nùng 100%. Hộ nghèo 22/42 = 52,3% </t>
  </si>
  <si>
    <t xml:space="preserve">Xóm Và Quang</t>
  </si>
  <si>
    <t xml:space="preserve">Qua suối Và Quang không có cầu. Dân tộc Nùng: 100%. Hộ nghèo 3/4 = 75 %.</t>
  </si>
  <si>
    <t xml:space="preserve">Xóm Mạy Ỏ</t>
  </si>
  <si>
    <t xml:space="preserve">Qua suối Và Quang không có cầu. Dân tộc Nùng: 100%. Hộ nghèo: 2/3 = 66,6%</t>
  </si>
  <si>
    <t xml:space="preserve">Xóm Nà Lâu</t>
  </si>
  <si>
    <t xml:space="preserve">Xóm Khum Cước</t>
  </si>
  <si>
    <t xml:space="preserve">Cốc Phường</t>
  </si>
  <si>
    <t xml:space="preserve">Thôn Nà Đâu</t>
  </si>
  <si>
    <t xml:space="preserve">Qua suối Nà Đâư  không có cầu. Dân tộc  Nùng 100%. Hộ nghèo 22/24 = 91,6%</t>
  </si>
  <si>
    <t xml:space="preserve">Xóm Nà Đâư</t>
  </si>
  <si>
    <t xml:space="preserve">Qua suối Nà Đâư, không có cầu, đồi Đông Đăm. Dân tộc Nùng: 100%. Hộ nghèo: 4/4= 100%. </t>
  </si>
  <si>
    <t xml:space="preserve">Xóm Lạo Lù</t>
  </si>
  <si>
    <t xml:space="preserve">Qua suối Lạo Lù  không có cầu. Dân tộc Nùng: 100%. Hộ nghèo: 2/2 = 100%</t>
  </si>
  <si>
    <t xml:space="preserve">Qua đồi Tu Hin, đi dọc khe nhỏ. Dân tộc Nùng: 100%. Hộ nghèo: 2/2 = 100%</t>
  </si>
  <si>
    <t xml:space="preserve">Xóm Tu Hin</t>
  </si>
  <si>
    <t xml:space="preserve">Qua suối Tu Hin không có cầu. Dân tộc Nùng: 100%. Hộ nghèo 3/4 = 75%%</t>
  </si>
  <si>
    <t xml:space="preserve">Qua đồi Tu Hin, đi dọc khe nhỏ. Dân tộc Nùng: 100%. Hộ nghèo: 3 / 4 = 75 %</t>
  </si>
  <si>
    <t xml:space="preserve">Thôn Nà Sòm</t>
  </si>
  <si>
    <t xml:space="preserve">Dân tộc Nùng: 100%. Hộ nghèo:  2/2 =  100 %.</t>
  </si>
  <si>
    <t xml:space="preserve">Xóm Nà Hin</t>
  </si>
  <si>
    <t xml:space="preserve">Qua suối Nà Hin, không có cầu. Dân tộc Nùng: 100%. Hộ nghèo 7/8 = 87,5%.</t>
  </si>
  <si>
    <t xml:space="preserve">Điểm trường Nà Sòm</t>
  </si>
  <si>
    <t xml:space="preserve">Qua suối Nà Hin, không có cầu. Dân tộc Nùng: 100%. Hộ nghèo: 7/8 = 87,5%.</t>
  </si>
  <si>
    <t xml:space="preserve">Xóm Khuổi Ít</t>
  </si>
  <si>
    <t xml:space="preserve">Dân tộc Nùng: 100%. Hộ nghèo: 2/2 = 100%.</t>
  </si>
  <si>
    <t xml:space="preserve">Đường qua suối Khuổi Ít không có cầu. Dân tộc Nùng: 100%. Hộ nghèo: 2/2 = 100%.                                                                     </t>
  </si>
  <si>
    <t xml:space="preserve">Xóm Hát Chọc</t>
  </si>
  <si>
    <t xml:space="preserve">Qua suối Hát Chọc không có cầu. Dân tộc  Nùng: 100%. Hộ nghèo: 2/5 = 40%</t>
  </si>
  <si>
    <t xml:space="preserve">Qua suối Hát Chọc không có cầu. Dân tộc Nùng: 100%. Hộ nghèo: 2/5 = 40%</t>
  </si>
  <si>
    <t xml:space="preserve">Xóm Co Liền</t>
  </si>
  <si>
    <t xml:space="preserve">Qua đèo dốc Co Liền, gồ ghề, đường đất đỏ, mưa trơn dính. Dân tộc Nùng: 100%. Hộ nghèo 15/24 = 62,5%</t>
  </si>
  <si>
    <t xml:space="preserve">Bản Nặm Cắm</t>
  </si>
  <si>
    <t xml:space="preserve">Qua đèo dốc Co Liền, dốc Nặm Cắm, gồ ghề, trơn dính. Dân tộc Nùng 100%. Hộ nghèo: 1/2 = 50%</t>
  </si>
  <si>
    <t xml:space="preserve">Bản Cặm Cát</t>
  </si>
  <si>
    <t xml:space="preserve">Qua đèo dốc Co Liền, Cặm Cát, gồ ghề, mưa trơn dính. Dân tộc Nùng 100%. Hộ nghèo: 1/1 = 100%</t>
  </si>
  <si>
    <t xml:space="preserve">Qua dốc Co Liền, Nà Luông. Dân tộc Nùng: 100%. Hộ nghèo: 1/1 = 100%.</t>
  </si>
  <si>
    <t xml:space="preserve">Bản Slọ Bốc</t>
  </si>
  <si>
    <t xml:space="preserve">3.5 km</t>
  </si>
  <si>
    <t xml:space="preserve">Qua dốc Co Liền, suối Slọ Bốc. Dân tộc Nùng: 100%. Hộ nghèo: 1/2 = 50%.</t>
  </si>
  <si>
    <t xml:space="preserve">Thôn Cốc Pục</t>
  </si>
  <si>
    <t xml:space="preserve">Qua dốc Cốc Pục, gồ ghề, trơn dính. Dân tộc Nùng: 100%. Hộ nghèo: 17/25 = 68%</t>
  </si>
  <si>
    <t xml:space="preserve">Dân tộc Nùng: 100%. Hộ nghèo: 12/17 = 70,5%</t>
  </si>
  <si>
    <t xml:space="preserve">Xóm Nà Căng</t>
  </si>
  <si>
    <t xml:space="preserve">Qua đồi dốc Xạ Tào gồ ghề, đường mòn đất đỏ, mưa trơn dính. Dân tộc Nùng: 100%. Hộ nghèo: 1/2 = 50%</t>
  </si>
  <si>
    <t xml:space="preserve">Xóm Khuổi Nộc</t>
  </si>
  <si>
    <t xml:space="preserve">Qua đồi dốc Xạ Tào, gồ ghề, đường mòn đất đỏ, mưa trơn dính. Dân tộc Nùng: 100%. Hộ nghèo: 2/2 = 100%</t>
  </si>
  <si>
    <t xml:space="preserve">Qua đồi dốc Xạ Tào, gồ ghề, đường mòn mưa trơn dính. Dân tộc Nùng: 100%. Hộ nghèo: 12/17 = 70,5%</t>
  </si>
  <si>
    <t xml:space="preserve">Thôn Hát Lốc</t>
  </si>
  <si>
    <t xml:space="preserve">Dân tộc Tày, Nùng: 100%. Hộ nghèo: 23/39 = 58,9%</t>
  </si>
  <si>
    <t xml:space="preserve">Bản Khuổi Xá</t>
  </si>
  <si>
    <t xml:space="preserve"> Điểm trường Hát Lốc</t>
  </si>
  <si>
    <t xml:space="preserve">1.5 km</t>
  </si>
  <si>
    <t xml:space="preserve">Đi qua suối Khuổi Xá không có cầu. Dân tộc Nùng: 100%. Hộ nghèo: 4/6 = 66,7 %</t>
  </si>
  <si>
    <t xml:space="preserve">Qua sông lớn Bắc Giang 2 (Văn Mịch) không có cầu. Dân tộc Nùng: 100%. Hộ nghèo: 4/6 = 66,7%</t>
  </si>
  <si>
    <t xml:space="preserve">Bản Nà Vàng</t>
  </si>
  <si>
    <t xml:space="preserve">Qua sông lớn Bắc Giang 2 (Văn Mịch) không có cầu. Dân tộc Nùng: 100%. Hộ nghèo: 4/5 = 80%</t>
  </si>
  <si>
    <t xml:space="preserve">Bản Phiêng Khoang</t>
  </si>
  <si>
    <t xml:space="preserve">Qua sông Bắc Giang 2 (Văn Mịch) không có cầu. Dân tộc Tày, Nùng: 100%. Hộ nghèo: 2 /4 = 50 %</t>
  </si>
  <si>
    <t xml:space="preserve">Bản Nà Lốc</t>
  </si>
  <si>
    <t xml:space="preserve">Qua sông lớn Bắc Giang 2 (Văn Mịch) không có cầu. Dân tộc Tày: 100%. Hộ nghèo:  3/6 = 50%</t>
  </si>
  <si>
    <t xml:space="preserve">Điểm trường Hát Lốc</t>
  </si>
  <si>
    <t xml:space="preserve">Qua khe suối Slo Già, không có cầu. Dân tộc Tày: 100%. Hộ nghèo: 3/6 = 50%.</t>
  </si>
  <si>
    <t xml:space="preserve">Bản Cốc Phường</t>
  </si>
  <si>
    <t xml:space="preserve">Qua sông lớn Bắc Giang 2 (Văn Mịch) không có cầu. Dân tộc Nùng: 100%. Hộ nghèo: 1/2 = 50%</t>
  </si>
  <si>
    <t xml:space="preserve">Đi qua đồi Pò Pát. Dân tộc Tày: 100%. Hộ nghèo: 1/2 = 50%.</t>
  </si>
  <si>
    <t xml:space="preserve">Bản Pò Pát</t>
  </si>
  <si>
    <t xml:space="preserve">Đi qua sông lớn Bắc Giang 2 (Văn Mịch) không có cầu. Dân tộc Tày: 100%</t>
  </si>
  <si>
    <t xml:space="preserve">Đi qua đồi Pò Pát, đường dốc. Dân tộc Tày: 100%.</t>
  </si>
  <si>
    <t xml:space="preserve">Bản Coóc Lạn</t>
  </si>
  <si>
    <t xml:space="preserve">Đi qua sông lớn Bắc Giang 2 (Văn Mịch) không có cầu. Dân tộc Tày, Nùng: 100%. Hộ nghèo:  1/5 = 20%</t>
  </si>
  <si>
    <t xml:space="preserve">Thôn Nặm Slù</t>
  </si>
  <si>
    <t xml:space="preserve">Dân tộc Nùng: 100%, Hộ nghèo 29/56 = 51,7%</t>
  </si>
  <si>
    <t xml:space="preserve">Qua suối Nà Pài không có cầu. Dân tộc  Nùng 100%. Hộ nghèo 2/4 = 50%</t>
  </si>
  <si>
    <t xml:space="preserve">Xóm Nà Lỉ</t>
  </si>
  <si>
    <t xml:space="preserve">Qua đèo dốc Nà Lỉ, gồ ghề, đường mòn, mưa trơn dính. Dân tộc Nùng 100%. Hộ nghèo 2/2 = 100%</t>
  </si>
  <si>
    <t xml:space="preserve">Xóm Kéo Sla</t>
  </si>
  <si>
    <t xml:space="preserve">Qua đèo dốc Kéo La, gồ ghề, đường mòn, trơn dính. Dân tộc Nùng: 100%. Hộ nghèo 2/2=100%</t>
  </si>
  <si>
    <t xml:space="preserve">Qua dốc Nà Khau, khe Nà Khau, gồ ghề, đường mòn, Dân tộc Nùng: 100%,  hộ nghèo 0 %</t>
  </si>
  <si>
    <t xml:space="preserve">2.3 km</t>
  </si>
  <si>
    <t xml:space="preserve">Qua  đường bờ ruộng nhỏ, lên dốc Kéo Nà Lìn. Dân tộc Nùng: 100%. Hộ nghèo 4/4 = 100 %</t>
  </si>
  <si>
    <t xml:space="preserve">2.5 km</t>
  </si>
  <si>
    <t xml:space="preserve">Qua đường bờ ruộng nhỏ, lên dốc Kéo Nà Lìn. Dân tộc Nùng: 100%. Hộ nghèo: 1/1 = 100 %</t>
  </si>
  <si>
    <t xml:space="preserve">Xóm Nà Lốc</t>
  </si>
  <si>
    <t xml:space="preserve">Qua suối Nặm Slù, không có cầu, lên dốc Kéo Nà Lìn. Dân tộc Nùng: 100%. Hộ nghèo 2/2 = 100 %</t>
  </si>
  <si>
    <t xml:space="preserve">Xóm Vằng Bủn</t>
  </si>
  <si>
    <t xml:space="preserve">Qua  đường bờ ruộng nhỏ, lên dốc Kéo Nà Lìn. Dân tộc Nùng: 100%. Hộ nghèo 2/2 = 100%</t>
  </si>
  <si>
    <t xml:space="preserve">Thôn Còn Sù</t>
  </si>
  <si>
    <t xml:space="preserve">TH xã Bắc La (*)</t>
  </si>
  <si>
    <t xml:space="preserve">Dân tộc Nùng: 100%. hộ nghèo14/34 = 41,1%</t>
  </si>
  <si>
    <t xml:space="preserve">Xóm Nà Dạ</t>
  </si>
  <si>
    <t xml:space="preserve">TH xã Bắc La </t>
  </si>
  <si>
    <t xml:space="preserve">Qua suối Nà Dạ, không có cầu đi theo đường bờ ruộng. Dân tộc Nùng: 100%; hộ nghèo 1/4 = 25%.</t>
  </si>
  <si>
    <t xml:space="preserve">XÃ NAM LA</t>
  </si>
  <si>
    <t xml:space="preserve">Thôn Tác Chiến</t>
  </si>
  <si>
    <t xml:space="preserve">Xóm Pàn Bao</t>
  </si>
  <si>
    <t xml:space="preserve">Điểm trường Bình Độ</t>
  </si>
  <si>
    <t xml:space="preserve">Trung học cơ sở (THCS) xã Nam La, thôn Đồng Tâm.</t>
  </si>
  <si>
    <t xml:space="preserve">- TH: Qua suối Nà Mười, không có cầu, qua sườn đồi Pò Phầy.
- THCS: Qua suối Nà Mười, không có cầu, dốc Kéo Hẩu, Khun Kỉn, Nà Phùm, Pác Păn,  Pò Phầy.
Dân tộc Nùng: 100%; hộ nghèo: 3/5= 60%</t>
  </si>
  <si>
    <t xml:space="preserve">Xóm Pò Dường</t>
  </si>
  <si>
    <t xml:space="preserve">THCS xã Nam La.</t>
  </si>
  <si>
    <t xml:space="preserve"> - TH: Qua suối Khuổi Luông, không có cầu, dốc Pò Dường.
- THCS: Qua dốc Kéo Hẩu, Khun Kỉn, Nà Phùm, Pác Păn.Dân tôc Nùng: 100%;  hộ nghèo: 2/3 = 66,7%.</t>
  </si>
  <si>
    <t xml:space="preserve">Xóm Khum Hấu</t>
  </si>
  <si>
    <t xml:space="preserve"> - TH: Qua suối Khuổi Ỏ, không có cầu. 
- THCS: Qua dốc Kéo Hẩu, Khun Kỉn, Nà Phùm, Pác Păn. Dân tộc Nùng: 100%; hộ nghèo: 6/8 = 75%.   </t>
  </si>
  <si>
    <t xml:space="preserve">Xóm Pò Phầy</t>
  </si>
  <si>
    <t xml:space="preserve">5,8 km</t>
  </si>
  <si>
    <t xml:space="preserve"> - TH: Qua sườn đồi Pò Phầy, suối Khuổi Luông, Nà Mười.
- THCS: Qua dốc Kéo Hẩu, Khun Kỉn, Nà Phùm, Pác Păn. Dân tộc Nùng: 100%; hộ nghèo: 5/8 = 62,5%.                                        </t>
  </si>
  <si>
    <t xml:space="preserve">Xóm Kéo Đình</t>
  </si>
  <si>
    <t xml:space="preserve"> - TH: Qua sườn đồi Kéo Đình
- THCS: Qua dốc Kéo Hẩu, Khun Kỉn, Nà Phùm, Pác Păn, Thâm Bốc.Dân tộc Nùng: 100%; hộ nghèo: 1/1= 100%.                                     </t>
  </si>
  <si>
    <t xml:space="preserve">Xóm Nà Mười</t>
  </si>
  <si>
    <t xml:space="preserve"> - TH: Qua suối Nà Mười, không có cầu. 
- THCS: Qua dốc Kéo Hẩu, Khun Kỉn, Nà Phùm, Pác Păn. Dân tộc Nùng: 100%; hộ nghèo: 2/2 = 100%.    </t>
  </si>
  <si>
    <t xml:space="preserve">Xóm Phiêng Phảng</t>
  </si>
  <si>
    <t xml:space="preserve"> -TH: Qua sườn đồi Phiêng Phảng. 
- THCS: Qua dốc Kéo Hẩu, Khun Kỉn,  Nà Phùm, Pác Păn.Dân tộc Nùng: 100%;  hộ nghèo: 7/8 = 87,5%. </t>
  </si>
  <si>
    <t xml:space="preserve"> - TH: Qua suối Nà Lầm, không có cầu. 
- THCS: Qua dốc Kéo Hẩu, Khun Kỉn,  Nà Phùm, Pác Păn. Dân tộc Nùng: 100%; hộ nghèo: 1/1 = 100%. </t>
  </si>
  <si>
    <t xml:space="preserve">Xóm Pò Pì</t>
  </si>
  <si>
    <t xml:space="preserve">Dân tộc Nùng: 100%; hộ nghèo: 7/8 = 87,5%.                                                           </t>
  </si>
  <si>
    <t xml:space="preserve">Xóm Tà Lèng</t>
  </si>
  <si>
    <t xml:space="preserve">Dân tộc Nùng: 100%; hộ nghèo: 3/4 = 75%.                                                         </t>
  </si>
  <si>
    <t xml:space="preserve">Xóm Khun Làn</t>
  </si>
  <si>
    <t xml:space="preserve">Dân tộc Nùng: 100%; hộ nghèo: 8/9 = 88,9%.                                            </t>
  </si>
  <si>
    <t xml:space="preserve">Xóm Khun Phjay</t>
  </si>
  <si>
    <t xml:space="preserve">Dân tộc Nùng: 100%; hộ nghèo: 1/1 = 100%.                                            </t>
  </si>
  <si>
    <t xml:space="preserve">Xóm Cốc Lầy</t>
  </si>
  <si>
    <t xml:space="preserve">Dân tộc Nùng: 100%; hộ nghèo: 1/2= 50%.                                            </t>
  </si>
  <si>
    <t xml:space="preserve">Xóm Cốc Cháu</t>
  </si>
  <si>
    <t xml:space="preserve">Dân tộc Nùng: 100%; hộ nghèo: 3/3 = 100%.                                            </t>
  </si>
  <si>
    <t xml:space="preserve">Xóm Mạy Lài</t>
  </si>
  <si>
    <t xml:space="preserve"> Dân tộc Nùng: 100%; hộ nghèo: 4/4= 100%.                                            </t>
  </si>
  <si>
    <t xml:space="preserve">Xóm Lọ Lầy</t>
  </si>
  <si>
    <t xml:space="preserve">Dân tộc Nùng: 100%; hộ nghèo: 4/4= 100%.                                            </t>
  </si>
  <si>
    <t xml:space="preserve">r</t>
  </si>
  <si>
    <t xml:space="preserve">Xóm Khun Tâm</t>
  </si>
  <si>
    <t xml:space="preserve">Dân tộc Nùng: 100%; hộ nghèo: 3/4= 75%.                                            </t>
  </si>
  <si>
    <t xml:space="preserve">s</t>
  </si>
  <si>
    <t xml:space="preserve">Xóm Pàn Dọc</t>
  </si>
  <si>
    <t xml:space="preserve">Qua dốc Kéo Hẩu, dốc Khun Kỉn, Nà Phùm,  Pác Păn.  Dân tộc Nùng: 100%; hộ nghèo: 5/5 = 100%. </t>
  </si>
  <si>
    <t xml:space="preserve">t</t>
  </si>
  <si>
    <t xml:space="preserve">Xóm Thâm Bốc</t>
  </si>
  <si>
    <t xml:space="preserve">Qua dốc Kéo Hẩu, Khun Kỉn, Nà Phùm, Pác Păn, Thâm Bốc. Dân tộc Nùng100%; hộ nghèo: 1/2 = 50%.   </t>
  </si>
  <si>
    <t xml:space="preserve">u</t>
  </si>
  <si>
    <t xml:space="preserve">Xóm Têng Pò</t>
  </si>
  <si>
    <t xml:space="preserve">Dân tộc Nùng: 100%; hộ nghèo: 2/2 = 100%.                                            </t>
  </si>
  <si>
    <t xml:space="preserve">v</t>
  </si>
  <si>
    <t xml:space="preserve">Xóm Khun Vai</t>
  </si>
  <si>
    <t xml:space="preserve">Qua dốc Kéo Hẩu,  Khun Kỉn,  Nà Phùm, Pác Păn,  Pò Dường. Dân tộc Nùng: 100%; hộ nghèo 2/3 = 66,7%.                                                      </t>
  </si>
  <si>
    <t xml:space="preserve">Thôn Nặm Hép</t>
  </si>
  <si>
    <t xml:space="preserve">Tiểu học (TH) xã Nam La</t>
  </si>
  <si>
    <t xml:space="preserve">Qua đồi Khum Cà, khe Lọ Nặm Hép, Lọ Nà Slon, dốc Khun Kỉn. Dân tộc Nùng100%, hộ nghèo: 14/16=87,5%.         </t>
  </si>
  <si>
    <t xml:space="preserve">TH xã Nam La</t>
  </si>
  <si>
    <t xml:space="preserve">Dân tộc Nùng: 100 %, hộ nghèo 5/5= 100%                            </t>
  </si>
  <si>
    <t xml:space="preserve">Xóm Co Trầu</t>
  </si>
  <si>
    <t xml:space="preserve">Dân tộc Nùng: 100%, tỉ lệ hộ nghèo 1/1 = 100%                            </t>
  </si>
  <si>
    <t xml:space="preserve">Xóm Đông Hản</t>
  </si>
  <si>
    <t xml:space="preserve">Qua Lọ Nà Slon, Lọ Nặm Hép, suối Nặm Hép, không có cầu, đồi Khum Cà. Dân tộc Nùng: 100%, hộ nghèo 6/6 = 100%.                                                                          </t>
  </si>
  <si>
    <t xml:space="preserve">Qua Lọ Nà Slon, Lọ Nặm Hép, Lọ Nà Phai, đồi Khum Cà. Dân tộc Nùng: 100%, hộ nghèo 5/5 = 50%                                                                             </t>
  </si>
  <si>
    <t xml:space="preserve">Thôn Hòa Lạc</t>
  </si>
  <si>
    <t xml:space="preserve">Xóm Khuổi Chúa</t>
  </si>
  <si>
    <t xml:space="preserve">Qua suối Nà Vài, Khuổi Chúa, không có cầu, dốc Kéo Hẩu, Khun Kỉn, Đông Đeng. Dân tộc Nùng , Tày: 100 %; hộ nghèo 10/13= 76,9%                                                  </t>
  </si>
  <si>
    <t xml:space="preserve">Xóm Nà Máng</t>
  </si>
  <si>
    <t xml:space="preserve">Qua suối Nà Vài, không có cầu, dốc Kéo Hẩu. Dân tộc Nùng, Tày: 100 %, hộ nghèo 3/3= 100% </t>
  </si>
  <si>
    <t xml:space="preserve">Xóm Xè Dầu</t>
  </si>
  <si>
    <t xml:space="preserve">Qua suối Nà Vài, Nà Máng, không có cầu, dốc Kéo Hẩu. Dân tộc Nùng, Tày: 100 %, hộ nghèo 1/1= 100%                                                                      </t>
  </si>
  <si>
    <t xml:space="preserve">Qua dốc Kéo Hẩu, dốc Khun Kỉn,  Lọ Khun Phai. Dân tộc Nùng, Tày: 100 %, hộ nghèo 1/2= 50%    </t>
  </si>
  <si>
    <t xml:space="preserve">Xóm Kho Khẩu</t>
  </si>
  <si>
    <t xml:space="preserve">Qua dốc Kéo Hẩu, sườn đồi Khun Kỉn. Dân tộc Nùng, Tày: 100 %, hộ nghèo 0/2 = 0%                                                                          </t>
  </si>
  <si>
    <t xml:space="preserve">Xóm Nà Tựn</t>
  </si>
  <si>
    <t xml:space="preserve">Qua dốc Kéo Hẩu, Khun Kỉn, suối Pác Păn, không có cầu. Dân tộc Nùng, Tày: 100 %, hộ nghèo 1/2 = 50%                                                                          </t>
  </si>
  <si>
    <t xml:space="preserve">Đường mòn qua sườn đồi Kéo Đình. Dân tộc Nùng, Tày: 100 %, hộ nghèo 1/1 = 100%                                                                 </t>
  </si>
  <si>
    <t xml:space="preserve">Thôn Đồng Tâm</t>
  </si>
  <si>
    <t xml:space="preserve">TH xã Nam La (*)</t>
  </si>
  <si>
    <t xml:space="preserve">Qua suối Nà Bây, không có cầu. Dân tộc Nùng, Tày: 100 %, hộ nghèo 3/3 = 100%                                                                        </t>
  </si>
  <si>
    <t xml:space="preserve">Thôn Bình Độ</t>
  </si>
  <si>
    <t xml:space="preserve">Xón Bản Cáu</t>
  </si>
  <si>
    <t xml:space="preserve"> - TH: Qua suối Nà Mười, không có cầu.
- THCS: Qua dốc Kéo Hẩu, Khun Kỉn, Pác Păn.
Dân tộc Nùng, Tày: 100 %, hộ nghèo 2/2= 100%                                                                 </t>
  </si>
  <si>
    <t xml:space="preserve">Xóm Khun Ngoà</t>
  </si>
  <si>
    <t xml:space="preserve"> - TH: Qua suối Nà Pò, không có cầu, dốc Nà Khinh.
- THCS: Qua dốc: Kéo Hẩu, Khun Kỉn, Pác Păn, Nà Phùm.Dân tộc Nùng, Tày: 100 %, hộ nghèo 6/9 = 66,6%                                                                       </t>
  </si>
  <si>
    <t xml:space="preserve">Xóm Kéo Cà</t>
  </si>
  <si>
    <t xml:space="preserve"> - TH: Qua suối Nà Pò, không có cầu, dốc Nà Khinh.
 - THCS: Qua dốc: Kéo Hẩu, Khun Kỉn, Pác Păn, Nà Phùm.Dân tộc Nùng, Tày: 100 %, hộ nghèo 1/1= 100%                                                                  </t>
  </si>
  <si>
    <t xml:space="preserve">Xóm Pàn Làng</t>
  </si>
  <si>
    <t xml:space="preserve"> - TH: Qua khe, dốc Kéo Đình.
- THCS: Qua dốc: Kéo Hẩu, Khun Kỉn, Pác Păn, Nà Phùm. Dân tộc Nùng, Tày: 100 %, hộ nghèo 1/1= 100%                                                                       </t>
  </si>
  <si>
    <t xml:space="preserve">Qua dốc Kéo Hẩu, Khun Kỉn,  Nà Phùm, Pác Păn. Dân tộc Nùng, Tày: 100 %, hộ nghèo 3/5= 60%                                                                           </t>
  </si>
  <si>
    <t xml:space="preserve">Xóm Cốc Lùng</t>
  </si>
  <si>
    <t xml:space="preserve">Qua dốc Kéo Hẩu,  Khun Kỉn, Nà Phùm,Pác Păn. Dân tộc Nùng, Tày: 100 %, hộ nghèo 2/9= 22,2%                                                                         </t>
  </si>
  <si>
    <t xml:space="preserve">Qua dốc Kéo Hẩu,  Khun Kỉn, Nà Phùm, Pác Păn. Dân tộc Nùng, Tày: 100 %, hộ nghèo 3/8 = 62,5%                                                                       </t>
  </si>
  <si>
    <t xml:space="preserve">Xóm Khòn Nguỵn</t>
  </si>
  <si>
    <t xml:space="preserve">Qua dốc Kéo Hẩu,  Khun Kỉn,  Nà Phùm,  Pác Păn. Dân tộc Nùng, Tày: 100 %, hộ nghèo 2/7= 28,5%                                                                      </t>
  </si>
  <si>
    <t xml:space="preserve">Xóm Phai Pẻn</t>
  </si>
  <si>
    <t xml:space="preserve">Đường qua dốc Kéo Hẩu, dốc Khun Kỉn, dốc Nà Phùm, dốc Pác Păn, suối Phai Pẻn không có cầu. Dân tộc Nùng, Tày: 100 %, hộ nghèo 4/10 = 40%                                                                        </t>
  </si>
  <si>
    <t xml:space="preserve">Thôn Bản Van</t>
  </si>
  <si>
    <t xml:space="preserve">Qua khe Loòng Bó, bờ ruộng nhỏ. Dân tộc Tày: 100 %, hộ nghèo 1/1 = 100%                                                                                 </t>
  </si>
  <si>
    <t xml:space="preserve">Xóm Xè Luông</t>
  </si>
  <si>
    <t xml:space="preserve">Qua sườn đồi Xè Luông, suối Nà Đon, không có cầu. Dân tộc Tày: 100 %, hộ nghèo 0/1= 0%.                                               </t>
  </si>
  <si>
    <t xml:space="preserve">Xóm Nà Khiếu</t>
  </si>
  <si>
    <t xml:space="preserve">Qua dốc Nà Khiếu, lọ Pàn Pảo, suối Nà Pàn không có cầu. Dân tộc Tày: 100 %, hộ nghèo 1/1 = 100%.                                              </t>
  </si>
  <si>
    <t xml:space="preserve">Xóm Khòn Pặng</t>
  </si>
  <si>
    <t xml:space="preserve">Qua khe Loòng Bó, bờ ruộng nhỏ. Dân tộc Tày: 100 %, hộ nghèo 3/3 = 100%                                                    </t>
  </si>
  <si>
    <t xml:space="preserve">XÃ TRÙNG KHÁNH</t>
  </si>
  <si>
    <t xml:space="preserve">Tiểu học và Trung học cơ sở (TH&amp;THCS) xã Trùng Khánh, thôn Bản Manh trên.</t>
  </si>
  <si>
    <t xml:space="preserve">Dân tộc Nùng, Tày : 100 %; hộ nghèo : 2/10= 20%                                               </t>
  </si>
  <si>
    <t xml:space="preserve">Điểm trường Nà Tồng</t>
  </si>
  <si>
    <t xml:space="preserve">TH&amp;THCS xã Trùng Khánh </t>
  </si>
  <si>
    <t xml:space="preserve">Dân tộc Tày, Nùng: 100% ; hộ nghèo. 3/17= 17,6%                                           </t>
  </si>
  <si>
    <t xml:space="preserve">Xóm Khun Nà</t>
  </si>
  <si>
    <t xml:space="preserve">Qua Kéo Khun Nà, dốc Ngườm Hon, đường gồ ghề. Dân tộc Tày, Nùng :  100% ; hộ nghèo : 2/8= 30,8%.                                                     </t>
  </si>
  <si>
    <t xml:space="preserve">Xóm Pò Mặt</t>
  </si>
  <si>
    <t xml:space="preserve">Dân tộc Tày, Nùng 100% ; hộ nghèo :  2/7 =28,5%                                           </t>
  </si>
  <si>
    <t xml:space="preserve">Xónm Pò Lo</t>
  </si>
  <si>
    <t xml:space="preserve">Dân tộc Tày, Nùng 100 %; hộ nghèo : 1/5= 20%                                           </t>
  </si>
  <si>
    <t xml:space="preserve">Xóm Nà Pha</t>
  </si>
  <si>
    <t xml:space="preserve">Dân tộc Tày, Nùng 100 %; hộ nghèo : 2/6= 33,3% .                                          </t>
  </si>
  <si>
    <t xml:space="preserve">Xóm Cốc Phung</t>
  </si>
  <si>
    <t xml:space="preserve">Dân tộc Tày, Nùng 100 %; hộ nghèo : 1/4= 25%                                           </t>
  </si>
  <si>
    <t xml:space="preserve">Xóm Nà Tồng 2</t>
  </si>
  <si>
    <t xml:space="preserve">Dân tộc Tày, Nùng 100 % ; hộ nghèo:  1/7= 14,3%.                                          </t>
  </si>
  <si>
    <t xml:space="preserve">Xóm Kéo Phai</t>
  </si>
  <si>
    <t xml:space="preserve">Dân tộc Tày, Nùng 100%; hộ nghèo : 1/5= 20%.                                          </t>
  </si>
  <si>
    <t xml:space="preserve">Xóm Vằng Tát</t>
  </si>
  <si>
    <t xml:space="preserve">- TH: Qua suối Nà Lừa, không có cầu; 
- THCS: Qua Kéo Khun Nà, dốc Ngườm Hon,
Dân tộc Tày, Nùng 100 %; hộ nghèo : 1/4 = 25%                                          </t>
  </si>
  <si>
    <t xml:space="preserve">Xóm Pò Choong</t>
  </si>
  <si>
    <t xml:space="preserve">- TH: Qua suối Pò Choong, không có cầu, đồi Đông Báu. 
- THCS: Qua Kéo Khun Nà, dốc Ngườm Hon, 
Dân tộc Tày, Nùng 100 %; hộ nghèo : 3/5= 40%</t>
  </si>
  <si>
    <t xml:space="preserve">Xóm Đông Báu</t>
  </si>
  <si>
    <t xml:space="preserve">- TH: Qua suối Pò Choong, không có cầu.đồi Đông Báu.
- THCS: Qua Kéo Khun Nà, dốc Ngườm Hon
Dân tộc Tày, Nùng;  hộ nghèo : 2/6 = 33,3%.                                                                  </t>
  </si>
  <si>
    <t xml:space="preserve">Xóm Khun Thâm</t>
  </si>
  <si>
    <t xml:space="preserve"> - TH: Qua sườn đồi Đông Báu
- THCS : Qua Kéo Khun Nà, dốc Ngườm Hon
Dân tộc Nùng, Tày 100 %, tỉ lệ hộ nghèo 1/4= 25%                                                            </t>
  </si>
  <si>
    <t xml:space="preserve">Xóm Còn Tẩư</t>
  </si>
  <si>
    <t xml:space="preserve">Điểm trường Bản Pẻn</t>
  </si>
  <si>
    <t xml:space="preserve">Qua suối Còn Tâử, Co Hón, không có cầu; Dân tộc Nùng, Tày 100 %;  hộ nghèo:  2/6 = 33,3%                                                             </t>
  </si>
  <si>
    <t xml:space="preserve">Xóm Bó Bay</t>
  </si>
  <si>
    <t xml:space="preserve">Qua đồi Bó Bay, nhiều đá; Dân tộc Nùng, Tày 100 %;  hộ nghèo 1/4 = 25%                                                                   </t>
  </si>
  <si>
    <t xml:space="preserve">Xóm Khun Pha</t>
  </si>
  <si>
    <t xml:space="preserve"> Qua khe, núi đá Khun Pha; Dân tộc Nùng, Tày 100 %;  hộ nghèo: 1/2 = 50%                                                                      </t>
  </si>
  <si>
    <t xml:space="preserve">Thôn Bản Manh dưới</t>
  </si>
  <si>
    <t xml:space="preserve">Xóm Nà Keo</t>
  </si>
  <si>
    <t xml:space="preserve">Tiểu học và Trung học cơ sở (TH&amp;THCS) xã Trùng Khánh </t>
  </si>
  <si>
    <t xml:space="preserve">Qua đồi Nà Lẹng và Nìu Slăn Mùi, suối Bản Cáu; Dân tộc Nùng, Tày100 %; hộ nghèo: 1/8 = 12,5%                                                         </t>
  </si>
  <si>
    <t xml:space="preserve">Xóm Phai Chang</t>
  </si>
  <si>
    <t xml:space="preserve">Qua Suối Bản Cáu, Bó Phát; Dân tộc Nùng, Tày 100 %;  hộ nghèo: 1/6 = 16,7%                                                   </t>
  </si>
  <si>
    <t xml:space="preserve">Xóm Manh dưới</t>
  </si>
  <si>
    <t xml:space="preserve">Qua Suối Bản Cáu, Bó Phát; Dân tộc Nùng, Tày: 100 %;  hộ nghèo: 2/12 =  16,7%                                                     </t>
  </si>
  <si>
    <t xml:space="preserve">Thôn Manh Trên</t>
  </si>
  <si>
    <t xml:space="preserve">TH&amp;THCS xã Trùng Khánh (*)</t>
  </si>
  <si>
    <t xml:space="preserve">Xóm Co Pháy</t>
  </si>
  <si>
    <t xml:space="preserve">Qua Suối Đông Slấn và Khun Cheng; Dân tộc Nùng, Tày: 100 %; hộ nghèo: 2/8 = 25%                                                                 </t>
  </si>
  <si>
    <t xml:space="preserve">Thôn Bản Pẻn</t>
  </si>
  <si>
    <t xml:space="preserve">Xóm Co Dằm</t>
  </si>
  <si>
    <t xml:space="preserve">Qua dốc Chang Kéo, Lùng Lẹng, khe Nà Sla; Dân tộc Nùng, Tày, tỉ lệ hộ nghèo: 1/8 = 12,5%                                                </t>
  </si>
  <si>
    <t xml:space="preserve">Xóm Bản Pẻn</t>
  </si>
  <si>
    <t xml:space="preserve">Qua dốc Chang Kéo, Lùng Lẹng, khe Nà Sla; Dân tộc Nùng, Tày: 100 %, tỉ lệ hộ nghèo: 1/6= 16,7%                                                       </t>
  </si>
  <si>
    <t xml:space="preserve">Xóm Pàn Thang</t>
  </si>
  <si>
    <t xml:space="preserve">Qua suối Pác Cáp, men theo bờ ruộng nhỏ; Dân tộc Nùng, Tày: 100 %; hộ nghèo: 1/1=100%                                             </t>
  </si>
  <si>
    <t xml:space="preserve">Thôn Bản Cháu</t>
  </si>
  <si>
    <t xml:space="preserve">Xóm Chang Đỏng</t>
  </si>
  <si>
    <t xml:space="preserve">Qua dốc Chang Đỏng ; Dân tộc Nùng, Tày;  100 %;  hộ nghèo: 3/9= 33,3%                                                          </t>
  </si>
  <si>
    <t xml:space="preserve">Xóm Co Hón</t>
  </si>
  <si>
    <t xml:space="preserve">Qua đồi Cước Vài, men theo bờ ruộng; Dân tộc Nùng, Tày 100%;  hộ nghèo: 1/1= 100%                                    </t>
  </si>
  <si>
    <t xml:space="preserve">Xóm Pá Dưới</t>
  </si>
  <si>
    <t xml:space="preserve">Qua đồi Lốc Mặt, suối Co Hón đường gồ ghề; Dân tộc Nùng, Tày 100%,  hộ nghèo: 3/5= 60%                                                           </t>
  </si>
  <si>
    <t xml:space="preserve">Xóm Kéo Lẻng</t>
  </si>
  <si>
    <t xml:space="preserve">Qua đồi Kéo Lẻng, suối Pác Cáp; Dân tộc Nùng, Tày 100%; hộ nghèo: 0/6 = 0 %                                                             </t>
  </si>
  <si>
    <t xml:space="preserve">Xóm Loỏng Tâử</t>
  </si>
  <si>
    <t xml:space="preserve">Qua đồi Kéo Lẻng, suối Pác Cáp; Dân tộc Nùng, Tày 100%;  hộ nghèo: 0/1= 0%                                                            </t>
  </si>
  <si>
    <t xml:space="preserve">Loỏng Tâử</t>
  </si>
  <si>
    <t xml:space="preserve">Qua đồi Kéo Lẻng, suối Pác Cáp, men theo bờ ruộng. Dân tộc Nùng: 100%, Tày, hộ nghèo 0/1= 0% </t>
  </si>
  <si>
    <t xml:space="preserve">XÃ NHẠC KỲ</t>
  </si>
  <si>
    <t xml:space="preserve">Thôn Khun Phung</t>
  </si>
  <si>
    <t xml:space="preserve">Tiểu học (TH) Nhạc Kỳ,xóm Còn Tẩư, thôn Còn Tẩư</t>
  </si>
  <si>
    <t xml:space="preserve">Trung học cơ sở (THCS) Nhạc Kỳ, xóm  Nà Tát, thôn Còn Tẩư</t>
  </si>
  <si>
    <t xml:space="preserve"> Qua suối Lọ Nặm không có cầu; Dân tộc Nùng 100 %; hộ nghèo : 25/39= 64,1% </t>
  </si>
  <si>
    <t xml:space="preserve">Xóm Khâu Xả</t>
  </si>
  <si>
    <t xml:space="preserve">Điểm trường Khun Phung</t>
  </si>
  <si>
    <t xml:space="preserve">Qua đèo Lọ Pàn,  đường đất gồ ghề ; Dân tộc Nùng : 100%                                          </t>
  </si>
  <si>
    <t xml:space="preserve">Xóm Pò Thó</t>
  </si>
  <si>
    <t xml:space="preserve">Qua đèo Lọ Pàn, Lọ Sláy, đường đất gồ ghề; Dân tộc Nùng: 100%; hộ nghèo: 2/2 = 100% .                                           </t>
  </si>
  <si>
    <t xml:space="preserve">Xóm Mậy Tào</t>
  </si>
  <si>
    <t xml:space="preserve">Qua đèo Khâu Tăng; Dân tộc Nùng 100 %; hộ nghèo: 2/2 = 100% .                                           </t>
  </si>
  <si>
    <t xml:space="preserve">Xóm Khâu Tăng</t>
  </si>
  <si>
    <t xml:space="preserve">Qua đèo Lọ Pàn, đường đá gồ ghề; Dân tộc Nùng: 100% ; hộ nghèo: 2/2 = 100 % .                                           </t>
  </si>
  <si>
    <t xml:space="preserve">Thôn Lương Thác</t>
  </si>
  <si>
    <t xml:space="preserve"> TH Nhạc Kỳ</t>
  </si>
  <si>
    <t xml:space="preserve">THCS Nhạc Kỳ</t>
  </si>
  <si>
    <t xml:space="preserve">Qua đèo Phai Búc, đường bờ ruộng. Không đi được xe đạp; Dân tộc Nùng :100%; hộ nghèo: 18/57 = 64,1% . </t>
  </si>
  <si>
    <t xml:space="preserve">Thôn Pá Đa</t>
  </si>
  <si>
    <t xml:space="preserve">- TH: Qua dốc Kéo Nà Phụng, Khâu Măn, Khau Slắc. 
- THCS: Qua dốc Kéo Nà Phụng, khe núi Khâu Măn, Khau Slắc; Dân tộc Nùng : 100% ; hộ nghèo 33/44 = 75% .                                                                      </t>
  </si>
  <si>
    <t xml:space="preserve">Qua suối Nà Quân, Nà Bay, Cốc Xả  không có cầu; Dân tộc Tày 100 %; hộ nghèo: 29/39 = 74,36%.</t>
  </si>
  <si>
    <t xml:space="preserve">Thôn Còn Luông</t>
  </si>
  <si>
    <t xml:space="preserve">Qua suối Bó Lìn, Nà Khoang không có cầu; Dân tộc Tày, Nùng 100%; hộ nghèo: 27/55 = 49,1%   </t>
  </si>
  <si>
    <t xml:space="preserve">Xóm Nà Thính</t>
  </si>
  <si>
    <t xml:space="preserve">Qua suối Bó Lìn, Nà Khoang không có cầu; Dân tộc Tày: 100 %; hộ nghèo: 3/4= 75% </t>
  </si>
  <si>
    <t xml:space="preserve">XÃ HỒNG THÁI</t>
  </si>
  <si>
    <t xml:space="preserve">Thôn Nà Danh</t>
  </si>
  <si>
    <t xml:space="preserve">Tiểu học (TH) xã Hồng Thái, Thôn Lùng Đúc</t>
  </si>
  <si>
    <t xml:space="preserve">Phổ thông dân tộc bán trú Trung học cơ sở (PTDTBT THCS) xã Hồng Thái, thôn Bản Nhùng</t>
  </si>
  <si>
    <t xml:space="preserve">Qua suối Nà Bảng, không có cầu, sườn đồi Nà Bảng. Dân tộc Nùng, Tày: 100%; Hộ nghèo: 31/45 = 68,9 %.  </t>
  </si>
  <si>
    <t xml:space="preserve">Điểm trường Lậu Cáy</t>
  </si>
  <si>
    <t xml:space="preserve">PTDTBT THCS xã Hồng Thái</t>
  </si>
  <si>
    <t xml:space="preserve">6,0  km</t>
  </si>
  <si>
    <t xml:space="preserve">Qua suối Nà Bảng, không có cầu, sườn đồi Nà Bảng. Dân tộc Tày, Nùng: 100% </t>
  </si>
  <si>
    <t xml:space="preserve">Qua suối Nà Luông, Lùng Ngoà, không có cầu. Dân tộc Tày, Nùng: 100%                                                     </t>
  </si>
  <si>
    <t xml:space="preserve">Xóm Lùng Tong</t>
  </si>
  <si>
    <t xml:space="preserve">Đường mòn qua rừng, đèo Kéo Cảo, suối Lùng Bó, không có cầu. Dân tộc Tày, Nùng: 100%                                                     </t>
  </si>
  <si>
    <t xml:space="preserve">Xóm Lùng Ngoà</t>
  </si>
  <si>
    <t xml:space="preserve">Qua đường mòn, đèo Phai Ngoà, đường đá gồ ghề, hay sạt lở. Dân tộc Tày, Nùng: 100%  </t>
  </si>
  <si>
    <t xml:space="preserve">Xóm Khun Sặp</t>
  </si>
  <si>
    <t xml:space="preserve">Qua suối Khun Sặp không có cầu.</t>
  </si>
  <si>
    <t xml:space="preserve">Thôn Lậu Cáy</t>
  </si>
  <si>
    <t xml:space="preserve">TH xã Hồng Thái</t>
  </si>
  <si>
    <t xml:space="preserve">Qua dốc đèo Kéo Lèo, hay sạt lở. Dân tộc: Tày, Nùng: 100%. Hộ nghèo: 32/58 = 55,2%.</t>
  </si>
  <si>
    <t xml:space="preserve">Xóm Quang Pải</t>
  </si>
  <si>
    <t xml:space="preserve">Qua dốc Khuổi Bốc, đèo Phia Slòm, suối Lậu Cáy, không có cầu. Dân tộc Tày, Nùng: 100%                                   </t>
  </si>
  <si>
    <t xml:space="preserve">Xóm Nà Mạ</t>
  </si>
  <si>
    <t xml:space="preserve">Qua suối Lậu Cáy, không có cầu. Dân tộc Tày, Nùng: 100%.                                    </t>
  </si>
  <si>
    <t xml:space="preserve">Xóm Nà Bay</t>
  </si>
  <si>
    <t xml:space="preserve">Qua suối Lậu Cáy, không có cầu. Dân tộc Tày, Nùng: 100% </t>
  </si>
  <si>
    <t xml:space="preserve">Xóm Nà Phjáy</t>
  </si>
  <si>
    <t xml:space="preserve">Xóm Lậu Cáy </t>
  </si>
  <si>
    <t xml:space="preserve">Qua đèo Lậu Cáy hay sạt lở. Dân tộc Tày, Nùng: 100%.</t>
  </si>
  <si>
    <t xml:space="preserve">Xóm Nà Liền</t>
  </si>
  <si>
    <t xml:space="preserve">Thôn Lũng Mười</t>
  </si>
  <si>
    <t xml:space="preserve">Dân tộc Tày, Nùng: 100%.  Hộ nghèo:  24/37 = 46,9%                                            </t>
  </si>
  <si>
    <t xml:space="preserve">Xóm Phạ Lác</t>
  </si>
  <si>
    <t xml:space="preserve">- TH: Đường mòn qua núi đá, dốc Cốc Loi, Cốc Mìn. 
- THCS: Qua đèo Sinh Shan, đường đá gồ ghề, hay sạt lở, qua suối Lùng Danh. Dân tộc Tày, Nùng: 100% </t>
  </si>
  <si>
    <t xml:space="preserve">Xóm Nà Dỉn</t>
  </si>
  <si>
    <t xml:space="preserve">Qua suối Nà Dỉn. Dân tộc Tày, Nùng: 100%.</t>
  </si>
  <si>
    <t xml:space="preserve">Xóm Vằng Đán</t>
  </si>
  <si>
    <t xml:space="preserve">Qua suối Khun Slưa. Dân tộc Tày, Nùng: 100%                                      </t>
  </si>
  <si>
    <t xml:space="preserve">Xóm Nà Si</t>
  </si>
  <si>
    <t xml:space="preserve">THCS: Qua suối Phai Hin.  Dân tộc Tày, Nùng: 100%                                        </t>
  </si>
  <si>
    <t xml:space="preserve">Xóm Pàn Mồ</t>
  </si>
  <si>
    <t xml:space="preserve">Qua dốc Kéo Hén, quanh co, sạt lở. Dân tộc Tày, Nùng: 100%                                    </t>
  </si>
  <si>
    <t xml:space="preserve">Thôn Nà Tao</t>
  </si>
  <si>
    <t xml:space="preserve">HS đi đường đất, ven bờ sông Kỳ Cùng, đường đá gồ ghề hay sạt lở</t>
  </si>
  <si>
    <t xml:space="preserve">Thôn Nà Giáp</t>
  </si>
  <si>
    <t xml:space="preserve">Qua dốc Đông Lều, suối Chục Tòm, không có cầu. Dân tộc Nùng: 100%. Hộ nghèo: 10/19 = 52,6%.                                                                         </t>
  </si>
  <si>
    <t xml:space="preserve">Thôn Lùng Đúc</t>
  </si>
  <si>
    <t xml:space="preserve">TH xã Hồng Thái (*)</t>
  </si>
  <si>
    <t xml:space="preserve">Dân tộc Nùng: 100%; hộ nghèo: 49/72  = 68,05%</t>
  </si>
  <si>
    <t xml:space="preserve">Xóm Còn Chang</t>
  </si>
  <si>
    <t xml:space="preserve">Qua sườn đồi Còn Chang hay bị sạt lở.</t>
  </si>
  <si>
    <t xml:space="preserve">Xóm Đang Phia</t>
  </si>
  <si>
    <t xml:space="preserve">Qua bờ ruộng nhỏ, núi Cốc Phia hiểm trở, quanh co</t>
  </si>
  <si>
    <t xml:space="preserve">Xóm Pồ Nà</t>
  </si>
  <si>
    <t xml:space="preserve">Qua bờ ruộng, ven sông Kỳ Cùng hay sạt lở</t>
  </si>
  <si>
    <t xml:space="preserve">Xóm Cầm Lằng</t>
  </si>
  <si>
    <t xml:space="preserve">Đường đất, qua bờ sông Kỳ Cùng hay sạt lở</t>
  </si>
  <si>
    <t xml:space="preserve">Xóm Cốc Lùn</t>
  </si>
  <si>
    <t xml:space="preserve">Qua bờ ruộng nhỏ, đồi Cốc Lùn</t>
  </si>
  <si>
    <t xml:space="preserve">Thôn Bản Nhùng</t>
  </si>
  <si>
    <t xml:space="preserve">PTDTBT THCS xã Hồng Thái (*)</t>
  </si>
  <si>
    <t xml:space="preserve">Dân tộc Tày, Nùng: 100%; hộ nghèo: 37/65 = 56,92%</t>
  </si>
  <si>
    <t xml:space="preserve">Xóm Còn Háy</t>
  </si>
  <si>
    <t xml:space="preserve">Qua bờ ruộng nhỏ, qua đèo Pác Keng.  Dân tộc Tày, Nùng: 100%   </t>
  </si>
  <si>
    <t xml:space="preserve">Qua đường mòn, đường dốc qua đèo Pác Keng. </t>
  </si>
  <si>
    <t xml:space="preserve">Qua đường mòn, đèo Pác Keng.                                                </t>
  </si>
  <si>
    <t xml:space="preserve">Xóm Hua Phia</t>
  </si>
  <si>
    <t xml:space="preserve">Xóm Bản Đâng</t>
  </si>
  <si>
    <t xml:space="preserve">Thôn Pác Sàng</t>
  </si>
  <si>
    <t xml:space="preserve">Dân tộc Tày, Nùng: 100%; hộ nghèo: 30/50 = 60%</t>
  </si>
  <si>
    <t xml:space="preserve">Xóm Bản Tẩư</t>
  </si>
  <si>
    <t xml:space="preserve">Qua bờ ruộng đồi Pác Sàng</t>
  </si>
  <si>
    <t xml:space="preserve">Xóm Pía Mạc</t>
  </si>
  <si>
    <t xml:space="preserve">Qua suối Lọ Cải không có cầu.</t>
  </si>
  <si>
    <t xml:space="preserve">Xóm Lăng Thó</t>
  </si>
  <si>
    <t xml:space="preserve">Qua bờ ruộng, đồi Pác Sàng</t>
  </si>
  <si>
    <t xml:space="preserve">Thôn Pác Bó</t>
  </si>
  <si>
    <t xml:space="preserve">Dân tộc Tày, Nùng: 100%. Hộ nghèo:  32/61 = 52,45%.</t>
  </si>
  <si>
    <t xml:space="preserve">Qua bờ ruộng, đồi Còn Luông, đèo Tùng Mù.</t>
  </si>
  <si>
    <t xml:space="preserve">Xóm Cốc Sau</t>
  </si>
  <si>
    <t xml:space="preserve">Xóm Cốc Chi</t>
  </si>
  <si>
    <t xml:space="preserve">Qua bờ ruộng, đồi Còn Luông, qua đèo Tùng Mù.</t>
  </si>
  <si>
    <t xml:space="preserve">Xóm Nà Càng</t>
  </si>
  <si>
    <t xml:space="preserve">Qua đèo Tùng Mù, đồi Nà Càng hay sạt lở.</t>
  </si>
  <si>
    <t xml:space="preserve">Qua đèo Tùng Mù, mùa mưa lầy lội.</t>
  </si>
  <si>
    <r>
      <rPr>
        <b val="true"/>
        <sz val="12"/>
        <rFont val="Times New Roman"/>
        <family val="1"/>
      </rPr>
      <t xml:space="preserve">XÃ HỘI HOAN </t>
    </r>
    <r>
      <rPr>
        <sz val="12"/>
        <rFont val="Times New Roman"/>
        <family val="1"/>
      </rPr>
      <t xml:space="preserve">(xã vùng II)</t>
    </r>
  </si>
  <si>
    <r>
      <rPr>
        <b val="true"/>
        <sz val="12"/>
        <rFont val="Times New Roman"/>
        <family val="1"/>
      </rPr>
      <t xml:space="preserve">Thôn Phiêng Liệt </t>
    </r>
    <r>
      <rPr>
        <sz val="12"/>
        <rFont val="Times New Roman"/>
        <family val="1"/>
      </rPr>
      <t xml:space="preserve">(thôn đặc biệt khó khăn)</t>
    </r>
  </si>
  <si>
    <t xml:space="preserve">Điểm trường Phiêng Liệt, Tiểu học (TH) xã Hội Hoan</t>
  </si>
  <si>
    <t xml:space="preserve">Qua đồi Phai Keo. Dân tộc Nùng: 100%. Hộ nghèo: 3/3 = 100%</t>
  </si>
  <si>
    <t xml:space="preserve">Xóm Phiêng Liệt</t>
  </si>
  <si>
    <t xml:space="preserve">Điểm trường Phiêng Liệt</t>
  </si>
  <si>
    <t xml:space="preserve">Qua đồi Phiêng Liệt. Dân tộc Nùng: 100%. Hộ nghèo: 20/20 = 100%</t>
  </si>
  <si>
    <t xml:space="preserve">Xóm Nà Chi</t>
  </si>
  <si>
    <t xml:space="preserve">Qua Suối Nà Chi, không có cầu. Dân tộc Nùng: 100%. Hộ nghèo: 6/6 = 100%</t>
  </si>
  <si>
    <t xml:space="preserve">Qua Suối Khuổi Luông, không có cầu. Dân tộc Nùng: 100%. Hộ nghèo: 4/4 = 100%</t>
  </si>
  <si>
    <t xml:space="preserve">Qua Suối Nà Luông, không có cầu. Dân tộc Nùng: 100%. Hộ nghèo: 4/4 = 100%</t>
  </si>
  <si>
    <r>
      <rPr>
        <b val="true"/>
        <sz val="12"/>
        <rFont val="Times New Roman"/>
        <family val="1"/>
      </rPr>
      <t xml:space="preserve">Thôn Đông Chang </t>
    </r>
    <r>
      <rPr>
        <sz val="12"/>
        <rFont val="Times New Roman"/>
        <family val="1"/>
      </rPr>
      <t xml:space="preserve">(thôn đặc biệt khó khăn)</t>
    </r>
  </si>
  <si>
    <t xml:space="preserve">Xóm Cao Lan </t>
  </si>
  <si>
    <t xml:space="preserve">Qua Suối Cao Lan,  không có cầu. Dân tộc Nùng: 100%. Hộ nghèo: 2/2 = 100%</t>
  </si>
  <si>
    <t xml:space="preserve">Xóm Toong Dạt</t>
  </si>
  <si>
    <t xml:space="preserve">Qua Suối Bản Chang,  không có cầu. Dân tộc Nùng: 100%. Hộ nghèo: 3/3 = 100%</t>
  </si>
  <si>
    <t xml:space="preserve">Xóm Lọ Pjặc</t>
  </si>
  <si>
    <t xml:space="preserve">Qua Suối Bản Chang,  không có cầu. Dân tộc Nùng: 100%. Hộ nghèo: 12/12 = 100%</t>
  </si>
  <si>
    <t xml:space="preserve">Qua đồi Bản Chang. Dân tộc Nùng: 100%. Hộ nghèo: 13/13 = 100%</t>
  </si>
  <si>
    <t xml:space="preserve">Qua Suối Cốc Có không có cầu. Dân tộc Nùng: 100%. Hộ nghèo: 2/2 = 100%</t>
  </si>
  <si>
    <t xml:space="preserve">Qua Suối Đông Mồ, không có cầu. Dân tộc Nùng: 100%. Hộ nghèo: 11/11 = 100%</t>
  </si>
  <si>
    <r>
      <rPr>
        <b val="true"/>
        <sz val="12"/>
        <rFont val="Times New Roman"/>
        <family val="1"/>
      </rPr>
      <t xml:space="preserve">Thôn Co Tào </t>
    </r>
    <r>
      <rPr>
        <sz val="12"/>
        <rFont val="Times New Roman"/>
        <family val="1"/>
      </rPr>
      <t xml:space="preserve">(thôn đặc biệt khó khăn)</t>
    </r>
  </si>
  <si>
    <t xml:space="preserve">Điểm trường Co Tào, TH xã Hội Hoan</t>
  </si>
  <si>
    <t xml:space="preserve">Qua đồi Phiêng Cà. Dân tộc Nùng: 100%. Hộ nghèo: 6/6 = 100%</t>
  </si>
  <si>
    <t xml:space="preserve">Xóm Xạ Tào</t>
  </si>
  <si>
    <t xml:space="preserve">Điểm trường Co Tào</t>
  </si>
  <si>
    <t xml:space="preserve">Qua đồi Xạ Tào. Dân tộc Nùng: 100%. Hộ nghèo: 2/2 = 100%</t>
  </si>
  <si>
    <t xml:space="preserve">Xóm Co Tào</t>
  </si>
  <si>
    <t xml:space="preserve">Qua Suối Vằng Bú,  không có cầu. Dân tộc Nùng: 100%. Hộ nghèo: 31/31 = 100%</t>
  </si>
  <si>
    <r>
      <rPr>
        <b val="true"/>
        <sz val="12"/>
        <rFont val="Times New Roman"/>
        <family val="1"/>
      </rPr>
      <t xml:space="preserve">Thôn Khuổi Tọc </t>
    </r>
    <r>
      <rPr>
        <sz val="12"/>
        <rFont val="Times New Roman"/>
        <family val="1"/>
      </rPr>
      <t xml:space="preserve">(thôn đặc biệt khó khăn)</t>
    </r>
  </si>
  <si>
    <t xml:space="preserve">Xóm Nặm Bú</t>
  </si>
  <si>
    <t xml:space="preserve">Qua khe Nặm Bú. Dân tộc Nùng: 100%. Hộ nghèo: 16/16 = 100%</t>
  </si>
  <si>
    <t xml:space="preserve">Điểm trường Co Xả, TH xã Hội Hoan</t>
  </si>
  <si>
    <t xml:space="preserve">Qua đồi Co Xả. Dân tộc Nùng: 100%. Hộ nghèo: 16/16 = 100%</t>
  </si>
  <si>
    <t xml:space="preserve">Xóm Khuổi Tọc</t>
  </si>
  <si>
    <t xml:space="preserve">Qua đồi Co Xả. Dân tộc Nùng: 100%. Hộ nghèo: 25/25 = 100%</t>
  </si>
  <si>
    <t xml:space="preserve">Điểm trường Co Xả</t>
  </si>
  <si>
    <r>
      <rPr>
        <b val="true"/>
        <sz val="12"/>
        <rFont val="Times New Roman"/>
        <family val="1"/>
      </rPr>
      <t xml:space="preserve">XÃ THANH LONG </t>
    </r>
    <r>
      <rPr>
        <sz val="12"/>
        <rFont val="Times New Roman"/>
        <family val="1"/>
      </rPr>
      <t xml:space="preserve">(xã vùng II)</t>
    </r>
  </si>
  <si>
    <r>
      <rPr>
        <b val="true"/>
        <sz val="12"/>
        <rFont val="Times New Roman"/>
        <family val="1"/>
      </rPr>
      <t xml:space="preserve">Thôn Nà Phân </t>
    </r>
    <r>
      <rPr>
        <sz val="12"/>
        <rFont val="Times New Roman"/>
        <family val="1"/>
      </rPr>
      <t xml:space="preserve">(thôn đặc biệt khó khăn)</t>
    </r>
  </si>
  <si>
    <r>
      <rPr>
        <b val="true"/>
        <sz val="12"/>
        <rFont val="Times New Roman"/>
        <family val="1"/>
      </rPr>
      <t xml:space="preserve">Thôn Khòn Slung </t>
    </r>
    <r>
      <rPr>
        <sz val="12"/>
        <rFont val="Times New Roman"/>
        <family val="1"/>
      </rPr>
      <t xml:space="preserve">(thôn đặc biệt khó khăn)</t>
    </r>
  </si>
  <si>
    <r>
      <rPr>
        <b val="true"/>
        <sz val="12"/>
        <rFont val="Times New Roman"/>
        <family val="1"/>
      </rPr>
      <t xml:space="preserve">XÃ TÂN MỸ </t>
    </r>
    <r>
      <rPr>
        <sz val="12"/>
        <rFont val="Times New Roman"/>
        <family val="1"/>
      </rPr>
      <t xml:space="preserve">(xã vùng II)</t>
    </r>
  </si>
  <si>
    <r>
      <rPr>
        <b val="true"/>
        <sz val="12"/>
        <rFont val="Times New Roman"/>
        <family val="1"/>
      </rPr>
      <t xml:space="preserve">Thôn Khun Đảy </t>
    </r>
    <r>
      <rPr>
        <sz val="12"/>
        <rFont val="Times New Roman"/>
        <family val="1"/>
      </rPr>
      <t xml:space="preserve">(thôn đặc biệt khó khăn)</t>
    </r>
  </si>
  <si>
    <t xml:space="preserve">Dân tộc Nùng 100 %; hộ nghèo: 4/24 = 16,67%</t>
  </si>
  <si>
    <t xml:space="preserve">Dân tộc Nùng: 100%. Hộ nghèo: 4/24 = 16,67%</t>
  </si>
  <si>
    <t xml:space="preserve">10- HUYỆN VĂN QUAN</t>
  </si>
  <si>
    <t xml:space="preserve">Xã ĐỒNG GIÁP</t>
  </si>
  <si>
    <t xml:space="preserve">100% Dân tộc Tày, Nùng, hộ nghèo 35/62=56,5%</t>
  </si>
  <si>
    <t xml:space="preserve">Xóm Nà Vuồng</t>
  </si>
  <si>
    <t xml:space="preserve">Tiểu học (TH) Đồng Giáp, xóm Nà Bản</t>
  </si>
  <si>
    <t xml:space="preserve">Qua suối Rọ Ỷ không có cầu, sạt lở cao. 100% dân tộc Tày. Hộ nghèo 5/8 = 62,5%</t>
  </si>
  <si>
    <t xml:space="preserve">Xóm Pá Han</t>
  </si>
  <si>
    <t xml:space="preserve">TH Đồng Giáp</t>
  </si>
  <si>
    <t xml:space="preserve">Qua suối Nà Pó không có cầu, sạt lở cao. 100% dân tộc Tày, Nùng.Hộ nghèo 2/3 = 66,6%</t>
  </si>
  <si>
    <t xml:space="preserve">Thôn Bắc Nam</t>
  </si>
  <si>
    <t xml:space="preserve">100% Dân tộcTày, Nùng hộ nghèo 74/100=74%</t>
  </si>
  <si>
    <t xml:space="preserve">Xóm Kéo Món</t>
  </si>
  <si>
    <t xml:space="preserve">Trung học cơ sở (THCS) Đồng Giáp</t>
  </si>
  <si>
    <t xml:space="preserve"> 100% dân tộc Tày, Nùng. Hộ nghèo 4/5 = 80,0%</t>
  </si>
  <si>
    <t xml:space="preserve">Xóm Cầu Hin</t>
  </si>
  <si>
    <t xml:space="preserve">THCS Đồng Giáp</t>
  </si>
  <si>
    <t xml:space="preserve">Qua Suối Nà Mo không có cầu.100% dân tộc Tày. Hộ nghèo 3/6 = 50,0%</t>
  </si>
  <si>
    <t xml:space="preserve">Xóm Bản Cải</t>
  </si>
  <si>
    <t xml:space="preserve">Qua suối Nà Mo không có cầu.100% dân tộc Tày. Hộ nghèo 27/30 = 90,0%</t>
  </si>
  <si>
    <t xml:space="preserve">Điểm trường Bắc Nam</t>
  </si>
  <si>
    <t xml:space="preserve">Qua suối Bể Nặm không có cầu, Vằng Đông không có cầu 100% dân tộc Tày. Hộ nghèo 7/12 = 58,3%</t>
  </si>
  <si>
    <t xml:space="preserve">Xóm Nà Táng</t>
  </si>
  <si>
    <t xml:space="preserve">Qua suối Nà Mo không có cầu 100% dân tộc Tày.Hộ nghèo 9/13 = 69,2%</t>
  </si>
  <si>
    <t xml:space="preserve">Qua suối Vằng Đông, Nà Mo không có cầu.100% dân tộc Tày. Hộ nghèo 9/13 = 69,2%</t>
  </si>
  <si>
    <t xml:space="preserve">Qua suối Bể Nặm không có cầu, Vằng Đông không có cầu 100% dân tộc Tày</t>
  </si>
  <si>
    <t xml:space="preserve">Xóm khuổi Phin</t>
  </si>
  <si>
    <t xml:space="preserve">Qua suối Vằng Đông Nà Mo không có cầu 100% dân tộc Nùng.Hộ nghèo 5/6 = 83,3%</t>
  </si>
  <si>
    <t xml:space="preserve">Qua suối Vằng Đông không có cầu.100% dân tộc Nùng</t>
  </si>
  <si>
    <t xml:space="preserve">Xóm Nà Dáu</t>
  </si>
  <si>
    <t xml:space="preserve">Qua suối Vằng Đông,Nà Mo không có cầu 100% dân tộc Tày.Hộ nghèo 4/7 = 57,%</t>
  </si>
  <si>
    <t xml:space="preserve">Qua Khe Khuổi Cáy, Bắc Nam không có cầu.100% dân tộc Tày</t>
  </si>
  <si>
    <t xml:space="preserve">Xóm Co Lùng</t>
  </si>
  <si>
    <t xml:space="preserve">Qua suối Vằng Đông, Nà Mo không có cầu.100% dân tộc Tày. Hộ nghèo 2/3 = 66,6%</t>
  </si>
  <si>
    <t xml:space="preserve">Qua suối Nà Mo không có cầu 100% dân tộc Tày.Hộ nghèo 4/5 = 80,0%</t>
  </si>
  <si>
    <t xml:space="preserve">100% dân tộc Tày. Hộ nghèo 9/13 = 69,2%</t>
  </si>
  <si>
    <t xml:space="preserve">Thôn Bản Chạp</t>
  </si>
  <si>
    <t xml:space="preserve">Dân tộc Tày, Nùng, hộ nghèo 53/78=69,7%</t>
  </si>
  <si>
    <t xml:space="preserve">Xóm Bản Chạp</t>
  </si>
  <si>
    <t xml:space="preserve">Qua đèo Kéo Quản sạt lở cao.100% dân tộc Tày .Hộ nghèo 14/18 = 77,7%</t>
  </si>
  <si>
    <t xml:space="preserve">Xóm Pác Tà</t>
  </si>
  <si>
    <t xml:space="preserve">Điểm trường Bản Chạp</t>
  </si>
  <si>
    <t xml:space="preserve">Qua suối Bản Chạp  không có cầu. 100% dân tộc Nùng.Hộ nghèo 5/7 = 71,4%</t>
  </si>
  <si>
    <t xml:space="preserve">Xóm Nà Pậy 1</t>
  </si>
  <si>
    <t xml:space="preserve">100% dân tộc Tày. Hộ nghèo 5/7 = 62,5%</t>
  </si>
  <si>
    <t xml:space="preserve">Xóm Nà Pậy 2</t>
  </si>
  <si>
    <t xml:space="preserve">Qua đèo Kéo Quản sạt lở cao.100% dân tộc Tày.Hộ nghèo 6/8 = 75,0%</t>
  </si>
  <si>
    <t xml:space="preserve">Xóm Nà Kham</t>
  </si>
  <si>
    <t xml:space="preserve">Qua suối Nà Coòng không có cầu. 100% dân tộc Tày.Hộ nghèo 6/10 = 60,0%</t>
  </si>
  <si>
    <t xml:space="preserve">Xóm Khuân Lùng</t>
  </si>
  <si>
    <t xml:space="preserve">Qua đèo Kéo Quản, Khuân Phắc, suối Bản Chạp không cầu.100% dân tộc Nùng. Hộ nghèo 7/12 = 58,3%</t>
  </si>
  <si>
    <t xml:space="preserve">Xóm Kòn Chang</t>
  </si>
  <si>
    <t xml:space="preserve">Qua suối Bản Chạp không có cầu, qua đèo Kéo Quản sạt lở cao;100% dân tộc Tày; Hộ nghèo 3/6 = 50,0%</t>
  </si>
  <si>
    <t xml:space="preserve">Qua đèo Kéo Quản sạt lở cao. Qua suối Bản Chạp không có cầu.100% dân tộc Tày.Hộ nghèo 2/3 = 66,6%</t>
  </si>
  <si>
    <t xml:space="preserve">Qua suối Bản Chạp không có cầu.100% dân tộc Tày, Nùng. Hộ nghèo 5/7 = 71,4%</t>
  </si>
  <si>
    <t xml:space="preserve">Thôn Phai Lừa</t>
  </si>
  <si>
    <t xml:space="preserve">Dân tộc Nùng, hộ nghèo 36/43=83,7%</t>
  </si>
  <si>
    <t xml:space="preserve">Xóm Phai Lừa</t>
  </si>
  <si>
    <t xml:space="preserve">100% dân tộc Nùng.Hộ nghèo 25/27 = 92,5%</t>
  </si>
  <si>
    <t xml:space="preserve">Xóm Phai Kéo</t>
  </si>
  <si>
    <t xml:space="preserve">8,2 km</t>
  </si>
  <si>
    <t xml:space="preserve">100% dân tộc Nùng. Hộ nghèo 6/9 = 66,6%</t>
  </si>
  <si>
    <t xml:space="preserve">Xóm Pác Bó</t>
  </si>
  <si>
    <t xml:space="preserve">100% dân tộc Nùng. Hộ nghèo 5/7 = 71,4%</t>
  </si>
  <si>
    <t xml:space="preserve">Thôn Pá Tuồng</t>
  </si>
  <si>
    <t xml:space="preserve">Dân tộc Nùng, hộ nghèo 28/36=77,8%</t>
  </si>
  <si>
    <t xml:space="preserve">Xóm Pá Tuồng</t>
  </si>
  <si>
    <t xml:space="preserve">100% dân tộc Nùng. Hộ nghèo 16/20 = 80,0%. </t>
  </si>
  <si>
    <t xml:space="preserve">Xóm Xào Mu</t>
  </si>
  <si>
    <t xml:space="preserve">100% dân tộc Nùng. Hộ nghèo 4/5 = 80,0%</t>
  </si>
  <si>
    <t xml:space="preserve">Xóm Pò Nà</t>
  </si>
  <si>
    <t xml:space="preserve">Qua Khe Nặm Lìn sạt lở cao.100% dân tộc Nùng. Hộ nghèo 5/6 = 83,3%</t>
  </si>
  <si>
    <t xml:space="preserve">100% dân tộc Nùng. Hộ nghèo 3/5= 60,0%</t>
  </si>
  <si>
    <t xml:space="preserve">Thôn Nà Dảo</t>
  </si>
  <si>
    <t xml:space="preserve">Dân tộc Nùng, Tày, hộ nghèo 32/49=65,3%</t>
  </si>
  <si>
    <t xml:space="preserve">Xóm Nà Dảo</t>
  </si>
  <si>
    <t xml:space="preserve">Qua suối Nà Dảo không có cầu, đèo Kéo Quản sạt lở cao.100% dân tộc Nùng. Hộ nghèo 20/25 = 80,0%</t>
  </si>
  <si>
    <t xml:space="preserve">Xóm Cốc Sâu</t>
  </si>
  <si>
    <t xml:space="preserve">Qua rừng Nà Khà, suối Nà Dảo không có cầu.100% dân tộc Nùng. Hộ nghèo 5/9 = 55,5%</t>
  </si>
  <si>
    <t xml:space="preserve">Xóm Nà Làng</t>
  </si>
  <si>
    <t xml:space="preserve">Qua rừng Nà Khà, suối Nà Dảo không có cầu.100% dân tộc Nùng. Hộ nghèo 3/8 = 37,5%</t>
  </si>
  <si>
    <t xml:space="preserve">Xóm Kéo Quản</t>
  </si>
  <si>
    <t xml:space="preserve">Qua đèo Kéo Quản đất sạt lở cao.100% dân tộc Nùng. Hộ nghèo 4/7 = 57,1%</t>
  </si>
  <si>
    <t xml:space="preserve">Thôn Khuổi Nọi</t>
  </si>
  <si>
    <t xml:space="preserve">Dân tộc Nùng, hộ nghèo 31/39=79,5%</t>
  </si>
  <si>
    <t xml:space="preserve">Qua đèo Cô Tào sạt lở cao, suối Nà Mo không có cầu.100% dân tộc Nùng. Hộ nghèo 22/29 = 75,8%</t>
  </si>
  <si>
    <t xml:space="preserve">Qua đèo Cô Tào sạt lở cao.100% dân tộc Nùng</t>
  </si>
  <si>
    <t xml:space="preserve">Qua đèo Cô Tào sạt lở cao, suối Nà Mo cầu không 100% dân tộc Nùng. Hộ nghèo 9/10 = 90,0%</t>
  </si>
  <si>
    <t xml:space="preserve">Thôn Lùng Cúng</t>
  </si>
  <si>
    <t xml:space="preserve">Dân tộc Nùng, hộ nghèo 22/38=57%</t>
  </si>
  <si>
    <t xml:space="preserve">Xóm Lùng Cúng</t>
  </si>
  <si>
    <t xml:space="preserve">Qua đèo Kéo Phai sạt lở cao.100% dân tộc Nùng. Hộ nghèo 17/30 = 56,6%</t>
  </si>
  <si>
    <t xml:space="preserve">Xóm Tằm Phay</t>
  </si>
  <si>
    <t xml:space="preserve">100% dân tộc Nùng. Hộ nghèo 2/3 = 66,6%</t>
  </si>
  <si>
    <t xml:space="preserve">Xóm Cốc Hồng</t>
  </si>
  <si>
    <t xml:space="preserve">100% dân tộc Nùng Hộ nghèo 3/5 = 60,0%.</t>
  </si>
  <si>
    <t xml:space="preserve">Thôn Cốc Sáng</t>
  </si>
  <si>
    <t xml:space="preserve">Dân tộc Tày, Nùng, hộ nghèo 37/75=49,3%</t>
  </si>
  <si>
    <t xml:space="preserve">Xóm Nà Thạc</t>
  </si>
  <si>
    <t xml:space="preserve">Qua suối Nà Bản không có cầu.100% dân tộc Tày. Hộ nghèo 5/7 = 71,4%</t>
  </si>
  <si>
    <t xml:space="preserve">Xóm Nà Pá</t>
  </si>
  <si>
    <t xml:space="preserve">Qua suối Nà Bản không có cầu.100% dân tộc Tày. Hộ nghèo 1/2 = 50,0%</t>
  </si>
  <si>
    <t xml:space="preserve">Xã SONG GIANG</t>
  </si>
  <si>
    <t xml:space="preserve">Thôn Nà Rọ</t>
  </si>
  <si>
    <t xml:space="preserve">Tiểu học (TH) Song Giang, thôn Pác Làng </t>
  </si>
  <si>
    <t xml:space="preserve">Trung học cơ sở (THCS) Song Giang, thôn Pác Làng </t>
  </si>
  <si>
    <t xml:space="preserve">Qua sông Mopia mưa không đi lại được; Dân tộc là Tày và Nùng tỷ lệ 100%; hộ nghèo 29/36 = 80,6 %</t>
  </si>
  <si>
    <t xml:space="preserve">Thôn Khun Pàu</t>
  </si>
  <si>
    <t xml:space="preserve">Xóm Khun Lệ</t>
  </si>
  <si>
    <t xml:space="preserve">TH Song Giang </t>
  </si>
  <si>
    <t xml:space="preserve">THCS Song Giang</t>
  </si>
  <si>
    <t xml:space="preserve">Qua đèo Tốc tát dài 2km đường rừng và sạt lở; Dân tộc Nùng, Tày tỷ lệ 100%; hộ nghèo 49/50 = 98,0%</t>
  </si>
  <si>
    <t xml:space="preserve">Thôn An Mạ</t>
  </si>
  <si>
    <t xml:space="preserve">Qua đèo Kéo Kham dài 2km; Dân tộc Nùng, Tày tỷ lệ 100%; hộ nghèo 15/19 =79,0%.</t>
  </si>
  <si>
    <t xml:space="preserve">Xóm Vằng Cặp</t>
  </si>
  <si>
    <t xml:space="preserve">Qua đèo Kéo Kham dài 2km; Dân tộc Nùng, Tày  tỷ lệ 100%;  hộ nghèo 15/19 =79,0%.</t>
  </si>
  <si>
    <t xml:space="preserve">Xóm Trang đông</t>
  </si>
  <si>
    <t xml:space="preserve">Qua đèo Kéo Kham dài 2km; Dân tộc Nùng, Tày  tỷ lệ 100%; hộ nghèo 15/19 =79,0%.</t>
  </si>
  <si>
    <t xml:space="preserve">Thôn Bản Đin</t>
  </si>
  <si>
    <t xml:space="preserve">Qua đèo Kéo Phia dài 700 m đường  sạt lở; Dân tộc Tày, Nùng tỷ lệ dân tộc 100%;  hộ nghèo 48/57 = 84,2%</t>
  </si>
  <si>
    <t xml:space="preserve">Xóm Khòn Noọc</t>
  </si>
  <si>
    <t xml:space="preserve">Qua đèo Kéo Phia dài 700m, sạt lở, Dân tộc Tày, Nùng tỷ lệ dân tộc 100%;  hộ nghèo 48/57 = 84,2%</t>
  </si>
  <si>
    <t xml:space="preserve">Xóm Lọ Bỉn</t>
  </si>
  <si>
    <t xml:space="preserve">Đường rừng và qua Kéo Bẻ 2km; </t>
  </si>
  <si>
    <t xml:space="preserve">Thôn Nà Lược</t>
  </si>
  <si>
    <t xml:space="preserve">Điểm trường (Bản Thẳm)</t>
  </si>
  <si>
    <t xml:space="preserve">Qua đèo Kéo Phia dài 700m  và sạt lở; Dân tộc  Tày, Nùng tỷ lệ dân tộc 100%;  hộ nghèo 19/27 = 70,4%</t>
  </si>
  <si>
    <t xml:space="preserve">Qua sông Kỳ Cùng, Mopia không có cầu; Dân tộc  là Tày, Nùng  tỷ lệ 100% ; hộ nghèo 17/18 = 94,4%;</t>
  </si>
  <si>
    <t xml:space="preserve">Xã PHÚ MỸ</t>
  </si>
  <si>
    <t xml:space="preserve">Thôn Bản Thượng</t>
  </si>
  <si>
    <t xml:space="preserve">Xóm Cốc Mìn </t>
  </si>
  <si>
    <t xml:space="preserve">Tiểu học (TH) Phú Mỹ, xóm Nà Mòng</t>
  </si>
  <si>
    <t xml:space="preserve">Qua đèo Tăm Đông , 100% dân tộc Nùng,  hộ nghèo 5/5 = 100%</t>
  </si>
  <si>
    <t xml:space="preserve">Xóm  Phặt sì </t>
  </si>
  <si>
    <t xml:space="preserve">TH Phú Mỹ</t>
  </si>
  <si>
    <t xml:space="preserve">TH Phú Mỹ cấp THCS</t>
  </si>
  <si>
    <t xml:space="preserve">Qua  đèo Phặt Slì; 100% dân tộc Nùng,  hộ nghèo 2/2 = 100%</t>
  </si>
  <si>
    <t xml:space="preserve">Xóm Tăm Đông </t>
  </si>
  <si>
    <t xml:space="preserve">Qua đèo Tăm Đông, cánh đồng Cốc Pù, qua suối Phạc Eng. 100%  dân tộc Nùng;  hộ nghèo  3/4 =75%.</t>
  </si>
  <si>
    <t xml:space="preserve">Xóm Khòn Nưa </t>
  </si>
  <si>
    <t xml:space="preserve">Qua đồng ruộng Khòn Nưa, qua suối Khòn Tẩư không có cầu. 100%  dân tộc Nùng, hộ nghèo 5/5 = 100%</t>
  </si>
  <si>
    <t xml:space="preserve">Xóm  Nà Mìn </t>
  </si>
  <si>
    <t xml:space="preserve"> Qua đèo Thâm Khon, 100% dân tộc Nùng;  hộ nghèo 2/3 = 66,6%</t>
  </si>
  <si>
    <t xml:space="preserve">Xóm Thâm Khon </t>
  </si>
  <si>
    <t xml:space="preserve">Qua đèo Cốc Tranh, 100% dân tộc Nùng;  hộ nghèo  4/4 = 100%</t>
  </si>
  <si>
    <t xml:space="preserve">Xóm  Cốc Thang</t>
  </si>
  <si>
    <t xml:space="preserve">1.2 km</t>
  </si>
  <si>
    <t xml:space="preserve">Qua suối Cốc Thang không có cầu, 100%  dân tộc Nùng;  hộ nghèo 2/2 = 100%</t>
  </si>
  <si>
    <t xml:space="preserve">Xóm  Mạy hàng</t>
  </si>
  <si>
    <t xml:space="preserve">Qua  suối Nà Mìm không có cầu; 100% dân tộc Nùng,  hộ nghèo 1/1=100%</t>
  </si>
  <si>
    <t xml:space="preserve">Thôn Bản Hạ</t>
  </si>
  <si>
    <t xml:space="preserve"> Xóm Cốc Cọt </t>
  </si>
  <si>
    <t xml:space="preserve">7,0km</t>
  </si>
  <si>
    <t xml:space="preserve"> 100%  dân tộc Nùng;  hộ nghèo  5/5 = 100%</t>
  </si>
  <si>
    <t xml:space="preserve">Xóm Mỉnh Kỳ </t>
  </si>
  <si>
    <t xml:space="preserve">Qua suối Nà Pùng không có cầu, 100% dân tộc Nùng,  hộ nghèo 3/3 =100%</t>
  </si>
  <si>
    <t xml:space="preserve">Xóm Cốc Hả </t>
  </si>
  <si>
    <t xml:space="preserve">Qua  đồi Nà Giảo, qua suối Khum Lầu không có cầu; 100% dân tộc Nùng;  hộ nghèo  3/3 =100%</t>
  </si>
  <si>
    <t xml:space="preserve">Xóm Tỳ  Bản  </t>
  </si>
  <si>
    <t xml:space="preserve">Qua dốc Chê Vài, 100%  dân tộc Nùng;  hộ nghèo  4/4 = 66,7%</t>
  </si>
  <si>
    <t xml:space="preserve">Xóm Nà Pài </t>
  </si>
  <si>
    <t xml:space="preserve">Qua dốc Chê Vài,100% dân tộc Nùng;  hộ nghèo  6/6=100 %</t>
  </si>
  <si>
    <t xml:space="preserve">Xóm Nà Pèng </t>
  </si>
  <si>
    <t xml:space="preserve">Qua đồi Nà Pèng, suối Nà Pèng không có cầu; 100%  dân tộc Nùng; hộ nghèo 3/3 =100%</t>
  </si>
  <si>
    <t xml:space="preserve">Xóm Nà Mu</t>
  </si>
  <si>
    <t xml:space="preserve">Qua cánh đồng  Nà Pùng, 100%  dân tộc Nùng;  hộ nghèo  2/2 =100 %</t>
  </si>
  <si>
    <t xml:space="preserve">Qua đèo Nà Luông, suối Nà Luông không có cầu, 100% dân tộc Nùng,  hộ nghèo 4/4/=100%</t>
  </si>
  <si>
    <t xml:space="preserve">Thôn Bản Nhang</t>
  </si>
  <si>
    <t xml:space="preserve">Xóm Bản Nhang</t>
  </si>
  <si>
    <t xml:space="preserve"> 100%  dân tộc Nùng;  hộ nghèo : 0 %</t>
  </si>
  <si>
    <t xml:space="preserve">Xóm Phai Liền </t>
  </si>
  <si>
    <t xml:space="preserve">Điểm trường  Bản Nhang</t>
  </si>
  <si>
    <t xml:space="preserve">Qua  đồi Cốc Thang, dốc Bắc Lay, suối Cốc Mìn, Tẩư Khú không có cầu,  100%  dân tộc Nùng;  hộ nghèo 4/6 = 66,7%</t>
  </si>
  <si>
    <t xml:space="preserve">Xóm Khum Luông </t>
  </si>
  <si>
    <t xml:space="preserve">Qua  đồi Giang Nưa, suối Giang Nưa,100%  dân tộc Nùng; hộ nghèo  1/2 = 50 %</t>
  </si>
  <si>
    <t xml:space="preserve">Xóm Giang Nưa </t>
  </si>
  <si>
    <t xml:space="preserve">Qua đèo Nả Nà, 100% dân tộc Nùng;  hộ nghèo  6/6 = 100%</t>
  </si>
  <si>
    <t xml:space="preserve">Xóm Nà Hì </t>
  </si>
  <si>
    <t xml:space="preserve">Qua đèo Tẩư Đông, 100% dân tộc Nùng;  hộ nghèo 2/2 =100%</t>
  </si>
  <si>
    <t xml:space="preserve">Xóm  Giang Tẩư </t>
  </si>
  <si>
    <t xml:space="preserve">Qua suối Tẩư Khú  không có cầu; 100%  dân tộc Nùng;  hộ nghèo  4/5 = 80%</t>
  </si>
  <si>
    <t xml:space="preserve">Xóm  Đỏng Eng </t>
  </si>
  <si>
    <t xml:space="preserve">Qua suối Tẩư Khú  không có cầu;  100%  dân tộc Nùng;  hộ nghèo 3/3 =100%</t>
  </si>
  <si>
    <t xml:space="preserve">Xã TRI LỄ</t>
  </si>
  <si>
    <t xml:space="preserve">Thôn  Bản Châu</t>
  </si>
  <si>
    <t xml:space="preserve">100% là dân tộc Tày, Nùng, hộ nghèo: 84/143= 58,7%</t>
  </si>
  <si>
    <t xml:space="preserve">Xóm Cóc Kanh</t>
  </si>
  <si>
    <t xml:space="preserve">Tiểu học 1 (TH1)Tri Lễ, thôn Bản Châu</t>
  </si>
  <si>
    <t xml:space="preserve">Phổ thông dân tộc bán trú trung học cơ sở Tri Lễ (PTDTBT-THCS) Tri Lễ, thôn Bản Châu</t>
  </si>
  <si>
    <t xml:space="preserve">Qua suối Bản Châu  không có cầu, Hộ nghèo hộ 13/ 27= 55,5%</t>
  </si>
  <si>
    <t xml:space="preserve">Xóm  Nà Mìn</t>
  </si>
  <si>
    <t xml:space="preserve">TH1Tri Lễ</t>
  </si>
  <si>
    <t xml:space="preserve">Qua suối Nà Mìn không có cầu,  Hộ nghèo 10/12 = 83,3</t>
  </si>
  <si>
    <t xml:space="preserve">Xóm  Lũng Vĩ</t>
  </si>
  <si>
    <t xml:space="preserve">Qua Đèo Lũng Vĩ, Hộ nghèo 12/14 =- 85,7</t>
  </si>
  <si>
    <t xml:space="preserve">Xóm  Bản Châu</t>
  </si>
  <si>
    <t xml:space="preserve"> Hộ nghèo 49/90 = 54,4</t>
  </si>
  <si>
    <t xml:space="preserve">Thôn Đèo Luông</t>
  </si>
  <si>
    <t xml:space="preserve">100%  dân tộc Tày, Nùng, hộ nghèo: 48/78= 62%</t>
  </si>
  <si>
    <t xml:space="preserve">Xóm Phiêng Giàng</t>
  </si>
  <si>
    <t xml:space="preserve">PTDTBT-THCS Tri Lễ</t>
  </si>
  <si>
    <t xml:space="preserve">Qua suối Phiêng Giàng không có cầu,  Hộ nghèo 14/19 = 73,6%</t>
  </si>
  <si>
    <t xml:space="preserve">Xóm  Kéo Cắc</t>
  </si>
  <si>
    <t xml:space="preserve">TH1,THCS qua  suối Kéo Cắc không có cầu,  Hộ nghèo 12/ 21= 57,1%</t>
  </si>
  <si>
    <t xml:space="preserve">Xóm Quan Tài</t>
  </si>
  <si>
    <t xml:space="preserve"> Hộ nghèo 22/38 = 57,8</t>
  </si>
  <si>
    <t xml:space="preserve">Thôn Nà Chuông</t>
  </si>
  <si>
    <t xml:space="preserve">100% dân tộc Tày, Nùng, hộ nghèo: 97/134=72,4%</t>
  </si>
  <si>
    <t xml:space="preserve">Xốm  Nà Lầy</t>
  </si>
  <si>
    <t xml:space="preserve">Điểm trường Pò Đồn</t>
  </si>
  <si>
    <t xml:space="preserve"> Qua suối Nà Lốc không có cầu,  Hộ nghèo 21/31 = 67,7%</t>
  </si>
  <si>
    <t xml:space="preserve">Xóm  Khau Phai</t>
  </si>
  <si>
    <t xml:space="preserve"> Qua suối Khau Phai không có cầu,  Hộ nghèo 21/31 = 67,7%</t>
  </si>
  <si>
    <t xml:space="preserve">Xóm  Nà Lìn</t>
  </si>
  <si>
    <t xml:space="preserve"> Qua Suối  khòn  Vả Không có cầu,  Hộ nghèo 42/59 = 71,2</t>
  </si>
  <si>
    <t xml:space="preserve">Thôn Khòn Vả</t>
  </si>
  <si>
    <t xml:space="preserve">100% dân tộc Tày, Nùng, hộ nghèo: 42/59= 71,2%%</t>
  </si>
  <si>
    <t xml:space="preserve">Xóm Khòn Vả</t>
  </si>
  <si>
    <t xml:space="preserve">Qua suối Pác Đuốc không có cầu,  Hộ nghèo 7/9 = 77,8</t>
  </si>
  <si>
    <t xml:space="preserve">Xóm Nà Tưn</t>
  </si>
  <si>
    <t xml:space="preserve"> Qua suối Pác Đuốc không có cầu, Hộ nghèo  6/9 = 66,7</t>
  </si>
  <si>
    <t xml:space="preserve">Xóm Nà Phụt</t>
  </si>
  <si>
    <t xml:space="preserve"> Qua suối Pác Đuốc không có cầu,  Hộ nghèo 7/9 = 77,8</t>
  </si>
  <si>
    <t xml:space="preserve">Xóm Nà Nhừ</t>
  </si>
  <si>
    <t xml:space="preserve">Qua suối Pác Đuốc không có cầu, Hộ nghèo 6/12= 50%</t>
  </si>
  <si>
    <t xml:space="preserve">Xóm Nà Niềng</t>
  </si>
  <si>
    <t xml:space="preserve">Qua suối Pác Đuốc không có cầu,  Hộ nghèo 8/9 =88,9</t>
  </si>
  <si>
    <t xml:space="preserve">Xóm Khum Mằn</t>
  </si>
  <si>
    <t xml:space="preserve">Pò Đồn</t>
  </si>
  <si>
    <t xml:space="preserve"> Hộ nghèo 8/11 = 72,7%</t>
  </si>
  <si>
    <t xml:space="preserve">Hộ nghèo 8/11= 72,7%.</t>
  </si>
  <si>
    <t xml:space="preserve">Thôn Thuồng Duống</t>
  </si>
  <si>
    <t xml:space="preserve">100% là dân tộc Tày, Nùng, hộ nghèo: 46/53= 86,7%%</t>
  </si>
  <si>
    <t xml:space="preserve">Xóm: Nà Rượi</t>
  </si>
  <si>
    <t xml:space="preserve">Qua bờ ruộng, khe rọc Khau Phai, đường nhỏ hẹp không đi xe đạp được,  Hộ nghèo 4/5=80%</t>
  </si>
  <si>
    <t xml:space="preserve">Hộ nghèo 4/5 = 80%.</t>
  </si>
  <si>
    <t xml:space="preserve">Xóm: Khun Tủ</t>
  </si>
  <si>
    <t xml:space="preserve">Qua  khe Nà Pùng, đường bờ ruộng  nhỏ hẹp qua suối Pác Đuốc, Hộ nghèo 8/9 =88,8%</t>
  </si>
  <si>
    <t xml:space="preserve">Hộ Nghèo 8/9 = 88,8%.</t>
  </si>
  <si>
    <t xml:space="preserve"> Hộ nghèo 7/8 = 87,5%</t>
  </si>
  <si>
    <t xml:space="preserve">Hộ Nghèo 7/8 = 87,5%.</t>
  </si>
  <si>
    <t xml:space="preserve">Xóm Khun Bẻ</t>
  </si>
  <si>
    <t xml:space="preserve"> Qua Suối Tát Lùng không có cầu, Hộ nghèo 7/8= 87,5%</t>
  </si>
  <si>
    <t xml:space="preserve">Xóm Lọ Bó</t>
  </si>
  <si>
    <t xml:space="preserve">Qua Suối pò Pảng không có cầu, Hộ nghèo  8/9=88,8%</t>
  </si>
  <si>
    <t xml:space="preserve">Xóm Kéo Chải</t>
  </si>
  <si>
    <t xml:space="preserve">TH2 Tri lễ</t>
  </si>
  <si>
    <t xml:space="preserve">Qua suối pò Pảng không có cầu, Hộ nghèo 5/6=  83,3%</t>
  </si>
  <si>
    <t xml:space="preserve">Xóm Lọ Nà</t>
  </si>
  <si>
    <t xml:space="preserve">4,4km</t>
  </si>
  <si>
    <t xml:space="preserve"> Qua suối Tát Lùng không có cầu, Hộ nghèo 7/8= 87,,5%</t>
  </si>
  <si>
    <t xml:space="preserve">Thôn Lũng Phúc</t>
  </si>
  <si>
    <t xml:space="preserve">100% là dân tộc Tày, Nùng, hộ nghèo: 91/131= 69,46%%</t>
  </si>
  <si>
    <t xml:space="preserve">Xóm Lũng Phúc</t>
  </si>
  <si>
    <t xml:space="preserve">Tiểu học 2 (TH2) Tri lễ </t>
  </si>
  <si>
    <t xml:space="preserve"> Qua đèo Canh Khuyết, Hộ nghèo 30/51= 58,8%</t>
  </si>
  <si>
    <t xml:space="preserve">Xóm Cốc Thang</t>
  </si>
  <si>
    <t xml:space="preserve">TH2 Tri lễ </t>
  </si>
  <si>
    <t xml:space="preserve">Qua bờ ruộng Cốc Thang, khe Pá Tuồng. THCS qua thêm Đèo Canh Khuyết, Hộ nghèo 28/36=77,7%</t>
  </si>
  <si>
    <t xml:space="preserve">Xóm Lũng Vàn</t>
  </si>
  <si>
    <t xml:space="preserve">3,0  km</t>
  </si>
  <si>
    <t xml:space="preserve">Qua bờ ruộng Cốc Thang, keo Tu Lầm. Đèo Canh Khuyết, hộ nghèo 28/36=77,7%</t>
  </si>
  <si>
    <t xml:space="preserve">Xóm Tát Lùng</t>
  </si>
  <si>
    <t xml:space="preserve"> Qua suối Tát Lùng không có cầu, Hộ nghèo 10/12= 83,3%</t>
  </si>
  <si>
    <t xml:space="preserve">Xóm Còn Đưng</t>
  </si>
  <si>
    <t xml:space="preserve">Qua đồi Đỏng Chang, đường nhỏ hẹp. THCS qua thêm Đéo canh Khuyết, Hộ nghèo 7/10= 70%</t>
  </si>
  <si>
    <t xml:space="preserve">Xóm Háng Pắn</t>
  </si>
  <si>
    <t xml:space="preserve">Hộ nghèo 5/9 = 55,5%.</t>
  </si>
  <si>
    <t xml:space="preserve">Thôn Nà Chầu</t>
  </si>
  <si>
    <t xml:space="preserve">100%  dân tộc Tày, Nùng, hộ nghèo: 64/94= 68,08%%</t>
  </si>
  <si>
    <t xml:space="preserve">Xóm Nà Choóc</t>
  </si>
  <si>
    <t xml:space="preserve">Điểm trường Nà Bó</t>
  </si>
  <si>
    <t xml:space="preserve">Qua đèo Cặp Luộng, đèo Đá Nà Lạt,  Hộ nghèo 22/33= 67%</t>
  </si>
  <si>
    <t xml:space="preserve">Qua đèo đá Nà lạt, nhỏ hẹp, gập ghềnh khó đi  Hộ nghèo 22/33= 67%</t>
  </si>
  <si>
    <t xml:space="preserve">Xóm Nà Lạt</t>
  </si>
  <si>
    <t xml:space="preserve">Qua đèo đá Nà lạt, đồi Khum Lâu, THCS qua thêm Đèo Canh Khuyết. Hộ nghèo 18/30= 60%</t>
  </si>
  <si>
    <t xml:space="preserve">Qua đèo đá Nà lạt, đồi Khum Lâu. Hộ nghèo 18/30= 60%</t>
  </si>
  <si>
    <t xml:space="preserve">Xóm Bó Pú</t>
  </si>
  <si>
    <t xml:space="preserve">Qua đèo Cặp Luộng, Hộ nghèo 11/15= 73,33%</t>
  </si>
  <si>
    <t xml:space="preserve"> Hộ nghèo 11/15= 73,33%</t>
  </si>
  <si>
    <t xml:space="preserve">Xóm Lũng Mỉn</t>
  </si>
  <si>
    <t xml:space="preserve">Qua  núi Lũng Mỉn sạt lở cao, Hộ nghèo 5/6= 83,33%</t>
  </si>
  <si>
    <t xml:space="preserve">Qua đèo đá Nà Lạt, núi Lũng Mỉn,  Hộ nghèo 5/6= 83,33%</t>
  </si>
  <si>
    <t xml:space="preserve">Xóm Bó Quan</t>
  </si>
  <si>
    <t xml:space="preserve">  Hộ nghèo 8/10= 80%</t>
  </si>
  <si>
    <t xml:space="preserve"> Hộ nghèo 8/10= 80%</t>
  </si>
  <si>
    <t xml:space="preserve">Thôn  Nà Bó</t>
  </si>
  <si>
    <t xml:space="preserve">100%  dân tộc Tày, Nùng, hộ nghèo: 84/120= 70,0%</t>
  </si>
  <si>
    <t xml:space="preserve">Xóm Bản Phấn</t>
  </si>
  <si>
    <t xml:space="preserve">Qua kéo cưởm ,cánh đồng bản phấn,Hộ nghèo 36/45= 80%</t>
  </si>
  <si>
    <t xml:space="preserve">Qua đèo kéo cưởm, đồi Nà Khảo Bản Bang, Hộ nghèo 36/45= 80%</t>
  </si>
  <si>
    <t xml:space="preserve">Lũng Phòn</t>
  </si>
  <si>
    <t xml:space="preserve">Hộ nghèo 7/9= 77,77% </t>
  </si>
  <si>
    <t xml:space="preserve">Hộ nghèo 7/9= 77,77%</t>
  </si>
  <si>
    <t xml:space="preserve">Còn Tâủ</t>
  </si>
  <si>
    <t xml:space="preserve"> Hộ nghèo 20/27= 74,07%</t>
  </si>
  <si>
    <t xml:space="preserve">Hộ nghèo 20/27= 74,07%</t>
  </si>
  <si>
    <t xml:space="preserve">Còn Nưa</t>
  </si>
  <si>
    <t xml:space="preserve">Hộ nghèo  31/39= 79,48%</t>
  </si>
  <si>
    <t xml:space="preserve">Thôn Bản bang</t>
  </si>
  <si>
    <t xml:space="preserve">100%  dân tộc Tày, Nùng, hộ nghèo: 105/115= 91,3%</t>
  </si>
  <si>
    <t xml:space="preserve">Xóm Ca Hưởng</t>
  </si>
  <si>
    <t xml:space="preserve">Qua đồi Pò Đình Ca Hưởng. Hộ nghèo 25/25= 100%</t>
  </si>
  <si>
    <t xml:space="preserve">. Hộ nghèo 25/25= 100%</t>
  </si>
  <si>
    <t xml:space="preserve">TH1 Tri Lễ</t>
  </si>
  <si>
    <t xml:space="preserve">Xóm Nà Lày</t>
  </si>
  <si>
    <t xml:space="preserve">Điểm trường Bản Bang</t>
  </si>
  <si>
    <t xml:space="preserve">Qua đồi Nà Khảo. Hộ nghèo 16/19= 84,21%</t>
  </si>
  <si>
    <t xml:space="preserve"> Hộ nghèo 16/19= 84,21%</t>
  </si>
  <si>
    <t xml:space="preserve">Hộ nghèo 6/8= 75%</t>
  </si>
  <si>
    <t xml:space="preserve">Xóm Nà Khảo</t>
  </si>
  <si>
    <t xml:space="preserve">Qua đồi Nà Khảo. Hộ nghèo 18/20= 90%</t>
  </si>
  <si>
    <t xml:space="preserve">Xóm Đung Đình</t>
  </si>
  <si>
    <t xml:space="preserve">Qua suối Bản Bang không có cầu. Hộ nghèo 15/16= 93,75%</t>
  </si>
  <si>
    <t xml:space="preserve">. Hộ nghèo 15/16= 93,75%</t>
  </si>
  <si>
    <t xml:space="preserve"> Qua suối Nà Phai không có cầu, Hộ nghèo 19/21= 90,47%</t>
  </si>
  <si>
    <t xml:space="preserve"> Hộ nghèo 19/21= 90,47%</t>
  </si>
  <si>
    <t xml:space="preserve">Xóm Lũng Phòn</t>
  </si>
  <si>
    <t xml:space="preserve"> Hộ nghèo 6/6= 100%</t>
  </si>
  <si>
    <t xml:space="preserve">Hộ nghèo 6/6= 100%</t>
  </si>
  <si>
    <t xml:space="preserve">Xã HỮU LỄ</t>
  </si>
  <si>
    <t xml:space="preserve">Thôn Bản Rượi</t>
  </si>
  <si>
    <t xml:space="preserve">100% Dân tộc Tày, hộ nghèo 90/142 = 63,4%</t>
  </si>
  <si>
    <t xml:space="preserve">Xóm Cốc Chò</t>
  </si>
  <si>
    <t xml:space="preserve">Tiểu học (TH) Hữu Lễ </t>
  </si>
  <si>
    <t xml:space="preserve">Trung học cơ sở (THCS) Hữu Lễ</t>
  </si>
  <si>
    <t xml:space="preserve">Số hộ nghèo 45/65 = 69,2</t>
  </si>
  <si>
    <t xml:space="preserve">Xóm Nà Nghiệc</t>
  </si>
  <si>
    <t xml:space="preserve">TH Hữu Lễ </t>
  </si>
  <si>
    <t xml:space="preserve">THCS Hữu Lễ </t>
  </si>
  <si>
    <t xml:space="preserve">Qua đồi Nà Nghiệc, hộ nghèo 8/10 = 80%</t>
  </si>
  <si>
    <t xml:space="preserve">Xóm Cốc Mẹc</t>
  </si>
  <si>
    <t xml:space="preserve">Qua khe Bó Phéc, hộ nghèo 14/26 = 53,8%</t>
  </si>
  <si>
    <t xml:space="preserve">Xóm Vườn Hồi</t>
  </si>
  <si>
    <t xml:space="preserve">Qua Đồi Vườn Hồi, hộ nghèo 8/16 = 50% </t>
  </si>
  <si>
    <t xml:space="preserve">Xóm Nà Loi</t>
  </si>
  <si>
    <t xml:space="preserve">Qua khe Bó Phéc, hộ nghèo 15/25  = 60%</t>
  </si>
  <si>
    <t xml:space="preserve">Thôn Bản Chặng</t>
  </si>
  <si>
    <t xml:space="preserve">100% Tày, số hộ nghèo 85/113 = 75,2%</t>
  </si>
  <si>
    <t xml:space="preserve">Xóm Phiêng Vầy</t>
  </si>
  <si>
    <t xml:space="preserve">Qua đèo Kéo Chặng,  hộ nghèo 37/37 = 100%</t>
  </si>
  <si>
    <t xml:space="preserve">Xóm Khòn Húng</t>
  </si>
  <si>
    <t xml:space="preserve">Qua đèo Kéo Chặng,  hộ nghèo 8/24 = 33,3% </t>
  </si>
  <si>
    <t xml:space="preserve">Xóm Ná Mồ</t>
  </si>
  <si>
    <t xml:space="preserve">Qua đèo Kéo Chặng, hộ nghèo 15/17 = 88,2</t>
  </si>
  <si>
    <t xml:space="preserve">Xóm Pa Ổi</t>
  </si>
  <si>
    <t xml:space="preserve">Qua đèo Kéo Chặng, hộ nghèo 14/19 = 73,7%</t>
  </si>
  <si>
    <t xml:space="preserve">Xóm Nà Rằng</t>
  </si>
  <si>
    <t xml:space="preserve">Qua đèo Kéo Chặng, hộ nghèo 11/16 = 68,8%</t>
  </si>
  <si>
    <t xml:space="preserve">Thôn Bản Só</t>
  </si>
  <si>
    <t xml:space="preserve">100% Tày, hộ nghèo 63/72 = 87,5%</t>
  </si>
  <si>
    <t xml:space="preserve">Xóm Pa Ta</t>
  </si>
  <si>
    <r>
      <rPr>
        <sz val="11"/>
        <rFont val="Times New Roman"/>
        <family val="1"/>
      </rPr>
      <t xml:space="preserve">Qua suối</t>
    </r>
    <r>
      <rPr>
        <b val="true"/>
        <sz val="11"/>
        <rFont val="Times New Roman"/>
        <family val="1"/>
      </rPr>
      <t xml:space="preserve"> </t>
    </r>
    <r>
      <rPr>
        <sz val="11"/>
        <rFont val="Times New Roman"/>
        <family val="1"/>
      </rPr>
      <t xml:space="preserve">Bản Só, đèo Kéo Chặng,  hộ nghèo 43/50 = 86%</t>
    </r>
  </si>
  <si>
    <t xml:space="preserve">Điểm trường Bản Só</t>
  </si>
  <si>
    <r>
      <rPr>
        <sz val="11"/>
        <rFont val="Times New Roman"/>
        <family val="1"/>
      </rPr>
      <t xml:space="preserve">Qua  suối</t>
    </r>
    <r>
      <rPr>
        <b val="true"/>
        <sz val="11"/>
        <rFont val="Times New Roman"/>
        <family val="1"/>
      </rPr>
      <t xml:space="preserve"> </t>
    </r>
    <r>
      <rPr>
        <sz val="11"/>
        <rFont val="Times New Roman"/>
        <family val="1"/>
      </rPr>
      <t xml:space="preserve">Bản Só, đèo Kéo Chặng, hộ nghèo 43/50 = 86%</t>
    </r>
  </si>
  <si>
    <t xml:space="preserve">Xóm Khòn Hù</t>
  </si>
  <si>
    <t xml:space="preserve">Qua suối  Bản Só, đèo Kéo Chặng, hộ nghèo 20/22 = 91%</t>
  </si>
  <si>
    <t xml:space="preserve">100% Tày, hộ nghèo 83/96 = 86,5%</t>
  </si>
  <si>
    <t xml:space="preserve">Xóm Bó Duốc</t>
  </si>
  <si>
    <t xml:space="preserve">Qua đồi Khuân Lào, đèo Kéo Chặng, hộ nghèo 33/39 = 84,9%</t>
  </si>
  <si>
    <t xml:space="preserve">Qua khe Bó Rầm</t>
  </si>
  <si>
    <t xml:space="preserve">Xóm Bó Rầm</t>
  </si>
  <si>
    <t xml:space="preserve">Qua đèo Kéo Chặng, số hộ nghèo 39/42 = 92,9</t>
  </si>
  <si>
    <t xml:space="preserve">Xóm Hắng Vài</t>
  </si>
  <si>
    <t xml:space="preserve">Qua đồi Hắng Vài, đèo Kéo Chặng, số hộ nghèo 11/15 = 73,3</t>
  </si>
  <si>
    <t xml:space="preserve">Thôn Đon Chợ</t>
  </si>
  <si>
    <t xml:space="preserve">100% dân tộc Tày, số hộ nghèo 40/70 = 57,1%</t>
  </si>
  <si>
    <t xml:space="preserve">Xóm Lùng Búng</t>
  </si>
  <si>
    <t xml:space="preserve">Qua đèo Gốc Đa, hộ nghèo 15/22 = 68,2%  </t>
  </si>
  <si>
    <t xml:space="preserve">Xóm Khòn Chang</t>
  </si>
  <si>
    <t xml:space="preserve">Qua đèo Gốc Đa, hộ nghèo 11/26 = 42,3% </t>
  </si>
  <si>
    <t xml:space="preserve">Xóm Au Cả</t>
  </si>
  <si>
    <t xml:space="preserve">Qua đèo Gốc Đa, hộ nghèo 14/20 = 70%</t>
  </si>
  <si>
    <t xml:space="preserve">Thôn Nà Ne</t>
  </si>
  <si>
    <t xml:space="preserve">100% dân tộc Nùng, hộ nghèo 40/52 = 76,9%</t>
  </si>
  <si>
    <t xml:space="preserve">Xóm Pác Lùng</t>
  </si>
  <si>
    <t xml:space="preserve">Qua đèo Lùng Khinh, hộ nghèo 15/19 = 78,9%</t>
  </si>
  <si>
    <t xml:space="preserve">Xóm Pò Đòn</t>
  </si>
  <si>
    <t xml:space="preserve">Qua đèo Lùng Khinh, hộ nghèo 13/17 = 76,5%</t>
  </si>
  <si>
    <t xml:space="preserve">Xóm Cốc Mừn</t>
  </si>
  <si>
    <t xml:space="preserve">Qua đèo Lùng Khinh, hộ nghèo 8/11 = 72,7%</t>
  </si>
  <si>
    <t xml:space="preserve">Qua đèo Lùng Khinh, hộ nghèo 4/5 = 80%</t>
  </si>
  <si>
    <t xml:space="preserve">Thôn Trung Thượng</t>
  </si>
  <si>
    <t xml:space="preserve">Hộ Nghèo: 46/52=88,5%, dân tộc Nùng: 100%</t>
  </si>
  <si>
    <t xml:space="preserve">Xóm Thượng Hao</t>
  </si>
  <si>
    <t xml:space="preserve">Tiểu học (TH) Hòa Bình, xóm Trung Hao</t>
  </si>
  <si>
    <t xml:space="preserve">Qua suối Vằng Tét không có cầu, đồi Pò Mồ. Hộ nghèo: 20/20=100%</t>
  </si>
  <si>
    <t xml:space="preserve">Xóm Lặp Keng</t>
  </si>
  <si>
    <t xml:space="preserve">1,0  km</t>
  </si>
  <si>
    <t xml:space="preserve">TH Hòa Bình cấp THCS </t>
  </si>
  <si>
    <t xml:space="preserve">Qua suối Nà Khum không có cầu. Hộ nghèo: 7/8=87,5%</t>
  </si>
  <si>
    <t xml:space="preserve">Xóm Vằng Ắng</t>
  </si>
  <si>
    <t xml:space="preserve">Qua suối Vằng Ắng, Khum Cảo không có cầu. Hộ nghèo: 4/4=100%</t>
  </si>
  <si>
    <t xml:space="preserve">Thôn Nà Văng</t>
  </si>
  <si>
    <t xml:space="preserve">Hộ nghèo: 43/48=89,6%, dân tộc Nùng: 100%</t>
  </si>
  <si>
    <t xml:space="preserve">Qua suối Nà Thâm không có cầu, dốc Nà Lượt. Hộ nghèo: 4/5=80%</t>
  </si>
  <si>
    <t xml:space="preserve">Xóm Nà Văng</t>
  </si>
  <si>
    <t xml:space="preserve">Qua suối Nà Văng không có cầu,  qua đèo Mạy Tàn, dốc Nà Lượt. Hộ nghèo: 14/16=87,5%</t>
  </si>
  <si>
    <t xml:space="preserve">Qua suối Nà Ké, Nà Văng không có cầu, dốc Nà Lượt. Hộ nghèo: 5/6=83,3%</t>
  </si>
  <si>
    <t xml:space="preserve">Xóm Nà Mần</t>
  </si>
  <si>
    <t xml:space="preserve">Qua suối Nà Mần không có cầu, đèo Mạy Tàn, dốc Nà Lượt. Hộ nghèo: 20/21=95,2%</t>
  </si>
  <si>
    <t xml:space="preserve">Thôn Kòn Hẩu</t>
  </si>
  <si>
    <t xml:space="preserve">Hộ nghèo: 53/64=82,8%, dân tộc Nùng: 100%</t>
  </si>
  <si>
    <t xml:space="preserve">Xóm Dà Hao</t>
  </si>
  <si>
    <t xml:space="preserve">Qua suối Dà Hao không có cầu. Hộ nghèo: 6/6=100%</t>
  </si>
  <si>
    <t xml:space="preserve">Qua đồi Nà Đông. Hộ nghèo: 8/9=88,9%</t>
  </si>
  <si>
    <t xml:space="preserve">Xóm Cốc Khuất</t>
  </si>
  <si>
    <t xml:space="preserve">Qua đèo Nà Lúm, đồi Nà Đông. Hộ nghèo: 10/10=100%</t>
  </si>
  <si>
    <t xml:space="preserve">Xóm Lũng Lìu</t>
  </si>
  <si>
    <t xml:space="preserve">Điểm trường Hà Quảng</t>
  </si>
  <si>
    <t xml:space="preserve">4 km</t>
  </si>
  <si>
    <t xml:space="preserve">Qua khe Luồng Mi, đèo Pác Cạm, đồi Pò Sùa. Hộ nghèo: 6/6=100%</t>
  </si>
  <si>
    <t xml:space="preserve">Qua đèo Mạy Ỏ. Hộ nghèo: 2/4=50%</t>
  </si>
  <si>
    <t xml:space="preserve">Xóm Tẩu Mương</t>
  </si>
  <si>
    <t xml:space="preserve">Qua suối Tẩu Mương không có cầu. Hộ nghèo: 3/4=75%</t>
  </si>
  <si>
    <t xml:space="preserve">Xóm Mạy Đảy</t>
  </si>
  <si>
    <t xml:space="preserve">Hộ nghèo:  3/4=75%</t>
  </si>
  <si>
    <t xml:space="preserve">Xóm Xa Làng</t>
  </si>
  <si>
    <t xml:space="preserve">Qua suối Xa Làng không có cầu, sườn đồi Đông Slấn. Hộ nghèo: 7/8=87,5%</t>
  </si>
  <si>
    <t xml:space="preserve">Hộ nghèo: 4/7=57,1%</t>
  </si>
  <si>
    <t xml:space="preserve">Thôn Hà Quảng</t>
  </si>
  <si>
    <t xml:space="preserve">Hộ nghèo: 55/73=75,3%, dân tộc Tày, Nùng: 100%</t>
  </si>
  <si>
    <t xml:space="preserve">Xóm Nà Lại</t>
  </si>
  <si>
    <t xml:space="preserve">Qua bờ ruộng cánh đồng. Hộ nghèo: 5/6=83,3%</t>
  </si>
  <si>
    <t xml:space="preserve">Qua dốc Cốc Lùng. Hộ nghèo: 2/4=50%</t>
  </si>
  <si>
    <t xml:space="preserve">Xóm Khun Làng</t>
  </si>
  <si>
    <t xml:space="preserve">Qua bờ ruộng cánh đồng Khun Làng. Hộ nghèo: 1/2=50%</t>
  </si>
  <si>
    <t xml:space="preserve">Xóm Khun Lậu</t>
  </si>
  <si>
    <t xml:space="preserve"> 1,1 km</t>
  </si>
  <si>
    <t xml:space="preserve">Qua bờ ruộng cánh đồng Nà Lại. Hộ nghèo: 6/6=100%</t>
  </si>
  <si>
    <t xml:space="preserve">Thôn Lũng Rằng</t>
  </si>
  <si>
    <t xml:space="preserve"> Qua khe Nà Pó, suối Khuổi Khè không có cầu. Dân tộc Nùng: 100%, hộ nghèo: 22/26=84,6%  </t>
  </si>
  <si>
    <r>
      <rPr>
        <b val="true"/>
        <sz val="12"/>
        <rFont val="Times New Roman"/>
        <family val="1"/>
      </rPr>
      <t xml:space="preserve">Xã TÚ XUYÊN </t>
    </r>
    <r>
      <rPr>
        <sz val="12"/>
        <rFont val="Times New Roman"/>
        <family val="1"/>
      </rPr>
      <t xml:space="preserve">(xã vùng II)</t>
    </r>
  </si>
  <si>
    <t xml:space="preserve">Thôn Nà Đông</t>
  </si>
  <si>
    <t xml:space="preserve">(đặc biệt khó khăn) </t>
  </si>
  <si>
    <r>
      <rPr>
        <b val="true"/>
        <sz val="12"/>
        <rFont val="Times New Roman"/>
        <family val="1"/>
      </rPr>
      <t xml:space="preserve">Xã VÂN MỘNG </t>
    </r>
    <r>
      <rPr>
        <sz val="12"/>
        <rFont val="Times New Roman"/>
        <family val="1"/>
      </rPr>
      <t xml:space="preserve">(xã vùng II)</t>
    </r>
  </si>
  <si>
    <t xml:space="preserve">Thôn Phiêng Phúc</t>
  </si>
  <si>
    <t xml:space="preserve"> Điểm trường Phiêng Phúc</t>
  </si>
  <si>
    <t xml:space="preserve">100% dân tộc Nùng, hộ nghèo 33/33=100%</t>
  </si>
  <si>
    <t xml:space="preserve">Xóm Phiêng Phúc</t>
  </si>
  <si>
    <t xml:space="preserve">Qua đèo Côc Sâu, đèo cao đất đỏ</t>
  </si>
  <si>
    <t xml:space="preserve">Qua đèo Đá, dốc cao đi lại khó khăn</t>
  </si>
  <si>
    <t xml:space="preserve">Xóm Lùng Lằng</t>
  </si>
  <si>
    <t xml:space="preserve">Qua Suối Nà Mầu</t>
  </si>
  <si>
    <t xml:space="preserve">xã Hòa Bình</t>
  </si>
  <si>
    <t xml:space="preserve"> IX</t>
  </si>
  <si>
    <r>
      <rPr>
        <b val="true"/>
        <sz val="12"/>
        <rFont val="Times New Roman"/>
        <family val="1"/>
      </rPr>
      <t xml:space="preserve">Xã LƯƠNG NĂNG </t>
    </r>
    <r>
      <rPr>
        <sz val="12"/>
        <rFont val="Times New Roman"/>
        <family val="1"/>
      </rPr>
      <t xml:space="preserve">(xã vùng II)</t>
    </r>
  </si>
  <si>
    <r>
      <rPr>
        <b val="true"/>
        <sz val="12"/>
        <rFont val="Times New Roman"/>
        <family val="1"/>
      </rPr>
      <t xml:space="preserve">Thôn Bản Kình </t>
    </r>
    <r>
      <rPr>
        <sz val="12"/>
        <rFont val="Times New Roman"/>
        <family val="1"/>
      </rPr>
      <t xml:space="preserve">(thôn đặc biệt khó khăn) </t>
    </r>
  </si>
  <si>
    <r>
      <rPr>
        <b val="true"/>
        <sz val="12"/>
        <rFont val="Times New Roman"/>
        <family val="1"/>
      </rPr>
      <t xml:space="preserve">Xã BÌNH PHÚC </t>
    </r>
    <r>
      <rPr>
        <sz val="12"/>
        <rFont val="Times New Roman"/>
        <family val="1"/>
      </rPr>
      <t xml:space="preserve">(xã vùng II)</t>
    </r>
  </si>
  <si>
    <r>
      <rPr>
        <b val="true"/>
        <sz val="12"/>
        <rFont val="Times New Roman"/>
        <family val="1"/>
      </rPr>
      <t xml:space="preserve">Thôn Lũng Thước </t>
    </r>
    <r>
      <rPr>
        <sz val="12"/>
        <rFont val="Times New Roman"/>
        <family val="1"/>
      </rPr>
      <t xml:space="preserve">(thôn đặc biệt khó khăn) </t>
    </r>
  </si>
  <si>
    <r>
      <rPr>
        <b val="true"/>
        <sz val="12"/>
        <rFont val="Times New Roman"/>
        <family val="1"/>
      </rPr>
      <t xml:space="preserve">Xã TÂN ĐOÀN </t>
    </r>
    <r>
      <rPr>
        <sz val="12"/>
        <rFont val="Times New Roman"/>
        <family val="1"/>
      </rPr>
      <t xml:space="preserve">(xã vùng II)</t>
    </r>
  </si>
  <si>
    <r>
      <rPr>
        <b val="true"/>
        <sz val="12"/>
        <rFont val="Times New Roman"/>
        <family val="1"/>
      </rPr>
      <t xml:space="preserve">Thôn Lùng Pá </t>
    </r>
    <r>
      <rPr>
        <sz val="12"/>
        <rFont val="Times New Roman"/>
        <family val="1"/>
      </rPr>
      <t xml:space="preserve">(thôn đặc biệt khó khăn) </t>
    </r>
  </si>
  <si>
    <t xml:space="preserve">11- THÀNH PHỐ LẠNG SƠN</t>
  </si>
  <si>
    <r>
      <rPr>
        <b val="true"/>
        <sz val="12"/>
        <rFont val="Times New Roman"/>
        <family val="1"/>
      </rPr>
      <t xml:space="preserve">XÃ QUẢNG LẠC </t>
    </r>
    <r>
      <rPr>
        <sz val="12"/>
        <rFont val="Times New Roman"/>
        <family val="1"/>
      </rPr>
      <t xml:space="preserve">(xã vùng II)</t>
    </r>
  </si>
  <si>
    <r>
      <rPr>
        <b val="true"/>
        <i val="true"/>
        <sz val="12"/>
        <rFont val="Times New Roman"/>
        <family val="1"/>
      </rPr>
      <t xml:space="preserve">Thôn Quảng Tiến I </t>
    </r>
    <r>
      <rPr>
        <sz val="12"/>
        <rFont val="Times New Roman"/>
        <family val="1"/>
      </rPr>
      <t xml:space="preserve">(thôn đặc biệt khó khăn) </t>
    </r>
  </si>
  <si>
    <t xml:space="preserve"> Hộ nghèo 5/105 = 4,76%</t>
  </si>
  <si>
    <t xml:space="preserve">Xóm Phai Yên </t>
  </si>
  <si>
    <t xml:space="preserve">Điểm trường Nà Me</t>
  </si>
  <si>
    <t xml:space="preserve">Qua dốc Phai Yên; Dân tộc Nùng 100%. Hộ nghèo 04/29 = 13,8%. </t>
  </si>
  <si>
    <t xml:space="preserve">Xóm Nà Quang</t>
  </si>
  <si>
    <t xml:space="preserve">Qua dốc Kéo Nà Lẹng;  Dân tộc Nùng 100%. </t>
  </si>
  <si>
    <r>
      <rPr>
        <b val="true"/>
        <i val="true"/>
        <sz val="12"/>
        <rFont val="Times New Roman"/>
        <family val="1"/>
      </rPr>
      <t xml:space="preserve">Thôn Quảng Tiến II </t>
    </r>
    <r>
      <rPr>
        <sz val="12"/>
        <rFont val="Times New Roman"/>
        <family val="1"/>
      </rPr>
      <t xml:space="preserve">(thôn đặc biệt khó khăn) </t>
    </r>
  </si>
  <si>
    <t xml:space="preserve"> Hộ nghèo 03/84 = 3,6%</t>
  </si>
  <si>
    <t xml:space="preserve">Xóm Phai Phạ </t>
  </si>
  <si>
    <t xml:space="preserve">Điểm trường Bản Nhầng </t>
  </si>
  <si>
    <t xml:space="preserve">2 km</t>
  </si>
  <si>
    <t xml:space="preserve">Qua đèo dốc Phai Phạ; Dân tộc Tày, Nùng 100%. Hộ nghèo 01/15 = 6,7%.</t>
  </si>
  <si>
    <t xml:space="preserve">Xóm Hố Kiêng</t>
  </si>
  <si>
    <t xml:space="preserve">Điểm trường Bản Nhầng</t>
  </si>
  <si>
    <t xml:space="preserve">Qua suối Khổi Dạc, Kéo Chỏi không có cầu; Dân tộc Tày, Nùng 100%. Hộ nghèo: 01/12 = 8,3%.</t>
  </si>
  <si>
    <t xml:space="preserve">UBND HUYỆN BẮC SƠN</t>
  </si>
  <si>
    <t xml:space="preserve">PHÒNG GIÁO DỤC VÀ ĐÀO TẠO</t>
  </si>
  <si>
    <t xml:space="preserve">Biểu 1</t>
  </si>
  <si>
    <t xml:space="preserve">BẢNG XÁC ĐỊNH ĐỊA BÀN, CỰ LY HỌC SINH ĐƯỢC HƯỞNG CHẾ ĐỘ HỌC SINH BÁN TRÚ</t>
  </si>
  <si>
    <t xml:space="preserve">Diễn giải đặc điểm địa hình cách trở, giao thông đi lại khó khăn (ghi rõ đặc điểm địa hình, tỉ lệ dân tộc, số hộ nghèo/ tổng số hộ, tỉ lệ hộ nghèo)</t>
  </si>
  <si>
    <r>
      <rPr>
        <b val="true"/>
        <sz val="11"/>
        <rFont val="Times New Roman"/>
        <family val="1"/>
      </rPr>
      <t xml:space="preserve">TH2:</t>
    </r>
    <r>
      <rPr>
        <sz val="11"/>
        <rFont val="Times New Roman"/>
        <family val="1"/>
      </rPr>
      <t xml:space="preserve"> Đi đường mòn, qua rừng rậm, </t>
    </r>
    <r>
      <rPr>
        <sz val="11"/>
        <color rgb="FFFF0000"/>
        <rFont val="Times New Roman"/>
        <family val="1"/>
      </rPr>
      <t xml:space="preserve">qua</t>
    </r>
    <r>
      <rPr>
        <sz val="11"/>
        <rFont val="Times New Roman"/>
        <family val="1"/>
      </rPr>
      <t xml:space="preserve"> đèo Co Mòn, suối Đấy,  Mòn không có cầu;100% dân tộc Dao;
</t>
    </r>
    <r>
      <rPr>
        <b val="true"/>
        <sz val="11"/>
        <rFont val="Times New Roman"/>
        <family val="1"/>
      </rPr>
      <t xml:space="preserve">THCS:</t>
    </r>
    <r>
      <rPr>
        <sz val="11"/>
        <rFont val="Times New Roman"/>
        <family val="1"/>
      </rPr>
      <t xml:space="preserve"> Qua đèo Co Mòn, </t>
    </r>
    <r>
      <rPr>
        <sz val="11"/>
        <color rgb="FFFF0000"/>
        <rFont val="Times New Roman"/>
        <family val="1"/>
      </rPr>
      <t xml:space="preserve">qua</t>
    </r>
    <r>
      <rPr>
        <sz val="11"/>
        <rFont val="Times New Roman"/>
        <family val="1"/>
      </rPr>
      <t xml:space="preserve"> suối Suối Ca không có cầu, qua đồi Suối Ca; 100% dân tộc Dao.</t>
    </r>
  </si>
  <si>
    <t xml:space="preserve">Qua suối Nọi, suối Nà Trang, suối Nà Tre, suối Suối Ca không có cầu, qua đèo Co Mòn, qua đồi Suối Ca; 100% dân tộc Dao.</t>
  </si>
  <si>
    <r>
      <rPr>
        <b val="true"/>
        <sz val="11"/>
        <rFont val="Times New Roman"/>
        <family val="1"/>
      </rPr>
      <t xml:space="preserve">TH2:</t>
    </r>
    <r>
      <rPr>
        <sz val="11"/>
        <rFont val="Times New Roman"/>
        <family val="1"/>
      </rPr>
      <t xml:space="preserve"> Đi  đường mòn, qua suối Nà Trang không có cầu; 100% dân tộc Dao;
</t>
    </r>
    <r>
      <rPr>
        <b val="true"/>
        <sz val="11"/>
        <rFont val="Times New Roman"/>
        <family val="1"/>
      </rPr>
      <t xml:space="preserve">THCS:</t>
    </r>
    <r>
      <rPr>
        <sz val="11"/>
        <rFont val="Times New Roman"/>
        <family val="1"/>
      </rPr>
      <t xml:space="preserve"> Qua suối Nà Trang, suối Nà Tre,   qua suối Suối Ca không có cầu, đèo Co Mòn, đồi Suối Ca; 100% dân tộc Dao.</t>
    </r>
  </si>
  <si>
    <t xml:space="preserve">Qua suối Nà Tre, suối Ca không có cầu, qua đồi suối Ca; 100% dân tộc Dao.</t>
  </si>
  <si>
    <t xml:space="preserve">Qua suối Nà Trang, suối Nà Tre, suối Ca không có cầu, qua đèo Co Mòn, đồi Tắc Mằn, đồi Suối Ca; 100% dân tộc Dao.</t>
  </si>
  <si>
    <t xml:space="preserve">Qua đường bờ ruộng, đèo Co Mòn dốc cao, qua suối Đấy không có cầu; 100% dân tộc Dao.</t>
  </si>
  <si>
    <t xml:space="preserve">Qua đèo Tiến Sơn, suối Co Thi không có cầu, suối Tiến Sơn, ngầm suối Đấy; 100% dân tộc Dao.</t>
  </si>
  <si>
    <t xml:space="preserve">Qua suối Mo Ủn,  Lầu không có cầu, suối iến Sơn, đèo Tiến Sơn, ngầm suối Đấy; 99% dân tộc Tày, Nùng.</t>
  </si>
  <si>
    <t xml:space="preserve">Qua suối Mo Ủn, Suối Lầu không có cầu, Suối Tiến Sơn, đèo Tiến Sơn, ngầm suối Đấy; 99% dân tộc Tày, Nùng.</t>
  </si>
  <si>
    <t xml:space="preserve">Qua suối Mo Ủn, suối Lầu không có cầu, suối Tiến Sơn, qua đèo Tiến Sơn, ngầm suối Đấy; 99% dân tộc Tày, Nùng.</t>
  </si>
  <si>
    <t xml:space="preserve">Qua suối Mo Ủn, Lầu không có cầu, suối Tiến Sơn, đèo Tiến Sơn, ngầm suối Đấy; 98% dân tộc Tày, Nùng.</t>
  </si>
  <si>
    <t xml:space="preserve">Qua suối Mo Ủn, Lầu không có cầu, Tiến Sơn, đèo Tiến Sơn, ngầm suối Đấy; 98% dân tộc Tày, Nùng.</t>
  </si>
  <si>
    <t xml:space="preserve">Qua suối Làng Mỏ, Mo Ủn, Lầu không có cầu, Tiến Sơn, đèo Tiến Sơn, ngầm Suối Đấy; 98 % dân tộc Tày, Nùng.</t>
  </si>
  <si>
    <t xml:space="preserve">Đi qua Suối Đấy, đường gồ ghề, ngập lụt vào mùa mưa; 100% là dân tộc Tày, Nùng; hộ nghèo 56/70, tỷ lệ 80%.</t>
  </si>
  <si>
    <r>
      <rPr>
        <sz val="11"/>
        <rFont val="Times New Roman"/>
        <family val="1"/>
      </rPr>
      <t xml:space="preserve">Đường cấp phối,</t>
    </r>
    <r>
      <rPr>
        <sz val="11"/>
        <color rgb="FFFF0000"/>
        <rFont val="Times New Roman"/>
        <family val="1"/>
      </rPr>
      <t xml:space="preserve"> </t>
    </r>
    <r>
      <rPr>
        <sz val="11"/>
        <rFont val="Times New Roman"/>
        <family val="1"/>
      </rPr>
      <t xml:space="preserve">xuống cấp trầm trọng, gồ ghề, không đi được xe đạp; 100% dân tộc Tày.                                                    </t>
    </r>
  </si>
  <si>
    <t xml:space="preserve">Qua đèo Péo, vượt đèo Khau Cóoc, đi dọc sườn đồi, mùa mưa trơn trượt, không đi được xe đạp; 100% dân tộc Tày.            </t>
  </si>
  <si>
    <t xml:space="preserve">TH1:  Đi đường bờ ruộng, qua dốc Lân Tưa, không đi được xe đạp; 100%  dân tộc Dao;                                                                              THCS: Qua đèo Lân Tưa, Ceng Căng, sạt lở vào mùa mưa; 100%  dân tộc Dao.</t>
  </si>
  <si>
    <r>
      <rPr>
        <b val="true"/>
        <sz val="11"/>
        <rFont val="Times New Roman"/>
        <family val="1"/>
      </rPr>
      <t xml:space="preserve">TH1:</t>
    </r>
    <r>
      <rPr>
        <sz val="11"/>
        <rFont val="Times New Roman"/>
        <family val="1"/>
      </rPr>
      <t xml:space="preserve"> Qua đường bờ ruộng, qua suối Phai Gà không có cầu; 100% dân tộc Tày;
</t>
    </r>
    <r>
      <rPr>
        <b val="true"/>
        <sz val="11"/>
        <rFont val="Times New Roman"/>
        <family val="1"/>
      </rPr>
      <t xml:space="preserve">THCS:</t>
    </r>
    <r>
      <rPr>
        <sz val="11"/>
        <rFont val="Times New Roman"/>
        <family val="1"/>
      </rPr>
      <t xml:space="preserve"> Qua đường bờ ruộng, núi Xa Rạng, suối Cóng không có cầu; 100% dân tộc Tày.</t>
    </r>
  </si>
  <si>
    <r>
      <rPr>
        <sz val="11"/>
        <rFont val="Times New Roman"/>
        <family val="1"/>
      </rPr>
      <t xml:space="preserve">Qua các bờ ruộng Nà Đu, Nà Xá, đồi Khau Đông, núi Mu Pang; 100% dân tộc Tày; số hộ nghèo 16/80, tỷ lệ 20%.                                                                                                </t>
    </r>
    <r>
      <rPr>
        <sz val="11"/>
        <color rgb="FF0000FF"/>
        <rFont val="Times New Roman"/>
        <family val="1"/>
      </rPr>
      <t xml:space="preserve">                                                                                            </t>
    </r>
  </si>
  <si>
    <t xml:space="preserve">Đi đường mòn qua đồi Ma Kinh, Lò Péng, đồi Lân Hoài, Lân Nặm; 100% dân tộc Dao; hộ nghèo trong thôn 24/55, tỷ lệ 44,6%.</t>
  </si>
  <si>
    <t xml:space="preserve">Qua suối Mạy Sao không có cầu, qua đèo Khau Ra; 100% dân tộc Nùng.</t>
  </si>
  <si>
    <t xml:space="preserve">Qua đèo Khau Có, đèo Thẳm Hon; 100% dân tộc Tày, Nùng.</t>
  </si>
  <si>
    <t xml:space="preserve">Lạng Sơn, ngày 05 tháng 02 năm 2013</t>
  </si>
  <si>
    <t xml:space="preserve">Bắc Sơn, ngày 04 tháng 02 năm 2013</t>
  </si>
  <si>
    <t xml:space="preserve">HỘI ĐỒNG XÁC ĐỊNH ĐỊA BÀN</t>
  </si>
  <si>
    <t xml:space="preserve">CHỦ TỊCH HỘI ĐỒNG THẨM ĐỊNH</t>
  </si>
  <si>
    <t xml:space="preserve">TRƯỞNG PHÒNG GDĐT</t>
  </si>
  <si>
    <t xml:space="preserve">SỞ GIÁO DỤC VÀ ĐÀO TẠO</t>
  </si>
  <si>
    <t xml:space="preserve">CHỦ TỊCH</t>
  </si>
  <si>
    <t xml:space="preserve"> CHỦ TỊCH UBND HUYỆN</t>
  </si>
  <si>
    <t xml:space="preserve">Trịnh Minh Đức</t>
  </si>
  <si>
    <t xml:space="preserve">Hoàng Quốc Tuấn</t>
  </si>
  <si>
    <t xml:space="preserve">UBND HUYỆN BÌNH GIA</t>
  </si>
  <si>
    <t xml:space="preserve">Điểm Nà Lườn  
THCS: 2,5 km
Điểm Nà Lọ TH:1,5km</t>
  </si>
  <si>
    <t xml:space="preserve">TH; từ đường rẽ lên nhà ông Hoàng Văn An trở vào,
THCS: từ nhà ông Bàn Hữu Long trên 2km</t>
  </si>
  <si>
    <t xml:space="preserve">Điểm trường Khuổi Bổng 
(có lớp 1, 2, 3)</t>
  </si>
  <si>
    <t xml:space="preserve">Điểm trường Khuổi Bổng 
( có lớp 1, 2, 3)</t>
  </si>
  <si>
    <t xml:space="preserve">Từ nhà Triệu  Tiến Hưng  trở vào giáp Tân Tri ( Bắc Sơn)</t>
  </si>
  <si>
    <t xml:space="preserve">Điểm trường Khuổi Nà
( chỉ có lớp 1, 2)</t>
  </si>
  <si>
    <t xml:space="preserve">Từ nhà Bàn Tiến Sơn trở ra giáp xóm Khuổi Liềng; từ nhà ông Hoàng Phúc Quý trở vào  giáp Nghinh Tường ( Thái Nguyên)</t>
  </si>
  <si>
    <t xml:space="preserve">Qua  suối Bản Quang ( R: 15m), suối Cóc Pục, không có cầu, 100% dân tộc Nùng, hộ nghèo 3/8  = 37,5%.</t>
  </si>
  <si>
    <t xml:space="preserve">Qua đồi Khuổi Phung, dễ sạt lở, suối Khuổi Phung, suối Cốc Pục,  100% dân tộc Nùng, hộ nghèo 8/11  = 72,7 %.</t>
  </si>
  <si>
    <t xml:space="preserve">Điểm trường Đồng Hương 
( có lớp 1,2)</t>
  </si>
  <si>
    <t xml:space="preserve">Điểm trường Đồng Hương (có lớp 1,2)</t>
  </si>
  <si>
    <t xml:space="preserve">Điểm trường Viên Minh (có lớp 1, 2)</t>
  </si>
  <si>
    <t xml:space="preserve">Điểm trường Đồng Hương (chỉ có lớp 1,2)</t>
  </si>
  <si>
    <t xml:space="preserve">Qua sườn đồi Cốc Phát, khe Cu Thụ, Co Cướm, dốc Nà Phia, 100% dân tộc Tày, hộ nghèo 1/1 = 100%.</t>
  </si>
  <si>
    <t xml:space="preserve">Điểm trường Bản Pát ( có lớp 1,2)                                   </t>
  </si>
  <si>
    <t xml:space="preserve">Điểm trường Bản Khoang (lớp 3,4,5)</t>
  </si>
  <si>
    <t xml:space="preserve">Điểm trường Bản Pát 
(chỉ có lớp 1,2)                                   </t>
  </si>
  <si>
    <t xml:space="preserve">Giáp Gia Miễn, huyện Văn Lãng</t>
  </si>
  <si>
    <t xml:space="preserve">Vượt dốc Nà Quang, suối Cốc Bao, dốc Cốc Bao, dốc Khuổi Vìn, 100% dân tộc Nùng, hộ nghèo 2/3 = 67%. </t>
  </si>
  <si>
    <t xml:space="preserve">Qua dốc Khuổi Lù, suối Nà Đảng (R:10m), dốc Nà Đảng, dốc Khuổi Vìn, 100% dân tộc Nùng, hộ nghèo 2/2 = 100%.</t>
  </si>
  <si>
    <t xml:space="preserve">Vượt dốc Khuổi Giàng, suối Nà Đảng( R:10m), dốc Nà Đảng, dốc Khuổi Vìn,  100% dân tộc Nùng, hộ nghèo 3/3 = 100%. </t>
  </si>
  <si>
    <t xml:space="preserve">Vượt dốc Nà Mặn, khe Nà Mặn ( R: 5m), dốc Nà Đảng, dốc Khuổi Vìn, 100% dân tộc Nùng,  hộ nghèo 2/3 = 67%.</t>
  </si>
  <si>
    <t xml:space="preserve">Vượt dốc Slí Phằn, khe Slí Phằn (R: 5m), dốc Nà Đảng, dốc Khuổi Vìn, 100% dân tộc Nùng, hộ nghèo 4/4 = 100%. </t>
  </si>
  <si>
    <t xml:space="preserve">Đường mòn nhỏ hẹp, vượt dốc Nà Đảng, dốc Khuổi Vìn, 100% dân tộc Nùng, hộ nghèo 1/1=100%.</t>
  </si>
  <si>
    <t xml:space="preserve">Qua suối Nà Lẹng (R: 10m), dốc Nà An, dốc Nà Đảng, dốc Khuổi Vìn, 100% dân tộc Nùng, hộ nghèo 3/3 = 100%. </t>
  </si>
  <si>
    <t xml:space="preserve">Qua suối Nà Lẹng (R: 10m), dốc Nà An, dốc Nà Đảng, dốc Khuổi Vìn, 100% dân tộc Nùng, hộ nghèo 2/2 = 100%. </t>
  </si>
  <si>
    <t xml:space="preserve">Vượt dốc Nà An, dốc Nà Đảng, dốc Khuổi Vìn, 100% dân tộc Nùng, hộ nghèo 35/43 = 81%. </t>
  </si>
  <si>
    <t xml:space="preserve">Qua dốc Mèng Đeng (d: 400m), bên phải đường là vực sâu, bên trái đường là núi cao. Qua suối Khuổi SLung (R:12m, S: 1,5m), không có cầu. 100% dân tộc Nùng, hộ nghèo 3/4= 75%.                                                        </t>
  </si>
  <si>
    <t xml:space="preserve">Xuống dốc Pò Táu, qua suối Bản Duộc (R:12m) không có cầu, bờ ruộng nhỏ hẹp khó đi.100% dân tộc Nùng,  hộ nghèo 5/5=100%.</t>
  </si>
  <si>
    <t xml:space="preserve">Xuống dốc Tình Khuyên, qua suối Nà Noong  (R:12 m, S: 1m), không có cầu, lên dốc bản Cóc Lải đường nhỏ, hẹp, lầy lội, trơn trượt. 100%dân tộc Nùng, hộ nghèo 5/6=83,3%.</t>
  </si>
  <si>
    <t xml:space="preserve">Qua suối Bản Thang (R:12m) không có cầu, đường hẹp, dễ bị sạt lở. 100% dân tộc Nùng, hộ nghèo 4/6= 66,6%.</t>
  </si>
  <si>
    <t xml:space="preserve">Qua suối Bản Thang, suối Mu Mận không có cầu. 100% dân tộc Nùng, hộ nghèo 3/4= 75%.                                                                           </t>
  </si>
  <si>
    <t xml:space="preserve">Qua suối Nà Mèo (R:12m, S: 1m), không có cầu, lên dốc Nà Mèo, đường  mòn nhỏ, hẹp. 100% dân tộc Nùng, hộ nghèo 6/8=75%. </t>
  </si>
  <si>
    <t xml:space="preserve">Qua suối Nà Dát, suối Khuổi Nhuần, đường mòn nhỏ hẹp, dễ sạt lở. 100% dân tộc Nùng, hộ nghèo 6/6= 100%.                                                  </t>
  </si>
  <si>
    <t xml:space="preserve">Đường nhỏ, hẹp, gồ ghề, bên trên núi cao, bên dưới vực S:. Qua suối Khuổi Nhuần (R:12m, S: 1,5m) không có cầu. 100% dân tộc Nùng, hộ nghèo 3/3=100%.</t>
  </si>
  <si>
    <t xml:space="preserve">Qua suối Nà Mèo (R:12m, S: 1,5m) không có cầu, đường  mòn nhỏ, hẹp. 100% dân tộc Nùng, hộ nghèo 2/2 = 100%. </t>
  </si>
  <si>
    <t xml:space="preserve">Qua đồi Pò Thâm đường nhỏ, hẹp, gồ ghề; qua suối Khuổi Nhuần (R:12 m, S: 1m) không có cầu.100% dân tộc Nùng,  hộ nghèo 3/3=100%.</t>
  </si>
  <si>
    <t xml:space="preserve">Điểm trường 
Mậy Đảy </t>
  </si>
  <si>
    <t xml:space="preserve">Điểm trường
 Khuổi Khinh </t>
  </si>
  <si>
    <t xml:space="preserve">Đường mòn, bên trái là vực sâu và bên phải là núi cao, qua suối khe Thin Đăm, Thin Đăm.100% dân tộc Nùng, hộ nghèo 3/3 = 100%.</t>
  </si>
  <si>
    <t xml:space="preserve">Điểm trường
Khuổi Khinh </t>
  </si>
  <si>
    <t xml:space="preserve">Dọc bờ sông Khuổi Khinh, đường gồ ghề khó đi, dễ sạt lở, mùa mưa nước bị ngập đường 100% dân tộc Nùng,hộ nghèo  2/2 = 100%.</t>
  </si>
  <si>
    <t xml:space="preserve">Điểm trường 
Khuổi Ngành</t>
  </si>
  <si>
    <t xml:space="preserve">Phổ thông dân tộc bán trú trung học cơ sở (PTDTBT THCS) 
Quý Hòa, thôn Nà Lùng</t>
  </si>
  <si>
    <t xml:space="preserve">Đường rừng, qua khe suối Khuổi Cay, Khuổi Cáp, bờ ruộng Nà Bóp, dốc Pàn Khuyên. 100% dân tộc Nùng, hộ nghèo 11/11= 100% </t>
  </si>
  <si>
    <t xml:space="preserve">Qua dốc Nà Đeng, dốc Cạm Nghiụ, dốc Bản Bay đường trơn trượt. 100% dân tộc Nùng, hộ nghèo 10/10=100%, </t>
  </si>
  <si>
    <t xml:space="preserve">Qua khe suối Khuổi Tục, dốc Cạm Nghiụ, dốc Bản Bay. 100% là dân tộc Nùng, hộ nghèo 14/15=93,3%</t>
  </si>
  <si>
    <t xml:space="preserve">Qua suối Khuổi Pi, dốc Bản Bay, đường đất trơn trượt. 100% là dân tộc Nùng, hộ nghèo 10/10=100%   </t>
  </si>
  <si>
    <t xml:space="preserve">Lên xuống dốc Kéo Điểm rất trơn trượt. 100% dân tộc Nùng , hộ nghèo 10/10 = 100%</t>
  </si>
  <si>
    <t xml:space="preserve">Lên xuống dốc Đông Mác rất trơn trượt. 100% dân tộc Nùng, hộ nghèo 3/3  = 100%</t>
  </si>
  <si>
    <t xml:space="preserve">Qua suối Khuổi Là, cửa sông Pác Kiềng. 100% dân tộc Nùng, hộ nghèo6/10 = 60%</t>
  </si>
  <si>
    <t xml:space="preserve">Qua bờ ruộng Khuổi Síu, suối Nà Ngà (R: 9m, nước sâu) không có cầu. 100% dân tộc Nùng, hộ nghèo 5/17 = 29,4% </t>
  </si>
  <si>
    <t xml:space="preserve">TH: Qua dốc Khuổi Y, suối Khuổi Y không có cầu (S: 70cm, R 6m)
THCS: từ phân trường Khuổi Y đi tiếp 3,0 km.
100% dân tộc Nùng,  hộ nghèo 5/7  = 71,4%.</t>
  </si>
  <si>
    <t xml:space="preserve">Qua suối Khuổi Y không có cầu, (S: 01m, R: 10m), dốc Khuổi Y, 100% dân tộc Nùng, hộ nghèo: 3/3=100%</t>
  </si>
  <si>
    <t xml:space="preserve"> TH: Qua suối Khuổi Y không có cầu, dốc khuổi Y.            
100% dân tộc Nùng  hộ nghèo: 5/7 hộ = 71,42% , </t>
  </si>
  <si>
    <t xml:space="preserve">Qua suối Khuổi Y không có cầu, dốc khuổi Y.            
100%dân tộc Nùng  Hộ nghèo: 5/7 hộ = 71,42% </t>
  </si>
  <si>
    <t xml:space="preserve">Qua suối Khuổi Y không có cầu, dốc khuổi Y.            
100%dân tộc Nùng  Hộ nghèo: 5/7 hộ = 71,42% , </t>
  </si>
  <si>
    <t xml:space="preserve">Qua khe Mạy Đảy, suối Khuổi Y, dốc Khuổi Y.
100% dân tộc Nùng, hộ nghèo: 3/5 = 60%</t>
  </si>
  <si>
    <t xml:space="preserve">Qua ruộng khe nhỏ, khe Mạy Đảy, suối Khuổi Y, dốc Khuổi Y, 100% Dân tộc Nùng, hộ nghèo: 2/2 = 100%. </t>
  </si>
  <si>
    <t xml:space="preserve">Qua khe Lọ Lỏm, bờ ruộng, khe Mạy Đảy, suối Khuổi Y, dốc Khuổi Y, 100% dân tộc Nùng, hộ nghèo 1/1 = 100%</t>
  </si>
  <si>
    <t xml:space="preserve">TH: Qua sông Hòa Bình (R 30m, S: 3m) chưa có cầu.
THCS: Qua sông Tà Vàng (R: 40m, S: 3,5 m) không có cầu, 100% dân tộc Nùng, hộ nghèo: 4/4=100%.</t>
  </si>
  <si>
    <t xml:space="preserve">TH: Qua sông Hòa Bình (R 30m, S: 3m) chưa có cầu.
THCS: Qua sông Tà Vàng (R: 40m, S: 3,5 m) không có cầu, 100% dân tộc Nùng, hộ nghèo: 1/1=100%.</t>
  </si>
  <si>
    <t xml:space="preserve">TH: Qua sông Hòa Bình (R 30m, S: 3m) chưa có cầu.
THCS: Qua sông Tà Vàng (R: 40m, S: 3,5 m) không có cầu, 100% dân tộc Nùng, hộ nghèo: 3/4=75%.</t>
  </si>
  <si>
    <t xml:space="preserve">Qua suối Thiện Hoà (R: 15m,  S: 1m) chưa có cầu. 100% dân tộc Nùng, hộ nghèo: 2/2 = 100%,                                             </t>
  </si>
  <si>
    <t xml:space="preserve">Đường mòn nhỏ trơn trượt, qua khe Cốc Liềng (R: 6m, S: 1m). 100% dân tộc nùng, hộ nghèo: 2/2 = 100%</t>
  </si>
  <si>
    <t xml:space="preserve">TH: Qua suối Nà Lốc (R: 20m, S: 2m) không có cầu, khe Nà Mè. 
THCS: Qua suối Nà Lốc (R: 20m, S: 2m) không có cầu, dốc Nà Thin, dốc Nà Mè, 100% dân tộc Nùng, hộ nghèo 1/1=100%         </t>
  </si>
  <si>
    <t xml:space="preserve">TH: Qua đồi Nà Mè, khe Nà Mè,   
THCS: Leo dốc Khau Vai, dốc Nà Mè, 100% dân tộc Nùng. Hộ nghèo: 4/4 =100%</t>
  </si>
  <si>
    <t xml:space="preserve">Qua suối Khuổi Lù (R: 10m, S: 01m) chưa có cầu, đồi Nà Phái. 100% dân tộc Nùng, hộ nghèo 4/4 = 100%</t>
  </si>
  <si>
    <t xml:space="preserve">Qua suối Khuổi Lù (R: 10m, S: 01m) chưa có cầu, đồi Nà Cạn. 100% dân tộc Nùng, hộ nghèo 3/3 = 100%</t>
  </si>
  <si>
    <t xml:space="preserve">Qua suối Khuổi Lù (R: 10m, S: 01m) chưa có cầu, đồi Cốc Mìn. 100% dân tộc Nùng. Hộ nghèo: 5/5 = 100%</t>
  </si>
  <si>
    <t xml:space="preserve">Qua đồi Nà Pu, suối Khuổi Lù chưa có cầu. 100% dân tộc Nùng, hộ nghèo 4/4 =100%                                           </t>
  </si>
  <si>
    <r>
      <rPr>
        <b val="true"/>
        <sz val="11"/>
        <rFont val="Times New Roman"/>
        <family val="1"/>
      </rPr>
      <t xml:space="preserve">TH:</t>
    </r>
    <r>
      <rPr>
        <sz val="11"/>
        <rFont val="Times New Roman"/>
        <family val="1"/>
      </rPr>
      <t xml:space="preserve"> Qua dốc Bản Cáu, đồi Nà Chang, dốc Pác Giạ, đồi Khuổi Cưởm. 
</t>
    </r>
    <r>
      <rPr>
        <b val="true"/>
        <sz val="11"/>
        <rFont val="Times New Roman"/>
        <family val="1"/>
      </rPr>
      <t xml:space="preserve">THCS:</t>
    </r>
    <r>
      <rPr>
        <sz val="11"/>
        <rFont val="Times New Roman"/>
        <family val="1"/>
      </rPr>
      <t xml:space="preserve"> từ phân trường TH qua dốc Tình Tản và Pác Dạ, 100% dân tộc Nùng, hộ nghèo 2/2 tổng số hộ = 100%.      </t>
    </r>
  </si>
  <si>
    <r>
      <rPr>
        <b val="true"/>
        <sz val="11"/>
        <rFont val="Times New Roman"/>
        <family val="1"/>
      </rPr>
      <t xml:space="preserve">TH:</t>
    </r>
    <r>
      <rPr>
        <sz val="11"/>
        <rFont val="Times New Roman"/>
        <family val="1"/>
      </rPr>
      <t xml:space="preserve"> Qua đồi Huy Khuấn, đồi Nà Chang, dốc Pác Giạ 1 Km, đồi Khuổi Cưởm. 
</t>
    </r>
    <r>
      <rPr>
        <b val="true"/>
        <sz val="11"/>
        <rFont val="Times New Roman"/>
        <family val="1"/>
      </rPr>
      <t xml:space="preserve">THCS:</t>
    </r>
    <r>
      <rPr>
        <sz val="11"/>
        <rFont val="Times New Roman"/>
        <family val="1"/>
      </rPr>
      <t xml:space="preserve"> từ phân trường TH qua dốc Tình Tản và Pác Dạ, 100% dân tộc Nùng, hộ nghèo 1/1 tổng số hộ = 100%                                                                    </t>
    </r>
  </si>
  <si>
    <r>
      <rPr>
        <b val="true"/>
        <sz val="11"/>
        <rFont val="Times New Roman"/>
        <family val="1"/>
      </rPr>
      <t xml:space="preserve">TH:</t>
    </r>
    <r>
      <rPr>
        <sz val="11"/>
        <rFont val="Times New Roman"/>
        <family val="1"/>
      </rPr>
      <t xml:space="preserve"> Qua suối Khuổi Khuy (R: 10m) không có cầu, dốc Khuổi Khuy.
</t>
    </r>
    <r>
      <rPr>
        <b val="true"/>
        <sz val="11"/>
        <rFont val="Times New Roman"/>
        <family val="1"/>
      </rPr>
      <t xml:space="preserve">THCS: </t>
    </r>
    <r>
      <rPr>
        <sz val="11"/>
        <rFont val="Times New Roman"/>
        <family val="1"/>
      </rPr>
      <t xml:space="preserve">Qua đồi Khuổi Cưởm, dốc Pác Dạ. 100% dân tộc Nùng, hộ nghèo  1/1 tổng số hộ = 100%.         </t>
    </r>
  </si>
  <si>
    <r>
      <rPr>
        <b val="true"/>
        <sz val="11"/>
        <rFont val="Times New Roman"/>
        <family val="1"/>
      </rPr>
      <t xml:space="preserve">TH:</t>
    </r>
    <r>
      <rPr>
        <sz val="11"/>
        <rFont val="Times New Roman"/>
        <family val="1"/>
      </rPr>
      <t xml:space="preserve"> Qua bờ ruộng, suối Khuổi Khuy (R: 10m) không có cầu, dốc Khuổi Khuy.
</t>
    </r>
    <r>
      <rPr>
        <b val="true"/>
        <sz val="11"/>
        <rFont val="Times New Roman"/>
        <family val="1"/>
      </rPr>
      <t xml:space="preserve">THCS</t>
    </r>
    <r>
      <rPr>
        <sz val="11"/>
        <rFont val="Times New Roman"/>
        <family val="1"/>
      </rPr>
      <t xml:space="preserve">: Qua đồi Khuổi Cưởm, dốc Pác Dạ.100% dân tộc Nùng, hộ nghèo  1/1 tổng số hộ = 100%.         </t>
    </r>
  </si>
  <si>
    <r>
      <rPr>
        <b val="true"/>
        <sz val="11"/>
        <rFont val="Times New Roman"/>
        <family val="1"/>
      </rPr>
      <t xml:space="preserve">TH:</t>
    </r>
    <r>
      <rPr>
        <sz val="11"/>
        <rFont val="Times New Roman"/>
        <family val="1"/>
      </rPr>
      <t xml:space="preserve"> Qua đồi Nà Chang , dốc Pác Giạ, đồi Khuổi Cưởm.
</t>
    </r>
    <r>
      <rPr>
        <b val="true"/>
        <sz val="11"/>
        <rFont val="Times New Roman"/>
        <family val="1"/>
      </rPr>
      <t xml:space="preserve">THCS</t>
    </r>
    <r>
      <rPr>
        <sz val="11"/>
        <rFont val="Times New Roman"/>
        <family val="1"/>
      </rPr>
      <t xml:space="preserve">: Xuống dốc Pác Giạ. 100% dân tộc Nùng, hộ nghèo 2/2 tổng số hộ  = 100%                                                              </t>
    </r>
  </si>
  <si>
    <r>
      <rPr>
        <b val="true"/>
        <sz val="11"/>
        <rFont val="Times New Roman"/>
        <family val="1"/>
      </rPr>
      <t xml:space="preserve">TH:</t>
    </r>
    <r>
      <rPr>
        <sz val="11"/>
        <rFont val="Times New Roman"/>
        <family val="1"/>
      </rPr>
      <t xml:space="preserve"> Qua suối Khuổi Khuy không có cầu, dốc đồi Lò Hoi, dốc Pác Dạ, đồi Khuổi Cưởm 1000m.
</t>
    </r>
    <r>
      <rPr>
        <b val="true"/>
        <sz val="11"/>
        <rFont val="Times New Roman"/>
        <family val="1"/>
      </rPr>
      <t xml:space="preserve">THCS:</t>
    </r>
    <r>
      <rPr>
        <sz val="11"/>
        <rFont val="Times New Roman"/>
        <family val="1"/>
      </rPr>
      <t xml:space="preserve"> xuống dốc Pác Giạ. 100% dân tộc Nùng, hộ nghèo 5/5 tổng số hộ  = 100%.</t>
    </r>
  </si>
  <si>
    <r>
      <rPr>
        <b val="true"/>
        <sz val="11"/>
        <rFont val="Times New Roman"/>
        <family val="1"/>
      </rPr>
      <t xml:space="preserve">TH:</t>
    </r>
    <r>
      <rPr>
        <sz val="11"/>
        <rFont val="Times New Roman"/>
        <family val="1"/>
      </rPr>
      <t xml:space="preserve"> Qua suối Khuổi Khuy không có cầu, theo bờ ruộng, lên đồi Khuổi Khuy.
</t>
    </r>
    <r>
      <rPr>
        <b val="true"/>
        <sz val="11"/>
        <rFont val="Times New Roman"/>
        <family val="1"/>
      </rPr>
      <t xml:space="preserve">THCS: </t>
    </r>
    <r>
      <rPr>
        <sz val="11"/>
        <rFont val="Times New Roman"/>
        <family val="1"/>
      </rPr>
      <t xml:space="preserve">Xuống dốc Pác Dạ.100% dân tộc Nùng, hộ nghèo 1/1 tổng số hộ = 100%.        </t>
    </r>
  </si>
  <si>
    <r>
      <rPr>
        <b val="true"/>
        <sz val="11"/>
        <rFont val="Times New Roman"/>
        <family val="1"/>
      </rPr>
      <t xml:space="preserve">TH:</t>
    </r>
    <r>
      <rPr>
        <sz val="11"/>
        <rFont val="Times New Roman"/>
        <family val="1"/>
      </rPr>
      <t xml:space="preserve"> Qua khe Khuổi Loọc, dốc Khuổi Loọc.
</t>
    </r>
    <r>
      <rPr>
        <b val="true"/>
        <sz val="11"/>
        <rFont val="Times New Roman"/>
        <family val="1"/>
      </rPr>
      <t xml:space="preserve">THCS</t>
    </r>
    <r>
      <rPr>
        <sz val="11"/>
        <rFont val="Times New Roman"/>
        <family val="1"/>
      </rPr>
      <t xml:space="preserve">: qua đồi Khuổi Cưởm, xuống dốc Pác Dạ. 100% dân tộc Nùng, hộ nghèo 3/3 tổng số hộ = 100%.</t>
    </r>
  </si>
  <si>
    <t xml:space="preserve">Qua dốc Thin Phòm, suối Pác Luống 10m không có cầu 1, dốc Nhà Trường. 100% dân tộc Nùng 100%, hộ nghèo 6/6 = 100%.</t>
  </si>
  <si>
    <t xml:space="preserve">Vượt khe Sào Khuông (R: 10m)không có cầu, lên dốc Thang Nìu. 100% dân tộc Nùng, hộ nghèo 11/11 = 100%.</t>
  </si>
  <si>
    <t xml:space="preserve">Qua ngang đồi Khuổi Mòong, khe Khuổi Moòng, khe Khau Giêng,suối Khuổi Hắp, dốc Khuổi Hắp. 100% dân tộc Nùng, hộ nghèo 7/7 = 100%.</t>
  </si>
  <si>
    <t xml:space="preserve">Xuống dốc Thum Kheo, qua khe Cóc Mặn (R 10m), dốc Cóc Mặn. 100% dân tộc Nùng, hộ nghèo 2/2 = 100%.</t>
  </si>
  <si>
    <r>
      <rPr>
        <b val="true"/>
        <sz val="11"/>
        <rFont val="Times New Roman"/>
        <family val="1"/>
      </rPr>
      <t xml:space="preserve">TH:</t>
    </r>
    <r>
      <rPr>
        <sz val="11"/>
        <rFont val="Times New Roman"/>
        <family val="1"/>
      </rPr>
      <t xml:space="preserve"> Dọc bờ sông Pác Khuông qua sườn đồi Pán Lái, khe Khuổi Lắng (R: 10m) không có cầu, khe Lọ Pin.
</t>
    </r>
    <r>
      <rPr>
        <b val="true"/>
        <sz val="11"/>
        <rFont val="Times New Roman"/>
        <family val="1"/>
      </rPr>
      <t xml:space="preserve">THCS: </t>
    </r>
    <r>
      <rPr>
        <sz val="11"/>
        <rFont val="Times New Roman"/>
        <family val="1"/>
      </rPr>
      <t xml:space="preserve">Vượt sông Pắc Khuông (R: 40m, S: 3m) lên đồi Khuổi Cưởm, xuống dốc Pác Giạ. 100% dân tộc Nùng, hộ nghèo 3/3 = 100%.</t>
    </r>
  </si>
  <si>
    <r>
      <rPr>
        <b val="true"/>
        <sz val="11"/>
        <rFont val="Times New Roman"/>
        <family val="1"/>
      </rPr>
      <t xml:space="preserve">TH:</t>
    </r>
    <r>
      <rPr>
        <sz val="11"/>
        <rFont val="Times New Roman"/>
        <family val="1"/>
      </rPr>
      <t xml:space="preserve"> dọc theo bờ sông Pác Khuông qua sườn đồi Pán Lái, khe Khuổi Lắng, khe Lọ Ping rộng.
</t>
    </r>
    <r>
      <rPr>
        <b val="true"/>
        <sz val="11"/>
        <rFont val="Times New Roman"/>
        <family val="1"/>
      </rPr>
      <t xml:space="preserve">THCS:</t>
    </r>
    <r>
      <rPr>
        <sz val="11"/>
        <rFont val="Times New Roman"/>
        <family val="1"/>
      </rPr>
      <t xml:space="preserve"> Vượt sông Pắc Khuông lên đồi Khuổi Cưởm, xuống dốc Pác Giạ. 100% dân tộc Nùng, hộ nghèo 3/4 = 75%.</t>
    </r>
  </si>
  <si>
    <t xml:space="preserve">Qua khe sâu Pác Giạ (R: 5m) không có cầu đi tiếp theo bờ ruộng trơn trượt. 100% dân tộc Nùng, hộ nghèo 7/7=100%.</t>
  </si>
  <si>
    <t xml:space="preserve">Qua suối Cốc Tòng, suối Pác Bo chưa có cầu, đồi Nà Cắp, đồi Cốc Lải, suối Cốc Xả. 100% dân tộcTày, tỷ lệ hộ nghèo: 1/1 = 100%.</t>
  </si>
  <si>
    <r>
      <rPr>
        <b val="true"/>
        <sz val="11"/>
        <rFont val="Times New Roman"/>
        <family val="1"/>
      </rPr>
      <t xml:space="preserve">TH:</t>
    </r>
    <r>
      <rPr>
        <sz val="11"/>
        <rFont val="Times New Roman"/>
        <family val="1"/>
      </rPr>
      <t xml:space="preserve"> Đi Nà Dẳn: đường mòn, qua 3 lần suối Nà Dẳn không có cầu. </t>
    </r>
    <r>
      <rPr>
        <b val="true"/>
        <sz val="11"/>
        <rFont val="Times New Roman"/>
        <family val="1"/>
      </rPr>
      <t xml:space="preserve">Đi Nà Khoang</t>
    </r>
    <r>
      <rPr>
        <sz val="11"/>
        <rFont val="Times New Roman"/>
        <family val="1"/>
      </rPr>
      <t xml:space="preserve">: Qua suối Tà Hang, suối Tà Đình không có cầu.</t>
    </r>
  </si>
  <si>
    <t xml:space="preserve">Đường bờ ruộng Nà Phai, qua suối Nà Phai, suối Tà Đình không có cầu. 100% dân tộc Nùng, hộ nghèo 4/4=100%.</t>
  </si>
  <si>
    <t xml:space="preserve">Đường bờ ruộng Lang Hờn, Nà Phai, suối Nà Phai (R: 20, R: 1m), suối Tà Đình không có cầu. 100% dân tộc Nùng, hộ nghèo 1/3=33,3%.</t>
  </si>
  <si>
    <t xml:space="preserve">Đi đường dân sinh rồi qua suối Tà Đình có cầu là hai thanh sắt bắc tạm khi mưa lũ không qua lại được, suối sâu trung bình trên 70cm, rộng trên 15 m. 100% dân tộc Nùng, hộ nghèo 4/4=100%.</t>
  </si>
  <si>
    <r>
      <rPr>
        <b val="true"/>
        <sz val="11"/>
        <rFont val="Times New Roman"/>
        <family val="1"/>
      </rPr>
      <t xml:space="preserve">TH:</t>
    </r>
    <r>
      <rPr>
        <sz val="11"/>
        <rFont val="Times New Roman"/>
        <family val="1"/>
      </rPr>
      <t xml:space="preserve"> Qua sườn đồi Lăng Phai, bờ ruộng Nà Nhàu, suối Tà Đình không có cầu.
</t>
    </r>
    <r>
      <rPr>
        <b val="true"/>
        <sz val="11"/>
        <rFont val="Times New Roman"/>
        <family val="1"/>
      </rPr>
      <t xml:space="preserve">THCS: </t>
    </r>
    <r>
      <rPr>
        <sz val="11"/>
        <rFont val="Times New Roman"/>
        <family val="1"/>
      </rPr>
      <t xml:space="preserve">Qua suối Nà Đình, Nà Lèo (sâu khoảng 1,5m, rộng 15m), không có cầu. 100% dân tộc Nùng, hộ nghèo 1/6=6,6% </t>
    </r>
  </si>
  <si>
    <t xml:space="preserve">Qua bờ ruộng Tẩu Hờn, Nà Om, suối Nà Om (R: 15m, S: 1m) không có cầu. 100% dân tộc nùng, hộ nghèo 5/9 = 55,55 %.</t>
  </si>
  <si>
    <r>
      <rPr>
        <b val="true"/>
        <sz val="11"/>
        <rFont val="Times New Roman"/>
        <family val="1"/>
      </rPr>
      <t xml:space="preserve">TH:</t>
    </r>
    <r>
      <rPr>
        <sz val="11"/>
        <rFont val="Times New Roman"/>
        <family val="1"/>
      </rPr>
      <t xml:space="preserve"> qua sườn đồi Nà Thang, Nà Ngần, suối Nà Đình, suối Cốc Muống chưa có cầu.
</t>
    </r>
    <r>
      <rPr>
        <b val="true"/>
        <sz val="11"/>
        <rFont val="Times New Roman"/>
        <family val="1"/>
      </rPr>
      <t xml:space="preserve">THCS:</t>
    </r>
    <r>
      <rPr>
        <sz val="11"/>
        <rFont val="Times New Roman"/>
        <family val="1"/>
      </rPr>
      <t xml:space="preserve"> Qua suối Nà Đình, suối Nà Lèo không có cầu. 100% dân tộc Nùng, hộ nghèo 9/9=100%.</t>
    </r>
  </si>
  <si>
    <r>
      <rPr>
        <b val="true"/>
        <sz val="11"/>
        <rFont val="Times New Roman"/>
        <family val="1"/>
      </rPr>
      <t xml:space="preserve">TH:</t>
    </r>
    <r>
      <rPr>
        <sz val="11"/>
        <rFont val="Times New Roman"/>
        <family val="1"/>
      </rPr>
      <t xml:space="preserve"> Qua suối Nà Viển không có cầu, bờ ruộng Nà Tính.
</t>
    </r>
    <r>
      <rPr>
        <b val="true"/>
        <sz val="11"/>
        <rFont val="Times New Roman"/>
        <family val="1"/>
      </rPr>
      <t xml:space="preserve">THCS</t>
    </r>
    <r>
      <rPr>
        <sz val="11"/>
        <rFont val="Times New Roman"/>
        <family val="1"/>
      </rPr>
      <t xml:space="preserve">: Qua suối Nà Đình và suối Nà Lèo không có cầu. 100% dân tộc Nùng 100%, hộ nghèo 5/7=71,42 % </t>
    </r>
  </si>
  <si>
    <t xml:space="preserve">Qua khe Rọ Pục, bờ ruộng Pác Hắp, suối Pác Hắp chưa có cầu (S: 01m, R: 15m),100% dân tộc Nùng, hộ nghèo 2/2=100%</t>
  </si>
  <si>
    <t xml:space="preserve">Qua đồi Tạp Lề, suối qua Pác Hắp (S: 01m, R: 15m) chưa có cầu, 100% dân tộc Nùng, hộ nghèo 1/2=50%  </t>
  </si>
  <si>
    <t xml:space="preserve">Qua suối Cảo Chang (R:10m, S:30cm) không có cầu, sườn đồi Lính Đeng.100% dân tộc Nùng, hộ nghèo1/2= 50%.</t>
  </si>
  <si>
    <t xml:space="preserve">Điểm trường Cảo Chang (1,2,3,4,5)</t>
  </si>
  <si>
    <t xml:space="preserve">Điểm trường Bản Cảo (Lớp 1,2)</t>
  </si>
  <si>
    <t xml:space="preserve">Điểm trường Bản Cảo (lớp 1,2) </t>
  </si>
  <si>
    <t xml:space="preserve">Đường mòn gồ ghề, dễ sạt lở, qua suối Cảo Chang, không có cầu. 100% dân tộc Tày, hộ nghèo 10/15 = 75% </t>
  </si>
  <si>
    <t xml:space="preserve">Đường mòn nhỏ hẹp, qua suối Cảo Chang, không có cầu 100% dân tộc Tày, Nùng, hộ nghèo 10/10=100%  .</t>
  </si>
  <si>
    <t xml:space="preserve">Điểm trường Cảo Chòm (lớp 1,2) </t>
  </si>
  <si>
    <t xml:space="preserve">100%dân tộc Nùng, hộ nghèo 34/34=100%. (chưa có điện lưới)</t>
  </si>
  <si>
    <t xml:space="preserve">Qua suối Bản Pìn (R:10m, S;30cm), đường mòn đá gồ ghề, trơn trượt. 100% dân tộc Tày. hộ nghèo 17 /19= 89%.</t>
  </si>
  <si>
    <t xml:space="preserve">Qua suối Bản Pìn (R:10m, S:30cm), dốc Nà Mồ, trơn trượt khi trời mưa. 100% dân tộc Tày, hộ nghèo 1/1 = 100%.</t>
  </si>
  <si>
    <r>
      <rPr>
        <sz val="11"/>
        <rFont val="Times New Roman"/>
        <family val="1"/>
      </rPr>
      <t xml:space="preserve">Qua suối Còn Luông(R:20m, S:80cm), </t>
    </r>
    <r>
      <rPr>
        <b val="true"/>
        <sz val="11"/>
        <color rgb="FF000000"/>
        <rFont val="Times New Roman"/>
        <family val="1"/>
      </rPr>
      <t xml:space="preserve">sông Bắc Giang</t>
    </r>
    <r>
      <rPr>
        <sz val="11"/>
        <color rgb="FF000000"/>
        <rFont val="Times New Roman"/>
        <family val="1"/>
      </rPr>
      <t xml:space="preserve">, không có cầu. 100% dân tộc Tày, hộ nghèo 1/1=100%. </t>
    </r>
  </si>
  <si>
    <t xml:space="preserve">Qua dốc Nà Pản, đường mòn hẹp, không đi xe đạp được. 100% dân tộc Tày, Nùng, hộ nghèo 5/5=100%.</t>
  </si>
  <si>
    <t xml:space="preserve">Đường mòn qua suối Pác Lọ Chuổng (R:15m, S:40cm), không có cầu,  100% dân tộc Tày, hộ nghèo 1/1=100%.</t>
  </si>
  <si>
    <t xml:space="preserve">Qua suối Nà Lò, suối Hưng Đạo, đường mòn nhỏ, trơn trượt. 100% tân tộc Tày,  hộ nghèo 1/1=100%.</t>
  </si>
  <si>
    <t xml:space="preserve">Đi đường đất, nhỏ hẹp, hay sạt lở, qua đèo Kéo Xó dài 800m, 100% dân tộc Tày, có 1/2 hộ nghèo= 50 %</t>
  </si>
  <si>
    <t xml:space="preserve">Đường mòn qua suối Hưng Đạo (R:15m, S:40cm), không có cầu, 100% dân tộc Nùng, hộ nghèo 4/4 = 100%.</t>
  </si>
  <si>
    <t xml:space="preserve">Qua cầu Pác Luồn, suối Hưng Đạo (R:15m, S:40cm), đồi Pác Luồn. 100% dân tộc Nùng, hộ nghèo 2/2=100%.</t>
  </si>
  <si>
    <t xml:space="preserve">Vượt dốc Nà Khau. 100% dân tộc Nùng; hộ nghèo 2/2=100%.</t>
  </si>
  <si>
    <t xml:space="preserve">Qua suối Cảo Chang (R:10m, S:30cm) không có cầu, dốc Nà Đon, 100% dân tộc Tày, Dao. hộ nghèo 4/4= 100% .</t>
  </si>
  <si>
    <t xml:space="preserve">Đi đường mòn qua suối Cảo Chang (R:10m, S:30cm) không có cầu, 100% dân tộc Tày, hộ nghèo 1/1= 100%.</t>
  </si>
  <si>
    <t xml:space="preserve">Đi đường mòn qua suối Cảo Chang (R:10m, S:30cm) không có cầu, 100% dân Tộc Tày, hộ nghèo 2/2=  100% </t>
  </si>
  <si>
    <t xml:space="preserve">100% dân tộc Nùng, hộ nghèo 15/15=100%, chưa có điện lưới.</t>
  </si>
  <si>
    <t xml:space="preserve">Qua suối Nà Khau (R:3m, S:80cm) không có cầu, dốc Nả Lườn, 100% dân tộc Nùng, hộ nghèo 9/10=90%, chưa có điện lưới.</t>
  </si>
  <si>
    <t xml:space="preserve">Qua suối Nà Thâm (R:3m, S:80cm) không có cầu, đường mòn nhỏ hep, hay sạt lở ở Nả Lườn, Nà Khau. 100% dân tộc Nùng, hộ nghèo 13/14=93%, chưa có điện lưới.</t>
  </si>
  <si>
    <t xml:space="preserve">Đường mòn qua dốc Nà Đảy, đường gồ ghề, 100% dân tộc Nùng, hộ nghèo 3/3 = 100%, chưa có điện lưới.</t>
  </si>
  <si>
    <t xml:space="preserve">Qua suối Lồng Tồng (R:3,5m, S:80cm) không có cầu, đường mòn Nà Kéo, 100% dân tộc Nùng, hộ nghèo 3/3=100%, chưa có điện lưới.</t>
  </si>
  <si>
    <t xml:space="preserve">Qua suối Lồng Tồng, Nà Ngù không có cầu, đường bờ ruộng Nà Đảy, 100% dân tộc Nùng, hộ nghèo 4/4=100%,chưa có điện lưới.</t>
  </si>
  <si>
    <t xml:space="preserve">Điểm trường Khuổi Táo (lớp 1, 2, 3, 4)</t>
  </si>
  <si>
    <t xml:space="preserve">Điểm trường Nà Ma (lớp 5)</t>
  </si>
  <si>
    <t xml:space="preserve">Qua đường mòn nhỏ ven đồi Pò Slẳng, Nà Rì, qua suối Hin Đeng điểm Nà Slẳng, Nà Khiếc, suối Khuổi Buông không có cầu, 100% dân tộc Tày, Nùng, hộ nghèo 10/12= 83,3%.</t>
  </si>
  <si>
    <t xml:space="preserve">Đường mòn đồi Khau Muồng, Khau sấy, qua bờ ruộng Nà Muổng, Nà Mu Nẩu, Nà Pé,  suối Khuổi Cải, Khuổi Buông không có cầu, 100% dân tộc Tày, hộ nghèo 7/9 = 77,7%.</t>
  </si>
  <si>
    <t xml:space="preserve">Đường mòn đồi Khau sấy, Mu Nẩu, Nà Pé, bờ ruộng Nà Sấy, Nà Mu Nẩu, suối Khuổi Buông không có cầu.100% dân Tày, hộ nghèo 6/11= 54.5%.</t>
  </si>
  <si>
    <t xml:space="preserve">Qua các khe Khuổi Sláo, Khuổi Ỷ, Slọ Thôm không có cầu, đồi Pò Khoang, Mồ Buông, 100% dân tộc Tày, Nùng. hộ nghèo 17/20 = 85%.
</t>
  </si>
  <si>
    <t xml:space="preserve">Qua các khe Slọ Luống, Slọ Lại, Khuổi Sláo, Slọ Thôm không có cầu, đồi Pò Khoang, đồi Mồ Buông, 100% dân tộc Tày, Nùng, hộ nghèo 24/33 = 72,7%.</t>
  </si>
  <si>
    <t xml:space="preserve">Đi đường mòn bờ ruộng Nà Nhầng, Pò Pái, đồi Pò Khoang, khe Shọ Lỏng, qua suối Khuổi Cải, khe Shọ Choong không có cầu, 100% dân tộc Tày, hộ nghèo 3/6 = 50%.</t>
  </si>
  <si>
    <t xml:space="preserve">Đường mòn bờ ruộng Nà Bưa, đồi Pò Khoang, đồi Mồ Buông, qua khe Shọ Lỏng, suối Khuổi Buông, không có cầu, 100% dân tộc Tày, hộ nghèo 11/11= 100%.</t>
  </si>
  <si>
    <t xml:space="preserve">Đường mòn bờ ruộng Nà Bưa, đồi Pò Khoang, đồi Mồ Buông,  qua khe Shọ Lỏng, suối Khuổi Buông không có cầu, 100% dân tộc Tày. Hộ nghèo 6/10 = 60%.</t>
  </si>
  <si>
    <t xml:space="preserve">Đường mòn ven đồi Pò Lươm, Nà Hảng, Pàn Pjang, đường ghồ ghề, 100% dân tộc Tày, hộ nghèo 4/6 = 66,6%.</t>
  </si>
  <si>
    <t xml:space="preserve">Đường mòn ven đồi Pò Bó, Pàn Phục, Pò Lươm, Nà Hảng, 100% dân tộc Tày, Nùng, hộ nghèo 7/13 = 53,8%.</t>
  </si>
  <si>
    <t xml:space="preserve">Đường mòn đồi Kè Sluông, Pò Bó, Pò Lươm, Nà Hảng, Pàn Pjang, đường ghồ ghề, 100% dân tộc Tày, Nùng, hộ nghèo 12/28 = 42,8%.</t>
  </si>
  <si>
    <t xml:space="preserve">Đường mòn ven đồi Pác Khoang, Pò Slảng, Ỏng Vài, Nà Pươi, Thà Loạ, Pàn Pjang, khe Slọ Giang không có cầu. 100% dân tộc Tày, Nùng, hộ nghèo 8/13 = 61,5%.</t>
  </si>
  <si>
    <t xml:space="preserve">Đường mòn Pò Pẻn, Pò Mười, Nà Thó, Pàn Slai gồ ghề, suối Khuổi Lìn không có cầu, đường bờ ruộng Nà Viết, Nà Ngoả,100% dân tộc Tày, hộ nghèo 23/31 = 74,2%.</t>
  </si>
  <si>
    <t xml:space="preserve">Đường mòn qua đèo, khe Khuổi Sắp (R:10m) không có cầu, 100% dân tộc Dao, hộ nghèo 23/26=88,5%.</t>
  </si>
  <si>
    <t xml:space="preserve">Qua dốc Cóc Càng, suối Cóc Càng (R:15m) không có cầu,  dốc Nà Mần. 100% Dân tộc Nùng, hộ nghèo 3/4=75%.</t>
  </si>
  <si>
    <t xml:space="preserve">Đường mòn qua bờ ruộng Phiêng Nà, suối Đông Deng (R:20m) không có cầu. 100 dân tộc Nùng, hộ nghèo 4/4=100%.</t>
  </si>
  <si>
    <t xml:space="preserve">Qua suối Đông Deng (R:20m) không có cầu, đèo Vằng Pùng, đèo Kéo Ngườm, dốc Kéo Điểm, 100% dân tộc Nùng, hộ nghèo 4/4=100%.</t>
  </si>
  <si>
    <t xml:space="preserve">Qua đèo Kéo Ngườm,ngầm Nà Tồng, dốc Kéo Điểm, Nà Cốt, 100% dân tộc Nùng, 2/2=100% hộ nghèo.</t>
  </si>
  <si>
    <t xml:space="preserve">Xuống dốc Nà Tà, qua suối Yên Lỗ (R:25m, S:50cm), đèo Kéo Ngườm, ngầm Nà Tồng, dốc Kéo Điểm, Nà Cốt. 100% dân tộc Nùng, hộ nghèo 6/7=85,7%.</t>
  </si>
  <si>
    <t xml:space="preserve">Qua ngầm Nà Lằm và Kéo Điểm, dốc Kéo Điểm, Nà Cốt. 100% dân tộc Nùng, hộ nghèo 9/13=69,2%.</t>
  </si>
  <si>
    <t xml:space="preserve">Lên đồi Khuổi Khoang, qua ngầm Nà Lằm và Kéo Điểm, dốc Kéo Điểm, Nà Cốt. 100% dân tộc Nùng, hộ nghèo 5/5=100%.</t>
  </si>
  <si>
    <t xml:space="preserve">Lên đồi Pác Sáng, qua suối Yên Lỗ, dốc Nà Lằm. 100% dân tộc Nùng, hộ nghèo 3/3=100%.</t>
  </si>
  <si>
    <t xml:space="preserve">Xuống dốc Nà Oi, qua suối Yên Lỗ không có cầu, qua ngầm Kéo Điểm, dốc Kéo Điểm, Nà Cốt.100% dân tộc Nùng, hộ nghèo 1/1=100%.</t>
  </si>
  <si>
    <t xml:space="preserve">Lên đồi Tình Pò, đồi Khuổi Khoang, qua  ngầm Nà Lằm, Kéo Điểm, dốc Kéo Điểm, Nà Cốt. 100% dân tộc Nùng, hộ nghèo 3/3=100%.</t>
  </si>
  <si>
    <t xml:space="preserve">Qua khe Khuổi Quang, đèo Tẳng Cảo, sông Tả Mè không có cầu, dốc Hát Ma, 100% dân tộc Nùng, hộ nghèo 9/12=75%.
</t>
  </si>
  <si>
    <t xml:space="preserve">Vượt dốc Nà Vèn, Nà Pạng, Pác Mè, Hát Ma, sông Pác Khuông không có cầu. 100% dân tộc Nùng, hộ nghèo 7/8=87,5%.</t>
  </si>
  <si>
    <t xml:space="preserve">Vượt dốc Nà Pạng, Pác Mè, Hát Ma, sông Pác Khuông không có cầu. 100% dân tộc Nùng, hộ nghèo 2/3=66,67%.</t>
  </si>
  <si>
    <t xml:space="preserve">Vượt dốc Pác Mè, Hát Ma, sông Pác Khuông không có cầu. 100% dân tộc Nùng, hộ nghèo 1/2=50%.</t>
  </si>
  <si>
    <t xml:space="preserve">Vượt dốc Nà Pạng, Pác Mè, Hát Ma, sông Pác Khuông không có cầu. 100% dân tộc Nùng, hộ nghèo 1/2=50%.</t>
  </si>
  <si>
    <t xml:space="preserve">Qua dốc Khuổi Làng, sông Pác Khuông không có cầu.
100% là dân tộc Nùng, 8/9=88,89% là hộ nghèo.</t>
  </si>
  <si>
    <t xml:space="preserve">100% là dân tộc  Nùng, hộ nghèo 6/6=100%.</t>
  </si>
  <si>
    <t xml:space="preserve">100% là dân tộc Nùng, hộ nghèo 7/8=87,5%.</t>
  </si>
  <si>
    <t xml:space="preserve">100% là dân tộc Nùng, 4/4=100% là hộ nghèo.</t>
  </si>
  <si>
    <t xml:space="preserve">Qua suối Khuổi Mạ, sông Tả Mè không có cầu. 
100% là dân tộc Nùng, hộ nghèo 2/2=100%.</t>
  </si>
  <si>
    <t xml:space="preserve">Qua suối Khuổi Mạ, sông Tả Mè không có cầu. 
100% là dân tộc Nùng, hộ nghèo 3/3=100%.</t>
  </si>
  <si>
    <t xml:space="preserve">Qua sông Tả Mè không có cầu.
100% là dân tộc Nùng,  hộ nghèo 5/5=100%.</t>
  </si>
  <si>
    <t xml:space="preserve">Qua suối Khuổi Mạ, qua sông Pác Khuông không có cầu, 100% là dân tộc Nùng,  hộ nghèo 1/1=100%.</t>
  </si>
  <si>
    <t xml:space="preserve">Vượt dốc Pác Soong, Khuổi Chặng, qua sông Pác Khuông không có cầu, 100% dân tộc Nùng, hộ nghèo 10/10=100%.</t>
  </si>
  <si>
    <t xml:space="preserve">Vượt dốc Khuổi Chặng, Nà Vèn, Pác Mè, Hát Ma, sông Pác Khuông không có cầu. 100% dân tộc Nùng, tỷ lệ hộ nghèo 3/5=60%.</t>
  </si>
  <si>
    <t xml:space="preserve">Vượt dốc Pác Soong, Khuổi Chặng, Nà Vèn, Pác Mè, Hát Ma, qua sông Pác Khuông không có cầu, 100% dân tộc Nùng, hộ nghèo 2/2=100%.</t>
  </si>
  <si>
    <t xml:space="preserve">Vượt dốc Nà Vèn, Pác Mè, Hát Ma, qua khe Pác Soong, sông Pác Khuông không có cầu, 100% dân tộc Nùng, hộ nghèo 1/1=100%. </t>
  </si>
  <si>
    <t xml:space="preserve">Vượt dốc Khuổi Chặng, Cóc Khau, qua sông Pác Khuông không có cầu. 100% dân tộc Nùng, hộ nghèo 13/13=100%.</t>
  </si>
  <si>
    <t xml:space="preserve">Vượt dốc Cóc Khảo, Khuổi Chặng, khe Cóc Khau không có cầu, 100% dân tộc Nùng, hộ nghèo 24/27=88,89%.</t>
  </si>
  <si>
    <t xml:space="preserve">Qua đồi Khuổi Slóc, sông Pác Khuông chảy qua không có cầu, 100% là dân tộc nùng, hộ nghèo13/13=100%.</t>
  </si>
  <si>
    <t xml:space="preserve">Qua đồi Khuổi Slóc, sông Pác Khuông. Đường mòn vực sâu, trơn trượt, 100% dân tộc Nùng, hộ nghèo 9/10=90%.</t>
  </si>
  <si>
    <t xml:space="preserve">Trung học cơ sở (THCS) Quang Trung, thôn Nà Tèo
 </t>
  </si>
  <si>
    <t xml:space="preserve">Qua đèo Khổi Só, suối Cốc Cheng (R:8m), không có cầu, đi tiếp đường mòn, 100% dân tộc Nùng, hộ nghèo 5/6 hộ =83%.</t>
  </si>
  <si>
    <t xml:space="preserve">Qua đèo Sa Khao, suối Cốc Cheng (R:8m), không có cầu,  100% dân tộc Nùng, hộ nghèo 5/5 hộ = 100%.</t>
  </si>
  <si>
    <t xml:space="preserve">Qua đèo Còn Bưởng hiểm trở, suối Vằng Mần (R:8m) không có cầu, 100% dân tộc Nùng, hộ nghèo 7/10 = 70%. </t>
  </si>
  <si>
    <t xml:space="preserve">Vượt dốc Tình Ngằm, suối Vằng Mần (R:8m) không có cầu, 100% dân tộc Nùng, hộ nghèo 1/2=50%.</t>
  </si>
  <si>
    <t xml:space="preserve">Vượt dốc Kéo Nhằn, suối Vằng Mần (R:8m) không có cầu, học sinh THCS đi tiếp 3,7 km đến trường học, 100% dân tộc Nùng, hộ nghèo 5/5= 100%. </t>
  </si>
  <si>
    <t xml:space="preserve">Qua  đèo Cốc Mặn, suối Cốc Mặn không có cầu, Học sinh THCS đi thêm 3km thì đến trường học. 100% dân tộc Nùng, hộ nghèo 3/4 = 75%. </t>
  </si>
  <si>
    <t xml:space="preserve">Vượt dốc Nà Sạc (D: 500m), gồ ghề, dễ sạt lở, 100% dân tộc Nùng,  hộ nghèo 3/3= 100% </t>
  </si>
  <si>
    <t xml:space="preserve">Vượt dốc Vằng Mòn, đường mòn, nhỏ hẹp dễ sạt lở. 100% dân tộc Nùng, hộ nghèo 2/4= 50%.</t>
  </si>
  <si>
    <t xml:space="preserve">Vượt dốc Nà Mấu, suối Nà Kéo (R:8m) không có cầu. 100% dân tộc Nùng, hộ nghèo 5/5=100% .</t>
  </si>
  <si>
    <t xml:space="preserve">Vượt dốc Thâm Lẹng, suối Nà Kéo (R:8m) không có cầu,, 100% dân tộc Nùng, hộ nghèo 5/5=100% .</t>
  </si>
  <si>
    <t xml:space="preserve">Vượt dốc Vài Lăn, suối Pác Cáp không có cầu. 100% dân tộc Nùng, hộ nghèo 7/9=76%. </t>
  </si>
  <si>
    <t xml:space="preserve">Xuống dốc Lặm Kéo, suối Lặm Kéo (R:8m) không có cầu. 100% dân tộc Nùng, hộ nghèo 7/9=76%. </t>
  </si>
  <si>
    <t xml:space="preserve">Vượt dốc Tày Mạ, suối Nà Pò  (R:8m) không có cầu, 100% dân tộc Nùng, hộ nghèo 4/5= 80%.</t>
  </si>
  <si>
    <t xml:space="preserve">Vượt dốc Cốc Liền, suối Nà Pò  (R:8m) không có cầu, đường đèo dốc, 100% dân tộc Nùng, hộ nghèo 5/6=83%.</t>
  </si>
  <si>
    <t xml:space="preserve">Vượt dốc Cốc Láu, suối Nà Pò (R:8m) không có cầu, đi tiếp đường mòn, 100% dân tộc Nùng, hộ nghèo 8/8=100%.</t>
  </si>
  <si>
    <t xml:space="preserve">Vượt dốc Nà Pò, suối Nà Pò (R:8m), không có cầu, đường đèo dốc, 100% dân tộc Nùng,  hộ nghèo 8/8=100%.</t>
  </si>
  <si>
    <t xml:space="preserve">Qua đồi Pác Sằm đường gồ ghề, qua suối Nả Đình (R:8m) không có cầu, 100% dân tộc Nùng, hộ nghèo 4/4 = 100%.</t>
  </si>
  <si>
    <t xml:space="preserve">Vượt dốc Pò Lày, đường hẹp, gồ ghề, suối Nả Đình không có cầu. 100% dân tộc Nùng, hộ nghèo 2/2 = 100%.</t>
  </si>
  <si>
    <t xml:space="preserve">Vượt dốc Pò Lày, đường hẹp, gồ ghề, qua suối Nả Đình không có cầu. 100% dân tộc Nùng, hộ nghèo 1/4= 25%.</t>
  </si>
  <si>
    <t xml:space="preserve">Vượt dốc Nà Vai, suối Nả Đình không có cầu, đi tiếp đường mòn, 100% dân tộc Nùng, hộ nghèo 8/9 = 88,1%.</t>
  </si>
  <si>
    <t xml:space="preserve">Vượt dốc Nà Mọn, qua suối Nả Đình không có cầu, đường đèo dốc, 100% dân tộc Nùng, hộ nghèo 2/3 = 66,1%.</t>
  </si>
  <si>
    <t xml:space="preserve">Vượt dốc Nà Kéo, suối Nả Đình không có cầu, 100% dân tộc Nùng, hộ nghèo 1/2=50%.</t>
  </si>
  <si>
    <t xml:space="preserve">Vượt dốc Nà Kẻ, đường  mòn hẹp, gồ ghề, trơn trượt. 100% dân tộc Nùng, hộ nghèo 2/2=100</t>
  </si>
  <si>
    <t xml:space="preserve">Vượt dốc Pò Dạc, dốc Đình Cam, Nà Tèo, đường mòn hẹp, gồ ghề, 100% dân tộc Nùng, hộ nghèo 11/11=100%.</t>
  </si>
  <si>
    <t xml:space="preserve">Vượt dốc Lập Kéo, qua suối Nả Đình không có cầu. 100% dân tộc Nùng, hộ nghèo 2/2/= 100%.</t>
  </si>
  <si>
    <t xml:space="preserve">Vượt dốc Lò Pàn, qua suối Nả Đình không có cầu. 100% dân tộc Nùng, hộ nghèo 2/2 = 100%.</t>
  </si>
  <si>
    <t xml:space="preserve">Vượt dốc Nà Éo qua suối Nả Đình không có cầu. 100% dân tộc Nùng, hộ nghèo 2/2 = 100%.</t>
  </si>
  <si>
    <t xml:space="preserve">Vượt dốc Pò Đình, dốc Đình Cam, suối Nả Đình (R:10m, S:1m), 100% dân tộc Nùng, hộ nghèo 2/3 = 66 %.</t>
  </si>
  <si>
    <t xml:space="preserve">Vượt dốc Pò Lày, suối Nả Đình không có cầu, đường đèo dốc, hay sạt lở. 100% dân tộc Nùng, hộ nghèo 2/2=100%.</t>
  </si>
  <si>
    <t xml:space="preserve">Vượt dốc Cốc Hó, suối Nả Đình không có cầu. 100% dân tộc Nùng, hộ nghèo 4/5=80%.</t>
  </si>
  <si>
    <t xml:space="preserve">Vượt dốc Nà Éo, qua suối Nả Đình không có cầu. 100% dân tộc Nùng, hộ nghèo 8/8=100%.</t>
  </si>
  <si>
    <t xml:space="preserve">Vượt dốc Nà Éo, suối Nả Đình không có cầu, đường gồ ghề, dễ sạt lở, 100% dân tộc Nùng, hộ nghèo 4/6=67%.</t>
  </si>
  <si>
    <t xml:space="preserve">Vượt dốc Nà Éo, suối Nả Đình không có cầu, đường gồ ghề, dễ sạt lở, 100% dân tộc Nùng, hộ nghèo 7/8=87% .</t>
  </si>
  <si>
    <t xml:space="preserve">Xuống dốc Khâu Bao, suối Nả Đình không có cầu, đường gồ ghề, 100% dân tộc Nùng, hộ nghèo 5/5 =100%.</t>
  </si>
  <si>
    <t xml:space="preserve">Vượt dốc Đâu Lọ qua suối Nả Đình không có cầu. Đường dốc trơn trượt, sạt lở, 100% dân tộc Nùng, hộ nghèo 5/5= 100%.</t>
  </si>
  <si>
    <t xml:space="preserve">Xuống dốc Đỏng Đó, qua suối Nả Phường không có cầu. 100% dân tộc Nùng, hộ nghèo 6/8 = 75 %.</t>
  </si>
  <si>
    <t xml:space="preserve">Vượt dốc Đỏng Đó qua suối Nả Phường. 100% dân tộc Nùng, hộ nghèo 5/7=71%.</t>
  </si>
  <si>
    <t xml:space="preserve">Vượt dốc Nà Cồn, qua suối Nả Đình không có cầu. 100% dân tộc Nùng, hộ nghèo 4/6=67%.</t>
  </si>
  <si>
    <t xml:space="preserve">Xuống dốc Tẩu Lườn, qua suối Nả Phường không có cầu. 100% dân tộc Nùng, hộ nghèo 6/8= 75%.</t>
  </si>
  <si>
    <t xml:space="preserve">Vượt dốc Nà Nhừ, suối Nả Phường không có cầu, đường gồ ghề. 100% dân tộc Nùng, hộ nghèo 1/2=50%.</t>
  </si>
  <si>
    <t xml:space="preserve">Vượt dốc Nà Nhừ, suối Nả Phường không có cầu, đường gồ ghề, 100% dân tộc Nùng, hộ nghèo 10/11=91%.</t>
  </si>
  <si>
    <t xml:space="preserve">Đường mòn nhỏ hẹp,gồ ghề, trơn trượt, qua suối Nả Lần không có cầu. 100% dân tộc Nùng, hộ nghèo 5/5=100%.</t>
  </si>
  <si>
    <t xml:space="preserve">Vượt dốc Nà Muồng, qua suối Nả Muồng không có cầu, 100% dân tộc Nùng, hộ nghèo 2/2=100%.</t>
  </si>
  <si>
    <t xml:space="preserve">Vượt dốc Cốc Ngàn, đường đèo dốc, hay sạt lở. 100% dân tộc Nùng, hộ nghèo 5/5=100%.</t>
  </si>
  <si>
    <t xml:space="preserve">Vượt dốc Đâư Khuyên, đường mòn gồ ghề, dễ sạt lở, 100% dân tộc Nùng, hộ nghèo 6/7= 86%.</t>
  </si>
  <si>
    <t xml:space="preserve">Qua suối Nả Phường không có cầu, đường mòn gồ ghề, dễ sạt lở. 100% dân tộc Nùng, hộ nghèo 2/2=100%.</t>
  </si>
  <si>
    <t xml:space="preserve">Vượt dốc Đình Cam, đường đèo dốc, gồ ghề, dễ sạt lở. 100% dân tộc Nùng,  hộ nghèo 4/6 = 67%</t>
  </si>
  <si>
    <t xml:space="preserve">Vượt dốc Khuổi Dà, đường hẹp, gồ ghề, dễ sạt lở. 100% dân tộc Nùng, hộ nghèo 4/5= 80%.</t>
  </si>
  <si>
    <t xml:space="preserve">Vượt dốc Khuổi Lợi, đường hẹp, gồ ghề, dễ sạt lở. 100% dân tộc Nùng, hộ nghèo 5/8=62,5%.</t>
  </si>
  <si>
    <t xml:space="preserve">Vượt dốc Khản Tông, đường đèo dốc, trơn trượt. 100% dân tộc Nùng , hộ nghèo 01/02=50% .</t>
  </si>
  <si>
    <t xml:space="preserve">Vượt dốc Khau Vài, đường đèo dốc, dễ sạt lở. 100% dân tộc Nùng, hộ nghèo 03/03=100%.</t>
  </si>
  <si>
    <t xml:space="preserve">Vượt dốc Cốc Đót, đường đèo dốc, dễ sạt lở. 100% dân tộc Nùng, hộ nghèo 02/02=100%.</t>
  </si>
  <si>
    <t xml:space="preserve">Vượt dốc Khuổi Lợi, đường đèo dốc, dễ sạt lở. 100% dân tộc Nùng, hộ nghèo 01/01=100%.</t>
  </si>
  <si>
    <t xml:space="preserve">Vượt dốc Thang Pò, đường dốc, dễ sạt lở. 100% dân tộc Nùng, hộ nghèo 01/01= 100%. </t>
  </si>
  <si>
    <t xml:space="preserve">Vượt dốc Sạc Sì, đường đèo dốc, dễ sạt lở, 100% dân tộc Nùng, hộ nghèo 2/2=100%.</t>
  </si>
  <si>
    <t xml:space="preserve">Vượt dốc Đông Vẹn, suối Nà Cao không có cầu (R: 8m) 100% dân tộc Nùng, hộ nghèo 3/3=100%.</t>
  </si>
  <si>
    <t xml:space="preserve">Xuống dốc Thang Nìu, qua suối Nà Văng không có cầu rộng, qua đoạn thác (d:200m), nhưng rất dễ lở. 100% dân tộc Nùng, hộ nghèo 4/6=67%.</t>
  </si>
  <si>
    <t xml:space="preserve">Xuống dốc Nà Pàn, qua suối Nà Văng không có cầu. 100% dân tộc Nùng, hộ nghèo 5/5=100%.</t>
  </si>
  <si>
    <t xml:space="preserve">Đường mòn qua đồi Kéo Phúc, suối Nà Tồng không có cầu,100% dân tộc Nùng,  hộ nghèo 4/5 = 80%</t>
  </si>
  <si>
    <t xml:space="preserve"> Đường mòn qua đồi Kéo Phúc, qua suối Nà Tồng không có cầu, 100% dân tộc Nùng , hộ nghèo 5/8 = 62,5%</t>
  </si>
  <si>
    <t xml:space="preserve">Đường mòn qua đồi Kéo Phúc, suối Nà Tồng không có cầu, 100% dân tộc Nùng, hộ nghèo 5/8 = 62,5%</t>
  </si>
  <si>
    <t xml:space="preserve">Đường mòn qua đồi Kéo Phúc, suối Nà Tồng, suối Nà Chang không có cầu,100% dân tộc Nùng, hộ nghèo 6/7 = 86%</t>
  </si>
  <si>
    <t xml:space="preserve">Đường mòn qua đồi Lày Đông, suối Nà Tồng, suối Nà Chang không có cầu, 100% dân tộc Nùng, hộ nghèo 3/3 =100%</t>
  </si>
  <si>
    <t xml:space="preserve">Vượt dốc Đông Lì, suối Nà Mò (R: 8m, S: 1m) không có cầu, 100% dân tộc Nùng, hộ nghèo 9/10 = 90 % </t>
  </si>
  <si>
    <t xml:space="preserve">Qua đường mòn Kéo Phúc, suối Lặp Kéo ( R: 8m, S: 1m) không có cầu, 100% dân tộc Nùng, hộ nghèo 8/10 = 80%</t>
  </si>
  <si>
    <t xml:space="preserve">Đường mòn qua đồi Kéo Phúc, suối Lặp Kéo ( R:  8m, S: 1 m) không có cầu, 100% dân tộc Nùng, họ nghèo 5/8 =  62,5%</t>
  </si>
  <si>
    <t xml:space="preserve">Vượt dốc Nà Khoán, suối Đông Đình ( R: 8m, S: 1m) không có cầu, 100% dân tộc Nùng, hộ nghèo 5/5 = 100%.</t>
  </si>
  <si>
    <t xml:space="preserve">Đường mòn vượt đồi Thang Pò, qua khe Nà Pùng, không đi xe đạp được, 100 % dân tộc Nùng, hộ nghèo 10/10 = 100% </t>
  </si>
  <si>
    <t xml:space="preserve">Đường mòn nhỏ hẹp, dễ sạt lở, qua suối Nà Văng ( R: 15m, S: 2m) không có cầu, 100% dân tộc Nùng, hộ nghèo 6/6 = 100%</t>
  </si>
  <si>
    <t xml:space="preserve">Điểm trường Phiêng Nưa 
( chỉ có đến lớp 4)</t>
  </si>
  <si>
    <t xml:space="preserve">Đường mòn nhỏ hẹp, dễ sạt lở, không đi được xe đạp, qua khe Phiêng Nưa ( R: 2 m), 100% dân tộc Nùng, hộ nghèo 3/3 = 100%</t>
  </si>
  <si>
    <t xml:space="preserve">Thôn Văn Can</t>
  </si>
  <si>
    <t xml:space="preserve">Qua đường bờ ruộng, leo dốc Cốc Càng, 100% dân tộc Tày, Nùng, hộ nghèo11/11= 100%,</t>
  </si>
  <si>
    <t xml:space="preserve">Thôn Nà Cạp</t>
  </si>
  <si>
    <t xml:space="preserve">Bình Gia, ngày 31 tháng 01 năm 2013</t>
  </si>
  <si>
    <t xml:space="preserve">  </t>
  </si>
  <si>
    <t xml:space="preserve"> PHÓ CHỦ TỊCH UBND HUYỆN</t>
  </si>
  <si>
    <t xml:space="preserve">Lê Tiến Hưng</t>
  </si>
  <si>
    <t xml:space="preserve">Vi Song Hào</t>
  </si>
  <si>
    <t xml:space="preserve">UBND HUYỆN CAO LỘC</t>
  </si>
  <si>
    <t xml:space="preserve">Qua dốc Lùng Loong, đồi Pác Keng, không đi được xe đạp;</t>
  </si>
  <si>
    <t xml:space="preserve"> Đường gồ ghề khó đi, qua dốc Kéo Ngọa dễ sạt lở. Dân tộc Tày: 100%.
 </t>
  </si>
  <si>
    <t xml:space="preserve">Qua đồi Bản Lòa, ngầm Nà Phạ, đường gồ ghề, trơn trượt .</t>
  </si>
  <si>
    <t xml:space="preserve">Qua đường rừng rậm Đông Húi dễ sạt lở, ngầm Phai Phường, suối Phai Phường, nước lớn không qua được.</t>
  </si>
  <si>
    <t xml:space="preserve">Qua ngầm Phai Phường, suối Phai Phường, nước lớn không qua được.</t>
  </si>
  <si>
    <t xml:space="preserve">Qua đồi Khuôn Cuổng, ngầm Phai Phường, suối Phai Phường, nước lớn không qua được.</t>
  </si>
  <si>
    <t xml:space="preserve">Dân tộc Nùng: 100%; 
Hộ nghèo 29/61=47.54%</t>
  </si>
  <si>
    <t xml:space="preserve">Qua ngầm Phai Phường, suối Nà Sla, Phai Phường, nước lớn không qua được.</t>
  </si>
  <si>
    <t xml:space="preserve">Dân tộc Tày, Nùng: 4.1%
Hộ nghèo: 18/37=48.65%</t>
  </si>
  <si>
    <t xml:space="preserve">19,0 km</t>
  </si>
  <si>
    <t xml:space="preserve">Qua đèo Khuổi Phiêng, đường gồ ghề, không đi xe đạp được.</t>
  </si>
  <si>
    <t xml:space="preserve">Qua suối  Bản Mới chiều rộng gần 6 mét, không có cầu. Dân tộc Nùng: 100%. Hộ nghèo 62/127 = 48,8%.</t>
  </si>
  <si>
    <t xml:space="preserve">Qua suối  Bản Mới chiều rộng gần 6 mét, không có cầu. Dân tộc Nùng: 100%. Hộ nghèo 62/127 = 48,8%</t>
  </si>
  <si>
    <t xml:space="preserve">Đường gồ ghề ven sông Kỳ Cùng, 2 lần cắt ngang đường tàu nguy hiểm. Dân tộc Nùng: 100%. Hộ nghèo 51/125 =  40,8%.</t>
  </si>
  <si>
    <t xml:space="preserve">Qua suối Roòng Rầm chiều rộng 6 mét, không có cầu. Dân tộc Tày: 100%. Hộ nghèo: 18,6 %</t>
  </si>
  <si>
    <t xml:space="preserve">Cao Lộc, ngày 04 tháng 02 năm 2013</t>
  </si>
  <si>
    <t xml:space="preserve">PHÓ CHỦ TỊCH UBND HUYỆN</t>
  </si>
  <si>
    <t xml:space="preserve">Đoàn Hữu Khôi</t>
  </si>
  <si>
    <t xml:space="preserve">Nguyễn Hồng Thuý</t>
  </si>
  <si>
    <t xml:space="preserve">UBND HUYỆN CHI LĂNG</t>
  </si>
  <si>
    <t xml:space="preserve">Chi Lăng, ngày 04 tháng 02 năm 2013</t>
  </si>
  <si>
    <t xml:space="preserve">Phạm Thị Quế</t>
  </si>
  <si>
    <t xml:space="preserve">Hoàng Kim Niên</t>
  </si>
  <si>
    <t xml:space="preserve">UBND HUYỆN ĐÌNH LẬP</t>
  </si>
  <si>
    <t xml:space="preserve">Qua suối Pác Lục không có cầu, đoạn  đường Tềnh Pha thường sạt lở, dân tộc Nùng 100%, hộ nghèo  2/9  = 22%.</t>
  </si>
  <si>
    <t xml:space="preserve">Qua suối Phai Nà không có cầu, lũ trung bình từ 8 đến 10 lần/năm, dân tộc Nùng 100%,  hộ nghèo 2/9  = 22%</t>
  </si>
  <si>
    <t xml:space="preserve">Trung tâm thôn</t>
  </si>
  <si>
    <t xml:space="preserve">Qua sông Kỳ Cùng có ngầm tràn thấp, lũ trung bình từ 8 đến 10 lần/năm, dân tộc Nùng  100%, hộ nghèo 5/10  = 50%.</t>
  </si>
  <si>
    <t xml:space="preserve">Qua suối Tẩu Lườn không có cầu, dân tộc Nùng  100%,  hộ nghèo (Không có)</t>
  </si>
  <si>
    <t xml:space="preserve">Qua suối Tà Tói không có cầu, lũ trung bình từ 8 đến 10 lần/năm, dân tộc  Nùng 100%,  hộ nghèo 11/16  = 68,7%.</t>
  </si>
  <si>
    <t xml:space="preserve">Qua đầu sông Kỳ Cùng không có cầu, lũ trung bình từ 8 đến 10 lần/năm, dân tộc Nùng  100%,  hộ nghèo 26/37  = 70%.</t>
  </si>
  <si>
    <t xml:space="preserve">Qua sông Kỳ Cùng có ngầm tràn thấp, lũ trung bình từ 8 đến 10 lần/năm, dân tộc  Nùng  100%,  hộ nghèo 9/24  = 37,5%.</t>
  </si>
  <si>
    <t xml:space="preserve">Qua sông Kỳ Cùng có ngầm tràn thấp, lũ trung bình từ 8 đến 10 lần/năm, dân tộc Nùng  100%,  hộ nghèo (Không có).</t>
  </si>
  <si>
    <t xml:space="preserve">Qua sông Kỳ Cùng không có cầu, lũ trung bình từ 8 đến 10 lần,năm, dân tộc  Tày  100%,  hộ nghèo 6/10  = 60%.</t>
  </si>
  <si>
    <t xml:space="preserve">Qua 2 lần sông Kỳ Cùng không có cầu, lũ trung bình từ 8 đến 10 lần/năm, dân tộc Tày 100%, hộ nghèo  6/10  = 60 %.</t>
  </si>
  <si>
    <t xml:space="preserve">Qua sông Kỳ Cùng không có cầu, lũ trung bình từ 8 đến 10 lần,năm, dân tộc Nùng  100%,  hộ nghèo 6/14  = 43%.</t>
  </si>
  <si>
    <t xml:space="preserve">Qua sông Kỳ Cùng có ngầm tràn thấp, lũ trung bình từ 8 đến 10 lần/năm, dân tộc Nùng  100%,  hộ nghèo 13/16  = 81,3%</t>
  </si>
  <si>
    <t xml:space="preserve">Qua sông Kỳ Cùng có ngầm tràn thấp, lũ trung bình từ 8 đến 10 lần/năm, dân tộc  Nùng  100%,  hộ nghèo 4/6  = 66,7%</t>
  </si>
  <si>
    <t xml:space="preserve">Qua suối Bình Liên không có cầu, lũ trung bình từ 7 đến 8 lần/năm, dân tộc Dao 100%,  hộ nghèo 15/15  = 100%.</t>
  </si>
  <si>
    <t xml:space="preserve"> Đường lầy lội, trơn,  dân tôc Dao 12,5%,  hộ nghèo 6/8  = 75%.</t>
  </si>
  <si>
    <t xml:space="preserve">Qua sông Lục Nam có ngầm tràn thấp, lũ trung bình từ 7 đến 8 lần/năm, dân tộc Tày 100%, hộ nghèo 36/47  = 76,6%.</t>
  </si>
  <si>
    <t xml:space="preserve"> Đường lầy lội, trơn, qua suối Pắc vằn không có cầu, sông Lục Nam có ngầm tràn thấp, lũ trung bình từ 7 đến 8 lần/năm, dân tộc Dao 100%, hộ nghèo 2/2  = 100%.</t>
  </si>
  <si>
    <t xml:space="preserve">Qua suối Pắc Vằn không có cầu, sông Lục Nam có ngầm tràn thấp, lũ trung bình từ 7 đến 8 lần/năm, dân tộc Dao  100%,  hộ nghèo 2/2  = 100%.</t>
  </si>
  <si>
    <t xml:space="preserve">4,0 km 3,0 km</t>
  </si>
  <si>
    <t xml:space="preserve">Qua suối Bình Ca có ngầm tràn thấp, lũ trung bình từ 7 đến 8 lần/năm, dân tộc Tày 100%, hộ nghèo 17/23  = 74%.</t>
  </si>
  <si>
    <t xml:space="preserve">Qua suối Khe Ca, Bình Ca có ngầm tràn thấp, lũ trung bình từ 7 đến 8 lần/năm, dân tộc Tày  100%, hộ nghèo 51/60  = 85%.</t>
  </si>
  <si>
    <t xml:space="preserve">Qua suối Khe Ngạn có ngầm tràn thấp, lũ trung bình từ 9 đến 10 lần/năm, dân tộc Tày 100%, hộ nghèo 1/1  = 100%.</t>
  </si>
  <si>
    <t xml:space="preserve">Qua suối Nà Mười, Cốc Lìu, Cốc Sâu không có cầu, dân tộc  Dao, tỷ lệ dân tộc 100%, hộ nghèo 7/7  = 100%.</t>
  </si>
  <si>
    <t xml:space="preserve">Qua suối Bình Ca có ngầm tràn thấp, lũ trung bình từ 9 đến 10 lần/năm, dân tộc Tày 100%, hộ nghèo 2/2  = 100%.</t>
  </si>
  <si>
    <t xml:space="preserve">Qua suối Khuổi Lòong không có cầu, lũ trung bình từ 10 đến 12 lần/năm, dân tộc  Dao 100%, hộ nghèo 4/4  = 100%.</t>
  </si>
  <si>
    <t xml:space="preserve">Qua sông Lục Nam không có cầu, lũ trung bình từ 8 đến 10 lần/năm, dân tộc Tày 100%, hộ nghèo 31/31 = 100%.</t>
  </si>
  <si>
    <t xml:space="preserve">Qua hồ Bình Thái bằng bè mảng, sườn đồi Thanh niên Tày, dân tộc: Kinh 100%, hộ nghèo 1/1 = 100%.</t>
  </si>
  <si>
    <t xml:space="preserve">Đường dốc, lầy lội,  dân tộc: Dao  100%,  hộ nghèo 1/1  = 100%.</t>
  </si>
  <si>
    <t xml:space="preserve">Đường  dốc,  ngoằn ngoèo, qua rừng Mạy Lụn,  suối Khuổi Hún không có cầu, dân tộc Dao 100%,  hộ nghèo 5/7  = 71,4%.</t>
  </si>
  <si>
    <t xml:space="preserve">Qua suối Vằng Chộc có ngầm tràn thấp, lũ trung bình từ 8 đến 10 lần/năm,  bờ ruộng Ông Thọ, dân tộc Tày 100%,  hộ nghèo 0/4.</t>
  </si>
  <si>
    <t xml:space="preserve">Qua suối Tà Tầu,  Nà Tằm  không có cầu, đèo Nà Khưa,  Kéo Pai, dân tộc Tày 100%,  hộ nghèo 24/44  = 54,5%.</t>
  </si>
  <si>
    <t xml:space="preserve">Qua suối Hát Táng  không có cầu, lũ trung bình từ 8 đến 10 lần/năm, dân tộc Tày 100%,  hộ nghèo 10/17  = 58,8%.</t>
  </si>
  <si>
    <t xml:space="preserve">Qua suối Tà Tầu,  Nà Tằm  không có cầu, đèo Nà Khưa, Kéo Pai, dân tộc Tày 100%,  hộ nghèo 20/30  = 66,6%.</t>
  </si>
  <si>
    <t xml:space="preserve"> Qua  suối Khe Hếnh, Khe Cải  không có cầu, lũ trung bình từ 7 đến 9 lần/năm, dân tộc Dao 100%,  hộ nghèo 1/1 = 100%.</t>
  </si>
  <si>
    <t xml:space="preserve">Qua suối Khe Chòi, Khe Cảy có ngầm tràn thấp, lũ trung bình từ 9 đến 10 lần/năm, dân tộc Dao 100%,  hộ nghèo 19/22  = 86,4%.</t>
  </si>
  <si>
    <t xml:space="preserve">Qua suối Khe Chòi có ngầm tràn thấp, lũ trung bình từ 9 đến 10 lần/năm, dân tộc Dao 100%,  hộ nghèo 3/4  = 75%.</t>
  </si>
  <si>
    <t xml:space="preserve"> Qua  suối Nà Đào không có cầu, lũ  trung bình từ 9 đến 10 lần/năm, dân tộc Dao 100%,  hộ nghèo 3/3  = 100%.</t>
  </si>
  <si>
    <t xml:space="preserve">Qua suối  Khe Hả không có cầu, lũ trung bình từ 9 đến 10 lần/năm, dân tộc Dao 100%,  hộ nghèo 24/29  = 82,8%.</t>
  </si>
  <si>
    <t xml:space="preserve">Qua suối Tằng Mặn không có cầu, lầy  lội vào mùa mưa, dân tộc: Tày, tỷ lệ dân tộc 100%, số hộ nghèo 3/4 hộ = 75%%.</t>
  </si>
  <si>
    <t xml:space="preserve"> Qua suối Pa Nọi có ngầm tràn thấp, lũ trung bình từ 9 đến 10 lần/năm, dân tộc Dao 100%, hộ nghèo 8/11  = 72,7%.</t>
  </si>
  <si>
    <t xml:space="preserve"> Qua suối Pa Nọi có ngầm tràn thấp, lũ trung bình từ 9 đến 10 lần/năm, đèo Khe Cảy .Dân tộc Dao 100%, hộ nghèo 20/27  = 74,1%. </t>
  </si>
  <si>
    <t xml:space="preserve">Qua sông Phố Cũ không có cầu, lũ trung bình từ 9 đến 10 lần/năm, dân tộc Tày 100%, hộ nghèo 2/2  = 100%.</t>
  </si>
  <si>
    <t xml:space="preserve">Qua suối Nặm Luông không có cầu, lũ trung bình từ 8 đến 10 lần/năm, dân tộc Dao 100%,  hộ nghèo 23/23  = 100%.</t>
  </si>
  <si>
    <t xml:space="preserve">Qua suối Nặm Luông không có cầu, lũ trung bình từ 8 đến 10 lần/năm, dân tộc Dao 100%,  hộ nghèo 30/30  = 100%.</t>
  </si>
  <si>
    <t xml:space="preserve"> Qua sườn đồi Triệu Tiến, suối Khe Pặn Ngọn không có cầu, dân tộc Dao  100%,  hộ nghèo 7/7  = 100%.</t>
  </si>
  <si>
    <t xml:space="preserve">Qua  suối Khe Luồng, sông Nặm Luông không có cầu, lũ trung bình từ 8 đến 10 lần/năm, dân tộc Dao 100%, hộ nghèo 20/21 = 95,2%.</t>
  </si>
  <si>
    <t xml:space="preserve">Qua  suối Khe Luồng  không có cầu, lũ trung bình từ 8 đến 10 lần/năm, dân tộc Dao 100%, hộ nghèo 5/5  = 100%.</t>
  </si>
  <si>
    <t xml:space="preserve">Qua sông Nặm Luông không có cầu, dân tộc Tày 100%,  hộ nghèo (Không có)</t>
  </si>
  <si>
    <t xml:space="preserve">Thôn Nà Lỏong</t>
  </si>
  <si>
    <t xml:space="preserve">TH Châu Sơn (*)</t>
  </si>
  <si>
    <t xml:space="preserve">THCS Châu Sơn (*)</t>
  </si>
  <si>
    <t xml:space="preserve">Lạng Sơn, ngày 06 tháng 02 năm 2013</t>
  </si>
  <si>
    <t xml:space="preserve">Đình Lập, ngày 06 tháng 02 năm 2013</t>
  </si>
  <si>
    <t xml:space="preserve">Vi Văn Đông</t>
  </si>
  <si>
    <t xml:space="preserve">Hoàng Xuân Mai</t>
  </si>
  <si>
    <t xml:space="preserve">UBND HUYỆN HỮU LŨNG</t>
  </si>
  <si>
    <t xml:space="preserve">Đường qua bờ ruộng nhỏ hẹp, dễ thụt lún của cánh đồng Quyết Tiến; tỉ lệ dân tộc Nùng, Tày 92,6%; tỉ lệ hộ nghèo 32/96 = 33,3%.</t>
  </si>
  <si>
    <t xml:space="preserve">Đường qua suối Đắp Đề không có cầu, dốc cao, gồ ghề không đi được bằng xe đạp; tỉ lệ dân tộc Nùng, Tày 80,7%; tỉ lệ hộ nghèo 39/83 = 47%.</t>
  </si>
  <si>
    <t xml:space="preserve">Đường qua bờ ruộng cánh đồng Minh Tiến dễ thụt lún và lầy lội; tỉ lệ dân tộc Nùng, Tày 98,6%; tỉ lệ hộ nghèo 36/71 =  50,7%.</t>
  </si>
  <si>
    <t xml:space="preserve">Đường qua bờ ruộng cánh đồng Làng Trang nhỏ hẹp, dễ ngập nước, không đi được bằng xe đạp; tỉ lệ dân tộc Nùng, Tày 84,2%, tỉ lệ hộ nghèo 76/131 = 58%. </t>
  </si>
  <si>
    <t xml:space="preserve">Đường qua đồi  nhà ông Nghiệp thôn Gốc Sau, quanh co ngoằn nghèo không đi được bằng xe đạp;  tỉ lệ dân tộc Nùng, Tày 75,6%; tỉ lệ hộ nghèo 55/127 = 42,5%.</t>
  </si>
  <si>
    <t xml:space="preserve">Học sinh THCS được hưởng ở  cuối thôn Gốc Sau (từ nhà ông Vi Văn Bạn đến giáp thôn Minh Tiến)</t>
  </si>
  <si>
    <t xml:space="preserve">Đường qua đồi  nhà ông Tân thôn Dân Tiến, đường đi dễ sạt lở, không đi được bằng xe đạp;  tỉ lệ dân tộc Nùng, Tày 95,3%; tỉ lệ hộ nghèo 57/137 =  41,6%.</t>
  </si>
  <si>
    <t xml:space="preserve">Học sinh Tiểu học được hưởng ở cuối thôn Quyết Thắng (từ hộ nhà ông Nguyễn Văn Dần đến giáp thôn Tân Tiến)</t>
  </si>
  <si>
    <t xml:space="preserve">Học sinh Tiểu học được hưởng ở cuối thôn Điển Trên (từ hộ nhà ông Triệu Quốc Huy  đến giáp xã Thiện Kỵ)</t>
  </si>
  <si>
    <r>
      <rPr>
        <b val="true"/>
        <sz val="10"/>
        <rFont val="Times New Roman"/>
        <family val="1"/>
      </rPr>
      <t xml:space="preserve">Thôn đặc biệt khó khăn</t>
    </r>
    <r>
      <rPr>
        <sz val="10"/>
        <rFont val="Times New Roman"/>
        <family val="1"/>
      </rPr>
      <t xml:space="preserve">.
Học sinh Tiểu học được hưởng ở cuối thôn Cốt Cối (từ hộ nhà ông Hoàng Văn Sến đến giáp Bắc Giang)</t>
    </r>
  </si>
  <si>
    <r>
      <rPr>
        <b val="true"/>
        <sz val="10"/>
        <rFont val="Times New Roman"/>
        <family val="1"/>
      </rPr>
      <t xml:space="preserve">Thôn đặc biệt khó khăn.
</t>
    </r>
    <r>
      <rPr>
        <sz val="10"/>
        <rFont val="Times New Roman"/>
        <family val="1"/>
      </rPr>
      <t xml:space="preserve">Học sinh Tiểu học được hưởng từ hộ nhà ông Bàn Phúc Trình  đến giáp xã Yên Bình</t>
    </r>
  </si>
  <si>
    <t xml:space="preserve">Hữu Lũng, ngày 04 tháng 02 năm 2013</t>
  </si>
  <si>
    <t xml:space="preserve">Trần Quốc Phong</t>
  </si>
  <si>
    <t xml:space="preserve">Trần Quốc An</t>
  </si>
  <si>
    <t xml:space="preserve">UBND HUYỆN LỘC BÌNH</t>
  </si>
  <si>
    <t xml:space="preserve">Qua khe Khau Dằm, Lọ Bó chưa có cầu. </t>
  </si>
  <si>
    <t xml:space="preserve">Qua khe Nà Mò chưa có cầu.</t>
  </si>
  <si>
    <t xml:space="preserve">Qua đèo Cổng Trời dài 3km, đường quanh co, khúc khuỷu</t>
  </si>
  <si>
    <t xml:space="preserve">Đi men theo đường mòn dốc Phai Bây đường dễ sạt lở</t>
  </si>
  <si>
    <t xml:space="preserve">Qua suối Lọ Cái, Thằm Dày, Suối Vằm không có cầu</t>
  </si>
  <si>
    <t xml:space="preserve">Thôn Bản Miang</t>
  </si>
  <si>
    <t xml:space="preserve">Thôn Bản Trọng</t>
  </si>
  <si>
    <t xml:space="preserve">Thôn Nà Mò</t>
  </si>
  <si>
    <t xml:space="preserve">Thôn Nà To</t>
  </si>
  <si>
    <t xml:space="preserve">Thôn Pò Ngòa</t>
  </si>
  <si>
    <t xml:space="preserve">Thôn Khau Phầy</t>
  </si>
  <si>
    <t xml:space="preserve">Lộc Bình, ngày 04 tháng 02 năm 2013</t>
  </si>
  <si>
    <t xml:space="preserve">Hứa Văn Cường</t>
  </si>
  <si>
    <t xml:space="preserve">Trần Thị Thanh</t>
  </si>
  <si>
    <t xml:space="preserve">UBND HUYỆN TRÀNG ĐỊNH</t>
  </si>
  <si>
    <t xml:space="preserve">TH Khuổi Bây, thôn Khuổi Bây, xã Khánh Long            </t>
  </si>
  <si>
    <t xml:space="preserve">TH: từ nhà ông Lưu đi được hưởng. THCS:Từ Pác Bây đi được hưởng</t>
  </si>
  <si>
    <t xml:space="preserve">Qua dốc Khau Tèo,  Nà Đầm, suối Khuổi Bây, dân tộc Dao 100%,  hộ nghèo 14/14=100%</t>
  </si>
  <si>
    <t xml:space="preserve">Nhà ông Dâm, Say, Pẩu được hưởng</t>
  </si>
  <si>
    <t xml:space="preserve">Qua suối Khuổi Phụ, Khuổi Bây, dốc  Khau Tèo, dân tộc HMông 100%, hộ nghèo 10/20=50%</t>
  </si>
  <si>
    <t xml:space="preserve">Qua suối Pác Ne, suối Pác Mán, suối Khuổi Phụ, dân tộc HMông 100%, hộ nghèo 5/7=71%</t>
  </si>
  <si>
    <t xml:space="preserve">Qua suối Khuổi Phụ, qua dốc đèo Khau Tèo, suối Khuổi Bây. Dân tộc HMông 100%, hộ nghèo 11/ 18 =61%</t>
  </si>
  <si>
    <t xml:space="preserve">Qua suối Pác Khuổi Sướng, suối Khuổi Phụ. Dân tộc HMông 100%, hộ nghèo 3/4=75%</t>
  </si>
  <si>
    <t xml:space="preserve">Qua suối Pác Khuổi Sướng, suối Khuổi Phụ. Dân tộc HMông, Dao 100%, hộ nghèo 5/ 5=100%</t>
  </si>
  <si>
    <t xml:space="preserve">Qua suối Cốc Tàn, suối Kéo Cà, dốc Khau Mò, Cặm Thâm, 83,3% dân tộc Nùng, tỉ lệ hộ nghèo 10/12 = 83,3%</t>
  </si>
  <si>
    <t xml:space="preserve">Qua 3 suối Bủng Chặng, Cốc Kết, Đuốc Danh chưa có cầu</t>
  </si>
  <si>
    <t xml:space="preserve">Qua dốc  Khuổi Lính suối  Phiêng Han, Pác Tràng, Pác Quang không có cầu, dân tộc Dao 100%, hộ nghèo 3/10 = 30%</t>
  </si>
  <si>
    <t xml:space="preserve">Thôn Khuổi Kỉn</t>
  </si>
  <si>
    <t xml:space="preserve">Tràng Định, ngày 03 tháng 02 năm 2013</t>
  </si>
  <si>
    <t xml:space="preserve">Nguyễn Anh Tuấn</t>
  </si>
  <si>
    <t xml:space="preserve">Đinh Thị Uyên</t>
  </si>
  <si>
    <t xml:space="preserve">UBND HUYỆN VĂN LÃNG</t>
  </si>
  <si>
    <t xml:space="preserve">Đi qua suối Và Quang không có cầu. Dân tộc Nùng: 100%. Hộ nghèo 3/4 = 75 %.</t>
  </si>
  <si>
    <t xml:space="preserve">Qua đèo dốc Co Liền, dốc Nặm Cắm, gồ ghề, mưa trơn dính. Dân tộc Nùng 100%. Hộ nghèo: 1/2 = 50%</t>
  </si>
  <si>
    <t xml:space="preserve">Qua đồi dốc cao Xạ Tào gồ ghề, đường mòn đất đỏ, mưa trơn dính. Dân tộc Nùng: 100%. Hộ nghèo: 1/2 = 50%</t>
  </si>
  <si>
    <t xml:space="preserve">Qua đồi dốc cao Xạ Tào, gồ ghề, đường mòn đất đỏ, mưa trơn dính. Dân tộc Nùng: 100%. Hộ nghèo: 2/2 = 100%</t>
  </si>
  <si>
    <t xml:space="preserve">Qua đồi dốc cao Xạ Tào, gồ ghề, đường mòn đất đỏ, mưa trơn dính. Dân tộc Nùng: 100%. Hộ nghèo: 12/17 = 70,5%</t>
  </si>
  <si>
    <t xml:space="preserve">Đi qua sông lớn Bắc Giang 2 (Văn Mịch) không có cầu. Dân tộc Nùng: 100%. Hộ nghèo: 4/6 = 66,7%</t>
  </si>
  <si>
    <t xml:space="preserve">Đi qua sông lớn Bắc Giang 2 (Văn Mịch) không có cầu. Dân tộc Nùng: 100%. Hộ nghèo: 4/5 = 80%</t>
  </si>
  <si>
    <t xml:space="preserve">Đi qua sông lớn Bắc Giang 2 (Văn Mịch) không có cầu. Dân tộc Tày, Nùng: 100%. Hộ nghèo: 2 /4 = 50 %</t>
  </si>
  <si>
    <t xml:space="preserve">Đi qua sông lớn Bắc Giang 2 (Văn Mịch) không có cầu. Dân tộc Tày: 100%. Hộ nghèo:  3/6 = 50%</t>
  </si>
  <si>
    <t xml:space="preserve">Qua đèo dốc Kéo La, gồ ghề, đường mòn, mưa trơn dính. Dân tộc Nùng: 100%. Hộ nghèo 2/2=100%</t>
  </si>
  <si>
    <t xml:space="preserve"> - TH: Qua suối Khuổi Luông, không có cầu, dốc Pò Dường.
- THCS: Qua dốc Kéo Hẩu, Khun Kỉn, Nà Phùm, Pác Păn.
Dân tôc Nùng: 100%;  hộ nghèo: 2/3 = 66,7%.</t>
  </si>
  <si>
    <t xml:space="preserve"> - TH: Qua suối Khuổi Ỏ, không có cầu. 
- THCS: Qua dốc Kéo Hẩu, Khun Kỉn, Nà Phùm, Pác Păn. 
 Dân tộc Nùng: 100%; hộ nghèo: 6/8 = 75%.   </t>
  </si>
  <si>
    <t xml:space="preserve"> - TH: Qua sườn đồi Pò Phầy, suối Khuổi Luông, Nà Mười.
- THCS: Qua dốc Kéo Hẩu, Khun Kỉn, Nà Phùm, Pác Păn. 
Dân tộc Nùng: 100%; hộ nghèo: 5/8 = 62,5%.                                        </t>
  </si>
  <si>
    <t xml:space="preserve"> - TH: Qua sườn đồi Kéo Đình
- THCS: Qua dốc Kéo Hẩu, Khun Kỉn, Nà Phùm, Pác Păn, Thâm Bốc.
Dân tộc Nùng: 100%; hộ nghèo: 1/1= 100%.                                     </t>
  </si>
  <si>
    <t xml:space="preserve"> - TH: Qua suối Nà Mười, không có cầu. 
- THCS: Qua dốc Kéo Hẩu, Khun Kỉn, Nà Phùm, Pác Păn. 
Dân tộc Nùng: 100%; hộ nghèo: 2/2 = 100%.    </t>
  </si>
  <si>
    <t xml:space="preserve"> -TH: Qua sườn đồi Phiêng Phảng. 
- THCS: Qua dốc Kéo Hẩu, Khun Kỉn,  Nà Phùm, Pác Păn. 
Dân tộc Nùng: 100%;  hộ nghèo: 7/8 = 87,5%. </t>
  </si>
  <si>
    <t xml:space="preserve"> - TH: Qua suối Nà Lầm, không có cầu. 
- THCS: Qua dốc Kéo Hẩu, Khun Kỉn,  Nà Phùm, Pác Păn. 
Dân tộc Nùng: 100%; hộ nghèo: 1/1 = 100%. </t>
  </si>
  <si>
    <t xml:space="preserve">Qua dốc Kéo Hẩu, Khun Kỉn, Nà Phùm,  Pác Păn, Thâm Bốc. Dân tộc Nùng100%; hộ nghèo: 1/2 = 50%.   </t>
  </si>
  <si>
    <t xml:space="preserve">Qua đồi Khum Cà, khe Lọ Nặm Hép, Lọ Nà Slon, dốc Khun Kỉn. Dân tộc Nùng100%, hộ nghèo: 14/16=87,5 %.         </t>
  </si>
  <si>
    <t xml:space="preserve">Qua suối Nà Vài, suối Nà Máng, không có cầu, dốc Kéo Hẩu. Dân tộc Nùng, Tày: 100 %, hộ nghèo 1/1= 100%                                                                      </t>
  </si>
  <si>
    <t xml:space="preserve"> - TH: Qua suối Nà Pò, không có cầu, dốc Nà Khinh.
- THCS: Qua dốc: Kéo Hẩu, Khun Kỉn, Pác Păn, Nà Phùm. 
Dân tộc Nùng, Tày: 100 %, hộ nghèo 6/9 = 66,6%                                                                       </t>
  </si>
  <si>
    <t xml:space="preserve"> - TH: Qua suối Nà Pò, không có cầu, dốc Nà Khinh.
 - THCS: Qua dốc: Kéo Hẩu, Khun Kỉn, Pác Păn, Nà Phùm.
Dân tộc Nùng, Tày: 100 %, hộ nghèo 1/1= 100%                                                                  </t>
  </si>
  <si>
    <t xml:space="preserve"> - TH: Qua khe, dốc Kéo Đình.
- THCS: Qua dốc: Kéo Hẩu, Khun Kỉn, Pác Păn, Nà Phùm. 
Dân tộc Nùng, Tày: 100 %, hộ nghèo 1/1 = 100%                                                                       </t>
  </si>
  <si>
    <t xml:space="preserve">Đường qua dốc Kéo Hẩu, dốc Khun Kỉn, dốc Nà Phùm, dốc Pác Păn, qua suối Phai Pẻn, không có cầu. Dân tộc Nùng, Tày: 100 %, hộ nghèo 4/10 = 40%                                                                        </t>
  </si>
  <si>
    <t xml:space="preserve">Qua Kéo Khun Nà, dốc Ngườm Hon, đường gồ ghề.  Dân tộc Tày, Nùng :  100% ; hộ nghèo : 2/8= 30,8%.                                                     </t>
  </si>
  <si>
    <t xml:space="preserve">Thôn Manh trên</t>
  </si>
  <si>
    <t xml:space="preserve">- TH: Qua dốc Kéo Nà Phụng, Khâu Măn, Khau Slắc. 
- THCS: Qua  dốc Kéo Nà Phụng, khe núi Khâu Măn, Khau Slắc; 
Dân tộc Nùng : 100% ; hộ nghèo  33/44 = 75% .                                                                      </t>
  </si>
  <si>
    <t xml:space="preserve">- TH: Đường mòn qua núi đá, dốc Cốc Loi, Cốc Mìn. 
- THCS: Qua đèo Sinh Shan, đường đá gồ ghề, hay sạt lở, qua suối Lùng Danh. 
Dân tộc Tày, Nùng: 100% </t>
  </si>
  <si>
    <t xml:space="preserve">Qua bờ ruộng nhỏ, núi Cốc Phia hiểm trở, quanh co, không có đường đi</t>
  </si>
  <si>
    <t xml:space="preserve">Qua bờ ruộng, ven sông Kỳ Cùng hay sạt lở, không có đường</t>
  </si>
  <si>
    <t xml:space="preserve">Đường đất, qua bờ sông Kỳ Cùng hay sạt lở, không có đường đi</t>
  </si>
  <si>
    <t xml:space="preserve">Qua Suối Cốc Có,  không có cầu. Dân tộc Nùng: 100%. Hộ nghèo: 2/2 = 100%</t>
  </si>
  <si>
    <t xml:space="preserve">Thôn Khuổi Tọc (thôn đặc biệt khó khăn)</t>
  </si>
  <si>
    <t xml:space="preserve">Văn Lãng, ngày 04 tháng 02 năm 2013</t>
  </si>
  <si>
    <t xml:space="preserve">Đường Thị Xuyến</t>
  </si>
  <si>
    <t xml:space="preserve">Bế Thị Vẫn</t>
  </si>
  <si>
    <t xml:space="preserve">UBND HUYỆN VĂN QUAN</t>
  </si>
  <si>
    <t xml:space="preserve">Qua đèo Kéo Quản, Khuân Phắc, qua suối Bản Chạp không có cầu.100% dân tộc Nùng. Hộ nghèo 7/12 = 58,3%</t>
  </si>
  <si>
    <t xml:space="preserve">Qua sông Kỳ Cùng không có cầu và sông Mopia mùa mưa không đi lại được; Dân tộc  là Tày, Nùng  tỷ lệ 100% ; hộ nghèo 17/18 = 94,4%;</t>
  </si>
  <si>
    <t xml:space="preserve">Qua  đồi Cốc Thang, qua dốc Bắc Lay, qua suối Cốc Mìn, suối Tẩư Khú không có cầu, đường hay sạt lở;  100%  dân tộc Nùng;  hộ nghèo 4/6 = 66,7%</t>
  </si>
  <si>
    <t xml:space="preserve"> Qua suối Pác Đuốc  không có cầu,  Hộ nghèo 7/9 = 77,8</t>
  </si>
  <si>
    <t xml:space="preserve">Qua suối Pác Đuốc không có cầu,  Hộ nghèo 6/12= 50%</t>
  </si>
  <si>
    <t xml:space="preserve">Qua  khe Nà Pùng, đường bờ ruộng  nhỏ hẹp không đi xe đạp được, qua suối Pác Đuốc, Hộ nghèo 8/9 =88,8%</t>
  </si>
  <si>
    <t xml:space="preserve"> Qua đèo Canh Khuyết, Hộ nghèo 30/51= 58,82%</t>
  </si>
  <si>
    <t xml:space="preserve">Qua bờ ruộng Cốc Thang, khe pá tuồng đường đất đỏ. THCS qua thêm Đèo canh Khuyết, Hộ nghèo 28/36=77,77%</t>
  </si>
  <si>
    <t xml:space="preserve">Qua bờ ruộng Cốc Thang, keo Tu Lầm. Đèo Canh Khuyết, hộ nghèo 28/36=77,77%</t>
  </si>
  <si>
    <t xml:space="preserve"> Qua suối Tát Lùng không có cầu, Hộ nghèo 10/12= 83,33%</t>
  </si>
  <si>
    <t xml:space="preserve">Hộ nghèo 5/9 = 55,55%.</t>
  </si>
  <si>
    <t xml:space="preserve">Qua đèo Cặp Luộng, đèo Đá Nà Lạt,  Hộ nghèo 22/33= 66,66%</t>
  </si>
  <si>
    <t xml:space="preserve">Qua đèo đá Nà lạt, nhỏ hẹp, gập ghềnh khó đi  Hộ nghèo 22/33= 66,66%</t>
  </si>
  <si>
    <t xml:space="preserve">Qua đèo đá Nà lạt, đồi Khum Lâu, gập ghềnh khó đi. Hộ nghèo 18/30= 60%</t>
  </si>
  <si>
    <t xml:space="preserve">Qua đồi Nà Nghiệc, số hộ nghèo 8/10 = 80%</t>
  </si>
  <si>
    <t xml:space="preserve">Qua khe Bó Phéc, số hộ nghèo 14/26 = 53,8%</t>
  </si>
  <si>
    <t xml:space="preserve">Qua Đồi Vườn Hồi, số hộ nghèo 8/16 = 50% </t>
  </si>
  <si>
    <t xml:space="preserve">Qua khe Bó Phéc, số hộ nghèo 15/25 
= 60%</t>
  </si>
  <si>
    <t xml:space="preserve">Qua đèo Kéo chặng, số hộ nghèo 37/37 = 100%</t>
  </si>
  <si>
    <t xml:space="preserve">Qua đèo Kéo chặng, số hộ nghèo 8/24 = 33,3% </t>
  </si>
  <si>
    <t xml:space="preserve">Qua đèo Kéo chặng, số hộ nghèo 15/17 = 88,2</t>
  </si>
  <si>
    <t xml:space="preserve">Qua đèo Kéo Chặng, số hộ nghèo 14/19 = 73,7%</t>
  </si>
  <si>
    <t xml:space="preserve">Qua đèo Kéo Chặng, số hộ nghèo 11/16 = 68,8%</t>
  </si>
  <si>
    <t xml:space="preserve">100% Tày, số hộ nghèo 63/72 = 87,5%</t>
  </si>
  <si>
    <r>
      <rPr>
        <sz val="11"/>
        <rFont val="Times New Roman"/>
        <family val="1"/>
      </rPr>
      <t xml:space="preserve">Qua  suối</t>
    </r>
    <r>
      <rPr>
        <b val="true"/>
        <sz val="11"/>
        <rFont val="Times New Roman"/>
        <family val="1"/>
      </rPr>
      <t xml:space="preserve"> </t>
    </r>
    <r>
      <rPr>
        <sz val="11"/>
        <rFont val="Times New Roman"/>
        <family val="1"/>
      </rPr>
      <t xml:space="preserve">Bản Só, đèo Kéo Chặng, số hộ nghèo 43/50 = 86%</t>
    </r>
  </si>
  <si>
    <t xml:space="preserve">Qua suối  Bản Só, đèo Kéo Chặng, số hộ nghèo 20/22 = 91%</t>
  </si>
  <si>
    <t xml:space="preserve">100% Tày, số hộ nghèo 83/96 = 86,5%</t>
  </si>
  <si>
    <t xml:space="preserve">Qua đồi Khuân Lào, đèo Kéo Chặng, số hộ nghèo 33/39 = 84,9%</t>
  </si>
  <si>
    <t xml:space="preserve">Qua đèo Gốc Đa, số hộ nghèo 15/22 = 
68,2%  </t>
  </si>
  <si>
    <t xml:space="preserve">Qua đèo Gốc Đa, số hộ nghèo 11/26 =
 42,3% </t>
  </si>
  <si>
    <t xml:space="preserve">100% dân tộc Nùng, số hộ nghèo 40/52 = 76,9%</t>
  </si>
  <si>
    <t xml:space="preserve">Qua đèo Lùng Khinh, số hộ nghèo 15/19 = 78,9%</t>
  </si>
  <si>
    <t xml:space="preserve">Qua đèo Lùng Khinh, số hộ nghèo 13/17 = 76,5%</t>
  </si>
  <si>
    <t xml:space="preserve">Qua đèo Lùng Khinh, số hộ nghèo 8/11 = 72,7%</t>
  </si>
  <si>
    <t xml:space="preserve">Qua đèo Lùng Khinh, số hộ nghèo 4/5 = 80%</t>
  </si>
  <si>
    <t xml:space="preserve">Xóm Kòn Hẩu</t>
  </si>
  <si>
    <t xml:space="preserve">Hộ nghèo: 4/6=66,6%</t>
  </si>
  <si>
    <t xml:space="preserve"> Dân tộc Nùng: 100%, hộ nghèo: 22/26=84,6%  </t>
  </si>
  <si>
    <t xml:space="preserve">Thôn Bản Khoang xã Bình La</t>
  </si>
  <si>
    <t xml:space="preserve">Xóm Bản Khoang</t>
  </si>
  <si>
    <t xml:space="preserve">Dân tộc Nùng 100%, hộ nghèo 50/61= 82,0%,</t>
  </si>
  <si>
    <t xml:space="preserve">(thôn đặc biệt khó khăn) </t>
  </si>
  <si>
    <t xml:space="preserve">Thôn Bản Kình</t>
  </si>
  <si>
    <t xml:space="preserve">Thôn Lũng Thước</t>
  </si>
  <si>
    <t xml:space="preserve">Thôn Lùng Pá</t>
  </si>
  <si>
    <t xml:space="preserve">Văn Quan, ngày 04 tháng 02 năm 2013</t>
  </si>
  <si>
    <t xml:space="preserve">Hoàng Văn Dũng</t>
  </si>
  <si>
    <t xml:space="preserve">Đổng Tiến Dũng</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_(* #,##0.00_);_(* \(#,##0.00\);_(* \-??_);_(@_)"/>
  </numFmts>
  <fonts count="72">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sz val="12"/>
      <color rgb="FF000000"/>
      <name val="Times New Roman"/>
      <family val="1"/>
    </font>
    <font>
      <b val="true"/>
      <sz val="12"/>
      <color rgb="FF000000"/>
      <name val="Times New Roman"/>
      <family val="1"/>
    </font>
    <font>
      <b val="true"/>
      <u val="single"/>
      <sz val="12"/>
      <color rgb="FF000000"/>
      <name val="Times New Roman"/>
      <family val="1"/>
    </font>
    <font>
      <sz val="10"/>
      <color rgb="FF000000"/>
      <name val="Times New Roman"/>
      <family val="1"/>
    </font>
    <font>
      <sz val="12"/>
      <name val="Times New Roman"/>
      <family val="1"/>
    </font>
    <font>
      <sz val="10"/>
      <name val="Times New Roman"/>
      <family val="1"/>
    </font>
    <font>
      <i val="true"/>
      <sz val="12"/>
      <color rgb="FF000000"/>
      <name val="Times New Roman"/>
      <family val="1"/>
    </font>
    <font>
      <sz val="9"/>
      <name val="Times New Roman"/>
      <family val="1"/>
    </font>
    <font>
      <b val="true"/>
      <sz val="13"/>
      <name val="Times New Roman"/>
      <family val="1"/>
    </font>
    <font>
      <i val="true"/>
      <sz val="14"/>
      <name val="Times New Roman"/>
      <family val="1"/>
    </font>
    <font>
      <sz val="14"/>
      <name val="Times New Roman"/>
      <family val="1"/>
    </font>
    <font>
      <sz val="11.5"/>
      <name val="Times New Roman"/>
      <family val="1"/>
    </font>
    <font>
      <sz val="11"/>
      <name val="Times New Roman"/>
      <family val="1"/>
    </font>
    <font>
      <b val="true"/>
      <sz val="12"/>
      <name val="Times New Roman"/>
      <family val="1"/>
    </font>
    <font>
      <b val="true"/>
      <sz val="9"/>
      <name val="Times New Roman"/>
      <family val="1"/>
    </font>
    <font>
      <sz val="12"/>
      <name val="Times New Roman"/>
      <family val="1"/>
      <charset val="163"/>
    </font>
    <font>
      <b val="true"/>
      <i val="true"/>
      <sz val="12"/>
      <name val="Times New Roman"/>
      <family val="1"/>
    </font>
    <font>
      <b val="true"/>
      <sz val="11"/>
      <name val="Times New Roman"/>
      <family val="1"/>
    </font>
    <font>
      <sz val="11"/>
      <color rgb="FFFF0000"/>
      <name val="Times New Roman"/>
      <family val="1"/>
    </font>
    <font>
      <sz val="11"/>
      <color rgb="FF0000FF"/>
      <name val="Times New Roman"/>
      <family val="1"/>
    </font>
    <font>
      <sz val="11"/>
      <color rgb="FF000000"/>
      <name val="Times New Roman"/>
      <family val="1"/>
    </font>
    <font>
      <b val="true"/>
      <sz val="11"/>
      <color rgb="FF000000"/>
      <name val="Times New Roman"/>
      <family val="1"/>
    </font>
    <font>
      <sz val="9"/>
      <color rgb="FFFF0000"/>
      <name val="Times New Roman"/>
      <family val="1"/>
    </font>
    <font>
      <b val="true"/>
      <i val="true"/>
      <sz val="12"/>
      <color rgb="FFFF0000"/>
      <name val="Times New Roman"/>
      <family val="1"/>
    </font>
    <font>
      <b val="true"/>
      <i val="true"/>
      <sz val="11"/>
      <color rgb="FFFF0000"/>
      <name val="Times New Roman"/>
      <family val="1"/>
    </font>
    <font>
      <b val="true"/>
      <i val="true"/>
      <sz val="11"/>
      <name val="Times New Roman"/>
      <family val="1"/>
    </font>
    <font>
      <b val="true"/>
      <sz val="12"/>
      <name val="Times New Roman"/>
      <family val="1"/>
      <charset val="163"/>
    </font>
    <font>
      <b val="true"/>
      <sz val="9"/>
      <color rgb="FFFF0000"/>
      <name val="Times New Roman"/>
      <family val="1"/>
    </font>
    <font>
      <b val="true"/>
      <sz val="9"/>
      <color rgb="FF0000FF"/>
      <name val="Times New Roman"/>
      <family val="1"/>
    </font>
    <font>
      <sz val="9"/>
      <color rgb="FF0000FF"/>
      <name val="Times New Roman"/>
      <family val="1"/>
    </font>
    <font>
      <b val="true"/>
      <sz val="12"/>
      <color rgb="FFFF0000"/>
      <name val="Times New Roman"/>
      <family val="1"/>
    </font>
    <font>
      <sz val="12"/>
      <color rgb="FFFF0000"/>
      <name val="Times New Roman"/>
      <family val="1"/>
    </font>
    <font>
      <b val="true"/>
      <sz val="12"/>
      <color rgb="FFFF9900"/>
      <name val="Times New Roman"/>
      <family val="1"/>
    </font>
    <font>
      <sz val="9"/>
      <color rgb="FF000000"/>
      <name val="Times New Roman"/>
      <family val="1"/>
    </font>
    <font>
      <b val="true"/>
      <sz val="9"/>
      <color rgb="FF000000"/>
      <name val="Times New Roman"/>
      <family val="1"/>
    </font>
    <font>
      <b val="true"/>
      <sz val="18"/>
      <color rgb="FF000000"/>
      <name val="Times New Roman"/>
      <family val="1"/>
    </font>
    <font>
      <sz val="8"/>
      <color rgb="FF000000"/>
      <name val="Tahoma"/>
      <family val="0"/>
    </font>
    <font>
      <b val="true"/>
      <sz val="8"/>
      <color rgb="FF000000"/>
      <name val="Tahoma"/>
      <family val="0"/>
      <charset val="1"/>
    </font>
    <font>
      <sz val="8"/>
      <color rgb="FF000000"/>
      <name val="Tahoma"/>
      <family val="0"/>
      <charset val="1"/>
    </font>
    <font>
      <b val="true"/>
      <sz val="14"/>
      <name val="Times New Roman"/>
      <family val="1"/>
    </font>
    <font>
      <i val="true"/>
      <sz val="12"/>
      <name val="Times New Roman"/>
      <family val="1"/>
    </font>
    <font>
      <sz val="10"/>
      <color rgb="FFFF0000"/>
      <name val="Times New Roman"/>
      <family val="1"/>
    </font>
    <font>
      <b val="true"/>
      <sz val="10"/>
      <name val="Times New Roman"/>
      <family val="1"/>
    </font>
    <font>
      <b val="true"/>
      <sz val="10"/>
      <color rgb="FFFF0000"/>
      <name val="Times New Roman"/>
      <family val="1"/>
    </font>
    <font>
      <b val="true"/>
      <sz val="10"/>
      <color rgb="FF0000FF"/>
      <name val="Times New Roman"/>
      <family val="1"/>
    </font>
    <font>
      <sz val="10"/>
      <color rgb="FF0000FF"/>
      <name val="Times New Roman"/>
      <family val="1"/>
    </font>
    <font>
      <i val="true"/>
      <sz val="12"/>
      <name val="Times New Roman"/>
      <family val="1"/>
      <charset val="163"/>
    </font>
    <font>
      <b val="true"/>
      <i val="true"/>
      <sz val="14"/>
      <name val="Times New Roman"/>
      <family val="1"/>
    </font>
    <font>
      <sz val="12"/>
      <name val=".VnTime"/>
      <family val="0"/>
    </font>
    <font>
      <b val="true"/>
      <sz val="8"/>
      <color rgb="FF000000"/>
      <name val="Tahoma"/>
      <family val="0"/>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false" applyAlignment="false" applyProtection="tru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48"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50"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6" fontId="38"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false" indent="0" shrinkToFit="false"/>
      <protection locked="true" hidden="false"/>
    </xf>
    <xf numFmtId="166" fontId="34" fillId="0" borderId="1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true">
      <alignment horizontal="left" vertical="center" textRotation="0" wrapText="true" indent="0" shrinkToFit="false"/>
      <protection locked="fals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6" fontId="38" fillId="0" borderId="13"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8" fontId="33" fillId="0" borderId="10" xfId="15"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37" fillId="24" borderId="12"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righ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7" fontId="25" fillId="24"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63" fillId="0"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6" fontId="64" fillId="0" borderId="10" xfId="0" applyFont="true" applyBorder="true" applyAlignment="true" applyProtection="false">
      <alignment horizontal="left" vertical="center" textRotation="0" wrapText="true" indent="0" shrinkToFit="false"/>
      <protection locked="true" hidden="false"/>
    </xf>
    <xf numFmtId="166" fontId="65"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66" fillId="0"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6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hon" xfId="58"/>
    <cellStyle name="Title" xfId="59"/>
    <cellStyle name="Total" xfId="60"/>
    <cellStyle name="Warning Text" xfId="61"/>
    <cellStyle name="x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0" name="Line 3"/>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9" name="Line 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1" name="Line 6"/>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2" name="Line 4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3" name="Line 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4" name="Line 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5" name="Line 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6" name="Line 1"/>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7" name="Line 19"/>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956880</xdr:colOff>
      <xdr:row>2</xdr:row>
      <xdr:rowOff>0</xdr:rowOff>
    </xdr:to>
    <xdr:sp>
      <xdr:nvSpPr>
        <xdr:cNvPr id="8" name="Line 55"/>
        <xdr:cNvSpPr/>
      </xdr:nvSpPr>
      <xdr:spPr>
        <a:xfrm>
          <a:off x="351720" y="419040"/>
          <a:ext cx="166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1" width="19.28"/>
    <col collapsed="false" customWidth="true" hidden="false" outlineLevel="0" max="11" min="3" style="1" width="11.85"/>
    <col collapsed="false" customWidth="true" hidden="false" outlineLevel="0" max="12" min="12" style="1" width="11.42"/>
    <col collapsed="false" customWidth="false" hidden="false" outlineLevel="0" max="257" min="13" style="1" width="9.14"/>
  </cols>
  <sheetData>
    <row r="1" customFormat="false" ht="15.75" hidden="false" customHeight="false" outlineLevel="0" collapsed="false">
      <c r="A1" s="1" t="s">
        <v>0</v>
      </c>
    </row>
    <row r="2" customFormat="false" ht="15.75" hidden="false" customHeight="false" outlineLevel="0" collapsed="false">
      <c r="A2" s="2" t="s">
        <v>1</v>
      </c>
    </row>
    <row r="4" customFormat="false" ht="18.75" hidden="false" customHeight="true" outlineLevel="0" collapsed="false">
      <c r="A4" s="3" t="s">
        <v>2</v>
      </c>
      <c r="B4" s="3"/>
      <c r="C4" s="3"/>
      <c r="D4" s="3"/>
      <c r="E4" s="3"/>
      <c r="F4" s="3"/>
      <c r="G4" s="3"/>
      <c r="H4" s="3"/>
      <c r="I4" s="3"/>
      <c r="J4" s="3"/>
      <c r="K4" s="3"/>
      <c r="L4" s="3"/>
    </row>
    <row r="5" customFormat="false" ht="10.5" hidden="false" customHeight="true" outlineLevel="0" collapsed="false">
      <c r="A5" s="3"/>
      <c r="B5" s="3"/>
      <c r="C5" s="3"/>
      <c r="D5" s="3"/>
      <c r="E5" s="3"/>
      <c r="F5" s="3"/>
      <c r="G5" s="3"/>
      <c r="H5" s="3"/>
      <c r="I5" s="3"/>
      <c r="J5" s="3"/>
      <c r="K5" s="3"/>
      <c r="L5" s="3"/>
    </row>
    <row r="6" customFormat="false" ht="22.5" hidden="false" customHeight="true" outlineLevel="0" collapsed="false">
      <c r="A6" s="4" t="s">
        <v>3</v>
      </c>
      <c r="B6" s="4" t="s">
        <v>4</v>
      </c>
      <c r="C6" s="4" t="s">
        <v>5</v>
      </c>
      <c r="D6" s="4"/>
      <c r="E6" s="4"/>
      <c r="F6" s="4" t="s">
        <v>6</v>
      </c>
      <c r="G6" s="4"/>
      <c r="H6" s="4"/>
      <c r="I6" s="4" t="s">
        <v>7</v>
      </c>
      <c r="J6" s="4"/>
      <c r="K6" s="4"/>
      <c r="L6" s="5" t="s">
        <v>8</v>
      </c>
    </row>
    <row r="7" customFormat="false" ht="22.5" hidden="false" customHeight="true" outlineLevel="0" collapsed="false">
      <c r="A7" s="4"/>
      <c r="B7" s="4"/>
      <c r="C7" s="6" t="s">
        <v>9</v>
      </c>
      <c r="D7" s="5" t="s">
        <v>10</v>
      </c>
      <c r="E7" s="5"/>
      <c r="F7" s="6" t="s">
        <v>11</v>
      </c>
      <c r="G7" s="5" t="s">
        <v>10</v>
      </c>
      <c r="H7" s="5"/>
      <c r="I7" s="6" t="s">
        <v>12</v>
      </c>
      <c r="J7" s="5" t="s">
        <v>10</v>
      </c>
      <c r="K7" s="5"/>
      <c r="L7" s="5"/>
    </row>
    <row r="8" customFormat="false" ht="52.5" hidden="false" customHeight="true" outlineLevel="0" collapsed="false">
      <c r="A8" s="4"/>
      <c r="B8" s="4"/>
      <c r="C8" s="6"/>
      <c r="D8" s="6" t="s">
        <v>13</v>
      </c>
      <c r="E8" s="7" t="s">
        <v>14</v>
      </c>
      <c r="F8" s="6"/>
      <c r="G8" s="6" t="s">
        <v>15</v>
      </c>
      <c r="H8" s="7" t="s">
        <v>16</v>
      </c>
      <c r="I8" s="6"/>
      <c r="J8" s="6" t="s">
        <v>17</v>
      </c>
      <c r="K8" s="7" t="s">
        <v>18</v>
      </c>
      <c r="L8" s="5"/>
    </row>
    <row r="9" customFormat="false" ht="22.5" hidden="false" customHeight="true" outlineLevel="0" collapsed="false">
      <c r="A9" s="5" t="n">
        <v>1</v>
      </c>
      <c r="B9" s="8" t="s">
        <v>19</v>
      </c>
      <c r="C9" s="5" t="n">
        <f aca="false">COUNTA(BSon!B10:BSon!B163)</f>
        <v>7</v>
      </c>
      <c r="D9" s="5" t="n">
        <f aca="false">C9-E9</f>
        <v>3</v>
      </c>
      <c r="E9" s="9" t="n">
        <f aca="false">COUNTIF(BSon!K10:BSon!K163,"=1")</f>
        <v>4</v>
      </c>
      <c r="F9" s="5" t="n">
        <f aca="false">COUNTA(BSon!C10:BSon!C163)</f>
        <v>34</v>
      </c>
      <c r="G9" s="5" t="n">
        <f aca="false">F9-H9</f>
        <v>30</v>
      </c>
      <c r="H9" s="9" t="n">
        <f aca="false">COUNTIF(BSon!K10:BSon!K163,"=2")</f>
        <v>4</v>
      </c>
      <c r="I9" s="5" t="n">
        <f aca="false">COUNTA(BSon!D10:BSon!D163)</f>
        <v>104</v>
      </c>
      <c r="J9" s="5" t="n">
        <f aca="false">I9-K9</f>
        <v>95</v>
      </c>
      <c r="K9" s="9" t="n">
        <f aca="false">COUNTIF(BSon!K10:BSon!K163,"=3")</f>
        <v>9</v>
      </c>
      <c r="L9" s="5"/>
      <c r="M9" s="10"/>
      <c r="N9" s="11"/>
    </row>
    <row r="10" customFormat="false" ht="22.5" hidden="false" customHeight="true" outlineLevel="0" collapsed="false">
      <c r="A10" s="5" t="n">
        <v>2</v>
      </c>
      <c r="B10" s="8" t="s">
        <v>20</v>
      </c>
      <c r="C10" s="5" t="n">
        <f aca="false">COUNTA(BGia!B10:BGia!B846)</f>
        <v>16</v>
      </c>
      <c r="D10" s="5" t="n">
        <f aca="false">C10-E10</f>
        <v>14</v>
      </c>
      <c r="E10" s="9" t="n">
        <f aca="false">COUNTIF(BGia!K10:BGia!K846,"=1")</f>
        <v>2</v>
      </c>
      <c r="F10" s="5" t="n">
        <f aca="false">COUNTA(BGia!C10:BGia!C846)</f>
        <v>121</v>
      </c>
      <c r="G10" s="5" t="n">
        <f aca="false">F10-H10</f>
        <v>118</v>
      </c>
      <c r="H10" s="9" t="n">
        <f aca="false">COUNTIF(BGia!K10:BGia!K846,"=2")</f>
        <v>3</v>
      </c>
      <c r="I10" s="5" t="n">
        <f aca="false">COUNTA(BGia!D10:BGia!D846)</f>
        <v>666</v>
      </c>
      <c r="J10" s="5" t="n">
        <f aca="false">I10-K10</f>
        <v>659</v>
      </c>
      <c r="K10" s="9" t="n">
        <f aca="false">COUNTIF(BGia!K10:BGia!K846,"=3")</f>
        <v>7</v>
      </c>
      <c r="L10" s="5"/>
      <c r="M10" s="10"/>
      <c r="N10" s="11"/>
    </row>
    <row r="11" customFormat="false" ht="22.5" hidden="false" customHeight="true" outlineLevel="0" collapsed="false">
      <c r="A11" s="5" t="n">
        <v>3</v>
      </c>
      <c r="B11" s="8" t="s">
        <v>21</v>
      </c>
      <c r="C11" s="5" t="n">
        <f aca="false">COUNTA(CLoc!B10:CLoc!B149)</f>
        <v>12</v>
      </c>
      <c r="D11" s="5" t="n">
        <f aca="false">C11-E11</f>
        <v>7</v>
      </c>
      <c r="E11" s="9" t="n">
        <f aca="false">COUNTIF(CLoc!K10:CLoc!K149,"=1")</f>
        <v>5</v>
      </c>
      <c r="F11" s="5" t="n">
        <f aca="false">COUNTA(CLoc!C10:CLoc!C149)</f>
        <v>54</v>
      </c>
      <c r="G11" s="5" t="n">
        <f aca="false">F11-H11</f>
        <v>46</v>
      </c>
      <c r="H11" s="9" t="n">
        <f aca="false">COUNTIF(CLoc!K10:CLoc!K149,"=2")</f>
        <v>8</v>
      </c>
      <c r="I11" s="5" t="n">
        <f aca="false">COUNTA(CLoc!D10:CLoc!D149)</f>
        <v>47</v>
      </c>
      <c r="J11" s="5" t="n">
        <f aca="false">I11-K11</f>
        <v>46</v>
      </c>
      <c r="K11" s="9" t="n">
        <f aca="false">COUNTIF(CLoc!K10:CLoc!K149,"=3")</f>
        <v>1</v>
      </c>
      <c r="L11" s="5"/>
      <c r="M11" s="10"/>
      <c r="N11" s="11"/>
    </row>
    <row r="12" customFormat="false" ht="22.5" hidden="false" customHeight="true" outlineLevel="0" collapsed="false">
      <c r="A12" s="5" t="n">
        <v>4</v>
      </c>
      <c r="B12" s="8" t="s">
        <v>22</v>
      </c>
      <c r="C12" s="5" t="n">
        <f aca="false">COUNTA(CLang!B10:CLang!B83)</f>
        <v>3</v>
      </c>
      <c r="D12" s="5" t="n">
        <f aca="false">C12-E12</f>
        <v>2</v>
      </c>
      <c r="E12" s="9" t="n">
        <f aca="false">COUNTIF(CLang!K10:CLang!K83,"=1")</f>
        <v>1</v>
      </c>
      <c r="F12" s="5" t="n">
        <f aca="false">COUNTA(CLang!C10:CLang!C83)</f>
        <v>13</v>
      </c>
      <c r="G12" s="5" t="n">
        <f aca="false">F12-H12</f>
        <v>12</v>
      </c>
      <c r="H12" s="9" t="n">
        <f aca="false">COUNTIF(CLang!K10:CLang!K83,"=2")</f>
        <v>1</v>
      </c>
      <c r="I12" s="5" t="n">
        <f aca="false">COUNTA(CLang!D10:CLang!D83)</f>
        <v>57</v>
      </c>
      <c r="J12" s="5" t="n">
        <f aca="false">I12-K12</f>
        <v>57</v>
      </c>
      <c r="K12" s="9" t="n">
        <f aca="false">COUNTIF(CLang!K10:CLang!K83,"=3")</f>
        <v>0</v>
      </c>
      <c r="L12" s="5"/>
      <c r="M12" s="10"/>
      <c r="N12" s="11"/>
    </row>
    <row r="13" customFormat="false" ht="22.5" hidden="false" customHeight="true" outlineLevel="0" collapsed="false">
      <c r="A13" s="5" t="n">
        <v>5</v>
      </c>
      <c r="B13" s="8" t="s">
        <v>23</v>
      </c>
      <c r="C13" s="5" t="n">
        <f aca="false">COUNTA(DLap!B10:DLap!B263)</f>
        <v>10</v>
      </c>
      <c r="D13" s="5" t="n">
        <f aca="false">C13-E13</f>
        <v>8</v>
      </c>
      <c r="E13" s="9" t="n">
        <f aca="false">COUNTIF(DLap!K10:DLap!K263,"=1")</f>
        <v>2</v>
      </c>
      <c r="F13" s="5" t="n">
        <f aca="false">COUNTA(DLap!C10:DLap!C263)</f>
        <v>97</v>
      </c>
      <c r="G13" s="5" t="n">
        <f aca="false">F13-H13</f>
        <v>90</v>
      </c>
      <c r="H13" s="9" t="n">
        <f aca="false">COUNTIF(DLap!K10:DLap!K263,"=2")</f>
        <v>7</v>
      </c>
      <c r="I13" s="5" t="n">
        <f aca="false">COUNTA(DLap!D10:DLap!D263)</f>
        <v>141</v>
      </c>
      <c r="J13" s="5" t="n">
        <f aca="false">I13-K13</f>
        <v>139</v>
      </c>
      <c r="K13" s="9" t="n">
        <f aca="false">COUNTIF(DLap!K10:DLap!K263,"=3")</f>
        <v>2</v>
      </c>
      <c r="L13" s="5"/>
      <c r="M13" s="10"/>
      <c r="N13" s="11"/>
    </row>
    <row r="14" customFormat="false" ht="22.5" hidden="false" customHeight="true" outlineLevel="0" collapsed="false">
      <c r="A14" s="5" t="n">
        <v>6</v>
      </c>
      <c r="B14" s="8" t="s">
        <v>24</v>
      </c>
      <c r="C14" s="5" t="n">
        <f aca="false">COUNTA(HLung!B10:HLung!B36)</f>
        <v>6</v>
      </c>
      <c r="D14" s="5" t="n">
        <f aca="false">C14-E14</f>
        <v>2</v>
      </c>
      <c r="E14" s="9" t="n">
        <f aca="false">COUNTIF(HLung!K10:HLung!K36,"=1")</f>
        <v>4</v>
      </c>
      <c r="F14" s="5" t="n">
        <f aca="false">COUNTA(HLung!C10:HLung!C36)</f>
        <v>19</v>
      </c>
      <c r="G14" s="5" t="n">
        <f aca="false">F14-H14</f>
        <v>15</v>
      </c>
      <c r="H14" s="9" t="n">
        <f aca="false">COUNTIF(HLung!K10:HLung!K36,"=2")</f>
        <v>4</v>
      </c>
      <c r="I14" s="5" t="n">
        <f aca="false">COUNTA(HLung!D10:HLung!D36)</f>
        <v>0</v>
      </c>
      <c r="J14" s="5" t="n">
        <f aca="false">I14-K14</f>
        <v>0</v>
      </c>
      <c r="K14" s="9" t="n">
        <f aca="false">COUNTIF(HLung!K10:HLung!K36,"=3")</f>
        <v>0</v>
      </c>
      <c r="L14" s="5"/>
      <c r="M14" s="10"/>
      <c r="N14" s="11"/>
    </row>
    <row r="15" customFormat="false" ht="22.5" hidden="false" customHeight="true" outlineLevel="0" collapsed="false">
      <c r="A15" s="5" t="n">
        <v>7</v>
      </c>
      <c r="B15" s="8" t="s">
        <v>25</v>
      </c>
      <c r="C15" s="5" t="n">
        <f aca="false">COUNTA(LBinh!B10:LBinh!B172)</f>
        <v>12</v>
      </c>
      <c r="D15" s="5" t="n">
        <f aca="false">C15-E15</f>
        <v>7</v>
      </c>
      <c r="E15" s="9" t="n">
        <f aca="false">COUNTIF(LBinh!K10:LBinh!K172,"=1")</f>
        <v>5</v>
      </c>
      <c r="F15" s="5" t="n">
        <f aca="false">COUNTA(LBinh!C10:LBinh!C172)</f>
        <v>86</v>
      </c>
      <c r="G15" s="5" t="n">
        <f aca="false">F15-H15</f>
        <v>75</v>
      </c>
      <c r="H15" s="9" t="n">
        <f aca="false">COUNTIF(LBinh!K10:LBinh!K172,"=2")</f>
        <v>11</v>
      </c>
      <c r="I15" s="5" t="n">
        <f aca="false">COUNTA(LBinh!D10:LBinh!D172)</f>
        <v>51</v>
      </c>
      <c r="J15" s="5" t="n">
        <f aca="false">I15-K15</f>
        <v>51</v>
      </c>
      <c r="K15" s="9" t="n">
        <f aca="false">COUNTIF(LBinh!K10:LBinh!K172,"=3")</f>
        <v>0</v>
      </c>
      <c r="L15" s="5"/>
      <c r="M15" s="10"/>
      <c r="N15" s="11"/>
    </row>
    <row r="16" customFormat="false" ht="22.5" hidden="false" customHeight="true" outlineLevel="0" collapsed="false">
      <c r="A16" s="5" t="n">
        <v>8</v>
      </c>
      <c r="B16" s="8" t="s">
        <v>26</v>
      </c>
      <c r="C16" s="5" t="n">
        <f aca="false">COUNTA(TDinh!B10:TDinh!B137)</f>
        <v>10</v>
      </c>
      <c r="D16" s="9" t="n">
        <f aca="false">C16-E16</f>
        <v>7</v>
      </c>
      <c r="E16" s="9" t="n">
        <f aca="false">COUNTIF(TDinh!K10:TDinh!K137,"=1")</f>
        <v>3</v>
      </c>
      <c r="F16" s="5" t="n">
        <f aca="false">COUNTA(TDinh!C10:TDinh!C137)</f>
        <v>66</v>
      </c>
      <c r="G16" s="5" t="n">
        <f aca="false">F16-H16</f>
        <v>62</v>
      </c>
      <c r="H16" s="9" t="n">
        <f aca="false">COUNTIF(TDinh!K10:TDinh!K137,"=2")</f>
        <v>4</v>
      </c>
      <c r="I16" s="5" t="n">
        <f aca="false">COUNTA(TDinh!D10:TDinh!D137)</f>
        <v>30</v>
      </c>
      <c r="J16" s="5" t="n">
        <f aca="false">I16-K16</f>
        <v>28</v>
      </c>
      <c r="K16" s="9" t="n">
        <f aca="false">COUNTIF(TDinh!K10:TDinh!K137,"=3")</f>
        <v>2</v>
      </c>
      <c r="L16" s="5"/>
      <c r="M16" s="10"/>
      <c r="N16" s="11"/>
    </row>
    <row r="17" customFormat="false" ht="22.5" hidden="false" customHeight="true" outlineLevel="0" collapsed="false">
      <c r="A17" s="5" t="n">
        <v>9</v>
      </c>
      <c r="B17" s="8" t="s">
        <v>27</v>
      </c>
      <c r="C17" s="5" t="n">
        <f aca="false">COUNTA(VLang!B10:VLang!B243)</f>
        <v>8</v>
      </c>
      <c r="D17" s="5" t="n">
        <f aca="false">C17-E17</f>
        <v>5</v>
      </c>
      <c r="E17" s="9" t="n">
        <f aca="false">COUNTIF(VLang!K10:VLang!K243,"=1")</f>
        <v>3</v>
      </c>
      <c r="F17" s="5" t="n">
        <f aca="false">COUNTA(VLang!C10:VLang!C243)</f>
        <v>43</v>
      </c>
      <c r="G17" s="5" t="n">
        <f aca="false">F17-H17</f>
        <v>36</v>
      </c>
      <c r="H17" s="9" t="n">
        <f aca="false">COUNTIF(VLang!K10:VLang!K243,"=2")</f>
        <v>7</v>
      </c>
      <c r="I17" s="5" t="n">
        <f aca="false">COUNTA(VLang!D10:VLang!D243)</f>
        <v>165</v>
      </c>
      <c r="J17" s="5" t="n">
        <f aca="false">I17-K17</f>
        <v>149</v>
      </c>
      <c r="K17" s="9" t="n">
        <f aca="false">COUNTIF(VLang!K10:VLang!K243,"=3")</f>
        <v>16</v>
      </c>
      <c r="L17" s="5"/>
      <c r="M17" s="10"/>
      <c r="N17" s="11"/>
    </row>
    <row r="18" customFormat="false" ht="22.5" hidden="false" customHeight="true" outlineLevel="0" collapsed="false">
      <c r="A18" s="5" t="n">
        <v>10</v>
      </c>
      <c r="B18" s="8" t="s">
        <v>28</v>
      </c>
      <c r="C18" s="5" t="n">
        <f aca="false">COUNTA(VQuan!B10:VQuan!B263)</f>
        <v>11</v>
      </c>
      <c r="D18" s="5" t="n">
        <f aca="false">C18-E18</f>
        <v>6</v>
      </c>
      <c r="E18" s="9" t="n">
        <f aca="false">COUNTIF(VQuan!K10:VQuan!K263,"=1")</f>
        <v>5</v>
      </c>
      <c r="F18" s="5" t="n">
        <f aca="false">COUNTA(VQuan!C10:VQuan!C263)</f>
        <v>45</v>
      </c>
      <c r="G18" s="5" t="n">
        <f aca="false">F18-H18</f>
        <v>40</v>
      </c>
      <c r="H18" s="9" t="n">
        <f aca="false">COUNTIF(VQuan!K10:VQuan!K263,"=2")</f>
        <v>5</v>
      </c>
      <c r="I18" s="5" t="n">
        <f aca="false">COUNTA(VQuan!D10:VQuan!D263)</f>
        <v>160</v>
      </c>
      <c r="J18" s="5" t="n">
        <f aca="false">I18-K18</f>
        <v>157</v>
      </c>
      <c r="K18" s="9" t="n">
        <f aca="false">COUNTIF(VQuan!K10:VQuan!K263,"=3")</f>
        <v>3</v>
      </c>
      <c r="L18" s="5"/>
      <c r="M18" s="10"/>
      <c r="N18" s="11"/>
    </row>
    <row r="19" customFormat="false" ht="22.5" hidden="false" customHeight="true" outlineLevel="0" collapsed="false">
      <c r="A19" s="5" t="n">
        <v>11</v>
      </c>
      <c r="B19" s="8" t="s">
        <v>29</v>
      </c>
      <c r="C19" s="5" t="n">
        <v>1</v>
      </c>
      <c r="D19" s="5" t="n">
        <v>0</v>
      </c>
      <c r="E19" s="9" t="n">
        <v>1</v>
      </c>
      <c r="F19" s="5" t="n">
        <v>2</v>
      </c>
      <c r="G19" s="5" t="n">
        <v>0</v>
      </c>
      <c r="H19" s="9" t="n">
        <v>2</v>
      </c>
      <c r="I19" s="5" t="n">
        <v>0</v>
      </c>
      <c r="J19" s="5" t="n">
        <v>0</v>
      </c>
      <c r="K19" s="9" t="n">
        <v>0</v>
      </c>
      <c r="L19" s="5"/>
      <c r="M19" s="10"/>
      <c r="N19" s="11"/>
    </row>
    <row r="20" customFormat="false" ht="24" hidden="false" customHeight="true" outlineLevel="0" collapsed="false">
      <c r="A20" s="5"/>
      <c r="B20" s="4" t="s">
        <v>30</v>
      </c>
      <c r="C20" s="4" t="n">
        <f aca="false">SUM(C9:C19)</f>
        <v>96</v>
      </c>
      <c r="D20" s="4" t="n">
        <f aca="false">SUM(D9:D19)</f>
        <v>61</v>
      </c>
      <c r="E20" s="4" t="n">
        <f aca="false">SUM(E9:E19)</f>
        <v>35</v>
      </c>
      <c r="F20" s="4" t="n">
        <f aca="false">SUM(F9:F19)</f>
        <v>580</v>
      </c>
      <c r="G20" s="4" t="n">
        <f aca="false">SUM(G9:G19)</f>
        <v>524</v>
      </c>
      <c r="H20" s="4" t="n">
        <f aca="false">SUM(H9:H19)</f>
        <v>56</v>
      </c>
      <c r="I20" s="4" t="n">
        <f aca="false">SUM(I9:I19)</f>
        <v>1421</v>
      </c>
      <c r="J20" s="4" t="n">
        <f aca="false">SUM(J9:J19)</f>
        <v>1381</v>
      </c>
      <c r="K20" s="4" t="n">
        <f aca="false">SUM(K9:K19)</f>
        <v>40</v>
      </c>
      <c r="L20" s="4"/>
      <c r="M20" s="12"/>
      <c r="N20" s="11"/>
    </row>
    <row r="21" customFormat="false" ht="7.5" hidden="false" customHeight="true" outlineLevel="0" collapsed="false"/>
    <row r="22" customFormat="false" ht="15.75" hidden="false" customHeight="false" outlineLevel="0" collapsed="false">
      <c r="I22" s="13" t="s">
        <v>31</v>
      </c>
      <c r="J22" s="13"/>
      <c r="K22" s="13"/>
      <c r="L22" s="13"/>
    </row>
    <row r="23" customFormat="false" ht="15.75" hidden="false" customHeight="true" outlineLevel="0" collapsed="false">
      <c r="I23" s="3" t="s">
        <v>32</v>
      </c>
      <c r="J23" s="3"/>
      <c r="K23" s="3"/>
      <c r="L23" s="3"/>
    </row>
    <row r="29" customFormat="false" ht="15.75" hidden="false" customHeight="false" outlineLevel="0" collapsed="false">
      <c r="I29" s="3" t="s">
        <v>33</v>
      </c>
      <c r="J29" s="3"/>
      <c r="K29" s="3"/>
      <c r="L29" s="3"/>
    </row>
  </sheetData>
  <mergeCells count="17">
    <mergeCell ref="A4:L4"/>
    <mergeCell ref="A5:L5"/>
    <mergeCell ref="A6:A8"/>
    <mergeCell ref="B6:B8"/>
    <mergeCell ref="C6:E6"/>
    <mergeCell ref="F6:H6"/>
    <mergeCell ref="I6:K6"/>
    <mergeCell ref="L6:L8"/>
    <mergeCell ref="C7:C8"/>
    <mergeCell ref="D7:E7"/>
    <mergeCell ref="F7:F8"/>
    <mergeCell ref="G7:H7"/>
    <mergeCell ref="I7:I8"/>
    <mergeCell ref="J7:K7"/>
    <mergeCell ref="I22:L22"/>
    <mergeCell ref="I23:L23"/>
    <mergeCell ref="I29:L29"/>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10" activeCellId="0" sqref="A10:J137"/>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1" min="11" style="11" width="3.42"/>
    <col collapsed="false" customWidth="false" hidden="false" outlineLevel="0" max="257" min="12" style="11" width="9.14"/>
  </cols>
  <sheetData>
    <row r="1" customFormat="false" ht="16.5" hidden="false" customHeight="true" outlineLevel="0" collapsed="false">
      <c r="A1" s="188" t="s">
        <v>5143</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3556</v>
      </c>
      <c r="C10" s="38"/>
      <c r="D10" s="49"/>
      <c r="E10" s="50"/>
      <c r="F10" s="52"/>
      <c r="G10" s="50"/>
      <c r="H10" s="52"/>
      <c r="I10" s="53"/>
      <c r="J10" s="193"/>
    </row>
    <row r="11" customFormat="false" ht="45" hidden="false" customHeight="false" outlineLevel="0" collapsed="false">
      <c r="A11" s="36" t="n">
        <v>1</v>
      </c>
      <c r="B11" s="44"/>
      <c r="C11" s="45" t="s">
        <v>3557</v>
      </c>
      <c r="D11" s="49"/>
      <c r="E11" s="50" t="s">
        <v>3558</v>
      </c>
      <c r="F11" s="52" t="s">
        <v>359</v>
      </c>
      <c r="G11" s="50" t="s">
        <v>3559</v>
      </c>
      <c r="H11" s="52" t="s">
        <v>359</v>
      </c>
      <c r="I11" s="50" t="s">
        <v>3560</v>
      </c>
      <c r="J11" s="193"/>
    </row>
    <row r="12" customFormat="false" ht="22.5" hidden="false" customHeight="true" outlineLevel="0" collapsed="false">
      <c r="A12" s="67" t="s">
        <v>61</v>
      </c>
      <c r="B12" s="44"/>
      <c r="C12" s="45"/>
      <c r="D12" s="49" t="s">
        <v>3561</v>
      </c>
      <c r="E12" s="50" t="s">
        <v>3562</v>
      </c>
      <c r="F12" s="52" t="s">
        <v>206</v>
      </c>
      <c r="G12" s="50" t="s">
        <v>3563</v>
      </c>
      <c r="H12" s="52" t="s">
        <v>359</v>
      </c>
      <c r="I12" s="50" t="s">
        <v>3564</v>
      </c>
      <c r="J12" s="193"/>
    </row>
    <row r="13" customFormat="false" ht="22.5" hidden="false" customHeight="true" outlineLevel="0" collapsed="false">
      <c r="A13" s="67" t="s">
        <v>68</v>
      </c>
      <c r="B13" s="44"/>
      <c r="C13" s="45"/>
      <c r="D13" s="49" t="s">
        <v>3565</v>
      </c>
      <c r="E13" s="50" t="s">
        <v>3562</v>
      </c>
      <c r="F13" s="52" t="s">
        <v>103</v>
      </c>
      <c r="G13" s="50" t="s">
        <v>3563</v>
      </c>
      <c r="H13" s="52" t="s">
        <v>103</v>
      </c>
      <c r="I13" s="50" t="s">
        <v>3566</v>
      </c>
      <c r="J13" s="193"/>
    </row>
    <row r="14" customFormat="false" ht="22.5" hidden="false" customHeight="true" outlineLevel="0" collapsed="false">
      <c r="A14" s="67" t="s">
        <v>73</v>
      </c>
      <c r="B14" s="44"/>
      <c r="C14" s="45"/>
      <c r="D14" s="49" t="s">
        <v>3567</v>
      </c>
      <c r="E14" s="50" t="s">
        <v>3562</v>
      </c>
      <c r="F14" s="52" t="s">
        <v>135</v>
      </c>
      <c r="G14" s="50" t="s">
        <v>3563</v>
      </c>
      <c r="H14" s="52" t="s">
        <v>359</v>
      </c>
      <c r="I14" s="50" t="s">
        <v>3568</v>
      </c>
      <c r="J14" s="193"/>
    </row>
    <row r="15" customFormat="false" ht="22.5" hidden="false" customHeight="true" outlineLevel="0" collapsed="false">
      <c r="A15" s="36" t="n">
        <v>2</v>
      </c>
      <c r="B15" s="44"/>
      <c r="C15" s="45" t="s">
        <v>3569</v>
      </c>
      <c r="D15" s="49"/>
      <c r="E15" s="50" t="s">
        <v>3562</v>
      </c>
      <c r="F15" s="52" t="s">
        <v>103</v>
      </c>
      <c r="G15" s="50" t="s">
        <v>3563</v>
      </c>
      <c r="H15" s="52" t="s">
        <v>103</v>
      </c>
      <c r="I15" s="50" t="s">
        <v>3570</v>
      </c>
      <c r="J15" s="193"/>
    </row>
    <row r="16" customFormat="false" ht="30" hidden="false" customHeight="false" outlineLevel="0" collapsed="false">
      <c r="A16" s="67" t="s">
        <v>61</v>
      </c>
      <c r="B16" s="44"/>
      <c r="C16" s="38"/>
      <c r="D16" s="49" t="s">
        <v>3571</v>
      </c>
      <c r="E16" s="50" t="s">
        <v>3562</v>
      </c>
      <c r="F16" s="52" t="s">
        <v>359</v>
      </c>
      <c r="G16" s="50" t="s">
        <v>3563</v>
      </c>
      <c r="H16" s="52" t="s">
        <v>359</v>
      </c>
      <c r="I16" s="50" t="s">
        <v>3572</v>
      </c>
      <c r="J16" s="193"/>
    </row>
    <row r="17" customFormat="false" ht="22.5" hidden="false" customHeight="true" outlineLevel="0" collapsed="false">
      <c r="A17" s="36" t="n">
        <v>3</v>
      </c>
      <c r="B17" s="44"/>
      <c r="C17" s="45" t="s">
        <v>3573</v>
      </c>
      <c r="D17" s="49"/>
      <c r="E17" s="50" t="s">
        <v>3562</v>
      </c>
      <c r="F17" s="52" t="s">
        <v>244</v>
      </c>
      <c r="G17" s="50" t="s">
        <v>3574</v>
      </c>
      <c r="H17" s="52" t="s">
        <v>244</v>
      </c>
      <c r="I17" s="50" t="s">
        <v>3575</v>
      </c>
      <c r="J17" s="193"/>
    </row>
    <row r="18" customFormat="false" ht="30" hidden="false" customHeight="false" outlineLevel="0" collapsed="false">
      <c r="A18" s="67" t="s">
        <v>61</v>
      </c>
      <c r="B18" s="44"/>
      <c r="C18" s="38"/>
      <c r="D18" s="49"/>
      <c r="E18" s="50" t="s">
        <v>3576</v>
      </c>
      <c r="F18" s="52" t="s">
        <v>135</v>
      </c>
      <c r="G18" s="50" t="s">
        <v>3574</v>
      </c>
      <c r="H18" s="52" t="s">
        <v>244</v>
      </c>
      <c r="I18" s="50" t="s">
        <v>3577</v>
      </c>
      <c r="J18" s="193"/>
    </row>
    <row r="19" customFormat="false" ht="30" hidden="false" customHeight="false" outlineLevel="0" collapsed="false">
      <c r="A19" s="36" t="n">
        <v>4</v>
      </c>
      <c r="B19" s="44"/>
      <c r="C19" s="45" t="s">
        <v>3578</v>
      </c>
      <c r="D19" s="49"/>
      <c r="E19" s="50" t="s">
        <v>3576</v>
      </c>
      <c r="F19" s="52" t="s">
        <v>86</v>
      </c>
      <c r="G19" s="50" t="s">
        <v>3574</v>
      </c>
      <c r="H19" s="52" t="s">
        <v>458</v>
      </c>
      <c r="I19" s="50" t="s">
        <v>3579</v>
      </c>
      <c r="J19" s="193"/>
    </row>
    <row r="20" customFormat="false" ht="22.5" hidden="false" customHeight="true" outlineLevel="0" collapsed="false">
      <c r="A20" s="36" t="n">
        <v>5</v>
      </c>
      <c r="B20" s="44"/>
      <c r="C20" s="45" t="s">
        <v>3580</v>
      </c>
      <c r="D20" s="49"/>
      <c r="E20" s="50" t="s">
        <v>3581</v>
      </c>
      <c r="F20" s="52" t="s">
        <v>2331</v>
      </c>
      <c r="G20" s="50" t="s">
        <v>3574</v>
      </c>
      <c r="H20" s="52" t="s">
        <v>773</v>
      </c>
      <c r="I20" s="50" t="s">
        <v>3583</v>
      </c>
      <c r="J20" s="193"/>
    </row>
    <row r="21" customFormat="false" ht="30" hidden="false" customHeight="false" outlineLevel="0" collapsed="false">
      <c r="A21" s="67" t="s">
        <v>61</v>
      </c>
      <c r="B21" s="44"/>
      <c r="C21" s="38"/>
      <c r="D21" s="49" t="s">
        <v>3584</v>
      </c>
      <c r="E21" s="50" t="s">
        <v>3585</v>
      </c>
      <c r="F21" s="52" t="s">
        <v>144</v>
      </c>
      <c r="G21" s="50" t="s">
        <v>3574</v>
      </c>
      <c r="H21" s="52" t="s">
        <v>2331</v>
      </c>
      <c r="I21" s="50" t="s">
        <v>3586</v>
      </c>
      <c r="J21" s="193"/>
    </row>
    <row r="22" customFormat="false" ht="30" hidden="false" customHeight="false" outlineLevel="0" collapsed="false">
      <c r="A22" s="67" t="s">
        <v>68</v>
      </c>
      <c r="B22" s="44"/>
      <c r="C22" s="38"/>
      <c r="D22" s="49" t="s">
        <v>3587</v>
      </c>
      <c r="E22" s="50" t="s">
        <v>3585</v>
      </c>
      <c r="F22" s="52" t="s">
        <v>86</v>
      </c>
      <c r="G22" s="50" t="s">
        <v>3574</v>
      </c>
      <c r="H22" s="52" t="s">
        <v>773</v>
      </c>
      <c r="I22" s="50" t="s">
        <v>3586</v>
      </c>
      <c r="J22" s="193"/>
    </row>
    <row r="23" customFormat="false" ht="22.5" hidden="false" customHeight="true" outlineLevel="0" collapsed="false">
      <c r="A23" s="67" t="s">
        <v>73</v>
      </c>
      <c r="B23" s="44"/>
      <c r="C23" s="38"/>
      <c r="D23" s="49" t="s">
        <v>3588</v>
      </c>
      <c r="E23" s="50" t="s">
        <v>3581</v>
      </c>
      <c r="F23" s="52" t="s">
        <v>86</v>
      </c>
      <c r="G23" s="50" t="s">
        <v>3574</v>
      </c>
      <c r="H23" s="52" t="s">
        <v>780</v>
      </c>
      <c r="I23" s="50" t="s">
        <v>3586</v>
      </c>
      <c r="J23" s="193"/>
    </row>
    <row r="24" customFormat="false" ht="22.5" hidden="false" customHeight="true" outlineLevel="0" collapsed="false">
      <c r="A24" s="67" t="s">
        <v>101</v>
      </c>
      <c r="B24" s="44"/>
      <c r="C24" s="38"/>
      <c r="D24" s="49" t="s">
        <v>3589</v>
      </c>
      <c r="E24" s="50" t="s">
        <v>3581</v>
      </c>
      <c r="F24" s="52" t="s">
        <v>99</v>
      </c>
      <c r="G24" s="50" t="s">
        <v>3574</v>
      </c>
      <c r="H24" s="52" t="s">
        <v>792</v>
      </c>
      <c r="I24" s="50" t="s">
        <v>3586</v>
      </c>
      <c r="J24" s="193"/>
    </row>
    <row r="25" customFormat="false" ht="22.5" hidden="false" customHeight="true" outlineLevel="0" collapsed="false">
      <c r="A25" s="67" t="s">
        <v>105</v>
      </c>
      <c r="B25" s="44"/>
      <c r="C25" s="38"/>
      <c r="D25" s="49" t="s">
        <v>955</v>
      </c>
      <c r="E25" s="50" t="s">
        <v>3581</v>
      </c>
      <c r="F25" s="52" t="s">
        <v>2531</v>
      </c>
      <c r="G25" s="50" t="s">
        <v>3574</v>
      </c>
      <c r="H25" s="52" t="s">
        <v>773</v>
      </c>
      <c r="I25" s="50" t="s">
        <v>3586</v>
      </c>
      <c r="J25" s="193"/>
    </row>
    <row r="26" customFormat="false" ht="30" hidden="false" customHeight="false" outlineLevel="0" collapsed="false">
      <c r="A26" s="67" t="s">
        <v>109</v>
      </c>
      <c r="B26" s="44"/>
      <c r="C26" s="38"/>
      <c r="D26" s="49" t="s">
        <v>3591</v>
      </c>
      <c r="E26" s="50" t="s">
        <v>3585</v>
      </c>
      <c r="F26" s="52" t="s">
        <v>206</v>
      </c>
      <c r="G26" s="50" t="s">
        <v>3574</v>
      </c>
      <c r="H26" s="52" t="s">
        <v>773</v>
      </c>
      <c r="I26" s="50" t="s">
        <v>3592</v>
      </c>
      <c r="J26" s="193"/>
    </row>
    <row r="27" customFormat="false" ht="22.5" hidden="false" customHeight="true" outlineLevel="0" collapsed="false">
      <c r="A27" s="67"/>
      <c r="B27" s="44"/>
      <c r="C27" s="38"/>
      <c r="D27" s="49"/>
      <c r="E27" s="50" t="s">
        <v>3593</v>
      </c>
      <c r="F27" s="52" t="s">
        <v>780</v>
      </c>
      <c r="G27" s="50" t="s">
        <v>3594</v>
      </c>
      <c r="H27" s="52" t="s">
        <v>780</v>
      </c>
      <c r="I27" s="50" t="s">
        <v>3595</v>
      </c>
      <c r="J27" s="193"/>
    </row>
    <row r="28" customFormat="false" ht="45" hidden="false" customHeight="false" outlineLevel="0" collapsed="false">
      <c r="A28" s="67"/>
      <c r="B28" s="44"/>
      <c r="C28" s="38"/>
      <c r="D28" s="49"/>
      <c r="E28" s="50" t="s">
        <v>5144</v>
      </c>
      <c r="F28" s="52" t="s">
        <v>200</v>
      </c>
      <c r="G28" s="50" t="s">
        <v>3597</v>
      </c>
      <c r="H28" s="52" t="s">
        <v>1341</v>
      </c>
      <c r="I28" s="50" t="s">
        <v>3598</v>
      </c>
      <c r="J28" s="193"/>
    </row>
    <row r="29" customFormat="false" ht="22.5" hidden="false" customHeight="true" outlineLevel="0" collapsed="false">
      <c r="A29" s="36" t="n">
        <v>6</v>
      </c>
      <c r="B29" s="44"/>
      <c r="C29" s="45" t="s">
        <v>3599</v>
      </c>
      <c r="D29" s="49"/>
      <c r="E29" s="50" t="s">
        <v>3562</v>
      </c>
      <c r="F29" s="52" t="s">
        <v>244</v>
      </c>
      <c r="G29" s="50" t="s">
        <v>3563</v>
      </c>
      <c r="H29" s="52" t="s">
        <v>244</v>
      </c>
      <c r="I29" s="50" t="s">
        <v>3600</v>
      </c>
      <c r="J29" s="193"/>
    </row>
    <row r="30" customFormat="false" ht="22.5" hidden="false" customHeight="true" outlineLevel="0" collapsed="false">
      <c r="A30" s="36"/>
      <c r="B30" s="44"/>
      <c r="C30" s="45"/>
      <c r="D30" s="49"/>
      <c r="E30" s="50" t="s">
        <v>3593</v>
      </c>
      <c r="F30" s="52" t="s">
        <v>103</v>
      </c>
      <c r="G30" s="50" t="s">
        <v>3594</v>
      </c>
      <c r="H30" s="52" t="s">
        <v>103</v>
      </c>
      <c r="I30" s="50" t="s">
        <v>3601</v>
      </c>
      <c r="J30" s="193"/>
    </row>
    <row r="31" customFormat="false" ht="22.5" hidden="false" customHeight="true" outlineLevel="0" collapsed="false">
      <c r="A31" s="36" t="n">
        <v>7</v>
      </c>
      <c r="B31" s="44"/>
      <c r="C31" s="45" t="s">
        <v>3602</v>
      </c>
      <c r="D31" s="49"/>
      <c r="E31" s="50" t="s">
        <v>3562</v>
      </c>
      <c r="F31" s="52" t="s">
        <v>244</v>
      </c>
      <c r="G31" s="50" t="s">
        <v>3563</v>
      </c>
      <c r="H31" s="52" t="s">
        <v>244</v>
      </c>
      <c r="I31" s="50" t="s">
        <v>3603</v>
      </c>
      <c r="J31" s="193"/>
    </row>
    <row r="32" customFormat="false" ht="22.5" hidden="false" customHeight="true" outlineLevel="0" collapsed="false">
      <c r="A32" s="36"/>
      <c r="B32" s="44"/>
      <c r="C32" s="45"/>
      <c r="D32" s="49"/>
      <c r="E32" s="74" t="s">
        <v>3593</v>
      </c>
      <c r="F32" s="76" t="s">
        <v>359</v>
      </c>
      <c r="G32" s="50" t="s">
        <v>3594</v>
      </c>
      <c r="H32" s="52" t="s">
        <v>359</v>
      </c>
      <c r="I32" s="50" t="s">
        <v>3604</v>
      </c>
      <c r="J32" s="193"/>
    </row>
    <row r="33" customFormat="false" ht="30" hidden="false" customHeight="true" outlineLevel="0" collapsed="false">
      <c r="A33" s="36" t="s">
        <v>179</v>
      </c>
      <c r="B33" s="37" t="s">
        <v>3605</v>
      </c>
      <c r="C33" s="38"/>
      <c r="D33" s="49"/>
      <c r="E33" s="50"/>
      <c r="F33" s="52"/>
      <c r="G33" s="50"/>
      <c r="H33" s="52"/>
      <c r="I33" s="53"/>
      <c r="J33" s="193"/>
    </row>
    <row r="34" customFormat="false" ht="89.25" hidden="false" customHeight="false" outlineLevel="0" collapsed="false">
      <c r="A34" s="36" t="n">
        <v>1</v>
      </c>
      <c r="B34" s="44"/>
      <c r="C34" s="45" t="s">
        <v>3606</v>
      </c>
      <c r="D34" s="49"/>
      <c r="E34" s="50" t="s">
        <v>3607</v>
      </c>
      <c r="F34" s="52" t="s">
        <v>281</v>
      </c>
      <c r="G34" s="50" t="s">
        <v>3608</v>
      </c>
      <c r="H34" s="52" t="s">
        <v>86</v>
      </c>
      <c r="I34" s="50" t="s">
        <v>3609</v>
      </c>
      <c r="J34" s="193" t="s">
        <v>5145</v>
      </c>
    </row>
    <row r="35" customFormat="false" ht="30" hidden="false" customHeight="false" outlineLevel="0" collapsed="false">
      <c r="A35" s="67" t="s">
        <v>61</v>
      </c>
      <c r="B35" s="44"/>
      <c r="C35" s="45"/>
      <c r="D35" s="49" t="s">
        <v>3611</v>
      </c>
      <c r="E35" s="50" t="s">
        <v>3612</v>
      </c>
      <c r="F35" s="52" t="s">
        <v>162</v>
      </c>
      <c r="G35" s="50" t="s">
        <v>3613</v>
      </c>
      <c r="H35" s="52" t="s">
        <v>144</v>
      </c>
      <c r="I35" s="50" t="s">
        <v>3614</v>
      </c>
      <c r="J35" s="193"/>
    </row>
    <row r="36" customFormat="false" ht="30" hidden="false" customHeight="false" outlineLevel="0" collapsed="false">
      <c r="A36" s="67" t="s">
        <v>68</v>
      </c>
      <c r="B36" s="44"/>
      <c r="C36" s="45"/>
      <c r="D36" s="49" t="s">
        <v>3615</v>
      </c>
      <c r="E36" s="50" t="s">
        <v>3612</v>
      </c>
      <c r="F36" s="52" t="s">
        <v>144</v>
      </c>
      <c r="G36" s="50" t="s">
        <v>3613</v>
      </c>
      <c r="H36" s="52" t="s">
        <v>118</v>
      </c>
      <c r="I36" s="50" t="s">
        <v>3616</v>
      </c>
      <c r="J36" s="193"/>
    </row>
    <row r="37" customFormat="false" ht="30" hidden="false" customHeight="false" outlineLevel="0" collapsed="false">
      <c r="A37" s="67" t="s">
        <v>73</v>
      </c>
      <c r="B37" s="44"/>
      <c r="C37" s="45"/>
      <c r="D37" s="49" t="s">
        <v>3617</v>
      </c>
      <c r="E37" s="50" t="s">
        <v>3612</v>
      </c>
      <c r="F37" s="52" t="s">
        <v>162</v>
      </c>
      <c r="G37" s="50" t="s">
        <v>3613</v>
      </c>
      <c r="H37" s="52" t="s">
        <v>144</v>
      </c>
      <c r="I37" s="50" t="s">
        <v>3618</v>
      </c>
      <c r="J37" s="193"/>
    </row>
    <row r="38" customFormat="false" ht="22.5" hidden="false" customHeight="true" outlineLevel="0" collapsed="false">
      <c r="A38" s="36" t="n">
        <v>2</v>
      </c>
      <c r="B38" s="44"/>
      <c r="C38" s="45" t="s">
        <v>3619</v>
      </c>
      <c r="D38" s="49"/>
      <c r="E38" s="50" t="s">
        <v>3620</v>
      </c>
      <c r="F38" s="52"/>
      <c r="G38" s="50"/>
      <c r="H38" s="52"/>
      <c r="I38" s="50"/>
      <c r="J38" s="193"/>
    </row>
    <row r="39" customFormat="false" ht="30" hidden="false" customHeight="false" outlineLevel="0" collapsed="false">
      <c r="A39" s="67" t="s">
        <v>61</v>
      </c>
      <c r="B39" s="44"/>
      <c r="C39" s="38"/>
      <c r="D39" s="49" t="s">
        <v>3621</v>
      </c>
      <c r="E39" s="50" t="s">
        <v>3612</v>
      </c>
      <c r="F39" s="52" t="s">
        <v>359</v>
      </c>
      <c r="G39" s="50" t="s">
        <v>3597</v>
      </c>
      <c r="H39" s="52" t="s">
        <v>185</v>
      </c>
      <c r="I39" s="50" t="s">
        <v>5146</v>
      </c>
      <c r="J39" s="193"/>
    </row>
    <row r="40" customFormat="false" ht="51" hidden="false" customHeight="false" outlineLevel="0" collapsed="false">
      <c r="A40" s="67" t="s">
        <v>68</v>
      </c>
      <c r="B40" s="44"/>
      <c r="C40" s="38"/>
      <c r="D40" s="49" t="s">
        <v>3623</v>
      </c>
      <c r="E40" s="50" t="s">
        <v>3612</v>
      </c>
      <c r="F40" s="52" t="s">
        <v>173</v>
      </c>
      <c r="G40" s="50"/>
      <c r="H40" s="52"/>
      <c r="I40" s="50" t="s">
        <v>3624</v>
      </c>
      <c r="J40" s="193" t="s">
        <v>5147</v>
      </c>
      <c r="M40" s="12"/>
    </row>
    <row r="41" customFormat="false" ht="30" hidden="false" customHeight="false" outlineLevel="0" collapsed="false">
      <c r="A41" s="36" t="n">
        <v>3</v>
      </c>
      <c r="B41" s="44"/>
      <c r="C41" s="45" t="s">
        <v>3626</v>
      </c>
      <c r="D41" s="49"/>
      <c r="E41" s="50" t="s">
        <v>3612</v>
      </c>
      <c r="F41" s="52" t="s">
        <v>244</v>
      </c>
      <c r="G41" s="50" t="s">
        <v>3597</v>
      </c>
      <c r="H41" s="52" t="s">
        <v>66</v>
      </c>
      <c r="I41" s="50" t="s">
        <v>5148</v>
      </c>
      <c r="J41" s="193"/>
    </row>
    <row r="42" customFormat="false" ht="30" hidden="false" customHeight="false" outlineLevel="0" collapsed="false">
      <c r="A42" s="67" t="s">
        <v>61</v>
      </c>
      <c r="B42" s="44"/>
      <c r="C42" s="45"/>
      <c r="D42" s="49" t="s">
        <v>3628</v>
      </c>
      <c r="E42" s="50" t="s">
        <v>3629</v>
      </c>
      <c r="F42" s="52" t="s">
        <v>3630</v>
      </c>
      <c r="G42" s="50"/>
      <c r="H42" s="52"/>
      <c r="I42" s="50" t="s">
        <v>5149</v>
      </c>
      <c r="J42" s="193"/>
    </row>
    <row r="43" customFormat="false" ht="45" hidden="false" customHeight="false" outlineLevel="0" collapsed="false">
      <c r="A43" s="36" t="n">
        <v>4</v>
      </c>
      <c r="B43" s="44"/>
      <c r="C43" s="45" t="s">
        <v>3632</v>
      </c>
      <c r="D43" s="49"/>
      <c r="E43" s="50" t="s">
        <v>3612</v>
      </c>
      <c r="F43" s="52" t="s">
        <v>244</v>
      </c>
      <c r="G43" s="50" t="s">
        <v>3597</v>
      </c>
      <c r="H43" s="52" t="s">
        <v>66</v>
      </c>
      <c r="I43" s="50" t="s">
        <v>5150</v>
      </c>
      <c r="J43" s="193"/>
    </row>
    <row r="44" customFormat="false" ht="30" hidden="false" customHeight="false" outlineLevel="0" collapsed="false">
      <c r="A44" s="139" t="s">
        <v>61</v>
      </c>
      <c r="B44" s="44"/>
      <c r="C44" s="45"/>
      <c r="D44" s="49" t="s">
        <v>3634</v>
      </c>
      <c r="E44" s="50" t="s">
        <v>3635</v>
      </c>
      <c r="F44" s="52" t="s">
        <v>3630</v>
      </c>
      <c r="G44" s="50"/>
      <c r="H44" s="52"/>
      <c r="I44" s="50" t="s">
        <v>5151</v>
      </c>
      <c r="J44" s="193"/>
    </row>
    <row r="45" customFormat="false" ht="30" hidden="false" customHeight="false" outlineLevel="0" collapsed="false">
      <c r="A45" s="67" t="s">
        <v>68</v>
      </c>
      <c r="B45" s="44"/>
      <c r="C45" s="45"/>
      <c r="D45" s="49" t="s">
        <v>3637</v>
      </c>
      <c r="E45" s="50" t="s">
        <v>3629</v>
      </c>
      <c r="F45" s="52" t="s">
        <v>3638</v>
      </c>
      <c r="G45" s="50"/>
      <c r="H45" s="52"/>
      <c r="I45" s="50" t="s">
        <v>5152</v>
      </c>
      <c r="J45" s="193"/>
    </row>
    <row r="46" customFormat="false" ht="45" hidden="false" customHeight="false" outlineLevel="0" collapsed="false">
      <c r="A46" s="36" t="n">
        <v>5</v>
      </c>
      <c r="B46" s="44"/>
      <c r="C46" s="45" t="s">
        <v>3640</v>
      </c>
      <c r="D46" s="49"/>
      <c r="E46" s="50" t="s">
        <v>3612</v>
      </c>
      <c r="F46" s="52" t="s">
        <v>780</v>
      </c>
      <c r="G46" s="50" t="s">
        <v>3597</v>
      </c>
      <c r="H46" s="52" t="s">
        <v>2505</v>
      </c>
      <c r="I46" s="50" t="s">
        <v>3641</v>
      </c>
      <c r="J46" s="193"/>
    </row>
    <row r="47" customFormat="false" ht="30" hidden="false" customHeight="false" outlineLevel="0" collapsed="false">
      <c r="A47" s="140"/>
      <c r="B47" s="44"/>
      <c r="C47" s="45"/>
      <c r="D47" s="49"/>
      <c r="E47" s="50" t="s">
        <v>3642</v>
      </c>
      <c r="F47" s="52" t="s">
        <v>144</v>
      </c>
      <c r="G47" s="50"/>
      <c r="H47" s="52"/>
      <c r="I47" s="50" t="s">
        <v>3643</v>
      </c>
      <c r="J47" s="193"/>
    </row>
    <row r="48" customFormat="false" ht="45" hidden="false" customHeight="false" outlineLevel="0" collapsed="false">
      <c r="A48" s="36" t="n">
        <v>6</v>
      </c>
      <c r="B48" s="44"/>
      <c r="C48" s="45" t="s">
        <v>3644</v>
      </c>
      <c r="D48" s="49"/>
      <c r="E48" s="50" t="s">
        <v>3612</v>
      </c>
      <c r="F48" s="52" t="s">
        <v>3645</v>
      </c>
      <c r="G48" s="50" t="s">
        <v>3597</v>
      </c>
      <c r="H48" s="52" t="s">
        <v>244</v>
      </c>
      <c r="I48" s="50" t="s">
        <v>3646</v>
      </c>
      <c r="J48" s="193"/>
    </row>
    <row r="49" customFormat="false" ht="30" hidden="false" customHeight="false" outlineLevel="0" collapsed="false">
      <c r="A49" s="141"/>
      <c r="B49" s="44"/>
      <c r="C49" s="45"/>
      <c r="D49" s="49"/>
      <c r="E49" s="50" t="s">
        <v>3647</v>
      </c>
      <c r="F49" s="52" t="s">
        <v>1375</v>
      </c>
      <c r="G49" s="50"/>
      <c r="H49" s="52"/>
      <c r="I49" s="50" t="s">
        <v>3648</v>
      </c>
      <c r="J49" s="193"/>
    </row>
    <row r="50" customFormat="false" ht="22.5" hidden="false" customHeight="true" outlineLevel="0" collapsed="false">
      <c r="A50" s="36" t="n">
        <v>7</v>
      </c>
      <c r="B50" s="142"/>
      <c r="C50" s="72" t="s">
        <v>3649</v>
      </c>
      <c r="D50" s="123"/>
      <c r="E50" s="54"/>
      <c r="F50" s="55"/>
      <c r="G50" s="54"/>
      <c r="H50" s="55"/>
      <c r="I50" s="54"/>
      <c r="J50" s="295"/>
    </row>
    <row r="51" customFormat="false" ht="45" hidden="false" customHeight="false" outlineLevel="0" collapsed="false">
      <c r="A51" s="67" t="s">
        <v>61</v>
      </c>
      <c r="B51" s="142"/>
      <c r="C51" s="45"/>
      <c r="D51" s="49" t="s">
        <v>3650</v>
      </c>
      <c r="E51" s="50" t="s">
        <v>3612</v>
      </c>
      <c r="F51" s="52" t="s">
        <v>66</v>
      </c>
      <c r="G51" s="50" t="s">
        <v>3597</v>
      </c>
      <c r="H51" s="52" t="s">
        <v>244</v>
      </c>
      <c r="I51" s="50" t="s">
        <v>3651</v>
      </c>
      <c r="J51" s="193"/>
    </row>
    <row r="52" customFormat="false" ht="30" hidden="false" customHeight="false" outlineLevel="0" collapsed="false">
      <c r="A52" s="140"/>
      <c r="B52" s="142"/>
      <c r="C52" s="45"/>
      <c r="D52" s="49"/>
      <c r="E52" s="50" t="s">
        <v>3647</v>
      </c>
      <c r="F52" s="52" t="s">
        <v>76</v>
      </c>
      <c r="G52" s="50"/>
      <c r="H52" s="52"/>
      <c r="I52" s="50" t="s">
        <v>3652</v>
      </c>
      <c r="J52" s="193"/>
    </row>
    <row r="53" customFormat="false" ht="30" hidden="false" customHeight="false" outlineLevel="0" collapsed="false">
      <c r="A53" s="67" t="s">
        <v>68</v>
      </c>
      <c r="B53" s="142"/>
      <c r="C53" s="45"/>
      <c r="D53" s="49" t="s">
        <v>3653</v>
      </c>
      <c r="E53" s="50" t="s">
        <v>3612</v>
      </c>
      <c r="F53" s="52" t="s">
        <v>3654</v>
      </c>
      <c r="G53" s="50" t="s">
        <v>3597</v>
      </c>
      <c r="H53" s="52" t="s">
        <v>244</v>
      </c>
      <c r="I53" s="50" t="s">
        <v>3655</v>
      </c>
      <c r="J53" s="193"/>
    </row>
    <row r="54" customFormat="false" ht="30" hidden="false" customHeight="false" outlineLevel="0" collapsed="false">
      <c r="A54" s="67"/>
      <c r="B54" s="142"/>
      <c r="C54" s="45"/>
      <c r="D54" s="49"/>
      <c r="E54" s="50" t="s">
        <v>3642</v>
      </c>
      <c r="F54" s="52" t="s">
        <v>76</v>
      </c>
      <c r="G54" s="50"/>
      <c r="H54" s="52"/>
      <c r="I54" s="50" t="s">
        <v>3656</v>
      </c>
      <c r="J54" s="193"/>
    </row>
    <row r="55" customFormat="false" ht="30" hidden="false" customHeight="false" outlineLevel="0" collapsed="false">
      <c r="A55" s="36" t="n">
        <v>8</v>
      </c>
      <c r="B55" s="44"/>
      <c r="C55" s="45" t="s">
        <v>3657</v>
      </c>
      <c r="D55" s="49"/>
      <c r="E55" s="50" t="s">
        <v>3612</v>
      </c>
      <c r="F55" s="52" t="s">
        <v>3658</v>
      </c>
      <c r="G55" s="50" t="s">
        <v>3597</v>
      </c>
      <c r="H55" s="52" t="s">
        <v>244</v>
      </c>
      <c r="I55" s="50" t="s">
        <v>3659</v>
      </c>
      <c r="J55" s="193"/>
    </row>
    <row r="56" customFormat="false" ht="30" hidden="false" customHeight="false" outlineLevel="0" collapsed="false">
      <c r="A56" s="144"/>
      <c r="B56" s="44"/>
      <c r="C56" s="45"/>
      <c r="D56" s="49"/>
      <c r="E56" s="50" t="s">
        <v>3660</v>
      </c>
      <c r="F56" s="52" t="s">
        <v>3661</v>
      </c>
      <c r="G56" s="50"/>
      <c r="H56" s="52"/>
      <c r="I56" s="50" t="s">
        <v>3662</v>
      </c>
      <c r="J56" s="195" t="s">
        <v>3663</v>
      </c>
    </row>
    <row r="57" customFormat="false" ht="30" hidden="false" customHeight="false" outlineLevel="0" collapsed="false">
      <c r="A57" s="145"/>
      <c r="B57" s="44"/>
      <c r="C57" s="45"/>
      <c r="D57" s="49"/>
      <c r="E57" s="50" t="s">
        <v>3593</v>
      </c>
      <c r="F57" s="52" t="s">
        <v>135</v>
      </c>
      <c r="G57" s="50" t="s">
        <v>3594</v>
      </c>
      <c r="H57" s="52" t="s">
        <v>135</v>
      </c>
      <c r="I57" s="50" t="s">
        <v>3664</v>
      </c>
      <c r="J57" s="193"/>
    </row>
    <row r="58" customFormat="false" ht="30" hidden="false" customHeight="true" outlineLevel="0" collapsed="false">
      <c r="A58" s="36" t="s">
        <v>301</v>
      </c>
      <c r="B58" s="37" t="s">
        <v>3665</v>
      </c>
      <c r="C58" s="38"/>
      <c r="D58" s="49"/>
      <c r="E58" s="50"/>
      <c r="F58" s="52"/>
      <c r="G58" s="50"/>
      <c r="H58" s="52"/>
      <c r="I58" s="53"/>
      <c r="J58" s="193"/>
    </row>
    <row r="59" customFormat="false" ht="60" hidden="false" customHeight="false" outlineLevel="0" collapsed="false">
      <c r="A59" s="36" t="n">
        <v>1</v>
      </c>
      <c r="B59" s="44"/>
      <c r="C59" s="45" t="s">
        <v>3666</v>
      </c>
      <c r="D59" s="49"/>
      <c r="E59" s="50" t="s">
        <v>3667</v>
      </c>
      <c r="F59" s="52" t="s">
        <v>135</v>
      </c>
      <c r="G59" s="50" t="s">
        <v>3668</v>
      </c>
      <c r="H59" s="52" t="s">
        <v>135</v>
      </c>
      <c r="I59" s="50" t="s">
        <v>3669</v>
      </c>
      <c r="J59" s="193"/>
    </row>
    <row r="60" customFormat="false" ht="30" hidden="false" customHeight="false" outlineLevel="0" collapsed="false">
      <c r="A60" s="36" t="n">
        <v>2</v>
      </c>
      <c r="B60" s="44"/>
      <c r="C60" s="45" t="s">
        <v>3670</v>
      </c>
      <c r="D60" s="49"/>
      <c r="E60" s="50" t="s">
        <v>3671</v>
      </c>
      <c r="F60" s="52" t="s">
        <v>2117</v>
      </c>
      <c r="G60" s="50" t="s">
        <v>3672</v>
      </c>
      <c r="H60" s="52" t="s">
        <v>2117</v>
      </c>
      <c r="I60" s="50" t="s">
        <v>3673</v>
      </c>
      <c r="J60" s="193"/>
    </row>
    <row r="61" customFormat="false" ht="30" hidden="false" customHeight="false" outlineLevel="0" collapsed="false">
      <c r="A61" s="36" t="n">
        <v>3</v>
      </c>
      <c r="B61" s="44"/>
      <c r="C61" s="45" t="s">
        <v>3674</v>
      </c>
      <c r="D61" s="49"/>
      <c r="E61" s="50" t="s">
        <v>3593</v>
      </c>
      <c r="F61" s="52" t="s">
        <v>2117</v>
      </c>
      <c r="G61" s="50" t="s">
        <v>3594</v>
      </c>
      <c r="H61" s="52" t="s">
        <v>2117</v>
      </c>
      <c r="I61" s="74" t="s">
        <v>3675</v>
      </c>
      <c r="J61" s="193"/>
    </row>
    <row r="62" customFormat="false" ht="30" hidden="false" customHeight="false" outlineLevel="0" collapsed="false">
      <c r="A62" s="36" t="n">
        <v>4</v>
      </c>
      <c r="B62" s="44"/>
      <c r="C62" s="45" t="s">
        <v>3676</v>
      </c>
      <c r="D62" s="49"/>
      <c r="E62" s="50" t="s">
        <v>3593</v>
      </c>
      <c r="F62" s="52" t="s">
        <v>359</v>
      </c>
      <c r="G62" s="50" t="s">
        <v>3594</v>
      </c>
      <c r="H62" s="52" t="s">
        <v>359</v>
      </c>
      <c r="I62" s="50" t="s">
        <v>3677</v>
      </c>
      <c r="J62" s="193"/>
    </row>
    <row r="63" customFormat="false" ht="30" hidden="false" customHeight="false" outlineLevel="0" collapsed="false">
      <c r="A63" s="67"/>
      <c r="B63" s="44"/>
      <c r="C63" s="45"/>
      <c r="D63" s="49"/>
      <c r="E63" s="74" t="s">
        <v>3678</v>
      </c>
      <c r="F63" s="52" t="s">
        <v>3679</v>
      </c>
      <c r="G63" s="50" t="s">
        <v>3597</v>
      </c>
      <c r="H63" s="52" t="s">
        <v>135</v>
      </c>
      <c r="I63" s="50" t="s">
        <v>3677</v>
      </c>
      <c r="J63" s="193"/>
    </row>
    <row r="64" customFormat="false" ht="30" hidden="false" customHeight="false" outlineLevel="0" collapsed="false">
      <c r="A64" s="67"/>
      <c r="B64" s="44"/>
      <c r="C64" s="45"/>
      <c r="D64" s="49"/>
      <c r="E64" s="50" t="s">
        <v>3680</v>
      </c>
      <c r="F64" s="52" t="s">
        <v>99</v>
      </c>
      <c r="G64" s="50" t="s">
        <v>3597</v>
      </c>
      <c r="H64" s="52" t="s">
        <v>135</v>
      </c>
      <c r="I64" s="50" t="s">
        <v>3677</v>
      </c>
      <c r="J64" s="193"/>
    </row>
    <row r="65" customFormat="false" ht="30" hidden="false" customHeight="false" outlineLevel="0" collapsed="false">
      <c r="A65" s="36" t="n">
        <v>5</v>
      </c>
      <c r="B65" s="44"/>
      <c r="C65" s="45" t="s">
        <v>3681</v>
      </c>
      <c r="D65" s="49"/>
      <c r="E65" s="50" t="s">
        <v>3593</v>
      </c>
      <c r="F65" s="52" t="s">
        <v>200</v>
      </c>
      <c r="G65" s="50" t="s">
        <v>3594</v>
      </c>
      <c r="H65" s="52" t="s">
        <v>200</v>
      </c>
      <c r="I65" s="50" t="s">
        <v>3682</v>
      </c>
      <c r="J65" s="193"/>
    </row>
    <row r="66" customFormat="false" ht="30" hidden="false" customHeight="false" outlineLevel="0" collapsed="false">
      <c r="A66" s="67"/>
      <c r="B66" s="44"/>
      <c r="C66" s="45"/>
      <c r="D66" s="49"/>
      <c r="E66" s="74" t="s">
        <v>3683</v>
      </c>
      <c r="F66" s="76" t="s">
        <v>135</v>
      </c>
      <c r="G66" s="50"/>
      <c r="H66" s="52"/>
      <c r="I66" s="74" t="s">
        <v>3684</v>
      </c>
      <c r="J66" s="193"/>
    </row>
    <row r="67" customFormat="false" ht="30" hidden="false" customHeight="false" outlineLevel="0" collapsed="false">
      <c r="A67" s="36" t="n">
        <v>6</v>
      </c>
      <c r="B67" s="44"/>
      <c r="C67" s="45" t="s">
        <v>3685</v>
      </c>
      <c r="D67" s="49"/>
      <c r="E67" s="50" t="s">
        <v>3593</v>
      </c>
      <c r="F67" s="52" t="s">
        <v>200</v>
      </c>
      <c r="G67" s="50" t="s">
        <v>3594</v>
      </c>
      <c r="H67" s="52" t="s">
        <v>200</v>
      </c>
      <c r="I67" s="50" t="s">
        <v>3686</v>
      </c>
      <c r="J67" s="193"/>
    </row>
    <row r="68" customFormat="false" ht="30" hidden="false" customHeight="false" outlineLevel="0" collapsed="false">
      <c r="A68" s="67"/>
      <c r="B68" s="44"/>
      <c r="C68" s="45"/>
      <c r="D68" s="49"/>
      <c r="E68" s="74" t="s">
        <v>3683</v>
      </c>
      <c r="F68" s="76" t="s">
        <v>281</v>
      </c>
      <c r="G68" s="50"/>
      <c r="H68" s="52"/>
      <c r="I68" s="50" t="s">
        <v>3687</v>
      </c>
      <c r="J68" s="193"/>
    </row>
    <row r="69" customFormat="false" ht="30" hidden="false" customHeight="false" outlineLevel="0" collapsed="false">
      <c r="A69" s="36" t="n">
        <v>7</v>
      </c>
      <c r="B69" s="44"/>
      <c r="C69" s="45" t="s">
        <v>3688</v>
      </c>
      <c r="D69" s="49"/>
      <c r="E69" s="50" t="s">
        <v>3593</v>
      </c>
      <c r="F69" s="52" t="s">
        <v>780</v>
      </c>
      <c r="G69" s="50" t="s">
        <v>3594</v>
      </c>
      <c r="H69" s="52" t="s">
        <v>780</v>
      </c>
      <c r="I69" s="50" t="s">
        <v>3689</v>
      </c>
      <c r="J69" s="193"/>
    </row>
    <row r="70" customFormat="false" ht="30" hidden="false" customHeight="false" outlineLevel="0" collapsed="false">
      <c r="A70" s="67"/>
      <c r="B70" s="44"/>
      <c r="C70" s="45"/>
      <c r="D70" s="49"/>
      <c r="E70" s="50" t="s">
        <v>3690</v>
      </c>
      <c r="F70" s="52" t="s">
        <v>185</v>
      </c>
      <c r="G70" s="50" t="s">
        <v>3597</v>
      </c>
      <c r="H70" s="52" t="s">
        <v>359</v>
      </c>
      <c r="I70" s="50" t="s">
        <v>3691</v>
      </c>
      <c r="J70" s="193"/>
    </row>
    <row r="71" s="211" customFormat="true" ht="30" hidden="false" customHeight="false" outlineLevel="0" collapsed="false">
      <c r="A71" s="84"/>
      <c r="B71" s="71"/>
      <c r="C71" s="72"/>
      <c r="D71" s="73"/>
      <c r="E71" s="74" t="s">
        <v>3692</v>
      </c>
      <c r="F71" s="76" t="s">
        <v>135</v>
      </c>
      <c r="G71" s="74"/>
      <c r="H71" s="76"/>
      <c r="I71" s="74" t="s">
        <v>3693</v>
      </c>
      <c r="J71" s="195"/>
    </row>
    <row r="72" customFormat="false" ht="30" hidden="false" customHeight="false" outlineLevel="0" collapsed="false">
      <c r="A72" s="36" t="n">
        <v>8</v>
      </c>
      <c r="B72" s="44"/>
      <c r="C72" s="45" t="s">
        <v>3694</v>
      </c>
      <c r="D72" s="49"/>
      <c r="E72" s="50" t="s">
        <v>3695</v>
      </c>
      <c r="F72" s="52" t="s">
        <v>162</v>
      </c>
      <c r="G72" s="50" t="s">
        <v>3597</v>
      </c>
      <c r="H72" s="52" t="s">
        <v>144</v>
      </c>
      <c r="I72" s="50" t="s">
        <v>3696</v>
      </c>
      <c r="J72" s="193"/>
    </row>
    <row r="73" customFormat="false" ht="30" hidden="false" customHeight="false" outlineLevel="0" collapsed="false">
      <c r="A73" s="67"/>
      <c r="B73" s="44"/>
      <c r="C73" s="45"/>
      <c r="D73" s="49"/>
      <c r="E73" s="74" t="s">
        <v>3697</v>
      </c>
      <c r="F73" s="52" t="s">
        <v>86</v>
      </c>
      <c r="G73" s="50" t="s">
        <v>3597</v>
      </c>
      <c r="H73" s="52" t="s">
        <v>144</v>
      </c>
      <c r="I73" s="50" t="s">
        <v>3698</v>
      </c>
      <c r="J73" s="193"/>
    </row>
    <row r="74" customFormat="false" ht="30" hidden="false" customHeight="true" outlineLevel="0" collapsed="false">
      <c r="A74" s="36" t="s">
        <v>385</v>
      </c>
      <c r="B74" s="37" t="s">
        <v>3699</v>
      </c>
      <c r="C74" s="38"/>
      <c r="D74" s="49"/>
      <c r="E74" s="50"/>
      <c r="F74" s="52"/>
      <c r="G74" s="50"/>
      <c r="H74" s="52"/>
      <c r="I74" s="53"/>
      <c r="J74" s="193"/>
    </row>
    <row r="75" customFormat="false" ht="30" hidden="false" customHeight="false" outlineLevel="0" collapsed="false">
      <c r="A75" s="36" t="n">
        <v>1</v>
      </c>
      <c r="B75" s="44"/>
      <c r="C75" s="45" t="s">
        <v>3700</v>
      </c>
      <c r="D75" s="49"/>
      <c r="E75" s="50" t="s">
        <v>3701</v>
      </c>
      <c r="F75" s="52" t="s">
        <v>86</v>
      </c>
      <c r="G75" s="50" t="s">
        <v>3702</v>
      </c>
      <c r="H75" s="52" t="s">
        <v>86</v>
      </c>
      <c r="I75" s="50" t="s">
        <v>3703</v>
      </c>
      <c r="J75" s="193"/>
    </row>
    <row r="76" customFormat="false" ht="30" hidden="false" customHeight="false" outlineLevel="0" collapsed="false">
      <c r="A76" s="67"/>
      <c r="B76" s="44"/>
      <c r="C76" s="45"/>
      <c r="D76" s="49"/>
      <c r="E76" s="50" t="s">
        <v>3704</v>
      </c>
      <c r="F76" s="52" t="s">
        <v>3705</v>
      </c>
      <c r="G76" s="50" t="s">
        <v>3706</v>
      </c>
      <c r="H76" s="52" t="s">
        <v>3705</v>
      </c>
      <c r="I76" s="50" t="s">
        <v>3707</v>
      </c>
      <c r="J76" s="193"/>
    </row>
    <row r="77" customFormat="false" ht="30" hidden="false" customHeight="false" outlineLevel="0" collapsed="false">
      <c r="A77" s="36" t="n">
        <v>2</v>
      </c>
      <c r="B77" s="44"/>
      <c r="C77" s="45" t="s">
        <v>3708</v>
      </c>
      <c r="D77" s="115"/>
      <c r="E77" s="50" t="s">
        <v>3709</v>
      </c>
      <c r="F77" s="52" t="s">
        <v>103</v>
      </c>
      <c r="G77" s="50" t="s">
        <v>3710</v>
      </c>
      <c r="H77" s="52" t="s">
        <v>103</v>
      </c>
      <c r="I77" s="50" t="s">
        <v>3711</v>
      </c>
      <c r="J77" s="193"/>
    </row>
    <row r="78" customFormat="false" ht="30" hidden="false" customHeight="false" outlineLevel="0" collapsed="false">
      <c r="A78" s="67"/>
      <c r="B78" s="44"/>
      <c r="C78" s="38"/>
      <c r="D78" s="49"/>
      <c r="E78" s="50" t="s">
        <v>3712</v>
      </c>
      <c r="F78" s="52" t="s">
        <v>792</v>
      </c>
      <c r="G78" s="50" t="s">
        <v>3713</v>
      </c>
      <c r="H78" s="52" t="s">
        <v>792</v>
      </c>
      <c r="I78" s="50" t="s">
        <v>3714</v>
      </c>
      <c r="J78" s="193"/>
    </row>
    <row r="79" customFormat="false" ht="30" hidden="false" customHeight="false" outlineLevel="0" collapsed="false">
      <c r="A79" s="36" t="n">
        <v>3</v>
      </c>
      <c r="B79" s="44"/>
      <c r="C79" s="45" t="s">
        <v>3715</v>
      </c>
      <c r="D79" s="115"/>
      <c r="E79" s="50" t="s">
        <v>3709</v>
      </c>
      <c r="F79" s="52" t="s">
        <v>239</v>
      </c>
      <c r="G79" s="50" t="s">
        <v>3710</v>
      </c>
      <c r="H79" s="52" t="s">
        <v>239</v>
      </c>
      <c r="I79" s="50" t="s">
        <v>3716</v>
      </c>
      <c r="J79" s="193"/>
    </row>
    <row r="80" customFormat="false" ht="30" hidden="false" customHeight="false" outlineLevel="0" collapsed="false">
      <c r="A80" s="36" t="n">
        <v>4</v>
      </c>
      <c r="B80" s="44"/>
      <c r="C80" s="45" t="s">
        <v>3717</v>
      </c>
      <c r="D80" s="115"/>
      <c r="E80" s="50" t="s">
        <v>3709</v>
      </c>
      <c r="F80" s="52" t="s">
        <v>200</v>
      </c>
      <c r="G80" s="50" t="s">
        <v>3710</v>
      </c>
      <c r="H80" s="52" t="s">
        <v>200</v>
      </c>
      <c r="I80" s="50" t="s">
        <v>3718</v>
      </c>
      <c r="J80" s="193"/>
    </row>
    <row r="81" customFormat="false" ht="30" hidden="false" customHeight="false" outlineLevel="0" collapsed="false">
      <c r="A81" s="67"/>
      <c r="B81" s="44"/>
      <c r="C81" s="38"/>
      <c r="D81" s="49"/>
      <c r="E81" s="50" t="s">
        <v>3719</v>
      </c>
      <c r="F81" s="52" t="s">
        <v>780</v>
      </c>
      <c r="G81" s="50" t="s">
        <v>3720</v>
      </c>
      <c r="H81" s="52" t="s">
        <v>780</v>
      </c>
      <c r="I81" s="50" t="s">
        <v>3721</v>
      </c>
      <c r="J81" s="193"/>
    </row>
    <row r="82" customFormat="false" ht="30" hidden="false" customHeight="false" outlineLevel="0" collapsed="false">
      <c r="A82" s="36" t="n">
        <v>5</v>
      </c>
      <c r="B82" s="44"/>
      <c r="C82" s="45" t="s">
        <v>3722</v>
      </c>
      <c r="D82" s="115"/>
      <c r="E82" s="50" t="s">
        <v>3709</v>
      </c>
      <c r="F82" s="52" t="s">
        <v>2331</v>
      </c>
      <c r="G82" s="50" t="s">
        <v>3710</v>
      </c>
      <c r="H82" s="52" t="s">
        <v>2331</v>
      </c>
      <c r="I82" s="50" t="s">
        <v>3723</v>
      </c>
      <c r="J82" s="193"/>
    </row>
    <row r="83" customFormat="false" ht="30" hidden="false" customHeight="false" outlineLevel="0" collapsed="false">
      <c r="A83" s="36" t="n">
        <v>6</v>
      </c>
      <c r="B83" s="44"/>
      <c r="C83" s="45" t="s">
        <v>3724</v>
      </c>
      <c r="D83" s="49"/>
      <c r="E83" s="50" t="s">
        <v>3725</v>
      </c>
      <c r="F83" s="52" t="s">
        <v>86</v>
      </c>
      <c r="G83" s="50" t="s">
        <v>3726</v>
      </c>
      <c r="H83" s="52" t="s">
        <v>86</v>
      </c>
      <c r="I83" s="50" t="s">
        <v>3727</v>
      </c>
      <c r="J83" s="193"/>
    </row>
    <row r="84" customFormat="false" ht="30" hidden="false" customHeight="false" outlineLevel="0" collapsed="false">
      <c r="A84" s="67" t="s">
        <v>61</v>
      </c>
      <c r="B84" s="44"/>
      <c r="C84" s="38"/>
      <c r="D84" s="49" t="s">
        <v>3728</v>
      </c>
      <c r="E84" s="50" t="s">
        <v>3729</v>
      </c>
      <c r="F84" s="52" t="s">
        <v>103</v>
      </c>
      <c r="G84" s="50" t="s">
        <v>3730</v>
      </c>
      <c r="H84" s="52" t="s">
        <v>103</v>
      </c>
      <c r="I84" s="50" t="s">
        <v>3731</v>
      </c>
      <c r="J84" s="193"/>
    </row>
    <row r="85" customFormat="false" ht="30" hidden="false" customHeight="false" outlineLevel="0" collapsed="false">
      <c r="A85" s="67" t="s">
        <v>68</v>
      </c>
      <c r="B85" s="44"/>
      <c r="C85" s="38"/>
      <c r="D85" s="49" t="s">
        <v>3732</v>
      </c>
      <c r="E85" s="50" t="s">
        <v>3719</v>
      </c>
      <c r="F85" s="52" t="s">
        <v>76</v>
      </c>
      <c r="G85" s="50" t="s">
        <v>3730</v>
      </c>
      <c r="H85" s="52" t="s">
        <v>76</v>
      </c>
      <c r="I85" s="50" t="s">
        <v>3733</v>
      </c>
      <c r="J85" s="193"/>
    </row>
    <row r="86" customFormat="false" ht="30" hidden="false" customHeight="false" outlineLevel="0" collapsed="false">
      <c r="A86" s="36" t="n">
        <v>7</v>
      </c>
      <c r="B86" s="44"/>
      <c r="C86" s="45" t="s">
        <v>3481</v>
      </c>
      <c r="D86" s="115"/>
      <c r="E86" s="50" t="s">
        <v>3729</v>
      </c>
      <c r="F86" s="52" t="s">
        <v>144</v>
      </c>
      <c r="G86" s="50" t="s">
        <v>3730</v>
      </c>
      <c r="H86" s="52" t="s">
        <v>144</v>
      </c>
      <c r="I86" s="50" t="s">
        <v>3734</v>
      </c>
      <c r="J86" s="193"/>
    </row>
    <row r="87" customFormat="false" ht="30" hidden="false" customHeight="false" outlineLevel="0" collapsed="false">
      <c r="A87" s="36" t="n">
        <v>8</v>
      </c>
      <c r="B87" s="44"/>
      <c r="C87" s="45" t="s">
        <v>3735</v>
      </c>
      <c r="D87" s="115"/>
      <c r="E87" s="50" t="s">
        <v>3729</v>
      </c>
      <c r="F87" s="52" t="s">
        <v>144</v>
      </c>
      <c r="G87" s="50" t="s">
        <v>3730</v>
      </c>
      <c r="H87" s="52" t="s">
        <v>144</v>
      </c>
      <c r="I87" s="50" t="s">
        <v>3736</v>
      </c>
      <c r="J87" s="193"/>
    </row>
    <row r="88" customFormat="false" ht="30" hidden="false" customHeight="false" outlineLevel="0" collapsed="false">
      <c r="A88" s="36" t="n">
        <v>9</v>
      </c>
      <c r="B88" s="44"/>
      <c r="C88" s="45" t="s">
        <v>3737</v>
      </c>
      <c r="D88" s="115"/>
      <c r="E88" s="50" t="s">
        <v>3729</v>
      </c>
      <c r="F88" s="52" t="s">
        <v>359</v>
      </c>
      <c r="G88" s="50" t="s">
        <v>3730</v>
      </c>
      <c r="H88" s="52" t="s">
        <v>359</v>
      </c>
      <c r="I88" s="50" t="s">
        <v>3738</v>
      </c>
      <c r="J88" s="193"/>
    </row>
    <row r="89" customFormat="false" ht="30" hidden="false" customHeight="false" outlineLevel="0" collapsed="false">
      <c r="A89" s="36" t="n">
        <v>10</v>
      </c>
      <c r="B89" s="44"/>
      <c r="C89" s="45" t="s">
        <v>3739</v>
      </c>
      <c r="D89" s="115"/>
      <c r="E89" s="50" t="s">
        <v>3729</v>
      </c>
      <c r="F89" s="52" t="s">
        <v>200</v>
      </c>
      <c r="G89" s="50" t="s">
        <v>3730</v>
      </c>
      <c r="H89" s="52" t="s">
        <v>200</v>
      </c>
      <c r="I89" s="50" t="s">
        <v>3740</v>
      </c>
      <c r="J89" s="193"/>
    </row>
    <row r="90" customFormat="false" ht="30" hidden="false" customHeight="true" outlineLevel="0" collapsed="false">
      <c r="A90" s="36" t="s">
        <v>396</v>
      </c>
      <c r="B90" s="37" t="s">
        <v>3741</v>
      </c>
      <c r="C90" s="38"/>
      <c r="D90" s="49"/>
      <c r="E90" s="50"/>
      <c r="F90" s="52"/>
      <c r="G90" s="50"/>
      <c r="H90" s="52"/>
      <c r="I90" s="53"/>
      <c r="J90" s="193"/>
    </row>
    <row r="91" customFormat="false" ht="45" hidden="false" customHeight="false" outlineLevel="0" collapsed="false">
      <c r="A91" s="36" t="n">
        <v>1</v>
      </c>
      <c r="B91" s="44"/>
      <c r="C91" s="45" t="s">
        <v>3742</v>
      </c>
      <c r="D91" s="49"/>
      <c r="E91" s="50" t="s">
        <v>3743</v>
      </c>
      <c r="F91" s="52" t="s">
        <v>200</v>
      </c>
      <c r="G91" s="50" t="s">
        <v>3744</v>
      </c>
      <c r="H91" s="52" t="s">
        <v>200</v>
      </c>
      <c r="I91" s="146" t="s">
        <v>5153</v>
      </c>
      <c r="J91" s="193"/>
    </row>
    <row r="92" customFormat="false" ht="30" hidden="false" customHeight="false" outlineLevel="0" collapsed="false">
      <c r="A92" s="36" t="n">
        <v>2</v>
      </c>
      <c r="B92" s="44"/>
      <c r="C92" s="45" t="s">
        <v>3746</v>
      </c>
      <c r="D92" s="49"/>
      <c r="E92" s="50" t="s">
        <v>3747</v>
      </c>
      <c r="F92" s="52" t="s">
        <v>239</v>
      </c>
      <c r="G92" s="50" t="s">
        <v>3748</v>
      </c>
      <c r="H92" s="52" t="s">
        <v>239</v>
      </c>
      <c r="I92" s="146" t="s">
        <v>3749</v>
      </c>
      <c r="J92" s="193"/>
    </row>
    <row r="93" customFormat="false" ht="30" hidden="false" customHeight="false" outlineLevel="0" collapsed="false">
      <c r="A93" s="36" t="n">
        <v>3</v>
      </c>
      <c r="B93" s="44"/>
      <c r="C93" s="45" t="s">
        <v>3750</v>
      </c>
      <c r="D93" s="49"/>
      <c r="E93" s="50" t="s">
        <v>3747</v>
      </c>
      <c r="F93" s="52" t="s">
        <v>86</v>
      </c>
      <c r="G93" s="50" t="s">
        <v>3748</v>
      </c>
      <c r="H93" s="52" t="s">
        <v>86</v>
      </c>
      <c r="I93" s="50" t="s">
        <v>3751</v>
      </c>
      <c r="J93" s="193"/>
    </row>
    <row r="94" customFormat="false" ht="30" hidden="false" customHeight="false" outlineLevel="0" collapsed="false">
      <c r="A94" s="36" t="n">
        <v>4</v>
      </c>
      <c r="B94" s="44"/>
      <c r="C94" s="45" t="s">
        <v>3752</v>
      </c>
      <c r="D94" s="49"/>
      <c r="E94" s="50" t="s">
        <v>3747</v>
      </c>
      <c r="F94" s="52" t="s">
        <v>200</v>
      </c>
      <c r="G94" s="50" t="s">
        <v>3748</v>
      </c>
      <c r="H94" s="52" t="s">
        <v>200</v>
      </c>
      <c r="I94" s="146" t="s">
        <v>3753</v>
      </c>
      <c r="J94" s="193"/>
    </row>
    <row r="95" customFormat="false" ht="30" hidden="false" customHeight="false" outlineLevel="0" collapsed="false">
      <c r="A95" s="36" t="n">
        <v>5</v>
      </c>
      <c r="B95" s="44"/>
      <c r="C95" s="45" t="s">
        <v>3754</v>
      </c>
      <c r="D95" s="49"/>
      <c r="E95" s="50" t="s">
        <v>3755</v>
      </c>
      <c r="F95" s="52" t="s">
        <v>86</v>
      </c>
      <c r="G95" s="50" t="s">
        <v>3756</v>
      </c>
      <c r="H95" s="52" t="s">
        <v>86</v>
      </c>
      <c r="I95" s="146" t="s">
        <v>3757</v>
      </c>
      <c r="J95" s="193"/>
    </row>
    <row r="96" customFormat="false" ht="45" hidden="false" customHeight="false" outlineLevel="0" collapsed="false">
      <c r="A96" s="36" t="n">
        <v>6</v>
      </c>
      <c r="B96" s="44"/>
      <c r="C96" s="45" t="s">
        <v>3758</v>
      </c>
      <c r="D96" s="49"/>
      <c r="E96" s="50" t="s">
        <v>3747</v>
      </c>
      <c r="F96" s="52" t="s">
        <v>458</v>
      </c>
      <c r="G96" s="50" t="s">
        <v>3748</v>
      </c>
      <c r="H96" s="52" t="s">
        <v>458</v>
      </c>
      <c r="I96" s="146" t="s">
        <v>3759</v>
      </c>
      <c r="J96" s="193"/>
    </row>
    <row r="97" customFormat="false" ht="30" hidden="false" customHeight="false" outlineLevel="0" collapsed="false">
      <c r="A97" s="36" t="n">
        <v>7</v>
      </c>
      <c r="B97" s="44"/>
      <c r="C97" s="45" t="s">
        <v>3760</v>
      </c>
      <c r="D97" s="49"/>
      <c r="E97" s="50" t="s">
        <v>3747</v>
      </c>
      <c r="F97" s="52" t="s">
        <v>458</v>
      </c>
      <c r="G97" s="50" t="s">
        <v>3748</v>
      </c>
      <c r="H97" s="52" t="s">
        <v>458</v>
      </c>
      <c r="I97" s="146" t="s">
        <v>3761</v>
      </c>
      <c r="J97" s="193"/>
    </row>
    <row r="98" customFormat="false" ht="30" hidden="false" customHeight="false" outlineLevel="0" collapsed="false">
      <c r="A98" s="36" t="n">
        <v>8</v>
      </c>
      <c r="B98" s="44"/>
      <c r="C98" s="45" t="s">
        <v>3762</v>
      </c>
      <c r="D98" s="49"/>
      <c r="E98" s="50" t="s">
        <v>3747</v>
      </c>
      <c r="F98" s="52" t="s">
        <v>200</v>
      </c>
      <c r="G98" s="50" t="s">
        <v>3748</v>
      </c>
      <c r="H98" s="52" t="s">
        <v>200</v>
      </c>
      <c r="I98" s="146" t="s">
        <v>3763</v>
      </c>
      <c r="J98" s="193"/>
    </row>
    <row r="99" customFormat="false" ht="30" hidden="false" customHeight="true" outlineLevel="0" collapsed="false">
      <c r="A99" s="36" t="s">
        <v>410</v>
      </c>
      <c r="B99" s="37" t="s">
        <v>3764</v>
      </c>
      <c r="C99" s="45"/>
      <c r="D99" s="113"/>
      <c r="E99" s="50"/>
      <c r="F99" s="52"/>
      <c r="G99" s="50"/>
      <c r="H99" s="52"/>
      <c r="I99" s="53"/>
      <c r="J99" s="193"/>
    </row>
    <row r="100" customFormat="false" ht="75" hidden="false" customHeight="false" outlineLevel="0" collapsed="false">
      <c r="A100" s="36" t="n">
        <v>1</v>
      </c>
      <c r="B100" s="44"/>
      <c r="C100" s="45" t="s">
        <v>3765</v>
      </c>
      <c r="D100" s="115"/>
      <c r="E100" s="50" t="s">
        <v>3766</v>
      </c>
      <c r="F100" s="52" t="s">
        <v>135</v>
      </c>
      <c r="G100" s="50" t="s">
        <v>3766</v>
      </c>
      <c r="H100" s="52" t="s">
        <v>135</v>
      </c>
      <c r="I100" s="147" t="s">
        <v>3767</v>
      </c>
      <c r="J100" s="193"/>
    </row>
    <row r="101" customFormat="false" ht="30" hidden="false" customHeight="false" outlineLevel="0" collapsed="false">
      <c r="A101" s="67" t="s">
        <v>61</v>
      </c>
      <c r="B101" s="44"/>
      <c r="C101" s="38"/>
      <c r="D101" s="49" t="s">
        <v>960</v>
      </c>
      <c r="E101" s="50" t="s">
        <v>3768</v>
      </c>
      <c r="F101" s="52" t="s">
        <v>76</v>
      </c>
      <c r="G101" s="50" t="s">
        <v>3768</v>
      </c>
      <c r="H101" s="52" t="s">
        <v>244</v>
      </c>
      <c r="I101" s="147" t="s">
        <v>3769</v>
      </c>
      <c r="J101" s="193"/>
    </row>
    <row r="102" customFormat="false" ht="22.5" hidden="false" customHeight="true" outlineLevel="0" collapsed="false">
      <c r="A102" s="36" t="n">
        <v>2</v>
      </c>
      <c r="B102" s="44"/>
      <c r="C102" s="45" t="s">
        <v>3770</v>
      </c>
      <c r="D102" s="115"/>
      <c r="E102" s="108"/>
      <c r="F102" s="52"/>
      <c r="G102" s="50"/>
      <c r="H102" s="52"/>
      <c r="I102" s="50" t="s">
        <v>3771</v>
      </c>
      <c r="J102" s="296"/>
    </row>
    <row r="103" customFormat="false" ht="22.5" hidden="false" customHeight="true" outlineLevel="0" collapsed="false">
      <c r="A103" s="67" t="s">
        <v>61</v>
      </c>
      <c r="B103" s="44"/>
      <c r="C103" s="38"/>
      <c r="D103" s="49" t="s">
        <v>3772</v>
      </c>
      <c r="E103" s="50" t="s">
        <v>3773</v>
      </c>
      <c r="F103" s="52" t="s">
        <v>239</v>
      </c>
      <c r="G103" s="50"/>
      <c r="H103" s="52"/>
      <c r="I103" s="121" t="s">
        <v>3774</v>
      </c>
      <c r="J103" s="296"/>
    </row>
    <row r="104" customFormat="false" ht="30" hidden="false" customHeight="false" outlineLevel="0" collapsed="false">
      <c r="A104" s="67" t="s">
        <v>68</v>
      </c>
      <c r="B104" s="44"/>
      <c r="C104" s="38"/>
      <c r="D104" s="49" t="s">
        <v>3775</v>
      </c>
      <c r="E104" s="50" t="s">
        <v>3768</v>
      </c>
      <c r="F104" s="52" t="s">
        <v>76</v>
      </c>
      <c r="G104" s="50" t="s">
        <v>3768</v>
      </c>
      <c r="H104" s="52" t="s">
        <v>76</v>
      </c>
      <c r="I104" s="50" t="s">
        <v>5154</v>
      </c>
      <c r="J104" s="296"/>
    </row>
    <row r="105" customFormat="false" ht="30" hidden="false" customHeight="false" outlineLevel="0" collapsed="false">
      <c r="A105" s="36" t="n">
        <v>3</v>
      </c>
      <c r="B105" s="44"/>
      <c r="C105" s="45" t="s">
        <v>3777</v>
      </c>
      <c r="D105" s="115"/>
      <c r="E105" s="50" t="s">
        <v>3768</v>
      </c>
      <c r="F105" s="52" t="s">
        <v>103</v>
      </c>
      <c r="G105" s="50" t="s">
        <v>3768</v>
      </c>
      <c r="H105" s="52" t="s">
        <v>103</v>
      </c>
      <c r="I105" s="121" t="s">
        <v>3778</v>
      </c>
      <c r="J105" s="296"/>
    </row>
    <row r="106" customFormat="false" ht="30" hidden="false" customHeight="false" outlineLevel="0" collapsed="false">
      <c r="A106" s="36" t="n">
        <v>4</v>
      </c>
      <c r="B106" s="44"/>
      <c r="C106" s="45" t="s">
        <v>3779</v>
      </c>
      <c r="D106" s="115"/>
      <c r="E106" s="50" t="s">
        <v>3768</v>
      </c>
      <c r="F106" s="52" t="s">
        <v>135</v>
      </c>
      <c r="G106" s="50" t="s">
        <v>3768</v>
      </c>
      <c r="H106" s="52" t="s">
        <v>135</v>
      </c>
      <c r="I106" s="121" t="s">
        <v>3780</v>
      </c>
      <c r="J106" s="296"/>
    </row>
    <row r="107" customFormat="false" ht="22.5" hidden="false" customHeight="true" outlineLevel="0" collapsed="false">
      <c r="A107" s="67" t="s">
        <v>61</v>
      </c>
      <c r="B107" s="37"/>
      <c r="C107" s="38"/>
      <c r="D107" s="49" t="s">
        <v>3781</v>
      </c>
      <c r="E107" s="50" t="s">
        <v>3768</v>
      </c>
      <c r="F107" s="52" t="s">
        <v>66</v>
      </c>
      <c r="G107" s="50" t="s">
        <v>3768</v>
      </c>
      <c r="H107" s="52" t="s">
        <v>66</v>
      </c>
      <c r="I107" s="121" t="s">
        <v>3782</v>
      </c>
      <c r="J107" s="296"/>
    </row>
    <row r="108" customFormat="false" ht="30" hidden="false" customHeight="false" outlineLevel="0" collapsed="false">
      <c r="A108" s="36" t="n">
        <v>5</v>
      </c>
      <c r="B108" s="44"/>
      <c r="C108" s="45" t="s">
        <v>3783</v>
      </c>
      <c r="D108" s="49"/>
      <c r="E108" s="50" t="s">
        <v>3784</v>
      </c>
      <c r="F108" s="52" t="s">
        <v>118</v>
      </c>
      <c r="G108" s="50" t="s">
        <v>3768</v>
      </c>
      <c r="H108" s="52" t="s">
        <v>118</v>
      </c>
      <c r="I108" s="121" t="s">
        <v>3785</v>
      </c>
      <c r="J108" s="296"/>
    </row>
    <row r="109" customFormat="false" ht="45" hidden="false" customHeight="false" outlineLevel="0" collapsed="false">
      <c r="A109" s="128" t="n">
        <v>6</v>
      </c>
      <c r="B109" s="44"/>
      <c r="C109" s="45" t="s">
        <v>3786</v>
      </c>
      <c r="D109" s="115"/>
      <c r="E109" s="50" t="s">
        <v>3784</v>
      </c>
      <c r="F109" s="52" t="s">
        <v>144</v>
      </c>
      <c r="G109" s="50" t="s">
        <v>3768</v>
      </c>
      <c r="H109" s="52" t="s">
        <v>77</v>
      </c>
      <c r="I109" s="121" t="s">
        <v>3787</v>
      </c>
      <c r="J109" s="296"/>
    </row>
    <row r="110" customFormat="false" ht="30" hidden="false" customHeight="false" outlineLevel="0" collapsed="false">
      <c r="A110" s="36" t="n">
        <v>7</v>
      </c>
      <c r="B110" s="44"/>
      <c r="C110" s="45" t="s">
        <v>3788</v>
      </c>
      <c r="D110" s="115"/>
      <c r="E110" s="50" t="s">
        <v>3768</v>
      </c>
      <c r="F110" s="52" t="s">
        <v>66</v>
      </c>
      <c r="G110" s="50" t="s">
        <v>3768</v>
      </c>
      <c r="H110" s="52" t="s">
        <v>66</v>
      </c>
      <c r="I110" s="121" t="s">
        <v>3789</v>
      </c>
      <c r="J110" s="296"/>
    </row>
    <row r="111" customFormat="false" ht="22.5" hidden="false" customHeight="true" outlineLevel="0" collapsed="false">
      <c r="A111" s="67"/>
      <c r="B111" s="44"/>
      <c r="C111" s="38"/>
      <c r="D111" s="49"/>
      <c r="E111" s="50" t="s">
        <v>3773</v>
      </c>
      <c r="F111" s="52" t="s">
        <v>144</v>
      </c>
      <c r="G111" s="53"/>
      <c r="H111" s="52"/>
      <c r="I111" s="121" t="s">
        <v>3790</v>
      </c>
      <c r="J111" s="296"/>
    </row>
    <row r="112" customFormat="false" ht="45" hidden="false" customHeight="false" outlineLevel="0" collapsed="false">
      <c r="A112" s="128" t="n">
        <v>8</v>
      </c>
      <c r="B112" s="44"/>
      <c r="C112" s="45" t="s">
        <v>3791</v>
      </c>
      <c r="D112" s="115"/>
      <c r="E112" s="50" t="s">
        <v>3784</v>
      </c>
      <c r="F112" s="52" t="s">
        <v>144</v>
      </c>
      <c r="G112" s="50" t="s">
        <v>3768</v>
      </c>
      <c r="H112" s="52" t="s">
        <v>77</v>
      </c>
      <c r="I112" s="121" t="s">
        <v>3792</v>
      </c>
      <c r="J112" s="296"/>
    </row>
    <row r="113" customFormat="false" ht="30" hidden="false" customHeight="false" outlineLevel="0" collapsed="false">
      <c r="A113" s="128" t="n">
        <v>9</v>
      </c>
      <c r="B113" s="44"/>
      <c r="C113" s="45" t="s">
        <v>3793</v>
      </c>
      <c r="D113" s="115"/>
      <c r="E113" s="50" t="s">
        <v>3784</v>
      </c>
      <c r="F113" s="52" t="s">
        <v>185</v>
      </c>
      <c r="G113" s="50" t="s">
        <v>3768</v>
      </c>
      <c r="H113" s="52" t="s">
        <v>1341</v>
      </c>
      <c r="I113" s="98" t="s">
        <v>3794</v>
      </c>
      <c r="J113" s="296"/>
    </row>
    <row r="114" customFormat="false" ht="45" hidden="false" customHeight="false" outlineLevel="0" collapsed="false">
      <c r="A114" s="128" t="n">
        <v>10</v>
      </c>
      <c r="B114" s="44"/>
      <c r="C114" s="45" t="s">
        <v>3795</v>
      </c>
      <c r="D114" s="49"/>
      <c r="E114" s="50" t="s">
        <v>3773</v>
      </c>
      <c r="F114" s="52" t="s">
        <v>76</v>
      </c>
      <c r="G114" s="50" t="s">
        <v>3768</v>
      </c>
      <c r="H114" s="52" t="s">
        <v>458</v>
      </c>
      <c r="I114" s="121" t="s">
        <v>3796</v>
      </c>
      <c r="J114" s="296"/>
    </row>
    <row r="115" customFormat="false" ht="45" hidden="false" customHeight="false" outlineLevel="0" collapsed="false">
      <c r="A115" s="128" t="n">
        <v>11</v>
      </c>
      <c r="B115" s="44"/>
      <c r="C115" s="45" t="s">
        <v>760</v>
      </c>
      <c r="D115" s="115"/>
      <c r="E115" s="50" t="s">
        <v>3784</v>
      </c>
      <c r="F115" s="52" t="s">
        <v>86</v>
      </c>
      <c r="G115" s="50" t="s">
        <v>3768</v>
      </c>
      <c r="H115" s="52" t="s">
        <v>244</v>
      </c>
      <c r="I115" s="121" t="s">
        <v>3797</v>
      </c>
      <c r="J115" s="296"/>
    </row>
    <row r="116" customFormat="false" ht="45" hidden="false" customHeight="false" outlineLevel="0" collapsed="false">
      <c r="A116" s="36" t="n">
        <v>12</v>
      </c>
      <c r="B116" s="44"/>
      <c r="C116" s="45" t="s">
        <v>3798</v>
      </c>
      <c r="D116" s="49"/>
      <c r="E116" s="50"/>
      <c r="F116" s="52"/>
      <c r="G116" s="50" t="s">
        <v>3768</v>
      </c>
      <c r="H116" s="52" t="s">
        <v>66</v>
      </c>
      <c r="I116" s="121" t="s">
        <v>3799</v>
      </c>
      <c r="J116" s="296"/>
    </row>
    <row r="117" customFormat="false" ht="30" hidden="false" customHeight="true" outlineLevel="0" collapsed="false">
      <c r="A117" s="36" t="s">
        <v>418</v>
      </c>
      <c r="B117" s="37" t="s">
        <v>3800</v>
      </c>
      <c r="C117" s="38"/>
      <c r="D117" s="49"/>
      <c r="E117" s="50"/>
      <c r="F117" s="52"/>
      <c r="G117" s="50"/>
      <c r="H117" s="52"/>
      <c r="I117" s="53"/>
      <c r="J117" s="193"/>
    </row>
    <row r="118" customFormat="false" ht="45" hidden="false" customHeight="false" outlineLevel="0" collapsed="false">
      <c r="A118" s="36" t="n">
        <v>1</v>
      </c>
      <c r="B118" s="44"/>
      <c r="C118" s="45" t="s">
        <v>3801</v>
      </c>
      <c r="D118" s="49"/>
      <c r="E118" s="50" t="s">
        <v>3802</v>
      </c>
      <c r="F118" s="52" t="s">
        <v>244</v>
      </c>
      <c r="G118" s="74" t="s">
        <v>3803</v>
      </c>
      <c r="H118" s="52" t="s">
        <v>244</v>
      </c>
      <c r="I118" s="50" t="s">
        <v>3804</v>
      </c>
      <c r="J118" s="193"/>
    </row>
    <row r="119" customFormat="false" ht="60" hidden="false" customHeight="false" outlineLevel="0" collapsed="false">
      <c r="A119" s="36" t="n">
        <v>2</v>
      </c>
      <c r="B119" s="44"/>
      <c r="C119" s="45" t="s">
        <v>3805</v>
      </c>
      <c r="D119" s="115"/>
      <c r="E119" s="50" t="s">
        <v>3806</v>
      </c>
      <c r="F119" s="52" t="s">
        <v>144</v>
      </c>
      <c r="G119" s="50" t="s">
        <v>3807</v>
      </c>
      <c r="H119" s="52" t="s">
        <v>144</v>
      </c>
      <c r="I119" s="50" t="s">
        <v>3808</v>
      </c>
      <c r="J119" s="193"/>
    </row>
    <row r="120" customFormat="false" ht="45" hidden="false" customHeight="false" outlineLevel="0" collapsed="false">
      <c r="A120" s="36" t="n">
        <v>3</v>
      </c>
      <c r="B120" s="44"/>
      <c r="C120" s="45" t="s">
        <v>3809</v>
      </c>
      <c r="D120" s="115"/>
      <c r="E120" s="50" t="s">
        <v>3806</v>
      </c>
      <c r="F120" s="52" t="s">
        <v>144</v>
      </c>
      <c r="G120" s="50" t="s">
        <v>3807</v>
      </c>
      <c r="H120" s="52" t="s">
        <v>1029</v>
      </c>
      <c r="I120" s="146" t="s">
        <v>3810</v>
      </c>
      <c r="J120" s="193"/>
    </row>
    <row r="121" customFormat="false" ht="45" hidden="false" customHeight="false" outlineLevel="0" collapsed="false">
      <c r="A121" s="36" t="n">
        <v>4</v>
      </c>
      <c r="B121" s="44"/>
      <c r="C121" s="45" t="s">
        <v>3811</v>
      </c>
      <c r="D121" s="115"/>
      <c r="E121" s="50" t="s">
        <v>3806</v>
      </c>
      <c r="F121" s="52" t="s">
        <v>99</v>
      </c>
      <c r="G121" s="50" t="s">
        <v>3807</v>
      </c>
      <c r="H121" s="52" t="s">
        <v>99</v>
      </c>
      <c r="I121" s="146" t="s">
        <v>5155</v>
      </c>
      <c r="J121" s="193"/>
    </row>
    <row r="122" customFormat="false" ht="60" hidden="false" customHeight="false" outlineLevel="0" collapsed="false">
      <c r="A122" s="36" t="n">
        <v>5</v>
      </c>
      <c r="B122" s="44"/>
      <c r="C122" s="45" t="s">
        <v>3813</v>
      </c>
      <c r="D122" s="115"/>
      <c r="E122" s="50" t="s">
        <v>3806</v>
      </c>
      <c r="F122" s="52" t="s">
        <v>99</v>
      </c>
      <c r="G122" s="50" t="s">
        <v>3807</v>
      </c>
      <c r="H122" s="52" t="s">
        <v>99</v>
      </c>
      <c r="I122" s="50" t="s">
        <v>3814</v>
      </c>
      <c r="J122" s="193"/>
    </row>
    <row r="123" customFormat="false" ht="22.5" hidden="false" customHeight="true" outlineLevel="0" collapsed="false">
      <c r="A123" s="36" t="n">
        <v>6</v>
      </c>
      <c r="B123" s="44"/>
      <c r="C123" s="45" t="s">
        <v>3815</v>
      </c>
      <c r="D123" s="115"/>
      <c r="E123" s="50"/>
      <c r="F123" s="52"/>
      <c r="G123" s="50"/>
      <c r="H123" s="52"/>
      <c r="I123" s="50" t="s">
        <v>3816</v>
      </c>
      <c r="J123" s="193"/>
    </row>
    <row r="124" customFormat="false" ht="22.5" hidden="false" customHeight="true" outlineLevel="0" collapsed="false">
      <c r="A124" s="67" t="s">
        <v>61</v>
      </c>
      <c r="B124" s="44"/>
      <c r="C124" s="38"/>
      <c r="D124" s="49" t="s">
        <v>5059</v>
      </c>
      <c r="E124" s="50" t="s">
        <v>3817</v>
      </c>
      <c r="F124" s="52" t="s">
        <v>281</v>
      </c>
      <c r="G124" s="50"/>
      <c r="H124" s="52"/>
      <c r="I124" s="146" t="s">
        <v>3818</v>
      </c>
      <c r="J124" s="193"/>
    </row>
    <row r="125" customFormat="false" ht="22.5" hidden="false" customHeight="true" outlineLevel="0" collapsed="false">
      <c r="A125" s="67" t="s">
        <v>68</v>
      </c>
      <c r="B125" s="44"/>
      <c r="C125" s="38"/>
      <c r="D125" s="49" t="s">
        <v>1821</v>
      </c>
      <c r="E125" s="50" t="s">
        <v>3806</v>
      </c>
      <c r="F125" s="52" t="s">
        <v>86</v>
      </c>
      <c r="G125" s="50" t="s">
        <v>3807</v>
      </c>
      <c r="H125" s="52" t="s">
        <v>86</v>
      </c>
      <c r="I125" s="50" t="s">
        <v>3819</v>
      </c>
      <c r="J125" s="193"/>
    </row>
    <row r="126" customFormat="false" ht="45" hidden="false" customHeight="false" outlineLevel="0" collapsed="false">
      <c r="A126" s="36" t="n">
        <v>7</v>
      </c>
      <c r="B126" s="44"/>
      <c r="C126" s="45" t="s">
        <v>3820</v>
      </c>
      <c r="D126" s="115"/>
      <c r="E126" s="50" t="s">
        <v>3806</v>
      </c>
      <c r="F126" s="52" t="s">
        <v>118</v>
      </c>
      <c r="G126" s="50" t="s">
        <v>3807</v>
      </c>
      <c r="H126" s="52" t="s">
        <v>118</v>
      </c>
      <c r="I126" s="50" t="s">
        <v>3821</v>
      </c>
      <c r="J126" s="193"/>
    </row>
    <row r="127" customFormat="false" ht="45" hidden="false" customHeight="false" outlineLevel="0" collapsed="false">
      <c r="A127" s="36" t="n">
        <v>8</v>
      </c>
      <c r="B127" s="44"/>
      <c r="C127" s="45" t="s">
        <v>3822</v>
      </c>
      <c r="D127" s="115"/>
      <c r="E127" s="50" t="s">
        <v>3806</v>
      </c>
      <c r="F127" s="52" t="s">
        <v>118</v>
      </c>
      <c r="G127" s="50" t="s">
        <v>3807</v>
      </c>
      <c r="H127" s="52" t="s">
        <v>118</v>
      </c>
      <c r="I127" s="50" t="s">
        <v>3823</v>
      </c>
      <c r="J127" s="193"/>
    </row>
    <row r="128" customFormat="false" ht="45" hidden="false" customHeight="false" outlineLevel="0" collapsed="false">
      <c r="A128" s="36" t="n">
        <v>9</v>
      </c>
      <c r="B128" s="44"/>
      <c r="C128" s="45" t="s">
        <v>3824</v>
      </c>
      <c r="D128" s="115"/>
      <c r="E128" s="50" t="s">
        <v>3806</v>
      </c>
      <c r="F128" s="52" t="s">
        <v>144</v>
      </c>
      <c r="G128" s="50" t="s">
        <v>3807</v>
      </c>
      <c r="H128" s="52" t="s">
        <v>144</v>
      </c>
      <c r="I128" s="146" t="s">
        <v>3825</v>
      </c>
      <c r="J128" s="193"/>
    </row>
    <row r="129" customFormat="false" ht="30" hidden="false" customHeight="true" outlineLevel="0" collapsed="false">
      <c r="A129" s="36" t="s">
        <v>1001</v>
      </c>
      <c r="B129" s="37" t="s">
        <v>3826</v>
      </c>
      <c r="C129" s="38"/>
      <c r="D129" s="49"/>
      <c r="E129" s="50"/>
      <c r="F129" s="52"/>
      <c r="G129" s="50"/>
      <c r="H129" s="52"/>
      <c r="I129" s="53"/>
      <c r="J129" s="193"/>
      <c r="K129" s="11" t="n">
        <v>1</v>
      </c>
    </row>
    <row r="130" customFormat="false" ht="38.25" hidden="false" customHeight="false" outlineLevel="0" collapsed="false">
      <c r="A130" s="36" t="n">
        <v>1</v>
      </c>
      <c r="B130" s="44"/>
      <c r="C130" s="45" t="s">
        <v>3827</v>
      </c>
      <c r="D130" s="49"/>
      <c r="E130" s="50" t="s">
        <v>3828</v>
      </c>
      <c r="F130" s="52"/>
      <c r="G130" s="50"/>
      <c r="H130" s="52"/>
      <c r="I130" s="50" t="s">
        <v>3829</v>
      </c>
      <c r="J130" s="193" t="s">
        <v>2161</v>
      </c>
      <c r="K130" s="11" t="n">
        <v>2</v>
      </c>
    </row>
    <row r="131" customFormat="false" ht="45" hidden="false" customHeight="false" outlineLevel="0" collapsed="false">
      <c r="A131" s="67" t="s">
        <v>61</v>
      </c>
      <c r="B131" s="44"/>
      <c r="C131" s="45"/>
      <c r="D131" s="49" t="s">
        <v>3830</v>
      </c>
      <c r="E131" s="50" t="s">
        <v>3831</v>
      </c>
      <c r="F131" s="52" t="s">
        <v>103</v>
      </c>
      <c r="G131" s="50"/>
      <c r="H131" s="52"/>
      <c r="I131" s="146" t="s">
        <v>3832</v>
      </c>
      <c r="J131" s="193"/>
      <c r="K131" s="11" t="n">
        <v>3</v>
      </c>
    </row>
    <row r="132" customFormat="false" ht="30" hidden="false" customHeight="false" outlineLevel="0" collapsed="false">
      <c r="A132" s="67" t="s">
        <v>68</v>
      </c>
      <c r="B132" s="44"/>
      <c r="C132" s="45"/>
      <c r="D132" s="49" t="s">
        <v>3833</v>
      </c>
      <c r="E132" s="50" t="s">
        <v>3828</v>
      </c>
      <c r="F132" s="52" t="s">
        <v>162</v>
      </c>
      <c r="G132" s="50"/>
      <c r="H132" s="52"/>
      <c r="I132" s="146" t="s">
        <v>3834</v>
      </c>
      <c r="J132" s="193"/>
      <c r="K132" s="11" t="n">
        <v>3</v>
      </c>
    </row>
    <row r="133" customFormat="false" ht="38.25" hidden="false" customHeight="false" outlineLevel="0" collapsed="false">
      <c r="A133" s="36" t="n">
        <v>2</v>
      </c>
      <c r="B133" s="37"/>
      <c r="C133" s="45" t="s">
        <v>3835</v>
      </c>
      <c r="D133" s="49"/>
      <c r="E133" s="50" t="s">
        <v>3836</v>
      </c>
      <c r="F133" s="52" t="s">
        <v>206</v>
      </c>
      <c r="G133" s="50"/>
      <c r="H133" s="52"/>
      <c r="I133" s="50" t="s">
        <v>3837</v>
      </c>
      <c r="J133" s="193" t="s">
        <v>2161</v>
      </c>
      <c r="K133" s="11" t="n">
        <v>2</v>
      </c>
    </row>
    <row r="134" customFormat="false" ht="30" hidden="false" customHeight="true" outlineLevel="0" collapsed="false">
      <c r="A134" s="36" t="s">
        <v>1063</v>
      </c>
      <c r="B134" s="37" t="s">
        <v>3838</v>
      </c>
      <c r="C134" s="45"/>
      <c r="D134" s="113"/>
      <c r="E134" s="50"/>
      <c r="F134" s="52"/>
      <c r="G134" s="50"/>
      <c r="H134" s="52"/>
      <c r="I134" s="53"/>
      <c r="J134" s="193"/>
      <c r="K134" s="11" t="n">
        <v>1</v>
      </c>
    </row>
    <row r="135" customFormat="false" ht="38.25" hidden="false" customHeight="false" outlineLevel="0" collapsed="false">
      <c r="A135" s="36" t="n">
        <v>1</v>
      </c>
      <c r="B135" s="37"/>
      <c r="C135" s="45" t="s">
        <v>3602</v>
      </c>
      <c r="D135" s="113"/>
      <c r="E135" s="50" t="s">
        <v>3719</v>
      </c>
      <c r="F135" s="52" t="s">
        <v>239</v>
      </c>
      <c r="G135" s="74" t="s">
        <v>3730</v>
      </c>
      <c r="H135" s="76" t="s">
        <v>239</v>
      </c>
      <c r="I135" s="50" t="s">
        <v>3839</v>
      </c>
      <c r="J135" s="193" t="s">
        <v>2161</v>
      </c>
      <c r="K135" s="11" t="n">
        <v>2</v>
      </c>
    </row>
    <row r="136" customFormat="false" ht="30" hidden="false" customHeight="true" outlineLevel="0" collapsed="false">
      <c r="A136" s="36" t="s">
        <v>1278</v>
      </c>
      <c r="B136" s="37" t="s">
        <v>3840</v>
      </c>
      <c r="C136" s="45"/>
      <c r="D136" s="113"/>
      <c r="E136" s="50"/>
      <c r="F136" s="52"/>
      <c r="G136" s="50"/>
      <c r="H136" s="52"/>
      <c r="I136" s="53"/>
      <c r="J136" s="193"/>
      <c r="K136" s="11" t="n">
        <v>1</v>
      </c>
    </row>
    <row r="137" customFormat="false" ht="38.25" hidden="false" customHeight="false" outlineLevel="0" collapsed="false">
      <c r="A137" s="36" t="n">
        <v>1</v>
      </c>
      <c r="B137" s="37"/>
      <c r="C137" s="45" t="s">
        <v>5156</v>
      </c>
      <c r="D137" s="113"/>
      <c r="E137" s="50"/>
      <c r="F137" s="52"/>
      <c r="G137" s="74"/>
      <c r="H137" s="76"/>
      <c r="I137" s="50"/>
      <c r="J137" s="193" t="s">
        <v>2161</v>
      </c>
      <c r="K137" s="11" t="n">
        <v>2</v>
      </c>
    </row>
    <row r="138" customFormat="false" ht="15.75" hidden="false" customHeight="false" outlineLevel="0" collapsed="false">
      <c r="A138" s="196"/>
      <c r="B138" s="297"/>
      <c r="C138" s="200"/>
      <c r="D138" s="297"/>
      <c r="E138" s="257"/>
      <c r="F138" s="199"/>
      <c r="G138" s="281"/>
      <c r="H138" s="237"/>
      <c r="I138" s="257"/>
      <c r="J138" s="258"/>
    </row>
    <row r="139" customFormat="false" ht="15.75" hidden="false" customHeight="false" outlineLevel="0" collapsed="false">
      <c r="B139" s="212"/>
      <c r="C139" s="212"/>
      <c r="D139" s="241" t="s">
        <v>4770</v>
      </c>
      <c r="G139" s="241" t="s">
        <v>5157</v>
      </c>
      <c r="I139" s="298" t="s">
        <v>5157</v>
      </c>
    </row>
    <row r="140" customFormat="false" ht="18.75" hidden="false" customHeight="true" outlineLevel="0" collapsed="false">
      <c r="B140" s="184"/>
      <c r="C140" s="184"/>
      <c r="D140" s="185" t="s">
        <v>4772</v>
      </c>
      <c r="E140" s="184"/>
      <c r="G140" s="185" t="s">
        <v>4773</v>
      </c>
      <c r="H140" s="184"/>
      <c r="I140" s="185" t="s">
        <v>4774</v>
      </c>
    </row>
    <row r="141" customFormat="false" ht="18.75" hidden="false" customHeight="true" outlineLevel="0" collapsed="false">
      <c r="B141" s="184"/>
      <c r="C141" s="184"/>
      <c r="D141" s="185" t="s">
        <v>4775</v>
      </c>
      <c r="E141" s="1"/>
      <c r="F141" s="1"/>
      <c r="G141" s="1"/>
      <c r="H141" s="1"/>
      <c r="I141" s="1"/>
    </row>
    <row r="142" customFormat="false" ht="18.75" hidden="false" customHeight="true" outlineLevel="0" collapsed="false">
      <c r="B142" s="184"/>
      <c r="C142" s="184"/>
      <c r="D142" s="185" t="s">
        <v>4776</v>
      </c>
      <c r="E142" s="1"/>
      <c r="F142" s="1"/>
      <c r="G142" s="1"/>
      <c r="H142" s="1"/>
      <c r="I142" s="1"/>
    </row>
    <row r="148" customFormat="false" ht="15.75" hidden="false" customHeight="false" outlineLevel="0" collapsed="false">
      <c r="A148" s="220"/>
      <c r="B148" s="220"/>
      <c r="C148" s="220"/>
      <c r="D148" s="185" t="s">
        <v>32</v>
      </c>
      <c r="G148" s="221" t="s">
        <v>5049</v>
      </c>
    </row>
    <row r="149" customFormat="false" ht="18.75" hidden="false" customHeight="true" outlineLevel="0" collapsed="false">
      <c r="A149" s="220"/>
      <c r="B149" s="220"/>
      <c r="C149" s="220"/>
      <c r="D149" s="185" t="s">
        <v>33</v>
      </c>
      <c r="G149" s="221" t="s">
        <v>5158</v>
      </c>
      <c r="I149" s="221" t="s">
        <v>5159</v>
      </c>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43"/>
    </sheetView>
  </sheetViews>
  <sheetFormatPr defaultColWidth="9.13671875" defaultRowHeight="15.75" zeroHeight="false" outlineLevelRow="0" outlineLevelCol="0"/>
  <cols>
    <col collapsed="false" customWidth="true" hidden="false" outlineLevel="0" max="1" min="1" style="211" width="4.99"/>
    <col collapsed="false" customWidth="true" hidden="false" outlineLevel="0" max="2" min="2" style="211" width="4.28"/>
    <col collapsed="false" customWidth="true" hidden="false" outlineLevel="0" max="3" min="3" style="211" width="5.71"/>
    <col collapsed="false" customWidth="true" hidden="false" outlineLevel="0" max="4" min="4" style="211" width="17.85"/>
    <col collapsed="false" customWidth="true" hidden="false" outlineLevel="0" max="5" min="5" style="211" width="19.99"/>
    <col collapsed="false" customWidth="true" hidden="false" outlineLevel="0" max="6" min="6" style="211" width="7.85"/>
    <col collapsed="false" customWidth="true" hidden="false" outlineLevel="0" max="7" min="7" style="211" width="22.14"/>
    <col collapsed="false" customWidth="true" hidden="false" outlineLevel="0" max="8" min="8" style="211" width="7.85"/>
    <col collapsed="false" customWidth="true" hidden="false" outlineLevel="0" max="9" min="9" style="211" width="44.28"/>
    <col collapsed="false" customWidth="true" hidden="false" outlineLevel="0" max="10" min="10" style="211" width="10.71"/>
    <col collapsed="false" customWidth="true" hidden="false" outlineLevel="0" max="11" min="11" style="211" width="4.14"/>
    <col collapsed="false" customWidth="false" hidden="false" outlineLevel="0" max="257" min="12" style="211" width="9.14"/>
  </cols>
  <sheetData>
    <row r="1" s="11" customFormat="true" ht="16.5" hidden="false" customHeight="true" outlineLevel="0" collapsed="false">
      <c r="A1" s="188" t="s">
        <v>5160</v>
      </c>
      <c r="B1" s="188"/>
      <c r="C1" s="188"/>
      <c r="D1" s="188"/>
    </row>
    <row r="2" s="11" customFormat="true" ht="16.5" hidden="false" customHeight="true" outlineLevel="0" collapsed="false">
      <c r="A2" s="189" t="s">
        <v>4744</v>
      </c>
    </row>
    <row r="3" s="11" customFormat="true" ht="16.5" hidden="false" customHeight="true" outlineLevel="0" collapsed="false">
      <c r="J3" s="190" t="s">
        <v>4745</v>
      </c>
    </row>
    <row r="4" s="11" customFormat="true" ht="22.5" hidden="false" customHeight="true" outlineLevel="0" collapsed="false">
      <c r="A4" s="191" t="s">
        <v>4746</v>
      </c>
      <c r="B4" s="191"/>
      <c r="C4" s="191"/>
      <c r="D4" s="191"/>
      <c r="E4" s="191"/>
      <c r="F4" s="191"/>
      <c r="G4" s="191"/>
      <c r="H4" s="191"/>
      <c r="I4" s="191"/>
      <c r="J4" s="191"/>
    </row>
    <row r="5" s="11" customFormat="true" ht="22.5" hidden="false" customHeight="true" outlineLevel="0" collapsed="false">
      <c r="A5" s="192"/>
      <c r="B5" s="192"/>
      <c r="C5" s="192"/>
      <c r="D5" s="192"/>
      <c r="E5" s="192"/>
      <c r="F5" s="192"/>
      <c r="G5" s="192"/>
      <c r="H5" s="192"/>
      <c r="I5" s="192"/>
      <c r="J5" s="192"/>
    </row>
    <row r="6" s="11" customFormat="true" ht="7.5" hidden="false" customHeight="true" outlineLevel="0" collapsed="false">
      <c r="A6" s="18"/>
      <c r="B6" s="18"/>
      <c r="C6" s="18"/>
      <c r="D6" s="18"/>
      <c r="E6" s="18"/>
      <c r="F6" s="18"/>
      <c r="G6" s="18"/>
      <c r="H6" s="18"/>
      <c r="I6" s="18"/>
      <c r="J6" s="18"/>
    </row>
    <row r="7" s="11" customFormat="true" ht="22.5" hidden="false" customHeight="true" outlineLevel="0" collapsed="false">
      <c r="A7" s="20" t="s">
        <v>3</v>
      </c>
      <c r="B7" s="21" t="s">
        <v>37</v>
      </c>
      <c r="C7" s="22" t="s">
        <v>38</v>
      </c>
      <c r="D7" s="23" t="s">
        <v>39</v>
      </c>
      <c r="E7" s="24" t="s">
        <v>40</v>
      </c>
      <c r="F7" s="24"/>
      <c r="G7" s="24" t="s">
        <v>41</v>
      </c>
      <c r="H7" s="24"/>
      <c r="I7" s="20" t="s">
        <v>4747</v>
      </c>
      <c r="J7" s="20" t="s">
        <v>8</v>
      </c>
    </row>
    <row r="8" s="11" customFormat="true" ht="75" hidden="false" customHeight="true" outlineLevel="0" collapsed="false">
      <c r="A8" s="20"/>
      <c r="B8" s="21"/>
      <c r="C8" s="22"/>
      <c r="D8" s="23"/>
      <c r="E8" s="20" t="s">
        <v>43</v>
      </c>
      <c r="F8" s="27" t="s">
        <v>44</v>
      </c>
      <c r="G8" s="20" t="s">
        <v>43</v>
      </c>
      <c r="H8" s="27" t="s">
        <v>44</v>
      </c>
      <c r="I8" s="20"/>
      <c r="J8" s="20"/>
    </row>
    <row r="9" s="11" customFormat="tru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57" t="s">
        <v>57</v>
      </c>
      <c r="B10" s="58" t="s">
        <v>3843</v>
      </c>
      <c r="C10" s="72"/>
      <c r="D10" s="73"/>
      <c r="E10" s="74"/>
      <c r="F10" s="76"/>
      <c r="G10" s="74"/>
      <c r="H10" s="76"/>
      <c r="I10" s="74"/>
      <c r="J10" s="195"/>
    </row>
    <row r="11" customFormat="false" ht="75" hidden="false" customHeight="false" outlineLevel="0" collapsed="false">
      <c r="A11" s="57" t="n">
        <v>1</v>
      </c>
      <c r="B11" s="71"/>
      <c r="C11" s="72" t="s">
        <v>3844</v>
      </c>
      <c r="D11" s="73"/>
      <c r="E11" s="74" t="s">
        <v>3845</v>
      </c>
      <c r="F11" s="76" t="s">
        <v>144</v>
      </c>
      <c r="G11" s="74" t="s">
        <v>3846</v>
      </c>
      <c r="H11" s="76" t="s">
        <v>359</v>
      </c>
      <c r="I11" s="74" t="s">
        <v>3847</v>
      </c>
      <c r="J11" s="195"/>
    </row>
    <row r="12" customFormat="false" ht="30" hidden="false" customHeight="false" outlineLevel="0" collapsed="false">
      <c r="A12" s="84" t="s">
        <v>61</v>
      </c>
      <c r="B12" s="71"/>
      <c r="C12" s="72"/>
      <c r="D12" s="73" t="s">
        <v>3848</v>
      </c>
      <c r="E12" s="74" t="s">
        <v>3849</v>
      </c>
      <c r="F12" s="135" t="s">
        <v>162</v>
      </c>
      <c r="G12" s="74" t="s">
        <v>3850</v>
      </c>
      <c r="H12" s="76" t="s">
        <v>185</v>
      </c>
      <c r="I12" s="74" t="s">
        <v>3851</v>
      </c>
      <c r="J12" s="195"/>
    </row>
    <row r="13" customFormat="false" ht="30" hidden="false" customHeight="false" outlineLevel="0" collapsed="false">
      <c r="A13" s="84" t="s">
        <v>68</v>
      </c>
      <c r="B13" s="71"/>
      <c r="C13" s="72"/>
      <c r="D13" s="73" t="s">
        <v>3852</v>
      </c>
      <c r="E13" s="74" t="s">
        <v>3849</v>
      </c>
      <c r="F13" s="135" t="s">
        <v>359</v>
      </c>
      <c r="G13" s="74" t="s">
        <v>3850</v>
      </c>
      <c r="H13" s="76" t="s">
        <v>244</v>
      </c>
      <c r="I13" s="74" t="s">
        <v>3853</v>
      </c>
      <c r="J13" s="195"/>
    </row>
    <row r="14" customFormat="false" ht="30" hidden="false" customHeight="false" outlineLevel="0" collapsed="false">
      <c r="A14" s="84" t="s">
        <v>73</v>
      </c>
      <c r="B14" s="71"/>
      <c r="C14" s="72"/>
      <c r="D14" s="73" t="s">
        <v>3854</v>
      </c>
      <c r="E14" s="74" t="s">
        <v>3849</v>
      </c>
      <c r="F14" s="135" t="s">
        <v>1668</v>
      </c>
      <c r="G14" s="74" t="s">
        <v>3850</v>
      </c>
      <c r="H14" s="76" t="s">
        <v>3855</v>
      </c>
      <c r="I14" s="74" t="s">
        <v>3856</v>
      </c>
      <c r="J14" s="195"/>
    </row>
    <row r="15" customFormat="false" ht="30" hidden="false" customHeight="false" outlineLevel="0" collapsed="false">
      <c r="A15" s="57" t="n">
        <v>2</v>
      </c>
      <c r="B15" s="71"/>
      <c r="C15" s="72" t="s">
        <v>3857</v>
      </c>
      <c r="D15" s="73"/>
      <c r="E15" s="74" t="s">
        <v>3849</v>
      </c>
      <c r="F15" s="76" t="s">
        <v>272</v>
      </c>
      <c r="G15" s="74" t="s">
        <v>3850</v>
      </c>
      <c r="H15" s="76" t="s">
        <v>207</v>
      </c>
      <c r="I15" s="74" t="s">
        <v>3858</v>
      </c>
      <c r="J15" s="195"/>
    </row>
    <row r="16" customFormat="false" ht="30" hidden="false" customHeight="false" outlineLevel="0" collapsed="false">
      <c r="A16" s="84" t="s">
        <v>61</v>
      </c>
      <c r="B16" s="71"/>
      <c r="C16" s="72"/>
      <c r="D16" s="73" t="s">
        <v>3859</v>
      </c>
      <c r="E16" s="74" t="s">
        <v>482</v>
      </c>
      <c r="F16" s="135" t="s">
        <v>167</v>
      </c>
      <c r="G16" s="74" t="s">
        <v>3850</v>
      </c>
      <c r="H16" s="76" t="s">
        <v>207</v>
      </c>
      <c r="I16" s="74" t="s">
        <v>5161</v>
      </c>
      <c r="J16" s="195"/>
    </row>
    <row r="17" customFormat="false" ht="30" hidden="false" customHeight="false" outlineLevel="0" collapsed="false">
      <c r="A17" s="84" t="s">
        <v>68</v>
      </c>
      <c r="B17" s="71"/>
      <c r="C17" s="72"/>
      <c r="D17" s="73" t="s">
        <v>3861</v>
      </c>
      <c r="E17" s="74" t="s">
        <v>3849</v>
      </c>
      <c r="F17" s="135" t="s">
        <v>1668</v>
      </c>
      <c r="G17" s="74" t="s">
        <v>3850</v>
      </c>
      <c r="H17" s="76" t="s">
        <v>851</v>
      </c>
      <c r="I17" s="74" t="s">
        <v>3862</v>
      </c>
      <c r="J17" s="195"/>
    </row>
    <row r="18" customFormat="false" ht="30" hidden="false" customHeight="false" outlineLevel="0" collapsed="false">
      <c r="A18" s="84"/>
      <c r="B18" s="71"/>
      <c r="C18" s="72"/>
      <c r="D18" s="73"/>
      <c r="E18" s="74" t="s">
        <v>482</v>
      </c>
      <c r="F18" s="135" t="s">
        <v>135</v>
      </c>
      <c r="G18" s="74"/>
      <c r="H18" s="76"/>
      <c r="I18" s="74" t="s">
        <v>3862</v>
      </c>
      <c r="J18" s="195"/>
    </row>
    <row r="19" customFormat="false" ht="30" hidden="false" customHeight="false" outlineLevel="0" collapsed="false">
      <c r="A19" s="84" t="s">
        <v>73</v>
      </c>
      <c r="B19" s="71"/>
      <c r="C19" s="72"/>
      <c r="D19" s="73" t="s">
        <v>3863</v>
      </c>
      <c r="E19" s="74" t="s">
        <v>3849</v>
      </c>
      <c r="F19" s="135" t="s">
        <v>144</v>
      </c>
      <c r="G19" s="74" t="s">
        <v>3850</v>
      </c>
      <c r="H19" s="76" t="s">
        <v>135</v>
      </c>
      <c r="I19" s="74" t="s">
        <v>5161</v>
      </c>
      <c r="J19" s="195"/>
    </row>
    <row r="20" customFormat="false" ht="30" hidden="false" customHeight="false" outlineLevel="0" collapsed="false">
      <c r="A20" s="84"/>
      <c r="B20" s="71"/>
      <c r="C20" s="72"/>
      <c r="D20" s="73"/>
      <c r="E20" s="74" t="s">
        <v>482</v>
      </c>
      <c r="F20" s="135" t="s">
        <v>86</v>
      </c>
      <c r="G20" s="74"/>
      <c r="H20" s="76"/>
      <c r="I20" s="74" t="s">
        <v>5161</v>
      </c>
      <c r="J20" s="195"/>
    </row>
    <row r="21" customFormat="false" ht="30" hidden="false" customHeight="false" outlineLevel="0" collapsed="false">
      <c r="A21" s="84" t="s">
        <v>101</v>
      </c>
      <c r="B21" s="71"/>
      <c r="C21" s="72"/>
      <c r="D21" s="73" t="s">
        <v>3864</v>
      </c>
      <c r="E21" s="74" t="s">
        <v>3849</v>
      </c>
      <c r="F21" s="135" t="s">
        <v>96</v>
      </c>
      <c r="G21" s="74"/>
      <c r="H21" s="76"/>
      <c r="I21" s="74" t="s">
        <v>3862</v>
      </c>
      <c r="J21" s="195"/>
    </row>
    <row r="22" customFormat="false" ht="30" hidden="false" customHeight="false" outlineLevel="0" collapsed="false">
      <c r="A22" s="84"/>
      <c r="B22" s="71"/>
      <c r="C22" s="72"/>
      <c r="D22" s="73"/>
      <c r="E22" s="74" t="s">
        <v>482</v>
      </c>
      <c r="F22" s="135" t="s">
        <v>86</v>
      </c>
      <c r="G22" s="74"/>
      <c r="H22" s="76"/>
      <c r="I22" s="74" t="s">
        <v>3862</v>
      </c>
      <c r="J22" s="195"/>
    </row>
    <row r="23" customFormat="false" ht="30" hidden="false" customHeight="false" outlineLevel="0" collapsed="false">
      <c r="A23" s="84" t="s">
        <v>105</v>
      </c>
      <c r="B23" s="71"/>
      <c r="C23" s="72"/>
      <c r="D23" s="73" t="s">
        <v>3865</v>
      </c>
      <c r="E23" s="74" t="s">
        <v>3849</v>
      </c>
      <c r="F23" s="135" t="s">
        <v>272</v>
      </c>
      <c r="G23" s="74" t="s">
        <v>3850</v>
      </c>
      <c r="H23" s="76" t="s">
        <v>207</v>
      </c>
      <c r="I23" s="74" t="s">
        <v>3862</v>
      </c>
      <c r="J23" s="195"/>
    </row>
    <row r="24" customFormat="false" ht="30" hidden="false" customHeight="false" outlineLevel="0" collapsed="false">
      <c r="A24" s="57" t="n">
        <v>3</v>
      </c>
      <c r="B24" s="71"/>
      <c r="C24" s="72" t="s">
        <v>3866</v>
      </c>
      <c r="D24" s="73"/>
      <c r="E24" s="74" t="s">
        <v>3849</v>
      </c>
      <c r="F24" s="76" t="s">
        <v>66</v>
      </c>
      <c r="G24" s="74" t="s">
        <v>3850</v>
      </c>
      <c r="H24" s="76" t="s">
        <v>185</v>
      </c>
      <c r="I24" s="74" t="s">
        <v>3867</v>
      </c>
      <c r="J24" s="195"/>
    </row>
    <row r="25" customFormat="false" ht="30" hidden="false" customHeight="false" outlineLevel="0" collapsed="false">
      <c r="A25" s="150" t="s">
        <v>61</v>
      </c>
      <c r="B25" s="71"/>
      <c r="C25" s="151"/>
      <c r="D25" s="152" t="s">
        <v>3868</v>
      </c>
      <c r="E25" s="74" t="s">
        <v>482</v>
      </c>
      <c r="F25" s="135" t="s">
        <v>211</v>
      </c>
      <c r="G25" s="74" t="s">
        <v>3850</v>
      </c>
      <c r="H25" s="76" t="s">
        <v>185</v>
      </c>
      <c r="I25" s="74" t="s">
        <v>3869</v>
      </c>
      <c r="J25" s="195"/>
    </row>
    <row r="26" customFormat="false" ht="30" hidden="false" customHeight="false" outlineLevel="0" collapsed="false">
      <c r="A26" s="150" t="s">
        <v>68</v>
      </c>
      <c r="B26" s="71"/>
      <c r="C26" s="72"/>
      <c r="D26" s="73" t="s">
        <v>3870</v>
      </c>
      <c r="E26" s="74" t="s">
        <v>3849</v>
      </c>
      <c r="F26" s="76" t="s">
        <v>71</v>
      </c>
      <c r="G26" s="74" t="s">
        <v>3850</v>
      </c>
      <c r="H26" s="76" t="s">
        <v>3369</v>
      </c>
      <c r="I26" s="74" t="s">
        <v>3871</v>
      </c>
      <c r="J26" s="195"/>
    </row>
    <row r="27" customFormat="false" ht="30" hidden="false" customHeight="false" outlineLevel="0" collapsed="false">
      <c r="A27" s="150"/>
      <c r="B27" s="71"/>
      <c r="C27" s="72"/>
      <c r="D27" s="73"/>
      <c r="E27" s="74" t="s">
        <v>482</v>
      </c>
      <c r="F27" s="76" t="s">
        <v>1059</v>
      </c>
      <c r="G27" s="74"/>
      <c r="H27" s="76"/>
      <c r="I27" s="74" t="s">
        <v>3872</v>
      </c>
      <c r="J27" s="195"/>
    </row>
    <row r="28" s="299" customFormat="true" ht="30" hidden="false" customHeight="false" outlineLevel="0" collapsed="false">
      <c r="A28" s="150" t="s">
        <v>73</v>
      </c>
      <c r="B28" s="153"/>
      <c r="C28" s="154"/>
      <c r="D28" s="152" t="s">
        <v>3873</v>
      </c>
      <c r="E28" s="74" t="s">
        <v>3849</v>
      </c>
      <c r="F28" s="155" t="s">
        <v>77</v>
      </c>
      <c r="G28" s="74" t="s">
        <v>3850</v>
      </c>
      <c r="H28" s="155" t="s">
        <v>66</v>
      </c>
      <c r="I28" s="74" t="s">
        <v>3874</v>
      </c>
      <c r="J28" s="223"/>
    </row>
    <row r="29" s="299" customFormat="true" ht="30" hidden="false" customHeight="false" outlineLevel="0" collapsed="false">
      <c r="A29" s="150"/>
      <c r="B29" s="153"/>
      <c r="C29" s="154"/>
      <c r="D29" s="152"/>
      <c r="E29" s="74" t="s">
        <v>482</v>
      </c>
      <c r="F29" s="135" t="s">
        <v>103</v>
      </c>
      <c r="G29" s="74" t="s">
        <v>3850</v>
      </c>
      <c r="H29" s="155" t="s">
        <v>66</v>
      </c>
      <c r="I29" s="74" t="s">
        <v>3875</v>
      </c>
      <c r="J29" s="195"/>
      <c r="K29" s="300"/>
    </row>
    <row r="30" customFormat="false" ht="30" hidden="false" customHeight="false" outlineLevel="0" collapsed="false">
      <c r="A30" s="57" t="n">
        <v>4</v>
      </c>
      <c r="B30" s="71"/>
      <c r="C30" s="72" t="s">
        <v>3876</v>
      </c>
      <c r="D30" s="73"/>
      <c r="E30" s="74" t="s">
        <v>3849</v>
      </c>
      <c r="F30" s="76" t="s">
        <v>359</v>
      </c>
      <c r="G30" s="74" t="s">
        <v>3850</v>
      </c>
      <c r="H30" s="76" t="s">
        <v>244</v>
      </c>
      <c r="I30" s="74" t="s">
        <v>3877</v>
      </c>
      <c r="J30" s="195"/>
    </row>
    <row r="31" customFormat="false" ht="30" hidden="false" customHeight="false" outlineLevel="0" collapsed="false">
      <c r="A31" s="84" t="s">
        <v>61</v>
      </c>
      <c r="B31" s="71"/>
      <c r="C31" s="59"/>
      <c r="D31" s="73" t="s">
        <v>3878</v>
      </c>
      <c r="E31" s="74" t="s">
        <v>3849</v>
      </c>
      <c r="F31" s="76" t="s">
        <v>144</v>
      </c>
      <c r="G31" s="74" t="s">
        <v>3850</v>
      </c>
      <c r="H31" s="76" t="s">
        <v>359</v>
      </c>
      <c r="I31" s="74" t="s">
        <v>3879</v>
      </c>
      <c r="J31" s="195"/>
    </row>
    <row r="32" customFormat="false" ht="30" hidden="false" customHeight="false" outlineLevel="0" collapsed="false">
      <c r="A32" s="84"/>
      <c r="B32" s="71"/>
      <c r="C32" s="59"/>
      <c r="D32" s="73"/>
      <c r="E32" s="74" t="s">
        <v>3880</v>
      </c>
      <c r="F32" s="76" t="s">
        <v>76</v>
      </c>
      <c r="G32" s="74"/>
      <c r="H32" s="76"/>
      <c r="I32" s="74" t="s">
        <v>3881</v>
      </c>
      <c r="J32" s="195"/>
    </row>
    <row r="33" customFormat="false" ht="30" hidden="false" customHeight="false" outlineLevel="0" collapsed="false">
      <c r="A33" s="84" t="s">
        <v>68</v>
      </c>
      <c r="B33" s="71"/>
      <c r="C33" s="59"/>
      <c r="D33" s="73" t="s">
        <v>3882</v>
      </c>
      <c r="E33" s="74" t="s">
        <v>3849</v>
      </c>
      <c r="F33" s="135" t="s">
        <v>66</v>
      </c>
      <c r="G33" s="74" t="s">
        <v>3850</v>
      </c>
      <c r="H33" s="76" t="s">
        <v>77</v>
      </c>
      <c r="I33" s="74" t="s">
        <v>3883</v>
      </c>
      <c r="J33" s="195"/>
    </row>
    <row r="34" customFormat="false" ht="30" hidden="false" customHeight="false" outlineLevel="0" collapsed="false">
      <c r="A34" s="84"/>
      <c r="B34" s="71"/>
      <c r="C34" s="59"/>
      <c r="D34" s="73"/>
      <c r="E34" s="74" t="s">
        <v>3880</v>
      </c>
      <c r="F34" s="135" t="s">
        <v>173</v>
      </c>
      <c r="G34" s="74"/>
      <c r="H34" s="76"/>
      <c r="I34" s="74" t="s">
        <v>3884</v>
      </c>
      <c r="J34" s="195"/>
    </row>
    <row r="35" customFormat="false" ht="30" hidden="false" customHeight="false" outlineLevel="0" collapsed="false">
      <c r="A35" s="84" t="s">
        <v>73</v>
      </c>
      <c r="B35" s="71"/>
      <c r="C35" s="59"/>
      <c r="D35" s="73" t="s">
        <v>3885</v>
      </c>
      <c r="E35" s="74" t="s">
        <v>3849</v>
      </c>
      <c r="F35" s="76" t="s">
        <v>144</v>
      </c>
      <c r="G35" s="74" t="s">
        <v>3850</v>
      </c>
      <c r="H35" s="76" t="s">
        <v>359</v>
      </c>
      <c r="I35" s="74" t="s">
        <v>3886</v>
      </c>
      <c r="J35" s="195"/>
    </row>
    <row r="36" customFormat="false" ht="30" hidden="false" customHeight="false" outlineLevel="0" collapsed="false">
      <c r="A36" s="84"/>
      <c r="B36" s="71"/>
      <c r="C36" s="59"/>
      <c r="D36" s="73"/>
      <c r="E36" s="74" t="s">
        <v>3880</v>
      </c>
      <c r="F36" s="76" t="s">
        <v>76</v>
      </c>
      <c r="G36" s="74"/>
      <c r="H36" s="76"/>
      <c r="I36" s="74" t="s">
        <v>3887</v>
      </c>
      <c r="J36" s="195"/>
    </row>
    <row r="37" customFormat="false" ht="45" hidden="false" customHeight="false" outlineLevel="0" collapsed="false">
      <c r="A37" s="57" t="n">
        <v>5</v>
      </c>
      <c r="B37" s="71"/>
      <c r="C37" s="72" t="s">
        <v>3888</v>
      </c>
      <c r="D37" s="73"/>
      <c r="E37" s="74" t="s">
        <v>3849</v>
      </c>
      <c r="F37" s="76" t="s">
        <v>207</v>
      </c>
      <c r="G37" s="74" t="s">
        <v>3850</v>
      </c>
      <c r="H37" s="76" t="s">
        <v>272</v>
      </c>
      <c r="I37" s="74" t="s">
        <v>3889</v>
      </c>
      <c r="J37" s="195"/>
    </row>
    <row r="38" customFormat="false" ht="45" hidden="false" customHeight="false" outlineLevel="0" collapsed="false">
      <c r="A38" s="84" t="s">
        <v>61</v>
      </c>
      <c r="B38" s="71"/>
      <c r="C38" s="59"/>
      <c r="D38" s="73" t="s">
        <v>3890</v>
      </c>
      <c r="E38" s="74" t="s">
        <v>3849</v>
      </c>
      <c r="F38" s="76" t="s">
        <v>272</v>
      </c>
      <c r="G38" s="74" t="s">
        <v>3850</v>
      </c>
      <c r="H38" s="76" t="s">
        <v>851</v>
      </c>
      <c r="I38" s="74" t="s">
        <v>5162</v>
      </c>
      <c r="J38" s="195"/>
    </row>
    <row r="39" customFormat="false" ht="45" hidden="false" customHeight="false" outlineLevel="0" collapsed="false">
      <c r="A39" s="84" t="s">
        <v>68</v>
      </c>
      <c r="B39" s="71"/>
      <c r="C39" s="59"/>
      <c r="D39" s="73" t="s">
        <v>3892</v>
      </c>
      <c r="E39" s="74" t="s">
        <v>3849</v>
      </c>
      <c r="F39" s="76" t="s">
        <v>272</v>
      </c>
      <c r="G39" s="74" t="s">
        <v>3850</v>
      </c>
      <c r="H39" s="76" t="s">
        <v>851</v>
      </c>
      <c r="I39" s="74" t="s">
        <v>3893</v>
      </c>
      <c r="J39" s="195"/>
    </row>
    <row r="40" customFormat="false" ht="30" hidden="false" customHeight="false" outlineLevel="0" collapsed="false">
      <c r="A40" s="84" t="s">
        <v>73</v>
      </c>
      <c r="B40" s="71"/>
      <c r="C40" s="59"/>
      <c r="D40" s="73" t="s">
        <v>683</v>
      </c>
      <c r="E40" s="74" t="s">
        <v>3849</v>
      </c>
      <c r="F40" s="135" t="s">
        <v>220</v>
      </c>
      <c r="G40" s="74" t="s">
        <v>3850</v>
      </c>
      <c r="H40" s="76" t="s">
        <v>271</v>
      </c>
      <c r="I40" s="74" t="s">
        <v>3894</v>
      </c>
      <c r="J40" s="195"/>
    </row>
    <row r="41" customFormat="false" ht="30" hidden="false" customHeight="false" outlineLevel="0" collapsed="false">
      <c r="A41" s="84" t="s">
        <v>101</v>
      </c>
      <c r="B41" s="71"/>
      <c r="C41" s="59"/>
      <c r="D41" s="73" t="s">
        <v>3895</v>
      </c>
      <c r="E41" s="74" t="s">
        <v>3849</v>
      </c>
      <c r="F41" s="135" t="s">
        <v>3896</v>
      </c>
      <c r="G41" s="74" t="s">
        <v>3850</v>
      </c>
      <c r="H41" s="76" t="s">
        <v>118</v>
      </c>
      <c r="I41" s="74" t="s">
        <v>3897</v>
      </c>
      <c r="J41" s="195"/>
    </row>
    <row r="42" customFormat="false" ht="30" hidden="false" customHeight="false" outlineLevel="0" collapsed="false">
      <c r="A42" s="57" t="n">
        <v>6</v>
      </c>
      <c r="B42" s="71"/>
      <c r="C42" s="72" t="s">
        <v>3898</v>
      </c>
      <c r="D42" s="73"/>
      <c r="E42" s="74" t="s">
        <v>3849</v>
      </c>
      <c r="F42" s="76" t="s">
        <v>162</v>
      </c>
      <c r="G42" s="74" t="s">
        <v>3850</v>
      </c>
      <c r="H42" s="76" t="s">
        <v>118</v>
      </c>
      <c r="I42" s="74" t="s">
        <v>3899</v>
      </c>
      <c r="J42" s="195"/>
    </row>
    <row r="43" customFormat="false" ht="30" hidden="false" customHeight="false" outlineLevel="0" collapsed="false">
      <c r="A43" s="57" t="n">
        <v>7</v>
      </c>
      <c r="B43" s="71"/>
      <c r="C43" s="72" t="s">
        <v>2394</v>
      </c>
      <c r="D43" s="73"/>
      <c r="E43" s="74" t="s">
        <v>3849</v>
      </c>
      <c r="F43" s="76" t="s">
        <v>244</v>
      </c>
      <c r="G43" s="74" t="s">
        <v>3850</v>
      </c>
      <c r="H43" s="76" t="s">
        <v>359</v>
      </c>
      <c r="I43" s="74" t="s">
        <v>3900</v>
      </c>
      <c r="J43" s="195"/>
    </row>
    <row r="44" customFormat="false" ht="22.5" hidden="false" customHeight="true" outlineLevel="0" collapsed="false">
      <c r="A44" s="57"/>
      <c r="B44" s="71"/>
      <c r="C44" s="72"/>
      <c r="D44" s="73"/>
      <c r="E44" s="74" t="s">
        <v>3880</v>
      </c>
      <c r="F44" s="76" t="s">
        <v>244</v>
      </c>
      <c r="G44" s="74"/>
      <c r="H44" s="76"/>
      <c r="I44" s="74" t="s">
        <v>3900</v>
      </c>
      <c r="J44" s="195"/>
    </row>
    <row r="45" customFormat="false" ht="45" hidden="false" customHeight="false" outlineLevel="0" collapsed="false">
      <c r="A45" s="84" t="s">
        <v>61</v>
      </c>
      <c r="B45" s="71"/>
      <c r="C45" s="72"/>
      <c r="D45" s="73" t="s">
        <v>3901</v>
      </c>
      <c r="E45" s="74" t="s">
        <v>3880</v>
      </c>
      <c r="F45" s="135" t="s">
        <v>359</v>
      </c>
      <c r="G45" s="74" t="s">
        <v>3850</v>
      </c>
      <c r="H45" s="76" t="s">
        <v>185</v>
      </c>
      <c r="I45" s="74" t="s">
        <v>5163</v>
      </c>
      <c r="J45" s="195"/>
    </row>
    <row r="46" customFormat="false" ht="45" hidden="false" customHeight="false" outlineLevel="0" collapsed="false">
      <c r="A46" s="84" t="s">
        <v>68</v>
      </c>
      <c r="B46" s="71"/>
      <c r="C46" s="72"/>
      <c r="D46" s="73" t="s">
        <v>3903</v>
      </c>
      <c r="E46" s="74" t="s">
        <v>3880</v>
      </c>
      <c r="F46" s="135" t="s">
        <v>185</v>
      </c>
      <c r="G46" s="74" t="s">
        <v>3850</v>
      </c>
      <c r="H46" s="76" t="s">
        <v>244</v>
      </c>
      <c r="I46" s="74" t="s">
        <v>5164</v>
      </c>
      <c r="J46" s="195"/>
    </row>
    <row r="47" customFormat="false" ht="45" hidden="false" customHeight="false" outlineLevel="0" collapsed="false">
      <c r="A47" s="156"/>
      <c r="B47" s="71"/>
      <c r="C47" s="72"/>
      <c r="D47" s="73"/>
      <c r="E47" s="74" t="s">
        <v>3849</v>
      </c>
      <c r="F47" s="135" t="s">
        <v>66</v>
      </c>
      <c r="G47" s="74" t="s">
        <v>3850</v>
      </c>
      <c r="H47" s="76" t="s">
        <v>185</v>
      </c>
      <c r="I47" s="74" t="s">
        <v>5165</v>
      </c>
      <c r="J47" s="195"/>
    </row>
    <row r="48" customFormat="false" ht="30" hidden="false" customHeight="false" outlineLevel="0" collapsed="false">
      <c r="A48" s="57" t="n">
        <v>8</v>
      </c>
      <c r="B48" s="71"/>
      <c r="C48" s="72" t="s">
        <v>3906</v>
      </c>
      <c r="D48" s="73"/>
      <c r="E48" s="74" t="s">
        <v>3849</v>
      </c>
      <c r="F48" s="76" t="s">
        <v>185</v>
      </c>
      <c r="G48" s="74" t="s">
        <v>3850</v>
      </c>
      <c r="H48" s="76" t="s">
        <v>66</v>
      </c>
      <c r="I48" s="74" t="s">
        <v>3907</v>
      </c>
      <c r="J48" s="195"/>
    </row>
    <row r="49" customFormat="false" ht="30" hidden="false" customHeight="false" outlineLevel="0" collapsed="false">
      <c r="A49" s="84" t="s">
        <v>61</v>
      </c>
      <c r="B49" s="71"/>
      <c r="C49" s="72"/>
      <c r="D49" s="73" t="s">
        <v>3908</v>
      </c>
      <c r="E49" s="74" t="s">
        <v>3909</v>
      </c>
      <c r="F49" s="135" t="s">
        <v>3910</v>
      </c>
      <c r="G49" s="74" t="s">
        <v>3850</v>
      </c>
      <c r="H49" s="76" t="s">
        <v>239</v>
      </c>
      <c r="I49" s="74" t="s">
        <v>3911</v>
      </c>
      <c r="J49" s="195"/>
    </row>
    <row r="50" customFormat="false" ht="45" hidden="false" customHeight="false" outlineLevel="0" collapsed="false">
      <c r="A50" s="84"/>
      <c r="B50" s="71"/>
      <c r="C50" s="72"/>
      <c r="D50" s="73"/>
      <c r="E50" s="74" t="s">
        <v>3880</v>
      </c>
      <c r="F50" s="135" t="s">
        <v>99</v>
      </c>
      <c r="G50" s="74" t="s">
        <v>3850</v>
      </c>
      <c r="H50" s="76" t="s">
        <v>239</v>
      </c>
      <c r="I50" s="74" t="s">
        <v>5166</v>
      </c>
      <c r="J50" s="195"/>
    </row>
    <row r="51" customFormat="false" ht="45" hidden="false" customHeight="false" outlineLevel="0" collapsed="false">
      <c r="A51" s="84" t="s">
        <v>68</v>
      </c>
      <c r="B51" s="71"/>
      <c r="C51" s="72"/>
      <c r="D51" s="73" t="s">
        <v>3913</v>
      </c>
      <c r="E51" s="74" t="s">
        <v>3880</v>
      </c>
      <c r="F51" s="135" t="s">
        <v>207</v>
      </c>
      <c r="G51" s="74" t="s">
        <v>3850</v>
      </c>
      <c r="H51" s="76" t="s">
        <v>1224</v>
      </c>
      <c r="I51" s="74" t="s">
        <v>5167</v>
      </c>
      <c r="J51" s="195"/>
    </row>
    <row r="52" customFormat="false" ht="45" hidden="false" customHeight="false" outlineLevel="0" collapsed="false">
      <c r="A52" s="84" t="s">
        <v>73</v>
      </c>
      <c r="B52" s="71"/>
      <c r="C52" s="72"/>
      <c r="D52" s="73" t="s">
        <v>3915</v>
      </c>
      <c r="E52" s="74" t="s">
        <v>3880</v>
      </c>
      <c r="F52" s="135" t="s">
        <v>86</v>
      </c>
      <c r="G52" s="74" t="s">
        <v>3850</v>
      </c>
      <c r="H52" s="76" t="s">
        <v>66</v>
      </c>
      <c r="I52" s="74" t="s">
        <v>5168</v>
      </c>
      <c r="J52" s="195"/>
    </row>
    <row r="53" customFormat="false" ht="45" hidden="false" customHeight="false" outlineLevel="0" collapsed="false">
      <c r="A53" s="84" t="s">
        <v>101</v>
      </c>
      <c r="B53" s="71"/>
      <c r="C53" s="72"/>
      <c r="D53" s="73" t="s">
        <v>3917</v>
      </c>
      <c r="E53" s="74" t="s">
        <v>3880</v>
      </c>
      <c r="F53" s="135" t="s">
        <v>86</v>
      </c>
      <c r="G53" s="74" t="s">
        <v>3850</v>
      </c>
      <c r="H53" s="76" t="s">
        <v>66</v>
      </c>
      <c r="I53" s="74" t="s">
        <v>5169</v>
      </c>
      <c r="J53" s="195"/>
    </row>
    <row r="54" customFormat="false" ht="30" hidden="false" customHeight="false" outlineLevel="0" collapsed="false">
      <c r="A54" s="84"/>
      <c r="B54" s="71"/>
      <c r="C54" s="72"/>
      <c r="D54" s="73"/>
      <c r="E54" s="74" t="s">
        <v>3919</v>
      </c>
      <c r="F54" s="135" t="s">
        <v>1540</v>
      </c>
      <c r="G54" s="74"/>
      <c r="H54" s="76"/>
      <c r="I54" s="74" t="s">
        <v>3920</v>
      </c>
      <c r="J54" s="195"/>
    </row>
    <row r="55" customFormat="false" ht="30" hidden="false" customHeight="false" outlineLevel="0" collapsed="false">
      <c r="A55" s="84" t="s">
        <v>105</v>
      </c>
      <c r="B55" s="71"/>
      <c r="C55" s="72"/>
      <c r="D55" s="73" t="s">
        <v>3921</v>
      </c>
      <c r="E55" s="74" t="s">
        <v>3880</v>
      </c>
      <c r="F55" s="135" t="s">
        <v>272</v>
      </c>
      <c r="G55" s="74" t="s">
        <v>3850</v>
      </c>
      <c r="H55" s="76" t="s">
        <v>1224</v>
      </c>
      <c r="I55" s="74" t="s">
        <v>3922</v>
      </c>
      <c r="J55" s="195"/>
    </row>
    <row r="56" customFormat="false" ht="30" hidden="false" customHeight="false" outlineLevel="0" collapsed="false">
      <c r="A56" s="84"/>
      <c r="B56" s="71"/>
      <c r="C56" s="72"/>
      <c r="D56" s="73"/>
      <c r="E56" s="74" t="s">
        <v>3909</v>
      </c>
      <c r="F56" s="135" t="s">
        <v>64</v>
      </c>
      <c r="G56" s="74" t="s">
        <v>3850</v>
      </c>
      <c r="H56" s="76" t="s">
        <v>1224</v>
      </c>
      <c r="I56" s="74" t="s">
        <v>3923</v>
      </c>
      <c r="J56" s="195"/>
    </row>
    <row r="57" customFormat="false" ht="30" hidden="false" customHeight="false" outlineLevel="0" collapsed="false">
      <c r="A57" s="84" t="s">
        <v>109</v>
      </c>
      <c r="B57" s="71"/>
      <c r="C57" s="72"/>
      <c r="D57" s="73" t="s">
        <v>3924</v>
      </c>
      <c r="E57" s="74" t="s">
        <v>3880</v>
      </c>
      <c r="F57" s="135" t="s">
        <v>103</v>
      </c>
      <c r="G57" s="74" t="s">
        <v>3850</v>
      </c>
      <c r="H57" s="76" t="s">
        <v>77</v>
      </c>
      <c r="I57" s="74" t="s">
        <v>3925</v>
      </c>
      <c r="J57" s="195"/>
    </row>
    <row r="58" customFormat="false" ht="30" hidden="false" customHeight="false" outlineLevel="0" collapsed="false">
      <c r="A58" s="84"/>
      <c r="B58" s="71"/>
      <c r="C58" s="72"/>
      <c r="D58" s="73"/>
      <c r="E58" s="74" t="s">
        <v>3909</v>
      </c>
      <c r="F58" s="135" t="s">
        <v>281</v>
      </c>
      <c r="G58" s="74" t="s">
        <v>3850</v>
      </c>
      <c r="H58" s="76" t="s">
        <v>77</v>
      </c>
      <c r="I58" s="74" t="s">
        <v>3926</v>
      </c>
      <c r="J58" s="195"/>
    </row>
    <row r="59" customFormat="false" ht="45" hidden="false" customHeight="false" outlineLevel="0" collapsed="false">
      <c r="A59" s="84" t="s">
        <v>113</v>
      </c>
      <c r="B59" s="71"/>
      <c r="C59" s="72"/>
      <c r="D59" s="73" t="s">
        <v>3927</v>
      </c>
      <c r="E59" s="74" t="s">
        <v>3880</v>
      </c>
      <c r="F59" s="135" t="s">
        <v>206</v>
      </c>
      <c r="G59" s="74" t="s">
        <v>3850</v>
      </c>
      <c r="H59" s="76" t="s">
        <v>77</v>
      </c>
      <c r="I59" s="74" t="s">
        <v>3928</v>
      </c>
      <c r="J59" s="195"/>
    </row>
    <row r="60" customFormat="false" ht="30" hidden="false" customHeight="false" outlineLevel="0" collapsed="false">
      <c r="A60" s="57" t="n">
        <v>9</v>
      </c>
      <c r="B60" s="71"/>
      <c r="C60" s="72" t="s">
        <v>3929</v>
      </c>
      <c r="D60" s="73"/>
      <c r="E60" s="74" t="s">
        <v>3849</v>
      </c>
      <c r="F60" s="76" t="s">
        <v>206</v>
      </c>
      <c r="G60" s="74" t="s">
        <v>3850</v>
      </c>
      <c r="H60" s="76" t="s">
        <v>76</v>
      </c>
      <c r="I60" s="74" t="s">
        <v>3930</v>
      </c>
      <c r="J60" s="195"/>
    </row>
    <row r="61" customFormat="false" ht="30" hidden="false" customHeight="false" outlineLevel="0" collapsed="false">
      <c r="A61" s="84" t="s">
        <v>61</v>
      </c>
      <c r="B61" s="71"/>
      <c r="C61" s="59"/>
      <c r="D61" s="73" t="s">
        <v>832</v>
      </c>
      <c r="E61" s="74" t="s">
        <v>3849</v>
      </c>
      <c r="F61" s="76" t="s">
        <v>86</v>
      </c>
      <c r="G61" s="74" t="s">
        <v>3850</v>
      </c>
      <c r="H61" s="76" t="s">
        <v>103</v>
      </c>
      <c r="I61" s="74" t="s">
        <v>3931</v>
      </c>
      <c r="J61" s="195"/>
    </row>
    <row r="62" customFormat="false" ht="45" hidden="false" customHeight="false" outlineLevel="0" collapsed="false">
      <c r="A62" s="84" t="s">
        <v>68</v>
      </c>
      <c r="B62" s="71"/>
      <c r="C62" s="59"/>
      <c r="D62" s="73" t="s">
        <v>3932</v>
      </c>
      <c r="E62" s="74" t="s">
        <v>3849</v>
      </c>
      <c r="F62" s="76" t="s">
        <v>220</v>
      </c>
      <c r="G62" s="74" t="s">
        <v>3850</v>
      </c>
      <c r="H62" s="76" t="s">
        <v>271</v>
      </c>
      <c r="I62" s="74" t="s">
        <v>3933</v>
      </c>
      <c r="J62" s="195"/>
    </row>
    <row r="63" customFormat="false" ht="45" hidden="false" customHeight="false" outlineLevel="0" collapsed="false">
      <c r="A63" s="84" t="s">
        <v>73</v>
      </c>
      <c r="B63" s="71"/>
      <c r="C63" s="59"/>
      <c r="D63" s="73" t="s">
        <v>3934</v>
      </c>
      <c r="E63" s="74" t="s">
        <v>3849</v>
      </c>
      <c r="F63" s="76" t="s">
        <v>103</v>
      </c>
      <c r="G63" s="74" t="s">
        <v>3850</v>
      </c>
      <c r="H63" s="76" t="s">
        <v>135</v>
      </c>
      <c r="I63" s="74" t="s">
        <v>5170</v>
      </c>
      <c r="J63" s="195"/>
    </row>
    <row r="64" customFormat="false" ht="30" hidden="false" customHeight="false" outlineLevel="0" collapsed="false">
      <c r="A64" s="84" t="s">
        <v>101</v>
      </c>
      <c r="B64" s="71"/>
      <c r="C64" s="59"/>
      <c r="D64" s="73" t="s">
        <v>1573</v>
      </c>
      <c r="E64" s="74" t="s">
        <v>3849</v>
      </c>
      <c r="F64" s="76" t="s">
        <v>86</v>
      </c>
      <c r="G64" s="74" t="s">
        <v>3850</v>
      </c>
      <c r="H64" s="76" t="s">
        <v>103</v>
      </c>
      <c r="I64" s="74" t="s">
        <v>3936</v>
      </c>
      <c r="J64" s="195"/>
    </row>
    <row r="65" customFormat="false" ht="30" hidden="false" customHeight="false" outlineLevel="0" collapsed="false">
      <c r="A65" s="84" t="s">
        <v>105</v>
      </c>
      <c r="B65" s="71"/>
      <c r="C65" s="59"/>
      <c r="D65" s="73" t="s">
        <v>1794</v>
      </c>
      <c r="E65" s="74" t="s">
        <v>3849</v>
      </c>
      <c r="F65" s="135" t="s">
        <v>3937</v>
      </c>
      <c r="G65" s="74" t="s">
        <v>3850</v>
      </c>
      <c r="H65" s="76" t="s">
        <v>138</v>
      </c>
      <c r="I65" s="74" t="s">
        <v>3938</v>
      </c>
      <c r="J65" s="195"/>
    </row>
    <row r="66" customFormat="false" ht="30" hidden="false" customHeight="false" outlineLevel="0" collapsed="false">
      <c r="A66" s="84" t="s">
        <v>109</v>
      </c>
      <c r="B66" s="71"/>
      <c r="C66" s="59"/>
      <c r="D66" s="73" t="s">
        <v>522</v>
      </c>
      <c r="E66" s="74" t="s">
        <v>3849</v>
      </c>
      <c r="F66" s="135" t="s">
        <v>3939</v>
      </c>
      <c r="G66" s="74" t="s">
        <v>3850</v>
      </c>
      <c r="H66" s="76" t="s">
        <v>99</v>
      </c>
      <c r="I66" s="74" t="s">
        <v>3940</v>
      </c>
      <c r="J66" s="195"/>
    </row>
    <row r="67" customFormat="false" ht="45" hidden="false" customHeight="false" outlineLevel="0" collapsed="false">
      <c r="A67" s="84" t="s">
        <v>113</v>
      </c>
      <c r="B67" s="71"/>
      <c r="C67" s="59"/>
      <c r="D67" s="73" t="s">
        <v>3941</v>
      </c>
      <c r="E67" s="74" t="s">
        <v>3849</v>
      </c>
      <c r="F67" s="135" t="s">
        <v>132</v>
      </c>
      <c r="G67" s="74" t="s">
        <v>3850</v>
      </c>
      <c r="H67" s="76" t="s">
        <v>1059</v>
      </c>
      <c r="I67" s="74" t="s">
        <v>3942</v>
      </c>
      <c r="J67" s="195"/>
    </row>
    <row r="68" customFormat="false" ht="30" hidden="false" customHeight="false" outlineLevel="0" collapsed="false">
      <c r="A68" s="84" t="s">
        <v>116</v>
      </c>
      <c r="B68" s="71"/>
      <c r="C68" s="59"/>
      <c r="D68" s="73" t="s">
        <v>3943</v>
      </c>
      <c r="E68" s="74" t="s">
        <v>3849</v>
      </c>
      <c r="F68" s="135" t="s">
        <v>103</v>
      </c>
      <c r="G68" s="74" t="s">
        <v>3850</v>
      </c>
      <c r="H68" s="76" t="s">
        <v>135</v>
      </c>
      <c r="I68" s="74" t="s">
        <v>3944</v>
      </c>
      <c r="J68" s="195"/>
    </row>
    <row r="69" customFormat="false" ht="22.5" hidden="false" customHeight="true" outlineLevel="0" collapsed="false">
      <c r="A69" s="57" t="n">
        <v>10</v>
      </c>
      <c r="B69" s="71"/>
      <c r="C69" s="72" t="s">
        <v>3945</v>
      </c>
      <c r="D69" s="73"/>
      <c r="E69" s="74" t="s">
        <v>3946</v>
      </c>
      <c r="F69" s="157"/>
      <c r="G69" s="74"/>
      <c r="H69" s="157"/>
      <c r="I69" s="74" t="s">
        <v>3947</v>
      </c>
      <c r="J69" s="195"/>
    </row>
    <row r="70" customFormat="false" ht="30" hidden="false" customHeight="false" outlineLevel="0" collapsed="false">
      <c r="A70" s="84" t="s">
        <v>61</v>
      </c>
      <c r="B70" s="58"/>
      <c r="C70" s="59"/>
      <c r="D70" s="73" t="s">
        <v>3948</v>
      </c>
      <c r="E70" s="74" t="s">
        <v>3949</v>
      </c>
      <c r="F70" s="76" t="s">
        <v>281</v>
      </c>
      <c r="G70" s="74"/>
      <c r="H70" s="157"/>
      <c r="I70" s="74" t="s">
        <v>3950</v>
      </c>
      <c r="J70" s="195"/>
    </row>
    <row r="71" customFormat="false" ht="30" hidden="false" customHeight="true" outlineLevel="0" collapsed="false">
      <c r="A71" s="57" t="s">
        <v>179</v>
      </c>
      <c r="B71" s="58" t="s">
        <v>3951</v>
      </c>
      <c r="C71" s="72"/>
      <c r="D71" s="73"/>
      <c r="E71" s="74"/>
      <c r="F71" s="76"/>
      <c r="G71" s="74"/>
      <c r="H71" s="76"/>
      <c r="I71" s="74"/>
      <c r="J71" s="195"/>
    </row>
    <row r="72" s="274" customFormat="true" ht="22.5" hidden="false" customHeight="true" outlineLevel="0" collapsed="false">
      <c r="A72" s="57" t="n">
        <v>1</v>
      </c>
      <c r="B72" s="71"/>
      <c r="C72" s="72" t="s">
        <v>3952</v>
      </c>
      <c r="D72" s="73"/>
      <c r="E72" s="74"/>
      <c r="F72" s="76"/>
      <c r="G72" s="74"/>
      <c r="H72" s="76"/>
      <c r="I72" s="74"/>
      <c r="J72" s="195"/>
    </row>
    <row r="73" s="274" customFormat="true" ht="90" hidden="false" customHeight="false" outlineLevel="0" collapsed="false">
      <c r="A73" s="84" t="s">
        <v>61</v>
      </c>
      <c r="B73" s="71"/>
      <c r="C73" s="59"/>
      <c r="D73" s="73" t="s">
        <v>3953</v>
      </c>
      <c r="E73" s="74" t="s">
        <v>3954</v>
      </c>
      <c r="F73" s="76" t="s">
        <v>76</v>
      </c>
      <c r="G73" s="74" t="s">
        <v>3955</v>
      </c>
      <c r="H73" s="76" t="s">
        <v>359</v>
      </c>
      <c r="I73" s="74" t="s">
        <v>3956</v>
      </c>
      <c r="J73" s="195"/>
    </row>
    <row r="74" s="274" customFormat="true" ht="75" hidden="false" customHeight="false" outlineLevel="0" collapsed="false">
      <c r="A74" s="84" t="s">
        <v>68</v>
      </c>
      <c r="B74" s="71"/>
      <c r="C74" s="59"/>
      <c r="D74" s="73" t="s">
        <v>3957</v>
      </c>
      <c r="E74" s="74" t="s">
        <v>3954</v>
      </c>
      <c r="F74" s="76" t="s">
        <v>103</v>
      </c>
      <c r="G74" s="74" t="s">
        <v>3958</v>
      </c>
      <c r="H74" s="76" t="s">
        <v>185</v>
      </c>
      <c r="I74" s="74" t="s">
        <v>5171</v>
      </c>
      <c r="J74" s="195"/>
    </row>
    <row r="75" s="274" customFormat="true" ht="60" hidden="false" customHeight="false" outlineLevel="0" collapsed="false">
      <c r="A75" s="84" t="s">
        <v>73</v>
      </c>
      <c r="B75" s="71"/>
      <c r="C75" s="59"/>
      <c r="D75" s="73" t="s">
        <v>3960</v>
      </c>
      <c r="E75" s="74" t="s">
        <v>3954</v>
      </c>
      <c r="F75" s="76" t="s">
        <v>111</v>
      </c>
      <c r="G75" s="74" t="s">
        <v>3958</v>
      </c>
      <c r="H75" s="76" t="s">
        <v>187</v>
      </c>
      <c r="I75" s="74" t="s">
        <v>5172</v>
      </c>
      <c r="J75" s="195"/>
    </row>
    <row r="76" s="274" customFormat="true" ht="75" hidden="false" customHeight="false" outlineLevel="0" collapsed="false">
      <c r="A76" s="84" t="s">
        <v>101</v>
      </c>
      <c r="B76" s="71"/>
      <c r="C76" s="59"/>
      <c r="D76" s="73" t="s">
        <v>3962</v>
      </c>
      <c r="E76" s="74" t="s">
        <v>3954</v>
      </c>
      <c r="F76" s="76" t="s">
        <v>217</v>
      </c>
      <c r="G76" s="74" t="s">
        <v>3958</v>
      </c>
      <c r="H76" s="76" t="s">
        <v>3963</v>
      </c>
      <c r="I76" s="74" t="s">
        <v>5173</v>
      </c>
      <c r="J76" s="195"/>
    </row>
    <row r="77" s="274" customFormat="true" ht="60" hidden="false" customHeight="false" outlineLevel="0" collapsed="false">
      <c r="A77" s="84" t="s">
        <v>105</v>
      </c>
      <c r="B77" s="71"/>
      <c r="C77" s="59"/>
      <c r="D77" s="73" t="s">
        <v>3965</v>
      </c>
      <c r="E77" s="74" t="s">
        <v>3954</v>
      </c>
      <c r="F77" s="76" t="s">
        <v>207</v>
      </c>
      <c r="G77" s="74" t="s">
        <v>3958</v>
      </c>
      <c r="H77" s="76" t="s">
        <v>2458</v>
      </c>
      <c r="I77" s="74" t="s">
        <v>5174</v>
      </c>
      <c r="J77" s="195"/>
    </row>
    <row r="78" s="274" customFormat="true" ht="60" hidden="false" customHeight="false" outlineLevel="0" collapsed="false">
      <c r="A78" s="84" t="s">
        <v>109</v>
      </c>
      <c r="B78" s="71"/>
      <c r="C78" s="59"/>
      <c r="D78" s="73" t="s">
        <v>3967</v>
      </c>
      <c r="E78" s="74" t="s">
        <v>3954</v>
      </c>
      <c r="F78" s="76" t="s">
        <v>86</v>
      </c>
      <c r="G78" s="74" t="s">
        <v>3958</v>
      </c>
      <c r="H78" s="76" t="s">
        <v>162</v>
      </c>
      <c r="I78" s="74" t="s">
        <v>5175</v>
      </c>
      <c r="J78" s="195"/>
    </row>
    <row r="79" customFormat="false" ht="60" hidden="false" customHeight="false" outlineLevel="0" collapsed="false">
      <c r="A79" s="84" t="s">
        <v>113</v>
      </c>
      <c r="B79" s="71"/>
      <c r="C79" s="59"/>
      <c r="D79" s="73" t="s">
        <v>3969</v>
      </c>
      <c r="E79" s="74" t="s">
        <v>3954</v>
      </c>
      <c r="F79" s="76" t="s">
        <v>86</v>
      </c>
      <c r="G79" s="74" t="s">
        <v>3958</v>
      </c>
      <c r="H79" s="76" t="s">
        <v>162</v>
      </c>
      <c r="I79" s="74" t="s">
        <v>5176</v>
      </c>
      <c r="J79" s="195"/>
    </row>
    <row r="80" customFormat="false" ht="60" hidden="false" customHeight="false" outlineLevel="0" collapsed="false">
      <c r="A80" s="84" t="s">
        <v>116</v>
      </c>
      <c r="B80" s="71"/>
      <c r="C80" s="59"/>
      <c r="D80" s="73" t="s">
        <v>2987</v>
      </c>
      <c r="E80" s="74" t="s">
        <v>3954</v>
      </c>
      <c r="F80" s="76" t="s">
        <v>76</v>
      </c>
      <c r="G80" s="74" t="s">
        <v>3958</v>
      </c>
      <c r="H80" s="76" t="s">
        <v>359</v>
      </c>
      <c r="I80" s="74" t="s">
        <v>5177</v>
      </c>
      <c r="J80" s="195"/>
    </row>
    <row r="81" customFormat="false" ht="22.5" hidden="false" customHeight="true" outlineLevel="0" collapsed="false">
      <c r="A81" s="84" t="s">
        <v>120</v>
      </c>
      <c r="B81" s="71"/>
      <c r="C81" s="59"/>
      <c r="D81" s="73" t="s">
        <v>3972</v>
      </c>
      <c r="E81" s="74" t="s">
        <v>3954</v>
      </c>
      <c r="F81" s="76" t="s">
        <v>359</v>
      </c>
      <c r="G81" s="74" t="s">
        <v>3958</v>
      </c>
      <c r="H81" s="76" t="s">
        <v>1341</v>
      </c>
      <c r="I81" s="74" t="s">
        <v>3973</v>
      </c>
      <c r="J81" s="195"/>
    </row>
    <row r="82" customFormat="false" ht="22.5" hidden="false" customHeight="true" outlineLevel="0" collapsed="false">
      <c r="A82" s="84" t="s">
        <v>124</v>
      </c>
      <c r="B82" s="71"/>
      <c r="C82" s="59"/>
      <c r="D82" s="73" t="s">
        <v>3974</v>
      </c>
      <c r="E82" s="74" t="s">
        <v>3954</v>
      </c>
      <c r="F82" s="76" t="s">
        <v>118</v>
      </c>
      <c r="G82" s="74" t="s">
        <v>3958</v>
      </c>
      <c r="H82" s="76" t="s">
        <v>239</v>
      </c>
      <c r="I82" s="74" t="s">
        <v>3975</v>
      </c>
      <c r="J82" s="195"/>
    </row>
    <row r="83" customFormat="false" ht="22.5" hidden="false" customHeight="true" outlineLevel="0" collapsed="false">
      <c r="A83" s="84" t="s">
        <v>231</v>
      </c>
      <c r="B83" s="71"/>
      <c r="C83" s="72"/>
      <c r="D83" s="73" t="s">
        <v>3976</v>
      </c>
      <c r="E83" s="74" t="s">
        <v>3954</v>
      </c>
      <c r="F83" s="76" t="s">
        <v>359</v>
      </c>
      <c r="G83" s="74" t="s">
        <v>3958</v>
      </c>
      <c r="H83" s="76" t="s">
        <v>1341</v>
      </c>
      <c r="I83" s="74" t="s">
        <v>3977</v>
      </c>
      <c r="J83" s="195"/>
    </row>
    <row r="84" customFormat="false" ht="22.5" hidden="false" customHeight="true" outlineLevel="0" collapsed="false">
      <c r="A84" s="84" t="s">
        <v>360</v>
      </c>
      <c r="B84" s="71"/>
      <c r="C84" s="72"/>
      <c r="D84" s="73" t="s">
        <v>3978</v>
      </c>
      <c r="E84" s="74" t="s">
        <v>3954</v>
      </c>
      <c r="F84" s="76" t="s">
        <v>135</v>
      </c>
      <c r="G84" s="74" t="s">
        <v>3958</v>
      </c>
      <c r="H84" s="76" t="s">
        <v>66</v>
      </c>
      <c r="I84" s="74" t="s">
        <v>3979</v>
      </c>
      <c r="J84" s="195"/>
    </row>
    <row r="85" customFormat="false" ht="22.5" hidden="false" customHeight="true" outlineLevel="0" collapsed="false">
      <c r="A85" s="84" t="s">
        <v>1475</v>
      </c>
      <c r="B85" s="71"/>
      <c r="C85" s="59"/>
      <c r="D85" s="73" t="s">
        <v>3980</v>
      </c>
      <c r="E85" s="74" t="s">
        <v>3954</v>
      </c>
      <c r="F85" s="76" t="s">
        <v>144</v>
      </c>
      <c r="G85" s="74" t="s">
        <v>3958</v>
      </c>
      <c r="H85" s="76" t="s">
        <v>77</v>
      </c>
      <c r="I85" s="74" t="s">
        <v>3981</v>
      </c>
      <c r="J85" s="195"/>
    </row>
    <row r="86" customFormat="false" ht="22.5" hidden="false" customHeight="true" outlineLevel="0" collapsed="false">
      <c r="A86" s="84" t="s">
        <v>1479</v>
      </c>
      <c r="B86" s="71"/>
      <c r="C86" s="59"/>
      <c r="D86" s="73" t="s">
        <v>3982</v>
      </c>
      <c r="E86" s="74" t="s">
        <v>3954</v>
      </c>
      <c r="F86" s="76" t="s">
        <v>144</v>
      </c>
      <c r="G86" s="74" t="s">
        <v>3958</v>
      </c>
      <c r="H86" s="76" t="s">
        <v>77</v>
      </c>
      <c r="I86" s="74" t="s">
        <v>3983</v>
      </c>
      <c r="J86" s="195"/>
    </row>
    <row r="87" customFormat="false" ht="22.5" hidden="false" customHeight="true" outlineLevel="0" collapsed="false">
      <c r="A87" s="84" t="s">
        <v>1481</v>
      </c>
      <c r="B87" s="71"/>
      <c r="C87" s="59"/>
      <c r="D87" s="73" t="s">
        <v>3984</v>
      </c>
      <c r="E87" s="74" t="s">
        <v>3954</v>
      </c>
      <c r="F87" s="76" t="s">
        <v>359</v>
      </c>
      <c r="G87" s="74" t="s">
        <v>3958</v>
      </c>
      <c r="H87" s="76" t="s">
        <v>1341</v>
      </c>
      <c r="I87" s="74" t="s">
        <v>3985</v>
      </c>
      <c r="J87" s="195"/>
    </row>
    <row r="88" customFormat="false" ht="22.5" hidden="false" customHeight="true" outlineLevel="0" collapsed="false">
      <c r="A88" s="84" t="s">
        <v>1767</v>
      </c>
      <c r="B88" s="71"/>
      <c r="C88" s="59"/>
      <c r="D88" s="73" t="s">
        <v>3986</v>
      </c>
      <c r="E88" s="74" t="s">
        <v>3954</v>
      </c>
      <c r="F88" s="76" t="s">
        <v>359</v>
      </c>
      <c r="G88" s="74" t="s">
        <v>3958</v>
      </c>
      <c r="H88" s="76" t="s">
        <v>1341</v>
      </c>
      <c r="I88" s="74" t="s">
        <v>3987</v>
      </c>
      <c r="J88" s="195"/>
    </row>
    <row r="89" customFormat="false" ht="22.5" hidden="false" customHeight="true" outlineLevel="0" collapsed="false">
      <c r="A89" s="84" t="s">
        <v>1771</v>
      </c>
      <c r="B89" s="71"/>
      <c r="C89" s="59"/>
      <c r="D89" s="73" t="s">
        <v>1686</v>
      </c>
      <c r="E89" s="74" t="s">
        <v>3954</v>
      </c>
      <c r="F89" s="76" t="s">
        <v>359</v>
      </c>
      <c r="G89" s="74" t="s">
        <v>3958</v>
      </c>
      <c r="H89" s="76" t="s">
        <v>1341</v>
      </c>
      <c r="I89" s="74" t="s">
        <v>3979</v>
      </c>
      <c r="J89" s="195"/>
    </row>
    <row r="90" customFormat="false" ht="22.5" hidden="false" customHeight="true" outlineLevel="0" collapsed="false">
      <c r="A90" s="84" t="s">
        <v>3988</v>
      </c>
      <c r="B90" s="71"/>
      <c r="C90" s="59"/>
      <c r="D90" s="73" t="s">
        <v>3989</v>
      </c>
      <c r="E90" s="74" t="s">
        <v>3954</v>
      </c>
      <c r="F90" s="76" t="s">
        <v>135</v>
      </c>
      <c r="G90" s="74" t="s">
        <v>3958</v>
      </c>
      <c r="H90" s="76" t="s">
        <v>66</v>
      </c>
      <c r="I90" s="74" t="s">
        <v>3990</v>
      </c>
      <c r="J90" s="195"/>
    </row>
    <row r="91" customFormat="false" ht="45" hidden="false" customHeight="false" outlineLevel="0" collapsed="false">
      <c r="A91" s="84" t="s">
        <v>3991</v>
      </c>
      <c r="B91" s="71"/>
      <c r="C91" s="59"/>
      <c r="D91" s="73" t="s">
        <v>3992</v>
      </c>
      <c r="E91" s="74"/>
      <c r="F91" s="76"/>
      <c r="G91" s="74" t="s">
        <v>3958</v>
      </c>
      <c r="H91" s="76" t="s">
        <v>144</v>
      </c>
      <c r="I91" s="74" t="s">
        <v>3993</v>
      </c>
      <c r="J91" s="195"/>
    </row>
    <row r="92" customFormat="false" ht="45" hidden="false" customHeight="false" outlineLevel="0" collapsed="false">
      <c r="A92" s="84" t="s">
        <v>3994</v>
      </c>
      <c r="B92" s="71"/>
      <c r="C92" s="59"/>
      <c r="D92" s="73" t="s">
        <v>3995</v>
      </c>
      <c r="E92" s="74"/>
      <c r="F92" s="76"/>
      <c r="G92" s="74" t="s">
        <v>3958</v>
      </c>
      <c r="H92" s="76" t="s">
        <v>144</v>
      </c>
      <c r="I92" s="74" t="s">
        <v>5178</v>
      </c>
      <c r="J92" s="195"/>
    </row>
    <row r="93" customFormat="false" ht="22.5" hidden="false" customHeight="true" outlineLevel="0" collapsed="false">
      <c r="A93" s="84" t="s">
        <v>3997</v>
      </c>
      <c r="B93" s="71"/>
      <c r="C93" s="59"/>
      <c r="D93" s="73" t="s">
        <v>3998</v>
      </c>
      <c r="E93" s="74" t="s">
        <v>3954</v>
      </c>
      <c r="F93" s="76" t="s">
        <v>135</v>
      </c>
      <c r="G93" s="74" t="s">
        <v>3958</v>
      </c>
      <c r="H93" s="76" t="s">
        <v>66</v>
      </c>
      <c r="I93" s="74" t="s">
        <v>3999</v>
      </c>
      <c r="J93" s="195"/>
    </row>
    <row r="94" customFormat="false" ht="45" hidden="false" customHeight="false" outlineLevel="0" collapsed="false">
      <c r="A94" s="84" t="s">
        <v>4000</v>
      </c>
      <c r="B94" s="71"/>
      <c r="C94" s="59"/>
      <c r="D94" s="73" t="s">
        <v>4001</v>
      </c>
      <c r="E94" s="74" t="s">
        <v>3954</v>
      </c>
      <c r="F94" s="76" t="s">
        <v>138</v>
      </c>
      <c r="G94" s="74" t="s">
        <v>3958</v>
      </c>
      <c r="H94" s="76" t="s">
        <v>3369</v>
      </c>
      <c r="I94" s="74" t="s">
        <v>4002</v>
      </c>
      <c r="J94" s="195"/>
    </row>
    <row r="95" customFormat="false" ht="45" hidden="false" customHeight="false" outlineLevel="0" collapsed="false">
      <c r="A95" s="57" t="n">
        <v>2</v>
      </c>
      <c r="B95" s="71"/>
      <c r="C95" s="72" t="s">
        <v>4003</v>
      </c>
      <c r="D95" s="73"/>
      <c r="E95" s="74" t="s">
        <v>4004</v>
      </c>
      <c r="F95" s="76" t="s">
        <v>103</v>
      </c>
      <c r="G95" s="74" t="s">
        <v>3958</v>
      </c>
      <c r="H95" s="76" t="s">
        <v>103</v>
      </c>
      <c r="I95" s="74" t="s">
        <v>5179</v>
      </c>
      <c r="J95" s="195"/>
    </row>
    <row r="96" customFormat="false" ht="22.5" hidden="false" customHeight="true" outlineLevel="0" collapsed="false">
      <c r="A96" s="84" t="s">
        <v>61</v>
      </c>
      <c r="B96" s="71"/>
      <c r="C96" s="59"/>
      <c r="D96" s="73" t="s">
        <v>1446</v>
      </c>
      <c r="E96" s="74" t="s">
        <v>4006</v>
      </c>
      <c r="F96" s="76" t="s">
        <v>244</v>
      </c>
      <c r="G96" s="74" t="s">
        <v>3958</v>
      </c>
      <c r="H96" s="76" t="s">
        <v>244</v>
      </c>
      <c r="I96" s="74" t="s">
        <v>4007</v>
      </c>
      <c r="J96" s="195"/>
    </row>
    <row r="97" customFormat="false" ht="22.5" hidden="false" customHeight="true" outlineLevel="0" collapsed="false">
      <c r="A97" s="84" t="s">
        <v>68</v>
      </c>
      <c r="B97" s="71"/>
      <c r="C97" s="59"/>
      <c r="D97" s="73" t="s">
        <v>4008</v>
      </c>
      <c r="E97" s="74" t="s">
        <v>4006</v>
      </c>
      <c r="F97" s="76" t="s">
        <v>244</v>
      </c>
      <c r="G97" s="74" t="s">
        <v>3958</v>
      </c>
      <c r="H97" s="76" t="s">
        <v>244</v>
      </c>
      <c r="I97" s="74" t="s">
        <v>4009</v>
      </c>
      <c r="J97" s="195"/>
    </row>
    <row r="98" customFormat="false" ht="45" hidden="false" customHeight="false" outlineLevel="0" collapsed="false">
      <c r="A98" s="84" t="s">
        <v>73</v>
      </c>
      <c r="B98" s="71"/>
      <c r="C98" s="72"/>
      <c r="D98" s="73" t="s">
        <v>4010</v>
      </c>
      <c r="E98" s="74" t="s">
        <v>4006</v>
      </c>
      <c r="F98" s="76" t="s">
        <v>141</v>
      </c>
      <c r="G98" s="74" t="s">
        <v>3958</v>
      </c>
      <c r="H98" s="76" t="s">
        <v>141</v>
      </c>
      <c r="I98" s="74" t="s">
        <v>4011</v>
      </c>
      <c r="J98" s="195"/>
    </row>
    <row r="99" customFormat="false" ht="45" hidden="false" customHeight="false" outlineLevel="0" collapsed="false">
      <c r="A99" s="84" t="s">
        <v>101</v>
      </c>
      <c r="B99" s="71"/>
      <c r="C99" s="59"/>
      <c r="D99" s="73" t="s">
        <v>110</v>
      </c>
      <c r="E99" s="74" t="s">
        <v>4006</v>
      </c>
      <c r="F99" s="76" t="s">
        <v>267</v>
      </c>
      <c r="G99" s="74" t="s">
        <v>3958</v>
      </c>
      <c r="H99" s="76" t="s">
        <v>267</v>
      </c>
      <c r="I99" s="74" t="s">
        <v>4012</v>
      </c>
      <c r="J99" s="195"/>
    </row>
    <row r="100" customFormat="false" ht="22.5" hidden="false" customHeight="true" outlineLevel="0" collapsed="false">
      <c r="A100" s="57" t="n">
        <v>3</v>
      </c>
      <c r="B100" s="71"/>
      <c r="C100" s="72" t="s">
        <v>4013</v>
      </c>
      <c r="D100" s="73"/>
      <c r="E100" s="74"/>
      <c r="F100" s="76"/>
      <c r="G100" s="74"/>
      <c r="H100" s="76"/>
      <c r="I100" s="74"/>
      <c r="J100" s="195"/>
    </row>
    <row r="101" customFormat="false" ht="45" hidden="false" customHeight="false" outlineLevel="0" collapsed="false">
      <c r="A101" s="84" t="s">
        <v>61</v>
      </c>
      <c r="B101" s="58"/>
      <c r="C101" s="59"/>
      <c r="D101" s="73" t="s">
        <v>4014</v>
      </c>
      <c r="E101" s="74" t="s">
        <v>4006</v>
      </c>
      <c r="F101" s="76" t="s">
        <v>103</v>
      </c>
      <c r="G101" s="74" t="s">
        <v>3958</v>
      </c>
      <c r="H101" s="76" t="s">
        <v>103</v>
      </c>
      <c r="I101" s="74" t="s">
        <v>4015</v>
      </c>
      <c r="J101" s="195"/>
    </row>
    <row r="102" customFormat="false" ht="30" hidden="false" customHeight="false" outlineLevel="0" collapsed="false">
      <c r="A102" s="84" t="s">
        <v>68</v>
      </c>
      <c r="B102" s="58"/>
      <c r="C102" s="59"/>
      <c r="D102" s="73" t="s">
        <v>4016</v>
      </c>
      <c r="E102" s="74" t="s">
        <v>4006</v>
      </c>
      <c r="F102" s="76" t="s">
        <v>76</v>
      </c>
      <c r="G102" s="74" t="s">
        <v>3958</v>
      </c>
      <c r="H102" s="76" t="s">
        <v>76</v>
      </c>
      <c r="I102" s="74" t="s">
        <v>4017</v>
      </c>
      <c r="J102" s="195"/>
    </row>
    <row r="103" customFormat="false" ht="45" hidden="false" customHeight="false" outlineLevel="0" collapsed="false">
      <c r="A103" s="84" t="s">
        <v>73</v>
      </c>
      <c r="B103" s="58"/>
      <c r="C103" s="59"/>
      <c r="D103" s="73" t="s">
        <v>4018</v>
      </c>
      <c r="E103" s="74" t="s">
        <v>4006</v>
      </c>
      <c r="F103" s="76" t="s">
        <v>76</v>
      </c>
      <c r="G103" s="74" t="s">
        <v>3958</v>
      </c>
      <c r="H103" s="76" t="s">
        <v>76</v>
      </c>
      <c r="I103" s="74" t="s">
        <v>5180</v>
      </c>
      <c r="J103" s="195"/>
    </row>
    <row r="104" customFormat="false" ht="45" hidden="false" customHeight="false" outlineLevel="0" collapsed="false">
      <c r="A104" s="84" t="s">
        <v>101</v>
      </c>
      <c r="B104" s="58"/>
      <c r="C104" s="59"/>
      <c r="D104" s="73" t="s">
        <v>933</v>
      </c>
      <c r="E104" s="74" t="s">
        <v>4006</v>
      </c>
      <c r="F104" s="76" t="s">
        <v>76</v>
      </c>
      <c r="G104" s="74" t="s">
        <v>3958</v>
      </c>
      <c r="H104" s="76" t="s">
        <v>76</v>
      </c>
      <c r="I104" s="74" t="s">
        <v>4020</v>
      </c>
      <c r="J104" s="195"/>
    </row>
    <row r="105" customFormat="false" ht="30" hidden="false" customHeight="false" outlineLevel="0" collapsed="false">
      <c r="A105" s="84" t="s">
        <v>105</v>
      </c>
      <c r="B105" s="58"/>
      <c r="C105" s="59"/>
      <c r="D105" s="73" t="s">
        <v>4021</v>
      </c>
      <c r="E105" s="74" t="s">
        <v>4006</v>
      </c>
      <c r="F105" s="76" t="s">
        <v>76</v>
      </c>
      <c r="G105" s="74"/>
      <c r="H105" s="76"/>
      <c r="I105" s="74" t="s">
        <v>4022</v>
      </c>
      <c r="J105" s="195"/>
    </row>
    <row r="106" customFormat="false" ht="45" hidden="false" customHeight="false" outlineLevel="0" collapsed="false">
      <c r="A106" s="84" t="s">
        <v>109</v>
      </c>
      <c r="B106" s="58"/>
      <c r="C106" s="59"/>
      <c r="D106" s="73" t="s">
        <v>4023</v>
      </c>
      <c r="E106" s="74" t="s">
        <v>4006</v>
      </c>
      <c r="F106" s="76" t="s">
        <v>99</v>
      </c>
      <c r="G106" s="74" t="s">
        <v>3958</v>
      </c>
      <c r="H106" s="76" t="s">
        <v>99</v>
      </c>
      <c r="I106" s="74" t="s">
        <v>4024</v>
      </c>
      <c r="J106" s="195"/>
    </row>
    <row r="107" customFormat="false" ht="30" hidden="false" customHeight="false" outlineLevel="0" collapsed="false">
      <c r="A107" s="84"/>
      <c r="B107" s="58"/>
      <c r="C107" s="59"/>
      <c r="D107" s="73"/>
      <c r="E107" s="74" t="s">
        <v>3954</v>
      </c>
      <c r="F107" s="76" t="s">
        <v>86</v>
      </c>
      <c r="G107" s="74"/>
      <c r="H107" s="76"/>
      <c r="I107" s="74" t="s">
        <v>4025</v>
      </c>
      <c r="J107" s="195"/>
    </row>
    <row r="108" customFormat="false" ht="22.5" hidden="false" customHeight="true" outlineLevel="0" collapsed="false">
      <c r="A108" s="57" t="n">
        <v>4</v>
      </c>
      <c r="B108" s="71"/>
      <c r="C108" s="72" t="s">
        <v>4026</v>
      </c>
      <c r="D108" s="73"/>
      <c r="E108" s="74"/>
      <c r="F108" s="76"/>
      <c r="G108" s="74"/>
      <c r="H108" s="76"/>
      <c r="I108" s="74"/>
      <c r="J108" s="195"/>
    </row>
    <row r="109" customFormat="false" ht="30" hidden="false" customHeight="false" outlineLevel="0" collapsed="false">
      <c r="A109" s="84" t="s">
        <v>61</v>
      </c>
      <c r="B109" s="58"/>
      <c r="C109" s="59"/>
      <c r="D109" s="73" t="s">
        <v>933</v>
      </c>
      <c r="E109" s="74" t="s">
        <v>4027</v>
      </c>
      <c r="F109" s="76" t="s">
        <v>206</v>
      </c>
      <c r="G109" s="74"/>
      <c r="H109" s="76"/>
      <c r="I109" s="74" t="s">
        <v>4028</v>
      </c>
      <c r="J109" s="195"/>
    </row>
    <row r="110" customFormat="false" ht="22.5" hidden="false" customHeight="true" outlineLevel="0" collapsed="false">
      <c r="A110" s="57" t="n">
        <v>5</v>
      </c>
      <c r="B110" s="71"/>
      <c r="C110" s="72" t="s">
        <v>4029</v>
      </c>
      <c r="D110" s="73"/>
      <c r="E110" s="74"/>
      <c r="F110" s="76"/>
      <c r="G110" s="74"/>
      <c r="H110" s="76"/>
      <c r="I110" s="74"/>
      <c r="J110" s="195"/>
    </row>
    <row r="111" customFormat="false" ht="45" hidden="false" customHeight="false" outlineLevel="0" collapsed="false">
      <c r="A111" s="84" t="s">
        <v>61</v>
      </c>
      <c r="B111" s="58"/>
      <c r="C111" s="59"/>
      <c r="D111" s="73" t="s">
        <v>4030</v>
      </c>
      <c r="E111" s="74" t="s">
        <v>3954</v>
      </c>
      <c r="F111" s="76" t="s">
        <v>86</v>
      </c>
      <c r="G111" s="74" t="s">
        <v>3958</v>
      </c>
      <c r="H111" s="76" t="s">
        <v>162</v>
      </c>
      <c r="I111" s="74" t="s">
        <v>4031</v>
      </c>
      <c r="J111" s="195"/>
    </row>
    <row r="112" customFormat="false" ht="75" hidden="false" customHeight="false" outlineLevel="0" collapsed="false">
      <c r="A112" s="84" t="s">
        <v>68</v>
      </c>
      <c r="B112" s="58"/>
      <c r="C112" s="59"/>
      <c r="D112" s="73" t="s">
        <v>4032</v>
      </c>
      <c r="E112" s="74" t="s">
        <v>3954</v>
      </c>
      <c r="F112" s="76" t="s">
        <v>86</v>
      </c>
      <c r="G112" s="74" t="s">
        <v>3958</v>
      </c>
      <c r="H112" s="76" t="s">
        <v>118</v>
      </c>
      <c r="I112" s="74" t="s">
        <v>5181</v>
      </c>
      <c r="J112" s="195"/>
    </row>
    <row r="113" customFormat="false" ht="75" hidden="false" customHeight="false" outlineLevel="0" collapsed="false">
      <c r="A113" s="84" t="s">
        <v>73</v>
      </c>
      <c r="B113" s="58"/>
      <c r="C113" s="59"/>
      <c r="D113" s="73" t="s">
        <v>4034</v>
      </c>
      <c r="E113" s="74" t="s">
        <v>3954</v>
      </c>
      <c r="F113" s="76" t="s">
        <v>76</v>
      </c>
      <c r="G113" s="74" t="s">
        <v>3958</v>
      </c>
      <c r="H113" s="76" t="s">
        <v>359</v>
      </c>
      <c r="I113" s="74" t="s">
        <v>5182</v>
      </c>
      <c r="J113" s="195"/>
    </row>
    <row r="114" customFormat="false" ht="60" hidden="false" customHeight="false" outlineLevel="0" collapsed="false">
      <c r="A114" s="84" t="s">
        <v>101</v>
      </c>
      <c r="B114" s="58"/>
      <c r="C114" s="59"/>
      <c r="D114" s="73" t="s">
        <v>4036</v>
      </c>
      <c r="E114" s="74" t="s">
        <v>3954</v>
      </c>
      <c r="F114" s="76" t="s">
        <v>107</v>
      </c>
      <c r="G114" s="74" t="s">
        <v>3958</v>
      </c>
      <c r="H114" s="76" t="s">
        <v>103</v>
      </c>
      <c r="I114" s="74" t="s">
        <v>5183</v>
      </c>
      <c r="J114" s="195"/>
    </row>
    <row r="115" customFormat="false" ht="45" hidden="false" customHeight="false" outlineLevel="0" collapsed="false">
      <c r="A115" s="84" t="s">
        <v>105</v>
      </c>
      <c r="B115" s="58"/>
      <c r="C115" s="59"/>
      <c r="D115" s="73" t="s">
        <v>958</v>
      </c>
      <c r="E115" s="74"/>
      <c r="F115" s="76"/>
      <c r="G115" s="74" t="s">
        <v>3958</v>
      </c>
      <c r="H115" s="76" t="s">
        <v>118</v>
      </c>
      <c r="I115" s="74" t="s">
        <v>4038</v>
      </c>
      <c r="J115" s="195"/>
    </row>
    <row r="116" customFormat="false" ht="45" hidden="false" customHeight="false" outlineLevel="0" collapsed="false">
      <c r="A116" s="84" t="s">
        <v>109</v>
      </c>
      <c r="B116" s="58"/>
      <c r="C116" s="59"/>
      <c r="D116" s="73" t="s">
        <v>4039</v>
      </c>
      <c r="E116" s="74"/>
      <c r="F116" s="76"/>
      <c r="G116" s="74" t="s">
        <v>3958</v>
      </c>
      <c r="H116" s="76" t="s">
        <v>99</v>
      </c>
      <c r="I116" s="74" t="s">
        <v>4040</v>
      </c>
      <c r="J116" s="195"/>
    </row>
    <row r="117" customFormat="false" ht="45" hidden="false" customHeight="false" outlineLevel="0" collapsed="false">
      <c r="A117" s="84" t="s">
        <v>113</v>
      </c>
      <c r="B117" s="58"/>
      <c r="C117" s="59"/>
      <c r="D117" s="73" t="s">
        <v>3965</v>
      </c>
      <c r="E117" s="74"/>
      <c r="F117" s="76"/>
      <c r="G117" s="74" t="s">
        <v>3958</v>
      </c>
      <c r="H117" s="76" t="s">
        <v>103</v>
      </c>
      <c r="I117" s="74" t="s">
        <v>4041</v>
      </c>
      <c r="J117" s="195"/>
    </row>
    <row r="118" customFormat="false" ht="45" hidden="false" customHeight="false" outlineLevel="0" collapsed="false">
      <c r="A118" s="84" t="s">
        <v>116</v>
      </c>
      <c r="B118" s="58"/>
      <c r="C118" s="59"/>
      <c r="D118" s="73" t="s">
        <v>4042</v>
      </c>
      <c r="E118" s="74"/>
      <c r="F118" s="76"/>
      <c r="G118" s="74" t="s">
        <v>3958</v>
      </c>
      <c r="H118" s="76" t="s">
        <v>118</v>
      </c>
      <c r="I118" s="74" t="s">
        <v>4043</v>
      </c>
      <c r="J118" s="195"/>
    </row>
    <row r="119" customFormat="false" ht="60" hidden="false" customHeight="false" outlineLevel="0" collapsed="false">
      <c r="A119" s="84" t="s">
        <v>120</v>
      </c>
      <c r="B119" s="58"/>
      <c r="C119" s="59"/>
      <c r="D119" s="73" t="s">
        <v>4044</v>
      </c>
      <c r="E119" s="74"/>
      <c r="F119" s="76"/>
      <c r="G119" s="74" t="s">
        <v>3958</v>
      </c>
      <c r="H119" s="76" t="s">
        <v>851</v>
      </c>
      <c r="I119" s="74" t="s">
        <v>5184</v>
      </c>
      <c r="J119" s="195"/>
    </row>
    <row r="120" customFormat="false" ht="22.5" hidden="false" customHeight="true" outlineLevel="0" collapsed="false">
      <c r="A120" s="57" t="n">
        <v>6</v>
      </c>
      <c r="B120" s="71"/>
      <c r="C120" s="72" t="s">
        <v>4046</v>
      </c>
      <c r="D120" s="73"/>
      <c r="E120" s="74"/>
      <c r="F120" s="76"/>
      <c r="G120" s="74"/>
      <c r="H120" s="76"/>
      <c r="I120" s="74"/>
      <c r="J120" s="195"/>
    </row>
    <row r="121" customFormat="false" ht="30" hidden="false" customHeight="false" outlineLevel="0" collapsed="false">
      <c r="A121" s="84" t="s">
        <v>61</v>
      </c>
      <c r="B121" s="58"/>
      <c r="C121" s="59"/>
      <c r="D121" s="73" t="s">
        <v>315</v>
      </c>
      <c r="E121" s="74" t="s">
        <v>4006</v>
      </c>
      <c r="F121" s="76" t="s">
        <v>76</v>
      </c>
      <c r="G121" s="74" t="s">
        <v>3958</v>
      </c>
      <c r="H121" s="76" t="s">
        <v>76</v>
      </c>
      <c r="I121" s="74" t="s">
        <v>4047</v>
      </c>
      <c r="J121" s="195"/>
    </row>
    <row r="122" customFormat="false" ht="30" hidden="false" customHeight="false" outlineLevel="0" collapsed="false">
      <c r="A122" s="84" t="s">
        <v>68</v>
      </c>
      <c r="B122" s="58"/>
      <c r="C122" s="59"/>
      <c r="D122" s="73" t="s">
        <v>4048</v>
      </c>
      <c r="E122" s="74" t="s">
        <v>4006</v>
      </c>
      <c r="F122" s="76" t="s">
        <v>206</v>
      </c>
      <c r="G122" s="74"/>
      <c r="H122" s="76"/>
      <c r="I122" s="74" t="s">
        <v>4049</v>
      </c>
      <c r="J122" s="195"/>
    </row>
    <row r="123" customFormat="false" ht="45" hidden="false" customHeight="false" outlineLevel="0" collapsed="false">
      <c r="A123" s="84" t="s">
        <v>73</v>
      </c>
      <c r="B123" s="58"/>
      <c r="C123" s="59"/>
      <c r="D123" s="73" t="s">
        <v>4050</v>
      </c>
      <c r="E123" s="74" t="s">
        <v>4006</v>
      </c>
      <c r="F123" s="76" t="s">
        <v>206</v>
      </c>
      <c r="G123" s="74"/>
      <c r="H123" s="76"/>
      <c r="I123" s="74" t="s">
        <v>4051</v>
      </c>
      <c r="J123" s="195"/>
    </row>
    <row r="124" customFormat="false" ht="30" hidden="false" customHeight="false" outlineLevel="0" collapsed="false">
      <c r="A124" s="84" t="s">
        <v>101</v>
      </c>
      <c r="B124" s="58"/>
      <c r="C124" s="59"/>
      <c r="D124" s="73" t="s">
        <v>4052</v>
      </c>
      <c r="E124" s="74" t="s">
        <v>4006</v>
      </c>
      <c r="F124" s="76" t="s">
        <v>76</v>
      </c>
      <c r="G124" s="74" t="s">
        <v>3958</v>
      </c>
      <c r="H124" s="76" t="s">
        <v>76</v>
      </c>
      <c r="I124" s="74" t="s">
        <v>4053</v>
      </c>
      <c r="J124" s="195"/>
    </row>
    <row r="125" customFormat="false" ht="30" hidden="false" customHeight="true" outlineLevel="0" collapsed="false">
      <c r="A125" s="57" t="s">
        <v>301</v>
      </c>
      <c r="B125" s="58" t="s">
        <v>4054</v>
      </c>
      <c r="C125" s="72"/>
      <c r="D125" s="73"/>
      <c r="E125" s="74"/>
      <c r="F125" s="76"/>
      <c r="G125" s="74"/>
      <c r="H125" s="76"/>
      <c r="I125" s="74"/>
      <c r="J125" s="195"/>
    </row>
    <row r="126" customFormat="false" ht="60" hidden="false" customHeight="false" outlineLevel="0" collapsed="false">
      <c r="A126" s="57" t="n">
        <v>1</v>
      </c>
      <c r="B126" s="71"/>
      <c r="C126" s="72" t="s">
        <v>2140</v>
      </c>
      <c r="D126" s="73"/>
      <c r="E126" s="74"/>
      <c r="F126" s="76"/>
      <c r="G126" s="74" t="s">
        <v>4055</v>
      </c>
      <c r="H126" s="76" t="s">
        <v>244</v>
      </c>
      <c r="I126" s="74" t="s">
        <v>4056</v>
      </c>
      <c r="J126" s="195"/>
    </row>
    <row r="127" customFormat="false" ht="30" hidden="false" customHeight="false" outlineLevel="0" collapsed="false">
      <c r="A127" s="84" t="s">
        <v>61</v>
      </c>
      <c r="B127" s="71"/>
      <c r="C127" s="59"/>
      <c r="D127" s="73" t="s">
        <v>522</v>
      </c>
      <c r="E127" s="74" t="s">
        <v>4057</v>
      </c>
      <c r="F127" s="76" t="s">
        <v>144</v>
      </c>
      <c r="G127" s="74" t="s">
        <v>4058</v>
      </c>
      <c r="H127" s="76" t="s">
        <v>244</v>
      </c>
      <c r="I127" s="74" t="s">
        <v>4059</v>
      </c>
      <c r="J127" s="195"/>
    </row>
    <row r="128" customFormat="false" ht="45" hidden="false" customHeight="false" outlineLevel="0" collapsed="false">
      <c r="A128" s="84" t="s">
        <v>68</v>
      </c>
      <c r="B128" s="71"/>
      <c r="C128" s="59"/>
      <c r="D128" s="73" t="s">
        <v>4060</v>
      </c>
      <c r="E128" s="74" t="s">
        <v>4057</v>
      </c>
      <c r="F128" s="76" t="s">
        <v>135</v>
      </c>
      <c r="G128" s="74" t="s">
        <v>4058</v>
      </c>
      <c r="H128" s="76" t="s">
        <v>135</v>
      </c>
      <c r="I128" s="74" t="s">
        <v>5185</v>
      </c>
      <c r="J128" s="195"/>
    </row>
    <row r="129" customFormat="false" ht="30" hidden="false" customHeight="false" outlineLevel="0" collapsed="false">
      <c r="A129" s="84" t="s">
        <v>73</v>
      </c>
      <c r="B129" s="71"/>
      <c r="C129" s="59"/>
      <c r="D129" s="73" t="s">
        <v>4062</v>
      </c>
      <c r="E129" s="74" t="s">
        <v>4057</v>
      </c>
      <c r="F129" s="76" t="s">
        <v>135</v>
      </c>
      <c r="G129" s="74" t="s">
        <v>4058</v>
      </c>
      <c r="H129" s="76" t="s">
        <v>780</v>
      </c>
      <c r="I129" s="74" t="s">
        <v>4063</v>
      </c>
      <c r="J129" s="195"/>
    </row>
    <row r="130" customFormat="false" ht="30" hidden="false" customHeight="false" outlineLevel="0" collapsed="false">
      <c r="A130" s="84" t="s">
        <v>101</v>
      </c>
      <c r="B130" s="71"/>
      <c r="C130" s="59"/>
      <c r="D130" s="73" t="s">
        <v>4064</v>
      </c>
      <c r="E130" s="74" t="s">
        <v>4057</v>
      </c>
      <c r="F130" s="76" t="s">
        <v>135</v>
      </c>
      <c r="G130" s="74" t="s">
        <v>4058</v>
      </c>
      <c r="H130" s="76" t="s">
        <v>780</v>
      </c>
      <c r="I130" s="74" t="s">
        <v>4065</v>
      </c>
      <c r="J130" s="195"/>
    </row>
    <row r="131" customFormat="false" ht="30" hidden="false" customHeight="false" outlineLevel="0" collapsed="false">
      <c r="A131" s="84" t="s">
        <v>105</v>
      </c>
      <c r="B131" s="71"/>
      <c r="C131" s="59"/>
      <c r="D131" s="73" t="s">
        <v>4066</v>
      </c>
      <c r="E131" s="74" t="s">
        <v>4057</v>
      </c>
      <c r="F131" s="76" t="s">
        <v>118</v>
      </c>
      <c r="G131" s="74" t="s">
        <v>4058</v>
      </c>
      <c r="H131" s="76" t="s">
        <v>2509</v>
      </c>
      <c r="I131" s="74" t="s">
        <v>4067</v>
      </c>
      <c r="J131" s="195"/>
    </row>
    <row r="132" customFormat="false" ht="30" hidden="false" customHeight="false" outlineLevel="0" collapsed="false">
      <c r="A132" s="84" t="s">
        <v>109</v>
      </c>
      <c r="B132" s="71"/>
      <c r="C132" s="59"/>
      <c r="D132" s="73" t="s">
        <v>4068</v>
      </c>
      <c r="E132" s="74" t="s">
        <v>4057</v>
      </c>
      <c r="F132" s="76" t="s">
        <v>118</v>
      </c>
      <c r="G132" s="74" t="s">
        <v>4058</v>
      </c>
      <c r="H132" s="76" t="s">
        <v>2509</v>
      </c>
      <c r="I132" s="74" t="s">
        <v>4069</v>
      </c>
      <c r="J132" s="195"/>
    </row>
    <row r="133" customFormat="false" ht="30" hidden="false" customHeight="false" outlineLevel="0" collapsed="false">
      <c r="A133" s="84" t="s">
        <v>113</v>
      </c>
      <c r="B133" s="71"/>
      <c r="C133" s="59"/>
      <c r="D133" s="73" t="s">
        <v>4070</v>
      </c>
      <c r="E133" s="74" t="s">
        <v>4057</v>
      </c>
      <c r="F133" s="76" t="s">
        <v>359</v>
      </c>
      <c r="G133" s="74" t="s">
        <v>4058</v>
      </c>
      <c r="H133" s="76" t="s">
        <v>71</v>
      </c>
      <c r="I133" s="74" t="s">
        <v>4071</v>
      </c>
      <c r="J133" s="195"/>
    </row>
    <row r="134" customFormat="false" ht="30" hidden="false" customHeight="false" outlineLevel="0" collapsed="false">
      <c r="A134" s="84" t="s">
        <v>116</v>
      </c>
      <c r="B134" s="71"/>
      <c r="C134" s="59"/>
      <c r="D134" s="73" t="s">
        <v>4072</v>
      </c>
      <c r="E134" s="74" t="s">
        <v>4057</v>
      </c>
      <c r="F134" s="76" t="s">
        <v>118</v>
      </c>
      <c r="G134" s="74" t="s">
        <v>4058</v>
      </c>
      <c r="H134" s="76" t="s">
        <v>185</v>
      </c>
      <c r="I134" s="74" t="s">
        <v>4073</v>
      </c>
      <c r="J134" s="195"/>
    </row>
    <row r="135" customFormat="false" ht="45" hidden="false" customHeight="false" outlineLevel="0" collapsed="false">
      <c r="A135" s="84" t="s">
        <v>120</v>
      </c>
      <c r="B135" s="71"/>
      <c r="C135" s="59"/>
      <c r="D135" s="73" t="s">
        <v>4074</v>
      </c>
      <c r="E135" s="74" t="s">
        <v>4057</v>
      </c>
      <c r="F135" s="76" t="s">
        <v>76</v>
      </c>
      <c r="G135" s="74" t="s">
        <v>4058</v>
      </c>
      <c r="H135" s="76" t="s">
        <v>1240</v>
      </c>
      <c r="I135" s="74" t="s">
        <v>4075</v>
      </c>
      <c r="J135" s="223"/>
    </row>
    <row r="136" customFormat="false" ht="60" hidden="false" customHeight="false" outlineLevel="0" collapsed="false">
      <c r="A136" s="84" t="s">
        <v>124</v>
      </c>
      <c r="B136" s="71"/>
      <c r="C136" s="72"/>
      <c r="D136" s="73" t="s">
        <v>4076</v>
      </c>
      <c r="E136" s="74" t="s">
        <v>4057</v>
      </c>
      <c r="F136" s="76" t="s">
        <v>99</v>
      </c>
      <c r="G136" s="74" t="s">
        <v>4058</v>
      </c>
      <c r="H136" s="76" t="s">
        <v>118</v>
      </c>
      <c r="I136" s="74" t="s">
        <v>4077</v>
      </c>
      <c r="J136" s="195"/>
    </row>
    <row r="137" customFormat="false" ht="60" hidden="false" customHeight="false" outlineLevel="0" collapsed="false">
      <c r="A137" s="84" t="s">
        <v>231</v>
      </c>
      <c r="B137" s="71"/>
      <c r="C137" s="72"/>
      <c r="D137" s="73" t="s">
        <v>4078</v>
      </c>
      <c r="E137" s="74" t="s">
        <v>4057</v>
      </c>
      <c r="F137" s="76" t="s">
        <v>76</v>
      </c>
      <c r="G137" s="74" t="s">
        <v>4058</v>
      </c>
      <c r="H137" s="76" t="s">
        <v>162</v>
      </c>
      <c r="I137" s="74" t="s">
        <v>4079</v>
      </c>
      <c r="J137" s="195"/>
    </row>
    <row r="138" customFormat="false" ht="60" hidden="false" customHeight="false" outlineLevel="0" collapsed="false">
      <c r="A138" s="84" t="s">
        <v>360</v>
      </c>
      <c r="B138" s="71"/>
      <c r="C138" s="59"/>
      <c r="D138" s="73" t="s">
        <v>4080</v>
      </c>
      <c r="E138" s="74" t="s">
        <v>4057</v>
      </c>
      <c r="F138" s="76" t="s">
        <v>99</v>
      </c>
      <c r="G138" s="74" t="s">
        <v>4058</v>
      </c>
      <c r="H138" s="76" t="s">
        <v>359</v>
      </c>
      <c r="I138" s="74" t="s">
        <v>4081</v>
      </c>
      <c r="J138" s="195"/>
    </row>
    <row r="139" customFormat="false" ht="22.5" hidden="false" customHeight="true" outlineLevel="0" collapsed="false">
      <c r="A139" s="57" t="n">
        <v>2</v>
      </c>
      <c r="B139" s="71"/>
      <c r="C139" s="72" t="s">
        <v>3805</v>
      </c>
      <c r="D139" s="73"/>
      <c r="E139" s="74"/>
      <c r="F139" s="105"/>
      <c r="G139" s="74"/>
      <c r="H139" s="76"/>
      <c r="I139" s="74"/>
      <c r="J139" s="195"/>
    </row>
    <row r="140" customFormat="false" ht="30" hidden="false" customHeight="false" outlineLevel="0" collapsed="false">
      <c r="A140" s="84" t="s">
        <v>61</v>
      </c>
      <c r="B140" s="71"/>
      <c r="C140" s="59"/>
      <c r="D140" s="73" t="s">
        <v>4082</v>
      </c>
      <c r="E140" s="74" t="s">
        <v>4083</v>
      </c>
      <c r="F140" s="76" t="s">
        <v>1540</v>
      </c>
      <c r="G140" s="74" t="s">
        <v>4058</v>
      </c>
      <c r="H140" s="76" t="s">
        <v>359</v>
      </c>
      <c r="I140" s="74" t="s">
        <v>4084</v>
      </c>
      <c r="J140" s="195"/>
    </row>
    <row r="141" customFormat="false" ht="30" hidden="false" customHeight="false" outlineLevel="0" collapsed="false">
      <c r="A141" s="84" t="s">
        <v>68</v>
      </c>
      <c r="B141" s="71"/>
      <c r="C141" s="59"/>
      <c r="D141" s="73" t="s">
        <v>4085</v>
      </c>
      <c r="E141" s="74" t="s">
        <v>4083</v>
      </c>
      <c r="F141" s="76" t="s">
        <v>207</v>
      </c>
      <c r="G141" s="74"/>
      <c r="H141" s="76"/>
      <c r="I141" s="74" t="s">
        <v>4086</v>
      </c>
      <c r="J141" s="195"/>
    </row>
    <row r="142" customFormat="false" ht="30" hidden="false" customHeight="false" outlineLevel="0" collapsed="false">
      <c r="A142" s="84" t="s">
        <v>73</v>
      </c>
      <c r="B142" s="71"/>
      <c r="C142" s="59"/>
      <c r="D142" s="73" t="s">
        <v>4087</v>
      </c>
      <c r="E142" s="74" t="s">
        <v>4083</v>
      </c>
      <c r="F142" s="76" t="s">
        <v>86</v>
      </c>
      <c r="G142" s="74"/>
      <c r="H142" s="76"/>
      <c r="I142" s="74" t="s">
        <v>4088</v>
      </c>
      <c r="J142" s="195"/>
    </row>
    <row r="143" customFormat="false" ht="22.5" hidden="false" customHeight="true" outlineLevel="0" collapsed="false">
      <c r="A143" s="57" t="n">
        <v>3</v>
      </c>
      <c r="B143" s="71"/>
      <c r="C143" s="72" t="s">
        <v>4089</v>
      </c>
      <c r="D143" s="73"/>
      <c r="E143" s="74"/>
      <c r="F143" s="76"/>
      <c r="G143" s="74"/>
      <c r="H143" s="76"/>
      <c r="I143" s="74"/>
      <c r="J143" s="195"/>
    </row>
    <row r="144" customFormat="false" ht="60" hidden="false" customHeight="false" outlineLevel="0" collapsed="false">
      <c r="A144" s="84" t="s">
        <v>61</v>
      </c>
      <c r="B144" s="71"/>
      <c r="C144" s="59"/>
      <c r="D144" s="73" t="s">
        <v>4090</v>
      </c>
      <c r="E144" s="74" t="s">
        <v>4091</v>
      </c>
      <c r="F144" s="76" t="s">
        <v>76</v>
      </c>
      <c r="G144" s="74" t="s">
        <v>4058</v>
      </c>
      <c r="H144" s="76" t="s">
        <v>76</v>
      </c>
      <c r="I144" s="74" t="s">
        <v>4092</v>
      </c>
      <c r="J144" s="195"/>
    </row>
    <row r="145" customFormat="false" ht="30" hidden="false" customHeight="false" outlineLevel="0" collapsed="false">
      <c r="A145" s="84" t="s">
        <v>68</v>
      </c>
      <c r="B145" s="71"/>
      <c r="C145" s="59"/>
      <c r="D145" s="73" t="s">
        <v>4093</v>
      </c>
      <c r="E145" s="74" t="s">
        <v>4058</v>
      </c>
      <c r="F145" s="76" t="s">
        <v>207</v>
      </c>
      <c r="G145" s="74" t="s">
        <v>4058</v>
      </c>
      <c r="H145" s="76" t="s">
        <v>207</v>
      </c>
      <c r="I145" s="74" t="s">
        <v>4094</v>
      </c>
      <c r="J145" s="195"/>
    </row>
    <row r="146" customFormat="false" ht="30" hidden="false" customHeight="false" outlineLevel="0" collapsed="false">
      <c r="A146" s="84" t="s">
        <v>73</v>
      </c>
      <c r="B146" s="71"/>
      <c r="C146" s="59"/>
      <c r="D146" s="73" t="s">
        <v>4095</v>
      </c>
      <c r="E146" s="74" t="s">
        <v>4058</v>
      </c>
      <c r="F146" s="76" t="s">
        <v>86</v>
      </c>
      <c r="G146" s="74" t="s">
        <v>4058</v>
      </c>
      <c r="H146" s="76" t="s">
        <v>86</v>
      </c>
      <c r="I146" s="74" t="s">
        <v>4096</v>
      </c>
      <c r="J146" s="195"/>
    </row>
    <row r="147" customFormat="false" ht="30" hidden="false" customHeight="false" outlineLevel="0" collapsed="false">
      <c r="A147" s="57" t="n">
        <v>4</v>
      </c>
      <c r="B147" s="58"/>
      <c r="C147" s="72" t="s">
        <v>5186</v>
      </c>
      <c r="D147" s="73"/>
      <c r="E147" s="74" t="s">
        <v>4098</v>
      </c>
      <c r="F147" s="76"/>
      <c r="G147" s="74" t="s">
        <v>4098</v>
      </c>
      <c r="H147" s="76"/>
      <c r="I147" s="74"/>
      <c r="J147" s="195"/>
    </row>
    <row r="148" customFormat="false" ht="30" hidden="false" customHeight="false" outlineLevel="0" collapsed="false">
      <c r="A148" s="84" t="s">
        <v>61</v>
      </c>
      <c r="B148" s="71"/>
      <c r="C148" s="59"/>
      <c r="D148" s="73" t="s">
        <v>4099</v>
      </c>
      <c r="E148" s="74" t="s">
        <v>4058</v>
      </c>
      <c r="F148" s="76" t="s">
        <v>86</v>
      </c>
      <c r="G148" s="74" t="s">
        <v>4058</v>
      </c>
      <c r="H148" s="76" t="s">
        <v>86</v>
      </c>
      <c r="I148" s="74" t="s">
        <v>4100</v>
      </c>
      <c r="J148" s="195"/>
    </row>
    <row r="149" customFormat="false" ht="22.5" hidden="false" customHeight="true" outlineLevel="0" collapsed="false">
      <c r="A149" s="57" t="n">
        <v>5</v>
      </c>
      <c r="B149" s="71"/>
      <c r="C149" s="72" t="s">
        <v>4101</v>
      </c>
      <c r="D149" s="73"/>
      <c r="E149" s="74"/>
      <c r="F149" s="105"/>
      <c r="G149" s="74"/>
      <c r="H149" s="76"/>
      <c r="I149" s="74"/>
      <c r="J149" s="195"/>
    </row>
    <row r="150" customFormat="false" ht="30" hidden="false" customHeight="false" outlineLevel="0" collapsed="false">
      <c r="A150" s="84" t="s">
        <v>61</v>
      </c>
      <c r="B150" s="71"/>
      <c r="C150" s="72"/>
      <c r="D150" s="73" t="s">
        <v>4102</v>
      </c>
      <c r="E150" s="74"/>
      <c r="F150" s="105"/>
      <c r="G150" s="74" t="s">
        <v>4058</v>
      </c>
      <c r="H150" s="76" t="s">
        <v>144</v>
      </c>
      <c r="I150" s="74" t="s">
        <v>4103</v>
      </c>
      <c r="J150" s="195"/>
    </row>
    <row r="151" customFormat="false" ht="45" hidden="false" customHeight="false" outlineLevel="0" collapsed="false">
      <c r="A151" s="84" t="s">
        <v>68</v>
      </c>
      <c r="B151" s="71"/>
      <c r="C151" s="72"/>
      <c r="D151" s="73" t="s">
        <v>4104</v>
      </c>
      <c r="E151" s="74"/>
      <c r="F151" s="105"/>
      <c r="G151" s="74" t="s">
        <v>4058</v>
      </c>
      <c r="H151" s="76" t="s">
        <v>162</v>
      </c>
      <c r="I151" s="74" t="s">
        <v>4105</v>
      </c>
      <c r="J151" s="195"/>
    </row>
    <row r="152" customFormat="false" ht="30" hidden="false" customHeight="false" outlineLevel="0" collapsed="false">
      <c r="A152" s="84" t="s">
        <v>73</v>
      </c>
      <c r="B152" s="58"/>
      <c r="C152" s="72"/>
      <c r="D152" s="73" t="s">
        <v>4106</v>
      </c>
      <c r="E152" s="74" t="s">
        <v>4083</v>
      </c>
      <c r="F152" s="76" t="s">
        <v>92</v>
      </c>
      <c r="G152" s="74"/>
      <c r="H152" s="76"/>
      <c r="I152" s="74" t="s">
        <v>4107</v>
      </c>
      <c r="J152" s="195"/>
    </row>
    <row r="153" customFormat="false" ht="22.5" hidden="false" customHeight="true" outlineLevel="0" collapsed="false">
      <c r="A153" s="156" t="n">
        <v>6</v>
      </c>
      <c r="B153" s="71"/>
      <c r="C153" s="72" t="s">
        <v>4108</v>
      </c>
      <c r="D153" s="73"/>
      <c r="E153" s="74"/>
      <c r="F153" s="76"/>
      <c r="G153" s="74"/>
      <c r="H153" s="76"/>
      <c r="I153" s="74"/>
      <c r="J153" s="195"/>
    </row>
    <row r="154" customFormat="false" ht="30" hidden="false" customHeight="false" outlineLevel="0" collapsed="false">
      <c r="A154" s="84" t="s">
        <v>61</v>
      </c>
      <c r="B154" s="71"/>
      <c r="C154" s="59"/>
      <c r="D154" s="73" t="s">
        <v>4109</v>
      </c>
      <c r="E154" s="74" t="s">
        <v>4083</v>
      </c>
      <c r="F154" s="76" t="s">
        <v>86</v>
      </c>
      <c r="G154" s="74"/>
      <c r="H154" s="76"/>
      <c r="I154" s="74" t="s">
        <v>4110</v>
      </c>
      <c r="J154" s="195"/>
    </row>
    <row r="155" customFormat="false" ht="30" hidden="false" customHeight="false" outlineLevel="0" collapsed="false">
      <c r="A155" s="84" t="s">
        <v>68</v>
      </c>
      <c r="B155" s="71"/>
      <c r="C155" s="59"/>
      <c r="D155" s="73" t="s">
        <v>4111</v>
      </c>
      <c r="E155" s="74" t="s">
        <v>4083</v>
      </c>
      <c r="F155" s="76" t="s">
        <v>206</v>
      </c>
      <c r="G155" s="74"/>
      <c r="H155" s="76"/>
      <c r="I155" s="74" t="s">
        <v>4112</v>
      </c>
      <c r="J155" s="195"/>
    </row>
    <row r="156" customFormat="false" ht="30" hidden="false" customHeight="false" outlineLevel="0" collapsed="false">
      <c r="A156" s="84" t="s">
        <v>73</v>
      </c>
      <c r="B156" s="71"/>
      <c r="C156" s="59"/>
      <c r="D156" s="73" t="s">
        <v>4113</v>
      </c>
      <c r="E156" s="74" t="s">
        <v>4083</v>
      </c>
      <c r="F156" s="76" t="s">
        <v>107</v>
      </c>
      <c r="G156" s="74"/>
      <c r="H156" s="76"/>
      <c r="I156" s="74" t="s">
        <v>4114</v>
      </c>
      <c r="J156" s="195"/>
    </row>
    <row r="157" customFormat="false" ht="30" hidden="false" customHeight="false" outlineLevel="0" collapsed="false">
      <c r="A157" s="84" t="s">
        <v>101</v>
      </c>
      <c r="B157" s="71"/>
      <c r="C157" s="59"/>
      <c r="D157" s="73" t="s">
        <v>4115</v>
      </c>
      <c r="E157" s="74" t="s">
        <v>4083</v>
      </c>
      <c r="F157" s="76" t="s">
        <v>281</v>
      </c>
      <c r="G157" s="74"/>
      <c r="H157" s="76"/>
      <c r="I157" s="74" t="s">
        <v>4116</v>
      </c>
      <c r="J157" s="195"/>
    </row>
    <row r="158" customFormat="false" ht="30" hidden="false" customHeight="false" outlineLevel="0" collapsed="false">
      <c r="A158" s="84" t="s">
        <v>105</v>
      </c>
      <c r="B158" s="71"/>
      <c r="C158" s="59"/>
      <c r="D158" s="73" t="s">
        <v>4117</v>
      </c>
      <c r="E158" s="74" t="s">
        <v>4083</v>
      </c>
      <c r="F158" s="76" t="s">
        <v>281</v>
      </c>
      <c r="G158" s="74"/>
      <c r="H158" s="76"/>
      <c r="I158" s="74" t="s">
        <v>4118</v>
      </c>
      <c r="J158" s="195"/>
    </row>
    <row r="159" customFormat="false" ht="45" hidden="false" customHeight="false" outlineLevel="0" collapsed="false">
      <c r="A159" s="84" t="s">
        <v>109</v>
      </c>
      <c r="B159" s="71"/>
      <c r="C159" s="59"/>
      <c r="D159" s="73" t="s">
        <v>4119</v>
      </c>
      <c r="E159" s="74" t="s">
        <v>4083</v>
      </c>
      <c r="F159" s="76" t="s">
        <v>281</v>
      </c>
      <c r="G159" s="74"/>
      <c r="H159" s="76"/>
      <c r="I159" s="74" t="s">
        <v>4120</v>
      </c>
      <c r="J159" s="195"/>
    </row>
    <row r="160" customFormat="false" ht="30" hidden="false" customHeight="true" outlineLevel="0" collapsed="false">
      <c r="A160" s="57" t="s">
        <v>385</v>
      </c>
      <c r="B160" s="58" t="s">
        <v>4121</v>
      </c>
      <c r="C160" s="72"/>
      <c r="D160" s="73"/>
      <c r="E160" s="74"/>
      <c r="F160" s="76"/>
      <c r="G160" s="74"/>
      <c r="H160" s="76"/>
      <c r="I160" s="74"/>
      <c r="J160" s="195"/>
    </row>
    <row r="161" customFormat="false" ht="45" hidden="false" customHeight="false" outlineLevel="0" collapsed="false">
      <c r="A161" s="57" t="n">
        <v>1</v>
      </c>
      <c r="B161" s="71"/>
      <c r="C161" s="72" t="s">
        <v>4122</v>
      </c>
      <c r="D161" s="73"/>
      <c r="E161" s="74" t="s">
        <v>4123</v>
      </c>
      <c r="F161" s="76" t="s">
        <v>239</v>
      </c>
      <c r="G161" s="74" t="s">
        <v>4124</v>
      </c>
      <c r="H161" s="76" t="s">
        <v>77</v>
      </c>
      <c r="I161" s="74" t="s">
        <v>4125</v>
      </c>
      <c r="J161" s="195"/>
    </row>
    <row r="162" customFormat="false" ht="30" hidden="false" customHeight="false" outlineLevel="0" collapsed="false">
      <c r="A162" s="84" t="s">
        <v>61</v>
      </c>
      <c r="B162" s="71"/>
      <c r="C162" s="59"/>
      <c r="D162" s="73" t="s">
        <v>4126</v>
      </c>
      <c r="E162" s="74" t="s">
        <v>4127</v>
      </c>
      <c r="F162" s="76" t="s">
        <v>76</v>
      </c>
      <c r="G162" s="74"/>
      <c r="H162" s="76"/>
      <c r="I162" s="74" t="s">
        <v>4128</v>
      </c>
      <c r="J162" s="195"/>
    </row>
    <row r="163" customFormat="false" ht="30" hidden="false" customHeight="false" outlineLevel="0" collapsed="false">
      <c r="A163" s="84" t="s">
        <v>68</v>
      </c>
      <c r="B163" s="71"/>
      <c r="C163" s="59"/>
      <c r="D163" s="73" t="s">
        <v>4129</v>
      </c>
      <c r="E163" s="74" t="s">
        <v>4127</v>
      </c>
      <c r="F163" s="76" t="s">
        <v>76</v>
      </c>
      <c r="G163" s="74"/>
      <c r="H163" s="76"/>
      <c r="I163" s="74" t="s">
        <v>4130</v>
      </c>
      <c r="J163" s="195"/>
    </row>
    <row r="164" customFormat="false" ht="30" hidden="false" customHeight="false" outlineLevel="0" collapsed="false">
      <c r="A164" s="84" t="s">
        <v>73</v>
      </c>
      <c r="B164" s="71"/>
      <c r="C164" s="59"/>
      <c r="D164" s="73" t="s">
        <v>4131</v>
      </c>
      <c r="E164" s="74" t="s">
        <v>4127</v>
      </c>
      <c r="F164" s="76" t="s">
        <v>206</v>
      </c>
      <c r="G164" s="74"/>
      <c r="H164" s="76"/>
      <c r="I164" s="74" t="s">
        <v>4132</v>
      </c>
      <c r="J164" s="195"/>
    </row>
    <row r="165" customFormat="false" ht="30" hidden="false" customHeight="false" outlineLevel="0" collapsed="false">
      <c r="A165" s="84" t="s">
        <v>101</v>
      </c>
      <c r="B165" s="71"/>
      <c r="C165" s="59"/>
      <c r="D165" s="73" t="s">
        <v>4133</v>
      </c>
      <c r="E165" s="74" t="s">
        <v>4127</v>
      </c>
      <c r="F165" s="76" t="s">
        <v>76</v>
      </c>
      <c r="G165" s="74"/>
      <c r="H165" s="76"/>
      <c r="I165" s="74" t="s">
        <v>4134</v>
      </c>
      <c r="J165" s="195"/>
    </row>
    <row r="166" customFormat="false" ht="45" hidden="false" customHeight="false" outlineLevel="0" collapsed="false">
      <c r="A166" s="57" t="n">
        <v>2</v>
      </c>
      <c r="B166" s="71"/>
      <c r="C166" s="72" t="s">
        <v>4135</v>
      </c>
      <c r="D166" s="73"/>
      <c r="E166" s="74" t="s">
        <v>4136</v>
      </c>
      <c r="F166" s="76" t="s">
        <v>135</v>
      </c>
      <c r="G166" s="74" t="s">
        <v>4137</v>
      </c>
      <c r="H166" s="76" t="s">
        <v>99</v>
      </c>
      <c r="I166" s="74" t="s">
        <v>4138</v>
      </c>
      <c r="J166" s="195"/>
    </row>
    <row r="167" customFormat="false" ht="75" hidden="false" customHeight="false" outlineLevel="0" collapsed="false">
      <c r="A167" s="57" t="n">
        <v>3</v>
      </c>
      <c r="B167" s="71"/>
      <c r="C167" s="72" t="s">
        <v>4139</v>
      </c>
      <c r="D167" s="73"/>
      <c r="E167" s="74" t="s">
        <v>4136</v>
      </c>
      <c r="F167" s="76" t="s">
        <v>135</v>
      </c>
      <c r="G167" s="74" t="s">
        <v>4137</v>
      </c>
      <c r="H167" s="76" t="s">
        <v>135</v>
      </c>
      <c r="I167" s="74" t="s">
        <v>5187</v>
      </c>
      <c r="J167" s="223"/>
    </row>
    <row r="168" customFormat="false" ht="45" hidden="false" customHeight="false" outlineLevel="0" collapsed="false">
      <c r="A168" s="57" t="n">
        <v>4</v>
      </c>
      <c r="B168" s="71"/>
      <c r="C168" s="72" t="s">
        <v>1097</v>
      </c>
      <c r="D168" s="73"/>
      <c r="E168" s="74" t="s">
        <v>4136</v>
      </c>
      <c r="F168" s="76" t="s">
        <v>135</v>
      </c>
      <c r="G168" s="74" t="s">
        <v>4137</v>
      </c>
      <c r="H168" s="76" t="s">
        <v>99</v>
      </c>
      <c r="I168" s="159" t="s">
        <v>4141</v>
      </c>
      <c r="J168" s="195"/>
    </row>
    <row r="169" customFormat="false" ht="30" hidden="false" customHeight="false" outlineLevel="0" collapsed="false">
      <c r="A169" s="57" t="n">
        <v>5</v>
      </c>
      <c r="B169" s="71"/>
      <c r="C169" s="72" t="s">
        <v>4142</v>
      </c>
      <c r="D169" s="73"/>
      <c r="E169" s="74"/>
      <c r="F169" s="76"/>
      <c r="G169" s="74" t="s">
        <v>4137</v>
      </c>
      <c r="H169" s="76" t="s">
        <v>76</v>
      </c>
      <c r="I169" s="159" t="s">
        <v>4143</v>
      </c>
      <c r="J169" s="195"/>
    </row>
    <row r="170" customFormat="false" ht="30" hidden="false" customHeight="false" outlineLevel="0" collapsed="false">
      <c r="A170" s="84" t="s">
        <v>61</v>
      </c>
      <c r="B170" s="71"/>
      <c r="C170" s="59"/>
      <c r="D170" s="73" t="s">
        <v>4144</v>
      </c>
      <c r="E170" s="74" t="s">
        <v>4136</v>
      </c>
      <c r="F170" s="76" t="s">
        <v>281</v>
      </c>
      <c r="G170" s="74"/>
      <c r="H170" s="76"/>
      <c r="I170" s="159" t="s">
        <v>4145</v>
      </c>
      <c r="J170" s="195"/>
    </row>
    <row r="171" customFormat="false" ht="30" hidden="false" customHeight="true" outlineLevel="0" collapsed="false">
      <c r="A171" s="57" t="s">
        <v>396</v>
      </c>
      <c r="B171" s="58" t="s">
        <v>4146</v>
      </c>
      <c r="C171" s="72"/>
      <c r="D171" s="73"/>
      <c r="E171" s="74"/>
      <c r="F171" s="76"/>
      <c r="G171" s="74"/>
      <c r="H171" s="76"/>
      <c r="I171" s="74"/>
      <c r="J171" s="195"/>
    </row>
    <row r="172" customFormat="false" ht="75" hidden="false" customHeight="false" outlineLevel="0" collapsed="false">
      <c r="A172" s="57" t="n">
        <v>1</v>
      </c>
      <c r="B172" s="71"/>
      <c r="C172" s="72" t="s">
        <v>4147</v>
      </c>
      <c r="D172" s="73"/>
      <c r="E172" s="74" t="s">
        <v>4148</v>
      </c>
      <c r="F172" s="76" t="s">
        <v>239</v>
      </c>
      <c r="G172" s="74" t="s">
        <v>4149</v>
      </c>
      <c r="H172" s="76" t="s">
        <v>359</v>
      </c>
      <c r="I172" s="74" t="s">
        <v>4150</v>
      </c>
      <c r="J172" s="195"/>
    </row>
    <row r="173" customFormat="false" ht="30" hidden="false" customHeight="false" outlineLevel="0" collapsed="false">
      <c r="A173" s="84" t="s">
        <v>61</v>
      </c>
      <c r="B173" s="71"/>
      <c r="C173" s="59"/>
      <c r="D173" s="73" t="s">
        <v>2875</v>
      </c>
      <c r="E173" s="74" t="s">
        <v>4151</v>
      </c>
      <c r="F173" s="76" t="s">
        <v>103</v>
      </c>
      <c r="G173" s="74" t="s">
        <v>4152</v>
      </c>
      <c r="H173" s="76" t="s">
        <v>4153</v>
      </c>
      <c r="I173" s="74" t="s">
        <v>4154</v>
      </c>
      <c r="J173" s="195"/>
    </row>
    <row r="174" customFormat="false" ht="30" hidden="false" customHeight="false" outlineLevel="0" collapsed="false">
      <c r="A174" s="84" t="s">
        <v>68</v>
      </c>
      <c r="B174" s="71"/>
      <c r="C174" s="59"/>
      <c r="D174" s="73" t="s">
        <v>834</v>
      </c>
      <c r="E174" s="74" t="s">
        <v>4151</v>
      </c>
      <c r="F174" s="76" t="s">
        <v>103</v>
      </c>
      <c r="G174" s="74" t="s">
        <v>4152</v>
      </c>
      <c r="H174" s="76" t="s">
        <v>359</v>
      </c>
      <c r="I174" s="74" t="s">
        <v>4155</v>
      </c>
      <c r="J174" s="195"/>
    </row>
    <row r="175" customFormat="false" ht="30" hidden="false" customHeight="false" outlineLevel="0" collapsed="false">
      <c r="A175" s="84" t="s">
        <v>73</v>
      </c>
      <c r="B175" s="71"/>
      <c r="C175" s="59"/>
      <c r="D175" s="73" t="s">
        <v>4156</v>
      </c>
      <c r="E175" s="74" t="s">
        <v>4151</v>
      </c>
      <c r="F175" s="76" t="s">
        <v>103</v>
      </c>
      <c r="G175" s="74" t="s">
        <v>4152</v>
      </c>
      <c r="H175" s="76" t="s">
        <v>359</v>
      </c>
      <c r="I175" s="74" t="s">
        <v>4157</v>
      </c>
      <c r="J175" s="195"/>
    </row>
    <row r="176" customFormat="false" ht="30" hidden="false" customHeight="false" outlineLevel="0" collapsed="false">
      <c r="A176" s="84" t="s">
        <v>101</v>
      </c>
      <c r="B176" s="71"/>
      <c r="C176" s="72"/>
      <c r="D176" s="73" t="s">
        <v>4158</v>
      </c>
      <c r="E176" s="74" t="s">
        <v>4151</v>
      </c>
      <c r="F176" s="76" t="s">
        <v>76</v>
      </c>
      <c r="G176" s="74" t="s">
        <v>4152</v>
      </c>
      <c r="H176" s="76" t="s">
        <v>162</v>
      </c>
      <c r="I176" s="74" t="s">
        <v>4159</v>
      </c>
      <c r="J176" s="195"/>
    </row>
    <row r="177" customFormat="false" ht="30" hidden="false" customHeight="false" outlineLevel="0" collapsed="false">
      <c r="A177" s="84" t="s">
        <v>105</v>
      </c>
      <c r="B177" s="71"/>
      <c r="C177" s="72"/>
      <c r="D177" s="73" t="s">
        <v>4160</v>
      </c>
      <c r="E177" s="74" t="s">
        <v>4151</v>
      </c>
      <c r="F177" s="76" t="s">
        <v>135</v>
      </c>
      <c r="G177" s="74" t="s">
        <v>4152</v>
      </c>
      <c r="H177" s="76" t="s">
        <v>244</v>
      </c>
      <c r="I177" s="74" t="s">
        <v>4161</v>
      </c>
      <c r="J177" s="195"/>
    </row>
    <row r="178" customFormat="false" ht="30" hidden="false" customHeight="false" outlineLevel="0" collapsed="false">
      <c r="A178" s="57" t="n">
        <v>2</v>
      </c>
      <c r="B178" s="71"/>
      <c r="C178" s="72" t="s">
        <v>4162</v>
      </c>
      <c r="D178" s="73"/>
      <c r="E178" s="74" t="s">
        <v>4163</v>
      </c>
      <c r="F178" s="76" t="s">
        <v>144</v>
      </c>
      <c r="G178" s="74" t="s">
        <v>4152</v>
      </c>
      <c r="H178" s="76" t="s">
        <v>103</v>
      </c>
      <c r="I178" s="74" t="s">
        <v>4164</v>
      </c>
      <c r="J178" s="195"/>
    </row>
    <row r="179" customFormat="false" ht="30" hidden="false" customHeight="false" outlineLevel="0" collapsed="false">
      <c r="A179" s="84" t="s">
        <v>61</v>
      </c>
      <c r="B179" s="71"/>
      <c r="C179" s="59"/>
      <c r="D179" s="73" t="s">
        <v>4165</v>
      </c>
      <c r="E179" s="74" t="s">
        <v>4151</v>
      </c>
      <c r="F179" s="76" t="s">
        <v>99</v>
      </c>
      <c r="G179" s="74" t="s">
        <v>4152</v>
      </c>
      <c r="H179" s="76" t="s">
        <v>185</v>
      </c>
      <c r="I179" s="74" t="s">
        <v>4166</v>
      </c>
      <c r="J179" s="195"/>
    </row>
    <row r="180" customFormat="false" ht="30" hidden="false" customHeight="false" outlineLevel="0" collapsed="false">
      <c r="A180" s="84" t="s">
        <v>68</v>
      </c>
      <c r="B180" s="71"/>
      <c r="C180" s="72"/>
      <c r="D180" s="73" t="s">
        <v>4167</v>
      </c>
      <c r="E180" s="74" t="s">
        <v>4151</v>
      </c>
      <c r="F180" s="76" t="s">
        <v>86</v>
      </c>
      <c r="G180" s="74" t="s">
        <v>4152</v>
      </c>
      <c r="H180" s="76" t="s">
        <v>144</v>
      </c>
      <c r="I180" s="74" t="s">
        <v>4168</v>
      </c>
      <c r="J180" s="195"/>
    </row>
    <row r="181" customFormat="false" ht="30" hidden="false" customHeight="false" outlineLevel="0" collapsed="false">
      <c r="A181" s="84" t="s">
        <v>73</v>
      </c>
      <c r="B181" s="71"/>
      <c r="C181" s="72"/>
      <c r="D181" s="73" t="s">
        <v>4169</v>
      </c>
      <c r="E181" s="74" t="s">
        <v>4151</v>
      </c>
      <c r="F181" s="76" t="s">
        <v>86</v>
      </c>
      <c r="G181" s="74" t="s">
        <v>4152</v>
      </c>
      <c r="H181" s="76" t="s">
        <v>144</v>
      </c>
      <c r="I181" s="74" t="s">
        <v>4170</v>
      </c>
      <c r="J181" s="195"/>
    </row>
    <row r="182" customFormat="false" ht="30" hidden="false" customHeight="false" outlineLevel="0" collapsed="false">
      <c r="A182" s="84" t="s">
        <v>101</v>
      </c>
      <c r="B182" s="71"/>
      <c r="C182" s="72"/>
      <c r="D182" s="73" t="s">
        <v>4171</v>
      </c>
      <c r="E182" s="74" t="s">
        <v>4151</v>
      </c>
      <c r="F182" s="76" t="s">
        <v>86</v>
      </c>
      <c r="G182" s="74" t="s">
        <v>4152</v>
      </c>
      <c r="H182" s="76" t="s">
        <v>144</v>
      </c>
      <c r="I182" s="74" t="s">
        <v>4170</v>
      </c>
      <c r="J182" s="195"/>
    </row>
    <row r="183" customFormat="false" ht="30" hidden="false" customHeight="false" outlineLevel="0" collapsed="false">
      <c r="A183" s="84" t="s">
        <v>105</v>
      </c>
      <c r="B183" s="71"/>
      <c r="C183" s="72"/>
      <c r="D183" s="73" t="s">
        <v>4172</v>
      </c>
      <c r="E183" s="74"/>
      <c r="F183" s="76"/>
      <c r="G183" s="74" t="s">
        <v>4152</v>
      </c>
      <c r="H183" s="76" t="s">
        <v>103</v>
      </c>
      <c r="I183" s="74" t="s">
        <v>4173</v>
      </c>
      <c r="J183" s="195"/>
    </row>
    <row r="184" customFormat="false" ht="30" hidden="false" customHeight="false" outlineLevel="0" collapsed="false">
      <c r="A184" s="84" t="s">
        <v>109</v>
      </c>
      <c r="B184" s="71"/>
      <c r="C184" s="59"/>
      <c r="D184" s="73" t="s">
        <v>4174</v>
      </c>
      <c r="E184" s="74" t="s">
        <v>4151</v>
      </c>
      <c r="F184" s="76" t="s">
        <v>86</v>
      </c>
      <c r="G184" s="74" t="s">
        <v>4152</v>
      </c>
      <c r="H184" s="76" t="s">
        <v>144</v>
      </c>
      <c r="I184" s="74" t="s">
        <v>4170</v>
      </c>
      <c r="J184" s="195"/>
    </row>
    <row r="185" customFormat="false" ht="30" hidden="false" customHeight="false" outlineLevel="0" collapsed="false">
      <c r="A185" s="57" t="n">
        <v>3</v>
      </c>
      <c r="B185" s="71"/>
      <c r="C185" s="72" t="s">
        <v>4175</v>
      </c>
      <c r="D185" s="73"/>
      <c r="E185" s="74" t="s">
        <v>4163</v>
      </c>
      <c r="F185" s="76" t="s">
        <v>135</v>
      </c>
      <c r="G185" s="74" t="s">
        <v>4152</v>
      </c>
      <c r="H185" s="76" t="s">
        <v>86</v>
      </c>
      <c r="I185" s="74" t="s">
        <v>4176</v>
      </c>
      <c r="J185" s="195"/>
    </row>
    <row r="186" customFormat="false" ht="75" hidden="false" customHeight="false" outlineLevel="0" collapsed="false">
      <c r="A186" s="84" t="s">
        <v>61</v>
      </c>
      <c r="B186" s="71"/>
      <c r="C186" s="59"/>
      <c r="D186" s="73" t="s">
        <v>4177</v>
      </c>
      <c r="E186" s="74" t="s">
        <v>4151</v>
      </c>
      <c r="F186" s="76" t="s">
        <v>103</v>
      </c>
      <c r="G186" s="74" t="s">
        <v>4152</v>
      </c>
      <c r="H186" s="76" t="s">
        <v>144</v>
      </c>
      <c r="I186" s="74" t="s">
        <v>5188</v>
      </c>
      <c r="J186" s="195"/>
    </row>
    <row r="187" customFormat="false" ht="30" hidden="false" customHeight="false" outlineLevel="0" collapsed="false">
      <c r="A187" s="84" t="s">
        <v>68</v>
      </c>
      <c r="B187" s="71"/>
      <c r="C187" s="59"/>
      <c r="D187" s="73" t="s">
        <v>4179</v>
      </c>
      <c r="E187" s="74" t="s">
        <v>4151</v>
      </c>
      <c r="F187" s="76" t="s">
        <v>76</v>
      </c>
      <c r="G187" s="74" t="s">
        <v>4152</v>
      </c>
      <c r="H187" s="76" t="s">
        <v>162</v>
      </c>
      <c r="I187" s="74" t="s">
        <v>4180</v>
      </c>
      <c r="J187" s="195"/>
    </row>
    <row r="188" customFormat="false" ht="30" hidden="false" customHeight="false" outlineLevel="0" collapsed="false">
      <c r="A188" s="84" t="s">
        <v>73</v>
      </c>
      <c r="B188" s="71"/>
      <c r="C188" s="72"/>
      <c r="D188" s="73" t="s">
        <v>4181</v>
      </c>
      <c r="E188" s="74" t="s">
        <v>4151</v>
      </c>
      <c r="F188" s="76" t="s">
        <v>76</v>
      </c>
      <c r="G188" s="74" t="s">
        <v>4152</v>
      </c>
      <c r="H188" s="76" t="s">
        <v>162</v>
      </c>
      <c r="I188" s="74" t="s">
        <v>4182</v>
      </c>
      <c r="J188" s="195"/>
    </row>
    <row r="189" customFormat="false" ht="30" hidden="false" customHeight="false" outlineLevel="0" collapsed="false">
      <c r="A189" s="84" t="s">
        <v>101</v>
      </c>
      <c r="B189" s="71"/>
      <c r="C189" s="59"/>
      <c r="D189" s="73" t="s">
        <v>4183</v>
      </c>
      <c r="E189" s="74" t="s">
        <v>4151</v>
      </c>
      <c r="F189" s="76" t="s">
        <v>76</v>
      </c>
      <c r="G189" s="74" t="s">
        <v>4152</v>
      </c>
      <c r="H189" s="76" t="s">
        <v>118</v>
      </c>
      <c r="I189" s="74" t="s">
        <v>4184</v>
      </c>
      <c r="J189" s="195"/>
    </row>
    <row r="190" customFormat="false" ht="30" hidden="false" customHeight="false" outlineLevel="0" collapsed="false">
      <c r="A190" s="84" t="s">
        <v>105</v>
      </c>
      <c r="B190" s="71"/>
      <c r="C190" s="59"/>
      <c r="D190" s="73" t="s">
        <v>4185</v>
      </c>
      <c r="E190" s="74"/>
      <c r="F190" s="76"/>
      <c r="G190" s="74" t="s">
        <v>4152</v>
      </c>
      <c r="H190" s="76" t="s">
        <v>103</v>
      </c>
      <c r="I190" s="74" t="s">
        <v>4186</v>
      </c>
      <c r="J190" s="195"/>
    </row>
    <row r="191" customFormat="false" ht="30" hidden="false" customHeight="false" outlineLevel="0" collapsed="false">
      <c r="A191" s="57" t="n">
        <v>4</v>
      </c>
      <c r="B191" s="71"/>
      <c r="C191" s="72" t="s">
        <v>4187</v>
      </c>
      <c r="D191" s="73"/>
      <c r="E191" s="74" t="s">
        <v>4163</v>
      </c>
      <c r="F191" s="76" t="s">
        <v>135</v>
      </c>
      <c r="G191" s="74" t="s">
        <v>4152</v>
      </c>
      <c r="H191" s="76" t="s">
        <v>185</v>
      </c>
      <c r="I191" s="74" t="s">
        <v>4188</v>
      </c>
      <c r="J191" s="195"/>
    </row>
    <row r="192" customFormat="false" ht="45" hidden="false" customHeight="false" outlineLevel="0" collapsed="false">
      <c r="A192" s="57" t="n">
        <v>5</v>
      </c>
      <c r="B192" s="71"/>
      <c r="C192" s="72" t="s">
        <v>4189</v>
      </c>
      <c r="D192" s="73"/>
      <c r="E192" s="74" t="s">
        <v>4163</v>
      </c>
      <c r="F192" s="76" t="s">
        <v>99</v>
      </c>
      <c r="G192" s="74" t="s">
        <v>4152</v>
      </c>
      <c r="H192" s="76" t="s">
        <v>162</v>
      </c>
      <c r="I192" s="74" t="s">
        <v>4190</v>
      </c>
      <c r="J192" s="195"/>
    </row>
    <row r="193" customFormat="false" ht="30" hidden="false" customHeight="false" outlineLevel="0" collapsed="false">
      <c r="A193" s="57" t="n">
        <v>6</v>
      </c>
      <c r="B193" s="71"/>
      <c r="C193" s="72" t="s">
        <v>4191</v>
      </c>
      <c r="D193" s="73"/>
      <c r="E193" s="74" t="s">
        <v>4192</v>
      </c>
      <c r="F193" s="76"/>
      <c r="G193" s="74" t="s">
        <v>4152</v>
      </c>
      <c r="H193" s="76" t="s">
        <v>86</v>
      </c>
      <c r="I193" s="74" t="s">
        <v>4193</v>
      </c>
      <c r="J193" s="195"/>
    </row>
    <row r="194" customFormat="false" ht="30" hidden="false" customHeight="false" outlineLevel="0" collapsed="false">
      <c r="A194" s="84" t="s">
        <v>61</v>
      </c>
      <c r="B194" s="71"/>
      <c r="C194" s="72"/>
      <c r="D194" s="73" t="s">
        <v>4194</v>
      </c>
      <c r="E194" s="74"/>
      <c r="F194" s="76"/>
      <c r="G194" s="74" t="s">
        <v>4152</v>
      </c>
      <c r="H194" s="76" t="s">
        <v>103</v>
      </c>
      <c r="I194" s="74" t="s">
        <v>4195</v>
      </c>
      <c r="J194" s="195"/>
    </row>
    <row r="195" customFormat="false" ht="30" hidden="false" customHeight="false" outlineLevel="0" collapsed="false">
      <c r="A195" s="84" t="s">
        <v>68</v>
      </c>
      <c r="B195" s="71"/>
      <c r="C195" s="72"/>
      <c r="D195" s="73" t="s">
        <v>4196</v>
      </c>
      <c r="E195" s="74"/>
      <c r="F195" s="76"/>
      <c r="G195" s="74" t="s">
        <v>4152</v>
      </c>
      <c r="H195" s="76" t="s">
        <v>103</v>
      </c>
      <c r="I195" s="74" t="s">
        <v>5189</v>
      </c>
      <c r="J195" s="195"/>
    </row>
    <row r="196" customFormat="false" ht="30" hidden="false" customHeight="false" outlineLevel="0" collapsed="false">
      <c r="A196" s="84" t="s">
        <v>73</v>
      </c>
      <c r="B196" s="71"/>
      <c r="C196" s="72"/>
      <c r="D196" s="73" t="s">
        <v>4198</v>
      </c>
      <c r="E196" s="74"/>
      <c r="F196" s="76"/>
      <c r="G196" s="74" t="s">
        <v>4152</v>
      </c>
      <c r="H196" s="76" t="s">
        <v>103</v>
      </c>
      <c r="I196" s="74" t="s">
        <v>5190</v>
      </c>
      <c r="J196" s="195"/>
    </row>
    <row r="197" customFormat="false" ht="30" hidden="false" customHeight="false" outlineLevel="0" collapsed="false">
      <c r="A197" s="84" t="s">
        <v>101</v>
      </c>
      <c r="B197" s="71"/>
      <c r="C197" s="72"/>
      <c r="D197" s="73" t="s">
        <v>4200</v>
      </c>
      <c r="E197" s="74"/>
      <c r="F197" s="76"/>
      <c r="G197" s="74" t="s">
        <v>4152</v>
      </c>
      <c r="H197" s="76" t="s">
        <v>135</v>
      </c>
      <c r="I197" s="74" t="s">
        <v>5191</v>
      </c>
      <c r="J197" s="195"/>
    </row>
    <row r="198" customFormat="false" ht="30" hidden="false" customHeight="false" outlineLevel="0" collapsed="false">
      <c r="A198" s="84" t="s">
        <v>105</v>
      </c>
      <c r="B198" s="71"/>
      <c r="C198" s="72"/>
      <c r="D198" s="73" t="s">
        <v>4202</v>
      </c>
      <c r="E198" s="74"/>
      <c r="F198" s="76"/>
      <c r="G198" s="74" t="s">
        <v>4152</v>
      </c>
      <c r="H198" s="76" t="s">
        <v>99</v>
      </c>
      <c r="I198" s="74" t="s">
        <v>4203</v>
      </c>
      <c r="J198" s="195"/>
    </row>
    <row r="199" customFormat="false" ht="30" hidden="false" customHeight="false" outlineLevel="0" collapsed="false">
      <c r="A199" s="57" t="n">
        <v>7</v>
      </c>
      <c r="B199" s="71"/>
      <c r="C199" s="72" t="s">
        <v>4204</v>
      </c>
      <c r="D199" s="73"/>
      <c r="E199" s="74" t="s">
        <v>4163</v>
      </c>
      <c r="F199" s="76" t="s">
        <v>86</v>
      </c>
      <c r="G199" s="74" t="s">
        <v>4205</v>
      </c>
      <c r="H199" s="76"/>
      <c r="I199" s="74" t="s">
        <v>4206</v>
      </c>
      <c r="J199" s="195"/>
    </row>
    <row r="200" customFormat="false" ht="30" hidden="false" customHeight="false" outlineLevel="0" collapsed="false">
      <c r="A200" s="84" t="s">
        <v>61</v>
      </c>
      <c r="B200" s="71"/>
      <c r="C200" s="72"/>
      <c r="D200" s="73" t="s">
        <v>4207</v>
      </c>
      <c r="E200" s="74" t="s">
        <v>4163</v>
      </c>
      <c r="F200" s="76" t="s">
        <v>76</v>
      </c>
      <c r="G200" s="74"/>
      <c r="H200" s="76"/>
      <c r="I200" s="74" t="s">
        <v>4208</v>
      </c>
      <c r="J200" s="195"/>
    </row>
    <row r="201" customFormat="false" ht="22.5" hidden="false" customHeight="true" outlineLevel="0" collapsed="false">
      <c r="A201" s="84" t="s">
        <v>68</v>
      </c>
      <c r="B201" s="71"/>
      <c r="C201" s="72"/>
      <c r="D201" s="73" t="s">
        <v>1750</v>
      </c>
      <c r="E201" s="74" t="s">
        <v>4163</v>
      </c>
      <c r="F201" s="76" t="s">
        <v>217</v>
      </c>
      <c r="G201" s="74"/>
      <c r="H201" s="76"/>
      <c r="I201" s="74" t="s">
        <v>4209</v>
      </c>
      <c r="J201" s="195"/>
    </row>
    <row r="202" customFormat="false" ht="22.5" hidden="false" customHeight="true" outlineLevel="0" collapsed="false">
      <c r="A202" s="84" t="s">
        <v>73</v>
      </c>
      <c r="B202" s="71"/>
      <c r="C202" s="59"/>
      <c r="D202" s="73" t="s">
        <v>4039</v>
      </c>
      <c r="E202" s="74" t="s">
        <v>4163</v>
      </c>
      <c r="F202" s="76" t="s">
        <v>76</v>
      </c>
      <c r="G202" s="74"/>
      <c r="H202" s="76"/>
      <c r="I202" s="74" t="s">
        <v>4210</v>
      </c>
      <c r="J202" s="195"/>
    </row>
    <row r="203" customFormat="false" ht="22.5" hidden="false" customHeight="true" outlineLevel="0" collapsed="false">
      <c r="A203" s="84" t="s">
        <v>101</v>
      </c>
      <c r="B203" s="71"/>
      <c r="C203" s="59"/>
      <c r="D203" s="73" t="s">
        <v>4211</v>
      </c>
      <c r="E203" s="74" t="s">
        <v>4163</v>
      </c>
      <c r="F203" s="76" t="s">
        <v>76</v>
      </c>
      <c r="G203" s="74"/>
      <c r="H203" s="76"/>
      <c r="I203" s="74" t="s">
        <v>4210</v>
      </c>
      <c r="J203" s="195"/>
    </row>
    <row r="204" customFormat="false" ht="22.5" hidden="false" customHeight="true" outlineLevel="0" collapsed="false">
      <c r="A204" s="84" t="s">
        <v>105</v>
      </c>
      <c r="B204" s="71"/>
      <c r="C204" s="59"/>
      <c r="D204" s="73" t="s">
        <v>4212</v>
      </c>
      <c r="E204" s="74" t="s">
        <v>4163</v>
      </c>
      <c r="F204" s="76" t="s">
        <v>76</v>
      </c>
      <c r="G204" s="74"/>
      <c r="H204" s="76"/>
      <c r="I204" s="74" t="s">
        <v>4210</v>
      </c>
      <c r="J204" s="195"/>
    </row>
    <row r="205" customFormat="false" ht="22.5" hidden="false" customHeight="true" outlineLevel="0" collapsed="false">
      <c r="A205" s="57" t="n">
        <v>8</v>
      </c>
      <c r="B205" s="71"/>
      <c r="C205" s="72" t="s">
        <v>4213</v>
      </c>
      <c r="D205" s="90"/>
      <c r="E205" s="74" t="s">
        <v>4163</v>
      </c>
      <c r="F205" s="76"/>
      <c r="G205" s="74"/>
      <c r="H205" s="76"/>
      <c r="I205" s="74" t="s">
        <v>4214</v>
      </c>
      <c r="J205" s="195"/>
    </row>
    <row r="206" customFormat="false" ht="30" hidden="false" customHeight="false" outlineLevel="0" collapsed="false">
      <c r="A206" s="84" t="s">
        <v>61</v>
      </c>
      <c r="B206" s="71"/>
      <c r="C206" s="59"/>
      <c r="D206" s="73" t="s">
        <v>4215</v>
      </c>
      <c r="E206" s="74" t="s">
        <v>4163</v>
      </c>
      <c r="F206" s="76" t="s">
        <v>206</v>
      </c>
      <c r="G206" s="74" t="s">
        <v>4152</v>
      </c>
      <c r="H206" s="76" t="s">
        <v>99</v>
      </c>
      <c r="I206" s="74" t="s">
        <v>4216</v>
      </c>
      <c r="J206" s="195"/>
    </row>
    <row r="207" customFormat="false" ht="30" hidden="false" customHeight="false" outlineLevel="0" collapsed="false">
      <c r="A207" s="84" t="s">
        <v>68</v>
      </c>
      <c r="B207" s="71"/>
      <c r="C207" s="59"/>
      <c r="D207" s="73" t="s">
        <v>4217</v>
      </c>
      <c r="E207" s="74" t="s">
        <v>4163</v>
      </c>
      <c r="F207" s="76" t="s">
        <v>86</v>
      </c>
      <c r="G207" s="74" t="s">
        <v>4152</v>
      </c>
      <c r="H207" s="76" t="s">
        <v>135</v>
      </c>
      <c r="I207" s="74" t="s">
        <v>4218</v>
      </c>
      <c r="J207" s="195"/>
    </row>
    <row r="208" customFormat="false" ht="30" hidden="false" customHeight="false" outlineLevel="0" collapsed="false">
      <c r="A208" s="84" t="s">
        <v>73</v>
      </c>
      <c r="B208" s="71"/>
      <c r="C208" s="59"/>
      <c r="D208" s="73" t="s">
        <v>4219</v>
      </c>
      <c r="E208" s="74" t="s">
        <v>4163</v>
      </c>
      <c r="F208" s="76" t="s">
        <v>86</v>
      </c>
      <c r="G208" s="74" t="s">
        <v>4152</v>
      </c>
      <c r="H208" s="76" t="s">
        <v>135</v>
      </c>
      <c r="I208" s="74" t="s">
        <v>4220</v>
      </c>
      <c r="J208" s="195"/>
    </row>
    <row r="209" customFormat="false" ht="30" hidden="false" customHeight="false" outlineLevel="0" collapsed="false">
      <c r="A209" s="57" t="n">
        <v>9</v>
      </c>
      <c r="B209" s="71"/>
      <c r="C209" s="72" t="s">
        <v>4221</v>
      </c>
      <c r="D209" s="90"/>
      <c r="E209" s="74" t="s">
        <v>4163</v>
      </c>
      <c r="F209" s="76" t="s">
        <v>99</v>
      </c>
      <c r="G209" s="74" t="s">
        <v>4152</v>
      </c>
      <c r="H209" s="76" t="s">
        <v>162</v>
      </c>
      <c r="I209" s="74" t="s">
        <v>4222</v>
      </c>
      <c r="J209" s="195"/>
    </row>
    <row r="210" customFormat="false" ht="30" hidden="false" customHeight="false" outlineLevel="0" collapsed="false">
      <c r="A210" s="84" t="s">
        <v>61</v>
      </c>
      <c r="B210" s="71"/>
      <c r="C210" s="72"/>
      <c r="D210" s="73" t="s">
        <v>1526</v>
      </c>
      <c r="E210" s="74" t="s">
        <v>4163</v>
      </c>
      <c r="F210" s="76" t="s">
        <v>99</v>
      </c>
      <c r="G210" s="74" t="s">
        <v>4152</v>
      </c>
      <c r="H210" s="76" t="s">
        <v>162</v>
      </c>
      <c r="I210" s="74" t="s">
        <v>4223</v>
      </c>
      <c r="J210" s="195"/>
    </row>
    <row r="211" customFormat="false" ht="30" hidden="false" customHeight="false" outlineLevel="0" collapsed="false">
      <c r="A211" s="84" t="s">
        <v>68</v>
      </c>
      <c r="B211" s="71"/>
      <c r="C211" s="72"/>
      <c r="D211" s="73" t="s">
        <v>4224</v>
      </c>
      <c r="E211" s="74" t="s">
        <v>4163</v>
      </c>
      <c r="F211" s="76" t="s">
        <v>99</v>
      </c>
      <c r="G211" s="74" t="s">
        <v>4152</v>
      </c>
      <c r="H211" s="76" t="s">
        <v>162</v>
      </c>
      <c r="I211" s="74" t="s">
        <v>4223</v>
      </c>
      <c r="J211" s="195"/>
    </row>
    <row r="212" customFormat="false" ht="30" hidden="false" customHeight="false" outlineLevel="0" collapsed="false">
      <c r="A212" s="84" t="s">
        <v>73</v>
      </c>
      <c r="B212" s="71"/>
      <c r="C212" s="59"/>
      <c r="D212" s="73" t="s">
        <v>4225</v>
      </c>
      <c r="E212" s="74" t="s">
        <v>4163</v>
      </c>
      <c r="F212" s="76" t="s">
        <v>99</v>
      </c>
      <c r="G212" s="74" t="s">
        <v>4152</v>
      </c>
      <c r="H212" s="76" t="s">
        <v>162</v>
      </c>
      <c r="I212" s="74" t="s">
        <v>4226</v>
      </c>
      <c r="J212" s="195"/>
    </row>
    <row r="213" customFormat="false" ht="30" hidden="false" customHeight="false" outlineLevel="0" collapsed="false">
      <c r="A213" s="84" t="s">
        <v>101</v>
      </c>
      <c r="B213" s="71"/>
      <c r="C213" s="59"/>
      <c r="D213" s="73" t="s">
        <v>4227</v>
      </c>
      <c r="E213" s="74" t="s">
        <v>4163</v>
      </c>
      <c r="F213" s="76" t="s">
        <v>76</v>
      </c>
      <c r="G213" s="74" t="s">
        <v>4152</v>
      </c>
      <c r="H213" s="76" t="s">
        <v>118</v>
      </c>
      <c r="I213" s="74" t="s">
        <v>4228</v>
      </c>
      <c r="J213" s="195"/>
    </row>
    <row r="214" customFormat="false" ht="30" hidden="false" customHeight="false" outlineLevel="0" collapsed="false">
      <c r="A214" s="84" t="s">
        <v>105</v>
      </c>
      <c r="B214" s="71"/>
      <c r="C214" s="59"/>
      <c r="D214" s="73" t="s">
        <v>1150</v>
      </c>
      <c r="E214" s="74" t="s">
        <v>4163</v>
      </c>
      <c r="F214" s="76" t="s">
        <v>76</v>
      </c>
      <c r="G214" s="74" t="s">
        <v>4152</v>
      </c>
      <c r="H214" s="76" t="s">
        <v>118</v>
      </c>
      <c r="I214" s="74" t="s">
        <v>4229</v>
      </c>
      <c r="J214" s="195"/>
    </row>
    <row r="215" customFormat="false" ht="30" hidden="false" customHeight="true" outlineLevel="0" collapsed="false">
      <c r="A215" s="57" t="s">
        <v>410</v>
      </c>
      <c r="B215" s="58" t="s">
        <v>4230</v>
      </c>
      <c r="C215" s="72"/>
      <c r="D215" s="73"/>
      <c r="E215" s="74"/>
      <c r="F215" s="76"/>
      <c r="G215" s="74"/>
      <c r="H215" s="76"/>
      <c r="I215" s="74"/>
      <c r="J215" s="195"/>
      <c r="K215" s="211" t="n">
        <v>1</v>
      </c>
    </row>
    <row r="216" customFormat="false" ht="22.5" hidden="false" customHeight="true" outlineLevel="0" collapsed="false">
      <c r="A216" s="57" t="n">
        <v>1</v>
      </c>
      <c r="B216" s="71"/>
      <c r="C216" s="72" t="s">
        <v>4231</v>
      </c>
      <c r="D216" s="73"/>
      <c r="E216" s="74"/>
      <c r="F216" s="76"/>
      <c r="G216" s="74"/>
      <c r="H216" s="76"/>
      <c r="I216" s="74"/>
      <c r="J216" s="195"/>
      <c r="K216" s="211" t="n">
        <v>2</v>
      </c>
    </row>
    <row r="217" customFormat="false" ht="45" hidden="false" customHeight="false" outlineLevel="0" collapsed="false">
      <c r="A217" s="84" t="s">
        <v>61</v>
      </c>
      <c r="B217" s="71"/>
      <c r="C217" s="72"/>
      <c r="D217" s="73" t="s">
        <v>3435</v>
      </c>
      <c r="E217" s="74" t="s">
        <v>4232</v>
      </c>
      <c r="F217" s="135" t="s">
        <v>86</v>
      </c>
      <c r="G217" s="74"/>
      <c r="H217" s="76"/>
      <c r="I217" s="74" t="s">
        <v>4233</v>
      </c>
      <c r="J217" s="195"/>
      <c r="K217" s="211" t="n">
        <v>3</v>
      </c>
    </row>
    <row r="218" customFormat="false" ht="30" hidden="false" customHeight="false" outlineLevel="0" collapsed="false">
      <c r="A218" s="84" t="s">
        <v>68</v>
      </c>
      <c r="B218" s="71"/>
      <c r="C218" s="72"/>
      <c r="D218" s="73" t="s">
        <v>4234</v>
      </c>
      <c r="E218" s="74" t="s">
        <v>4235</v>
      </c>
      <c r="F218" s="135" t="s">
        <v>103</v>
      </c>
      <c r="G218" s="74"/>
      <c r="H218" s="76"/>
      <c r="I218" s="74" t="s">
        <v>4236</v>
      </c>
      <c r="J218" s="195"/>
      <c r="K218" s="211" t="n">
        <v>3</v>
      </c>
    </row>
    <row r="219" customFormat="false" ht="30" hidden="false" customHeight="false" outlineLevel="0" collapsed="false">
      <c r="A219" s="84" t="s">
        <v>73</v>
      </c>
      <c r="B219" s="71"/>
      <c r="C219" s="72"/>
      <c r="D219" s="73" t="s">
        <v>4237</v>
      </c>
      <c r="E219" s="74" t="s">
        <v>4235</v>
      </c>
      <c r="F219" s="135" t="s">
        <v>135</v>
      </c>
      <c r="G219" s="74"/>
      <c r="H219" s="76"/>
      <c r="I219" s="74" t="s">
        <v>4238</v>
      </c>
      <c r="J219" s="195"/>
      <c r="K219" s="211" t="n">
        <v>3</v>
      </c>
    </row>
    <row r="220" customFormat="false" ht="30" hidden="false" customHeight="false" outlineLevel="0" collapsed="false">
      <c r="A220" s="84" t="s">
        <v>101</v>
      </c>
      <c r="B220" s="71"/>
      <c r="C220" s="72"/>
      <c r="D220" s="73" t="s">
        <v>517</v>
      </c>
      <c r="E220" s="74" t="s">
        <v>4235</v>
      </c>
      <c r="F220" s="135" t="s">
        <v>135</v>
      </c>
      <c r="G220" s="74"/>
      <c r="H220" s="76"/>
      <c r="I220" s="74" t="s">
        <v>4239</v>
      </c>
      <c r="J220" s="195"/>
      <c r="K220" s="211" t="n">
        <v>3</v>
      </c>
    </row>
    <row r="221" customFormat="false" ht="30" hidden="false" customHeight="false" outlineLevel="0" collapsed="false">
      <c r="A221" s="84" t="s">
        <v>105</v>
      </c>
      <c r="B221" s="71"/>
      <c r="C221" s="72"/>
      <c r="D221" s="73" t="s">
        <v>683</v>
      </c>
      <c r="E221" s="74" t="s">
        <v>4235</v>
      </c>
      <c r="F221" s="135" t="s">
        <v>135</v>
      </c>
      <c r="G221" s="74"/>
      <c r="H221" s="76"/>
      <c r="I221" s="74" t="s">
        <v>4240</v>
      </c>
      <c r="J221" s="195"/>
      <c r="K221" s="211" t="n">
        <v>3</v>
      </c>
    </row>
    <row r="222" customFormat="false" ht="22.5" hidden="false" customHeight="true" outlineLevel="0" collapsed="false">
      <c r="A222" s="57" t="n">
        <v>2</v>
      </c>
      <c r="B222" s="71"/>
      <c r="C222" s="72" t="s">
        <v>4241</v>
      </c>
      <c r="D222" s="73"/>
      <c r="E222" s="74"/>
      <c r="F222" s="76"/>
      <c r="G222" s="74"/>
      <c r="H222" s="76"/>
      <c r="I222" s="74"/>
      <c r="J222" s="195"/>
      <c r="K222" s="211" t="n">
        <v>2</v>
      </c>
    </row>
    <row r="223" customFormat="false" ht="30" hidden="false" customHeight="false" outlineLevel="0" collapsed="false">
      <c r="A223" s="84" t="s">
        <v>61</v>
      </c>
      <c r="B223" s="71"/>
      <c r="C223" s="72"/>
      <c r="D223" s="73" t="s">
        <v>4242</v>
      </c>
      <c r="E223" s="74" t="s">
        <v>4235</v>
      </c>
      <c r="F223" s="135" t="s">
        <v>281</v>
      </c>
      <c r="G223" s="74"/>
      <c r="H223" s="76"/>
      <c r="I223" s="74" t="s">
        <v>4243</v>
      </c>
      <c r="J223" s="195"/>
      <c r="K223" s="211" t="n">
        <v>3</v>
      </c>
    </row>
    <row r="224" customFormat="false" ht="30" hidden="false" customHeight="false" outlineLevel="0" collapsed="false">
      <c r="A224" s="84" t="s">
        <v>68</v>
      </c>
      <c r="B224" s="71"/>
      <c r="C224" s="72"/>
      <c r="D224" s="73" t="s">
        <v>4244</v>
      </c>
      <c r="E224" s="74" t="s">
        <v>4235</v>
      </c>
      <c r="F224" s="135" t="s">
        <v>103</v>
      </c>
      <c r="G224" s="74"/>
      <c r="H224" s="76"/>
      <c r="I224" s="74" t="s">
        <v>4245</v>
      </c>
      <c r="J224" s="195"/>
      <c r="K224" s="211" t="n">
        <v>3</v>
      </c>
    </row>
    <row r="225" customFormat="false" ht="30" hidden="false" customHeight="false" outlineLevel="0" collapsed="false">
      <c r="A225" s="84" t="s">
        <v>73</v>
      </c>
      <c r="B225" s="71"/>
      <c r="C225" s="72"/>
      <c r="D225" s="73" t="s">
        <v>4246</v>
      </c>
      <c r="E225" s="74" t="s">
        <v>4235</v>
      </c>
      <c r="F225" s="135" t="s">
        <v>359</v>
      </c>
      <c r="G225" s="74"/>
      <c r="H225" s="76"/>
      <c r="I225" s="74" t="s">
        <v>4247</v>
      </c>
      <c r="J225" s="195"/>
      <c r="K225" s="211" t="n">
        <v>3</v>
      </c>
    </row>
    <row r="226" customFormat="false" ht="30" hidden="false" customHeight="false" outlineLevel="0" collapsed="false">
      <c r="A226" s="84" t="s">
        <v>101</v>
      </c>
      <c r="B226" s="71"/>
      <c r="C226" s="72"/>
      <c r="D226" s="73" t="s">
        <v>332</v>
      </c>
      <c r="E226" s="74" t="s">
        <v>4235</v>
      </c>
      <c r="F226" s="135" t="s">
        <v>281</v>
      </c>
      <c r="G226" s="74"/>
      <c r="H226" s="76"/>
      <c r="I226" s="74" t="s">
        <v>4248</v>
      </c>
      <c r="J226" s="195"/>
      <c r="K226" s="211" t="n">
        <v>3</v>
      </c>
    </row>
    <row r="227" customFormat="false" ht="30" hidden="false" customHeight="false" outlineLevel="0" collapsed="false">
      <c r="A227" s="84" t="s">
        <v>105</v>
      </c>
      <c r="B227" s="71"/>
      <c r="C227" s="72"/>
      <c r="D227" s="73" t="s">
        <v>347</v>
      </c>
      <c r="E227" s="74" t="s">
        <v>4235</v>
      </c>
      <c r="F227" s="135" t="s">
        <v>86</v>
      </c>
      <c r="G227" s="74"/>
      <c r="H227" s="76"/>
      <c r="I227" s="74" t="s">
        <v>5192</v>
      </c>
      <c r="J227" s="195"/>
      <c r="K227" s="211" t="n">
        <v>3</v>
      </c>
    </row>
    <row r="228" customFormat="false" ht="30" hidden="false" customHeight="false" outlineLevel="0" collapsed="false">
      <c r="A228" s="84" t="s">
        <v>109</v>
      </c>
      <c r="B228" s="71"/>
      <c r="C228" s="72"/>
      <c r="D228" s="73" t="s">
        <v>1396</v>
      </c>
      <c r="E228" s="74" t="s">
        <v>4235</v>
      </c>
      <c r="F228" s="135" t="s">
        <v>281</v>
      </c>
      <c r="G228" s="74"/>
      <c r="H228" s="76"/>
      <c r="I228" s="74" t="s">
        <v>4250</v>
      </c>
      <c r="J228" s="195"/>
      <c r="K228" s="211" t="n">
        <v>3</v>
      </c>
    </row>
    <row r="229" customFormat="false" ht="22.5" hidden="false" customHeight="true" outlineLevel="0" collapsed="false">
      <c r="A229" s="57" t="n">
        <v>3</v>
      </c>
      <c r="B229" s="71"/>
      <c r="C229" s="72" t="s">
        <v>4251</v>
      </c>
      <c r="D229" s="73"/>
      <c r="E229" s="74"/>
      <c r="F229" s="76"/>
      <c r="G229" s="74"/>
      <c r="H229" s="76"/>
      <c r="I229" s="74"/>
      <c r="J229" s="195"/>
      <c r="K229" s="211" t="n">
        <v>2</v>
      </c>
    </row>
    <row r="230" customFormat="false" ht="30" hidden="false" customHeight="false" outlineLevel="0" collapsed="false">
      <c r="A230" s="150" t="s">
        <v>61</v>
      </c>
      <c r="B230" s="71"/>
      <c r="C230" s="151"/>
      <c r="D230" s="152" t="s">
        <v>428</v>
      </c>
      <c r="E230" s="74" t="s">
        <v>4252</v>
      </c>
      <c r="F230" s="135" t="s">
        <v>86</v>
      </c>
      <c r="G230" s="74"/>
      <c r="H230" s="76"/>
      <c r="I230" s="74" t="s">
        <v>4253</v>
      </c>
      <c r="J230" s="195"/>
      <c r="K230" s="211" t="n">
        <v>3</v>
      </c>
    </row>
    <row r="231" customFormat="false" ht="30" hidden="false" customHeight="false" outlineLevel="0" collapsed="false">
      <c r="A231" s="150" t="s">
        <v>68</v>
      </c>
      <c r="B231" s="71"/>
      <c r="C231" s="151"/>
      <c r="D231" s="152" t="s">
        <v>4254</v>
      </c>
      <c r="E231" s="74" t="s">
        <v>4255</v>
      </c>
      <c r="F231" s="135" t="s">
        <v>144</v>
      </c>
      <c r="G231" s="74"/>
      <c r="H231" s="76"/>
      <c r="I231" s="74" t="s">
        <v>4256</v>
      </c>
      <c r="J231" s="195"/>
      <c r="K231" s="211" t="n">
        <v>3</v>
      </c>
    </row>
    <row r="232" customFormat="false" ht="30" hidden="false" customHeight="false" outlineLevel="0" collapsed="false">
      <c r="A232" s="150" t="s">
        <v>73</v>
      </c>
      <c r="B232" s="71"/>
      <c r="C232" s="72"/>
      <c r="D232" s="73" t="s">
        <v>4257</v>
      </c>
      <c r="E232" s="74" t="s">
        <v>4255</v>
      </c>
      <c r="F232" s="76" t="s">
        <v>281</v>
      </c>
      <c r="G232" s="74"/>
      <c r="H232" s="76"/>
      <c r="I232" s="74" t="s">
        <v>4258</v>
      </c>
      <c r="J232" s="195"/>
      <c r="K232" s="211" t="n">
        <v>3</v>
      </c>
    </row>
    <row r="233" customFormat="false" ht="22.5" hidden="false" customHeight="true" outlineLevel="0" collapsed="false">
      <c r="A233" s="57" t="n">
        <v>4</v>
      </c>
      <c r="B233" s="71"/>
      <c r="C233" s="72" t="s">
        <v>5193</v>
      </c>
      <c r="D233" s="73"/>
      <c r="E233" s="74"/>
      <c r="F233" s="76"/>
      <c r="G233" s="74"/>
      <c r="H233" s="76"/>
      <c r="I233" s="74"/>
      <c r="J233" s="195"/>
      <c r="K233" s="211" t="n">
        <v>2</v>
      </c>
    </row>
    <row r="234" customFormat="false" ht="30" hidden="false" customHeight="false" outlineLevel="0" collapsed="false">
      <c r="A234" s="84" t="s">
        <v>61</v>
      </c>
      <c r="B234" s="71"/>
      <c r="C234" s="59"/>
      <c r="D234" s="73" t="s">
        <v>4260</v>
      </c>
      <c r="E234" s="74" t="s">
        <v>4255</v>
      </c>
      <c r="F234" s="76" t="s">
        <v>359</v>
      </c>
      <c r="G234" s="74"/>
      <c r="H234" s="76"/>
      <c r="I234" s="74" t="s">
        <v>4261</v>
      </c>
      <c r="J234" s="195"/>
      <c r="K234" s="211" t="n">
        <v>3</v>
      </c>
    </row>
    <row r="235" customFormat="false" ht="30" hidden="false" customHeight="false" outlineLevel="0" collapsed="false">
      <c r="A235" s="84"/>
      <c r="B235" s="71"/>
      <c r="C235" s="59"/>
      <c r="D235" s="73"/>
      <c r="E235" s="74" t="s">
        <v>4262</v>
      </c>
      <c r="F235" s="76" t="s">
        <v>281</v>
      </c>
      <c r="G235" s="74"/>
      <c r="H235" s="76"/>
      <c r="I235" s="74" t="s">
        <v>4263</v>
      </c>
      <c r="J235" s="195"/>
    </row>
    <row r="236" customFormat="false" ht="30" hidden="false" customHeight="false" outlineLevel="0" collapsed="false">
      <c r="A236" s="84" t="s">
        <v>68</v>
      </c>
      <c r="B236" s="71"/>
      <c r="C236" s="59"/>
      <c r="D236" s="73" t="s">
        <v>4264</v>
      </c>
      <c r="E236" s="74" t="s">
        <v>4255</v>
      </c>
      <c r="F236" s="76" t="s">
        <v>244</v>
      </c>
      <c r="G236" s="74"/>
      <c r="H236" s="76"/>
      <c r="I236" s="74" t="s">
        <v>4265</v>
      </c>
      <c r="J236" s="195"/>
      <c r="K236" s="211" t="n">
        <v>3</v>
      </c>
    </row>
    <row r="237" customFormat="false" ht="30" hidden="false" customHeight="false" outlineLevel="0" collapsed="false">
      <c r="A237" s="62"/>
      <c r="B237" s="71"/>
      <c r="C237" s="59"/>
      <c r="D237" s="73"/>
      <c r="E237" s="74" t="s">
        <v>4266</v>
      </c>
      <c r="F237" s="76" t="s">
        <v>86</v>
      </c>
      <c r="G237" s="74"/>
      <c r="H237" s="76"/>
      <c r="I237" s="74" t="s">
        <v>4265</v>
      </c>
      <c r="J237" s="195"/>
    </row>
    <row r="238" customFormat="false" ht="30" hidden="false" customHeight="true" outlineLevel="0" collapsed="false">
      <c r="A238" s="57" t="s">
        <v>418</v>
      </c>
      <c r="B238" s="58" t="s">
        <v>4267</v>
      </c>
      <c r="C238" s="72"/>
      <c r="D238" s="73"/>
      <c r="E238" s="74"/>
      <c r="F238" s="76"/>
      <c r="G238" s="74"/>
      <c r="H238" s="76"/>
      <c r="I238" s="74"/>
      <c r="J238" s="195"/>
      <c r="K238" s="211" t="n">
        <v>1</v>
      </c>
    </row>
    <row r="239" customFormat="false" ht="22.5" hidden="false" customHeight="true" outlineLevel="0" collapsed="false">
      <c r="A239" s="57" t="n">
        <v>1</v>
      </c>
      <c r="B239" s="71"/>
      <c r="C239" s="72" t="s">
        <v>4268</v>
      </c>
      <c r="D239" s="73"/>
      <c r="E239" s="74"/>
      <c r="F239" s="76"/>
      <c r="G239" s="74"/>
      <c r="H239" s="76"/>
      <c r="I239" s="74"/>
      <c r="J239" s="195"/>
      <c r="K239" s="211" t="n">
        <v>2</v>
      </c>
    </row>
    <row r="240" customFormat="false" ht="22.5" hidden="false" customHeight="true" outlineLevel="0" collapsed="false">
      <c r="A240" s="57" t="n">
        <v>2</v>
      </c>
      <c r="B240" s="71"/>
      <c r="C240" s="72" t="s">
        <v>4269</v>
      </c>
      <c r="D240" s="73"/>
      <c r="E240" s="74"/>
      <c r="F240" s="76"/>
      <c r="G240" s="74"/>
      <c r="H240" s="76"/>
      <c r="I240" s="74"/>
      <c r="J240" s="195"/>
      <c r="K240" s="211" t="n">
        <v>2</v>
      </c>
    </row>
    <row r="241" customFormat="false" ht="30" hidden="false" customHeight="true" outlineLevel="0" collapsed="false">
      <c r="A241" s="57" t="s">
        <v>1001</v>
      </c>
      <c r="B241" s="58" t="s">
        <v>4270</v>
      </c>
      <c r="C241" s="72"/>
      <c r="D241" s="73"/>
      <c r="E241" s="74"/>
      <c r="F241" s="76"/>
      <c r="G241" s="74"/>
      <c r="H241" s="76"/>
      <c r="I241" s="74"/>
      <c r="J241" s="195"/>
      <c r="K241" s="211" t="n">
        <v>1</v>
      </c>
    </row>
    <row r="242" s="299" customFormat="true" ht="22.5" hidden="false" customHeight="true" outlineLevel="0" collapsed="false">
      <c r="A242" s="57" t="n">
        <v>1</v>
      </c>
      <c r="B242" s="71"/>
      <c r="C242" s="72" t="s">
        <v>4271</v>
      </c>
      <c r="D242" s="73"/>
      <c r="E242" s="74"/>
      <c r="F242" s="76"/>
      <c r="G242" s="74" t="s">
        <v>4137</v>
      </c>
      <c r="H242" s="76" t="s">
        <v>780</v>
      </c>
      <c r="I242" s="74" t="s">
        <v>4272</v>
      </c>
      <c r="J242" s="223"/>
      <c r="K242" s="299" t="n">
        <v>2</v>
      </c>
    </row>
    <row r="243" s="299" customFormat="true" ht="30" hidden="false" customHeight="false" outlineLevel="0" collapsed="false">
      <c r="A243" s="57"/>
      <c r="B243" s="71"/>
      <c r="C243" s="72"/>
      <c r="D243" s="73"/>
      <c r="E243" s="74" t="s">
        <v>4163</v>
      </c>
      <c r="F243" s="76" t="s">
        <v>200</v>
      </c>
      <c r="G243" s="74" t="s">
        <v>4152</v>
      </c>
      <c r="H243" s="76" t="s">
        <v>780</v>
      </c>
      <c r="I243" s="74" t="s">
        <v>4273</v>
      </c>
      <c r="J243" s="223"/>
    </row>
    <row r="246" customFormat="false" ht="15.75" hidden="false" customHeight="false" outlineLevel="0" collapsed="false">
      <c r="B246" s="212"/>
      <c r="C246" s="212"/>
      <c r="D246" s="241" t="s">
        <v>4770</v>
      </c>
      <c r="G246" s="301" t="s">
        <v>5194</v>
      </c>
      <c r="I246" s="301" t="s">
        <v>5194</v>
      </c>
    </row>
    <row r="247" s="11" customFormat="true" ht="18.75" hidden="false" customHeight="true" outlineLevel="0" collapsed="false">
      <c r="B247" s="184"/>
      <c r="C247" s="184"/>
      <c r="D247" s="185" t="s">
        <v>4772</v>
      </c>
      <c r="E247" s="184"/>
      <c r="G247" s="185" t="s">
        <v>4773</v>
      </c>
      <c r="H247" s="184"/>
      <c r="I247" s="185" t="s">
        <v>4774</v>
      </c>
    </row>
    <row r="248" s="11" customFormat="true" ht="18.75" hidden="false" customHeight="true" outlineLevel="0" collapsed="false">
      <c r="B248" s="184"/>
      <c r="C248" s="184"/>
      <c r="D248" s="185" t="s">
        <v>4775</v>
      </c>
      <c r="E248" s="1"/>
      <c r="F248" s="1"/>
      <c r="G248" s="1"/>
      <c r="H248" s="1"/>
      <c r="I248" s="1"/>
    </row>
    <row r="249" s="11" customFormat="true" ht="18.75" hidden="false" customHeight="true" outlineLevel="0" collapsed="false">
      <c r="B249" s="184"/>
      <c r="C249" s="184"/>
      <c r="D249" s="185" t="s">
        <v>4776</v>
      </c>
      <c r="E249" s="1"/>
      <c r="F249" s="1"/>
      <c r="G249" s="1"/>
      <c r="H249" s="1"/>
      <c r="I249" s="1"/>
    </row>
    <row r="250" customFormat="false" ht="15.75" hidden="false" customHeight="false" outlineLevel="0" collapsed="false">
      <c r="A250" s="11"/>
      <c r="B250" s="11"/>
      <c r="C250" s="11"/>
      <c r="D250" s="11"/>
      <c r="E250" s="11"/>
      <c r="F250" s="11"/>
      <c r="G250" s="11"/>
      <c r="H250" s="11"/>
      <c r="I250" s="11"/>
    </row>
    <row r="251" customFormat="false" ht="15.75" hidden="false" customHeight="false" outlineLevel="0" collapsed="false">
      <c r="A251" s="11"/>
      <c r="B251" s="11"/>
      <c r="C251" s="11"/>
      <c r="D251" s="11"/>
      <c r="E251" s="194"/>
      <c r="F251" s="11"/>
      <c r="G251" s="244"/>
      <c r="H251" s="194"/>
      <c r="I251" s="11"/>
    </row>
    <row r="252" customFormat="false" ht="15.75" hidden="false" customHeight="false" outlineLevel="0" collapsed="false">
      <c r="A252" s="11"/>
      <c r="B252" s="11"/>
      <c r="C252" s="11"/>
      <c r="D252" s="11"/>
      <c r="E252" s="194"/>
      <c r="F252" s="11"/>
      <c r="G252" s="245"/>
      <c r="H252" s="11"/>
      <c r="I252" s="194"/>
    </row>
    <row r="253" customFormat="false" ht="15.75" hidden="false" customHeight="false" outlineLevel="0" collapsed="false">
      <c r="A253" s="11"/>
      <c r="B253" s="11"/>
      <c r="C253" s="11"/>
      <c r="D253" s="11"/>
      <c r="E253" s="194"/>
      <c r="F253" s="11"/>
      <c r="G253" s="219"/>
      <c r="H253" s="11"/>
      <c r="I253" s="11"/>
    </row>
    <row r="254" customFormat="false" ht="15.75" hidden="false" customHeight="false" outlineLevel="0" collapsed="false">
      <c r="A254" s="11"/>
      <c r="B254" s="11"/>
      <c r="C254" s="11"/>
      <c r="D254" s="11"/>
      <c r="E254" s="246"/>
      <c r="F254" s="11"/>
      <c r="G254" s="11"/>
      <c r="H254" s="11"/>
      <c r="I254" s="11"/>
    </row>
    <row r="255" customFormat="false" ht="15.75" hidden="false" customHeight="false" outlineLevel="0" collapsed="false">
      <c r="A255" s="220"/>
      <c r="B255" s="220"/>
      <c r="C255" s="220"/>
      <c r="D255" s="185" t="s">
        <v>32</v>
      </c>
      <c r="E255" s="246"/>
      <c r="G255" s="247" t="s">
        <v>5049</v>
      </c>
      <c r="H255" s="11"/>
    </row>
    <row r="256" customFormat="false" ht="15.75" hidden="false" customHeight="false" outlineLevel="0" collapsed="false">
      <c r="A256" s="220"/>
      <c r="B256" s="220"/>
      <c r="C256" s="220"/>
      <c r="D256" s="185" t="s">
        <v>33</v>
      </c>
      <c r="E256" s="11"/>
      <c r="G256" s="247" t="s">
        <v>5195</v>
      </c>
      <c r="H256" s="11"/>
      <c r="I256" s="247" t="s">
        <v>5196</v>
      </c>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5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63"/>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1" min="11" style="11" width="3.42"/>
    <col collapsed="false" customWidth="false" hidden="false" outlineLevel="0" max="257" min="12" style="11" width="9.14"/>
  </cols>
  <sheetData>
    <row r="1" customFormat="false" ht="16.5" hidden="false" customHeight="true" outlineLevel="0" collapsed="false">
      <c r="A1" s="188" t="s">
        <v>5197</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4275</v>
      </c>
      <c r="C10" s="38"/>
      <c r="D10" s="49"/>
      <c r="E10" s="50"/>
      <c r="F10" s="52"/>
      <c r="G10" s="50"/>
      <c r="H10" s="52"/>
      <c r="I10" s="53"/>
      <c r="J10" s="193"/>
    </row>
    <row r="11" customFormat="false" ht="22.5" hidden="false" customHeight="true" outlineLevel="0" collapsed="false">
      <c r="A11" s="36" t="n">
        <v>1</v>
      </c>
      <c r="B11" s="44"/>
      <c r="C11" s="45" t="s">
        <v>1362</v>
      </c>
      <c r="D11" s="49"/>
      <c r="E11" s="50"/>
      <c r="F11" s="52"/>
      <c r="G11" s="50"/>
      <c r="H11" s="52"/>
      <c r="I11" s="50" t="s">
        <v>4276</v>
      </c>
      <c r="J11" s="193"/>
    </row>
    <row r="12" customFormat="false" ht="30" hidden="false" customHeight="false" outlineLevel="0" collapsed="false">
      <c r="A12" s="67" t="s">
        <v>61</v>
      </c>
      <c r="B12" s="44"/>
      <c r="C12" s="38"/>
      <c r="D12" s="49" t="s">
        <v>4277</v>
      </c>
      <c r="E12" s="50" t="s">
        <v>4278</v>
      </c>
      <c r="F12" s="52" t="s">
        <v>281</v>
      </c>
      <c r="G12" s="50"/>
      <c r="H12" s="52"/>
      <c r="I12" s="50" t="s">
        <v>4279</v>
      </c>
      <c r="J12" s="193"/>
    </row>
    <row r="13" customFormat="false" ht="30" hidden="false" customHeight="false" outlineLevel="0" collapsed="false">
      <c r="A13" s="67" t="s">
        <v>68</v>
      </c>
      <c r="B13" s="44"/>
      <c r="C13" s="38"/>
      <c r="D13" s="49" t="s">
        <v>4280</v>
      </c>
      <c r="E13" s="50" t="s">
        <v>4281</v>
      </c>
      <c r="F13" s="52" t="s">
        <v>206</v>
      </c>
      <c r="G13" s="50"/>
      <c r="H13" s="52"/>
      <c r="I13" s="50" t="s">
        <v>4282</v>
      </c>
      <c r="J13" s="193"/>
    </row>
    <row r="14" customFormat="false" ht="22.5" hidden="false" customHeight="true" outlineLevel="0" collapsed="false">
      <c r="A14" s="36" t="n">
        <v>2</v>
      </c>
      <c r="B14" s="44"/>
      <c r="C14" s="45" t="s">
        <v>4283</v>
      </c>
      <c r="D14" s="49"/>
      <c r="E14" s="50"/>
      <c r="F14" s="52"/>
      <c r="G14" s="50"/>
      <c r="H14" s="52"/>
      <c r="I14" s="50" t="s">
        <v>4284</v>
      </c>
      <c r="J14" s="193"/>
    </row>
    <row r="15" customFormat="false" ht="30" hidden="false" customHeight="false" outlineLevel="0" collapsed="false">
      <c r="A15" s="67" t="s">
        <v>61</v>
      </c>
      <c r="B15" s="44"/>
      <c r="C15" s="45"/>
      <c r="D15" s="49" t="s">
        <v>4285</v>
      </c>
      <c r="E15" s="50" t="s">
        <v>4281</v>
      </c>
      <c r="F15" s="52" t="s">
        <v>244</v>
      </c>
      <c r="G15" s="50" t="s">
        <v>4286</v>
      </c>
      <c r="H15" s="52" t="s">
        <v>244</v>
      </c>
      <c r="I15" s="50" t="s">
        <v>4287</v>
      </c>
      <c r="J15" s="193"/>
    </row>
    <row r="16" customFormat="false" ht="30" hidden="false" customHeight="false" outlineLevel="0" collapsed="false">
      <c r="A16" s="67" t="s">
        <v>68</v>
      </c>
      <c r="B16" s="44"/>
      <c r="C16" s="38"/>
      <c r="D16" s="49" t="s">
        <v>4288</v>
      </c>
      <c r="E16" s="50"/>
      <c r="F16" s="52"/>
      <c r="G16" s="50" t="s">
        <v>4289</v>
      </c>
      <c r="H16" s="52" t="s">
        <v>86</v>
      </c>
      <c r="I16" s="50" t="s">
        <v>4290</v>
      </c>
      <c r="J16" s="193"/>
    </row>
    <row r="17" customFormat="false" ht="30" hidden="false" customHeight="false" outlineLevel="0" collapsed="false">
      <c r="A17" s="67" t="s">
        <v>73</v>
      </c>
      <c r="B17" s="44"/>
      <c r="C17" s="38"/>
      <c r="D17" s="49" t="s">
        <v>4291</v>
      </c>
      <c r="E17" s="50" t="s">
        <v>4281</v>
      </c>
      <c r="F17" s="52" t="s">
        <v>851</v>
      </c>
      <c r="G17" s="50" t="s">
        <v>4289</v>
      </c>
      <c r="H17" s="52" t="s">
        <v>851</v>
      </c>
      <c r="I17" s="50" t="s">
        <v>4292</v>
      </c>
      <c r="J17" s="193"/>
    </row>
    <row r="18" customFormat="false" ht="45" hidden="false" customHeight="false" outlineLevel="0" collapsed="false">
      <c r="A18" s="67"/>
      <c r="B18" s="44"/>
      <c r="C18" s="38"/>
      <c r="D18" s="49"/>
      <c r="E18" s="50" t="s">
        <v>4293</v>
      </c>
      <c r="F18" s="52" t="s">
        <v>92</v>
      </c>
      <c r="G18" s="50"/>
      <c r="H18" s="52"/>
      <c r="I18" s="50" t="s">
        <v>4294</v>
      </c>
      <c r="J18" s="193"/>
    </row>
    <row r="19" customFormat="false" ht="30" hidden="false" customHeight="false" outlineLevel="0" collapsed="false">
      <c r="A19" s="67" t="s">
        <v>101</v>
      </c>
      <c r="B19" s="44"/>
      <c r="C19" s="38"/>
      <c r="D19" s="49" t="s">
        <v>4295</v>
      </c>
      <c r="E19" s="50" t="s">
        <v>4281</v>
      </c>
      <c r="F19" s="52" t="s">
        <v>86</v>
      </c>
      <c r="G19" s="50" t="s">
        <v>4289</v>
      </c>
      <c r="H19" s="52" t="s">
        <v>99</v>
      </c>
      <c r="I19" s="50" t="s">
        <v>4296</v>
      </c>
      <c r="J19" s="193"/>
    </row>
    <row r="20" customFormat="false" ht="30" hidden="false" customHeight="false" outlineLevel="0" collapsed="false">
      <c r="A20" s="67" t="s">
        <v>105</v>
      </c>
      <c r="B20" s="44"/>
      <c r="C20" s="38"/>
      <c r="D20" s="49" t="s">
        <v>3941</v>
      </c>
      <c r="E20" s="50" t="s">
        <v>4281</v>
      </c>
      <c r="F20" s="52" t="s">
        <v>851</v>
      </c>
      <c r="G20" s="50" t="s">
        <v>4289</v>
      </c>
      <c r="H20" s="52" t="s">
        <v>851</v>
      </c>
      <c r="I20" s="50" t="s">
        <v>4297</v>
      </c>
      <c r="J20" s="193"/>
    </row>
    <row r="21" customFormat="false" ht="30" hidden="false" customHeight="false" outlineLevel="0" collapsed="false">
      <c r="A21" s="67"/>
      <c r="B21" s="44"/>
      <c r="C21" s="38"/>
      <c r="D21" s="49"/>
      <c r="E21" s="50" t="s">
        <v>4293</v>
      </c>
      <c r="F21" s="52" t="s">
        <v>92</v>
      </c>
      <c r="G21" s="50"/>
      <c r="H21" s="52"/>
      <c r="I21" s="50" t="s">
        <v>4298</v>
      </c>
      <c r="J21" s="193"/>
    </row>
    <row r="22" customFormat="false" ht="30" hidden="false" customHeight="false" outlineLevel="0" collapsed="false">
      <c r="A22" s="67" t="s">
        <v>109</v>
      </c>
      <c r="B22" s="44"/>
      <c r="C22" s="38"/>
      <c r="D22" s="49" t="s">
        <v>4299</v>
      </c>
      <c r="E22" s="50" t="s">
        <v>4281</v>
      </c>
      <c r="F22" s="52" t="s">
        <v>185</v>
      </c>
      <c r="G22" s="50" t="s">
        <v>4289</v>
      </c>
      <c r="H22" s="52" t="s">
        <v>185</v>
      </c>
      <c r="I22" s="50" t="s">
        <v>4300</v>
      </c>
      <c r="J22" s="193"/>
    </row>
    <row r="23" customFormat="false" ht="30" hidden="false" customHeight="false" outlineLevel="0" collapsed="false">
      <c r="A23" s="67"/>
      <c r="B23" s="44"/>
      <c r="C23" s="38"/>
      <c r="D23" s="49"/>
      <c r="E23" s="50" t="s">
        <v>4293</v>
      </c>
      <c r="F23" s="52" t="s">
        <v>76</v>
      </c>
      <c r="G23" s="50"/>
      <c r="H23" s="52"/>
      <c r="I23" s="50" t="s">
        <v>4301</v>
      </c>
      <c r="J23" s="193"/>
    </row>
    <row r="24" customFormat="false" ht="30" hidden="false" customHeight="false" outlineLevel="0" collapsed="false">
      <c r="A24" s="67" t="s">
        <v>113</v>
      </c>
      <c r="B24" s="44"/>
      <c r="C24" s="38"/>
      <c r="D24" s="49" t="s">
        <v>4302</v>
      </c>
      <c r="E24" s="50" t="s">
        <v>4281</v>
      </c>
      <c r="F24" s="52" t="s">
        <v>144</v>
      </c>
      <c r="G24" s="50" t="s">
        <v>4289</v>
      </c>
      <c r="H24" s="52" t="s">
        <v>144</v>
      </c>
      <c r="I24" s="50" t="s">
        <v>4303</v>
      </c>
      <c r="J24" s="193"/>
    </row>
    <row r="25" customFormat="false" ht="30" hidden="false" customHeight="false" outlineLevel="0" collapsed="false">
      <c r="A25" s="67"/>
      <c r="B25" s="44"/>
      <c r="C25" s="38"/>
      <c r="D25" s="49"/>
      <c r="E25" s="50" t="s">
        <v>4293</v>
      </c>
      <c r="F25" s="52" t="s">
        <v>86</v>
      </c>
      <c r="G25" s="50"/>
      <c r="H25" s="52"/>
      <c r="I25" s="50" t="s">
        <v>4304</v>
      </c>
      <c r="J25" s="193"/>
    </row>
    <row r="26" customFormat="false" ht="30" hidden="false" customHeight="false" outlineLevel="0" collapsed="false">
      <c r="A26" s="67" t="s">
        <v>116</v>
      </c>
      <c r="B26" s="44"/>
      <c r="C26" s="38"/>
      <c r="D26" s="49" t="s">
        <v>4305</v>
      </c>
      <c r="E26" s="50"/>
      <c r="F26" s="52"/>
      <c r="G26" s="50" t="s">
        <v>4289</v>
      </c>
      <c r="H26" s="52" t="s">
        <v>359</v>
      </c>
      <c r="I26" s="50" t="s">
        <v>4306</v>
      </c>
      <c r="J26" s="193"/>
    </row>
    <row r="27" customFormat="false" ht="30" hidden="false" customHeight="false" outlineLevel="0" collapsed="false">
      <c r="A27" s="67" t="s">
        <v>120</v>
      </c>
      <c r="B27" s="44"/>
      <c r="C27" s="38"/>
      <c r="D27" s="49" t="s">
        <v>875</v>
      </c>
      <c r="E27" s="50"/>
      <c r="F27" s="52"/>
      <c r="G27" s="50" t="s">
        <v>4289</v>
      </c>
      <c r="H27" s="52" t="s">
        <v>86</v>
      </c>
      <c r="I27" s="50" t="s">
        <v>4307</v>
      </c>
      <c r="J27" s="193"/>
    </row>
    <row r="28" customFormat="false" ht="22.5" hidden="false" customHeight="true" outlineLevel="0" collapsed="false">
      <c r="A28" s="67" t="s">
        <v>124</v>
      </c>
      <c r="B28" s="44"/>
      <c r="C28" s="38"/>
      <c r="D28" s="49" t="s">
        <v>2311</v>
      </c>
      <c r="E28" s="50" t="s">
        <v>4281</v>
      </c>
      <c r="F28" s="52" t="s">
        <v>359</v>
      </c>
      <c r="G28" s="50"/>
      <c r="H28" s="52"/>
      <c r="I28" s="50" t="s">
        <v>4308</v>
      </c>
      <c r="J28" s="193"/>
    </row>
    <row r="29" customFormat="false" ht="22.5" hidden="false" customHeight="true" outlineLevel="0" collapsed="false">
      <c r="A29" s="28" t="s">
        <v>581</v>
      </c>
      <c r="B29" s="29"/>
      <c r="C29" s="30" t="s">
        <v>4309</v>
      </c>
      <c r="D29" s="160"/>
      <c r="E29" s="119"/>
      <c r="F29" s="120"/>
      <c r="G29" s="119"/>
      <c r="H29" s="120"/>
      <c r="I29" s="121" t="s">
        <v>4310</v>
      </c>
      <c r="J29" s="261"/>
    </row>
    <row r="30" customFormat="false" ht="30" hidden="false" customHeight="false" outlineLevel="0" collapsed="false">
      <c r="A30" s="67" t="s">
        <v>61</v>
      </c>
      <c r="B30" s="44"/>
      <c r="C30" s="45"/>
      <c r="D30" s="49" t="s">
        <v>4311</v>
      </c>
      <c r="E30" s="50"/>
      <c r="F30" s="52"/>
      <c r="G30" s="50" t="s">
        <v>4289</v>
      </c>
      <c r="H30" s="52" t="s">
        <v>135</v>
      </c>
      <c r="I30" s="50" t="s">
        <v>4312</v>
      </c>
      <c r="J30" s="193"/>
    </row>
    <row r="31" customFormat="false" ht="30" hidden="false" customHeight="false" outlineLevel="0" collapsed="false">
      <c r="A31" s="67" t="s">
        <v>68</v>
      </c>
      <c r="B31" s="44"/>
      <c r="C31" s="38"/>
      <c r="D31" s="49" t="s">
        <v>4313</v>
      </c>
      <c r="E31" s="50" t="s">
        <v>4314</v>
      </c>
      <c r="F31" s="52" t="s">
        <v>76</v>
      </c>
      <c r="G31" s="50" t="s">
        <v>4289</v>
      </c>
      <c r="H31" s="52" t="s">
        <v>239</v>
      </c>
      <c r="I31" s="50" t="s">
        <v>4315</v>
      </c>
      <c r="J31" s="193"/>
    </row>
    <row r="32" customFormat="false" ht="22.5" hidden="false" customHeight="true" outlineLevel="0" collapsed="false">
      <c r="A32" s="67" t="s">
        <v>73</v>
      </c>
      <c r="B32" s="44"/>
      <c r="C32" s="38"/>
      <c r="D32" s="49" t="s">
        <v>4316</v>
      </c>
      <c r="E32" s="50"/>
      <c r="F32" s="52"/>
      <c r="G32" s="50" t="s">
        <v>4289</v>
      </c>
      <c r="H32" s="52" t="s">
        <v>244</v>
      </c>
      <c r="I32" s="50" t="s">
        <v>4317</v>
      </c>
      <c r="J32" s="193"/>
    </row>
    <row r="33" customFormat="false" ht="30" hidden="false" customHeight="false" outlineLevel="0" collapsed="false">
      <c r="A33" s="67" t="s">
        <v>101</v>
      </c>
      <c r="B33" s="44"/>
      <c r="C33" s="38"/>
      <c r="D33" s="49" t="s">
        <v>4318</v>
      </c>
      <c r="E33" s="50"/>
      <c r="F33" s="52"/>
      <c r="G33" s="50" t="s">
        <v>4289</v>
      </c>
      <c r="H33" s="52" t="s">
        <v>144</v>
      </c>
      <c r="I33" s="50" t="s">
        <v>4319</v>
      </c>
      <c r="J33" s="193"/>
    </row>
    <row r="34" customFormat="false" ht="30" hidden="false" customHeight="false" outlineLevel="0" collapsed="false">
      <c r="A34" s="67" t="s">
        <v>105</v>
      </c>
      <c r="B34" s="44"/>
      <c r="C34" s="38"/>
      <c r="D34" s="49" t="s">
        <v>4320</v>
      </c>
      <c r="E34" s="50" t="s">
        <v>4314</v>
      </c>
      <c r="F34" s="52" t="s">
        <v>206</v>
      </c>
      <c r="G34" s="50" t="s">
        <v>4289</v>
      </c>
      <c r="H34" s="52" t="s">
        <v>244</v>
      </c>
      <c r="I34" s="50" t="s">
        <v>4321</v>
      </c>
      <c r="J34" s="193"/>
    </row>
    <row r="35" customFormat="false" ht="45" hidden="false" customHeight="false" outlineLevel="0" collapsed="false">
      <c r="A35" s="67" t="s">
        <v>109</v>
      </c>
      <c r="B35" s="44"/>
      <c r="C35" s="38"/>
      <c r="D35" s="49" t="s">
        <v>4322</v>
      </c>
      <c r="E35" s="50" t="s">
        <v>4314</v>
      </c>
      <c r="F35" s="52" t="s">
        <v>103</v>
      </c>
      <c r="G35" s="50" t="s">
        <v>4289</v>
      </c>
      <c r="H35" s="52" t="s">
        <v>1081</v>
      </c>
      <c r="I35" s="50" t="s">
        <v>5198</v>
      </c>
      <c r="J35" s="193"/>
    </row>
    <row r="36" customFormat="false" ht="45" hidden="false" customHeight="false" outlineLevel="0" collapsed="false">
      <c r="A36" s="67" t="s">
        <v>113</v>
      </c>
      <c r="B36" s="44"/>
      <c r="C36" s="38"/>
      <c r="D36" s="49" t="s">
        <v>4324</v>
      </c>
      <c r="E36" s="50"/>
      <c r="F36" s="52"/>
      <c r="G36" s="50" t="s">
        <v>4289</v>
      </c>
      <c r="H36" s="52" t="s">
        <v>1029</v>
      </c>
      <c r="I36" s="50" t="s">
        <v>4325</v>
      </c>
      <c r="J36" s="193"/>
    </row>
    <row r="37" customFormat="false" ht="45" hidden="false" customHeight="false" outlineLevel="0" collapsed="false">
      <c r="A37" s="67" t="s">
        <v>116</v>
      </c>
      <c r="B37" s="44"/>
      <c r="C37" s="38"/>
      <c r="D37" s="49" t="s">
        <v>694</v>
      </c>
      <c r="E37" s="50" t="s">
        <v>4314</v>
      </c>
      <c r="F37" s="52" t="s">
        <v>86</v>
      </c>
      <c r="G37" s="50" t="s">
        <v>4289</v>
      </c>
      <c r="H37" s="52" t="s">
        <v>1016</v>
      </c>
      <c r="I37" s="50" t="s">
        <v>4326</v>
      </c>
      <c r="J37" s="193"/>
    </row>
    <row r="38" customFormat="false" ht="30" hidden="false" customHeight="false" outlineLevel="0" collapsed="false">
      <c r="A38" s="67" t="s">
        <v>120</v>
      </c>
      <c r="B38" s="44"/>
      <c r="C38" s="38"/>
      <c r="D38" s="49" t="s">
        <v>1202</v>
      </c>
      <c r="E38" s="50" t="s">
        <v>4314</v>
      </c>
      <c r="F38" s="52" t="s">
        <v>92</v>
      </c>
      <c r="G38" s="50"/>
      <c r="H38" s="52"/>
      <c r="I38" s="50" t="s">
        <v>4327</v>
      </c>
      <c r="J38" s="193"/>
    </row>
    <row r="39" customFormat="false" ht="22.5" hidden="false" customHeight="true" outlineLevel="0" collapsed="false">
      <c r="A39" s="36" t="n">
        <v>4</v>
      </c>
      <c r="B39" s="44"/>
      <c r="C39" s="45" t="s">
        <v>4328</v>
      </c>
      <c r="D39" s="49"/>
      <c r="E39" s="50"/>
      <c r="F39" s="52"/>
      <c r="G39" s="50"/>
      <c r="H39" s="52"/>
      <c r="I39" s="50" t="s">
        <v>4329</v>
      </c>
      <c r="J39" s="193"/>
    </row>
    <row r="40" customFormat="false" ht="30" hidden="false" customHeight="false" outlineLevel="0" collapsed="false">
      <c r="A40" s="67" t="s">
        <v>61</v>
      </c>
      <c r="B40" s="44"/>
      <c r="C40" s="38"/>
      <c r="D40" s="49" t="s">
        <v>4330</v>
      </c>
      <c r="E40" s="50" t="s">
        <v>4314</v>
      </c>
      <c r="F40" s="52" t="s">
        <v>135</v>
      </c>
      <c r="G40" s="50" t="s">
        <v>4289</v>
      </c>
      <c r="H40" s="52" t="s">
        <v>239</v>
      </c>
      <c r="I40" s="50" t="s">
        <v>4331</v>
      </c>
      <c r="J40" s="193"/>
    </row>
    <row r="41" customFormat="false" ht="30" hidden="false" customHeight="false" outlineLevel="0" collapsed="false">
      <c r="A41" s="67" t="s">
        <v>68</v>
      </c>
      <c r="B41" s="44"/>
      <c r="C41" s="38"/>
      <c r="D41" s="49" t="s">
        <v>4332</v>
      </c>
      <c r="E41" s="50" t="s">
        <v>4314</v>
      </c>
      <c r="F41" s="52" t="s">
        <v>851</v>
      </c>
      <c r="G41" s="50" t="s">
        <v>4289</v>
      </c>
      <c r="H41" s="52" t="s">
        <v>4333</v>
      </c>
      <c r="I41" s="50" t="s">
        <v>4334</v>
      </c>
      <c r="J41" s="193"/>
    </row>
    <row r="42" customFormat="false" ht="30" hidden="false" customHeight="false" outlineLevel="0" collapsed="false">
      <c r="A42" s="67" t="s">
        <v>73</v>
      </c>
      <c r="B42" s="44"/>
      <c r="C42" s="38"/>
      <c r="D42" s="49" t="s">
        <v>4335</v>
      </c>
      <c r="E42" s="50" t="s">
        <v>4314</v>
      </c>
      <c r="F42" s="52" t="s">
        <v>144</v>
      </c>
      <c r="G42" s="50" t="s">
        <v>4289</v>
      </c>
      <c r="H42" s="52" t="s">
        <v>458</v>
      </c>
      <c r="I42" s="50" t="s">
        <v>4336</v>
      </c>
      <c r="J42" s="193"/>
    </row>
    <row r="43" customFormat="false" ht="22.5" hidden="false" customHeight="true" outlineLevel="0" collapsed="false">
      <c r="A43" s="36" t="n">
        <v>5</v>
      </c>
      <c r="B43" s="44"/>
      <c r="C43" s="45" t="s">
        <v>4337</v>
      </c>
      <c r="D43" s="49"/>
      <c r="E43" s="50"/>
      <c r="F43" s="52"/>
      <c r="G43" s="50"/>
      <c r="H43" s="52"/>
      <c r="I43" s="50" t="s">
        <v>4338</v>
      </c>
      <c r="J43" s="193"/>
    </row>
    <row r="44" customFormat="false" ht="22.5" hidden="false" customHeight="true" outlineLevel="0" collapsed="false">
      <c r="A44" s="67" t="s">
        <v>61</v>
      </c>
      <c r="B44" s="44"/>
      <c r="C44" s="38"/>
      <c r="D44" s="49" t="s">
        <v>4339</v>
      </c>
      <c r="E44" s="50"/>
      <c r="F44" s="52"/>
      <c r="G44" s="50" t="s">
        <v>4289</v>
      </c>
      <c r="H44" s="52" t="s">
        <v>244</v>
      </c>
      <c r="I44" s="50" t="s">
        <v>4340</v>
      </c>
      <c r="J44" s="193"/>
    </row>
    <row r="45" customFormat="false" ht="22.5" hidden="false" customHeight="true" outlineLevel="0" collapsed="false">
      <c r="A45" s="67" t="s">
        <v>68</v>
      </c>
      <c r="B45" s="44"/>
      <c r="C45" s="38"/>
      <c r="D45" s="49" t="s">
        <v>4341</v>
      </c>
      <c r="E45" s="50"/>
      <c r="F45" s="52"/>
      <c r="G45" s="50" t="s">
        <v>4289</v>
      </c>
      <c r="H45" s="52" t="s">
        <v>458</v>
      </c>
      <c r="I45" s="50" t="s">
        <v>4342</v>
      </c>
      <c r="J45" s="193"/>
    </row>
    <row r="46" customFormat="false" ht="30" hidden="false" customHeight="false" outlineLevel="0" collapsed="false">
      <c r="A46" s="67" t="s">
        <v>73</v>
      </c>
      <c r="B46" s="44"/>
      <c r="C46" s="38"/>
      <c r="D46" s="49" t="s">
        <v>4343</v>
      </c>
      <c r="E46" s="50" t="s">
        <v>4314</v>
      </c>
      <c r="F46" s="52" t="s">
        <v>99</v>
      </c>
      <c r="G46" s="50" t="s">
        <v>4289</v>
      </c>
      <c r="H46" s="52" t="s">
        <v>458</v>
      </c>
      <c r="I46" s="50" t="s">
        <v>4344</v>
      </c>
      <c r="J46" s="193"/>
    </row>
    <row r="47" customFormat="false" ht="30" hidden="false" customHeight="false" outlineLevel="0" collapsed="false">
      <c r="A47" s="67" t="s">
        <v>101</v>
      </c>
      <c r="B47" s="44"/>
      <c r="C47" s="38"/>
      <c r="D47" s="49" t="s">
        <v>377</v>
      </c>
      <c r="E47" s="50" t="s">
        <v>4314</v>
      </c>
      <c r="F47" s="52" t="s">
        <v>851</v>
      </c>
      <c r="G47" s="50" t="s">
        <v>4289</v>
      </c>
      <c r="H47" s="52" t="s">
        <v>458</v>
      </c>
      <c r="I47" s="50" t="s">
        <v>4345</v>
      </c>
      <c r="J47" s="193"/>
    </row>
    <row r="48" customFormat="false" ht="22.5" hidden="false" customHeight="true" outlineLevel="0" collapsed="false">
      <c r="A48" s="36" t="n">
        <v>6</v>
      </c>
      <c r="B48" s="44"/>
      <c r="C48" s="45" t="s">
        <v>4346</v>
      </c>
      <c r="D48" s="49"/>
      <c r="E48" s="50"/>
      <c r="F48" s="52"/>
      <c r="G48" s="50"/>
      <c r="H48" s="52"/>
      <c r="I48" s="50" t="s">
        <v>4347</v>
      </c>
      <c r="J48" s="193"/>
    </row>
    <row r="49" customFormat="false" ht="45" hidden="false" customHeight="false" outlineLevel="0" collapsed="false">
      <c r="A49" s="67" t="s">
        <v>61</v>
      </c>
      <c r="B49" s="44"/>
      <c r="C49" s="38"/>
      <c r="D49" s="49" t="s">
        <v>4348</v>
      </c>
      <c r="E49" s="50"/>
      <c r="F49" s="52"/>
      <c r="G49" s="50" t="s">
        <v>4289</v>
      </c>
      <c r="H49" s="52" t="s">
        <v>144</v>
      </c>
      <c r="I49" s="50" t="s">
        <v>4349</v>
      </c>
      <c r="J49" s="193"/>
    </row>
    <row r="50" customFormat="false" ht="30" hidden="false" customHeight="false" outlineLevel="0" collapsed="false">
      <c r="A50" s="67" t="s">
        <v>68</v>
      </c>
      <c r="B50" s="44"/>
      <c r="C50" s="38"/>
      <c r="D50" s="49" t="s">
        <v>4350</v>
      </c>
      <c r="E50" s="50" t="s">
        <v>4314</v>
      </c>
      <c r="F50" s="52" t="s">
        <v>206</v>
      </c>
      <c r="G50" s="50" t="s">
        <v>4289</v>
      </c>
      <c r="H50" s="52" t="s">
        <v>118</v>
      </c>
      <c r="I50" s="50" t="s">
        <v>4351</v>
      </c>
      <c r="J50" s="193"/>
    </row>
    <row r="51" customFormat="false" ht="30" hidden="false" customHeight="false" outlineLevel="0" collapsed="false">
      <c r="A51" s="67" t="s">
        <v>73</v>
      </c>
      <c r="B51" s="44"/>
      <c r="C51" s="38"/>
      <c r="D51" s="49" t="s">
        <v>4352</v>
      </c>
      <c r="E51" s="50" t="s">
        <v>4314</v>
      </c>
      <c r="F51" s="52" t="s">
        <v>206</v>
      </c>
      <c r="G51" s="50" t="s">
        <v>4289</v>
      </c>
      <c r="H51" s="52" t="s">
        <v>118</v>
      </c>
      <c r="I51" s="50" t="s">
        <v>4353</v>
      </c>
      <c r="J51" s="193"/>
    </row>
    <row r="52" customFormat="false" ht="30" hidden="false" customHeight="false" outlineLevel="0" collapsed="false">
      <c r="A52" s="67" t="s">
        <v>101</v>
      </c>
      <c r="B52" s="44"/>
      <c r="C52" s="38"/>
      <c r="D52" s="49" t="s">
        <v>4354</v>
      </c>
      <c r="E52" s="50" t="s">
        <v>4281</v>
      </c>
      <c r="F52" s="52" t="s">
        <v>99</v>
      </c>
      <c r="G52" s="50" t="s">
        <v>4289</v>
      </c>
      <c r="H52" s="52" t="s">
        <v>99</v>
      </c>
      <c r="I52" s="50" t="s">
        <v>4355</v>
      </c>
      <c r="J52" s="193"/>
    </row>
    <row r="53" customFormat="false" ht="22.5" hidden="false" customHeight="true" outlineLevel="0" collapsed="false">
      <c r="A53" s="36" t="n">
        <v>7</v>
      </c>
      <c r="B53" s="44"/>
      <c r="C53" s="45" t="s">
        <v>4356</v>
      </c>
      <c r="D53" s="49"/>
      <c r="E53" s="50"/>
      <c r="F53" s="52"/>
      <c r="G53" s="50"/>
      <c r="H53" s="52"/>
      <c r="I53" s="50" t="s">
        <v>4357</v>
      </c>
      <c r="J53" s="193"/>
      <c r="L53" s="11" t="s">
        <v>161</v>
      </c>
    </row>
    <row r="54" customFormat="false" ht="45" hidden="false" customHeight="false" outlineLevel="0" collapsed="false">
      <c r="A54" s="67" t="s">
        <v>61</v>
      </c>
      <c r="B54" s="44"/>
      <c r="C54" s="38"/>
      <c r="D54" s="49" t="s">
        <v>3775</v>
      </c>
      <c r="E54" s="50" t="s">
        <v>4281</v>
      </c>
      <c r="F54" s="52" t="s">
        <v>135</v>
      </c>
      <c r="G54" s="50" t="s">
        <v>4289</v>
      </c>
      <c r="H54" s="52" t="s">
        <v>135</v>
      </c>
      <c r="I54" s="50" t="s">
        <v>4358</v>
      </c>
      <c r="J54" s="193"/>
    </row>
    <row r="55" customFormat="false" ht="30" hidden="false" customHeight="false" outlineLevel="0" collapsed="false">
      <c r="A55" s="67"/>
      <c r="B55" s="44"/>
      <c r="C55" s="38"/>
      <c r="D55" s="49"/>
      <c r="E55" s="50" t="s">
        <v>4293</v>
      </c>
      <c r="F55" s="52" t="s">
        <v>206</v>
      </c>
      <c r="G55" s="50"/>
      <c r="H55" s="52"/>
      <c r="I55" s="50" t="s">
        <v>4359</v>
      </c>
      <c r="J55" s="193"/>
    </row>
    <row r="56" customFormat="false" ht="45" hidden="false" customHeight="false" outlineLevel="0" collapsed="false">
      <c r="A56" s="67" t="s">
        <v>68</v>
      </c>
      <c r="B56" s="44"/>
      <c r="C56" s="38"/>
      <c r="D56" s="49" t="s">
        <v>832</v>
      </c>
      <c r="E56" s="50" t="s">
        <v>4281</v>
      </c>
      <c r="F56" s="52" t="s">
        <v>118</v>
      </c>
      <c r="G56" s="50" t="s">
        <v>4289</v>
      </c>
      <c r="H56" s="52" t="s">
        <v>118</v>
      </c>
      <c r="I56" s="50" t="s">
        <v>4360</v>
      </c>
      <c r="J56" s="193"/>
    </row>
    <row r="57" customFormat="false" ht="22.5" hidden="false" customHeight="true" outlineLevel="0" collapsed="false">
      <c r="A57" s="36" t="n">
        <v>8</v>
      </c>
      <c r="B57" s="44"/>
      <c r="C57" s="45" t="s">
        <v>4361</v>
      </c>
      <c r="D57" s="49"/>
      <c r="E57" s="50"/>
      <c r="F57" s="52"/>
      <c r="G57" s="50"/>
      <c r="H57" s="52"/>
      <c r="I57" s="50" t="s">
        <v>4362</v>
      </c>
      <c r="J57" s="193"/>
    </row>
    <row r="58" customFormat="false" ht="30" hidden="false" customHeight="false" outlineLevel="0" collapsed="false">
      <c r="A58" s="67" t="s">
        <v>61</v>
      </c>
      <c r="B58" s="44"/>
      <c r="C58" s="38"/>
      <c r="D58" s="49" t="s">
        <v>4363</v>
      </c>
      <c r="E58" s="50" t="s">
        <v>4281</v>
      </c>
      <c r="F58" s="52" t="s">
        <v>1269</v>
      </c>
      <c r="G58" s="50" t="s">
        <v>4289</v>
      </c>
      <c r="H58" s="52" t="s">
        <v>1269</v>
      </c>
      <c r="I58" s="50" t="s">
        <v>4364</v>
      </c>
      <c r="J58" s="193"/>
    </row>
    <row r="59" customFormat="false" ht="22.5" hidden="false" customHeight="true" outlineLevel="0" collapsed="false">
      <c r="A59" s="67" t="s">
        <v>68</v>
      </c>
      <c r="B59" s="44"/>
      <c r="C59" s="38"/>
      <c r="D59" s="49" t="s">
        <v>4365</v>
      </c>
      <c r="E59" s="50" t="s">
        <v>4281</v>
      </c>
      <c r="F59" s="52" t="s">
        <v>244</v>
      </c>
      <c r="G59" s="50" t="s">
        <v>4289</v>
      </c>
      <c r="H59" s="52" t="s">
        <v>244</v>
      </c>
      <c r="I59" s="50" t="s">
        <v>4366</v>
      </c>
      <c r="J59" s="193"/>
    </row>
    <row r="60" customFormat="false" ht="22.5" hidden="false" customHeight="true" outlineLevel="0" collapsed="false">
      <c r="A60" s="67" t="s">
        <v>73</v>
      </c>
      <c r="B60" s="44"/>
      <c r="C60" s="38"/>
      <c r="D60" s="49" t="s">
        <v>4367</v>
      </c>
      <c r="E60" s="50" t="s">
        <v>4281</v>
      </c>
      <c r="F60" s="52" t="s">
        <v>359</v>
      </c>
      <c r="G60" s="50" t="s">
        <v>4289</v>
      </c>
      <c r="H60" s="52" t="s">
        <v>359</v>
      </c>
      <c r="I60" s="50" t="s">
        <v>4368</v>
      </c>
      <c r="J60" s="193"/>
    </row>
    <row r="61" customFormat="false" ht="22.5" hidden="false" customHeight="true" outlineLevel="0" collapsed="false">
      <c r="A61" s="36" t="n">
        <v>9</v>
      </c>
      <c r="B61" s="44"/>
      <c r="C61" s="45" t="s">
        <v>4369</v>
      </c>
      <c r="D61" s="49"/>
      <c r="E61" s="50"/>
      <c r="F61" s="52"/>
      <c r="G61" s="50"/>
      <c r="H61" s="52"/>
      <c r="I61" s="50" t="s">
        <v>4370</v>
      </c>
      <c r="J61" s="193"/>
    </row>
    <row r="62" customFormat="false" ht="30" hidden="false" customHeight="false" outlineLevel="0" collapsed="false">
      <c r="A62" s="67" t="s">
        <v>61</v>
      </c>
      <c r="B62" s="44"/>
      <c r="C62" s="38"/>
      <c r="D62" s="49" t="s">
        <v>4371</v>
      </c>
      <c r="E62" s="50" t="s">
        <v>4281</v>
      </c>
      <c r="F62" s="52" t="s">
        <v>92</v>
      </c>
      <c r="G62" s="50" t="s">
        <v>4289</v>
      </c>
      <c r="H62" s="52" t="s">
        <v>92</v>
      </c>
      <c r="I62" s="50" t="s">
        <v>4372</v>
      </c>
      <c r="J62" s="193"/>
    </row>
    <row r="63" customFormat="false" ht="30" hidden="false" customHeight="false" outlineLevel="0" collapsed="false">
      <c r="A63" s="67" t="s">
        <v>68</v>
      </c>
      <c r="B63" s="44"/>
      <c r="C63" s="38"/>
      <c r="D63" s="49" t="s">
        <v>4373</v>
      </c>
      <c r="E63" s="50" t="s">
        <v>4281</v>
      </c>
      <c r="F63" s="52" t="s">
        <v>281</v>
      </c>
      <c r="G63" s="50" t="s">
        <v>4289</v>
      </c>
      <c r="H63" s="52" t="s">
        <v>281</v>
      </c>
      <c r="I63" s="50" t="s">
        <v>4374</v>
      </c>
      <c r="J63" s="193"/>
    </row>
    <row r="64" customFormat="false" ht="30" hidden="false" customHeight="true" outlineLevel="0" collapsed="false">
      <c r="A64" s="36" t="s">
        <v>179</v>
      </c>
      <c r="B64" s="37" t="s">
        <v>4375</v>
      </c>
      <c r="C64" s="38"/>
      <c r="D64" s="49"/>
      <c r="E64" s="50"/>
      <c r="F64" s="52"/>
      <c r="G64" s="50"/>
      <c r="H64" s="52"/>
      <c r="I64" s="53"/>
      <c r="J64" s="193"/>
    </row>
    <row r="65" customFormat="false" ht="45" hidden="false" customHeight="false" outlineLevel="0" collapsed="false">
      <c r="A65" s="36" t="n">
        <v>1</v>
      </c>
      <c r="B65" s="44"/>
      <c r="C65" s="45" t="s">
        <v>4376</v>
      </c>
      <c r="D65" s="49"/>
      <c r="E65" s="50" t="s">
        <v>4377</v>
      </c>
      <c r="F65" s="52" t="s">
        <v>86</v>
      </c>
      <c r="G65" s="50" t="s">
        <v>4378</v>
      </c>
      <c r="H65" s="52" t="s">
        <v>86</v>
      </c>
      <c r="I65" s="50" t="s">
        <v>4379</v>
      </c>
      <c r="J65" s="193"/>
    </row>
    <row r="66" customFormat="false" ht="22.5" hidden="false" customHeight="true" outlineLevel="0" collapsed="false">
      <c r="A66" s="36" t="n">
        <v>2</v>
      </c>
      <c r="B66" s="37"/>
      <c r="C66" s="45" t="s">
        <v>4380</v>
      </c>
      <c r="D66" s="115"/>
      <c r="E66" s="50"/>
      <c r="F66" s="52"/>
      <c r="G66" s="50"/>
      <c r="H66" s="52"/>
      <c r="I66" s="50"/>
      <c r="J66" s="193"/>
    </row>
    <row r="67" customFormat="false" ht="45" hidden="false" customHeight="false" outlineLevel="0" collapsed="false">
      <c r="A67" s="67" t="s">
        <v>61</v>
      </c>
      <c r="B67" s="44"/>
      <c r="C67" s="38"/>
      <c r="D67" s="49" t="s">
        <v>4381</v>
      </c>
      <c r="E67" s="50" t="s">
        <v>4382</v>
      </c>
      <c r="F67" s="52" t="s">
        <v>135</v>
      </c>
      <c r="G67" s="50" t="s">
        <v>4383</v>
      </c>
      <c r="H67" s="52" t="s">
        <v>135</v>
      </c>
      <c r="I67" s="50" t="s">
        <v>4384</v>
      </c>
      <c r="J67" s="193"/>
    </row>
    <row r="68" customFormat="false" ht="30" hidden="false" customHeight="false" outlineLevel="0" collapsed="false">
      <c r="A68" s="36" t="n">
        <v>3</v>
      </c>
      <c r="B68" s="37"/>
      <c r="C68" s="45" t="s">
        <v>4385</v>
      </c>
      <c r="D68" s="115"/>
      <c r="E68" s="50" t="s">
        <v>4382</v>
      </c>
      <c r="F68" s="52" t="s">
        <v>135</v>
      </c>
      <c r="G68" s="50" t="s">
        <v>4383</v>
      </c>
      <c r="H68" s="52" t="s">
        <v>135</v>
      </c>
      <c r="I68" s="50" t="s">
        <v>4386</v>
      </c>
      <c r="J68" s="193"/>
    </row>
    <row r="69" customFormat="false" ht="30" hidden="false" customHeight="false" outlineLevel="0" collapsed="false">
      <c r="A69" s="67" t="s">
        <v>61</v>
      </c>
      <c r="B69" s="44"/>
      <c r="C69" s="38"/>
      <c r="D69" s="49" t="s">
        <v>4387</v>
      </c>
      <c r="E69" s="50" t="s">
        <v>4382</v>
      </c>
      <c r="F69" s="52" t="s">
        <v>118</v>
      </c>
      <c r="G69" s="50" t="s">
        <v>4383</v>
      </c>
      <c r="H69" s="52" t="s">
        <v>118</v>
      </c>
      <c r="I69" s="50" t="s">
        <v>4388</v>
      </c>
      <c r="J69" s="193"/>
    </row>
    <row r="70" customFormat="false" ht="30" hidden="false" customHeight="false" outlineLevel="0" collapsed="false">
      <c r="A70" s="67" t="s">
        <v>68</v>
      </c>
      <c r="B70" s="44"/>
      <c r="C70" s="38"/>
      <c r="D70" s="49" t="s">
        <v>4389</v>
      </c>
      <c r="E70" s="50" t="s">
        <v>4382</v>
      </c>
      <c r="F70" s="52" t="s">
        <v>162</v>
      </c>
      <c r="G70" s="50" t="s">
        <v>4383</v>
      </c>
      <c r="H70" s="52" t="s">
        <v>162</v>
      </c>
      <c r="I70" s="50" t="s">
        <v>4390</v>
      </c>
      <c r="J70" s="193"/>
    </row>
    <row r="71" customFormat="false" ht="22.5" hidden="false" customHeight="true" outlineLevel="0" collapsed="false">
      <c r="A71" s="36" t="n">
        <v>4</v>
      </c>
      <c r="B71" s="37"/>
      <c r="C71" s="45" t="s">
        <v>4391</v>
      </c>
      <c r="D71" s="115"/>
      <c r="E71" s="50" t="s">
        <v>4382</v>
      </c>
      <c r="F71" s="52" t="s">
        <v>206</v>
      </c>
      <c r="G71" s="50" t="s">
        <v>4383</v>
      </c>
      <c r="H71" s="52" t="s">
        <v>206</v>
      </c>
      <c r="I71" s="50"/>
      <c r="J71" s="193"/>
    </row>
    <row r="72" customFormat="false" ht="45" hidden="false" customHeight="false" outlineLevel="0" collapsed="false">
      <c r="A72" s="36" t="n">
        <v>5</v>
      </c>
      <c r="B72" s="37"/>
      <c r="C72" s="45" t="s">
        <v>1553</v>
      </c>
      <c r="D72" s="115"/>
      <c r="E72" s="50" t="s">
        <v>4382</v>
      </c>
      <c r="F72" s="52" t="s">
        <v>118</v>
      </c>
      <c r="G72" s="50" t="s">
        <v>4383</v>
      </c>
      <c r="H72" s="52" t="s">
        <v>118</v>
      </c>
      <c r="I72" s="50" t="s">
        <v>4392</v>
      </c>
      <c r="J72" s="193"/>
    </row>
    <row r="73" customFormat="false" ht="45" hidden="false" customHeight="false" outlineLevel="0" collapsed="false">
      <c r="A73" s="67" t="s">
        <v>61</v>
      </c>
      <c r="B73" s="44"/>
      <c r="C73" s="38"/>
      <c r="D73" s="49" t="s">
        <v>4393</v>
      </c>
      <c r="E73" s="50" t="s">
        <v>4382</v>
      </c>
      <c r="F73" s="52" t="s">
        <v>118</v>
      </c>
      <c r="G73" s="50" t="s">
        <v>4383</v>
      </c>
      <c r="H73" s="52" t="s">
        <v>118</v>
      </c>
      <c r="I73" s="50" t="s">
        <v>4394</v>
      </c>
      <c r="J73" s="193"/>
    </row>
    <row r="74" customFormat="false" ht="22.5" hidden="false" customHeight="true" outlineLevel="0" collapsed="false">
      <c r="A74" s="67" t="s">
        <v>68</v>
      </c>
      <c r="B74" s="44"/>
      <c r="C74" s="38"/>
      <c r="D74" s="49" t="s">
        <v>4395</v>
      </c>
      <c r="E74" s="50" t="s">
        <v>4382</v>
      </c>
      <c r="F74" s="52" t="s">
        <v>359</v>
      </c>
      <c r="G74" s="50" t="s">
        <v>4383</v>
      </c>
      <c r="H74" s="52" t="s">
        <v>359</v>
      </c>
      <c r="I74" s="50" t="s">
        <v>4396</v>
      </c>
      <c r="J74" s="193"/>
    </row>
    <row r="75" customFormat="false" ht="50.1" hidden="false" customHeight="true" outlineLevel="0" collapsed="false">
      <c r="A75" s="36" t="n">
        <v>6</v>
      </c>
      <c r="B75" s="37"/>
      <c r="C75" s="45" t="s">
        <v>4397</v>
      </c>
      <c r="D75" s="115"/>
      <c r="E75" s="162" t="s">
        <v>4398</v>
      </c>
      <c r="F75" s="52" t="s">
        <v>76</v>
      </c>
      <c r="G75" s="50" t="s">
        <v>4383</v>
      </c>
      <c r="H75" s="52" t="s">
        <v>359</v>
      </c>
      <c r="I75" s="50" t="s">
        <v>4399</v>
      </c>
      <c r="J75" s="193"/>
    </row>
    <row r="76" customFormat="false" ht="22.5" hidden="false" customHeight="true" outlineLevel="0" collapsed="false">
      <c r="A76" s="36" t="n">
        <v>7</v>
      </c>
      <c r="B76" s="37"/>
      <c r="C76" s="45" t="s">
        <v>4187</v>
      </c>
      <c r="D76" s="49"/>
      <c r="E76" s="50"/>
      <c r="F76" s="52"/>
      <c r="G76" s="50"/>
      <c r="H76" s="52"/>
      <c r="I76" s="50"/>
      <c r="J76" s="193"/>
    </row>
    <row r="77" customFormat="false" ht="45" hidden="false" customHeight="false" outlineLevel="0" collapsed="false">
      <c r="A77" s="67" t="s">
        <v>61</v>
      </c>
      <c r="B77" s="44"/>
      <c r="C77" s="38"/>
      <c r="D77" s="49" t="s">
        <v>5059</v>
      </c>
      <c r="E77" s="50" t="s">
        <v>4382</v>
      </c>
      <c r="F77" s="52" t="s">
        <v>86</v>
      </c>
      <c r="G77" s="50" t="s">
        <v>4383</v>
      </c>
      <c r="H77" s="52" t="s">
        <v>86</v>
      </c>
      <c r="I77" s="50" t="s">
        <v>5199</v>
      </c>
      <c r="J77" s="193"/>
    </row>
    <row r="78" customFormat="false" ht="30" hidden="false" customHeight="true" outlineLevel="0" collapsed="false">
      <c r="A78" s="36" t="s">
        <v>301</v>
      </c>
      <c r="B78" s="37" t="s">
        <v>4401</v>
      </c>
      <c r="C78" s="45"/>
      <c r="D78" s="113"/>
      <c r="E78" s="50"/>
      <c r="F78" s="52"/>
      <c r="G78" s="50"/>
      <c r="H78" s="52"/>
      <c r="I78" s="53"/>
      <c r="J78" s="193"/>
    </row>
    <row r="79" customFormat="false" ht="22.5" hidden="false" customHeight="true" outlineLevel="0" collapsed="false">
      <c r="A79" s="36" t="n">
        <v>1</v>
      </c>
      <c r="B79" s="44"/>
      <c r="C79" s="45" t="s">
        <v>4402</v>
      </c>
      <c r="D79" s="49"/>
      <c r="E79" s="50"/>
      <c r="F79" s="52"/>
      <c r="G79" s="50"/>
      <c r="H79" s="52"/>
      <c r="I79" s="108"/>
      <c r="J79" s="193"/>
    </row>
    <row r="80" customFormat="false" ht="30" hidden="false" customHeight="false" outlineLevel="0" collapsed="false">
      <c r="A80" s="67" t="s">
        <v>61</v>
      </c>
      <c r="B80" s="44"/>
      <c r="C80" s="45"/>
      <c r="D80" s="49" t="s">
        <v>4403</v>
      </c>
      <c r="E80" s="50" t="s">
        <v>4404</v>
      </c>
      <c r="F80" s="52" t="s">
        <v>851</v>
      </c>
      <c r="G80" s="50" t="s">
        <v>4404</v>
      </c>
      <c r="H80" s="52" t="s">
        <v>851</v>
      </c>
      <c r="I80" s="50" t="s">
        <v>4405</v>
      </c>
      <c r="J80" s="193"/>
    </row>
    <row r="81" customFormat="false" ht="30" hidden="false" customHeight="false" outlineLevel="0" collapsed="false">
      <c r="A81" s="67" t="s">
        <v>68</v>
      </c>
      <c r="B81" s="44"/>
      <c r="C81" s="45"/>
      <c r="D81" s="49" t="s">
        <v>4406</v>
      </c>
      <c r="E81" s="50" t="s">
        <v>4407</v>
      </c>
      <c r="F81" s="52" t="s">
        <v>135</v>
      </c>
      <c r="G81" s="50" t="s">
        <v>4408</v>
      </c>
      <c r="H81" s="52" t="s">
        <v>135</v>
      </c>
      <c r="I81" s="50" t="s">
        <v>4409</v>
      </c>
      <c r="J81" s="193"/>
    </row>
    <row r="82" customFormat="false" ht="45" hidden="false" customHeight="false" outlineLevel="0" collapsed="false">
      <c r="A82" s="67" t="s">
        <v>73</v>
      </c>
      <c r="B82" s="44"/>
      <c r="C82" s="45"/>
      <c r="D82" s="49" t="s">
        <v>4410</v>
      </c>
      <c r="E82" s="50" t="s">
        <v>4407</v>
      </c>
      <c r="F82" s="52" t="s">
        <v>86</v>
      </c>
      <c r="G82" s="50" t="s">
        <v>4408</v>
      </c>
      <c r="H82" s="52" t="s">
        <v>639</v>
      </c>
      <c r="I82" s="50" t="s">
        <v>4411</v>
      </c>
      <c r="J82" s="193"/>
    </row>
    <row r="83" customFormat="false" ht="45" hidden="false" customHeight="false" outlineLevel="0" collapsed="false">
      <c r="A83" s="67" t="s">
        <v>101</v>
      </c>
      <c r="B83" s="44"/>
      <c r="C83" s="45"/>
      <c r="D83" s="49" t="s">
        <v>4412</v>
      </c>
      <c r="E83" s="50" t="s">
        <v>4407</v>
      </c>
      <c r="F83" s="52" t="s">
        <v>3910</v>
      </c>
      <c r="G83" s="54"/>
      <c r="H83" s="52"/>
      <c r="I83" s="50" t="s">
        <v>4413</v>
      </c>
      <c r="J83" s="193"/>
    </row>
    <row r="84" customFormat="false" ht="30" hidden="false" customHeight="false" outlineLevel="0" collapsed="false">
      <c r="A84" s="67" t="s">
        <v>105</v>
      </c>
      <c r="B84" s="44"/>
      <c r="C84" s="45"/>
      <c r="D84" s="49" t="s">
        <v>4414</v>
      </c>
      <c r="E84" s="50" t="s">
        <v>4407</v>
      </c>
      <c r="F84" s="52" t="s">
        <v>86</v>
      </c>
      <c r="G84" s="50" t="s">
        <v>4408</v>
      </c>
      <c r="H84" s="52" t="s">
        <v>86</v>
      </c>
      <c r="I84" s="50" t="s">
        <v>4415</v>
      </c>
      <c r="J84" s="193"/>
    </row>
    <row r="85" customFormat="false" ht="30" hidden="false" customHeight="false" outlineLevel="0" collapsed="false">
      <c r="A85" s="67" t="s">
        <v>109</v>
      </c>
      <c r="B85" s="44"/>
      <c r="C85" s="45"/>
      <c r="D85" s="49" t="s">
        <v>4416</v>
      </c>
      <c r="E85" s="50" t="s">
        <v>4407</v>
      </c>
      <c r="F85" s="52" t="s">
        <v>86</v>
      </c>
      <c r="G85" s="50" t="s">
        <v>4408</v>
      </c>
      <c r="H85" s="52" t="s">
        <v>86</v>
      </c>
      <c r="I85" s="50" t="s">
        <v>4417</v>
      </c>
      <c r="J85" s="193"/>
    </row>
    <row r="86" customFormat="false" ht="30" hidden="false" customHeight="false" outlineLevel="0" collapsed="false">
      <c r="A86" s="67" t="s">
        <v>113</v>
      </c>
      <c r="B86" s="44"/>
      <c r="C86" s="45"/>
      <c r="D86" s="49" t="s">
        <v>4418</v>
      </c>
      <c r="E86" s="50" t="s">
        <v>4407</v>
      </c>
      <c r="F86" s="52" t="s">
        <v>4419</v>
      </c>
      <c r="G86" s="54"/>
      <c r="H86" s="52"/>
      <c r="I86" s="50" t="s">
        <v>4420</v>
      </c>
      <c r="J86" s="193"/>
    </row>
    <row r="87" customFormat="false" ht="30" hidden="false" customHeight="false" outlineLevel="0" collapsed="false">
      <c r="A87" s="67" t="s">
        <v>116</v>
      </c>
      <c r="B87" s="44"/>
      <c r="C87" s="45"/>
      <c r="D87" s="49" t="s">
        <v>4421</v>
      </c>
      <c r="E87" s="50" t="s">
        <v>4407</v>
      </c>
      <c r="F87" s="52" t="s">
        <v>135</v>
      </c>
      <c r="G87" s="50" t="s">
        <v>4408</v>
      </c>
      <c r="H87" s="52" t="s">
        <v>135</v>
      </c>
      <c r="I87" s="50" t="s">
        <v>4422</v>
      </c>
      <c r="J87" s="193"/>
    </row>
    <row r="88" customFormat="false" ht="22.5" hidden="false" customHeight="true" outlineLevel="0" collapsed="false">
      <c r="A88" s="36" t="n">
        <v>2</v>
      </c>
      <c r="B88" s="37"/>
      <c r="C88" s="45" t="s">
        <v>4423</v>
      </c>
      <c r="D88" s="115"/>
      <c r="E88" s="50"/>
      <c r="F88" s="52"/>
      <c r="G88" s="54"/>
      <c r="H88" s="52"/>
      <c r="I88" s="108"/>
      <c r="J88" s="193"/>
    </row>
    <row r="89" customFormat="false" ht="22.5" hidden="false" customHeight="true" outlineLevel="0" collapsed="false">
      <c r="A89" s="67" t="s">
        <v>61</v>
      </c>
      <c r="B89" s="44"/>
      <c r="C89" s="45"/>
      <c r="D89" s="49" t="s">
        <v>4424</v>
      </c>
      <c r="E89" s="50" t="s">
        <v>4407</v>
      </c>
      <c r="F89" s="52" t="s">
        <v>244</v>
      </c>
      <c r="G89" s="50" t="s">
        <v>4408</v>
      </c>
      <c r="H89" s="52" t="s">
        <v>4425</v>
      </c>
      <c r="I89" s="50" t="s">
        <v>4426</v>
      </c>
      <c r="J89" s="193"/>
    </row>
    <row r="90" customFormat="false" ht="30" hidden="false" customHeight="false" outlineLevel="0" collapsed="false">
      <c r="A90" s="67" t="s">
        <v>68</v>
      </c>
      <c r="B90" s="44"/>
      <c r="C90" s="45"/>
      <c r="D90" s="49" t="s">
        <v>4427</v>
      </c>
      <c r="E90" s="50" t="s">
        <v>4407</v>
      </c>
      <c r="F90" s="52" t="s">
        <v>135</v>
      </c>
      <c r="G90" s="50" t="s">
        <v>4408</v>
      </c>
      <c r="H90" s="52" t="s">
        <v>1024</v>
      </c>
      <c r="I90" s="50" t="s">
        <v>4428</v>
      </c>
      <c r="J90" s="193"/>
    </row>
    <row r="91" customFormat="false" ht="30" hidden="false" customHeight="false" outlineLevel="0" collapsed="false">
      <c r="A91" s="67" t="s">
        <v>73</v>
      </c>
      <c r="B91" s="44"/>
      <c r="C91" s="45"/>
      <c r="D91" s="49" t="s">
        <v>4429</v>
      </c>
      <c r="E91" s="50" t="s">
        <v>4407</v>
      </c>
      <c r="F91" s="52" t="s">
        <v>103</v>
      </c>
      <c r="G91" s="50" t="s">
        <v>4408</v>
      </c>
      <c r="H91" s="52"/>
      <c r="I91" s="50" t="s">
        <v>4430</v>
      </c>
      <c r="J91" s="193"/>
    </row>
    <row r="92" customFormat="false" ht="30" hidden="false" customHeight="false" outlineLevel="0" collapsed="false">
      <c r="A92" s="67" t="s">
        <v>101</v>
      </c>
      <c r="B92" s="44"/>
      <c r="C92" s="45"/>
      <c r="D92" s="49" t="s">
        <v>4431</v>
      </c>
      <c r="E92" s="50" t="s">
        <v>4407</v>
      </c>
      <c r="F92" s="52" t="s">
        <v>206</v>
      </c>
      <c r="G92" s="50" t="s">
        <v>4408</v>
      </c>
      <c r="H92" s="52"/>
      <c r="I92" s="50" t="s">
        <v>4432</v>
      </c>
      <c r="J92" s="193"/>
    </row>
    <row r="93" customFormat="false" ht="30" hidden="false" customHeight="false" outlineLevel="0" collapsed="false">
      <c r="A93" s="67" t="s">
        <v>105</v>
      </c>
      <c r="B93" s="44"/>
      <c r="C93" s="45"/>
      <c r="D93" s="49" t="s">
        <v>4433</v>
      </c>
      <c r="E93" s="50" t="s">
        <v>4407</v>
      </c>
      <c r="F93" s="52" t="s">
        <v>86</v>
      </c>
      <c r="G93" s="50" t="s">
        <v>4408</v>
      </c>
      <c r="H93" s="52" t="s">
        <v>86</v>
      </c>
      <c r="I93" s="50" t="s">
        <v>4434</v>
      </c>
      <c r="J93" s="193"/>
    </row>
    <row r="94" customFormat="false" ht="30" hidden="false" customHeight="false" outlineLevel="0" collapsed="false">
      <c r="A94" s="67" t="s">
        <v>109</v>
      </c>
      <c r="B94" s="44"/>
      <c r="C94" s="45"/>
      <c r="D94" s="49" t="s">
        <v>4435</v>
      </c>
      <c r="E94" s="50" t="s">
        <v>4407</v>
      </c>
      <c r="F94" s="52" t="s">
        <v>86</v>
      </c>
      <c r="G94" s="50" t="s">
        <v>4408</v>
      </c>
      <c r="H94" s="52" t="s">
        <v>86</v>
      </c>
      <c r="I94" s="50" t="s">
        <v>4436</v>
      </c>
      <c r="J94" s="193"/>
    </row>
    <row r="95" customFormat="false" ht="30" hidden="false" customHeight="false" outlineLevel="0" collapsed="false">
      <c r="A95" s="67" t="s">
        <v>113</v>
      </c>
      <c r="B95" s="44"/>
      <c r="C95" s="45"/>
      <c r="D95" s="49" t="s">
        <v>4437</v>
      </c>
      <c r="E95" s="50"/>
      <c r="F95" s="52"/>
      <c r="G95" s="50" t="s">
        <v>4408</v>
      </c>
      <c r="H95" s="52" t="s">
        <v>103</v>
      </c>
      <c r="I95" s="50" t="s">
        <v>4438</v>
      </c>
      <c r="J95" s="193"/>
    </row>
    <row r="96" customFormat="false" ht="30" hidden="false" customHeight="false" outlineLevel="0" collapsed="false">
      <c r="A96" s="67" t="s">
        <v>116</v>
      </c>
      <c r="B96" s="44"/>
      <c r="C96" s="45"/>
      <c r="D96" s="49" t="s">
        <v>683</v>
      </c>
      <c r="E96" s="50"/>
      <c r="F96" s="52"/>
      <c r="G96" s="50" t="s">
        <v>4408</v>
      </c>
      <c r="H96" s="52" t="s">
        <v>118</v>
      </c>
      <c r="I96" s="50" t="s">
        <v>4439</v>
      </c>
      <c r="J96" s="193"/>
    </row>
    <row r="97" customFormat="false" ht="22.5" hidden="false" customHeight="true" outlineLevel="0" collapsed="false">
      <c r="A97" s="36" t="n">
        <v>3</v>
      </c>
      <c r="B97" s="37"/>
      <c r="C97" s="45" t="s">
        <v>4440</v>
      </c>
      <c r="D97" s="115"/>
      <c r="E97" s="50"/>
      <c r="F97" s="52"/>
      <c r="G97" s="50"/>
      <c r="H97" s="52"/>
      <c r="I97" s="108"/>
      <c r="J97" s="193"/>
    </row>
    <row r="98" customFormat="false" ht="22.5" hidden="false" customHeight="true" outlineLevel="0" collapsed="false">
      <c r="A98" s="67" t="s">
        <v>61</v>
      </c>
      <c r="B98" s="44"/>
      <c r="C98" s="45"/>
      <c r="D98" s="49" t="s">
        <v>4441</v>
      </c>
      <c r="E98" s="50" t="s">
        <v>4407</v>
      </c>
      <c r="F98" s="52" t="s">
        <v>135</v>
      </c>
      <c r="G98" s="50" t="s">
        <v>4408</v>
      </c>
      <c r="H98" s="52" t="s">
        <v>135</v>
      </c>
      <c r="I98" s="50" t="s">
        <v>4442</v>
      </c>
      <c r="J98" s="193"/>
    </row>
    <row r="99" customFormat="false" ht="60" hidden="false" customHeight="false" outlineLevel="0" collapsed="false">
      <c r="A99" s="67" t="s">
        <v>68</v>
      </c>
      <c r="B99" s="44"/>
      <c r="C99" s="45"/>
      <c r="D99" s="49" t="s">
        <v>4443</v>
      </c>
      <c r="E99" s="50" t="s">
        <v>4444</v>
      </c>
      <c r="F99" s="52" t="s">
        <v>103</v>
      </c>
      <c r="G99" s="50" t="s">
        <v>4408</v>
      </c>
      <c r="H99" s="52"/>
      <c r="I99" s="50" t="s">
        <v>5200</v>
      </c>
      <c r="J99" s="193"/>
    </row>
    <row r="100" customFormat="false" ht="30" hidden="false" customHeight="false" outlineLevel="0" collapsed="false">
      <c r="A100" s="67" t="s">
        <v>73</v>
      </c>
      <c r="B100" s="44"/>
      <c r="C100" s="45"/>
      <c r="D100" s="49" t="s">
        <v>4446</v>
      </c>
      <c r="E100" s="50" t="s">
        <v>4444</v>
      </c>
      <c r="F100" s="52" t="s">
        <v>86</v>
      </c>
      <c r="G100" s="50" t="s">
        <v>4408</v>
      </c>
      <c r="H100" s="52"/>
      <c r="I100" s="50" t="s">
        <v>4447</v>
      </c>
      <c r="J100" s="193"/>
    </row>
    <row r="101" customFormat="false" ht="30" hidden="false" customHeight="false" outlineLevel="0" collapsed="false">
      <c r="A101" s="67" t="s">
        <v>101</v>
      </c>
      <c r="B101" s="44"/>
      <c r="C101" s="45"/>
      <c r="D101" s="49" t="s">
        <v>4448</v>
      </c>
      <c r="E101" s="50" t="s">
        <v>4444</v>
      </c>
      <c r="F101" s="52" t="s">
        <v>3910</v>
      </c>
      <c r="G101" s="50" t="s">
        <v>4408</v>
      </c>
      <c r="H101" s="52"/>
      <c r="I101" s="50" t="s">
        <v>4449</v>
      </c>
      <c r="J101" s="193"/>
    </row>
    <row r="102" customFormat="false" ht="30" hidden="false" customHeight="false" outlineLevel="0" collapsed="false">
      <c r="A102" s="67" t="s">
        <v>105</v>
      </c>
      <c r="B102" s="44"/>
      <c r="C102" s="45"/>
      <c r="D102" s="49" t="s">
        <v>4450</v>
      </c>
      <c r="E102" s="50" t="s">
        <v>4444</v>
      </c>
      <c r="F102" s="52" t="s">
        <v>86</v>
      </c>
      <c r="G102" s="50" t="s">
        <v>4408</v>
      </c>
      <c r="H102" s="52"/>
      <c r="I102" s="50" t="s">
        <v>4451</v>
      </c>
      <c r="J102" s="193"/>
    </row>
    <row r="103" customFormat="false" ht="30" hidden="false" customHeight="false" outlineLevel="0" collapsed="false">
      <c r="A103" s="67" t="s">
        <v>109</v>
      </c>
      <c r="B103" s="44"/>
      <c r="C103" s="45"/>
      <c r="D103" s="49" t="s">
        <v>4452</v>
      </c>
      <c r="E103" s="50" t="s">
        <v>4444</v>
      </c>
      <c r="F103" s="52" t="s">
        <v>3910</v>
      </c>
      <c r="G103" s="50" t="s">
        <v>4408</v>
      </c>
      <c r="H103" s="52"/>
      <c r="I103" s="50" t="s">
        <v>4453</v>
      </c>
      <c r="J103" s="193"/>
    </row>
    <row r="104" customFormat="false" ht="30" hidden="false" customHeight="false" outlineLevel="0" collapsed="false">
      <c r="A104" s="67" t="s">
        <v>113</v>
      </c>
      <c r="B104" s="44"/>
      <c r="C104" s="45"/>
      <c r="D104" s="49" t="s">
        <v>4454</v>
      </c>
      <c r="E104" s="50" t="s">
        <v>4444</v>
      </c>
      <c r="F104" s="52" t="s">
        <v>281</v>
      </c>
      <c r="G104" s="50" t="s">
        <v>4408</v>
      </c>
      <c r="H104" s="52"/>
      <c r="I104" s="50" t="s">
        <v>4455</v>
      </c>
      <c r="J104" s="193"/>
    </row>
    <row r="105" customFormat="false" ht="30" hidden="false" customHeight="true" outlineLevel="0" collapsed="false">
      <c r="A105" s="36" t="s">
        <v>385</v>
      </c>
      <c r="B105" s="37" t="s">
        <v>4456</v>
      </c>
      <c r="C105" s="38"/>
      <c r="D105" s="49"/>
      <c r="E105" s="163"/>
      <c r="F105" s="52"/>
      <c r="G105" s="50"/>
      <c r="H105" s="52"/>
      <c r="I105" s="53"/>
      <c r="J105" s="193"/>
    </row>
    <row r="106" customFormat="false" ht="30" hidden="false" customHeight="false" outlineLevel="0" collapsed="false">
      <c r="A106" s="36" t="n">
        <v>1</v>
      </c>
      <c r="B106" s="37"/>
      <c r="C106" s="45" t="s">
        <v>4457</v>
      </c>
      <c r="D106" s="115"/>
      <c r="E106" s="163"/>
      <c r="F106" s="52"/>
      <c r="G106" s="50"/>
      <c r="H106" s="52"/>
      <c r="I106" s="50" t="s">
        <v>4458</v>
      </c>
      <c r="J106" s="193"/>
    </row>
    <row r="107" customFormat="false" ht="60" hidden="false" customHeight="false" outlineLevel="0" collapsed="false">
      <c r="A107" s="67" t="s">
        <v>61</v>
      </c>
      <c r="B107" s="44"/>
      <c r="C107" s="45"/>
      <c r="D107" s="49" t="s">
        <v>4459</v>
      </c>
      <c r="E107" s="163" t="s">
        <v>4460</v>
      </c>
      <c r="F107" s="52" t="s">
        <v>281</v>
      </c>
      <c r="G107" s="50" t="s">
        <v>4461</v>
      </c>
      <c r="H107" s="52"/>
      <c r="I107" s="50" t="s">
        <v>4462</v>
      </c>
      <c r="J107" s="193"/>
    </row>
    <row r="108" customFormat="false" ht="30" hidden="false" customHeight="false" outlineLevel="0" collapsed="false">
      <c r="A108" s="67" t="s">
        <v>68</v>
      </c>
      <c r="B108" s="44"/>
      <c r="C108" s="38"/>
      <c r="D108" s="49" t="s">
        <v>4463</v>
      </c>
      <c r="E108" s="163" t="s">
        <v>4464</v>
      </c>
      <c r="F108" s="52" t="s">
        <v>281</v>
      </c>
      <c r="G108" s="50"/>
      <c r="H108" s="52"/>
      <c r="I108" s="50" t="s">
        <v>4465</v>
      </c>
      <c r="J108" s="193"/>
    </row>
    <row r="109" customFormat="false" ht="22.5" hidden="false" customHeight="true" outlineLevel="0" collapsed="false">
      <c r="A109" s="67" t="s">
        <v>73</v>
      </c>
      <c r="B109" s="44"/>
      <c r="C109" s="38"/>
      <c r="D109" s="49" t="s">
        <v>4466</v>
      </c>
      <c r="E109" s="163" t="s">
        <v>4464</v>
      </c>
      <c r="F109" s="52" t="s">
        <v>281</v>
      </c>
      <c r="G109" s="50"/>
      <c r="H109" s="52"/>
      <c r="I109" s="50" t="s">
        <v>4467</v>
      </c>
      <c r="J109" s="193"/>
    </row>
    <row r="110" customFormat="false" ht="22.5" hidden="false" customHeight="true" outlineLevel="0" collapsed="false">
      <c r="A110" s="67" t="s">
        <v>101</v>
      </c>
      <c r="B110" s="44"/>
      <c r="C110" s="38"/>
      <c r="D110" s="49" t="s">
        <v>4468</v>
      </c>
      <c r="E110" s="163" t="s">
        <v>4464</v>
      </c>
      <c r="F110" s="52"/>
      <c r="G110" s="50"/>
      <c r="H110" s="52"/>
      <c r="I110" s="50" t="s">
        <v>4469</v>
      </c>
      <c r="J110" s="193"/>
    </row>
    <row r="111" customFormat="false" ht="22.5" hidden="false" customHeight="true" outlineLevel="0" collapsed="false">
      <c r="A111" s="36" t="n">
        <v>2</v>
      </c>
      <c r="B111" s="44"/>
      <c r="C111" s="45" t="s">
        <v>4470</v>
      </c>
      <c r="D111" s="115"/>
      <c r="E111" s="163"/>
      <c r="F111" s="52"/>
      <c r="G111" s="50"/>
      <c r="H111" s="52"/>
      <c r="I111" s="50" t="s">
        <v>4471</v>
      </c>
      <c r="J111" s="193"/>
    </row>
    <row r="112" customFormat="false" ht="30" hidden="false" customHeight="false" outlineLevel="0" collapsed="false">
      <c r="A112" s="67" t="s">
        <v>61</v>
      </c>
      <c r="B112" s="44"/>
      <c r="C112" s="38"/>
      <c r="D112" s="49" t="s">
        <v>4472</v>
      </c>
      <c r="E112" s="163" t="s">
        <v>4464</v>
      </c>
      <c r="F112" s="52" t="s">
        <v>103</v>
      </c>
      <c r="G112" s="50" t="s">
        <v>4473</v>
      </c>
      <c r="H112" s="52" t="s">
        <v>103</v>
      </c>
      <c r="I112" s="50" t="s">
        <v>4474</v>
      </c>
      <c r="J112" s="193"/>
    </row>
    <row r="113" customFormat="false" ht="30" hidden="false" customHeight="false" outlineLevel="0" collapsed="false">
      <c r="A113" s="67" t="s">
        <v>68</v>
      </c>
      <c r="B113" s="44"/>
      <c r="C113" s="38"/>
      <c r="D113" s="49" t="s">
        <v>4475</v>
      </c>
      <c r="E113" s="163" t="s">
        <v>4464</v>
      </c>
      <c r="F113" s="52" t="s">
        <v>103</v>
      </c>
      <c r="G113" s="50" t="s">
        <v>4473</v>
      </c>
      <c r="H113" s="52"/>
      <c r="I113" s="50" t="s">
        <v>4476</v>
      </c>
      <c r="J113" s="193"/>
    </row>
    <row r="114" customFormat="false" ht="22.5" hidden="false" customHeight="true" outlineLevel="0" collapsed="false">
      <c r="A114" s="67" t="s">
        <v>73</v>
      </c>
      <c r="B114" s="44"/>
      <c r="C114" s="38"/>
      <c r="D114" s="49" t="s">
        <v>4477</v>
      </c>
      <c r="E114" s="163" t="s">
        <v>4464</v>
      </c>
      <c r="F114" s="52" t="s">
        <v>86</v>
      </c>
      <c r="G114" s="50" t="s">
        <v>4473</v>
      </c>
      <c r="H114" s="52"/>
      <c r="I114" s="50" t="s">
        <v>4478</v>
      </c>
      <c r="J114" s="193"/>
    </row>
    <row r="115" customFormat="false" ht="22.5" hidden="false" customHeight="true" outlineLevel="0" collapsed="false">
      <c r="A115" s="36" t="n">
        <v>3</v>
      </c>
      <c r="B115" s="44"/>
      <c r="C115" s="45" t="s">
        <v>4479</v>
      </c>
      <c r="D115" s="115"/>
      <c r="E115" s="163"/>
      <c r="F115" s="52"/>
      <c r="G115" s="54"/>
      <c r="H115" s="52"/>
      <c r="I115" s="50" t="s">
        <v>4480</v>
      </c>
      <c r="J115" s="193"/>
    </row>
    <row r="116" customFormat="false" ht="30" hidden="false" customHeight="false" outlineLevel="0" collapsed="false">
      <c r="A116" s="67" t="s">
        <v>61</v>
      </c>
      <c r="B116" s="44"/>
      <c r="C116" s="38"/>
      <c r="D116" s="49" t="s">
        <v>4481</v>
      </c>
      <c r="E116" s="163" t="s">
        <v>4482</v>
      </c>
      <c r="F116" s="52" t="s">
        <v>281</v>
      </c>
      <c r="G116" s="50" t="s">
        <v>4473</v>
      </c>
      <c r="H116" s="52" t="s">
        <v>144</v>
      </c>
      <c r="I116" s="50" t="s">
        <v>4483</v>
      </c>
      <c r="J116" s="193"/>
    </row>
    <row r="117" customFormat="false" ht="30" hidden="false" customHeight="false" outlineLevel="0" collapsed="false">
      <c r="A117" s="67"/>
      <c r="B117" s="44"/>
      <c r="C117" s="38"/>
      <c r="D117" s="49"/>
      <c r="E117" s="163" t="s">
        <v>4464</v>
      </c>
      <c r="F117" s="52" t="s">
        <v>144</v>
      </c>
      <c r="G117" s="50"/>
      <c r="H117" s="52"/>
      <c r="I117" s="50" t="s">
        <v>4480</v>
      </c>
      <c r="J117" s="193"/>
    </row>
    <row r="118" customFormat="false" ht="30" hidden="false" customHeight="false" outlineLevel="0" collapsed="false">
      <c r="A118" s="67" t="s">
        <v>68</v>
      </c>
      <c r="B118" s="44"/>
      <c r="C118" s="38"/>
      <c r="D118" s="49" t="s">
        <v>4484</v>
      </c>
      <c r="E118" s="163" t="s">
        <v>4482</v>
      </c>
      <c r="F118" s="52" t="s">
        <v>281</v>
      </c>
      <c r="G118" s="50" t="s">
        <v>4473</v>
      </c>
      <c r="H118" s="52" t="s">
        <v>135</v>
      </c>
      <c r="I118" s="50" t="s">
        <v>4485</v>
      </c>
      <c r="J118" s="193"/>
    </row>
    <row r="119" customFormat="false" ht="22.5" hidden="false" customHeight="true" outlineLevel="0" collapsed="false">
      <c r="A119" s="67"/>
      <c r="B119" s="44"/>
      <c r="C119" s="38"/>
      <c r="D119" s="49"/>
      <c r="E119" s="163" t="s">
        <v>4464</v>
      </c>
      <c r="F119" s="52" t="s">
        <v>144</v>
      </c>
      <c r="G119" s="50"/>
      <c r="H119" s="52"/>
      <c r="I119" s="50"/>
      <c r="J119" s="193"/>
    </row>
    <row r="120" customFormat="false" ht="30" hidden="false" customHeight="false" outlineLevel="0" collapsed="false">
      <c r="A120" s="67" t="s">
        <v>73</v>
      </c>
      <c r="B120" s="44"/>
      <c r="C120" s="38"/>
      <c r="D120" s="49" t="s">
        <v>4486</v>
      </c>
      <c r="E120" s="163" t="s">
        <v>4482</v>
      </c>
      <c r="F120" s="52"/>
      <c r="G120" s="50" t="s">
        <v>4473</v>
      </c>
      <c r="H120" s="52" t="s">
        <v>135</v>
      </c>
      <c r="I120" s="50" t="s">
        <v>4487</v>
      </c>
      <c r="J120" s="193"/>
    </row>
    <row r="121" customFormat="false" ht="30" hidden="false" customHeight="false" outlineLevel="0" collapsed="false">
      <c r="A121" s="36" t="n">
        <v>4</v>
      </c>
      <c r="B121" s="44"/>
      <c r="C121" s="45" t="s">
        <v>4488</v>
      </c>
      <c r="D121" s="115"/>
      <c r="E121" s="163"/>
      <c r="F121" s="52"/>
      <c r="G121" s="50"/>
      <c r="H121" s="52"/>
      <c r="I121" s="50" t="s">
        <v>4489</v>
      </c>
      <c r="J121" s="193"/>
    </row>
    <row r="122" customFormat="false" ht="30" hidden="false" customHeight="false" outlineLevel="0" collapsed="false">
      <c r="A122" s="67" t="s">
        <v>61</v>
      </c>
      <c r="B122" s="44"/>
      <c r="C122" s="38"/>
      <c r="D122" s="49" t="s">
        <v>4490</v>
      </c>
      <c r="E122" s="50" t="s">
        <v>4482</v>
      </c>
      <c r="F122" s="52" t="s">
        <v>103</v>
      </c>
      <c r="G122" s="50" t="s">
        <v>4473</v>
      </c>
      <c r="H122" s="52" t="s">
        <v>144</v>
      </c>
      <c r="I122" s="50" t="s">
        <v>4491</v>
      </c>
      <c r="J122" s="193"/>
    </row>
    <row r="123" customFormat="false" ht="22.5" hidden="false" customHeight="true" outlineLevel="0" collapsed="false">
      <c r="A123" s="67"/>
      <c r="B123" s="44"/>
      <c r="C123" s="38"/>
      <c r="D123" s="49"/>
      <c r="E123" s="163" t="s">
        <v>4464</v>
      </c>
      <c r="F123" s="52" t="s">
        <v>135</v>
      </c>
      <c r="G123" s="50"/>
      <c r="H123" s="52"/>
      <c r="I123" s="50"/>
      <c r="J123" s="193"/>
    </row>
    <row r="124" customFormat="false" ht="30" hidden="false" customHeight="false" outlineLevel="0" collapsed="false">
      <c r="A124" s="67" t="s">
        <v>68</v>
      </c>
      <c r="B124" s="44"/>
      <c r="C124" s="38"/>
      <c r="D124" s="49" t="s">
        <v>4492</v>
      </c>
      <c r="E124" s="163" t="s">
        <v>4482</v>
      </c>
      <c r="F124" s="52" t="s">
        <v>615</v>
      </c>
      <c r="G124" s="50" t="s">
        <v>4473</v>
      </c>
      <c r="H124" s="52" t="s">
        <v>144</v>
      </c>
      <c r="I124" s="50" t="s">
        <v>4493</v>
      </c>
      <c r="J124" s="193"/>
    </row>
    <row r="125" customFormat="false" ht="22.5" hidden="false" customHeight="true" outlineLevel="0" collapsed="false">
      <c r="A125" s="67"/>
      <c r="B125" s="44"/>
      <c r="C125" s="38"/>
      <c r="D125" s="49"/>
      <c r="E125" s="163" t="s">
        <v>4464</v>
      </c>
      <c r="F125" s="52" t="s">
        <v>144</v>
      </c>
      <c r="G125" s="50"/>
      <c r="H125" s="52"/>
      <c r="I125" s="50"/>
      <c r="J125" s="193"/>
    </row>
    <row r="126" customFormat="false" ht="30" hidden="false" customHeight="false" outlineLevel="0" collapsed="false">
      <c r="A126" s="67" t="s">
        <v>73</v>
      </c>
      <c r="B126" s="44"/>
      <c r="C126" s="38"/>
      <c r="D126" s="49" t="s">
        <v>4494</v>
      </c>
      <c r="E126" s="163" t="s">
        <v>4482</v>
      </c>
      <c r="F126" s="52" t="s">
        <v>1103</v>
      </c>
      <c r="G126" s="50" t="s">
        <v>4473</v>
      </c>
      <c r="H126" s="52" t="s">
        <v>144</v>
      </c>
      <c r="I126" s="50" t="s">
        <v>5201</v>
      </c>
      <c r="J126" s="193"/>
    </row>
    <row r="127" customFormat="false" ht="22.5" hidden="false" customHeight="true" outlineLevel="0" collapsed="false">
      <c r="A127" s="67"/>
      <c r="B127" s="44"/>
      <c r="C127" s="38"/>
      <c r="D127" s="49"/>
      <c r="E127" s="163" t="s">
        <v>4464</v>
      </c>
      <c r="F127" s="52" t="s">
        <v>144</v>
      </c>
      <c r="G127" s="50"/>
      <c r="H127" s="52"/>
      <c r="I127" s="50"/>
      <c r="J127" s="193"/>
    </row>
    <row r="128" customFormat="false" ht="30" hidden="false" customHeight="false" outlineLevel="0" collapsed="false">
      <c r="A128" s="67" t="s">
        <v>101</v>
      </c>
      <c r="B128" s="44"/>
      <c r="C128" s="38"/>
      <c r="D128" s="49" t="s">
        <v>4496</v>
      </c>
      <c r="E128" s="163" t="s">
        <v>4482</v>
      </c>
      <c r="F128" s="52" t="s">
        <v>615</v>
      </c>
      <c r="G128" s="50" t="s">
        <v>4473</v>
      </c>
      <c r="H128" s="52" t="s">
        <v>359</v>
      </c>
      <c r="I128" s="50" t="s">
        <v>5202</v>
      </c>
      <c r="J128" s="193"/>
    </row>
    <row r="129" customFormat="false" ht="22.5" hidden="false" customHeight="true" outlineLevel="0" collapsed="false">
      <c r="A129" s="67"/>
      <c r="B129" s="44"/>
      <c r="C129" s="38"/>
      <c r="D129" s="49"/>
      <c r="E129" s="163" t="s">
        <v>4464</v>
      </c>
      <c r="F129" s="52" t="s">
        <v>359</v>
      </c>
      <c r="G129" s="50"/>
      <c r="H129" s="52"/>
      <c r="I129" s="50"/>
      <c r="J129" s="193"/>
    </row>
    <row r="130" customFormat="false" ht="30" hidden="false" customHeight="false" outlineLevel="0" collapsed="false">
      <c r="A130" s="67" t="s">
        <v>105</v>
      </c>
      <c r="B130" s="44"/>
      <c r="C130" s="38"/>
      <c r="D130" s="49" t="s">
        <v>4498</v>
      </c>
      <c r="E130" s="163" t="s">
        <v>4482</v>
      </c>
      <c r="F130" s="52" t="s">
        <v>281</v>
      </c>
      <c r="G130" s="50" t="s">
        <v>4473</v>
      </c>
      <c r="H130" s="52" t="s">
        <v>359</v>
      </c>
      <c r="I130" s="50" t="s">
        <v>4499</v>
      </c>
      <c r="J130" s="193"/>
    </row>
    <row r="131" customFormat="false" ht="22.5" hidden="false" customHeight="true" outlineLevel="0" collapsed="false">
      <c r="A131" s="67"/>
      <c r="B131" s="44"/>
      <c r="C131" s="38"/>
      <c r="D131" s="49"/>
      <c r="E131" s="163" t="s">
        <v>4464</v>
      </c>
      <c r="F131" s="52" t="s">
        <v>144</v>
      </c>
      <c r="G131" s="50"/>
      <c r="H131" s="52"/>
      <c r="I131" s="50"/>
      <c r="J131" s="193"/>
    </row>
    <row r="132" customFormat="false" ht="22.5" hidden="false" customHeight="true" outlineLevel="0" collapsed="false">
      <c r="A132" s="67" t="s">
        <v>109</v>
      </c>
      <c r="B132" s="44"/>
      <c r="C132" s="38"/>
      <c r="D132" s="49" t="s">
        <v>4500</v>
      </c>
      <c r="E132" s="50" t="s">
        <v>4501</v>
      </c>
      <c r="F132" s="52" t="s">
        <v>144</v>
      </c>
      <c r="G132" s="50" t="s">
        <v>4473</v>
      </c>
      <c r="H132" s="52" t="s">
        <v>244</v>
      </c>
      <c r="I132" s="50" t="s">
        <v>4502</v>
      </c>
      <c r="J132" s="193"/>
    </row>
    <row r="133" customFormat="false" ht="22.5" hidden="false" customHeight="true" outlineLevel="0" collapsed="false">
      <c r="A133" s="67"/>
      <c r="B133" s="44"/>
      <c r="C133" s="38"/>
      <c r="D133" s="49"/>
      <c r="E133" s="163" t="s">
        <v>4464</v>
      </c>
      <c r="F133" s="52" t="s">
        <v>244</v>
      </c>
      <c r="G133" s="50"/>
      <c r="H133" s="52"/>
      <c r="I133" s="50" t="s">
        <v>4503</v>
      </c>
      <c r="J133" s="193"/>
    </row>
    <row r="134" customFormat="false" ht="30" hidden="false" customHeight="false" outlineLevel="0" collapsed="false">
      <c r="A134" s="36" t="n">
        <v>5</v>
      </c>
      <c r="B134" s="44"/>
      <c r="C134" s="45" t="s">
        <v>4504</v>
      </c>
      <c r="D134" s="115"/>
      <c r="E134" s="163"/>
      <c r="F134" s="52"/>
      <c r="G134" s="50"/>
      <c r="H134" s="52"/>
      <c r="I134" s="50" t="s">
        <v>4505</v>
      </c>
      <c r="J134" s="193"/>
    </row>
    <row r="135" customFormat="false" ht="30" hidden="false" customHeight="false" outlineLevel="0" collapsed="false">
      <c r="A135" s="67" t="s">
        <v>61</v>
      </c>
      <c r="B135" s="44"/>
      <c r="C135" s="38"/>
      <c r="D135" s="49" t="s">
        <v>4506</v>
      </c>
      <c r="E135" s="163" t="s">
        <v>4482</v>
      </c>
      <c r="F135" s="52" t="s">
        <v>615</v>
      </c>
      <c r="G135" s="50" t="s">
        <v>4473</v>
      </c>
      <c r="H135" s="52" t="s">
        <v>144</v>
      </c>
      <c r="I135" s="50" t="s">
        <v>4507</v>
      </c>
      <c r="J135" s="193"/>
    </row>
    <row r="136" customFormat="false" ht="22.5" hidden="false" customHeight="true" outlineLevel="0" collapsed="false">
      <c r="A136" s="67"/>
      <c r="B136" s="44"/>
      <c r="C136" s="38"/>
      <c r="D136" s="49"/>
      <c r="E136" s="163" t="s">
        <v>4464</v>
      </c>
      <c r="F136" s="52" t="s">
        <v>144</v>
      </c>
      <c r="G136" s="50"/>
      <c r="H136" s="52"/>
      <c r="I136" s="50" t="s">
        <v>4508</v>
      </c>
      <c r="J136" s="193"/>
    </row>
    <row r="137" customFormat="false" ht="45" hidden="false" customHeight="false" outlineLevel="0" collapsed="false">
      <c r="A137" s="67" t="s">
        <v>68</v>
      </c>
      <c r="B137" s="44"/>
      <c r="C137" s="38"/>
      <c r="D137" s="49" t="s">
        <v>4509</v>
      </c>
      <c r="E137" s="163" t="s">
        <v>4482</v>
      </c>
      <c r="F137" s="52" t="s">
        <v>86</v>
      </c>
      <c r="G137" s="50"/>
      <c r="H137" s="52"/>
      <c r="I137" s="50" t="s">
        <v>5203</v>
      </c>
      <c r="J137" s="193"/>
    </row>
    <row r="138" customFormat="false" ht="22.5" hidden="false" customHeight="true" outlineLevel="0" collapsed="false">
      <c r="A138" s="67"/>
      <c r="B138" s="44"/>
      <c r="C138" s="38"/>
      <c r="D138" s="49"/>
      <c r="E138" s="163" t="s">
        <v>4464</v>
      </c>
      <c r="F138" s="52" t="s">
        <v>144</v>
      </c>
      <c r="G138" s="50"/>
      <c r="H138" s="52"/>
      <c r="I138" s="50" t="s">
        <v>4511</v>
      </c>
      <c r="J138" s="193"/>
    </row>
    <row r="139" customFormat="false" ht="22.5" hidden="false" customHeight="true" outlineLevel="0" collapsed="false">
      <c r="A139" s="67" t="s">
        <v>73</v>
      </c>
      <c r="B139" s="44"/>
      <c r="C139" s="38"/>
      <c r="D139" s="49" t="s">
        <v>4500</v>
      </c>
      <c r="E139" s="163" t="s">
        <v>4482</v>
      </c>
      <c r="F139" s="52" t="s">
        <v>144</v>
      </c>
      <c r="G139" s="50"/>
      <c r="H139" s="52"/>
      <c r="I139" s="50" t="s">
        <v>4512</v>
      </c>
      <c r="J139" s="193"/>
    </row>
    <row r="140" customFormat="false" ht="22.5" hidden="false" customHeight="true" outlineLevel="0" collapsed="false">
      <c r="A140" s="67"/>
      <c r="B140" s="44"/>
      <c r="C140" s="38"/>
      <c r="D140" s="49"/>
      <c r="E140" s="163" t="s">
        <v>4464</v>
      </c>
      <c r="F140" s="52" t="s">
        <v>244</v>
      </c>
      <c r="G140" s="50"/>
      <c r="H140" s="52"/>
      <c r="I140" s="50" t="s">
        <v>4513</v>
      </c>
      <c r="J140" s="193"/>
    </row>
    <row r="141" customFormat="false" ht="30" hidden="false" customHeight="false" outlineLevel="0" collapsed="false">
      <c r="A141" s="67" t="s">
        <v>101</v>
      </c>
      <c r="B141" s="44"/>
      <c r="C141" s="38"/>
      <c r="D141" s="49" t="s">
        <v>4514</v>
      </c>
      <c r="E141" s="163" t="s">
        <v>4482</v>
      </c>
      <c r="F141" s="52" t="s">
        <v>135</v>
      </c>
      <c r="G141" s="50" t="s">
        <v>4473</v>
      </c>
      <c r="H141" s="52" t="s">
        <v>144</v>
      </c>
      <c r="I141" s="50" t="s">
        <v>4515</v>
      </c>
      <c r="J141" s="193"/>
    </row>
    <row r="142" customFormat="false" ht="22.5" hidden="false" customHeight="true" outlineLevel="0" collapsed="false">
      <c r="A142" s="67"/>
      <c r="B142" s="44"/>
      <c r="C142" s="38"/>
      <c r="D142" s="49"/>
      <c r="E142" s="163" t="s">
        <v>4464</v>
      </c>
      <c r="F142" s="52" t="s">
        <v>144</v>
      </c>
      <c r="G142" s="50"/>
      <c r="H142" s="52"/>
      <c r="I142" s="50"/>
      <c r="J142" s="193"/>
    </row>
    <row r="143" customFormat="false" ht="30" hidden="false" customHeight="false" outlineLevel="0" collapsed="false">
      <c r="A143" s="67" t="s">
        <v>105</v>
      </c>
      <c r="B143" s="44"/>
      <c r="C143" s="38"/>
      <c r="D143" s="49" t="s">
        <v>4516</v>
      </c>
      <c r="E143" s="163" t="s">
        <v>4482</v>
      </c>
      <c r="F143" s="52" t="s">
        <v>135</v>
      </c>
      <c r="G143" s="50" t="s">
        <v>4473</v>
      </c>
      <c r="H143" s="52" t="s">
        <v>144</v>
      </c>
      <c r="I143" s="50" t="s">
        <v>4517</v>
      </c>
      <c r="J143" s="193"/>
    </row>
    <row r="144" customFormat="false" ht="22.5" hidden="false" customHeight="true" outlineLevel="0" collapsed="false">
      <c r="A144" s="67"/>
      <c r="B144" s="44"/>
      <c r="C144" s="38"/>
      <c r="D144" s="49"/>
      <c r="E144" s="163" t="s">
        <v>4464</v>
      </c>
      <c r="F144" s="52" t="s">
        <v>144</v>
      </c>
      <c r="G144" s="50"/>
      <c r="H144" s="52"/>
      <c r="I144" s="50"/>
      <c r="J144" s="193"/>
    </row>
    <row r="145" customFormat="false" ht="30" hidden="false" customHeight="false" outlineLevel="0" collapsed="false">
      <c r="A145" s="67" t="s">
        <v>109</v>
      </c>
      <c r="B145" s="44"/>
      <c r="C145" s="38"/>
      <c r="D145" s="49" t="s">
        <v>4518</v>
      </c>
      <c r="E145" s="50" t="s">
        <v>4519</v>
      </c>
      <c r="F145" s="52" t="s">
        <v>1111</v>
      </c>
      <c r="G145" s="50" t="s">
        <v>4473</v>
      </c>
      <c r="H145" s="52" t="s">
        <v>359</v>
      </c>
      <c r="I145" s="50" t="s">
        <v>4520</v>
      </c>
      <c r="J145" s="193"/>
    </row>
    <row r="146" customFormat="false" ht="30" hidden="false" customHeight="false" outlineLevel="0" collapsed="false">
      <c r="A146" s="67" t="s">
        <v>113</v>
      </c>
      <c r="B146" s="44"/>
      <c r="C146" s="38"/>
      <c r="D146" s="49" t="s">
        <v>4521</v>
      </c>
      <c r="E146" s="50" t="s">
        <v>4519</v>
      </c>
      <c r="F146" s="52" t="s">
        <v>4522</v>
      </c>
      <c r="G146" s="50" t="s">
        <v>4473</v>
      </c>
      <c r="H146" s="52" t="s">
        <v>144</v>
      </c>
      <c r="I146" s="50" t="s">
        <v>4523</v>
      </c>
      <c r="J146" s="193"/>
    </row>
    <row r="147" customFormat="false" ht="30" hidden="false" customHeight="false" outlineLevel="0" collapsed="false">
      <c r="A147" s="36" t="n">
        <v>6</v>
      </c>
      <c r="B147" s="44"/>
      <c r="C147" s="45" t="s">
        <v>4524</v>
      </c>
      <c r="D147" s="49"/>
      <c r="E147" s="163"/>
      <c r="F147" s="52"/>
      <c r="G147" s="50"/>
      <c r="H147" s="52"/>
      <c r="I147" s="50" t="s">
        <v>4525</v>
      </c>
      <c r="J147" s="193"/>
    </row>
    <row r="148" customFormat="false" ht="30" hidden="false" customHeight="false" outlineLevel="0" collapsed="false">
      <c r="A148" s="67" t="s">
        <v>61</v>
      </c>
      <c r="B148" s="44"/>
      <c r="C148" s="45"/>
      <c r="D148" s="49" t="s">
        <v>4526</v>
      </c>
      <c r="E148" s="50" t="s">
        <v>4527</v>
      </c>
      <c r="F148" s="52"/>
      <c r="G148" s="50" t="s">
        <v>4473</v>
      </c>
      <c r="H148" s="52" t="s">
        <v>144</v>
      </c>
      <c r="I148" s="50" t="s">
        <v>5204</v>
      </c>
      <c r="J148" s="193"/>
    </row>
    <row r="149" customFormat="false" ht="45" hidden="false" customHeight="false" outlineLevel="0" collapsed="false">
      <c r="A149" s="67" t="s">
        <v>68</v>
      </c>
      <c r="B149" s="44"/>
      <c r="C149" s="45"/>
      <c r="D149" s="49" t="s">
        <v>4529</v>
      </c>
      <c r="E149" s="50" t="s">
        <v>4530</v>
      </c>
      <c r="F149" s="52" t="s">
        <v>2224</v>
      </c>
      <c r="G149" s="50" t="s">
        <v>4473</v>
      </c>
      <c r="H149" s="52" t="s">
        <v>144</v>
      </c>
      <c r="I149" s="50" t="s">
        <v>5205</v>
      </c>
      <c r="J149" s="193"/>
    </row>
    <row r="150" customFormat="false" ht="30" hidden="false" customHeight="false" outlineLevel="0" collapsed="false">
      <c r="A150" s="67" t="s">
        <v>73</v>
      </c>
      <c r="B150" s="44"/>
      <c r="C150" s="38"/>
      <c r="D150" s="49" t="s">
        <v>4532</v>
      </c>
      <c r="E150" s="50" t="s">
        <v>4519</v>
      </c>
      <c r="F150" s="52" t="s">
        <v>4533</v>
      </c>
      <c r="G150" s="50" t="s">
        <v>4473</v>
      </c>
      <c r="H150" s="52" t="s">
        <v>144</v>
      </c>
      <c r="I150" s="50" t="s">
        <v>5206</v>
      </c>
      <c r="J150" s="193"/>
    </row>
    <row r="151" customFormat="false" ht="30" hidden="false" customHeight="false" outlineLevel="0" collapsed="false">
      <c r="A151" s="67" t="s">
        <v>101</v>
      </c>
      <c r="B151" s="44"/>
      <c r="C151" s="38"/>
      <c r="D151" s="49" t="s">
        <v>4535</v>
      </c>
      <c r="E151" s="50" t="s">
        <v>4519</v>
      </c>
      <c r="F151" s="52" t="s">
        <v>76</v>
      </c>
      <c r="G151" s="50" t="s">
        <v>4473</v>
      </c>
      <c r="H151" s="52" t="s">
        <v>135</v>
      </c>
      <c r="I151" s="50" t="s">
        <v>5207</v>
      </c>
      <c r="J151" s="193"/>
    </row>
    <row r="152" customFormat="false" ht="30" hidden="false" customHeight="false" outlineLevel="0" collapsed="false">
      <c r="A152" s="67" t="s">
        <v>105</v>
      </c>
      <c r="B152" s="44"/>
      <c r="C152" s="38"/>
      <c r="D152" s="49" t="s">
        <v>4537</v>
      </c>
      <c r="E152" s="50" t="s">
        <v>4519</v>
      </c>
      <c r="F152" s="52" t="s">
        <v>2224</v>
      </c>
      <c r="G152" s="50" t="s">
        <v>4473</v>
      </c>
      <c r="H152" s="52" t="s">
        <v>144</v>
      </c>
      <c r="I152" s="50" t="s">
        <v>4538</v>
      </c>
      <c r="J152" s="193"/>
    </row>
    <row r="153" customFormat="false" ht="22.5" hidden="false" customHeight="true" outlineLevel="0" collapsed="false">
      <c r="A153" s="67" t="s">
        <v>109</v>
      </c>
      <c r="B153" s="44"/>
      <c r="C153" s="38"/>
      <c r="D153" s="49" t="s">
        <v>4539</v>
      </c>
      <c r="E153" s="50" t="s">
        <v>4519</v>
      </c>
      <c r="F153" s="52"/>
      <c r="G153" s="50"/>
      <c r="H153" s="52"/>
      <c r="I153" s="50" t="s">
        <v>5208</v>
      </c>
      <c r="J153" s="193"/>
    </row>
    <row r="154" customFormat="false" ht="30" hidden="false" customHeight="false" outlineLevel="0" collapsed="false">
      <c r="A154" s="36" t="n">
        <v>7</v>
      </c>
      <c r="B154" s="44"/>
      <c r="C154" s="45" t="s">
        <v>4541</v>
      </c>
      <c r="D154" s="49"/>
      <c r="E154" s="50"/>
      <c r="F154" s="52"/>
      <c r="G154" s="50"/>
      <c r="H154" s="52"/>
      <c r="I154" s="50" t="s">
        <v>4542</v>
      </c>
      <c r="J154" s="193"/>
    </row>
    <row r="155" customFormat="false" ht="30" hidden="false" customHeight="false" outlineLevel="0" collapsed="false">
      <c r="A155" s="67" t="s">
        <v>61</v>
      </c>
      <c r="B155" s="44"/>
      <c r="C155" s="38"/>
      <c r="D155" s="49" t="s">
        <v>4543</v>
      </c>
      <c r="E155" s="50" t="s">
        <v>4544</v>
      </c>
      <c r="F155" s="52" t="s">
        <v>86</v>
      </c>
      <c r="G155" s="50" t="s">
        <v>4473</v>
      </c>
      <c r="H155" s="52" t="s">
        <v>244</v>
      </c>
      <c r="I155" s="121" t="s">
        <v>5209</v>
      </c>
      <c r="J155" s="193"/>
    </row>
    <row r="156" customFormat="false" ht="30" hidden="false" customHeight="false" outlineLevel="0" collapsed="false">
      <c r="A156" s="67"/>
      <c r="B156" s="44"/>
      <c r="C156" s="38"/>
      <c r="D156" s="49"/>
      <c r="E156" s="50" t="s">
        <v>4519</v>
      </c>
      <c r="F156" s="52" t="s">
        <v>1111</v>
      </c>
      <c r="G156" s="50"/>
      <c r="H156" s="52"/>
      <c r="I156" s="121" t="s">
        <v>5210</v>
      </c>
      <c r="J156" s="193"/>
    </row>
    <row r="157" customFormat="false" ht="30" hidden="false" customHeight="false" outlineLevel="0" collapsed="false">
      <c r="A157" s="67" t="s">
        <v>68</v>
      </c>
      <c r="B157" s="44"/>
      <c r="C157" s="38"/>
      <c r="D157" s="49" t="s">
        <v>4547</v>
      </c>
      <c r="E157" s="50" t="s">
        <v>4544</v>
      </c>
      <c r="F157" s="52"/>
      <c r="G157" s="50" t="s">
        <v>4473</v>
      </c>
      <c r="H157" s="52" t="s">
        <v>359</v>
      </c>
      <c r="I157" s="121" t="s">
        <v>4548</v>
      </c>
      <c r="J157" s="193"/>
    </row>
    <row r="158" customFormat="false" ht="30" hidden="false" customHeight="false" outlineLevel="0" collapsed="false">
      <c r="A158" s="67"/>
      <c r="B158" s="44"/>
      <c r="C158" s="38"/>
      <c r="D158" s="49"/>
      <c r="E158" s="50" t="s">
        <v>4519</v>
      </c>
      <c r="F158" s="52" t="s">
        <v>615</v>
      </c>
      <c r="G158" s="50"/>
      <c r="H158" s="52"/>
      <c r="I158" s="121" t="s">
        <v>5211</v>
      </c>
      <c r="J158" s="193"/>
    </row>
    <row r="159" customFormat="false" ht="22.5" hidden="false" customHeight="true" outlineLevel="0" collapsed="false">
      <c r="A159" s="67" t="s">
        <v>73</v>
      </c>
      <c r="B159" s="44"/>
      <c r="C159" s="38"/>
      <c r="D159" s="49" t="s">
        <v>4550</v>
      </c>
      <c r="E159" s="50" t="s">
        <v>4544</v>
      </c>
      <c r="F159" s="52" t="s">
        <v>103</v>
      </c>
      <c r="G159" s="50" t="s">
        <v>4473</v>
      </c>
      <c r="H159" s="52" t="s">
        <v>244</v>
      </c>
      <c r="I159" s="121" t="s">
        <v>4551</v>
      </c>
      <c r="J159" s="193"/>
    </row>
    <row r="160" customFormat="false" ht="22.5" hidden="false" customHeight="true" outlineLevel="0" collapsed="false">
      <c r="A160" s="67"/>
      <c r="B160" s="44"/>
      <c r="C160" s="38"/>
      <c r="D160" s="49"/>
      <c r="E160" s="50" t="s">
        <v>4519</v>
      </c>
      <c r="F160" s="52" t="s">
        <v>144</v>
      </c>
      <c r="G160" s="50"/>
      <c r="H160" s="52"/>
      <c r="I160" s="121" t="s">
        <v>4552</v>
      </c>
      <c r="J160" s="193"/>
    </row>
    <row r="161" customFormat="false" ht="30" hidden="false" customHeight="false" outlineLevel="0" collapsed="false">
      <c r="A161" s="67" t="s">
        <v>101</v>
      </c>
      <c r="B161" s="44"/>
      <c r="C161" s="38"/>
      <c r="D161" s="49" t="s">
        <v>4553</v>
      </c>
      <c r="E161" s="50" t="s">
        <v>4544</v>
      </c>
      <c r="F161" s="52" t="s">
        <v>615</v>
      </c>
      <c r="G161" s="50" t="s">
        <v>4473</v>
      </c>
      <c r="H161" s="52" t="s">
        <v>244</v>
      </c>
      <c r="I161" s="121" t="s">
        <v>4554</v>
      </c>
      <c r="J161" s="193"/>
    </row>
    <row r="162" customFormat="false" ht="30" hidden="false" customHeight="false" outlineLevel="0" collapsed="false">
      <c r="A162" s="67"/>
      <c r="B162" s="44"/>
      <c r="C162" s="38"/>
      <c r="D162" s="49"/>
      <c r="E162" s="50" t="s">
        <v>4519</v>
      </c>
      <c r="F162" s="52" t="s">
        <v>144</v>
      </c>
      <c r="G162" s="50"/>
      <c r="H162" s="52"/>
      <c r="I162" s="121" t="s">
        <v>4555</v>
      </c>
      <c r="J162" s="193"/>
    </row>
    <row r="163" customFormat="false" ht="22.5" hidden="false" customHeight="true" outlineLevel="0" collapsed="false">
      <c r="A163" s="67" t="s">
        <v>105</v>
      </c>
      <c r="B163" s="44"/>
      <c r="C163" s="38"/>
      <c r="D163" s="49" t="s">
        <v>4556</v>
      </c>
      <c r="E163" s="50" t="s">
        <v>4544</v>
      </c>
      <c r="F163" s="52"/>
      <c r="G163" s="50" t="s">
        <v>4473</v>
      </c>
      <c r="H163" s="52" t="s">
        <v>244</v>
      </c>
      <c r="I163" s="121" t="s">
        <v>4557</v>
      </c>
      <c r="J163" s="193"/>
    </row>
    <row r="164" customFormat="false" ht="22.5" hidden="false" customHeight="true" outlineLevel="0" collapsed="false">
      <c r="A164" s="67"/>
      <c r="B164" s="44"/>
      <c r="C164" s="38"/>
      <c r="D164" s="49"/>
      <c r="E164" s="50" t="s">
        <v>4519</v>
      </c>
      <c r="F164" s="52" t="s">
        <v>359</v>
      </c>
      <c r="G164" s="50"/>
      <c r="H164" s="52"/>
      <c r="I164" s="121" t="s">
        <v>4558</v>
      </c>
      <c r="J164" s="193"/>
    </row>
    <row r="165" customFormat="false" ht="30" hidden="false" customHeight="false" outlineLevel="0" collapsed="false">
      <c r="A165" s="36" t="n">
        <v>8</v>
      </c>
      <c r="B165" s="44"/>
      <c r="C165" s="45" t="s">
        <v>4559</v>
      </c>
      <c r="D165" s="49"/>
      <c r="E165" s="50"/>
      <c r="F165" s="52"/>
      <c r="G165" s="50"/>
      <c r="H165" s="52"/>
      <c r="I165" s="50" t="s">
        <v>4560</v>
      </c>
      <c r="J165" s="193"/>
    </row>
    <row r="166" customFormat="false" ht="30" hidden="false" customHeight="false" outlineLevel="0" collapsed="false">
      <c r="A166" s="67" t="s">
        <v>61</v>
      </c>
      <c r="B166" s="44"/>
      <c r="C166" s="38"/>
      <c r="D166" s="49" t="s">
        <v>4561</v>
      </c>
      <c r="E166" s="50" t="s">
        <v>4544</v>
      </c>
      <c r="F166" s="52" t="s">
        <v>86</v>
      </c>
      <c r="G166" s="50" t="s">
        <v>4473</v>
      </c>
      <c r="H166" s="52" t="s">
        <v>458</v>
      </c>
      <c r="I166" s="50" t="s">
        <v>4562</v>
      </c>
      <c r="J166" s="193"/>
    </row>
    <row r="167" customFormat="false" ht="30" hidden="false" customHeight="false" outlineLevel="0" collapsed="false">
      <c r="A167" s="67"/>
      <c r="B167" s="44"/>
      <c r="C167" s="38"/>
      <c r="D167" s="49"/>
      <c r="E167" s="50" t="s">
        <v>4519</v>
      </c>
      <c r="F167" s="52" t="s">
        <v>1106</v>
      </c>
      <c r="G167" s="50"/>
      <c r="H167" s="52"/>
      <c r="I167" s="50" t="s">
        <v>4563</v>
      </c>
      <c r="J167" s="193"/>
    </row>
    <row r="168" s="302" customFormat="true" ht="22.5" hidden="false" customHeight="true" outlineLevel="0" collapsed="false">
      <c r="A168" s="67" t="s">
        <v>68</v>
      </c>
      <c r="B168" s="44"/>
      <c r="C168" s="38"/>
      <c r="D168" s="49" t="s">
        <v>4564</v>
      </c>
      <c r="E168" s="50" t="s">
        <v>4519</v>
      </c>
      <c r="F168" s="52" t="s">
        <v>144</v>
      </c>
      <c r="G168" s="50" t="s">
        <v>4473</v>
      </c>
      <c r="H168" s="52" t="s">
        <v>780</v>
      </c>
      <c r="I168" s="50" t="s">
        <v>4565</v>
      </c>
      <c r="J168" s="193"/>
    </row>
    <row r="169" s="302" customFormat="true" ht="22.5" hidden="false" customHeight="true" outlineLevel="0" collapsed="false">
      <c r="A169" s="67"/>
      <c r="B169" s="44"/>
      <c r="C169" s="38"/>
      <c r="D169" s="49"/>
      <c r="E169" s="50" t="s">
        <v>4519</v>
      </c>
      <c r="F169" s="52" t="s">
        <v>458</v>
      </c>
      <c r="G169" s="50"/>
      <c r="H169" s="52"/>
      <c r="I169" s="50" t="s">
        <v>4566</v>
      </c>
      <c r="J169" s="193"/>
    </row>
    <row r="170" s="302" customFormat="true" ht="22.5" hidden="false" customHeight="true" outlineLevel="0" collapsed="false">
      <c r="A170" s="67" t="s">
        <v>73</v>
      </c>
      <c r="B170" s="44"/>
      <c r="C170" s="38"/>
      <c r="D170" s="49" t="s">
        <v>4567</v>
      </c>
      <c r="E170" s="50" t="s">
        <v>4544</v>
      </c>
      <c r="F170" s="52"/>
      <c r="G170" s="50" t="s">
        <v>4473</v>
      </c>
      <c r="H170" s="52" t="s">
        <v>239</v>
      </c>
      <c r="I170" s="50" t="s">
        <v>4568</v>
      </c>
      <c r="J170" s="193"/>
    </row>
    <row r="171" s="302" customFormat="true" ht="22.5" hidden="false" customHeight="true" outlineLevel="0" collapsed="false">
      <c r="A171" s="67"/>
      <c r="B171" s="44"/>
      <c r="C171" s="38"/>
      <c r="D171" s="49"/>
      <c r="E171" s="50" t="s">
        <v>4519</v>
      </c>
      <c r="F171" s="52" t="s">
        <v>1033</v>
      </c>
      <c r="G171" s="50"/>
      <c r="H171" s="52"/>
      <c r="I171" s="50" t="s">
        <v>4569</v>
      </c>
      <c r="J171" s="193"/>
    </row>
    <row r="172" s="302" customFormat="true" ht="22.5" hidden="false" customHeight="true" outlineLevel="0" collapsed="false">
      <c r="A172" s="67" t="s">
        <v>101</v>
      </c>
      <c r="B172" s="44"/>
      <c r="C172" s="38"/>
      <c r="D172" s="49" t="s">
        <v>4570</v>
      </c>
      <c r="E172" s="50" t="s">
        <v>4544</v>
      </c>
      <c r="F172" s="52"/>
      <c r="G172" s="50" t="s">
        <v>4473</v>
      </c>
      <c r="H172" s="52" t="s">
        <v>239</v>
      </c>
      <c r="I172" s="50" t="s">
        <v>4568</v>
      </c>
      <c r="J172" s="193"/>
    </row>
    <row r="173" s="302" customFormat="true" ht="22.5" hidden="false" customHeight="true" outlineLevel="0" collapsed="false">
      <c r="A173" s="67"/>
      <c r="B173" s="44"/>
      <c r="C173" s="38"/>
      <c r="D173" s="49"/>
      <c r="E173" s="50" t="s">
        <v>4519</v>
      </c>
      <c r="F173" s="52" t="s">
        <v>359</v>
      </c>
      <c r="G173" s="50"/>
      <c r="H173" s="52"/>
      <c r="I173" s="50" t="s">
        <v>4571</v>
      </c>
      <c r="J173" s="193"/>
    </row>
    <row r="174" customFormat="false" ht="30" hidden="false" customHeight="false" outlineLevel="0" collapsed="false">
      <c r="A174" s="36" t="n">
        <v>9</v>
      </c>
      <c r="B174" s="44"/>
      <c r="C174" s="45" t="s">
        <v>4572</v>
      </c>
      <c r="D174" s="49"/>
      <c r="E174" s="50"/>
      <c r="F174" s="52"/>
      <c r="G174" s="50"/>
      <c r="H174" s="52"/>
      <c r="I174" s="50" t="s">
        <v>4573</v>
      </c>
      <c r="J174" s="193"/>
    </row>
    <row r="175" customFormat="false" ht="30" hidden="false" customHeight="false" outlineLevel="0" collapsed="false">
      <c r="A175" s="67" t="s">
        <v>61</v>
      </c>
      <c r="B175" s="44"/>
      <c r="C175" s="38"/>
      <c r="D175" s="49" t="s">
        <v>4574</v>
      </c>
      <c r="E175" s="50" t="s">
        <v>4519</v>
      </c>
      <c r="F175" s="52" t="s">
        <v>103</v>
      </c>
      <c r="G175" s="50" t="s">
        <v>4473</v>
      </c>
      <c r="H175" s="52" t="s">
        <v>1255</v>
      </c>
      <c r="I175" s="121" t="s">
        <v>4575</v>
      </c>
      <c r="J175" s="193"/>
    </row>
    <row r="176" customFormat="false" ht="22.5" hidden="false" customHeight="true" outlineLevel="0" collapsed="false">
      <c r="A176" s="67"/>
      <c r="B176" s="44"/>
      <c r="C176" s="38"/>
      <c r="D176" s="49"/>
      <c r="E176" s="50" t="s">
        <v>4519</v>
      </c>
      <c r="F176" s="52" t="s">
        <v>239</v>
      </c>
      <c r="G176" s="50"/>
      <c r="H176" s="52"/>
      <c r="I176" s="121" t="s">
        <v>4576</v>
      </c>
      <c r="J176" s="193"/>
    </row>
    <row r="177" customFormat="false" ht="22.5" hidden="false" customHeight="true" outlineLevel="0" collapsed="false">
      <c r="A177" s="67"/>
      <c r="B177" s="44"/>
      <c r="C177" s="38"/>
      <c r="D177" s="49"/>
      <c r="E177" s="50" t="s">
        <v>4577</v>
      </c>
      <c r="F177" s="52" t="s">
        <v>1255</v>
      </c>
      <c r="G177" s="50"/>
      <c r="H177" s="52"/>
      <c r="I177" s="121" t="s">
        <v>4576</v>
      </c>
      <c r="J177" s="193"/>
    </row>
    <row r="178" customFormat="false" ht="30" hidden="false" customHeight="false" outlineLevel="0" collapsed="false">
      <c r="A178" s="67" t="s">
        <v>68</v>
      </c>
      <c r="B178" s="44"/>
      <c r="C178" s="38"/>
      <c r="D178" s="49" t="s">
        <v>4578</v>
      </c>
      <c r="E178" s="50" t="s">
        <v>4579</v>
      </c>
      <c r="F178" s="52" t="s">
        <v>76</v>
      </c>
      <c r="G178" s="50" t="s">
        <v>4473</v>
      </c>
      <c r="H178" s="52" t="s">
        <v>239</v>
      </c>
      <c r="I178" s="121" t="s">
        <v>4580</v>
      </c>
      <c r="J178" s="193"/>
    </row>
    <row r="179" customFormat="false" ht="22.5" hidden="false" customHeight="true" outlineLevel="0" collapsed="false">
      <c r="A179" s="67"/>
      <c r="B179" s="44"/>
      <c r="C179" s="38"/>
      <c r="D179" s="49"/>
      <c r="E179" s="50" t="s">
        <v>4519</v>
      </c>
      <c r="F179" s="52" t="s">
        <v>359</v>
      </c>
      <c r="G179" s="50"/>
      <c r="H179" s="52"/>
      <c r="I179" s="121" t="s">
        <v>4581</v>
      </c>
      <c r="J179" s="193"/>
    </row>
    <row r="180" customFormat="false" ht="30" hidden="false" customHeight="false" outlineLevel="0" collapsed="false">
      <c r="A180" s="67" t="s">
        <v>73</v>
      </c>
      <c r="B180" s="44"/>
      <c r="C180" s="38"/>
      <c r="D180" s="49" t="s">
        <v>1752</v>
      </c>
      <c r="E180" s="50" t="s">
        <v>4579</v>
      </c>
      <c r="F180" s="52" t="s">
        <v>118</v>
      </c>
      <c r="G180" s="50" t="s">
        <v>4473</v>
      </c>
      <c r="H180" s="52" t="s">
        <v>1255</v>
      </c>
      <c r="I180" s="50" t="s">
        <v>4582</v>
      </c>
      <c r="J180" s="193"/>
    </row>
    <row r="181" customFormat="false" ht="22.5" hidden="false" customHeight="true" outlineLevel="0" collapsed="false">
      <c r="A181" s="67"/>
      <c r="B181" s="44"/>
      <c r="C181" s="38"/>
      <c r="D181" s="49"/>
      <c r="E181" s="50" t="s">
        <v>4519</v>
      </c>
      <c r="F181" s="52" t="s">
        <v>359</v>
      </c>
      <c r="G181" s="50"/>
      <c r="H181" s="52"/>
      <c r="I181" s="50" t="s">
        <v>4582</v>
      </c>
      <c r="J181" s="193"/>
    </row>
    <row r="182" customFormat="false" ht="30" hidden="false" customHeight="false" outlineLevel="0" collapsed="false">
      <c r="A182" s="67" t="s">
        <v>101</v>
      </c>
      <c r="B182" s="44"/>
      <c r="C182" s="38"/>
      <c r="D182" s="49" t="s">
        <v>4583</v>
      </c>
      <c r="E182" s="50" t="s">
        <v>4579</v>
      </c>
      <c r="F182" s="52" t="s">
        <v>1540</v>
      </c>
      <c r="G182" s="50" t="s">
        <v>4473</v>
      </c>
      <c r="H182" s="52" t="s">
        <v>239</v>
      </c>
      <c r="I182" s="121" t="s">
        <v>4584</v>
      </c>
      <c r="J182" s="193"/>
    </row>
    <row r="183" customFormat="false" ht="22.5" hidden="false" customHeight="true" outlineLevel="0" collapsed="false">
      <c r="A183" s="67"/>
      <c r="B183" s="44"/>
      <c r="C183" s="38"/>
      <c r="D183" s="49"/>
      <c r="E183" s="50" t="s">
        <v>4519</v>
      </c>
      <c r="F183" s="52" t="s">
        <v>359</v>
      </c>
      <c r="G183" s="50"/>
      <c r="H183" s="52"/>
      <c r="I183" s="121" t="s">
        <v>4584</v>
      </c>
      <c r="J183" s="193"/>
    </row>
    <row r="184" customFormat="false" ht="30" hidden="false" customHeight="false" outlineLevel="0" collapsed="false">
      <c r="A184" s="67" t="s">
        <v>105</v>
      </c>
      <c r="B184" s="44"/>
      <c r="C184" s="38"/>
      <c r="D184" s="49" t="s">
        <v>4585</v>
      </c>
      <c r="E184" s="50" t="s">
        <v>4579</v>
      </c>
      <c r="F184" s="52" t="s">
        <v>103</v>
      </c>
      <c r="G184" s="50" t="s">
        <v>4473</v>
      </c>
      <c r="H184" s="52" t="s">
        <v>239</v>
      </c>
      <c r="I184" s="121" t="s">
        <v>4586</v>
      </c>
      <c r="J184" s="193"/>
    </row>
    <row r="185" customFormat="false" ht="22.5" hidden="false" customHeight="true" outlineLevel="0" collapsed="false">
      <c r="A185" s="67"/>
      <c r="B185" s="44"/>
      <c r="C185" s="38"/>
      <c r="D185" s="49"/>
      <c r="E185" s="50" t="s">
        <v>4519</v>
      </c>
      <c r="F185" s="52" t="s">
        <v>359</v>
      </c>
      <c r="G185" s="50"/>
      <c r="H185" s="52"/>
      <c r="I185" s="121" t="s">
        <v>4587</v>
      </c>
      <c r="J185" s="193"/>
    </row>
    <row r="186" customFormat="false" ht="30" hidden="false" customHeight="false" outlineLevel="0" collapsed="false">
      <c r="A186" s="164" t="s">
        <v>109</v>
      </c>
      <c r="B186" s="44"/>
      <c r="C186" s="38"/>
      <c r="D186" s="49" t="s">
        <v>110</v>
      </c>
      <c r="E186" s="50" t="s">
        <v>4579</v>
      </c>
      <c r="F186" s="52" t="s">
        <v>615</v>
      </c>
      <c r="G186" s="50" t="s">
        <v>4473</v>
      </c>
      <c r="H186" s="52" t="s">
        <v>239</v>
      </c>
      <c r="I186" s="121" t="s">
        <v>4588</v>
      </c>
      <c r="J186" s="193"/>
    </row>
    <row r="187" customFormat="false" ht="22.5" hidden="false" customHeight="true" outlineLevel="0" collapsed="false">
      <c r="A187" s="67" t="s">
        <v>161</v>
      </c>
      <c r="B187" s="44"/>
      <c r="C187" s="38"/>
      <c r="D187" s="49"/>
      <c r="E187" s="50" t="s">
        <v>4519</v>
      </c>
      <c r="F187" s="52" t="s">
        <v>359</v>
      </c>
      <c r="G187" s="50"/>
      <c r="H187" s="52"/>
      <c r="I187" s="121" t="s">
        <v>4589</v>
      </c>
      <c r="J187" s="193"/>
    </row>
    <row r="188" customFormat="false" ht="30" hidden="false" customHeight="false" outlineLevel="0" collapsed="false">
      <c r="A188" s="67" t="s">
        <v>113</v>
      </c>
      <c r="B188" s="44"/>
      <c r="C188" s="38"/>
      <c r="D188" s="49" t="s">
        <v>4590</v>
      </c>
      <c r="E188" s="50" t="s">
        <v>4579</v>
      </c>
      <c r="F188" s="52"/>
      <c r="G188" s="50" t="s">
        <v>4473</v>
      </c>
      <c r="H188" s="52" t="s">
        <v>780</v>
      </c>
      <c r="I188" s="50" t="s">
        <v>4591</v>
      </c>
      <c r="J188" s="193"/>
    </row>
    <row r="189" customFormat="false" ht="22.5" hidden="false" customHeight="true" outlineLevel="0" collapsed="false">
      <c r="A189" s="67"/>
      <c r="B189" s="44"/>
      <c r="C189" s="38"/>
      <c r="D189" s="49"/>
      <c r="E189" s="50" t="s">
        <v>4519</v>
      </c>
      <c r="F189" s="52" t="s">
        <v>458</v>
      </c>
      <c r="G189" s="50"/>
      <c r="H189" s="52"/>
      <c r="I189" s="50" t="s">
        <v>4592</v>
      </c>
      <c r="J189" s="193"/>
    </row>
    <row r="190" customFormat="false" ht="30" hidden="false" customHeight="true" outlineLevel="0" collapsed="false">
      <c r="A190" s="36" t="s">
        <v>396</v>
      </c>
      <c r="B190" s="37" t="s">
        <v>4593</v>
      </c>
      <c r="C190" s="38"/>
      <c r="D190" s="49"/>
      <c r="E190" s="50"/>
      <c r="F190" s="52"/>
      <c r="G190" s="50"/>
      <c r="H190" s="52"/>
      <c r="I190" s="53"/>
      <c r="J190" s="193"/>
    </row>
    <row r="191" customFormat="false" ht="22.5" hidden="false" customHeight="true" outlineLevel="0" collapsed="false">
      <c r="A191" s="36" t="n">
        <v>1</v>
      </c>
      <c r="B191" s="44"/>
      <c r="C191" s="45" t="s">
        <v>4594</v>
      </c>
      <c r="D191" s="49"/>
      <c r="E191" s="50"/>
      <c r="F191" s="52"/>
      <c r="G191" s="50"/>
      <c r="H191" s="52"/>
      <c r="I191" s="50" t="s">
        <v>4595</v>
      </c>
      <c r="J191" s="193"/>
    </row>
    <row r="192" customFormat="false" ht="30" hidden="false" customHeight="false" outlineLevel="0" collapsed="false">
      <c r="A192" s="67" t="s">
        <v>61</v>
      </c>
      <c r="B192" s="44"/>
      <c r="C192" s="45"/>
      <c r="D192" s="49" t="s">
        <v>4596</v>
      </c>
      <c r="E192" s="50" t="s">
        <v>4597</v>
      </c>
      <c r="F192" s="52"/>
      <c r="G192" s="50" t="s">
        <v>4598</v>
      </c>
      <c r="H192" s="52"/>
      <c r="I192" s="50" t="s">
        <v>4599</v>
      </c>
      <c r="J192" s="193"/>
    </row>
    <row r="193" customFormat="false" ht="22.5" hidden="false" customHeight="true" outlineLevel="0" collapsed="false">
      <c r="A193" s="67" t="s">
        <v>68</v>
      </c>
      <c r="B193" s="44"/>
      <c r="C193" s="38"/>
      <c r="D193" s="49" t="s">
        <v>4600</v>
      </c>
      <c r="E193" s="50" t="s">
        <v>4601</v>
      </c>
      <c r="F193" s="52" t="s">
        <v>272</v>
      </c>
      <c r="G193" s="50" t="s">
        <v>4602</v>
      </c>
      <c r="H193" s="52" t="s">
        <v>103</v>
      </c>
      <c r="I193" s="50" t="s">
        <v>5212</v>
      </c>
      <c r="J193" s="193"/>
    </row>
    <row r="194" customFormat="false" ht="22.5" hidden="false" customHeight="true" outlineLevel="0" collapsed="false">
      <c r="A194" s="67" t="s">
        <v>73</v>
      </c>
      <c r="B194" s="44"/>
      <c r="C194" s="38"/>
      <c r="D194" s="49" t="s">
        <v>4604</v>
      </c>
      <c r="E194" s="50" t="s">
        <v>4601</v>
      </c>
      <c r="F194" s="52" t="s">
        <v>64</v>
      </c>
      <c r="G194" s="50"/>
      <c r="H194" s="52"/>
      <c r="I194" s="50" t="s">
        <v>5213</v>
      </c>
      <c r="J194" s="193"/>
    </row>
    <row r="195" customFormat="false" ht="22.5" hidden="false" customHeight="true" outlineLevel="0" collapsed="false">
      <c r="A195" s="67" t="s">
        <v>101</v>
      </c>
      <c r="B195" s="44"/>
      <c r="C195" s="38"/>
      <c r="D195" s="49" t="s">
        <v>4606</v>
      </c>
      <c r="E195" s="50" t="s">
        <v>4601</v>
      </c>
      <c r="F195" s="52" t="s">
        <v>86</v>
      </c>
      <c r="G195" s="50"/>
      <c r="H195" s="52"/>
      <c r="I195" s="50" t="s">
        <v>5214</v>
      </c>
      <c r="J195" s="193"/>
    </row>
    <row r="196" customFormat="false" ht="30" hidden="false" customHeight="false" outlineLevel="0" collapsed="false">
      <c r="A196" s="67" t="s">
        <v>105</v>
      </c>
      <c r="B196" s="44"/>
      <c r="C196" s="38"/>
      <c r="D196" s="49" t="s">
        <v>4608</v>
      </c>
      <c r="E196" s="50" t="s">
        <v>4601</v>
      </c>
      <c r="F196" s="52" t="s">
        <v>64</v>
      </c>
      <c r="G196" s="50"/>
      <c r="H196" s="52"/>
      <c r="I196" s="50" t="s">
        <v>5215</v>
      </c>
      <c r="J196" s="193"/>
    </row>
    <row r="197" customFormat="false" ht="22.5" hidden="false" customHeight="true" outlineLevel="0" collapsed="false">
      <c r="A197" s="36" t="n">
        <v>2</v>
      </c>
      <c r="B197" s="44"/>
      <c r="C197" s="45" t="s">
        <v>4610</v>
      </c>
      <c r="D197" s="49"/>
      <c r="E197" s="50"/>
      <c r="F197" s="52"/>
      <c r="G197" s="50"/>
      <c r="H197" s="52"/>
      <c r="I197" s="50" t="s">
        <v>4611</v>
      </c>
      <c r="J197" s="193"/>
    </row>
    <row r="198" customFormat="false" ht="22.5" hidden="false" customHeight="true" outlineLevel="0" collapsed="false">
      <c r="A198" s="67" t="s">
        <v>61</v>
      </c>
      <c r="B198" s="44"/>
      <c r="C198" s="38"/>
      <c r="D198" s="49" t="s">
        <v>4612</v>
      </c>
      <c r="E198" s="50" t="s">
        <v>4601</v>
      </c>
      <c r="F198" s="52" t="s">
        <v>1631</v>
      </c>
      <c r="G198" s="50" t="s">
        <v>4602</v>
      </c>
      <c r="H198" s="52" t="s">
        <v>2490</v>
      </c>
      <c r="I198" s="50" t="s">
        <v>5216</v>
      </c>
      <c r="J198" s="193"/>
    </row>
    <row r="199" customFormat="false" ht="22.5" hidden="false" customHeight="true" outlineLevel="0" collapsed="false">
      <c r="A199" s="67" t="s">
        <v>68</v>
      </c>
      <c r="B199" s="44"/>
      <c r="C199" s="38"/>
      <c r="D199" s="49" t="s">
        <v>4614</v>
      </c>
      <c r="E199" s="50" t="s">
        <v>4601</v>
      </c>
      <c r="F199" s="52" t="s">
        <v>267</v>
      </c>
      <c r="G199" s="50" t="s">
        <v>4602</v>
      </c>
      <c r="H199" s="52" t="s">
        <v>99</v>
      </c>
      <c r="I199" s="50" t="s">
        <v>5217</v>
      </c>
      <c r="J199" s="193"/>
    </row>
    <row r="200" customFormat="false" ht="22.5" hidden="false" customHeight="true" outlineLevel="0" collapsed="false">
      <c r="A200" s="67" t="s">
        <v>73</v>
      </c>
      <c r="B200" s="44"/>
      <c r="C200" s="38"/>
      <c r="D200" s="49" t="s">
        <v>4616</v>
      </c>
      <c r="E200" s="50" t="s">
        <v>4601</v>
      </c>
      <c r="F200" s="52" t="s">
        <v>96</v>
      </c>
      <c r="G200" s="50" t="s">
        <v>4602</v>
      </c>
      <c r="H200" s="52"/>
      <c r="I200" s="50" t="s">
        <v>5218</v>
      </c>
      <c r="J200" s="193"/>
    </row>
    <row r="201" customFormat="false" ht="22.5" hidden="false" customHeight="true" outlineLevel="0" collapsed="false">
      <c r="A201" s="67" t="s">
        <v>101</v>
      </c>
      <c r="B201" s="44"/>
      <c r="C201" s="38"/>
      <c r="D201" s="49" t="s">
        <v>4618</v>
      </c>
      <c r="E201" s="50" t="s">
        <v>4601</v>
      </c>
      <c r="F201" s="52" t="s">
        <v>76</v>
      </c>
      <c r="G201" s="50" t="s">
        <v>4602</v>
      </c>
      <c r="H201" s="52"/>
      <c r="I201" s="50" t="s">
        <v>5219</v>
      </c>
      <c r="J201" s="193"/>
    </row>
    <row r="202" customFormat="false" ht="22.5" hidden="false" customHeight="true" outlineLevel="0" collapsed="false">
      <c r="A202" s="67" t="s">
        <v>105</v>
      </c>
      <c r="B202" s="44"/>
      <c r="C202" s="38"/>
      <c r="D202" s="49" t="s">
        <v>4620</v>
      </c>
      <c r="E202" s="50" t="s">
        <v>4601</v>
      </c>
      <c r="F202" s="52" t="s">
        <v>103</v>
      </c>
      <c r="G202" s="50" t="s">
        <v>4602</v>
      </c>
      <c r="H202" s="52"/>
      <c r="I202" s="50" t="s">
        <v>5220</v>
      </c>
      <c r="J202" s="193"/>
    </row>
    <row r="203" customFormat="false" ht="22.5" hidden="false" customHeight="true" outlineLevel="0" collapsed="false">
      <c r="A203" s="36" t="n">
        <v>3</v>
      </c>
      <c r="B203" s="44"/>
      <c r="C203" s="45" t="s">
        <v>4622</v>
      </c>
      <c r="D203" s="49"/>
      <c r="E203" s="50"/>
      <c r="F203" s="52"/>
      <c r="G203" s="50"/>
      <c r="H203" s="52"/>
      <c r="I203" s="50" t="s">
        <v>5221</v>
      </c>
      <c r="J203" s="193"/>
    </row>
    <row r="204" customFormat="false" ht="30" hidden="false" customHeight="false" outlineLevel="0" collapsed="false">
      <c r="A204" s="67" t="s">
        <v>61</v>
      </c>
      <c r="B204" s="44"/>
      <c r="C204" s="38"/>
      <c r="D204" s="49" t="s">
        <v>4624</v>
      </c>
      <c r="E204" s="50" t="s">
        <v>4601</v>
      </c>
      <c r="F204" s="52" t="s">
        <v>851</v>
      </c>
      <c r="G204" s="50" t="s">
        <v>4602</v>
      </c>
      <c r="H204" s="52" t="s">
        <v>359</v>
      </c>
      <c r="I204" s="50" t="s">
        <v>5222</v>
      </c>
      <c r="J204" s="193"/>
    </row>
    <row r="205" customFormat="false" ht="30" hidden="false" customHeight="false" outlineLevel="0" collapsed="false">
      <c r="A205" s="67"/>
      <c r="B205" s="44"/>
      <c r="C205" s="38"/>
      <c r="D205" s="49"/>
      <c r="E205" s="50" t="s">
        <v>4626</v>
      </c>
      <c r="F205" s="52" t="s">
        <v>281</v>
      </c>
      <c r="G205" s="50"/>
      <c r="H205" s="52"/>
      <c r="I205" s="50" t="s">
        <v>5222</v>
      </c>
      <c r="J205" s="193"/>
    </row>
    <row r="206" customFormat="false" ht="30" hidden="false" customHeight="false" outlineLevel="0" collapsed="false">
      <c r="A206" s="67" t="s">
        <v>68</v>
      </c>
      <c r="B206" s="44"/>
      <c r="C206" s="38"/>
      <c r="D206" s="49" t="s">
        <v>4628</v>
      </c>
      <c r="E206" s="50" t="s">
        <v>4601</v>
      </c>
      <c r="F206" s="52" t="s">
        <v>851</v>
      </c>
      <c r="G206" s="50" t="s">
        <v>4602</v>
      </c>
      <c r="H206" s="52" t="s">
        <v>135</v>
      </c>
      <c r="I206" s="50" t="s">
        <v>5223</v>
      </c>
      <c r="J206" s="193"/>
    </row>
    <row r="207" customFormat="false" ht="22.5" hidden="false" customHeight="true" outlineLevel="0" collapsed="false">
      <c r="A207" s="36" t="n">
        <v>4</v>
      </c>
      <c r="B207" s="44"/>
      <c r="C207" s="45" t="s">
        <v>963</v>
      </c>
      <c r="D207" s="49"/>
      <c r="E207" s="50"/>
      <c r="F207" s="52"/>
      <c r="G207" s="50"/>
      <c r="H207" s="52"/>
      <c r="I207" s="50" t="s">
        <v>5224</v>
      </c>
      <c r="J207" s="193"/>
    </row>
    <row r="208" customFormat="false" ht="30" hidden="false" customHeight="false" outlineLevel="0" collapsed="false">
      <c r="A208" s="67" t="s">
        <v>61</v>
      </c>
      <c r="B208" s="44"/>
      <c r="C208" s="38"/>
      <c r="D208" s="49" t="s">
        <v>4631</v>
      </c>
      <c r="E208" s="50" t="s">
        <v>4601</v>
      </c>
      <c r="F208" s="52" t="s">
        <v>1909</v>
      </c>
      <c r="G208" s="50" t="s">
        <v>4602</v>
      </c>
      <c r="H208" s="52" t="s">
        <v>1162</v>
      </c>
      <c r="I208" s="50" t="s">
        <v>5225</v>
      </c>
      <c r="J208" s="193"/>
    </row>
    <row r="209" customFormat="false" ht="22.5" hidden="false" customHeight="true" outlineLevel="0" collapsed="false">
      <c r="A209" s="67"/>
      <c r="B209" s="44"/>
      <c r="C209" s="38"/>
      <c r="D209" s="49"/>
      <c r="E209" s="50" t="s">
        <v>4626</v>
      </c>
      <c r="F209" s="52" t="s">
        <v>281</v>
      </c>
      <c r="G209" s="50"/>
      <c r="H209" s="52"/>
      <c r="I209" s="50" t="s">
        <v>4633</v>
      </c>
      <c r="J209" s="193"/>
    </row>
    <row r="210" customFormat="false" ht="22.5" hidden="false" customHeight="true" outlineLevel="0" collapsed="false">
      <c r="A210" s="67" t="s">
        <v>68</v>
      </c>
      <c r="B210" s="44"/>
      <c r="C210" s="38"/>
      <c r="D210" s="49" t="s">
        <v>4634</v>
      </c>
      <c r="E210" s="50" t="s">
        <v>4601</v>
      </c>
      <c r="F210" s="52" t="s">
        <v>193</v>
      </c>
      <c r="G210" s="50" t="s">
        <v>4602</v>
      </c>
      <c r="H210" s="52" t="s">
        <v>3855</v>
      </c>
      <c r="I210" s="50" t="s">
        <v>4635</v>
      </c>
      <c r="J210" s="193"/>
    </row>
    <row r="211" customFormat="false" ht="22.5" hidden="false" customHeight="true" outlineLevel="0" collapsed="false">
      <c r="A211" s="67"/>
      <c r="B211" s="44"/>
      <c r="C211" s="38"/>
      <c r="D211" s="49"/>
      <c r="E211" s="50" t="s">
        <v>4626</v>
      </c>
      <c r="F211" s="52" t="s">
        <v>206</v>
      </c>
      <c r="G211" s="54"/>
      <c r="H211" s="52"/>
      <c r="I211" s="50" t="s">
        <v>4633</v>
      </c>
      <c r="J211" s="193"/>
    </row>
    <row r="212" customFormat="false" ht="30" hidden="false" customHeight="false" outlineLevel="0" collapsed="false">
      <c r="A212" s="67" t="s">
        <v>73</v>
      </c>
      <c r="B212" s="44"/>
      <c r="C212" s="38"/>
      <c r="D212" s="49" t="s">
        <v>4636</v>
      </c>
      <c r="E212" s="50" t="s">
        <v>4601</v>
      </c>
      <c r="F212" s="52" t="s">
        <v>244</v>
      </c>
      <c r="G212" s="50"/>
      <c r="H212" s="52"/>
      <c r="I212" s="50" t="s">
        <v>4637</v>
      </c>
      <c r="J212" s="193"/>
    </row>
    <row r="213" customFormat="false" ht="22.5" hidden="false" customHeight="true" outlineLevel="0" collapsed="false">
      <c r="A213" s="36" t="n">
        <v>5</v>
      </c>
      <c r="B213" s="44"/>
      <c r="C213" s="45" t="s">
        <v>4638</v>
      </c>
      <c r="D213" s="49"/>
      <c r="E213" s="50"/>
      <c r="F213" s="52"/>
      <c r="G213" s="50"/>
      <c r="H213" s="52"/>
      <c r="I213" s="50" t="s">
        <v>4639</v>
      </c>
      <c r="J213" s="193"/>
    </row>
    <row r="214" customFormat="false" ht="30" hidden="false" customHeight="false" outlineLevel="0" collapsed="false">
      <c r="A214" s="67" t="s">
        <v>61</v>
      </c>
      <c r="B214" s="44"/>
      <c r="C214" s="38"/>
      <c r="D214" s="49" t="s">
        <v>4640</v>
      </c>
      <c r="E214" s="50" t="s">
        <v>4601</v>
      </c>
      <c r="F214" s="52" t="s">
        <v>185</v>
      </c>
      <c r="G214" s="50" t="s">
        <v>4602</v>
      </c>
      <c r="H214" s="52" t="s">
        <v>1162</v>
      </c>
      <c r="I214" s="50" t="s">
        <v>5226</v>
      </c>
      <c r="J214" s="193"/>
    </row>
    <row r="215" customFormat="false" ht="30" hidden="false" customHeight="false" outlineLevel="0" collapsed="false">
      <c r="A215" s="67" t="s">
        <v>68</v>
      </c>
      <c r="B215" s="44"/>
      <c r="C215" s="38"/>
      <c r="D215" s="49" t="s">
        <v>4642</v>
      </c>
      <c r="E215" s="50" t="s">
        <v>4601</v>
      </c>
      <c r="F215" s="52" t="s">
        <v>141</v>
      </c>
      <c r="G215" s="50" t="s">
        <v>4602</v>
      </c>
      <c r="H215" s="52" t="s">
        <v>145</v>
      </c>
      <c r="I215" s="50" t="s">
        <v>5227</v>
      </c>
      <c r="J215" s="193"/>
    </row>
    <row r="216" customFormat="false" ht="22.5" hidden="false" customHeight="true" outlineLevel="0" collapsed="false">
      <c r="A216" s="67" t="s">
        <v>73</v>
      </c>
      <c r="B216" s="44"/>
      <c r="C216" s="38"/>
      <c r="D216" s="49" t="s">
        <v>4644</v>
      </c>
      <c r="E216" s="50" t="s">
        <v>4601</v>
      </c>
      <c r="F216" s="52" t="s">
        <v>167</v>
      </c>
      <c r="G216" s="50" t="s">
        <v>4602</v>
      </c>
      <c r="H216" s="52" t="s">
        <v>111</v>
      </c>
      <c r="I216" s="50" t="s">
        <v>4645</v>
      </c>
      <c r="J216" s="193"/>
    </row>
    <row r="217" customFormat="false" ht="22.5" hidden="false" customHeight="true" outlineLevel="0" collapsed="false">
      <c r="A217" s="36" t="n">
        <v>6</v>
      </c>
      <c r="B217" s="44"/>
      <c r="C217" s="45" t="s">
        <v>4646</v>
      </c>
      <c r="D217" s="49"/>
      <c r="E217" s="50"/>
      <c r="F217" s="52"/>
      <c r="G217" s="50"/>
      <c r="H217" s="52"/>
      <c r="I217" s="50" t="s">
        <v>5228</v>
      </c>
      <c r="J217" s="193"/>
    </row>
    <row r="218" customFormat="false" ht="22.5" hidden="false" customHeight="true" outlineLevel="0" collapsed="false">
      <c r="A218" s="67" t="s">
        <v>61</v>
      </c>
      <c r="B218" s="44"/>
      <c r="C218" s="38"/>
      <c r="D218" s="49" t="s">
        <v>4648</v>
      </c>
      <c r="E218" s="50" t="s">
        <v>4601</v>
      </c>
      <c r="F218" s="52" t="s">
        <v>138</v>
      </c>
      <c r="G218" s="50" t="s">
        <v>4602</v>
      </c>
      <c r="H218" s="52" t="s">
        <v>99</v>
      </c>
      <c r="I218" s="50" t="s">
        <v>5229</v>
      </c>
      <c r="J218" s="193"/>
    </row>
    <row r="219" customFormat="false" ht="22.5" hidden="false" customHeight="true" outlineLevel="0" collapsed="false">
      <c r="A219" s="67" t="s">
        <v>68</v>
      </c>
      <c r="B219" s="44"/>
      <c r="C219" s="38"/>
      <c r="D219" s="49" t="s">
        <v>4650</v>
      </c>
      <c r="E219" s="50" t="s">
        <v>4601</v>
      </c>
      <c r="F219" s="52" t="s">
        <v>132</v>
      </c>
      <c r="G219" s="50" t="s">
        <v>4602</v>
      </c>
      <c r="H219" s="52" t="s">
        <v>103</v>
      </c>
      <c r="I219" s="50" t="s">
        <v>5230</v>
      </c>
      <c r="J219" s="193"/>
    </row>
    <row r="220" customFormat="false" ht="22.5" hidden="false" customHeight="true" outlineLevel="0" collapsed="false">
      <c r="A220" s="67" t="s">
        <v>73</v>
      </c>
      <c r="B220" s="44"/>
      <c r="C220" s="38"/>
      <c r="D220" s="49" t="s">
        <v>4652</v>
      </c>
      <c r="E220" s="50" t="s">
        <v>4601</v>
      </c>
      <c r="F220" s="52" t="s">
        <v>99</v>
      </c>
      <c r="G220" s="50"/>
      <c r="H220" s="52"/>
      <c r="I220" s="50" t="s">
        <v>5231</v>
      </c>
      <c r="J220" s="193"/>
    </row>
    <row r="221" customFormat="false" ht="22.5" hidden="false" customHeight="true" outlineLevel="0" collapsed="false">
      <c r="A221" s="67" t="s">
        <v>101</v>
      </c>
      <c r="B221" s="44"/>
      <c r="C221" s="45"/>
      <c r="D221" s="49" t="s">
        <v>4556</v>
      </c>
      <c r="E221" s="50" t="s">
        <v>4601</v>
      </c>
      <c r="F221" s="52" t="s">
        <v>145</v>
      </c>
      <c r="G221" s="50"/>
      <c r="H221" s="52"/>
      <c r="I221" s="50" t="s">
        <v>5232</v>
      </c>
      <c r="J221" s="193"/>
    </row>
    <row r="222" customFormat="false" ht="30" hidden="false" customHeight="true" outlineLevel="0" collapsed="false">
      <c r="A222" s="36" t="s">
        <v>410</v>
      </c>
      <c r="B222" s="37" t="s">
        <v>817</v>
      </c>
      <c r="C222" s="38"/>
      <c r="D222" s="49"/>
      <c r="E222" s="50"/>
      <c r="F222" s="52"/>
      <c r="G222" s="50"/>
      <c r="H222" s="52"/>
      <c r="I222" s="53"/>
      <c r="J222" s="193"/>
    </row>
    <row r="223" customFormat="false" ht="22.5" hidden="false" customHeight="true" outlineLevel="0" collapsed="false">
      <c r="A223" s="36" t="n">
        <v>1</v>
      </c>
      <c r="B223" s="44"/>
      <c r="C223" s="45" t="s">
        <v>4655</v>
      </c>
      <c r="D223" s="49"/>
      <c r="E223" s="50"/>
      <c r="F223" s="52"/>
      <c r="G223" s="50"/>
      <c r="H223" s="52"/>
      <c r="I223" s="50" t="s">
        <v>4656</v>
      </c>
      <c r="J223" s="193"/>
    </row>
    <row r="224" customFormat="false" ht="30" hidden="false" customHeight="false" outlineLevel="0" collapsed="false">
      <c r="A224" s="67" t="s">
        <v>61</v>
      </c>
      <c r="B224" s="44"/>
      <c r="C224" s="38"/>
      <c r="D224" s="49" t="s">
        <v>4657</v>
      </c>
      <c r="E224" s="50" t="s">
        <v>4658</v>
      </c>
      <c r="F224" s="52" t="s">
        <v>2224</v>
      </c>
      <c r="G224" s="50" t="s">
        <v>4658</v>
      </c>
      <c r="H224" s="52" t="s">
        <v>2224</v>
      </c>
      <c r="I224" s="50" t="s">
        <v>4659</v>
      </c>
      <c r="J224" s="193"/>
    </row>
    <row r="225" customFormat="false" ht="30" hidden="false" customHeight="false" outlineLevel="0" collapsed="false">
      <c r="A225" s="67" t="s">
        <v>68</v>
      </c>
      <c r="B225" s="44"/>
      <c r="C225" s="38"/>
      <c r="D225" s="49" t="s">
        <v>4660</v>
      </c>
      <c r="E225" s="50" t="s">
        <v>856</v>
      </c>
      <c r="F225" s="52" t="s">
        <v>4661</v>
      </c>
      <c r="G225" s="50" t="s">
        <v>4662</v>
      </c>
      <c r="H225" s="52" t="s">
        <v>4661</v>
      </c>
      <c r="I225" s="50" t="s">
        <v>4663</v>
      </c>
      <c r="J225" s="193"/>
    </row>
    <row r="226" customFormat="false" ht="30" hidden="false" customHeight="false" outlineLevel="0" collapsed="false">
      <c r="A226" s="67" t="s">
        <v>73</v>
      </c>
      <c r="B226" s="44"/>
      <c r="C226" s="38"/>
      <c r="D226" s="49" t="s">
        <v>4664</v>
      </c>
      <c r="E226" s="50" t="s">
        <v>856</v>
      </c>
      <c r="F226" s="52" t="s">
        <v>4661</v>
      </c>
      <c r="G226" s="50" t="s">
        <v>4662</v>
      </c>
      <c r="H226" s="52" t="s">
        <v>4661</v>
      </c>
      <c r="I226" s="50" t="s">
        <v>4665</v>
      </c>
      <c r="J226" s="193"/>
    </row>
    <row r="227" customFormat="false" ht="22.5" hidden="false" customHeight="true" outlineLevel="0" collapsed="false">
      <c r="A227" s="36" t="n">
        <v>2</v>
      </c>
      <c r="B227" s="44"/>
      <c r="C227" s="45" t="s">
        <v>4666</v>
      </c>
      <c r="D227" s="49"/>
      <c r="E227" s="50"/>
      <c r="F227" s="52"/>
      <c r="G227" s="50"/>
      <c r="H227" s="52"/>
      <c r="I227" s="50" t="s">
        <v>4667</v>
      </c>
      <c r="J227" s="193"/>
    </row>
    <row r="228" customFormat="false" ht="30" hidden="false" customHeight="false" outlineLevel="0" collapsed="false">
      <c r="A228" s="67" t="s">
        <v>61</v>
      </c>
      <c r="B228" s="44"/>
      <c r="C228" s="38"/>
      <c r="D228" s="49" t="s">
        <v>1079</v>
      </c>
      <c r="E228" s="50" t="s">
        <v>856</v>
      </c>
      <c r="F228" s="52" t="s">
        <v>103</v>
      </c>
      <c r="G228" s="50" t="s">
        <v>4662</v>
      </c>
      <c r="H228" s="52" t="s">
        <v>103</v>
      </c>
      <c r="I228" s="50" t="s">
        <v>4668</v>
      </c>
      <c r="J228" s="193"/>
    </row>
    <row r="229" customFormat="false" ht="30" hidden="false" customHeight="false" outlineLevel="0" collapsed="false">
      <c r="A229" s="67" t="s">
        <v>68</v>
      </c>
      <c r="B229" s="44"/>
      <c r="C229" s="38"/>
      <c r="D229" s="49" t="s">
        <v>4669</v>
      </c>
      <c r="E229" s="50" t="s">
        <v>856</v>
      </c>
      <c r="F229" s="52" t="s">
        <v>86</v>
      </c>
      <c r="G229" s="50" t="s">
        <v>4662</v>
      </c>
      <c r="H229" s="52" t="s">
        <v>86</v>
      </c>
      <c r="I229" s="50" t="s">
        <v>4670</v>
      </c>
      <c r="J229" s="193"/>
    </row>
    <row r="230" customFormat="false" ht="30" hidden="false" customHeight="false" outlineLevel="0" collapsed="false">
      <c r="A230" s="67" t="s">
        <v>73</v>
      </c>
      <c r="B230" s="44"/>
      <c r="C230" s="38"/>
      <c r="D230" s="49" t="s">
        <v>666</v>
      </c>
      <c r="E230" s="50" t="s">
        <v>856</v>
      </c>
      <c r="F230" s="52" t="s">
        <v>76</v>
      </c>
      <c r="G230" s="50" t="s">
        <v>4662</v>
      </c>
      <c r="H230" s="52" t="s">
        <v>76</v>
      </c>
      <c r="I230" s="50" t="s">
        <v>4671</v>
      </c>
      <c r="J230" s="193"/>
    </row>
    <row r="231" customFormat="false" ht="30" hidden="false" customHeight="false" outlineLevel="0" collapsed="false">
      <c r="A231" s="67" t="s">
        <v>101</v>
      </c>
      <c r="B231" s="44"/>
      <c r="C231" s="38"/>
      <c r="D231" s="49" t="s">
        <v>4672</v>
      </c>
      <c r="E231" s="50" t="s">
        <v>856</v>
      </c>
      <c r="F231" s="52" t="s">
        <v>99</v>
      </c>
      <c r="G231" s="50" t="s">
        <v>4662</v>
      </c>
      <c r="H231" s="52" t="s">
        <v>99</v>
      </c>
      <c r="I231" s="50" t="s">
        <v>4673</v>
      </c>
      <c r="J231" s="193"/>
    </row>
    <row r="232" customFormat="false" ht="22.5" hidden="false" customHeight="true" outlineLevel="0" collapsed="false">
      <c r="A232" s="36" t="n">
        <v>3</v>
      </c>
      <c r="B232" s="44"/>
      <c r="C232" s="45" t="s">
        <v>4674</v>
      </c>
      <c r="D232" s="115"/>
      <c r="E232" s="50"/>
      <c r="F232" s="52"/>
      <c r="G232" s="50"/>
      <c r="H232" s="52"/>
      <c r="I232" s="50" t="s">
        <v>4675</v>
      </c>
      <c r="J232" s="193"/>
    </row>
    <row r="233" customFormat="false" ht="30" hidden="false" customHeight="false" outlineLevel="0" collapsed="false">
      <c r="A233" s="67" t="s">
        <v>61</v>
      </c>
      <c r="B233" s="44"/>
      <c r="C233" s="38"/>
      <c r="D233" s="49" t="s">
        <v>4676</v>
      </c>
      <c r="E233" s="50" t="s">
        <v>856</v>
      </c>
      <c r="F233" s="52" t="s">
        <v>103</v>
      </c>
      <c r="G233" s="50" t="s">
        <v>4662</v>
      </c>
      <c r="H233" s="52" t="s">
        <v>103</v>
      </c>
      <c r="I233" s="50" t="s">
        <v>4677</v>
      </c>
      <c r="J233" s="193"/>
    </row>
    <row r="234" customFormat="false" ht="30" hidden="false" customHeight="false" outlineLevel="0" collapsed="false">
      <c r="A234" s="67" t="s">
        <v>68</v>
      </c>
      <c r="B234" s="44"/>
      <c r="C234" s="38"/>
      <c r="D234" s="49" t="s">
        <v>1161</v>
      </c>
      <c r="E234" s="50" t="s">
        <v>856</v>
      </c>
      <c r="F234" s="52" t="s">
        <v>99</v>
      </c>
      <c r="G234" s="50" t="s">
        <v>4662</v>
      </c>
      <c r="H234" s="52" t="s">
        <v>99</v>
      </c>
      <c r="I234" s="50" t="s">
        <v>4678</v>
      </c>
      <c r="J234" s="193"/>
    </row>
    <row r="235" customFormat="false" ht="30" hidden="false" customHeight="false" outlineLevel="0" collapsed="false">
      <c r="A235" s="67" t="s">
        <v>73</v>
      </c>
      <c r="B235" s="44"/>
      <c r="C235" s="38"/>
      <c r="D235" s="49" t="s">
        <v>4679</v>
      </c>
      <c r="E235" s="50" t="s">
        <v>856</v>
      </c>
      <c r="F235" s="52" t="s">
        <v>118</v>
      </c>
      <c r="G235" s="50" t="s">
        <v>4662</v>
      </c>
      <c r="H235" s="52" t="s">
        <v>118</v>
      </c>
      <c r="I235" s="50" t="s">
        <v>4680</v>
      </c>
      <c r="J235" s="193"/>
    </row>
    <row r="236" customFormat="false" ht="30" hidden="false" customHeight="false" outlineLevel="0" collapsed="false">
      <c r="A236" s="67" t="s">
        <v>101</v>
      </c>
      <c r="B236" s="44"/>
      <c r="C236" s="38"/>
      <c r="D236" s="49" t="s">
        <v>4681</v>
      </c>
      <c r="E236" s="50" t="s">
        <v>4682</v>
      </c>
      <c r="F236" s="52" t="s">
        <v>4683</v>
      </c>
      <c r="G236" s="50" t="s">
        <v>4662</v>
      </c>
      <c r="H236" s="52" t="s">
        <v>4683</v>
      </c>
      <c r="I236" s="50" t="s">
        <v>4684</v>
      </c>
      <c r="J236" s="193"/>
    </row>
    <row r="237" customFormat="false" ht="30" hidden="false" customHeight="false" outlineLevel="0" collapsed="false">
      <c r="A237" s="67" t="s">
        <v>105</v>
      </c>
      <c r="B237" s="44"/>
      <c r="C237" s="38"/>
      <c r="D237" s="49" t="s">
        <v>3861</v>
      </c>
      <c r="E237" s="50" t="s">
        <v>856</v>
      </c>
      <c r="F237" s="52" t="s">
        <v>99</v>
      </c>
      <c r="G237" s="50" t="s">
        <v>4662</v>
      </c>
      <c r="H237" s="52" t="s">
        <v>99</v>
      </c>
      <c r="I237" s="50" t="s">
        <v>4685</v>
      </c>
      <c r="J237" s="193"/>
    </row>
    <row r="238" customFormat="false" ht="30" hidden="false" customHeight="false" outlineLevel="0" collapsed="false">
      <c r="A238" s="67" t="s">
        <v>109</v>
      </c>
      <c r="B238" s="44"/>
      <c r="C238" s="38"/>
      <c r="D238" s="49" t="s">
        <v>4686</v>
      </c>
      <c r="E238" s="50" t="s">
        <v>856</v>
      </c>
      <c r="F238" s="52" t="s">
        <v>1811</v>
      </c>
      <c r="G238" s="50" t="s">
        <v>4662</v>
      </c>
      <c r="H238" s="52" t="s">
        <v>1811</v>
      </c>
      <c r="I238" s="50" t="s">
        <v>4687</v>
      </c>
      <c r="J238" s="193"/>
    </row>
    <row r="239" customFormat="false" ht="30" hidden="false" customHeight="false" outlineLevel="0" collapsed="false">
      <c r="A239" s="67" t="s">
        <v>113</v>
      </c>
      <c r="B239" s="44"/>
      <c r="C239" s="38"/>
      <c r="D239" s="49" t="s">
        <v>4688</v>
      </c>
      <c r="E239" s="50" t="s">
        <v>856</v>
      </c>
      <c r="F239" s="52" t="s">
        <v>4683</v>
      </c>
      <c r="G239" s="50" t="s">
        <v>4662</v>
      </c>
      <c r="H239" s="52" t="s">
        <v>4683</v>
      </c>
      <c r="I239" s="50" t="s">
        <v>4689</v>
      </c>
      <c r="J239" s="193"/>
    </row>
    <row r="240" customFormat="false" ht="30" hidden="false" customHeight="false" outlineLevel="0" collapsed="false">
      <c r="A240" s="67" t="s">
        <v>116</v>
      </c>
      <c r="B240" s="44"/>
      <c r="C240" s="38"/>
      <c r="D240" s="49" t="s">
        <v>4690</v>
      </c>
      <c r="E240" s="50" t="s">
        <v>856</v>
      </c>
      <c r="F240" s="52" t="s">
        <v>272</v>
      </c>
      <c r="G240" s="50" t="s">
        <v>4662</v>
      </c>
      <c r="H240" s="52" t="s">
        <v>272</v>
      </c>
      <c r="I240" s="50" t="s">
        <v>4691</v>
      </c>
      <c r="J240" s="193"/>
    </row>
    <row r="241" customFormat="false" ht="30" hidden="false" customHeight="false" outlineLevel="0" collapsed="false">
      <c r="A241" s="67" t="s">
        <v>120</v>
      </c>
      <c r="B241" s="44"/>
      <c r="C241" s="38"/>
      <c r="D241" s="49" t="s">
        <v>3046</v>
      </c>
      <c r="E241" s="50" t="s">
        <v>856</v>
      </c>
      <c r="F241" s="52" t="s">
        <v>1216</v>
      </c>
      <c r="G241" s="50" t="s">
        <v>4662</v>
      </c>
      <c r="H241" s="52" t="s">
        <v>1216</v>
      </c>
      <c r="I241" s="50" t="s">
        <v>4692</v>
      </c>
      <c r="J241" s="193"/>
    </row>
    <row r="242" customFormat="false" ht="22.5" hidden="false" customHeight="true" outlineLevel="0" collapsed="false">
      <c r="A242" s="67" t="s">
        <v>124</v>
      </c>
      <c r="B242" s="44"/>
      <c r="C242" s="38"/>
      <c r="D242" s="49" t="s">
        <v>5233</v>
      </c>
      <c r="E242" s="50"/>
      <c r="F242" s="52"/>
      <c r="G242" s="50"/>
      <c r="H242" s="52"/>
      <c r="I242" s="50" t="s">
        <v>5234</v>
      </c>
      <c r="J242" s="193"/>
    </row>
    <row r="243" customFormat="false" ht="22.5" hidden="false" customHeight="true" outlineLevel="0" collapsed="false">
      <c r="A243" s="36" t="n">
        <v>4</v>
      </c>
      <c r="B243" s="44"/>
      <c r="C243" s="45" t="s">
        <v>4693</v>
      </c>
      <c r="D243" s="115"/>
      <c r="E243" s="50"/>
      <c r="F243" s="52"/>
      <c r="G243" s="50"/>
      <c r="H243" s="52"/>
      <c r="I243" s="50" t="s">
        <v>4694</v>
      </c>
      <c r="J243" s="193"/>
    </row>
    <row r="244" customFormat="false" ht="30" hidden="false" customHeight="false" outlineLevel="0" collapsed="false">
      <c r="A244" s="67" t="s">
        <v>61</v>
      </c>
      <c r="B244" s="44"/>
      <c r="C244" s="38"/>
      <c r="D244" s="49" t="s">
        <v>4695</v>
      </c>
      <c r="E244" s="50" t="s">
        <v>4682</v>
      </c>
      <c r="F244" s="52" t="s">
        <v>281</v>
      </c>
      <c r="G244" s="50" t="s">
        <v>4662</v>
      </c>
      <c r="H244" s="52"/>
      <c r="I244" s="50" t="s">
        <v>4696</v>
      </c>
      <c r="J244" s="193"/>
    </row>
    <row r="245" customFormat="false" ht="30" hidden="false" customHeight="false" outlineLevel="0" collapsed="false">
      <c r="A245" s="67" t="s">
        <v>68</v>
      </c>
      <c r="B245" s="44"/>
      <c r="C245" s="38"/>
      <c r="D245" s="49" t="s">
        <v>4039</v>
      </c>
      <c r="E245" s="50" t="s">
        <v>4682</v>
      </c>
      <c r="F245" s="52" t="s">
        <v>281</v>
      </c>
      <c r="G245" s="50" t="s">
        <v>4662</v>
      </c>
      <c r="H245" s="52"/>
      <c r="I245" s="50" t="s">
        <v>4697</v>
      </c>
      <c r="J245" s="193"/>
    </row>
    <row r="246" customFormat="false" ht="30" hidden="false" customHeight="false" outlineLevel="0" collapsed="false">
      <c r="A246" s="67" t="s">
        <v>73</v>
      </c>
      <c r="B246" s="44"/>
      <c r="C246" s="38"/>
      <c r="D246" s="49" t="s">
        <v>4698</v>
      </c>
      <c r="E246" s="50" t="s">
        <v>4682</v>
      </c>
      <c r="F246" s="52" t="s">
        <v>64</v>
      </c>
      <c r="G246" s="50" t="s">
        <v>4662</v>
      </c>
      <c r="H246" s="52"/>
      <c r="I246" s="50" t="s">
        <v>4699</v>
      </c>
      <c r="J246" s="193"/>
    </row>
    <row r="247" customFormat="false" ht="30" hidden="false" customHeight="false" outlineLevel="0" collapsed="false">
      <c r="A247" s="67" t="s">
        <v>101</v>
      </c>
      <c r="B247" s="44"/>
      <c r="C247" s="38"/>
      <c r="D247" s="49" t="s">
        <v>4700</v>
      </c>
      <c r="E247" s="50" t="s">
        <v>4682</v>
      </c>
      <c r="F247" s="52" t="s">
        <v>173</v>
      </c>
      <c r="G247" s="50" t="s">
        <v>4662</v>
      </c>
      <c r="H247" s="52"/>
      <c r="I247" s="50" t="s">
        <v>4702</v>
      </c>
      <c r="J247" s="193"/>
    </row>
    <row r="248" customFormat="false" ht="22.5" hidden="false" customHeight="true" outlineLevel="0" collapsed="false">
      <c r="A248" s="36" t="n">
        <v>5</v>
      </c>
      <c r="B248" s="44"/>
      <c r="C248" s="45" t="s">
        <v>4703</v>
      </c>
      <c r="D248" s="115"/>
      <c r="E248" s="50"/>
      <c r="F248" s="52"/>
      <c r="G248" s="50"/>
      <c r="H248" s="52"/>
      <c r="I248" s="50" t="s">
        <v>5235</v>
      </c>
      <c r="J248" s="193"/>
    </row>
    <row r="249" customFormat="false" ht="22.5" hidden="false" customHeight="true" outlineLevel="0" collapsed="false">
      <c r="A249" s="36" t="n">
        <v>6</v>
      </c>
      <c r="B249" s="44"/>
      <c r="C249" s="45" t="s">
        <v>5236</v>
      </c>
      <c r="D249" s="115"/>
      <c r="E249" s="50"/>
      <c r="F249" s="52"/>
      <c r="G249" s="50"/>
      <c r="H249" s="52"/>
      <c r="I249" s="53"/>
      <c r="J249" s="193"/>
    </row>
    <row r="250" customFormat="false" ht="30" hidden="false" customHeight="false" outlineLevel="0" collapsed="false">
      <c r="A250" s="67" t="s">
        <v>61</v>
      </c>
      <c r="B250" s="44"/>
      <c r="C250" s="38"/>
      <c r="D250" s="49" t="s">
        <v>5237</v>
      </c>
      <c r="E250" s="50" t="s">
        <v>856</v>
      </c>
      <c r="F250" s="52" t="s">
        <v>244</v>
      </c>
      <c r="G250" s="50" t="s">
        <v>4662</v>
      </c>
      <c r="H250" s="52"/>
      <c r="I250" s="50" t="s">
        <v>5238</v>
      </c>
      <c r="J250" s="193"/>
    </row>
    <row r="251" customFormat="false" ht="30" hidden="false" customHeight="true" outlineLevel="0" collapsed="false">
      <c r="A251" s="36" t="s">
        <v>418</v>
      </c>
      <c r="B251" s="37" t="s">
        <v>4705</v>
      </c>
      <c r="C251" s="45"/>
      <c r="D251" s="115"/>
      <c r="E251" s="50"/>
      <c r="F251" s="52"/>
      <c r="G251" s="50"/>
      <c r="H251" s="52"/>
      <c r="I251" s="50"/>
      <c r="J251" s="193"/>
      <c r="K251" s="11" t="n">
        <v>1</v>
      </c>
    </row>
    <row r="252" customFormat="false" ht="38.25" hidden="false" customHeight="false" outlineLevel="0" collapsed="false">
      <c r="A252" s="36" t="n">
        <v>1</v>
      </c>
      <c r="B252" s="44"/>
      <c r="C252" s="45" t="s">
        <v>4706</v>
      </c>
      <c r="D252" s="115"/>
      <c r="E252" s="50" t="s">
        <v>856</v>
      </c>
      <c r="F252" s="52" t="s">
        <v>239</v>
      </c>
      <c r="G252" s="50" t="s">
        <v>4662</v>
      </c>
      <c r="H252" s="52"/>
      <c r="I252" s="50"/>
      <c r="J252" s="193" t="s">
        <v>5239</v>
      </c>
      <c r="K252" s="11" t="n">
        <v>2</v>
      </c>
    </row>
    <row r="253" customFormat="false" ht="30" hidden="false" customHeight="true" outlineLevel="0" collapsed="false">
      <c r="A253" s="36" t="s">
        <v>1001</v>
      </c>
      <c r="B253" s="37" t="s">
        <v>4708</v>
      </c>
      <c r="C253" s="45"/>
      <c r="D253" s="115"/>
      <c r="E253" s="50"/>
      <c r="F253" s="52"/>
      <c r="G253" s="50"/>
      <c r="H253" s="52"/>
      <c r="I253" s="50"/>
      <c r="J253" s="193"/>
      <c r="K253" s="11" t="n">
        <v>1</v>
      </c>
    </row>
    <row r="254" customFormat="false" ht="38.25" hidden="false" customHeight="false" outlineLevel="0" collapsed="false">
      <c r="A254" s="36" t="n">
        <v>1</v>
      </c>
      <c r="B254" s="44"/>
      <c r="C254" s="45" t="s">
        <v>4709</v>
      </c>
      <c r="D254" s="115"/>
      <c r="E254" s="50" t="s">
        <v>4710</v>
      </c>
      <c r="F254" s="52" t="s">
        <v>161</v>
      </c>
      <c r="G254" s="50" t="s">
        <v>161</v>
      </c>
      <c r="H254" s="52"/>
      <c r="I254" s="50" t="s">
        <v>4711</v>
      </c>
      <c r="J254" s="193" t="s">
        <v>5239</v>
      </c>
      <c r="K254" s="11" t="n">
        <v>2</v>
      </c>
    </row>
    <row r="255" customFormat="false" ht="22.5" hidden="false" customHeight="true" outlineLevel="0" collapsed="false">
      <c r="A255" s="67" t="s">
        <v>61</v>
      </c>
      <c r="B255" s="44"/>
      <c r="C255" s="45"/>
      <c r="D255" s="49" t="s">
        <v>4712</v>
      </c>
      <c r="E255" s="50"/>
      <c r="F255" s="52" t="s">
        <v>86</v>
      </c>
      <c r="G255" s="50"/>
      <c r="H255" s="52"/>
      <c r="I255" s="50" t="s">
        <v>4713</v>
      </c>
      <c r="J255" s="193"/>
      <c r="K255" s="11" t="n">
        <v>3</v>
      </c>
    </row>
    <row r="256" customFormat="false" ht="30" hidden="false" customHeight="false" outlineLevel="0" collapsed="false">
      <c r="A256" s="67" t="s">
        <v>68</v>
      </c>
      <c r="B256" s="44"/>
      <c r="C256" s="45"/>
      <c r="D256" s="49" t="s">
        <v>4681</v>
      </c>
      <c r="E256" s="50" t="s">
        <v>4710</v>
      </c>
      <c r="F256" s="52" t="s">
        <v>76</v>
      </c>
      <c r="G256" s="50"/>
      <c r="H256" s="52"/>
      <c r="I256" s="50" t="s">
        <v>4714</v>
      </c>
      <c r="J256" s="193" t="s">
        <v>161</v>
      </c>
      <c r="K256" s="11" t="n">
        <v>3</v>
      </c>
    </row>
    <row r="257" customFormat="false" ht="30" hidden="false" customHeight="false" outlineLevel="0" collapsed="false">
      <c r="A257" s="67" t="s">
        <v>73</v>
      </c>
      <c r="B257" s="44"/>
      <c r="C257" s="45"/>
      <c r="D257" s="49" t="s">
        <v>4715</v>
      </c>
      <c r="E257" s="50" t="s">
        <v>4710</v>
      </c>
      <c r="F257" s="52" t="s">
        <v>103</v>
      </c>
      <c r="G257" s="50"/>
      <c r="H257" s="52"/>
      <c r="I257" s="50" t="s">
        <v>4716</v>
      </c>
      <c r="J257" s="193" t="s">
        <v>4717</v>
      </c>
      <c r="K257" s="11" t="n">
        <v>3</v>
      </c>
    </row>
    <row r="258" customFormat="false" ht="30" hidden="false" customHeight="true" outlineLevel="0" collapsed="false">
      <c r="A258" s="36" t="s">
        <v>4718</v>
      </c>
      <c r="B258" s="37" t="s">
        <v>4719</v>
      </c>
      <c r="C258" s="45"/>
      <c r="D258" s="115"/>
      <c r="E258" s="50"/>
      <c r="F258" s="52"/>
      <c r="G258" s="50"/>
      <c r="H258" s="52"/>
      <c r="I258" s="50"/>
      <c r="J258" s="193"/>
      <c r="K258" s="11" t="n">
        <v>1</v>
      </c>
    </row>
    <row r="259" customFormat="false" ht="38.25" hidden="false" customHeight="false" outlineLevel="0" collapsed="false">
      <c r="A259" s="36" t="n">
        <v>1</v>
      </c>
      <c r="B259" s="44"/>
      <c r="C259" s="45" t="s">
        <v>5240</v>
      </c>
      <c r="D259" s="115"/>
      <c r="E259" s="50"/>
      <c r="F259" s="52"/>
      <c r="G259" s="50"/>
      <c r="H259" s="52"/>
      <c r="I259" s="50"/>
      <c r="J259" s="193" t="s">
        <v>5239</v>
      </c>
      <c r="K259" s="11" t="n">
        <v>2</v>
      </c>
    </row>
    <row r="260" customFormat="false" ht="30" hidden="false" customHeight="true" outlineLevel="0" collapsed="false">
      <c r="A260" s="36" t="s">
        <v>1278</v>
      </c>
      <c r="B260" s="37" t="s">
        <v>4721</v>
      </c>
      <c r="C260" s="45"/>
      <c r="D260" s="115"/>
      <c r="E260" s="50"/>
      <c r="F260" s="52"/>
      <c r="G260" s="50"/>
      <c r="H260" s="52"/>
      <c r="I260" s="50"/>
      <c r="J260" s="193"/>
      <c r="K260" s="11" t="n">
        <v>1</v>
      </c>
    </row>
    <row r="261" customFormat="false" ht="38.25" hidden="false" customHeight="false" outlineLevel="0" collapsed="false">
      <c r="A261" s="36" t="n">
        <v>1</v>
      </c>
      <c r="B261" s="44"/>
      <c r="C261" s="45" t="s">
        <v>5241</v>
      </c>
      <c r="D261" s="115"/>
      <c r="E261" s="50"/>
      <c r="F261" s="52"/>
      <c r="G261" s="50"/>
      <c r="H261" s="52"/>
      <c r="I261" s="50"/>
      <c r="J261" s="193" t="s">
        <v>5239</v>
      </c>
      <c r="K261" s="11" t="n">
        <v>2</v>
      </c>
    </row>
    <row r="262" customFormat="false" ht="30" hidden="false" customHeight="true" outlineLevel="0" collapsed="false">
      <c r="A262" s="36" t="s">
        <v>1402</v>
      </c>
      <c r="B262" s="37" t="s">
        <v>4723</v>
      </c>
      <c r="C262" s="45"/>
      <c r="D262" s="115"/>
      <c r="E262" s="50"/>
      <c r="F262" s="52"/>
      <c r="G262" s="50"/>
      <c r="H262" s="52"/>
      <c r="I262" s="50"/>
      <c r="J262" s="193"/>
      <c r="K262" s="11" t="n">
        <v>1</v>
      </c>
    </row>
    <row r="263" customFormat="false" ht="38.25" hidden="false" customHeight="false" outlineLevel="0" collapsed="false">
      <c r="A263" s="36" t="n">
        <v>1</v>
      </c>
      <c r="B263" s="44"/>
      <c r="C263" s="45" t="s">
        <v>5242</v>
      </c>
      <c r="D263" s="115"/>
      <c r="E263" s="50"/>
      <c r="F263" s="52"/>
      <c r="G263" s="50"/>
      <c r="H263" s="52"/>
      <c r="I263" s="50"/>
      <c r="J263" s="193" t="s">
        <v>5239</v>
      </c>
      <c r="K263" s="11" t="n">
        <v>2</v>
      </c>
    </row>
    <row r="264" customFormat="false" ht="15.75" hidden="false" customHeight="false" outlineLevel="0" collapsed="false">
      <c r="A264" s="213"/>
      <c r="B264" s="197"/>
      <c r="C264" s="200"/>
      <c r="D264" s="197"/>
      <c r="E264" s="197"/>
      <c r="F264" s="199"/>
      <c r="G264" s="197"/>
      <c r="H264" s="199"/>
      <c r="I264" s="303"/>
      <c r="J264" s="304"/>
    </row>
    <row r="265" customFormat="false" ht="15.75" hidden="false" customHeight="false" outlineLevel="0" collapsed="false">
      <c r="B265" s="212"/>
      <c r="C265" s="212"/>
      <c r="D265" s="241" t="s">
        <v>4770</v>
      </c>
      <c r="F265" s="212"/>
      <c r="G265" s="241" t="s">
        <v>5243</v>
      </c>
      <c r="H265" s="212"/>
      <c r="I265" s="241" t="s">
        <v>5243</v>
      </c>
      <c r="J265" s="212"/>
    </row>
    <row r="266" customFormat="false" ht="18.75" hidden="false" customHeight="true" outlineLevel="0" collapsed="false">
      <c r="B266" s="184"/>
      <c r="C266" s="184"/>
      <c r="D266" s="185" t="s">
        <v>4772</v>
      </c>
      <c r="E266" s="184"/>
      <c r="G266" s="185" t="s">
        <v>4773</v>
      </c>
      <c r="H266" s="184"/>
      <c r="I266" s="185" t="s">
        <v>4774</v>
      </c>
    </row>
    <row r="267" customFormat="false" ht="18.75" hidden="false" customHeight="true" outlineLevel="0" collapsed="false">
      <c r="B267" s="184"/>
      <c r="C267" s="184"/>
      <c r="D267" s="185" t="s">
        <v>4775</v>
      </c>
      <c r="E267" s="1"/>
      <c r="F267" s="1"/>
      <c r="G267" s="1"/>
      <c r="H267" s="1"/>
      <c r="I267" s="1"/>
    </row>
    <row r="268" customFormat="false" ht="18.75" hidden="false" customHeight="true" outlineLevel="0" collapsed="false">
      <c r="B268" s="184"/>
      <c r="C268" s="184"/>
      <c r="D268" s="185" t="s">
        <v>4776</v>
      </c>
      <c r="E268" s="1"/>
      <c r="F268" s="1"/>
      <c r="G268" s="1"/>
      <c r="H268" s="1"/>
      <c r="I268" s="1"/>
    </row>
    <row r="270" customFormat="false" ht="15.75" hidden="false" customHeight="false" outlineLevel="0" collapsed="false">
      <c r="E270" s="194"/>
      <c r="G270" s="244"/>
      <c r="H270" s="194"/>
    </row>
    <row r="271" customFormat="false" ht="15.75" hidden="false" customHeight="false" outlineLevel="0" collapsed="false">
      <c r="E271" s="194"/>
      <c r="G271" s="245"/>
      <c r="I271" s="194"/>
    </row>
    <row r="272" customFormat="false" ht="15.75" hidden="false" customHeight="false" outlineLevel="0" collapsed="false">
      <c r="E272" s="194"/>
      <c r="G272" s="219"/>
    </row>
    <row r="273" customFormat="false" ht="15.75" hidden="false" customHeight="false" outlineLevel="0" collapsed="false">
      <c r="E273" s="246"/>
    </row>
    <row r="274" customFormat="false" ht="15.75" hidden="false" customHeight="false" outlineLevel="0" collapsed="false">
      <c r="A274" s="220"/>
      <c r="B274" s="220"/>
      <c r="C274" s="220"/>
      <c r="D274" s="185" t="s">
        <v>32</v>
      </c>
      <c r="F274" s="246"/>
      <c r="G274" s="247" t="s">
        <v>5049</v>
      </c>
      <c r="H274" s="246"/>
    </row>
    <row r="275" customFormat="false" ht="15.75" hidden="false" customHeight="false" outlineLevel="0" collapsed="false">
      <c r="A275" s="220"/>
      <c r="B275" s="220"/>
      <c r="C275" s="220"/>
      <c r="D275" s="185" t="s">
        <v>33</v>
      </c>
      <c r="F275" s="220"/>
      <c r="G275" s="221" t="s">
        <v>5244</v>
      </c>
      <c r="H275" s="220"/>
      <c r="I275" s="247" t="s">
        <v>5245</v>
      </c>
      <c r="J275" s="246"/>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409722222222222" bottom="0.25" header="0.4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1" width="4.41"/>
    <col collapsed="false" customWidth="true" hidden="false" outlineLevel="0" max="2" min="2" style="11" width="4.14"/>
    <col collapsed="false" customWidth="true" hidden="false" outlineLevel="0" max="3" min="3" style="11" width="5.99"/>
    <col collapsed="false" customWidth="true" hidden="false" outlineLevel="0" max="4" min="4" style="11" width="14.85"/>
    <col collapsed="false" customWidth="true" hidden="false" outlineLevel="0" max="5" min="5" style="11" width="22.56"/>
    <col collapsed="false" customWidth="true" hidden="false" outlineLevel="0" max="6" min="6" style="14" width="6.7"/>
    <col collapsed="false" customWidth="true" hidden="false" outlineLevel="0" max="7" min="7" style="11" width="24.56"/>
    <col collapsed="false" customWidth="true" hidden="false" outlineLevel="0" max="8" min="8" style="11" width="6.85"/>
    <col collapsed="false" customWidth="true" hidden="false" outlineLevel="0" max="9" min="9" style="11" width="46.99"/>
    <col collapsed="false" customWidth="true" hidden="false" outlineLevel="0" max="10" min="10" style="15" width="9.7"/>
    <col collapsed="false" customWidth="true" hidden="false" outlineLevel="0" max="13" min="11" style="11" width="3.28"/>
    <col collapsed="false" customWidth="false" hidden="false" outlineLevel="0" max="257" min="14" style="11" width="9.14"/>
  </cols>
  <sheetData>
    <row r="1" customFormat="false" ht="16.5" hidden="false" customHeight="true" outlineLevel="0" collapsed="false">
      <c r="A1" s="16" t="s">
        <v>34</v>
      </c>
      <c r="B1" s="16"/>
      <c r="C1" s="16"/>
      <c r="D1" s="16"/>
      <c r="E1" s="16"/>
      <c r="F1" s="16"/>
      <c r="G1" s="16"/>
      <c r="H1" s="16"/>
      <c r="I1" s="16"/>
      <c r="J1" s="16"/>
    </row>
    <row r="2" customFormat="false" ht="22.5" hidden="false" customHeight="true" outlineLevel="0" collapsed="false">
      <c r="A2" s="16" t="s">
        <v>35</v>
      </c>
      <c r="B2" s="16"/>
      <c r="C2" s="16"/>
      <c r="D2" s="16"/>
      <c r="E2" s="16"/>
      <c r="F2" s="16"/>
      <c r="G2" s="16"/>
      <c r="H2" s="16"/>
      <c r="I2" s="16"/>
      <c r="J2" s="16"/>
    </row>
    <row r="3" customFormat="false" ht="22.5" hidden="false" customHeight="true" outlineLevel="0" collapsed="false">
      <c r="A3" s="17" t="s">
        <v>36</v>
      </c>
      <c r="B3" s="17"/>
      <c r="C3" s="17"/>
      <c r="D3" s="17"/>
      <c r="E3" s="17"/>
      <c r="F3" s="17"/>
      <c r="G3" s="17"/>
      <c r="H3" s="17"/>
      <c r="I3" s="17"/>
      <c r="J3" s="17"/>
    </row>
    <row r="4" customFormat="false" ht="12" hidden="false" customHeight="true" outlineLevel="0" collapsed="false">
      <c r="A4" s="18"/>
      <c r="B4" s="18"/>
      <c r="C4" s="18"/>
      <c r="D4" s="18"/>
      <c r="E4" s="18"/>
      <c r="F4" s="18"/>
      <c r="G4" s="18"/>
      <c r="H4" s="18"/>
      <c r="I4" s="18"/>
      <c r="J4" s="19"/>
    </row>
    <row r="5" customFormat="false" ht="22.5" hidden="false" customHeight="true" outlineLevel="0" collapsed="false">
      <c r="A5" s="20" t="s">
        <v>3</v>
      </c>
      <c r="B5" s="21" t="s">
        <v>37</v>
      </c>
      <c r="C5" s="22" t="s">
        <v>38</v>
      </c>
      <c r="D5" s="23" t="s">
        <v>39</v>
      </c>
      <c r="E5" s="24" t="s">
        <v>40</v>
      </c>
      <c r="F5" s="24"/>
      <c r="G5" s="24" t="s">
        <v>41</v>
      </c>
      <c r="H5" s="24"/>
      <c r="I5" s="20" t="s">
        <v>42</v>
      </c>
      <c r="J5" s="25" t="s">
        <v>8</v>
      </c>
    </row>
    <row r="6" customFormat="false" ht="75" hidden="false" customHeight="true" outlineLevel="0" collapsed="false">
      <c r="A6" s="20"/>
      <c r="B6" s="21"/>
      <c r="C6" s="22"/>
      <c r="D6" s="23"/>
      <c r="E6" s="20" t="s">
        <v>43</v>
      </c>
      <c r="F6" s="26" t="s">
        <v>44</v>
      </c>
      <c r="G6" s="20" t="s">
        <v>45</v>
      </c>
      <c r="H6" s="27" t="s">
        <v>44</v>
      </c>
      <c r="I6" s="20"/>
      <c r="J6" s="25"/>
    </row>
    <row r="7" customFormat="false" ht="18.75" hidden="false" customHeight="true" outlineLevel="0" collapsed="false">
      <c r="A7" s="28" t="s">
        <v>46</v>
      </c>
      <c r="B7" s="29" t="s">
        <v>47</v>
      </c>
      <c r="C7" s="30" t="s">
        <v>48</v>
      </c>
      <c r="D7" s="31" t="s">
        <v>49</v>
      </c>
      <c r="E7" s="32" t="s">
        <v>50</v>
      </c>
      <c r="F7" s="33" t="s">
        <v>51</v>
      </c>
      <c r="G7" s="28" t="s">
        <v>52</v>
      </c>
      <c r="H7" s="28" t="s">
        <v>53</v>
      </c>
      <c r="I7" s="28" t="s">
        <v>54</v>
      </c>
      <c r="J7" s="34" t="s">
        <v>55</v>
      </c>
    </row>
    <row r="8" customFormat="false" ht="23.25" hidden="false" customHeight="true" outlineLevel="0" collapsed="false">
      <c r="A8" s="35" t="s">
        <v>56</v>
      </c>
      <c r="B8" s="35"/>
      <c r="C8" s="35"/>
      <c r="D8" s="35"/>
      <c r="E8" s="35"/>
      <c r="F8" s="35"/>
      <c r="G8" s="35"/>
      <c r="H8" s="35"/>
      <c r="I8" s="35"/>
      <c r="J8" s="35"/>
    </row>
    <row r="9" customFormat="false" ht="15.75" hidden="false" customHeight="false" outlineLevel="0" collapsed="false">
      <c r="A9" s="36" t="s">
        <v>57</v>
      </c>
      <c r="B9" s="37" t="s">
        <v>58</v>
      </c>
      <c r="C9" s="38"/>
      <c r="D9" s="23"/>
      <c r="E9" s="39"/>
      <c r="F9" s="40"/>
      <c r="G9" s="39"/>
      <c r="H9" s="24"/>
      <c r="I9" s="41"/>
      <c r="J9" s="42"/>
    </row>
    <row r="10" customFormat="false" ht="15.75" hidden="false" customHeight="false" outlineLevel="0" collapsed="false">
      <c r="A10" s="43" t="n">
        <v>1</v>
      </c>
      <c r="B10" s="44"/>
      <c r="C10" s="45" t="s">
        <v>59</v>
      </c>
      <c r="D10" s="23"/>
      <c r="E10" s="39"/>
      <c r="F10" s="40"/>
      <c r="G10" s="39"/>
      <c r="H10" s="24"/>
      <c r="I10" s="46" t="s">
        <v>60</v>
      </c>
      <c r="J10" s="42"/>
    </row>
    <row r="11" customFormat="false" ht="60.75" hidden="false" customHeight="true" outlineLevel="0" collapsed="false">
      <c r="A11" s="47" t="s">
        <v>61</v>
      </c>
      <c r="B11" s="44"/>
      <c r="C11" s="48"/>
      <c r="D11" s="49" t="s">
        <v>62</v>
      </c>
      <c r="E11" s="50" t="s">
        <v>63</v>
      </c>
      <c r="F11" s="51" t="s">
        <v>64</v>
      </c>
      <c r="G11" s="50" t="s">
        <v>65</v>
      </c>
      <c r="H11" s="52" t="s">
        <v>66</v>
      </c>
      <c r="I11" s="53" t="s">
        <v>67</v>
      </c>
      <c r="J11" s="42"/>
    </row>
    <row r="12" customFormat="false" ht="30" hidden="false" customHeight="false" outlineLevel="0" collapsed="false">
      <c r="A12" s="47" t="s">
        <v>68</v>
      </c>
      <c r="B12" s="44"/>
      <c r="C12" s="48"/>
      <c r="D12" s="49" t="s">
        <v>69</v>
      </c>
      <c r="E12" s="50"/>
      <c r="F12" s="51"/>
      <c r="G12" s="50" t="s">
        <v>70</v>
      </c>
      <c r="H12" s="52" t="s">
        <v>71</v>
      </c>
      <c r="I12" s="50" t="s">
        <v>72</v>
      </c>
      <c r="J12" s="42"/>
    </row>
    <row r="13" customFormat="false" ht="60" hidden="false" customHeight="false" outlineLevel="0" collapsed="false">
      <c r="A13" s="47" t="s">
        <v>73</v>
      </c>
      <c r="B13" s="44"/>
      <c r="C13" s="48"/>
      <c r="D13" s="49" t="s">
        <v>74</v>
      </c>
      <c r="E13" s="50" t="s">
        <v>75</v>
      </c>
      <c r="F13" s="51" t="s">
        <v>76</v>
      </c>
      <c r="G13" s="50" t="s">
        <v>70</v>
      </c>
      <c r="H13" s="52" t="s">
        <v>77</v>
      </c>
      <c r="I13" s="53" t="s">
        <v>78</v>
      </c>
      <c r="J13" s="42"/>
    </row>
    <row r="14" customFormat="false" ht="15.75" hidden="false" customHeight="false" outlineLevel="0" collapsed="false">
      <c r="A14" s="43" t="n">
        <v>2</v>
      </c>
      <c r="B14" s="44"/>
      <c r="C14" s="45" t="s">
        <v>79</v>
      </c>
      <c r="D14" s="23"/>
      <c r="E14" s="39"/>
      <c r="F14" s="40"/>
      <c r="G14" s="39"/>
      <c r="H14" s="24"/>
      <c r="I14" s="46" t="s">
        <v>80</v>
      </c>
      <c r="J14" s="42"/>
    </row>
    <row r="15" customFormat="false" ht="60" hidden="false" customHeight="false" outlineLevel="0" collapsed="false">
      <c r="A15" s="47" t="s">
        <v>61</v>
      </c>
      <c r="B15" s="44"/>
      <c r="C15" s="48"/>
      <c r="D15" s="49" t="s">
        <v>81</v>
      </c>
      <c r="E15" s="50" t="s">
        <v>82</v>
      </c>
      <c r="F15" s="51" t="s">
        <v>64</v>
      </c>
      <c r="G15" s="50" t="s">
        <v>70</v>
      </c>
      <c r="H15" s="52" t="s">
        <v>83</v>
      </c>
      <c r="I15" s="53" t="s">
        <v>84</v>
      </c>
      <c r="J15" s="42"/>
    </row>
    <row r="16" customFormat="false" ht="67.5" hidden="false" customHeight="true" outlineLevel="0" collapsed="false">
      <c r="A16" s="47" t="s">
        <v>68</v>
      </c>
      <c r="B16" s="44"/>
      <c r="C16" s="48"/>
      <c r="D16" s="49" t="s">
        <v>85</v>
      </c>
      <c r="E16" s="50" t="s">
        <v>82</v>
      </c>
      <c r="F16" s="51" t="s">
        <v>86</v>
      </c>
      <c r="G16" s="50" t="s">
        <v>70</v>
      </c>
      <c r="H16" s="52" t="s">
        <v>71</v>
      </c>
      <c r="I16" s="53" t="s">
        <v>87</v>
      </c>
      <c r="J16" s="42"/>
    </row>
    <row r="17" customFormat="false" ht="15.75" hidden="false" customHeight="false" outlineLevel="0" collapsed="false">
      <c r="A17" s="43" t="n">
        <v>3</v>
      </c>
      <c r="B17" s="44"/>
      <c r="C17" s="45" t="s">
        <v>88</v>
      </c>
      <c r="D17" s="23"/>
      <c r="E17" s="39"/>
      <c r="F17" s="40"/>
      <c r="G17" s="39"/>
      <c r="H17" s="24"/>
      <c r="I17" s="46" t="s">
        <v>89</v>
      </c>
      <c r="J17" s="42"/>
    </row>
    <row r="18" customFormat="false" ht="66.75" hidden="false" customHeight="true" outlineLevel="0" collapsed="false">
      <c r="A18" s="47" t="s">
        <v>61</v>
      </c>
      <c r="B18" s="44"/>
      <c r="C18" s="48"/>
      <c r="D18" s="49" t="s">
        <v>90</v>
      </c>
      <c r="E18" s="50" t="s">
        <v>91</v>
      </c>
      <c r="F18" s="51" t="s">
        <v>92</v>
      </c>
      <c r="G18" s="50" t="s">
        <v>70</v>
      </c>
      <c r="H18" s="52" t="s">
        <v>76</v>
      </c>
      <c r="I18" s="53" t="s">
        <v>93</v>
      </c>
      <c r="J18" s="42"/>
    </row>
    <row r="19" customFormat="false" ht="60" hidden="false" customHeight="false" outlineLevel="0" collapsed="false">
      <c r="A19" s="47" t="s">
        <v>68</v>
      </c>
      <c r="B19" s="44"/>
      <c r="C19" s="48"/>
      <c r="D19" s="49" t="s">
        <v>94</v>
      </c>
      <c r="E19" s="50" t="s">
        <v>95</v>
      </c>
      <c r="F19" s="51" t="s">
        <v>92</v>
      </c>
      <c r="G19" s="50" t="s">
        <v>70</v>
      </c>
      <c r="H19" s="52" t="s">
        <v>96</v>
      </c>
      <c r="I19" s="53" t="s">
        <v>97</v>
      </c>
      <c r="J19" s="42"/>
    </row>
    <row r="20" customFormat="false" ht="60" hidden="false" customHeight="false" outlineLevel="0" collapsed="false">
      <c r="A20" s="47" t="s">
        <v>73</v>
      </c>
      <c r="B20" s="44"/>
      <c r="C20" s="48"/>
      <c r="D20" s="49" t="s">
        <v>98</v>
      </c>
      <c r="E20" s="50" t="s">
        <v>95</v>
      </c>
      <c r="F20" s="51" t="s">
        <v>86</v>
      </c>
      <c r="G20" s="50" t="s">
        <v>70</v>
      </c>
      <c r="H20" s="52" t="s">
        <v>99</v>
      </c>
      <c r="I20" s="53" t="s">
        <v>100</v>
      </c>
      <c r="J20" s="42"/>
    </row>
    <row r="21" customFormat="false" ht="39" hidden="false" customHeight="true" outlineLevel="0" collapsed="false">
      <c r="A21" s="47" t="s">
        <v>101</v>
      </c>
      <c r="B21" s="44"/>
      <c r="C21" s="48"/>
      <c r="D21" s="49" t="s">
        <v>102</v>
      </c>
      <c r="E21" s="50"/>
      <c r="F21" s="51"/>
      <c r="G21" s="50" t="s">
        <v>70</v>
      </c>
      <c r="H21" s="52" t="s">
        <v>103</v>
      </c>
      <c r="I21" s="50" t="s">
        <v>104</v>
      </c>
      <c r="J21" s="42"/>
    </row>
    <row r="22" customFormat="false" ht="62.25" hidden="false" customHeight="true" outlineLevel="0" collapsed="false">
      <c r="A22" s="47" t="s">
        <v>105</v>
      </c>
      <c r="B22" s="44"/>
      <c r="C22" s="48"/>
      <c r="D22" s="49" t="s">
        <v>106</v>
      </c>
      <c r="E22" s="50" t="s">
        <v>95</v>
      </c>
      <c r="F22" s="51" t="s">
        <v>107</v>
      </c>
      <c r="G22" s="50" t="s">
        <v>70</v>
      </c>
      <c r="H22" s="52" t="s">
        <v>99</v>
      </c>
      <c r="I22" s="53" t="s">
        <v>108</v>
      </c>
      <c r="J22" s="42"/>
    </row>
    <row r="23" customFormat="false" ht="30" hidden="false" customHeight="false" outlineLevel="0" collapsed="false">
      <c r="A23" s="47" t="s">
        <v>109</v>
      </c>
      <c r="B23" s="44"/>
      <c r="C23" s="48"/>
      <c r="D23" s="49" t="s">
        <v>110</v>
      </c>
      <c r="E23" s="50"/>
      <c r="F23" s="51"/>
      <c r="G23" s="50" t="s">
        <v>70</v>
      </c>
      <c r="H23" s="52" t="s">
        <v>111</v>
      </c>
      <c r="I23" s="50" t="s">
        <v>112</v>
      </c>
      <c r="J23" s="42"/>
    </row>
    <row r="24" customFormat="false" ht="42.75" hidden="false" customHeight="true" outlineLevel="0" collapsed="false">
      <c r="A24" s="47" t="s">
        <v>113</v>
      </c>
      <c r="B24" s="44"/>
      <c r="C24" s="48"/>
      <c r="D24" s="49" t="s">
        <v>114</v>
      </c>
      <c r="E24" s="50"/>
      <c r="F24" s="51"/>
      <c r="G24" s="50" t="s">
        <v>70</v>
      </c>
      <c r="H24" s="52" t="s">
        <v>103</v>
      </c>
      <c r="I24" s="50" t="s">
        <v>115</v>
      </c>
      <c r="J24" s="42"/>
    </row>
    <row r="25" customFormat="false" ht="30.75" hidden="false" customHeight="true" outlineLevel="0" collapsed="false">
      <c r="A25" s="47" t="s">
        <v>116</v>
      </c>
      <c r="B25" s="44"/>
      <c r="C25" s="48"/>
      <c r="D25" s="49" t="s">
        <v>117</v>
      </c>
      <c r="E25" s="50" t="s">
        <v>95</v>
      </c>
      <c r="F25" s="51" t="s">
        <v>118</v>
      </c>
      <c r="G25" s="50"/>
      <c r="H25" s="52"/>
      <c r="I25" s="50" t="s">
        <v>119</v>
      </c>
      <c r="J25" s="42"/>
    </row>
    <row r="26" customFormat="false" ht="30" hidden="false" customHeight="false" outlineLevel="0" collapsed="false">
      <c r="A26" s="47" t="s">
        <v>120</v>
      </c>
      <c r="B26" s="44"/>
      <c r="C26" s="48"/>
      <c r="D26" s="49" t="s">
        <v>121</v>
      </c>
      <c r="E26" s="50" t="s">
        <v>95</v>
      </c>
      <c r="F26" s="51" t="s">
        <v>122</v>
      </c>
      <c r="G26" s="50"/>
      <c r="H26" s="52"/>
      <c r="I26" s="50" t="s">
        <v>123</v>
      </c>
      <c r="J26" s="42"/>
    </row>
    <row r="27" customFormat="false" ht="30" hidden="false" customHeight="false" outlineLevel="0" collapsed="false">
      <c r="A27" s="47" t="s">
        <v>124</v>
      </c>
      <c r="B27" s="44"/>
      <c r="C27" s="48"/>
      <c r="D27" s="49" t="s">
        <v>125</v>
      </c>
      <c r="E27" s="50" t="s">
        <v>95</v>
      </c>
      <c r="F27" s="51" t="s">
        <v>126</v>
      </c>
      <c r="G27" s="50"/>
      <c r="H27" s="52"/>
      <c r="I27" s="50" t="s">
        <v>127</v>
      </c>
      <c r="J27" s="42"/>
    </row>
    <row r="28" customFormat="false" ht="15.75" hidden="false" customHeight="false" outlineLevel="0" collapsed="false">
      <c r="A28" s="43" t="n">
        <v>4</v>
      </c>
      <c r="B28" s="44"/>
      <c r="C28" s="45" t="s">
        <v>128</v>
      </c>
      <c r="D28" s="23"/>
      <c r="E28" s="39"/>
      <c r="F28" s="40"/>
      <c r="G28" s="39"/>
      <c r="H28" s="24"/>
      <c r="I28" s="46" t="s">
        <v>129</v>
      </c>
      <c r="J28" s="42"/>
    </row>
    <row r="29" customFormat="false" ht="60" hidden="false" customHeight="false" outlineLevel="0" collapsed="false">
      <c r="A29" s="47" t="s">
        <v>61</v>
      </c>
      <c r="B29" s="44"/>
      <c r="C29" s="48"/>
      <c r="D29" s="49" t="s">
        <v>130</v>
      </c>
      <c r="E29" s="50" t="s">
        <v>131</v>
      </c>
      <c r="F29" s="51" t="s">
        <v>86</v>
      </c>
      <c r="G29" s="50" t="s">
        <v>70</v>
      </c>
      <c r="H29" s="52" t="s">
        <v>132</v>
      </c>
      <c r="I29" s="53" t="s">
        <v>133</v>
      </c>
      <c r="J29" s="42"/>
    </row>
    <row r="30" customFormat="false" ht="63" hidden="false" customHeight="true" outlineLevel="0" collapsed="false">
      <c r="A30" s="47" t="s">
        <v>68</v>
      </c>
      <c r="B30" s="44"/>
      <c r="C30" s="48"/>
      <c r="D30" s="49" t="s">
        <v>134</v>
      </c>
      <c r="E30" s="50" t="s">
        <v>131</v>
      </c>
      <c r="F30" s="51" t="s">
        <v>107</v>
      </c>
      <c r="G30" s="50" t="s">
        <v>70</v>
      </c>
      <c r="H30" s="52" t="s">
        <v>135</v>
      </c>
      <c r="I30" s="53" t="s">
        <v>136</v>
      </c>
      <c r="J30" s="42"/>
    </row>
    <row r="31" customFormat="false" ht="30" hidden="false" customHeight="false" outlineLevel="0" collapsed="false">
      <c r="A31" s="47" t="s">
        <v>73</v>
      </c>
      <c r="B31" s="44"/>
      <c r="C31" s="48"/>
      <c r="D31" s="49" t="s">
        <v>137</v>
      </c>
      <c r="E31" s="50"/>
      <c r="F31" s="51"/>
      <c r="G31" s="50" t="s">
        <v>70</v>
      </c>
      <c r="H31" s="52" t="s">
        <v>138</v>
      </c>
      <c r="I31" s="50" t="s">
        <v>139</v>
      </c>
      <c r="J31" s="42"/>
    </row>
    <row r="32" customFormat="false" ht="30" hidden="false" customHeight="false" outlineLevel="0" collapsed="false">
      <c r="A32" s="47" t="s">
        <v>101</v>
      </c>
      <c r="B32" s="44"/>
      <c r="C32" s="48"/>
      <c r="D32" s="49" t="s">
        <v>140</v>
      </c>
      <c r="E32" s="50"/>
      <c r="F32" s="51"/>
      <c r="G32" s="50" t="s">
        <v>70</v>
      </c>
      <c r="H32" s="52" t="s">
        <v>141</v>
      </c>
      <c r="I32" s="50" t="s">
        <v>142</v>
      </c>
      <c r="J32" s="42"/>
    </row>
    <row r="33" customFormat="false" ht="60" hidden="false" customHeight="false" outlineLevel="0" collapsed="false">
      <c r="A33" s="47" t="s">
        <v>105</v>
      </c>
      <c r="B33" s="44"/>
      <c r="C33" s="48"/>
      <c r="D33" s="49" t="s">
        <v>143</v>
      </c>
      <c r="E33" s="50" t="s">
        <v>131</v>
      </c>
      <c r="F33" s="51" t="s">
        <v>144</v>
      </c>
      <c r="G33" s="50" t="s">
        <v>70</v>
      </c>
      <c r="H33" s="52" t="s">
        <v>145</v>
      </c>
      <c r="I33" s="53" t="s">
        <v>146</v>
      </c>
      <c r="J33" s="42"/>
    </row>
    <row r="34" customFormat="false" ht="15.75" hidden="false" customHeight="false" outlineLevel="0" collapsed="false">
      <c r="A34" s="43" t="n">
        <v>5</v>
      </c>
      <c r="B34" s="44"/>
      <c r="C34" s="45" t="s">
        <v>147</v>
      </c>
      <c r="D34" s="23"/>
      <c r="E34" s="39"/>
      <c r="F34" s="40"/>
      <c r="G34" s="39"/>
      <c r="H34" s="24"/>
      <c r="I34" s="46" t="s">
        <v>148</v>
      </c>
      <c r="J34" s="42"/>
    </row>
    <row r="35" customFormat="false" ht="41.25" hidden="false" customHeight="true" outlineLevel="0" collapsed="false">
      <c r="A35" s="47" t="s">
        <v>61</v>
      </c>
      <c r="B35" s="44"/>
      <c r="C35" s="48"/>
      <c r="D35" s="49"/>
      <c r="E35" s="50"/>
      <c r="F35" s="51"/>
      <c r="G35" s="50" t="s">
        <v>70</v>
      </c>
      <c r="H35" s="52" t="s">
        <v>135</v>
      </c>
      <c r="I35" s="50" t="s">
        <v>149</v>
      </c>
      <c r="J35" s="42" t="s">
        <v>150</v>
      </c>
    </row>
    <row r="36" customFormat="false" ht="30" hidden="false" customHeight="true" outlineLevel="0" collapsed="false">
      <c r="A36" s="47" t="s">
        <v>68</v>
      </c>
      <c r="B36" s="44"/>
      <c r="C36" s="48"/>
      <c r="D36" s="49"/>
      <c r="E36" s="50"/>
      <c r="F36" s="51"/>
      <c r="G36" s="50" t="s">
        <v>70</v>
      </c>
      <c r="H36" s="52" t="s">
        <v>118</v>
      </c>
      <c r="I36" s="50" t="s">
        <v>151</v>
      </c>
      <c r="J36" s="42" t="s">
        <v>152</v>
      </c>
    </row>
    <row r="37" customFormat="false" ht="39" hidden="false" customHeight="true" outlineLevel="0" collapsed="false">
      <c r="A37" s="47" t="s">
        <v>73</v>
      </c>
      <c r="B37" s="44"/>
      <c r="C37" s="48"/>
      <c r="D37" s="49"/>
      <c r="E37" s="50"/>
      <c r="F37" s="51"/>
      <c r="G37" s="50" t="s">
        <v>153</v>
      </c>
      <c r="H37" s="52" t="s">
        <v>144</v>
      </c>
      <c r="I37" s="50" t="s">
        <v>154</v>
      </c>
      <c r="J37" s="42" t="s">
        <v>155</v>
      </c>
    </row>
    <row r="38" customFormat="false" ht="15.75" hidden="false" customHeight="false" outlineLevel="0" collapsed="false">
      <c r="A38" s="43" t="n">
        <v>6</v>
      </c>
      <c r="B38" s="44"/>
      <c r="C38" s="45" t="s">
        <v>156</v>
      </c>
      <c r="D38" s="23"/>
      <c r="E38" s="39"/>
      <c r="F38" s="40"/>
      <c r="G38" s="39"/>
      <c r="H38" s="24"/>
      <c r="I38" s="46" t="s">
        <v>157</v>
      </c>
      <c r="J38" s="42"/>
    </row>
    <row r="39" customFormat="false" ht="40.5" hidden="false" customHeight="true" outlineLevel="0" collapsed="false">
      <c r="A39" s="47" t="s">
        <v>61</v>
      </c>
      <c r="B39" s="44"/>
      <c r="C39" s="48"/>
      <c r="D39" s="49"/>
      <c r="E39" s="50"/>
      <c r="F39" s="51"/>
      <c r="G39" s="50" t="s">
        <v>70</v>
      </c>
      <c r="H39" s="52" t="s">
        <v>118</v>
      </c>
      <c r="I39" s="50" t="s">
        <v>158</v>
      </c>
      <c r="J39" s="42" t="s">
        <v>159</v>
      </c>
    </row>
    <row r="40" customFormat="false" ht="40.5" hidden="false" customHeight="true" outlineLevel="0" collapsed="false">
      <c r="A40" s="47" t="s">
        <v>68</v>
      </c>
      <c r="B40" s="44"/>
      <c r="C40" s="48"/>
      <c r="D40" s="49"/>
      <c r="E40" s="50"/>
      <c r="F40" s="51"/>
      <c r="G40" s="50" t="s">
        <v>70</v>
      </c>
      <c r="H40" s="52" t="s">
        <v>144</v>
      </c>
      <c r="I40" s="50" t="s">
        <v>158</v>
      </c>
      <c r="J40" s="42" t="s">
        <v>160</v>
      </c>
    </row>
    <row r="41" customFormat="false" ht="40.5" hidden="false" customHeight="true" outlineLevel="0" collapsed="false">
      <c r="A41" s="47" t="s">
        <v>73</v>
      </c>
      <c r="B41" s="44"/>
      <c r="C41" s="48"/>
      <c r="D41" s="49"/>
      <c r="E41" s="50" t="s">
        <v>161</v>
      </c>
      <c r="F41" s="51"/>
      <c r="G41" s="50" t="s">
        <v>70</v>
      </c>
      <c r="H41" s="52" t="s">
        <v>162</v>
      </c>
      <c r="I41" s="50" t="s">
        <v>158</v>
      </c>
      <c r="J41" s="42" t="s">
        <v>163</v>
      </c>
    </row>
    <row r="42" customFormat="false" ht="15.75" hidden="false" customHeight="false" outlineLevel="0" collapsed="false">
      <c r="A42" s="43" t="n">
        <v>7</v>
      </c>
      <c r="B42" s="44"/>
      <c r="C42" s="45" t="s">
        <v>164</v>
      </c>
      <c r="D42" s="23"/>
      <c r="E42" s="39"/>
      <c r="F42" s="40"/>
      <c r="G42" s="39"/>
      <c r="H42" s="24"/>
      <c r="I42" s="46" t="s">
        <v>129</v>
      </c>
      <c r="J42" s="42"/>
    </row>
    <row r="43" customFormat="false" ht="30" hidden="false" customHeight="false" outlineLevel="0" collapsed="false">
      <c r="A43" s="47" t="s">
        <v>61</v>
      </c>
      <c r="B43" s="44"/>
      <c r="C43" s="48"/>
      <c r="D43" s="49" t="s">
        <v>130</v>
      </c>
      <c r="E43" s="50"/>
      <c r="F43" s="51"/>
      <c r="G43" s="50" t="s">
        <v>70</v>
      </c>
      <c r="H43" s="52" t="s">
        <v>132</v>
      </c>
      <c r="I43" s="50" t="s">
        <v>165</v>
      </c>
      <c r="J43" s="42"/>
    </row>
    <row r="44" customFormat="false" ht="30" hidden="false" customHeight="false" outlineLevel="0" collapsed="false">
      <c r="A44" s="47" t="s">
        <v>68</v>
      </c>
      <c r="B44" s="44"/>
      <c r="C44" s="48"/>
      <c r="D44" s="49" t="s">
        <v>137</v>
      </c>
      <c r="E44" s="50"/>
      <c r="F44" s="51"/>
      <c r="G44" s="50" t="s">
        <v>70</v>
      </c>
      <c r="H44" s="52" t="s">
        <v>138</v>
      </c>
      <c r="I44" s="50" t="s">
        <v>165</v>
      </c>
      <c r="J44" s="42"/>
    </row>
    <row r="45" customFormat="false" ht="30" hidden="false" customHeight="false" outlineLevel="0" collapsed="false">
      <c r="A45" s="47" t="s">
        <v>73</v>
      </c>
      <c r="B45" s="44"/>
      <c r="C45" s="48"/>
      <c r="D45" s="49" t="s">
        <v>166</v>
      </c>
      <c r="E45" s="50"/>
      <c r="F45" s="51"/>
      <c r="G45" s="50" t="s">
        <v>70</v>
      </c>
      <c r="H45" s="52" t="s">
        <v>167</v>
      </c>
      <c r="I45" s="50" t="s">
        <v>168</v>
      </c>
      <c r="J45" s="42"/>
    </row>
    <row r="46" customFormat="false" ht="30" hidden="false" customHeight="false" outlineLevel="0" collapsed="false">
      <c r="A46" s="47" t="s">
        <v>101</v>
      </c>
      <c r="B46" s="44"/>
      <c r="C46" s="48"/>
      <c r="D46" s="49" t="s">
        <v>169</v>
      </c>
      <c r="E46" s="50" t="s">
        <v>95</v>
      </c>
      <c r="F46" s="51" t="s">
        <v>107</v>
      </c>
      <c r="G46" s="50"/>
      <c r="H46" s="52"/>
      <c r="I46" s="50" t="s">
        <v>170</v>
      </c>
      <c r="J46" s="42"/>
    </row>
    <row r="47" customFormat="false" ht="15.75" hidden="false" customHeight="false" outlineLevel="0" collapsed="false">
      <c r="A47" s="43" t="n">
        <v>8</v>
      </c>
      <c r="B47" s="44"/>
      <c r="C47" s="45" t="s">
        <v>171</v>
      </c>
      <c r="D47" s="23"/>
      <c r="E47" s="39"/>
      <c r="F47" s="40"/>
      <c r="G47" s="39"/>
      <c r="H47" s="24"/>
      <c r="I47" s="46"/>
      <c r="J47" s="42"/>
    </row>
    <row r="48" customFormat="false" ht="31.5" hidden="false" customHeight="true" outlineLevel="0" collapsed="false">
      <c r="A48" s="47"/>
      <c r="B48" s="44"/>
      <c r="C48" s="48"/>
      <c r="D48" s="49"/>
      <c r="E48" s="50" t="s">
        <v>172</v>
      </c>
      <c r="F48" s="51" t="s">
        <v>173</v>
      </c>
      <c r="G48" s="50"/>
      <c r="H48" s="52"/>
      <c r="I48" s="50" t="s">
        <v>174</v>
      </c>
      <c r="J48" s="42"/>
    </row>
    <row r="49" customFormat="false" ht="15.75" hidden="false" customHeight="false" outlineLevel="0" collapsed="false">
      <c r="A49" s="43" t="n">
        <v>9</v>
      </c>
      <c r="B49" s="44"/>
      <c r="C49" s="45" t="s">
        <v>175</v>
      </c>
      <c r="D49" s="23"/>
      <c r="E49" s="39"/>
      <c r="F49" s="40"/>
      <c r="G49" s="39"/>
      <c r="H49" s="24"/>
      <c r="I49" s="46" t="s">
        <v>161</v>
      </c>
      <c r="J49" s="42"/>
    </row>
    <row r="50" customFormat="false" ht="30.75" hidden="false" customHeight="true" outlineLevel="0" collapsed="false">
      <c r="A50" s="47" t="s">
        <v>61</v>
      </c>
      <c r="B50" s="44"/>
      <c r="C50" s="48"/>
      <c r="D50" s="49" t="s">
        <v>176</v>
      </c>
      <c r="E50" s="50" t="s">
        <v>177</v>
      </c>
      <c r="F50" s="51" t="s">
        <v>76</v>
      </c>
      <c r="G50" s="50"/>
      <c r="H50" s="52"/>
      <c r="I50" s="50" t="s">
        <v>178</v>
      </c>
      <c r="J50" s="42"/>
    </row>
    <row r="51" customFormat="false" ht="15.75" hidden="false" customHeight="false" outlineLevel="0" collapsed="false">
      <c r="A51" s="36" t="s">
        <v>179</v>
      </c>
      <c r="B51" s="37" t="s">
        <v>180</v>
      </c>
      <c r="C51" s="38"/>
      <c r="D51" s="23"/>
      <c r="E51" s="39"/>
      <c r="F51" s="40"/>
      <c r="G51" s="39"/>
      <c r="H51" s="24"/>
      <c r="I51" s="41"/>
      <c r="J51" s="42"/>
    </row>
    <row r="52" customFormat="false" ht="15.75" hidden="false" customHeight="false" outlineLevel="0" collapsed="false">
      <c r="A52" s="43" t="n">
        <v>1</v>
      </c>
      <c r="B52" s="44"/>
      <c r="C52" s="45" t="s">
        <v>181</v>
      </c>
      <c r="D52" s="23"/>
      <c r="E52" s="39"/>
      <c r="F52" s="40"/>
      <c r="G52" s="39"/>
      <c r="H52" s="24"/>
      <c r="I52" s="46" t="s">
        <v>182</v>
      </c>
      <c r="J52" s="42"/>
    </row>
    <row r="53" customFormat="false" ht="45" hidden="false" customHeight="false" outlineLevel="0" collapsed="false">
      <c r="A53" s="47" t="s">
        <v>61</v>
      </c>
      <c r="B53" s="44"/>
      <c r="C53" s="48"/>
      <c r="D53" s="49" t="s">
        <v>183</v>
      </c>
      <c r="E53" s="50" t="s">
        <v>184</v>
      </c>
      <c r="F53" s="51" t="s">
        <v>185</v>
      </c>
      <c r="G53" s="50" t="s">
        <v>186</v>
      </c>
      <c r="H53" s="52" t="s">
        <v>187</v>
      </c>
      <c r="I53" s="50" t="s">
        <v>188</v>
      </c>
      <c r="J53" s="42"/>
    </row>
    <row r="54" customFormat="false" ht="30" hidden="false" customHeight="false" outlineLevel="0" collapsed="false">
      <c r="A54" s="47" t="s">
        <v>68</v>
      </c>
      <c r="B54" s="44"/>
      <c r="C54" s="48"/>
      <c r="D54" s="49" t="s">
        <v>189</v>
      </c>
      <c r="E54" s="50" t="s">
        <v>190</v>
      </c>
      <c r="F54" s="51" t="s">
        <v>191</v>
      </c>
      <c r="G54" s="50" t="s">
        <v>192</v>
      </c>
      <c r="H54" s="52" t="s">
        <v>193</v>
      </c>
      <c r="I54" s="50" t="s">
        <v>188</v>
      </c>
      <c r="J54" s="42"/>
    </row>
    <row r="55" customFormat="false" ht="15.75" hidden="false" customHeight="false" outlineLevel="0" collapsed="false">
      <c r="A55" s="43" t="n">
        <v>2</v>
      </c>
      <c r="B55" s="44"/>
      <c r="C55" s="45" t="s">
        <v>194</v>
      </c>
      <c r="D55" s="23"/>
      <c r="E55" s="39"/>
      <c r="F55" s="40"/>
      <c r="G55" s="39"/>
      <c r="H55" s="24"/>
      <c r="I55" s="46" t="s">
        <v>195</v>
      </c>
      <c r="J55" s="42"/>
    </row>
    <row r="56" customFormat="false" ht="30" hidden="false" customHeight="false" outlineLevel="0" collapsed="false">
      <c r="A56" s="47" t="s">
        <v>61</v>
      </c>
      <c r="B56" s="44"/>
      <c r="C56" s="48"/>
      <c r="D56" s="49" t="s">
        <v>196</v>
      </c>
      <c r="E56" s="50" t="s">
        <v>190</v>
      </c>
      <c r="F56" s="51" t="s">
        <v>144</v>
      </c>
      <c r="G56" s="54"/>
      <c r="H56" s="55"/>
      <c r="I56" s="50" t="s">
        <v>197</v>
      </c>
      <c r="J56" s="42"/>
    </row>
    <row r="57" customFormat="false" ht="60" hidden="false" customHeight="false" outlineLevel="0" collapsed="false">
      <c r="A57" s="47" t="s">
        <v>68</v>
      </c>
      <c r="B57" s="44"/>
      <c r="C57" s="48"/>
      <c r="D57" s="49" t="s">
        <v>198</v>
      </c>
      <c r="E57" s="50" t="s">
        <v>190</v>
      </c>
      <c r="F57" s="51" t="s">
        <v>199</v>
      </c>
      <c r="G57" s="50" t="s">
        <v>192</v>
      </c>
      <c r="H57" s="52" t="s">
        <v>200</v>
      </c>
      <c r="I57" s="53" t="s">
        <v>201</v>
      </c>
      <c r="J57" s="42"/>
    </row>
    <row r="58" customFormat="false" ht="15.75" hidden="false" customHeight="false" outlineLevel="0" collapsed="false">
      <c r="A58" s="43" t="n">
        <v>3</v>
      </c>
      <c r="B58" s="44"/>
      <c r="C58" s="45" t="s">
        <v>202</v>
      </c>
      <c r="D58" s="23"/>
      <c r="E58" s="39"/>
      <c r="F58" s="40"/>
      <c r="G58" s="39"/>
      <c r="H58" s="24"/>
      <c r="I58" s="39" t="s">
        <v>203</v>
      </c>
      <c r="J58" s="42"/>
    </row>
    <row r="59" customFormat="false" ht="30" hidden="false" customHeight="false" outlineLevel="0" collapsed="false">
      <c r="A59" s="47" t="s">
        <v>61</v>
      </c>
      <c r="B59" s="44"/>
      <c r="C59" s="48"/>
      <c r="D59" s="49" t="s">
        <v>204</v>
      </c>
      <c r="E59" s="50" t="s">
        <v>205</v>
      </c>
      <c r="F59" s="51" t="s">
        <v>206</v>
      </c>
      <c r="G59" s="50" t="s">
        <v>192</v>
      </c>
      <c r="H59" s="52" t="s">
        <v>207</v>
      </c>
      <c r="I59" s="50" t="s">
        <v>208</v>
      </c>
      <c r="J59" s="42"/>
    </row>
    <row r="60" customFormat="false" ht="30" hidden="false" customHeight="false" outlineLevel="0" collapsed="false">
      <c r="A60" s="47" t="s">
        <v>68</v>
      </c>
      <c r="B60" s="44"/>
      <c r="C60" s="48"/>
      <c r="D60" s="49" t="s">
        <v>209</v>
      </c>
      <c r="E60" s="50" t="s">
        <v>205</v>
      </c>
      <c r="F60" s="51" t="s">
        <v>64</v>
      </c>
      <c r="G60" s="50" t="s">
        <v>192</v>
      </c>
      <c r="H60" s="52" t="s">
        <v>96</v>
      </c>
      <c r="I60" s="50" t="s">
        <v>208</v>
      </c>
      <c r="J60" s="42"/>
    </row>
    <row r="61" customFormat="false" ht="30" hidden="false" customHeight="false" outlineLevel="0" collapsed="false">
      <c r="A61" s="47" t="s">
        <v>73</v>
      </c>
      <c r="B61" s="44"/>
      <c r="C61" s="48"/>
      <c r="D61" s="49" t="s">
        <v>210</v>
      </c>
      <c r="E61" s="50" t="s">
        <v>205</v>
      </c>
      <c r="F61" s="51" t="s">
        <v>211</v>
      </c>
      <c r="G61" s="54"/>
      <c r="H61" s="55"/>
      <c r="I61" s="50" t="s">
        <v>212</v>
      </c>
      <c r="J61" s="42"/>
    </row>
    <row r="62" customFormat="false" ht="30" hidden="false" customHeight="false" outlineLevel="0" collapsed="false">
      <c r="A62" s="47" t="s">
        <v>101</v>
      </c>
      <c r="B62" s="44"/>
      <c r="C62" s="48"/>
      <c r="D62" s="49" t="s">
        <v>213</v>
      </c>
      <c r="E62" s="50" t="s">
        <v>205</v>
      </c>
      <c r="F62" s="51" t="s">
        <v>64</v>
      </c>
      <c r="G62" s="50" t="s">
        <v>192</v>
      </c>
      <c r="H62" s="52" t="s">
        <v>76</v>
      </c>
      <c r="I62" s="50" t="s">
        <v>214</v>
      </c>
      <c r="J62" s="42"/>
    </row>
    <row r="63" customFormat="false" ht="30" hidden="false" customHeight="false" outlineLevel="0" collapsed="false">
      <c r="A63" s="47" t="s">
        <v>105</v>
      </c>
      <c r="B63" s="44"/>
      <c r="C63" s="48"/>
      <c r="D63" s="49" t="s">
        <v>215</v>
      </c>
      <c r="E63" s="50" t="s">
        <v>205</v>
      </c>
      <c r="F63" s="51" t="s">
        <v>216</v>
      </c>
      <c r="G63" s="50" t="s">
        <v>192</v>
      </c>
      <c r="H63" s="52" t="s">
        <v>217</v>
      </c>
      <c r="I63" s="50" t="s">
        <v>218</v>
      </c>
      <c r="J63" s="42"/>
    </row>
    <row r="64" customFormat="false" ht="30" hidden="false" customHeight="false" outlineLevel="0" collapsed="false">
      <c r="A64" s="47" t="s">
        <v>109</v>
      </c>
      <c r="B64" s="44"/>
      <c r="C64" s="48"/>
      <c r="D64" s="49" t="s">
        <v>219</v>
      </c>
      <c r="E64" s="50" t="s">
        <v>205</v>
      </c>
      <c r="F64" s="51" t="s">
        <v>220</v>
      </c>
      <c r="G64" s="50" t="s">
        <v>192</v>
      </c>
      <c r="H64" s="52" t="s">
        <v>132</v>
      </c>
      <c r="I64" s="50" t="s">
        <v>221</v>
      </c>
      <c r="J64" s="42"/>
    </row>
    <row r="65" customFormat="false" ht="30" hidden="false" customHeight="false" outlineLevel="0" collapsed="false">
      <c r="A65" s="47" t="s">
        <v>113</v>
      </c>
      <c r="B65" s="44"/>
      <c r="C65" s="48"/>
      <c r="D65" s="49" t="s">
        <v>222</v>
      </c>
      <c r="E65" s="50" t="s">
        <v>205</v>
      </c>
      <c r="F65" s="51" t="s">
        <v>141</v>
      </c>
      <c r="G65" s="50" t="s">
        <v>192</v>
      </c>
      <c r="H65" s="52" t="s">
        <v>223</v>
      </c>
      <c r="I65" s="50" t="s">
        <v>224</v>
      </c>
      <c r="J65" s="42"/>
    </row>
    <row r="66" customFormat="false" ht="30" hidden="false" customHeight="false" outlineLevel="0" collapsed="false">
      <c r="A66" s="47" t="s">
        <v>116</v>
      </c>
      <c r="B66" s="44"/>
      <c r="C66" s="48"/>
      <c r="D66" s="49" t="s">
        <v>225</v>
      </c>
      <c r="E66" s="50" t="s">
        <v>205</v>
      </c>
      <c r="F66" s="51" t="s">
        <v>92</v>
      </c>
      <c r="G66" s="50"/>
      <c r="H66" s="52"/>
      <c r="I66" s="50" t="s">
        <v>226</v>
      </c>
      <c r="J66" s="42"/>
    </row>
    <row r="67" customFormat="false" ht="30" hidden="false" customHeight="false" outlineLevel="0" collapsed="false">
      <c r="A67" s="47" t="s">
        <v>120</v>
      </c>
      <c r="B67" s="44"/>
      <c r="C67" s="48"/>
      <c r="D67" s="49" t="s">
        <v>227</v>
      </c>
      <c r="E67" s="50"/>
      <c r="F67" s="51"/>
      <c r="G67" s="50" t="s">
        <v>192</v>
      </c>
      <c r="H67" s="52" t="s">
        <v>99</v>
      </c>
      <c r="I67" s="50" t="s">
        <v>228</v>
      </c>
      <c r="J67" s="42"/>
    </row>
    <row r="68" customFormat="false" ht="30" hidden="false" customHeight="false" outlineLevel="0" collapsed="false">
      <c r="A68" s="47" t="s">
        <v>124</v>
      </c>
      <c r="B68" s="44"/>
      <c r="C68" s="48"/>
      <c r="D68" s="49" t="s">
        <v>229</v>
      </c>
      <c r="E68" s="50"/>
      <c r="F68" s="51"/>
      <c r="G68" s="50" t="s">
        <v>192</v>
      </c>
      <c r="H68" s="52" t="s">
        <v>145</v>
      </c>
      <c r="I68" s="50" t="s">
        <v>230</v>
      </c>
      <c r="J68" s="42"/>
    </row>
    <row r="69" customFormat="false" ht="30" hidden="false" customHeight="false" outlineLevel="0" collapsed="false">
      <c r="A69" s="47" t="s">
        <v>231</v>
      </c>
      <c r="B69" s="44"/>
      <c r="C69" s="48"/>
      <c r="D69" s="49" t="s">
        <v>232</v>
      </c>
      <c r="E69" s="50" t="s">
        <v>233</v>
      </c>
      <c r="F69" s="51" t="s">
        <v>86</v>
      </c>
      <c r="G69" s="50" t="s">
        <v>192</v>
      </c>
      <c r="H69" s="52" t="s">
        <v>103</v>
      </c>
      <c r="I69" s="50" t="s">
        <v>234</v>
      </c>
      <c r="J69" s="42"/>
    </row>
    <row r="70" customFormat="false" ht="15.75" hidden="false" customHeight="false" outlineLevel="0" collapsed="false">
      <c r="A70" s="43" t="n">
        <v>4</v>
      </c>
      <c r="B70" s="44"/>
      <c r="C70" s="45" t="s">
        <v>235</v>
      </c>
      <c r="D70" s="23"/>
      <c r="E70" s="39"/>
      <c r="F70" s="40"/>
      <c r="G70" s="39"/>
      <c r="H70" s="24"/>
      <c r="I70" s="46" t="s">
        <v>236</v>
      </c>
      <c r="J70" s="42"/>
    </row>
    <row r="71" customFormat="false" ht="60" hidden="false" customHeight="false" outlineLevel="0" collapsed="false">
      <c r="A71" s="47" t="s">
        <v>61</v>
      </c>
      <c r="B71" s="44"/>
      <c r="C71" s="48"/>
      <c r="D71" s="49" t="s">
        <v>237</v>
      </c>
      <c r="E71" s="50" t="s">
        <v>238</v>
      </c>
      <c r="F71" s="51" t="s">
        <v>86</v>
      </c>
      <c r="G71" s="50" t="s">
        <v>192</v>
      </c>
      <c r="H71" s="52" t="s">
        <v>239</v>
      </c>
      <c r="I71" s="53" t="s">
        <v>240</v>
      </c>
      <c r="J71" s="42"/>
    </row>
    <row r="72" customFormat="false" ht="60" hidden="false" customHeight="false" outlineLevel="0" collapsed="false">
      <c r="A72" s="47" t="s">
        <v>68</v>
      </c>
      <c r="B72" s="44"/>
      <c r="C72" s="48"/>
      <c r="D72" s="49" t="s">
        <v>241</v>
      </c>
      <c r="E72" s="50" t="s">
        <v>238</v>
      </c>
      <c r="F72" s="51" t="s">
        <v>173</v>
      </c>
      <c r="G72" s="50" t="s">
        <v>192</v>
      </c>
      <c r="H72" s="52" t="s">
        <v>66</v>
      </c>
      <c r="I72" s="53" t="s">
        <v>242</v>
      </c>
      <c r="J72" s="42"/>
    </row>
    <row r="73" customFormat="false" ht="60" hidden="false" customHeight="false" outlineLevel="0" collapsed="false">
      <c r="A73" s="47" t="s">
        <v>73</v>
      </c>
      <c r="B73" s="44"/>
      <c r="C73" s="48"/>
      <c r="D73" s="49" t="s">
        <v>243</v>
      </c>
      <c r="E73" s="50" t="s">
        <v>238</v>
      </c>
      <c r="F73" s="51" t="s">
        <v>206</v>
      </c>
      <c r="G73" s="50" t="s">
        <v>192</v>
      </c>
      <c r="H73" s="52" t="s">
        <v>244</v>
      </c>
      <c r="I73" s="53" t="s">
        <v>245</v>
      </c>
      <c r="J73" s="42"/>
    </row>
    <row r="74" customFormat="false" ht="46.5" hidden="false" customHeight="false" outlineLevel="0" collapsed="false">
      <c r="A74" s="43" t="n">
        <v>5</v>
      </c>
      <c r="B74" s="44"/>
      <c r="C74" s="45" t="s">
        <v>246</v>
      </c>
      <c r="D74" s="23"/>
      <c r="E74" s="39"/>
      <c r="F74" s="40"/>
      <c r="G74" s="39" t="s">
        <v>192</v>
      </c>
      <c r="H74" s="24" t="s">
        <v>77</v>
      </c>
      <c r="I74" s="46" t="s">
        <v>247</v>
      </c>
      <c r="J74" s="42"/>
    </row>
    <row r="75" customFormat="false" ht="15.75" hidden="false" customHeight="false" outlineLevel="0" collapsed="false">
      <c r="A75" s="43" t="n">
        <v>6</v>
      </c>
      <c r="B75" s="44"/>
      <c r="C75" s="45" t="s">
        <v>248</v>
      </c>
      <c r="D75" s="23"/>
      <c r="E75" s="39"/>
      <c r="F75" s="40"/>
      <c r="G75" s="39"/>
      <c r="H75" s="24"/>
      <c r="I75" s="46" t="s">
        <v>249</v>
      </c>
      <c r="J75" s="42"/>
    </row>
    <row r="76" customFormat="false" ht="60" hidden="false" customHeight="false" outlineLevel="0" collapsed="false">
      <c r="A76" s="47" t="s">
        <v>61</v>
      </c>
      <c r="B76" s="44"/>
      <c r="C76" s="48"/>
      <c r="D76" s="49" t="s">
        <v>250</v>
      </c>
      <c r="E76" s="50" t="s">
        <v>251</v>
      </c>
      <c r="F76" s="51" t="s">
        <v>252</v>
      </c>
      <c r="G76" s="50" t="s">
        <v>192</v>
      </c>
      <c r="H76" s="52" t="s">
        <v>253</v>
      </c>
      <c r="I76" s="53" t="s">
        <v>254</v>
      </c>
      <c r="J76" s="42"/>
    </row>
    <row r="77" customFormat="false" ht="30" hidden="false" customHeight="false" outlineLevel="0" collapsed="false">
      <c r="A77" s="47" t="s">
        <v>68</v>
      </c>
      <c r="B77" s="44"/>
      <c r="C77" s="48"/>
      <c r="D77" s="49" t="s">
        <v>255</v>
      </c>
      <c r="E77" s="50" t="s">
        <v>251</v>
      </c>
      <c r="F77" s="51" t="s">
        <v>92</v>
      </c>
      <c r="G77" s="50"/>
      <c r="H77" s="52"/>
      <c r="I77" s="50" t="s">
        <v>256</v>
      </c>
      <c r="J77" s="42"/>
    </row>
    <row r="78" customFormat="false" ht="15.75" hidden="false" customHeight="false" outlineLevel="0" collapsed="false">
      <c r="A78" s="43" t="n">
        <v>7</v>
      </c>
      <c r="B78" s="44"/>
      <c r="C78" s="45" t="s">
        <v>257</v>
      </c>
      <c r="D78" s="23"/>
      <c r="E78" s="39"/>
      <c r="F78" s="40"/>
      <c r="G78" s="39"/>
      <c r="H78" s="24"/>
      <c r="I78" s="46" t="s">
        <v>258</v>
      </c>
      <c r="J78" s="42"/>
    </row>
    <row r="79" customFormat="false" ht="60" hidden="false" customHeight="false" outlineLevel="0" collapsed="false">
      <c r="A79" s="47" t="s">
        <v>61</v>
      </c>
      <c r="B79" s="44"/>
      <c r="C79" s="48"/>
      <c r="D79" s="49" t="s">
        <v>259</v>
      </c>
      <c r="E79" s="50" t="s">
        <v>190</v>
      </c>
      <c r="F79" s="51" t="s">
        <v>220</v>
      </c>
      <c r="G79" s="50" t="s">
        <v>192</v>
      </c>
      <c r="H79" s="52" t="s">
        <v>223</v>
      </c>
      <c r="I79" s="53" t="s">
        <v>260</v>
      </c>
      <c r="J79" s="42"/>
    </row>
    <row r="80" customFormat="false" ht="60" hidden="false" customHeight="false" outlineLevel="0" collapsed="false">
      <c r="A80" s="47" t="s">
        <v>68</v>
      </c>
      <c r="B80" s="44"/>
      <c r="C80" s="48"/>
      <c r="D80" s="49" t="s">
        <v>261</v>
      </c>
      <c r="E80" s="50" t="s">
        <v>190</v>
      </c>
      <c r="F80" s="51" t="s">
        <v>211</v>
      </c>
      <c r="G80" s="50" t="s">
        <v>192</v>
      </c>
      <c r="H80" s="52" t="s">
        <v>262</v>
      </c>
      <c r="I80" s="53" t="s">
        <v>263</v>
      </c>
      <c r="J80" s="42"/>
    </row>
    <row r="81" customFormat="false" ht="15.75" hidden="false" customHeight="false" outlineLevel="0" collapsed="false">
      <c r="A81" s="43" t="n">
        <v>8</v>
      </c>
      <c r="B81" s="44"/>
      <c r="C81" s="45" t="s">
        <v>264</v>
      </c>
      <c r="D81" s="23"/>
      <c r="E81" s="39"/>
      <c r="F81" s="40"/>
      <c r="G81" s="39"/>
      <c r="H81" s="24"/>
      <c r="I81" s="46" t="s">
        <v>265</v>
      </c>
      <c r="J81" s="42"/>
    </row>
    <row r="82" customFormat="false" ht="30" hidden="false" customHeight="false" outlineLevel="0" collapsed="false">
      <c r="A82" s="47" t="s">
        <v>61</v>
      </c>
      <c r="B82" s="44"/>
      <c r="C82" s="48"/>
      <c r="D82" s="49" t="s">
        <v>266</v>
      </c>
      <c r="E82" s="50" t="s">
        <v>233</v>
      </c>
      <c r="F82" s="51" t="s">
        <v>86</v>
      </c>
      <c r="G82" s="50" t="s">
        <v>192</v>
      </c>
      <c r="H82" s="52" t="s">
        <v>267</v>
      </c>
      <c r="I82" s="50" t="s">
        <v>268</v>
      </c>
      <c r="J82" s="42"/>
    </row>
    <row r="83" customFormat="false" ht="36.75" hidden="false" customHeight="true" outlineLevel="0" collapsed="false">
      <c r="A83" s="47" t="s">
        <v>68</v>
      </c>
      <c r="B83" s="44"/>
      <c r="C83" s="48"/>
      <c r="D83" s="49" t="s">
        <v>269</v>
      </c>
      <c r="E83" s="50" t="s">
        <v>233</v>
      </c>
      <c r="F83" s="51" t="s">
        <v>206</v>
      </c>
      <c r="G83" s="50" t="s">
        <v>192</v>
      </c>
      <c r="H83" s="52" t="s">
        <v>111</v>
      </c>
      <c r="I83" s="50" t="s">
        <v>270</v>
      </c>
      <c r="J83" s="42"/>
    </row>
    <row r="84" customFormat="false" ht="30" hidden="false" customHeight="false" outlineLevel="0" collapsed="false">
      <c r="A84" s="47" t="s">
        <v>73</v>
      </c>
      <c r="B84" s="44"/>
      <c r="C84" s="48"/>
      <c r="D84" s="49" t="s">
        <v>232</v>
      </c>
      <c r="E84" s="50" t="s">
        <v>233</v>
      </c>
      <c r="F84" s="51" t="s">
        <v>271</v>
      </c>
      <c r="G84" s="50" t="s">
        <v>192</v>
      </c>
      <c r="H84" s="52" t="s">
        <v>272</v>
      </c>
      <c r="I84" s="50" t="s">
        <v>273</v>
      </c>
      <c r="J84" s="42"/>
    </row>
    <row r="85" customFormat="false" ht="30" hidden="false" customHeight="false" outlineLevel="0" collapsed="false">
      <c r="A85" s="47" t="s">
        <v>101</v>
      </c>
      <c r="B85" s="44"/>
      <c r="C85" s="48"/>
      <c r="D85" s="49" t="s">
        <v>204</v>
      </c>
      <c r="E85" s="50" t="s">
        <v>233</v>
      </c>
      <c r="F85" s="51" t="s">
        <v>92</v>
      </c>
      <c r="G85" s="50" t="s">
        <v>192</v>
      </c>
      <c r="H85" s="52" t="s">
        <v>86</v>
      </c>
      <c r="I85" s="50" t="s">
        <v>273</v>
      </c>
      <c r="J85" s="42"/>
    </row>
    <row r="86" customFormat="false" ht="30" hidden="false" customHeight="false" outlineLevel="0" collapsed="false">
      <c r="A86" s="47" t="s">
        <v>105</v>
      </c>
      <c r="B86" s="44"/>
      <c r="C86" s="48"/>
      <c r="D86" s="49" t="s">
        <v>219</v>
      </c>
      <c r="E86" s="50" t="s">
        <v>233</v>
      </c>
      <c r="F86" s="51" t="s">
        <v>92</v>
      </c>
      <c r="G86" s="50" t="s">
        <v>192</v>
      </c>
      <c r="H86" s="52" t="s">
        <v>217</v>
      </c>
      <c r="I86" s="50" t="s">
        <v>273</v>
      </c>
      <c r="J86" s="42"/>
    </row>
    <row r="87" customFormat="false" ht="30" hidden="false" customHeight="false" outlineLevel="0" collapsed="false">
      <c r="A87" s="47" t="s">
        <v>109</v>
      </c>
      <c r="B87" s="44"/>
      <c r="C87" s="48"/>
      <c r="D87" s="49" t="s">
        <v>274</v>
      </c>
      <c r="E87" s="50" t="s">
        <v>233</v>
      </c>
      <c r="F87" s="51" t="s">
        <v>145</v>
      </c>
      <c r="G87" s="50"/>
      <c r="H87" s="52"/>
      <c r="I87" s="50" t="s">
        <v>275</v>
      </c>
      <c r="J87" s="42"/>
    </row>
    <row r="88" customFormat="false" ht="31.5" hidden="false" customHeight="false" outlineLevel="0" collapsed="false">
      <c r="A88" s="43" t="n">
        <v>9</v>
      </c>
      <c r="B88" s="44"/>
      <c r="C88" s="45" t="s">
        <v>276</v>
      </c>
      <c r="D88" s="23"/>
      <c r="E88" s="39" t="s">
        <v>233</v>
      </c>
      <c r="F88" s="40" t="s">
        <v>64</v>
      </c>
      <c r="G88" s="39"/>
      <c r="H88" s="24"/>
      <c r="I88" s="46" t="s">
        <v>277</v>
      </c>
      <c r="J88" s="42"/>
    </row>
    <row r="89" customFormat="false" ht="15.75" hidden="false" customHeight="false" outlineLevel="0" collapsed="false">
      <c r="A89" s="43" t="n">
        <v>10</v>
      </c>
      <c r="B89" s="44"/>
      <c r="C89" s="45" t="s">
        <v>278</v>
      </c>
      <c r="D89" s="23"/>
      <c r="E89" s="39"/>
      <c r="F89" s="40"/>
      <c r="G89" s="39"/>
      <c r="H89" s="24"/>
      <c r="I89" s="46"/>
      <c r="J89" s="42"/>
    </row>
    <row r="90" customFormat="false" ht="45" hidden="false" customHeight="false" outlineLevel="0" collapsed="false">
      <c r="A90" s="47"/>
      <c r="B90" s="44"/>
      <c r="C90" s="48"/>
      <c r="D90" s="49" t="s">
        <v>279</v>
      </c>
      <c r="E90" s="50" t="s">
        <v>280</v>
      </c>
      <c r="F90" s="51" t="s">
        <v>281</v>
      </c>
      <c r="G90" s="50" t="s">
        <v>192</v>
      </c>
      <c r="H90" s="52" t="s">
        <v>118</v>
      </c>
      <c r="I90" s="50" t="s">
        <v>282</v>
      </c>
      <c r="J90" s="42"/>
    </row>
    <row r="91" customFormat="false" ht="15.75" hidden="false" customHeight="false" outlineLevel="0" collapsed="false">
      <c r="A91" s="43" t="n">
        <v>11</v>
      </c>
      <c r="B91" s="44"/>
      <c r="C91" s="45" t="s">
        <v>283</v>
      </c>
      <c r="D91" s="23"/>
      <c r="E91" s="39"/>
      <c r="F91" s="40"/>
      <c r="G91" s="39"/>
      <c r="H91" s="24"/>
      <c r="I91" s="46"/>
      <c r="J91" s="42"/>
    </row>
    <row r="92" customFormat="false" ht="45" hidden="false" customHeight="false" outlineLevel="0" collapsed="false">
      <c r="A92" s="47" t="s">
        <v>61</v>
      </c>
      <c r="B92" s="44"/>
      <c r="C92" s="48"/>
      <c r="D92" s="49" t="s">
        <v>284</v>
      </c>
      <c r="E92" s="50" t="s">
        <v>285</v>
      </c>
      <c r="F92" s="51" t="s">
        <v>281</v>
      </c>
      <c r="G92" s="50" t="s">
        <v>192</v>
      </c>
      <c r="H92" s="52" t="s">
        <v>271</v>
      </c>
      <c r="I92" s="50" t="s">
        <v>286</v>
      </c>
      <c r="J92" s="42"/>
    </row>
    <row r="93" customFormat="false" ht="15.75" hidden="false" customHeight="false" outlineLevel="0" collapsed="false">
      <c r="A93" s="43" t="n">
        <v>12</v>
      </c>
      <c r="B93" s="44"/>
      <c r="C93" s="45" t="s">
        <v>287</v>
      </c>
      <c r="D93" s="23"/>
      <c r="E93" s="39"/>
      <c r="F93" s="40"/>
      <c r="G93" s="39"/>
      <c r="H93" s="24"/>
      <c r="I93" s="46"/>
      <c r="J93" s="42"/>
    </row>
    <row r="94" customFormat="false" ht="45" hidden="false" customHeight="false" outlineLevel="0" collapsed="false">
      <c r="A94" s="47" t="s">
        <v>61</v>
      </c>
      <c r="B94" s="44"/>
      <c r="C94" s="48"/>
      <c r="D94" s="49" t="s">
        <v>288</v>
      </c>
      <c r="E94" s="50" t="s">
        <v>280</v>
      </c>
      <c r="F94" s="51" t="s">
        <v>281</v>
      </c>
      <c r="G94" s="50"/>
      <c r="H94" s="52"/>
      <c r="I94" s="50" t="s">
        <v>289</v>
      </c>
      <c r="J94" s="42"/>
    </row>
    <row r="95" customFormat="false" ht="63" hidden="false" customHeight="false" outlineLevel="0" collapsed="false">
      <c r="A95" s="43" t="s">
        <v>290</v>
      </c>
      <c r="B95" s="44"/>
      <c r="C95" s="45" t="s">
        <v>291</v>
      </c>
      <c r="D95" s="23"/>
      <c r="E95" s="39" t="s">
        <v>292</v>
      </c>
      <c r="F95" s="40" t="s">
        <v>86</v>
      </c>
      <c r="G95" s="39" t="s">
        <v>192</v>
      </c>
      <c r="H95" s="24" t="s">
        <v>66</v>
      </c>
      <c r="I95" s="46" t="s">
        <v>293</v>
      </c>
      <c r="J95" s="42"/>
    </row>
    <row r="96" customFormat="false" ht="54" hidden="false" customHeight="true" outlineLevel="0" collapsed="false">
      <c r="A96" s="43" t="s">
        <v>294</v>
      </c>
      <c r="B96" s="44"/>
      <c r="C96" s="45" t="s">
        <v>295</v>
      </c>
      <c r="D96" s="23"/>
      <c r="E96" s="39" t="s">
        <v>296</v>
      </c>
      <c r="F96" s="40" t="s">
        <v>86</v>
      </c>
      <c r="G96" s="39" t="s">
        <v>192</v>
      </c>
      <c r="H96" s="24" t="s">
        <v>83</v>
      </c>
      <c r="I96" s="46" t="s">
        <v>297</v>
      </c>
      <c r="J96" s="42"/>
    </row>
    <row r="97" customFormat="false" ht="47.25" hidden="false" customHeight="false" outlineLevel="0" collapsed="false">
      <c r="A97" s="43" t="n">
        <v>15</v>
      </c>
      <c r="B97" s="44"/>
      <c r="C97" s="45" t="s">
        <v>298</v>
      </c>
      <c r="D97" s="23"/>
      <c r="E97" s="39" t="s">
        <v>299</v>
      </c>
      <c r="F97" s="40" t="s">
        <v>86</v>
      </c>
      <c r="G97" s="39" t="s">
        <v>192</v>
      </c>
      <c r="H97" s="24" t="s">
        <v>77</v>
      </c>
      <c r="I97" s="46" t="s">
        <v>300</v>
      </c>
      <c r="J97" s="42"/>
    </row>
    <row r="98" customFormat="false" ht="15.75" hidden="false" customHeight="false" outlineLevel="0" collapsed="false">
      <c r="A98" s="36" t="s">
        <v>301</v>
      </c>
      <c r="B98" s="37" t="s">
        <v>302</v>
      </c>
      <c r="C98" s="38"/>
      <c r="D98" s="23"/>
      <c r="E98" s="39"/>
      <c r="F98" s="40"/>
      <c r="G98" s="39"/>
      <c r="H98" s="24"/>
      <c r="I98" s="41"/>
      <c r="J98" s="42"/>
    </row>
    <row r="99" customFormat="false" ht="15.75" hidden="false" customHeight="false" outlineLevel="0" collapsed="false">
      <c r="A99" s="43" t="n">
        <v>1</v>
      </c>
      <c r="B99" s="44"/>
      <c r="C99" s="45" t="s">
        <v>303</v>
      </c>
      <c r="D99" s="23"/>
      <c r="E99" s="39"/>
      <c r="F99" s="40"/>
      <c r="G99" s="39"/>
      <c r="H99" s="24"/>
      <c r="I99" s="46" t="s">
        <v>304</v>
      </c>
      <c r="J99" s="42"/>
    </row>
    <row r="100" customFormat="false" ht="30" hidden="false" customHeight="false" outlineLevel="0" collapsed="false">
      <c r="A100" s="47" t="s">
        <v>61</v>
      </c>
      <c r="B100" s="44"/>
      <c r="C100" s="48"/>
      <c r="D100" s="49" t="s">
        <v>305</v>
      </c>
      <c r="E100" s="50" t="s">
        <v>306</v>
      </c>
      <c r="F100" s="51" t="s">
        <v>272</v>
      </c>
      <c r="G100" s="50" t="s">
        <v>307</v>
      </c>
      <c r="H100" s="52" t="s">
        <v>99</v>
      </c>
      <c r="I100" s="50" t="s">
        <v>308</v>
      </c>
      <c r="J100" s="42"/>
    </row>
    <row r="101" customFormat="false" ht="30" hidden="false" customHeight="false" outlineLevel="0" collapsed="false">
      <c r="A101" s="47" t="s">
        <v>68</v>
      </c>
      <c r="B101" s="44"/>
      <c r="C101" s="48"/>
      <c r="D101" s="49" t="s">
        <v>309</v>
      </c>
      <c r="E101" s="50" t="s">
        <v>307</v>
      </c>
      <c r="F101" s="51" t="s">
        <v>135</v>
      </c>
      <c r="G101" s="50" t="s">
        <v>307</v>
      </c>
      <c r="H101" s="52" t="s">
        <v>135</v>
      </c>
      <c r="I101" s="50" t="s">
        <v>310</v>
      </c>
      <c r="J101" s="42"/>
    </row>
    <row r="102" customFormat="false" ht="30" hidden="false" customHeight="false" outlineLevel="0" collapsed="false">
      <c r="A102" s="47" t="s">
        <v>73</v>
      </c>
      <c r="B102" s="44"/>
      <c r="C102" s="48"/>
      <c r="D102" s="49" t="s">
        <v>311</v>
      </c>
      <c r="E102" s="50" t="s">
        <v>307</v>
      </c>
      <c r="F102" s="51" t="s">
        <v>135</v>
      </c>
      <c r="G102" s="50" t="s">
        <v>307</v>
      </c>
      <c r="H102" s="52"/>
      <c r="I102" s="50" t="s">
        <v>312</v>
      </c>
      <c r="J102" s="42"/>
    </row>
    <row r="103" customFormat="false" ht="30" hidden="false" customHeight="false" outlineLevel="0" collapsed="false">
      <c r="A103" s="47" t="s">
        <v>101</v>
      </c>
      <c r="B103" s="44"/>
      <c r="C103" s="48"/>
      <c r="D103" s="49" t="s">
        <v>313</v>
      </c>
      <c r="E103" s="50" t="s">
        <v>307</v>
      </c>
      <c r="F103" s="51" t="s">
        <v>99</v>
      </c>
      <c r="G103" s="50" t="s">
        <v>307</v>
      </c>
      <c r="H103" s="52" t="s">
        <v>103</v>
      </c>
      <c r="I103" s="50" t="s">
        <v>314</v>
      </c>
      <c r="J103" s="42"/>
    </row>
    <row r="104" customFormat="false" ht="30" hidden="false" customHeight="false" outlineLevel="0" collapsed="false">
      <c r="A104" s="47" t="s">
        <v>105</v>
      </c>
      <c r="B104" s="44"/>
      <c r="C104" s="48"/>
      <c r="D104" s="49" t="s">
        <v>315</v>
      </c>
      <c r="E104" s="50" t="s">
        <v>307</v>
      </c>
      <c r="F104" s="51" t="s">
        <v>103</v>
      </c>
      <c r="G104" s="50" t="s">
        <v>307</v>
      </c>
      <c r="H104" s="52" t="s">
        <v>103</v>
      </c>
      <c r="I104" s="50" t="s">
        <v>316</v>
      </c>
      <c r="J104" s="42"/>
    </row>
    <row r="105" customFormat="false" ht="15.75" hidden="false" customHeight="false" outlineLevel="0" collapsed="false">
      <c r="A105" s="43" t="n">
        <v>2</v>
      </c>
      <c r="B105" s="44"/>
      <c r="C105" s="45" t="s">
        <v>317</v>
      </c>
      <c r="D105" s="23"/>
      <c r="E105" s="39"/>
      <c r="F105" s="40"/>
      <c r="G105" s="39"/>
      <c r="H105" s="24"/>
      <c r="I105" s="46" t="s">
        <v>318</v>
      </c>
      <c r="J105" s="42"/>
    </row>
    <row r="106" customFormat="false" ht="30" hidden="false" customHeight="false" outlineLevel="0" collapsed="false">
      <c r="A106" s="47" t="s">
        <v>61</v>
      </c>
      <c r="B106" s="44"/>
      <c r="C106" s="48"/>
      <c r="D106" s="49" t="s">
        <v>319</v>
      </c>
      <c r="E106" s="50" t="s">
        <v>320</v>
      </c>
      <c r="F106" s="51" t="s">
        <v>281</v>
      </c>
      <c r="G106" s="50"/>
      <c r="H106" s="52" t="s">
        <v>161</v>
      </c>
      <c r="I106" s="50" t="s">
        <v>321</v>
      </c>
      <c r="J106" s="42"/>
    </row>
    <row r="107" customFormat="false" ht="30" hidden="false" customHeight="false" outlineLevel="0" collapsed="false">
      <c r="A107" s="47" t="s">
        <v>68</v>
      </c>
      <c r="B107" s="44"/>
      <c r="C107" s="48"/>
      <c r="D107" s="49" t="s">
        <v>322</v>
      </c>
      <c r="E107" s="50" t="s">
        <v>307</v>
      </c>
      <c r="F107" s="51" t="s">
        <v>86</v>
      </c>
      <c r="G107" s="50" t="s">
        <v>307</v>
      </c>
      <c r="H107" s="52" t="s">
        <v>86</v>
      </c>
      <c r="I107" s="50" t="s">
        <v>323</v>
      </c>
      <c r="J107" s="42"/>
    </row>
    <row r="108" customFormat="false" ht="15.75" hidden="false" customHeight="false" outlineLevel="0" collapsed="false">
      <c r="A108" s="43" t="n">
        <v>3</v>
      </c>
      <c r="B108" s="44"/>
      <c r="C108" s="45" t="s">
        <v>324</v>
      </c>
      <c r="D108" s="23"/>
      <c r="E108" s="39"/>
      <c r="F108" s="40"/>
      <c r="G108" s="39"/>
      <c r="H108" s="24"/>
      <c r="I108" s="46" t="s">
        <v>325</v>
      </c>
      <c r="J108" s="42"/>
    </row>
    <row r="109" customFormat="false" ht="30" hidden="false" customHeight="false" outlineLevel="0" collapsed="false">
      <c r="A109" s="47" t="s">
        <v>61</v>
      </c>
      <c r="B109" s="44"/>
      <c r="C109" s="48"/>
      <c r="D109" s="49" t="s">
        <v>326</v>
      </c>
      <c r="E109" s="50" t="s">
        <v>307</v>
      </c>
      <c r="F109" s="51" t="s">
        <v>135</v>
      </c>
      <c r="G109" s="50" t="s">
        <v>307</v>
      </c>
      <c r="H109" s="52" t="s">
        <v>135</v>
      </c>
      <c r="I109" s="50" t="s">
        <v>327</v>
      </c>
      <c r="J109" s="42"/>
    </row>
    <row r="110" customFormat="false" ht="30" hidden="false" customHeight="false" outlineLevel="0" collapsed="false">
      <c r="A110" s="47" t="s">
        <v>68</v>
      </c>
      <c r="B110" s="44"/>
      <c r="C110" s="48"/>
      <c r="D110" s="49" t="s">
        <v>328</v>
      </c>
      <c r="E110" s="50" t="s">
        <v>329</v>
      </c>
      <c r="F110" s="51" t="s">
        <v>281</v>
      </c>
      <c r="G110" s="50" t="s">
        <v>307</v>
      </c>
      <c r="H110" s="52" t="s">
        <v>135</v>
      </c>
      <c r="I110" s="50" t="s">
        <v>330</v>
      </c>
      <c r="J110" s="42"/>
    </row>
    <row r="111" customFormat="false" ht="30" hidden="false" customHeight="false" outlineLevel="0" collapsed="false">
      <c r="A111" s="47" t="s">
        <v>73</v>
      </c>
      <c r="B111" s="44"/>
      <c r="C111" s="48"/>
      <c r="D111" s="49" t="s">
        <v>331</v>
      </c>
      <c r="E111" s="54"/>
      <c r="F111" s="56"/>
      <c r="G111" s="50" t="s">
        <v>307</v>
      </c>
      <c r="H111" s="52" t="s">
        <v>103</v>
      </c>
      <c r="I111" s="50" t="s">
        <v>330</v>
      </c>
      <c r="J111" s="42"/>
    </row>
    <row r="112" customFormat="false" ht="30" hidden="false" customHeight="false" outlineLevel="0" collapsed="false">
      <c r="A112" s="47" t="s">
        <v>101</v>
      </c>
      <c r="B112" s="44"/>
      <c r="C112" s="48"/>
      <c r="D112" s="49" t="s">
        <v>332</v>
      </c>
      <c r="E112" s="50" t="s">
        <v>329</v>
      </c>
      <c r="F112" s="56"/>
      <c r="G112" s="50" t="s">
        <v>307</v>
      </c>
      <c r="H112" s="52" t="s">
        <v>103</v>
      </c>
      <c r="I112" s="50" t="s">
        <v>330</v>
      </c>
      <c r="J112" s="42"/>
    </row>
    <row r="113" customFormat="false" ht="30" hidden="false" customHeight="false" outlineLevel="0" collapsed="false">
      <c r="A113" s="47" t="s">
        <v>105</v>
      </c>
      <c r="B113" s="44"/>
      <c r="C113" s="48"/>
      <c r="D113" s="49" t="s">
        <v>333</v>
      </c>
      <c r="E113" s="50" t="s">
        <v>329</v>
      </c>
      <c r="F113" s="51" t="s">
        <v>103</v>
      </c>
      <c r="G113" s="50"/>
      <c r="H113" s="52"/>
      <c r="I113" s="50" t="s">
        <v>330</v>
      </c>
      <c r="J113" s="42"/>
    </row>
    <row r="114" customFormat="false" ht="30" hidden="false" customHeight="false" outlineLevel="0" collapsed="false">
      <c r="A114" s="47" t="s">
        <v>109</v>
      </c>
      <c r="B114" s="44"/>
      <c r="C114" s="48"/>
      <c r="D114" s="49" t="s">
        <v>334</v>
      </c>
      <c r="E114" s="50"/>
      <c r="F114" s="51"/>
      <c r="G114" s="50" t="s">
        <v>307</v>
      </c>
      <c r="H114" s="52" t="s">
        <v>103</v>
      </c>
      <c r="I114" s="50" t="s">
        <v>335</v>
      </c>
      <c r="J114" s="42"/>
    </row>
    <row r="115" customFormat="false" ht="30" hidden="false" customHeight="false" outlineLevel="0" collapsed="false">
      <c r="A115" s="47" t="s">
        <v>113</v>
      </c>
      <c r="B115" s="44"/>
      <c r="C115" s="48"/>
      <c r="D115" s="49" t="s">
        <v>336</v>
      </c>
      <c r="E115" s="50" t="s">
        <v>329</v>
      </c>
      <c r="F115" s="51" t="s">
        <v>86</v>
      </c>
      <c r="G115" s="50" t="s">
        <v>307</v>
      </c>
      <c r="H115" s="52" t="s">
        <v>135</v>
      </c>
      <c r="I115" s="50" t="s">
        <v>337</v>
      </c>
      <c r="J115" s="42"/>
    </row>
    <row r="116" customFormat="false" ht="30" hidden="false" customHeight="false" outlineLevel="0" collapsed="false">
      <c r="A116" s="47" t="s">
        <v>116</v>
      </c>
      <c r="B116" s="44"/>
      <c r="C116" s="48"/>
      <c r="D116" s="49" t="s">
        <v>338</v>
      </c>
      <c r="E116" s="50" t="s">
        <v>329</v>
      </c>
      <c r="F116" s="51" t="s">
        <v>92</v>
      </c>
      <c r="G116" s="50"/>
      <c r="H116" s="52"/>
      <c r="I116" s="50" t="s">
        <v>339</v>
      </c>
      <c r="J116" s="42"/>
    </row>
    <row r="117" customFormat="false" ht="15.75" hidden="false" customHeight="false" outlineLevel="0" collapsed="false">
      <c r="A117" s="43" t="n">
        <v>4</v>
      </c>
      <c r="B117" s="44"/>
      <c r="C117" s="45" t="s">
        <v>340</v>
      </c>
      <c r="D117" s="23"/>
      <c r="E117" s="39"/>
      <c r="F117" s="40"/>
      <c r="G117" s="39"/>
      <c r="H117" s="24"/>
      <c r="I117" s="46"/>
      <c r="J117" s="42"/>
    </row>
    <row r="118" customFormat="false" ht="30" hidden="false" customHeight="false" outlineLevel="0" collapsed="false">
      <c r="A118" s="47" t="s">
        <v>61</v>
      </c>
      <c r="B118" s="44"/>
      <c r="C118" s="48"/>
      <c r="D118" s="49" t="s">
        <v>341</v>
      </c>
      <c r="E118" s="50" t="s">
        <v>307</v>
      </c>
      <c r="F118" s="51" t="s">
        <v>103</v>
      </c>
      <c r="G118" s="50" t="s">
        <v>307</v>
      </c>
      <c r="H118" s="52" t="s">
        <v>103</v>
      </c>
      <c r="I118" s="50" t="s">
        <v>342</v>
      </c>
      <c r="J118" s="42"/>
    </row>
    <row r="119" customFormat="false" ht="15.75" hidden="false" customHeight="false" outlineLevel="0" collapsed="false">
      <c r="A119" s="43" t="n">
        <v>5</v>
      </c>
      <c r="B119" s="44"/>
      <c r="C119" s="45" t="s">
        <v>343</v>
      </c>
      <c r="D119" s="23"/>
      <c r="E119" s="39"/>
      <c r="F119" s="40"/>
      <c r="G119" s="39"/>
      <c r="H119" s="24"/>
      <c r="I119" s="46" t="s">
        <v>344</v>
      </c>
      <c r="J119" s="42"/>
    </row>
    <row r="120" customFormat="false" ht="30" hidden="false" customHeight="false" outlineLevel="0" collapsed="false">
      <c r="A120" s="47" t="s">
        <v>61</v>
      </c>
      <c r="B120" s="44"/>
      <c r="C120" s="48"/>
      <c r="D120" s="49" t="s">
        <v>328</v>
      </c>
      <c r="E120" s="50" t="s">
        <v>345</v>
      </c>
      <c r="F120" s="51" t="s">
        <v>281</v>
      </c>
      <c r="G120" s="50" t="s">
        <v>307</v>
      </c>
      <c r="H120" s="52" t="s">
        <v>244</v>
      </c>
      <c r="I120" s="50" t="s">
        <v>346</v>
      </c>
      <c r="J120" s="42"/>
    </row>
    <row r="121" customFormat="false" ht="30" hidden="false" customHeight="false" outlineLevel="0" collapsed="false">
      <c r="A121" s="47" t="s">
        <v>68</v>
      </c>
      <c r="B121" s="44"/>
      <c r="C121" s="48"/>
      <c r="D121" s="49" t="s">
        <v>332</v>
      </c>
      <c r="E121" s="50"/>
      <c r="F121" s="51"/>
      <c r="G121" s="50" t="s">
        <v>307</v>
      </c>
      <c r="H121" s="52" t="s">
        <v>244</v>
      </c>
      <c r="I121" s="50" t="s">
        <v>346</v>
      </c>
      <c r="J121" s="42"/>
    </row>
    <row r="122" customFormat="false" ht="30" hidden="false" customHeight="false" outlineLevel="0" collapsed="false">
      <c r="A122" s="47" t="s">
        <v>73</v>
      </c>
      <c r="B122" s="44"/>
      <c r="C122" s="48"/>
      <c r="D122" s="49" t="s">
        <v>347</v>
      </c>
      <c r="E122" s="50" t="s">
        <v>345</v>
      </c>
      <c r="F122" s="51" t="s">
        <v>86</v>
      </c>
      <c r="G122" s="50"/>
      <c r="H122" s="52"/>
      <c r="I122" s="50" t="s">
        <v>348</v>
      </c>
      <c r="J122" s="42"/>
    </row>
    <row r="123" customFormat="false" ht="30" hidden="false" customHeight="false" outlineLevel="0" collapsed="false">
      <c r="A123" s="47" t="s">
        <v>101</v>
      </c>
      <c r="B123" s="44"/>
      <c r="C123" s="48"/>
      <c r="D123" s="49" t="s">
        <v>349</v>
      </c>
      <c r="E123" s="50" t="s">
        <v>345</v>
      </c>
      <c r="F123" s="51" t="s">
        <v>86</v>
      </c>
      <c r="G123" s="50" t="s">
        <v>307</v>
      </c>
      <c r="H123" s="52" t="s">
        <v>244</v>
      </c>
      <c r="I123" s="50" t="s">
        <v>350</v>
      </c>
      <c r="J123" s="42"/>
    </row>
    <row r="124" customFormat="false" ht="30" hidden="false" customHeight="false" outlineLevel="0" collapsed="false">
      <c r="A124" s="47" t="s">
        <v>105</v>
      </c>
      <c r="B124" s="44"/>
      <c r="C124" s="48"/>
      <c r="D124" s="49" t="s">
        <v>351</v>
      </c>
      <c r="E124" s="50" t="s">
        <v>345</v>
      </c>
      <c r="F124" s="51" t="s">
        <v>76</v>
      </c>
      <c r="G124" s="50" t="s">
        <v>307</v>
      </c>
      <c r="H124" s="52" t="s">
        <v>244</v>
      </c>
      <c r="I124" s="50" t="s">
        <v>350</v>
      </c>
      <c r="J124" s="42"/>
    </row>
    <row r="125" customFormat="false" ht="30" hidden="false" customHeight="false" outlineLevel="0" collapsed="false">
      <c r="A125" s="47" t="s">
        <v>109</v>
      </c>
      <c r="B125" s="44"/>
      <c r="C125" s="48"/>
      <c r="D125" s="49" t="s">
        <v>352</v>
      </c>
      <c r="E125" s="50" t="s">
        <v>345</v>
      </c>
      <c r="F125" s="51" t="s">
        <v>281</v>
      </c>
      <c r="G125" s="50"/>
      <c r="H125" s="52" t="s">
        <v>161</v>
      </c>
      <c r="I125" s="50" t="s">
        <v>353</v>
      </c>
      <c r="J125" s="42"/>
    </row>
    <row r="126" customFormat="false" ht="30" hidden="false" customHeight="false" outlineLevel="0" collapsed="false">
      <c r="A126" s="47" t="s">
        <v>113</v>
      </c>
      <c r="B126" s="44"/>
      <c r="C126" s="48"/>
      <c r="D126" s="49" t="s">
        <v>354</v>
      </c>
      <c r="E126" s="50"/>
      <c r="F126" s="51"/>
      <c r="G126" s="50" t="s">
        <v>307</v>
      </c>
      <c r="H126" s="52" t="s">
        <v>244</v>
      </c>
      <c r="I126" s="50" t="s">
        <v>350</v>
      </c>
      <c r="J126" s="42"/>
    </row>
    <row r="127" customFormat="false" ht="30" hidden="false" customHeight="false" outlineLevel="0" collapsed="false">
      <c r="A127" s="47" t="s">
        <v>116</v>
      </c>
      <c r="B127" s="44"/>
      <c r="C127" s="48"/>
      <c r="D127" s="49" t="s">
        <v>355</v>
      </c>
      <c r="E127" s="50"/>
      <c r="F127" s="51"/>
      <c r="G127" s="50" t="s">
        <v>307</v>
      </c>
      <c r="H127" s="52" t="s">
        <v>244</v>
      </c>
      <c r="I127" s="50" t="s">
        <v>350</v>
      </c>
      <c r="J127" s="42"/>
    </row>
    <row r="128" customFormat="false" ht="30" hidden="false" customHeight="false" outlineLevel="0" collapsed="false">
      <c r="A128" s="47" t="s">
        <v>120</v>
      </c>
      <c r="B128" s="44"/>
      <c r="C128" s="48"/>
      <c r="D128" s="49" t="s">
        <v>356</v>
      </c>
      <c r="E128" s="50"/>
      <c r="F128" s="51"/>
      <c r="G128" s="50" t="s">
        <v>307</v>
      </c>
      <c r="H128" s="52" t="s">
        <v>244</v>
      </c>
      <c r="I128" s="50" t="s">
        <v>350</v>
      </c>
      <c r="J128" s="42"/>
    </row>
    <row r="129" customFormat="false" ht="30" hidden="false" customHeight="false" outlineLevel="0" collapsed="false">
      <c r="A129" s="47" t="s">
        <v>124</v>
      </c>
      <c r="B129" s="44"/>
      <c r="C129" s="48"/>
      <c r="D129" s="49" t="s">
        <v>357</v>
      </c>
      <c r="E129" s="50"/>
      <c r="F129" s="51"/>
      <c r="G129" s="50" t="s">
        <v>307</v>
      </c>
      <c r="H129" s="52" t="s">
        <v>244</v>
      </c>
      <c r="I129" s="50" t="s">
        <v>350</v>
      </c>
      <c r="J129" s="42"/>
    </row>
    <row r="130" customFormat="false" ht="30" hidden="false" customHeight="false" outlineLevel="0" collapsed="false">
      <c r="A130" s="47" t="s">
        <v>231</v>
      </c>
      <c r="B130" s="44"/>
      <c r="C130" s="48"/>
      <c r="D130" s="49" t="s">
        <v>358</v>
      </c>
      <c r="E130" s="50"/>
      <c r="F130" s="51"/>
      <c r="G130" s="50" t="s">
        <v>307</v>
      </c>
      <c r="H130" s="52" t="s">
        <v>359</v>
      </c>
      <c r="I130" s="50" t="s">
        <v>350</v>
      </c>
      <c r="J130" s="42"/>
    </row>
    <row r="131" customFormat="false" ht="30" hidden="false" customHeight="false" outlineLevel="0" collapsed="false">
      <c r="A131" s="47" t="s">
        <v>360</v>
      </c>
      <c r="B131" s="44"/>
      <c r="C131" s="48"/>
      <c r="D131" s="49" t="s">
        <v>361</v>
      </c>
      <c r="E131" s="50"/>
      <c r="F131" s="51"/>
      <c r="G131" s="50" t="s">
        <v>307</v>
      </c>
      <c r="H131" s="52" t="s">
        <v>359</v>
      </c>
      <c r="I131" s="50" t="s">
        <v>350</v>
      </c>
      <c r="J131" s="42"/>
    </row>
    <row r="132" customFormat="false" ht="15.75" hidden="false" customHeight="false" outlineLevel="0" collapsed="false">
      <c r="A132" s="43" t="n">
        <v>6</v>
      </c>
      <c r="B132" s="44"/>
      <c r="C132" s="45" t="s">
        <v>362</v>
      </c>
      <c r="D132" s="23"/>
      <c r="E132" s="39"/>
      <c r="F132" s="40"/>
      <c r="G132" s="39"/>
      <c r="H132" s="24"/>
      <c r="I132" s="46" t="s">
        <v>363</v>
      </c>
      <c r="J132" s="42"/>
    </row>
    <row r="133" customFormat="false" ht="30" hidden="false" customHeight="false" outlineLevel="0" collapsed="false">
      <c r="A133" s="47" t="s">
        <v>61</v>
      </c>
      <c r="B133" s="44"/>
      <c r="C133" s="48"/>
      <c r="D133" s="49" t="s">
        <v>364</v>
      </c>
      <c r="E133" s="50" t="s">
        <v>307</v>
      </c>
      <c r="F133" s="51" t="s">
        <v>135</v>
      </c>
      <c r="G133" s="50" t="s">
        <v>307</v>
      </c>
      <c r="H133" s="52" t="s">
        <v>135</v>
      </c>
      <c r="I133" s="50" t="s">
        <v>365</v>
      </c>
      <c r="J133" s="42"/>
    </row>
    <row r="134" customFormat="false" ht="30" hidden="false" customHeight="false" outlineLevel="0" collapsed="false">
      <c r="A134" s="47" t="s">
        <v>68</v>
      </c>
      <c r="B134" s="44"/>
      <c r="C134" s="48"/>
      <c r="D134" s="49" t="s">
        <v>366</v>
      </c>
      <c r="E134" s="50" t="s">
        <v>307</v>
      </c>
      <c r="F134" s="51" t="s">
        <v>135</v>
      </c>
      <c r="G134" s="50"/>
      <c r="H134" s="52"/>
      <c r="I134" s="50" t="s">
        <v>365</v>
      </c>
      <c r="J134" s="42"/>
    </row>
    <row r="135" customFormat="false" ht="30" hidden="false" customHeight="false" outlineLevel="0" collapsed="false">
      <c r="A135" s="47" t="s">
        <v>73</v>
      </c>
      <c r="B135" s="44"/>
      <c r="C135" s="48"/>
      <c r="D135" s="49" t="s">
        <v>367</v>
      </c>
      <c r="E135" s="50" t="s">
        <v>307</v>
      </c>
      <c r="F135" s="51" t="s">
        <v>135</v>
      </c>
      <c r="G135" s="50"/>
      <c r="H135" s="52"/>
      <c r="I135" s="50" t="s">
        <v>368</v>
      </c>
      <c r="J135" s="42"/>
    </row>
    <row r="136" customFormat="false" ht="45" hidden="false" customHeight="false" outlineLevel="0" collapsed="false">
      <c r="A136" s="47" t="s">
        <v>101</v>
      </c>
      <c r="B136" s="44"/>
      <c r="C136" s="48"/>
      <c r="D136" s="49" t="s">
        <v>369</v>
      </c>
      <c r="E136" s="50" t="s">
        <v>307</v>
      </c>
      <c r="F136" s="51" t="s">
        <v>76</v>
      </c>
      <c r="G136" s="50"/>
      <c r="H136" s="52"/>
      <c r="I136" s="50" t="s">
        <v>370</v>
      </c>
      <c r="J136" s="42"/>
    </row>
    <row r="137" customFormat="false" ht="30" hidden="false" customHeight="false" outlineLevel="0" collapsed="false">
      <c r="A137" s="47" t="s">
        <v>105</v>
      </c>
      <c r="B137" s="44"/>
      <c r="C137" s="48"/>
      <c r="D137" s="49" t="s">
        <v>371</v>
      </c>
      <c r="E137" s="50" t="s">
        <v>307</v>
      </c>
      <c r="F137" s="51" t="s">
        <v>86</v>
      </c>
      <c r="G137" s="50"/>
      <c r="H137" s="52"/>
      <c r="I137" s="50" t="s">
        <v>372</v>
      </c>
      <c r="J137" s="42"/>
    </row>
    <row r="138" customFormat="false" ht="30" hidden="false" customHeight="false" outlineLevel="0" collapsed="false">
      <c r="A138" s="47" t="s">
        <v>109</v>
      </c>
      <c r="B138" s="44"/>
      <c r="C138" s="48"/>
      <c r="D138" s="49" t="s">
        <v>373</v>
      </c>
      <c r="E138" s="50"/>
      <c r="F138" s="51"/>
      <c r="G138" s="50" t="s">
        <v>307</v>
      </c>
      <c r="H138" s="52" t="s">
        <v>118</v>
      </c>
      <c r="I138" s="50" t="s">
        <v>374</v>
      </c>
      <c r="J138" s="42"/>
    </row>
    <row r="139" customFormat="false" ht="20.25" hidden="false" customHeight="true" outlineLevel="0" collapsed="false">
      <c r="A139" s="47" t="s">
        <v>113</v>
      </c>
      <c r="B139" s="44"/>
      <c r="C139" s="48"/>
      <c r="D139" s="49" t="s">
        <v>375</v>
      </c>
      <c r="E139" s="50"/>
      <c r="F139" s="51"/>
      <c r="G139" s="50" t="s">
        <v>307</v>
      </c>
      <c r="H139" s="52" t="s">
        <v>272</v>
      </c>
      <c r="I139" s="50" t="s">
        <v>376</v>
      </c>
      <c r="J139" s="42"/>
    </row>
    <row r="140" customFormat="false" ht="30" hidden="false" customHeight="false" outlineLevel="0" collapsed="false">
      <c r="A140" s="47" t="s">
        <v>116</v>
      </c>
      <c r="B140" s="44"/>
      <c r="C140" s="48"/>
      <c r="D140" s="49" t="s">
        <v>377</v>
      </c>
      <c r="E140" s="50"/>
      <c r="F140" s="51"/>
      <c r="G140" s="50" t="s">
        <v>307</v>
      </c>
      <c r="H140" s="52" t="s">
        <v>86</v>
      </c>
      <c r="I140" s="50" t="s">
        <v>378</v>
      </c>
      <c r="J140" s="42"/>
    </row>
    <row r="141" customFormat="false" ht="30" hidden="false" customHeight="false" outlineLevel="0" collapsed="false">
      <c r="A141" s="47" t="s">
        <v>120</v>
      </c>
      <c r="B141" s="44"/>
      <c r="C141" s="48"/>
      <c r="D141" s="49" t="s">
        <v>379</v>
      </c>
      <c r="E141" s="50"/>
      <c r="F141" s="51"/>
      <c r="G141" s="50" t="s">
        <v>307</v>
      </c>
      <c r="H141" s="52" t="s">
        <v>144</v>
      </c>
      <c r="I141" s="50" t="s">
        <v>380</v>
      </c>
      <c r="J141" s="42"/>
    </row>
    <row r="142" customFormat="false" ht="30" hidden="false" customHeight="false" outlineLevel="0" collapsed="false">
      <c r="A142" s="47" t="s">
        <v>124</v>
      </c>
      <c r="B142" s="44"/>
      <c r="C142" s="48"/>
      <c r="D142" s="49" t="s">
        <v>381</v>
      </c>
      <c r="E142" s="50"/>
      <c r="F142" s="51"/>
      <c r="G142" s="50" t="s">
        <v>307</v>
      </c>
      <c r="H142" s="52" t="s">
        <v>144</v>
      </c>
      <c r="I142" s="50" t="s">
        <v>382</v>
      </c>
      <c r="J142" s="42"/>
    </row>
    <row r="143" customFormat="false" ht="30" hidden="false" customHeight="false" outlineLevel="0" collapsed="false">
      <c r="A143" s="47" t="s">
        <v>231</v>
      </c>
      <c r="B143" s="44"/>
      <c r="C143" s="48"/>
      <c r="D143" s="49" t="s">
        <v>383</v>
      </c>
      <c r="E143" s="50"/>
      <c r="F143" s="51"/>
      <c r="G143" s="50" t="s">
        <v>307</v>
      </c>
      <c r="H143" s="52" t="s">
        <v>135</v>
      </c>
      <c r="I143" s="50" t="s">
        <v>384</v>
      </c>
      <c r="J143" s="42"/>
    </row>
    <row r="144" customFormat="false" ht="15.75" hidden="false" customHeight="false" outlineLevel="0" collapsed="false">
      <c r="A144" s="36" t="s">
        <v>385</v>
      </c>
      <c r="B144" s="37" t="s">
        <v>386</v>
      </c>
      <c r="C144" s="38"/>
      <c r="D144" s="23"/>
      <c r="E144" s="39"/>
      <c r="F144" s="40"/>
      <c r="G144" s="39"/>
      <c r="H144" s="24"/>
      <c r="I144" s="41"/>
      <c r="J144" s="42"/>
    </row>
    <row r="145" customFormat="false" ht="15.75" hidden="false" customHeight="false" outlineLevel="0" collapsed="false">
      <c r="A145" s="43" t="n">
        <v>1</v>
      </c>
      <c r="B145" s="44"/>
      <c r="C145" s="45" t="s">
        <v>387</v>
      </c>
      <c r="D145" s="23"/>
      <c r="E145" s="39"/>
      <c r="F145" s="40"/>
      <c r="G145" s="39"/>
      <c r="H145" s="24"/>
      <c r="I145" s="46" t="s">
        <v>388</v>
      </c>
      <c r="J145" s="42"/>
    </row>
    <row r="146" customFormat="false" ht="23.25" hidden="false" customHeight="true" outlineLevel="0" collapsed="false">
      <c r="A146" s="47" t="s">
        <v>61</v>
      </c>
      <c r="B146" s="44"/>
      <c r="C146" s="48"/>
      <c r="D146" s="49" t="s">
        <v>389</v>
      </c>
      <c r="E146" s="50" t="s">
        <v>390</v>
      </c>
      <c r="F146" s="51" t="s">
        <v>92</v>
      </c>
      <c r="G146" s="50"/>
      <c r="H146" s="52"/>
      <c r="I146" s="50" t="s">
        <v>391</v>
      </c>
      <c r="J146" s="42"/>
    </row>
    <row r="147" customFormat="false" ht="30" hidden="false" customHeight="true" outlineLevel="0" collapsed="false">
      <c r="A147" s="47" t="s">
        <v>68</v>
      </c>
      <c r="B147" s="44"/>
      <c r="C147" s="48"/>
      <c r="D147" s="49" t="s">
        <v>392</v>
      </c>
      <c r="E147" s="50" t="s">
        <v>390</v>
      </c>
      <c r="F147" s="51" t="s">
        <v>86</v>
      </c>
      <c r="G147" s="50"/>
      <c r="H147" s="52"/>
      <c r="I147" s="50" t="s">
        <v>393</v>
      </c>
      <c r="J147" s="42"/>
    </row>
    <row r="148" customFormat="false" ht="30" hidden="false" customHeight="true" outlineLevel="0" collapsed="false">
      <c r="A148" s="47" t="s">
        <v>73</v>
      </c>
      <c r="B148" s="44"/>
      <c r="C148" s="48"/>
      <c r="D148" s="49" t="s">
        <v>394</v>
      </c>
      <c r="E148" s="50" t="s">
        <v>390</v>
      </c>
      <c r="F148" s="51" t="s">
        <v>103</v>
      </c>
      <c r="G148" s="50"/>
      <c r="H148" s="52"/>
      <c r="I148" s="50" t="s">
        <v>393</v>
      </c>
      <c r="J148" s="42"/>
    </row>
    <row r="149" customFormat="false" ht="22.5" hidden="false" customHeight="true" outlineLevel="0" collapsed="false">
      <c r="A149" s="47" t="s">
        <v>101</v>
      </c>
      <c r="B149" s="44"/>
      <c r="C149" s="48"/>
      <c r="D149" s="49" t="s">
        <v>102</v>
      </c>
      <c r="E149" s="50" t="s">
        <v>390</v>
      </c>
      <c r="F149" s="51" t="s">
        <v>239</v>
      </c>
      <c r="G149" s="50"/>
      <c r="H149" s="52"/>
      <c r="I149" s="50" t="s">
        <v>395</v>
      </c>
      <c r="J149" s="42"/>
    </row>
    <row r="150" customFormat="false" ht="15.75" hidden="false" customHeight="false" outlineLevel="0" collapsed="false">
      <c r="A150" s="36" t="s">
        <v>396</v>
      </c>
      <c r="B150" s="37" t="s">
        <v>397</v>
      </c>
      <c r="C150" s="38"/>
      <c r="D150" s="23"/>
      <c r="E150" s="39"/>
      <c r="F150" s="40"/>
      <c r="G150" s="39"/>
      <c r="H150" s="24"/>
      <c r="I150" s="41"/>
      <c r="J150" s="42"/>
    </row>
    <row r="151" customFormat="false" ht="15.75" hidden="false" customHeight="false" outlineLevel="0" collapsed="false">
      <c r="A151" s="43" t="n">
        <v>1</v>
      </c>
      <c r="B151" s="44"/>
      <c r="C151" s="45" t="s">
        <v>398</v>
      </c>
      <c r="D151" s="23"/>
      <c r="E151" s="39"/>
      <c r="F151" s="40"/>
      <c r="G151" s="39"/>
      <c r="H151" s="24"/>
      <c r="I151" s="46" t="s">
        <v>399</v>
      </c>
      <c r="J151" s="42"/>
    </row>
    <row r="152" customFormat="false" ht="45" hidden="false" customHeight="false" outlineLevel="0" collapsed="false">
      <c r="A152" s="47" t="s">
        <v>61</v>
      </c>
      <c r="B152" s="44"/>
      <c r="C152" s="48"/>
      <c r="D152" s="49" t="s">
        <v>400</v>
      </c>
      <c r="E152" s="50" t="s">
        <v>401</v>
      </c>
      <c r="F152" s="51" t="s">
        <v>135</v>
      </c>
      <c r="G152" s="50"/>
      <c r="H152" s="52"/>
      <c r="I152" s="50" t="s">
        <v>402</v>
      </c>
      <c r="J152" s="42" t="s">
        <v>403</v>
      </c>
    </row>
    <row r="153" customFormat="false" ht="30" hidden="false" customHeight="false" outlineLevel="0" collapsed="false">
      <c r="A153" s="47"/>
      <c r="B153" s="44"/>
      <c r="C153" s="48"/>
      <c r="D153" s="49"/>
      <c r="E153" s="50" t="s">
        <v>401</v>
      </c>
      <c r="F153" s="51" t="s">
        <v>206</v>
      </c>
      <c r="G153" s="50"/>
      <c r="H153" s="52"/>
      <c r="I153" s="50" t="s">
        <v>404</v>
      </c>
      <c r="J153" s="42" t="s">
        <v>405</v>
      </c>
    </row>
    <row r="154" customFormat="false" ht="30" hidden="false" customHeight="false" outlineLevel="0" collapsed="false">
      <c r="A154" s="47" t="s">
        <v>68</v>
      </c>
      <c r="B154" s="44"/>
      <c r="C154" s="48"/>
      <c r="D154" s="49" t="s">
        <v>406</v>
      </c>
      <c r="E154" s="50" t="s">
        <v>401</v>
      </c>
      <c r="F154" s="51" t="s">
        <v>135</v>
      </c>
      <c r="G154" s="50"/>
      <c r="H154" s="52"/>
      <c r="I154" s="50" t="s">
        <v>407</v>
      </c>
      <c r="J154" s="42" t="s">
        <v>403</v>
      </c>
    </row>
    <row r="155" customFormat="false" ht="30" hidden="false" customHeight="false" outlineLevel="0" collapsed="false">
      <c r="A155" s="47"/>
      <c r="B155" s="44"/>
      <c r="C155" s="48"/>
      <c r="D155" s="49"/>
      <c r="E155" s="50" t="s">
        <v>401</v>
      </c>
      <c r="F155" s="51" t="s">
        <v>92</v>
      </c>
      <c r="G155" s="50"/>
      <c r="H155" s="52"/>
      <c r="I155" s="50" t="s">
        <v>407</v>
      </c>
      <c r="J155" s="42" t="s">
        <v>405</v>
      </c>
    </row>
    <row r="156" customFormat="false" ht="30" hidden="false" customHeight="false" outlineLevel="0" collapsed="false">
      <c r="A156" s="47" t="s">
        <v>73</v>
      </c>
      <c r="B156" s="44"/>
      <c r="C156" s="48"/>
      <c r="D156" s="49" t="s">
        <v>408</v>
      </c>
      <c r="E156" s="50" t="s">
        <v>401</v>
      </c>
      <c r="F156" s="51" t="s">
        <v>135</v>
      </c>
      <c r="G156" s="50"/>
      <c r="H156" s="52"/>
      <c r="I156" s="50" t="s">
        <v>409</v>
      </c>
      <c r="J156" s="42"/>
    </row>
    <row r="157" customFormat="false" ht="15.75" hidden="false" customHeight="false" outlineLevel="0" collapsed="false">
      <c r="A157" s="57" t="s">
        <v>410</v>
      </c>
      <c r="B157" s="58" t="s">
        <v>411</v>
      </c>
      <c r="C157" s="59"/>
      <c r="D157" s="60"/>
      <c r="E157" s="61"/>
      <c r="F157" s="62"/>
      <c r="G157" s="61"/>
      <c r="H157" s="63"/>
      <c r="I157" s="64" t="s">
        <v>161</v>
      </c>
      <c r="J157" s="65" t="s">
        <v>161</v>
      </c>
    </row>
    <row r="158" customFormat="false" ht="15.75" hidden="false" customHeight="false" outlineLevel="0" collapsed="false">
      <c r="A158" s="43" t="n">
        <v>1</v>
      </c>
      <c r="B158" s="44"/>
      <c r="C158" s="45" t="s">
        <v>412</v>
      </c>
      <c r="D158" s="23"/>
      <c r="E158" s="39"/>
      <c r="F158" s="40"/>
      <c r="G158" s="39"/>
      <c r="H158" s="24"/>
      <c r="I158" s="46"/>
      <c r="J158" s="42"/>
    </row>
    <row r="159" customFormat="false" ht="33" hidden="false" customHeight="true" outlineLevel="0" collapsed="false">
      <c r="A159" s="47" t="s">
        <v>61</v>
      </c>
      <c r="B159" s="44"/>
      <c r="C159" s="48"/>
      <c r="D159" s="49" t="s">
        <v>413</v>
      </c>
      <c r="E159" s="50" t="s">
        <v>414</v>
      </c>
      <c r="F159" s="51" t="s">
        <v>92</v>
      </c>
      <c r="G159" s="50"/>
      <c r="H159" s="52"/>
      <c r="I159" s="50" t="s">
        <v>415</v>
      </c>
      <c r="J159" s="42"/>
    </row>
    <row r="160" customFormat="false" ht="45" hidden="false" customHeight="false" outlineLevel="0" collapsed="false">
      <c r="A160" s="47" t="s">
        <v>68</v>
      </c>
      <c r="B160" s="44"/>
      <c r="C160" s="48"/>
      <c r="D160" s="49" t="s">
        <v>416</v>
      </c>
      <c r="E160" s="50" t="s">
        <v>414</v>
      </c>
      <c r="F160" s="51" t="s">
        <v>86</v>
      </c>
      <c r="G160" s="50"/>
      <c r="H160" s="52"/>
      <c r="I160" s="50" t="s">
        <v>417</v>
      </c>
      <c r="J160" s="42"/>
    </row>
    <row r="161" customFormat="false" ht="15.75" hidden="false" customHeight="false" outlineLevel="0" collapsed="false">
      <c r="A161" s="36" t="s">
        <v>418</v>
      </c>
      <c r="B161" s="37" t="s">
        <v>419</v>
      </c>
      <c r="C161" s="38"/>
      <c r="D161" s="23"/>
      <c r="E161" s="39"/>
      <c r="F161" s="40"/>
      <c r="G161" s="39"/>
      <c r="H161" s="24"/>
      <c r="I161" s="41"/>
      <c r="J161" s="42"/>
    </row>
    <row r="162" customFormat="false" ht="15.75" hidden="false" customHeight="false" outlineLevel="0" collapsed="false">
      <c r="A162" s="43" t="n">
        <v>1</v>
      </c>
      <c r="B162" s="44"/>
      <c r="C162" s="45" t="s">
        <v>420</v>
      </c>
      <c r="D162" s="23"/>
      <c r="E162" s="39"/>
      <c r="F162" s="40"/>
      <c r="G162" s="39"/>
      <c r="H162" s="24"/>
      <c r="I162" s="46"/>
      <c r="J162" s="42"/>
    </row>
    <row r="163" customFormat="false" ht="21" hidden="false" customHeight="true" outlineLevel="0" collapsed="false">
      <c r="A163" s="35" t="s">
        <v>421</v>
      </c>
      <c r="B163" s="35"/>
      <c r="C163" s="35"/>
      <c r="D163" s="35"/>
      <c r="E163" s="35"/>
      <c r="F163" s="35"/>
      <c r="G163" s="35"/>
      <c r="H163" s="35"/>
      <c r="I163" s="35"/>
      <c r="J163" s="35"/>
    </row>
    <row r="164" customFormat="false" ht="15.75" hidden="false" customHeight="false" outlineLevel="0" collapsed="false">
      <c r="A164" s="36" t="s">
        <v>57</v>
      </c>
      <c r="B164" s="37" t="s">
        <v>422</v>
      </c>
      <c r="C164" s="38"/>
      <c r="D164" s="49"/>
      <c r="E164" s="50"/>
      <c r="F164" s="51"/>
      <c r="G164" s="50"/>
      <c r="H164" s="52"/>
      <c r="I164" s="53"/>
      <c r="J164" s="66"/>
    </row>
    <row r="165" customFormat="false" ht="15.75" hidden="false" customHeight="false" outlineLevel="0" collapsed="false">
      <c r="A165" s="43" t="n">
        <v>1</v>
      </c>
      <c r="B165" s="44"/>
      <c r="C165" s="45" t="s">
        <v>423</v>
      </c>
      <c r="D165" s="49"/>
      <c r="E165" s="50"/>
      <c r="F165" s="51"/>
      <c r="G165" s="50"/>
      <c r="H165" s="52"/>
      <c r="I165" s="50"/>
      <c r="J165" s="25"/>
    </row>
    <row r="166" customFormat="false" ht="60.75" hidden="false" customHeight="true" outlineLevel="0" collapsed="false">
      <c r="A166" s="47" t="s">
        <v>61</v>
      </c>
      <c r="B166" s="44"/>
      <c r="C166" s="48"/>
      <c r="D166" s="49" t="s">
        <v>424</v>
      </c>
      <c r="E166" s="50" t="s">
        <v>425</v>
      </c>
      <c r="F166" s="51" t="s">
        <v>135</v>
      </c>
      <c r="G166" s="50" t="s">
        <v>426</v>
      </c>
      <c r="H166" s="52" t="s">
        <v>135</v>
      </c>
      <c r="I166" s="50" t="s">
        <v>427</v>
      </c>
      <c r="J166" s="42"/>
    </row>
    <row r="167" customFormat="false" ht="52.5" hidden="false" customHeight="true" outlineLevel="0" collapsed="false">
      <c r="A167" s="47" t="s">
        <v>68</v>
      </c>
      <c r="B167" s="44"/>
      <c r="C167" s="48"/>
      <c r="D167" s="49" t="s">
        <v>428</v>
      </c>
      <c r="E167" s="50" t="s">
        <v>429</v>
      </c>
      <c r="F167" s="51" t="s">
        <v>162</v>
      </c>
      <c r="G167" s="50" t="s">
        <v>430</v>
      </c>
      <c r="H167" s="52" t="s">
        <v>162</v>
      </c>
      <c r="I167" s="50" t="s">
        <v>431</v>
      </c>
      <c r="J167" s="42" t="s">
        <v>432</v>
      </c>
    </row>
    <row r="168" customFormat="false" ht="30" hidden="false" customHeight="false" outlineLevel="0" collapsed="false">
      <c r="A168" s="47" t="s">
        <v>73</v>
      </c>
      <c r="B168" s="44"/>
      <c r="C168" s="48"/>
      <c r="D168" s="49" t="s">
        <v>433</v>
      </c>
      <c r="E168" s="50" t="s">
        <v>429</v>
      </c>
      <c r="F168" s="51" t="s">
        <v>135</v>
      </c>
      <c r="G168" s="50" t="s">
        <v>430</v>
      </c>
      <c r="H168" s="52" t="s">
        <v>267</v>
      </c>
      <c r="I168" s="50" t="s">
        <v>434</v>
      </c>
      <c r="J168" s="42"/>
    </row>
    <row r="169" customFormat="false" ht="72" hidden="false" customHeight="false" outlineLevel="0" collapsed="false">
      <c r="A169" s="47" t="s">
        <v>101</v>
      </c>
      <c r="B169" s="44"/>
      <c r="C169" s="48"/>
      <c r="D169" s="49" t="s">
        <v>435</v>
      </c>
      <c r="E169" s="50" t="s">
        <v>429</v>
      </c>
      <c r="F169" s="51" t="s">
        <v>206</v>
      </c>
      <c r="G169" s="50" t="s">
        <v>430</v>
      </c>
      <c r="H169" s="52" t="s">
        <v>76</v>
      </c>
      <c r="I169" s="50" t="s">
        <v>436</v>
      </c>
      <c r="J169" s="42" t="s">
        <v>437</v>
      </c>
    </row>
    <row r="170" customFormat="false" ht="15.75" hidden="false" customHeight="false" outlineLevel="0" collapsed="false">
      <c r="A170" s="43" t="n">
        <v>2</v>
      </c>
      <c r="B170" s="44"/>
      <c r="C170" s="45" t="s">
        <v>438</v>
      </c>
      <c r="D170" s="49"/>
      <c r="E170" s="50"/>
      <c r="F170" s="51"/>
      <c r="G170" s="50"/>
      <c r="H170" s="52"/>
      <c r="I170" s="50"/>
      <c r="J170" s="25"/>
    </row>
    <row r="171" customFormat="false" ht="36" hidden="false" customHeight="false" outlineLevel="0" collapsed="false">
      <c r="A171" s="47" t="s">
        <v>61</v>
      </c>
      <c r="B171" s="44"/>
      <c r="C171" s="48"/>
      <c r="D171" s="49" t="s">
        <v>439</v>
      </c>
      <c r="E171" s="50" t="s">
        <v>440</v>
      </c>
      <c r="F171" s="51" t="s">
        <v>281</v>
      </c>
      <c r="G171" s="50"/>
      <c r="H171" s="52"/>
      <c r="I171" s="50" t="s">
        <v>441</v>
      </c>
      <c r="J171" s="42" t="s">
        <v>442</v>
      </c>
    </row>
    <row r="172" customFormat="false" ht="30" hidden="false" customHeight="false" outlineLevel="0" collapsed="false">
      <c r="A172" s="47" t="s">
        <v>68</v>
      </c>
      <c r="B172" s="44"/>
      <c r="C172" s="48"/>
      <c r="D172" s="49" t="s">
        <v>443</v>
      </c>
      <c r="E172" s="50" t="s">
        <v>429</v>
      </c>
      <c r="F172" s="51" t="s">
        <v>86</v>
      </c>
      <c r="G172" s="50" t="s">
        <v>430</v>
      </c>
      <c r="H172" s="52" t="s">
        <v>86</v>
      </c>
      <c r="I172" s="50" t="s">
        <v>444</v>
      </c>
      <c r="J172" s="42" t="s">
        <v>445</v>
      </c>
    </row>
    <row r="173" customFormat="false" ht="93.75" hidden="false" customHeight="true" outlineLevel="0" collapsed="false">
      <c r="A173" s="47" t="s">
        <v>73</v>
      </c>
      <c r="B173" s="44"/>
      <c r="C173" s="48"/>
      <c r="D173" s="49" t="s">
        <v>446</v>
      </c>
      <c r="E173" s="50" t="s">
        <v>429</v>
      </c>
      <c r="F173" s="51" t="s">
        <v>206</v>
      </c>
      <c r="G173" s="50" t="s">
        <v>430</v>
      </c>
      <c r="H173" s="52" t="s">
        <v>86</v>
      </c>
      <c r="I173" s="50" t="s">
        <v>447</v>
      </c>
      <c r="J173" s="42" t="s">
        <v>448</v>
      </c>
    </row>
    <row r="174" customFormat="false" ht="15.75" hidden="false" customHeight="false" outlineLevel="0" collapsed="false">
      <c r="A174" s="43" t="n">
        <v>3</v>
      </c>
      <c r="B174" s="44"/>
      <c r="C174" s="45" t="s">
        <v>449</v>
      </c>
      <c r="D174" s="49"/>
      <c r="E174" s="50"/>
      <c r="F174" s="51"/>
      <c r="G174" s="50"/>
      <c r="H174" s="52"/>
      <c r="I174" s="50"/>
      <c r="J174" s="25"/>
    </row>
    <row r="175" customFormat="false" ht="30" hidden="false" customHeight="false" outlineLevel="0" collapsed="false">
      <c r="A175" s="47" t="s">
        <v>61</v>
      </c>
      <c r="B175" s="44"/>
      <c r="C175" s="48"/>
      <c r="D175" s="49" t="s">
        <v>450</v>
      </c>
      <c r="E175" s="50" t="s">
        <v>429</v>
      </c>
      <c r="F175" s="51" t="s">
        <v>92</v>
      </c>
      <c r="G175" s="50"/>
      <c r="H175" s="52"/>
      <c r="I175" s="50" t="s">
        <v>451</v>
      </c>
      <c r="J175" s="42"/>
    </row>
    <row r="176" customFormat="false" ht="30" hidden="false" customHeight="false" outlineLevel="0" collapsed="false">
      <c r="A176" s="47" t="s">
        <v>68</v>
      </c>
      <c r="B176" s="44"/>
      <c r="C176" s="48"/>
      <c r="D176" s="49" t="s">
        <v>452</v>
      </c>
      <c r="E176" s="50" t="s">
        <v>429</v>
      </c>
      <c r="F176" s="51" t="s">
        <v>359</v>
      </c>
      <c r="G176" s="50" t="s">
        <v>430</v>
      </c>
      <c r="H176" s="52" t="s">
        <v>359</v>
      </c>
      <c r="I176" s="50" t="s">
        <v>453</v>
      </c>
      <c r="J176" s="42"/>
    </row>
    <row r="177" customFormat="false" ht="76.5" hidden="false" customHeight="true" outlineLevel="0" collapsed="false">
      <c r="A177" s="47" t="s">
        <v>73</v>
      </c>
      <c r="B177" s="44"/>
      <c r="C177" s="48"/>
      <c r="D177" s="49" t="s">
        <v>454</v>
      </c>
      <c r="E177" s="50" t="s">
        <v>429</v>
      </c>
      <c r="F177" s="51" t="s">
        <v>206</v>
      </c>
      <c r="G177" s="50" t="s">
        <v>430</v>
      </c>
      <c r="H177" s="52" t="s">
        <v>86</v>
      </c>
      <c r="I177" s="50" t="s">
        <v>455</v>
      </c>
      <c r="J177" s="42" t="s">
        <v>456</v>
      </c>
    </row>
    <row r="178" customFormat="false" ht="15.75" hidden="false" customHeight="false" outlineLevel="0" collapsed="false">
      <c r="A178" s="43" t="n">
        <v>4</v>
      </c>
      <c r="B178" s="44"/>
      <c r="C178" s="45" t="s">
        <v>457</v>
      </c>
      <c r="D178" s="49"/>
      <c r="E178" s="50" t="s">
        <v>429</v>
      </c>
      <c r="F178" s="51" t="s">
        <v>458</v>
      </c>
      <c r="G178" s="50" t="s">
        <v>430</v>
      </c>
      <c r="H178" s="52" t="s">
        <v>458</v>
      </c>
      <c r="I178" s="50" t="s">
        <v>459</v>
      </c>
      <c r="J178" s="25"/>
    </row>
    <row r="179" customFormat="false" ht="48" hidden="false" customHeight="false" outlineLevel="0" collapsed="false">
      <c r="A179" s="67" t="s">
        <v>61</v>
      </c>
      <c r="B179" s="44"/>
      <c r="C179" s="38"/>
      <c r="D179" s="49" t="s">
        <v>460</v>
      </c>
      <c r="E179" s="50" t="s">
        <v>461</v>
      </c>
      <c r="F179" s="51" t="s">
        <v>281</v>
      </c>
      <c r="G179" s="50"/>
      <c r="H179" s="52"/>
      <c r="I179" s="68" t="s">
        <v>462</v>
      </c>
      <c r="J179" s="25" t="s">
        <v>463</v>
      </c>
    </row>
    <row r="180" customFormat="false" ht="51.75" hidden="false" customHeight="true" outlineLevel="0" collapsed="false">
      <c r="A180" s="67" t="s">
        <v>68</v>
      </c>
      <c r="B180" s="44"/>
      <c r="C180" s="38"/>
      <c r="D180" s="49" t="s">
        <v>464</v>
      </c>
      <c r="E180" s="50" t="s">
        <v>461</v>
      </c>
      <c r="F180" s="51" t="s">
        <v>281</v>
      </c>
      <c r="G180" s="50"/>
      <c r="H180" s="52"/>
      <c r="I180" s="68" t="s">
        <v>465</v>
      </c>
      <c r="J180" s="69" t="s">
        <v>466</v>
      </c>
    </row>
    <row r="181" customFormat="false" ht="21.75" hidden="false" customHeight="true" outlineLevel="0" collapsed="false">
      <c r="A181" s="43" t="n">
        <v>5</v>
      </c>
      <c r="B181" s="44"/>
      <c r="C181" s="45" t="s">
        <v>467</v>
      </c>
      <c r="D181" s="49"/>
      <c r="E181" s="50" t="s">
        <v>429</v>
      </c>
      <c r="F181" s="51" t="s">
        <v>200</v>
      </c>
      <c r="G181" s="50" t="s">
        <v>430</v>
      </c>
      <c r="H181" s="52" t="s">
        <v>200</v>
      </c>
      <c r="I181" s="50" t="s">
        <v>468</v>
      </c>
      <c r="J181" s="25"/>
    </row>
    <row r="182" customFormat="false" ht="36" hidden="false" customHeight="false" outlineLevel="0" collapsed="false">
      <c r="A182" s="47" t="s">
        <v>61</v>
      </c>
      <c r="B182" s="44"/>
      <c r="C182" s="48"/>
      <c r="D182" s="49" t="s">
        <v>469</v>
      </c>
      <c r="E182" s="50" t="s">
        <v>470</v>
      </c>
      <c r="F182" s="51" t="s">
        <v>135</v>
      </c>
      <c r="G182" s="50"/>
      <c r="H182" s="52"/>
      <c r="I182" s="50" t="s">
        <v>471</v>
      </c>
      <c r="J182" s="42" t="s">
        <v>472</v>
      </c>
    </row>
    <row r="183" customFormat="false" ht="154.5" hidden="false" customHeight="true" outlineLevel="0" collapsed="false">
      <c r="A183" s="47" t="s">
        <v>68</v>
      </c>
      <c r="B183" s="44"/>
      <c r="C183" s="48"/>
      <c r="D183" s="49" t="s">
        <v>473</v>
      </c>
      <c r="E183" s="50" t="s">
        <v>474</v>
      </c>
      <c r="F183" s="51" t="s">
        <v>281</v>
      </c>
      <c r="G183" s="50"/>
      <c r="H183" s="52"/>
      <c r="I183" s="50" t="s">
        <v>475</v>
      </c>
      <c r="J183" s="42" t="s">
        <v>476</v>
      </c>
    </row>
    <row r="184" customFormat="false" ht="21.75" hidden="false" customHeight="true" outlineLevel="0" collapsed="false">
      <c r="A184" s="43" t="n">
        <v>6</v>
      </c>
      <c r="B184" s="44"/>
      <c r="C184" s="45" t="s">
        <v>477</v>
      </c>
      <c r="D184" s="49"/>
      <c r="E184" s="50" t="s">
        <v>429</v>
      </c>
      <c r="F184" s="51" t="s">
        <v>244</v>
      </c>
      <c r="G184" s="50" t="s">
        <v>430</v>
      </c>
      <c r="H184" s="52" t="s">
        <v>244</v>
      </c>
      <c r="I184" s="50" t="s">
        <v>478</v>
      </c>
      <c r="J184" s="25"/>
    </row>
    <row r="185" customFormat="false" ht="30" hidden="false" customHeight="false" outlineLevel="0" collapsed="false">
      <c r="A185" s="47"/>
      <c r="B185" s="44"/>
      <c r="C185" s="48"/>
      <c r="D185" s="49"/>
      <c r="E185" s="50"/>
      <c r="F185" s="51"/>
      <c r="G185" s="50" t="s">
        <v>479</v>
      </c>
      <c r="H185" s="52" t="s">
        <v>480</v>
      </c>
      <c r="I185" s="50"/>
      <c r="J185" s="42"/>
    </row>
    <row r="186" customFormat="false" ht="60" hidden="false" customHeight="false" outlineLevel="0" collapsed="false">
      <c r="A186" s="47" t="s">
        <v>61</v>
      </c>
      <c r="B186" s="44"/>
      <c r="C186" s="48"/>
      <c r="D186" s="49" t="s">
        <v>481</v>
      </c>
      <c r="E186" s="50" t="s">
        <v>482</v>
      </c>
      <c r="F186" s="51" t="s">
        <v>86</v>
      </c>
      <c r="G186" s="50"/>
      <c r="H186" s="52"/>
      <c r="I186" s="50" t="s">
        <v>483</v>
      </c>
      <c r="J186" s="42" t="s">
        <v>484</v>
      </c>
    </row>
    <row r="187" customFormat="false" ht="72" hidden="false" customHeight="false" outlineLevel="0" collapsed="false">
      <c r="A187" s="47" t="s">
        <v>68</v>
      </c>
      <c r="B187" s="44"/>
      <c r="C187" s="48"/>
      <c r="D187" s="49" t="s">
        <v>485</v>
      </c>
      <c r="E187" s="50" t="s">
        <v>482</v>
      </c>
      <c r="F187" s="51" t="s">
        <v>281</v>
      </c>
      <c r="G187" s="50"/>
      <c r="H187" s="52"/>
      <c r="I187" s="50" t="s">
        <v>486</v>
      </c>
      <c r="J187" s="42" t="s">
        <v>487</v>
      </c>
    </row>
    <row r="188" customFormat="false" ht="60" hidden="false" customHeight="false" outlineLevel="0" collapsed="false">
      <c r="A188" s="47" t="s">
        <v>73</v>
      </c>
      <c r="B188" s="44"/>
      <c r="C188" s="48"/>
      <c r="D188" s="49" t="s">
        <v>488</v>
      </c>
      <c r="E188" s="50" t="s">
        <v>489</v>
      </c>
      <c r="F188" s="51" t="s">
        <v>281</v>
      </c>
      <c r="G188" s="50"/>
      <c r="H188" s="52"/>
      <c r="I188" s="50" t="s">
        <v>490</v>
      </c>
      <c r="J188" s="42" t="s">
        <v>491</v>
      </c>
    </row>
    <row r="189" customFormat="false" ht="16.5" hidden="false" customHeight="true" outlineLevel="0" collapsed="false">
      <c r="A189" s="43" t="n">
        <v>7</v>
      </c>
      <c r="B189" s="44"/>
      <c r="C189" s="45" t="s">
        <v>492</v>
      </c>
      <c r="D189" s="49"/>
      <c r="E189" s="50" t="s">
        <v>429</v>
      </c>
      <c r="F189" s="51" t="s">
        <v>200</v>
      </c>
      <c r="G189" s="50" t="s">
        <v>430</v>
      </c>
      <c r="H189" s="52" t="s">
        <v>200</v>
      </c>
      <c r="I189" s="50" t="s">
        <v>493</v>
      </c>
      <c r="J189" s="25"/>
    </row>
    <row r="190" customFormat="false" ht="48" hidden="false" customHeight="false" outlineLevel="0" collapsed="false">
      <c r="A190" s="47" t="s">
        <v>61</v>
      </c>
      <c r="B190" s="44"/>
      <c r="C190" s="48"/>
      <c r="D190" s="49" t="s">
        <v>494</v>
      </c>
      <c r="E190" s="50" t="s">
        <v>482</v>
      </c>
      <c r="F190" s="51" t="s">
        <v>281</v>
      </c>
      <c r="G190" s="50"/>
      <c r="H190" s="52"/>
      <c r="I190" s="50" t="s">
        <v>495</v>
      </c>
      <c r="J190" s="42" t="s">
        <v>496</v>
      </c>
    </row>
    <row r="191" customFormat="false" ht="15.75" hidden="false" customHeight="false" outlineLevel="0" collapsed="false">
      <c r="A191" s="36" t="s">
        <v>179</v>
      </c>
      <c r="B191" s="37" t="s">
        <v>497</v>
      </c>
      <c r="C191" s="38"/>
      <c r="D191" s="49"/>
      <c r="E191" s="50"/>
      <c r="F191" s="51"/>
      <c r="G191" s="50"/>
      <c r="H191" s="52"/>
      <c r="I191" s="53"/>
      <c r="J191" s="66"/>
    </row>
    <row r="192" customFormat="false" ht="15.75" hidden="false" customHeight="false" outlineLevel="0" collapsed="false">
      <c r="A192" s="43" t="n">
        <v>1</v>
      </c>
      <c r="B192" s="44"/>
      <c r="C192" s="45" t="s">
        <v>498</v>
      </c>
      <c r="D192" s="49"/>
      <c r="E192" s="50"/>
      <c r="F192" s="51"/>
      <c r="G192" s="50"/>
      <c r="H192" s="52"/>
      <c r="I192" s="50"/>
      <c r="J192" s="25"/>
    </row>
    <row r="193" customFormat="false" ht="64.5" hidden="false" customHeight="true" outlineLevel="0" collapsed="false">
      <c r="A193" s="47" t="s">
        <v>61</v>
      </c>
      <c r="B193" s="44"/>
      <c r="C193" s="48"/>
      <c r="D193" s="49" t="s">
        <v>499</v>
      </c>
      <c r="E193" s="50" t="s">
        <v>500</v>
      </c>
      <c r="F193" s="51" t="s">
        <v>76</v>
      </c>
      <c r="G193" s="50" t="s">
        <v>501</v>
      </c>
      <c r="H193" s="52" t="s">
        <v>76</v>
      </c>
      <c r="I193" s="50" t="s">
        <v>502</v>
      </c>
      <c r="J193" s="42"/>
    </row>
    <row r="194" customFormat="false" ht="30" hidden="false" customHeight="false" outlineLevel="0" collapsed="false">
      <c r="A194" s="47" t="s">
        <v>68</v>
      </c>
      <c r="B194" s="44"/>
      <c r="C194" s="48"/>
      <c r="D194" s="49" t="s">
        <v>503</v>
      </c>
      <c r="E194" s="50" t="s">
        <v>504</v>
      </c>
      <c r="F194" s="51" t="s">
        <v>103</v>
      </c>
      <c r="G194" s="50" t="s">
        <v>505</v>
      </c>
      <c r="H194" s="52" t="s">
        <v>103</v>
      </c>
      <c r="I194" s="50" t="s">
        <v>506</v>
      </c>
      <c r="J194" s="42"/>
    </row>
    <row r="195" customFormat="false" ht="15.75" hidden="false" customHeight="false" outlineLevel="0" collapsed="false">
      <c r="A195" s="43" t="n">
        <v>2</v>
      </c>
      <c r="B195" s="44"/>
      <c r="C195" s="45" t="s">
        <v>507</v>
      </c>
      <c r="D195" s="49"/>
      <c r="E195" s="50"/>
      <c r="F195" s="51"/>
      <c r="G195" s="50"/>
      <c r="H195" s="52"/>
      <c r="I195" s="50"/>
      <c r="J195" s="25"/>
    </row>
    <row r="196" customFormat="false" ht="30" hidden="false" customHeight="false" outlineLevel="0" collapsed="false">
      <c r="A196" s="47" t="s">
        <v>61</v>
      </c>
      <c r="B196" s="44"/>
      <c r="C196" s="48"/>
      <c r="D196" s="49" t="s">
        <v>503</v>
      </c>
      <c r="E196" s="50" t="s">
        <v>508</v>
      </c>
      <c r="F196" s="51" t="s">
        <v>281</v>
      </c>
      <c r="G196" s="50" t="s">
        <v>509</v>
      </c>
      <c r="H196" s="52" t="s">
        <v>86</v>
      </c>
      <c r="I196" s="50" t="s">
        <v>510</v>
      </c>
      <c r="J196" s="42"/>
    </row>
    <row r="197" customFormat="false" ht="30" hidden="false" customHeight="false" outlineLevel="0" collapsed="false">
      <c r="A197" s="47" t="s">
        <v>68</v>
      </c>
      <c r="B197" s="44"/>
      <c r="C197" s="48"/>
      <c r="D197" s="49" t="s">
        <v>511</v>
      </c>
      <c r="E197" s="50" t="s">
        <v>512</v>
      </c>
      <c r="F197" s="51" t="s">
        <v>135</v>
      </c>
      <c r="G197" s="50" t="s">
        <v>505</v>
      </c>
      <c r="H197" s="52" t="s">
        <v>135</v>
      </c>
      <c r="I197" s="50" t="s">
        <v>513</v>
      </c>
      <c r="J197" s="42"/>
    </row>
    <row r="198" customFormat="false" ht="45" hidden="false" customHeight="false" outlineLevel="0" collapsed="false">
      <c r="A198" s="43" t="n">
        <v>3</v>
      </c>
      <c r="B198" s="44"/>
      <c r="C198" s="45" t="s">
        <v>514</v>
      </c>
      <c r="D198" s="49"/>
      <c r="E198" s="50" t="s">
        <v>512</v>
      </c>
      <c r="F198" s="51" t="s">
        <v>144</v>
      </c>
      <c r="G198" s="50" t="s">
        <v>505</v>
      </c>
      <c r="H198" s="52" t="s">
        <v>144</v>
      </c>
      <c r="I198" s="50" t="s">
        <v>515</v>
      </c>
      <c r="J198" s="25"/>
    </row>
    <row r="199" customFormat="false" ht="15.75" hidden="false" customHeight="false" outlineLevel="0" collapsed="false">
      <c r="A199" s="43" t="n">
        <v>4</v>
      </c>
      <c r="B199" s="44"/>
      <c r="C199" s="45" t="s">
        <v>516</v>
      </c>
      <c r="D199" s="49"/>
      <c r="E199" s="50"/>
      <c r="F199" s="51"/>
      <c r="G199" s="50"/>
      <c r="H199" s="52"/>
      <c r="I199" s="50"/>
      <c r="J199" s="25"/>
    </row>
    <row r="200" customFormat="false" ht="45" hidden="false" customHeight="false" outlineLevel="0" collapsed="false">
      <c r="A200" s="47" t="s">
        <v>61</v>
      </c>
      <c r="B200" s="44"/>
      <c r="C200" s="48"/>
      <c r="D200" s="49" t="s">
        <v>517</v>
      </c>
      <c r="E200" s="50"/>
      <c r="F200" s="51"/>
      <c r="G200" s="50" t="s">
        <v>505</v>
      </c>
      <c r="H200" s="52" t="s">
        <v>144</v>
      </c>
      <c r="I200" s="50" t="s">
        <v>518</v>
      </c>
      <c r="J200" s="42"/>
    </row>
    <row r="201" customFormat="false" ht="45" hidden="false" customHeight="false" outlineLevel="0" collapsed="false">
      <c r="A201" s="47" t="s">
        <v>68</v>
      </c>
      <c r="B201" s="44"/>
      <c r="C201" s="48"/>
      <c r="D201" s="49" t="s">
        <v>519</v>
      </c>
      <c r="E201" s="50" t="s">
        <v>520</v>
      </c>
      <c r="F201" s="51" t="s">
        <v>86</v>
      </c>
      <c r="G201" s="50" t="s">
        <v>505</v>
      </c>
      <c r="H201" s="52" t="s">
        <v>244</v>
      </c>
      <c r="I201" s="50" t="s">
        <v>521</v>
      </c>
      <c r="J201" s="42"/>
    </row>
    <row r="202" customFormat="false" ht="45" hidden="false" customHeight="false" outlineLevel="0" collapsed="false">
      <c r="A202" s="47" t="s">
        <v>73</v>
      </c>
      <c r="B202" s="44"/>
      <c r="C202" s="48"/>
      <c r="D202" s="49" t="s">
        <v>522</v>
      </c>
      <c r="E202" s="50" t="s">
        <v>520</v>
      </c>
      <c r="F202" s="51" t="s">
        <v>135</v>
      </c>
      <c r="G202" s="50" t="s">
        <v>505</v>
      </c>
      <c r="H202" s="52" t="s">
        <v>458</v>
      </c>
      <c r="I202" s="50" t="s">
        <v>523</v>
      </c>
      <c r="J202" s="42"/>
    </row>
    <row r="203" customFormat="false" ht="15.75" hidden="false" customHeight="false" outlineLevel="0" collapsed="false">
      <c r="A203" s="43" t="n">
        <v>5</v>
      </c>
      <c r="B203" s="44"/>
      <c r="C203" s="45" t="s">
        <v>524</v>
      </c>
      <c r="D203" s="49"/>
      <c r="E203" s="50"/>
      <c r="F203" s="51"/>
      <c r="G203" s="50"/>
      <c r="H203" s="52"/>
      <c r="I203" s="50"/>
      <c r="J203" s="25"/>
    </row>
    <row r="204" customFormat="false" ht="45" hidden="false" customHeight="false" outlineLevel="0" collapsed="false">
      <c r="A204" s="47" t="s">
        <v>61</v>
      </c>
      <c r="B204" s="44"/>
      <c r="C204" s="48"/>
      <c r="D204" s="49" t="s">
        <v>525</v>
      </c>
      <c r="E204" s="50" t="s">
        <v>526</v>
      </c>
      <c r="F204" s="51" t="s">
        <v>135</v>
      </c>
      <c r="G204" s="50" t="s">
        <v>505</v>
      </c>
      <c r="H204" s="52" t="s">
        <v>458</v>
      </c>
      <c r="I204" s="50" t="s">
        <v>527</v>
      </c>
      <c r="J204" s="42"/>
    </row>
    <row r="205" customFormat="false" ht="45" hidden="false" customHeight="false" outlineLevel="0" collapsed="false">
      <c r="A205" s="47" t="s">
        <v>68</v>
      </c>
      <c r="B205" s="44"/>
      <c r="C205" s="48"/>
      <c r="D205" s="49" t="s">
        <v>528</v>
      </c>
      <c r="E205" s="50" t="s">
        <v>520</v>
      </c>
      <c r="F205" s="51" t="s">
        <v>144</v>
      </c>
      <c r="G205" s="50" t="s">
        <v>505</v>
      </c>
      <c r="H205" s="52" t="s">
        <v>200</v>
      </c>
      <c r="I205" s="50" t="s">
        <v>529</v>
      </c>
      <c r="J205" s="42"/>
    </row>
    <row r="206" customFormat="false" ht="15.75" hidden="false" customHeight="false" outlineLevel="0" collapsed="false">
      <c r="A206" s="36" t="s">
        <v>301</v>
      </c>
      <c r="B206" s="37" t="s">
        <v>530</v>
      </c>
      <c r="C206" s="38"/>
      <c r="D206" s="49"/>
      <c r="E206" s="50"/>
      <c r="F206" s="51"/>
      <c r="G206" s="50"/>
      <c r="H206" s="52"/>
      <c r="I206" s="53"/>
      <c r="J206" s="66"/>
    </row>
    <row r="207" customFormat="false" ht="15.75" hidden="false" customHeight="false" outlineLevel="0" collapsed="false">
      <c r="A207" s="43" t="s">
        <v>531</v>
      </c>
      <c r="B207" s="44"/>
      <c r="C207" s="45" t="s">
        <v>532</v>
      </c>
      <c r="D207" s="49"/>
      <c r="E207" s="50"/>
      <c r="F207" s="51"/>
      <c r="G207" s="50"/>
      <c r="H207" s="52"/>
      <c r="I207" s="50"/>
      <c r="J207" s="25"/>
    </row>
    <row r="208" customFormat="false" ht="45" hidden="false" customHeight="false" outlineLevel="0" collapsed="false">
      <c r="A208" s="47" t="s">
        <v>61</v>
      </c>
      <c r="B208" s="44"/>
      <c r="C208" s="48"/>
      <c r="D208" s="49" t="s">
        <v>533</v>
      </c>
      <c r="E208" s="50" t="s">
        <v>534</v>
      </c>
      <c r="F208" s="51" t="s">
        <v>144</v>
      </c>
      <c r="G208" s="50" t="s">
        <v>535</v>
      </c>
      <c r="H208" s="52" t="s">
        <v>244</v>
      </c>
      <c r="I208" s="50" t="s">
        <v>536</v>
      </c>
      <c r="J208" s="42"/>
    </row>
    <row r="209" customFormat="false" ht="36.75" hidden="false" customHeight="true" outlineLevel="0" collapsed="false">
      <c r="A209" s="47"/>
      <c r="B209" s="44"/>
      <c r="C209" s="48"/>
      <c r="D209" s="49"/>
      <c r="E209" s="50" t="s">
        <v>537</v>
      </c>
      <c r="F209" s="51" t="s">
        <v>135</v>
      </c>
      <c r="G209" s="50"/>
      <c r="H209" s="52"/>
      <c r="I209" s="50" t="s">
        <v>538</v>
      </c>
      <c r="J209" s="42"/>
    </row>
    <row r="210" customFormat="false" ht="45" hidden="false" customHeight="false" outlineLevel="0" collapsed="false">
      <c r="A210" s="47" t="s">
        <v>68</v>
      </c>
      <c r="B210" s="44"/>
      <c r="C210" s="48"/>
      <c r="D210" s="49" t="s">
        <v>539</v>
      </c>
      <c r="E210" s="50" t="s">
        <v>540</v>
      </c>
      <c r="F210" s="51" t="s">
        <v>118</v>
      </c>
      <c r="G210" s="50" t="s">
        <v>541</v>
      </c>
      <c r="H210" s="52" t="s">
        <v>185</v>
      </c>
      <c r="I210" s="50" t="s">
        <v>542</v>
      </c>
      <c r="J210" s="42"/>
    </row>
    <row r="211" customFormat="false" ht="30" hidden="false" customHeight="false" outlineLevel="0" collapsed="false">
      <c r="A211" s="47"/>
      <c r="B211" s="44"/>
      <c r="C211" s="48"/>
      <c r="D211" s="49"/>
      <c r="E211" s="50" t="s">
        <v>543</v>
      </c>
      <c r="F211" s="51" t="s">
        <v>103</v>
      </c>
      <c r="G211" s="50"/>
      <c r="H211" s="52"/>
      <c r="I211" s="50" t="s">
        <v>544</v>
      </c>
      <c r="J211" s="42"/>
    </row>
    <row r="212" customFormat="false" ht="45" hidden="false" customHeight="false" outlineLevel="0" collapsed="false">
      <c r="A212" s="47" t="s">
        <v>73</v>
      </c>
      <c r="B212" s="44"/>
      <c r="C212" s="48"/>
      <c r="D212" s="49" t="s">
        <v>545</v>
      </c>
      <c r="E212" s="50" t="s">
        <v>540</v>
      </c>
      <c r="F212" s="51" t="s">
        <v>99</v>
      </c>
      <c r="G212" s="50" t="s">
        <v>541</v>
      </c>
      <c r="H212" s="52" t="s">
        <v>162</v>
      </c>
      <c r="I212" s="50" t="s">
        <v>546</v>
      </c>
      <c r="J212" s="42"/>
    </row>
    <row r="213" customFormat="false" ht="45" hidden="false" customHeight="false" outlineLevel="0" collapsed="false">
      <c r="A213" s="47"/>
      <c r="B213" s="44"/>
      <c r="C213" s="48"/>
      <c r="D213" s="49"/>
      <c r="E213" s="50" t="s">
        <v>543</v>
      </c>
      <c r="F213" s="51" t="s">
        <v>86</v>
      </c>
      <c r="G213" s="50"/>
      <c r="H213" s="52"/>
      <c r="I213" s="50" t="s">
        <v>547</v>
      </c>
      <c r="J213" s="42"/>
    </row>
    <row r="214" customFormat="false" ht="36" hidden="false" customHeight="true" outlineLevel="0" collapsed="false">
      <c r="A214" s="47" t="s">
        <v>101</v>
      </c>
      <c r="B214" s="44"/>
      <c r="C214" s="48"/>
      <c r="D214" s="49" t="s">
        <v>548</v>
      </c>
      <c r="E214" s="50" t="s">
        <v>540</v>
      </c>
      <c r="F214" s="51" t="s">
        <v>167</v>
      </c>
      <c r="G214" s="50" t="s">
        <v>541</v>
      </c>
      <c r="H214" s="52" t="s">
        <v>118</v>
      </c>
      <c r="I214" s="50" t="s">
        <v>549</v>
      </c>
      <c r="J214" s="42"/>
    </row>
    <row r="215" customFormat="false" ht="45" hidden="false" customHeight="false" outlineLevel="0" collapsed="false">
      <c r="A215" s="47" t="s">
        <v>105</v>
      </c>
      <c r="B215" s="44"/>
      <c r="C215" s="48"/>
      <c r="D215" s="49" t="s">
        <v>550</v>
      </c>
      <c r="E215" s="50" t="s">
        <v>540</v>
      </c>
      <c r="F215" s="51" t="s">
        <v>76</v>
      </c>
      <c r="G215" s="50" t="s">
        <v>541</v>
      </c>
      <c r="H215" s="52" t="s">
        <v>118</v>
      </c>
      <c r="I215" s="50" t="s">
        <v>551</v>
      </c>
      <c r="J215" s="42"/>
    </row>
    <row r="216" customFormat="false" ht="45" hidden="false" customHeight="false" outlineLevel="0" collapsed="false">
      <c r="A216" s="47" t="s">
        <v>109</v>
      </c>
      <c r="B216" s="44"/>
      <c r="C216" s="48"/>
      <c r="D216" s="49" t="s">
        <v>552</v>
      </c>
      <c r="E216" s="50" t="s">
        <v>540</v>
      </c>
      <c r="F216" s="51" t="s">
        <v>76</v>
      </c>
      <c r="G216" s="50" t="s">
        <v>541</v>
      </c>
      <c r="H216" s="52" t="s">
        <v>118</v>
      </c>
      <c r="I216" s="50" t="s">
        <v>553</v>
      </c>
      <c r="J216" s="42"/>
    </row>
    <row r="217" customFormat="false" ht="25.5" hidden="false" customHeight="true" outlineLevel="0" collapsed="false">
      <c r="A217" s="43" t="s">
        <v>554</v>
      </c>
      <c r="B217" s="44"/>
      <c r="C217" s="45" t="s">
        <v>555</v>
      </c>
      <c r="D217" s="49"/>
      <c r="E217" s="50" t="s">
        <v>540</v>
      </c>
      <c r="F217" s="51" t="s">
        <v>244</v>
      </c>
      <c r="G217" s="50" t="s">
        <v>541</v>
      </c>
      <c r="H217" s="52" t="s">
        <v>239</v>
      </c>
      <c r="I217" s="50" t="s">
        <v>556</v>
      </c>
      <c r="J217" s="25"/>
    </row>
    <row r="218" customFormat="false" ht="30" hidden="false" customHeight="true" outlineLevel="0" collapsed="false">
      <c r="A218" s="47" t="s">
        <v>61</v>
      </c>
      <c r="B218" s="44"/>
      <c r="C218" s="48"/>
      <c r="D218" s="49" t="s">
        <v>557</v>
      </c>
      <c r="E218" s="50" t="s">
        <v>558</v>
      </c>
      <c r="F218" s="51" t="s">
        <v>86</v>
      </c>
      <c r="G218" s="50"/>
      <c r="H218" s="52"/>
      <c r="I218" s="50" t="s">
        <v>559</v>
      </c>
      <c r="J218" s="42"/>
    </row>
    <row r="219" customFormat="false" ht="60" hidden="false" customHeight="false" outlineLevel="0" collapsed="false">
      <c r="A219" s="47"/>
      <c r="B219" s="44"/>
      <c r="C219" s="48"/>
      <c r="D219" s="49"/>
      <c r="E219" s="50" t="s">
        <v>560</v>
      </c>
      <c r="F219" s="51" t="s">
        <v>99</v>
      </c>
      <c r="G219" s="50" t="s">
        <v>561</v>
      </c>
      <c r="H219" s="52" t="s">
        <v>99</v>
      </c>
      <c r="I219" s="50" t="s">
        <v>562</v>
      </c>
      <c r="J219" s="42"/>
    </row>
    <row r="220" customFormat="false" ht="48" hidden="false" customHeight="false" outlineLevel="0" collapsed="false">
      <c r="A220" s="47" t="s">
        <v>68</v>
      </c>
      <c r="B220" s="44"/>
      <c r="C220" s="48"/>
      <c r="D220" s="49" t="s">
        <v>563</v>
      </c>
      <c r="E220" s="50" t="s">
        <v>558</v>
      </c>
      <c r="F220" s="51" t="s">
        <v>86</v>
      </c>
      <c r="G220" s="50"/>
      <c r="H220" s="52"/>
      <c r="I220" s="50" t="s">
        <v>564</v>
      </c>
      <c r="J220" s="42" t="s">
        <v>565</v>
      </c>
    </row>
    <row r="221" customFormat="false" ht="84" hidden="false" customHeight="false" outlineLevel="0" collapsed="false">
      <c r="A221" s="47" t="s">
        <v>73</v>
      </c>
      <c r="B221" s="44"/>
      <c r="C221" s="48"/>
      <c r="D221" s="49" t="s">
        <v>566</v>
      </c>
      <c r="E221" s="50" t="s">
        <v>558</v>
      </c>
      <c r="F221" s="51" t="s">
        <v>206</v>
      </c>
      <c r="G221" s="50"/>
      <c r="H221" s="52"/>
      <c r="I221" s="50" t="s">
        <v>567</v>
      </c>
      <c r="J221" s="42" t="s">
        <v>568</v>
      </c>
    </row>
    <row r="222" customFormat="false" ht="45" hidden="false" customHeight="false" outlineLevel="0" collapsed="false">
      <c r="A222" s="47"/>
      <c r="B222" s="44"/>
      <c r="C222" s="48"/>
      <c r="D222" s="49"/>
      <c r="E222" s="50" t="s">
        <v>569</v>
      </c>
      <c r="F222" s="51" t="s">
        <v>211</v>
      </c>
      <c r="G222" s="50" t="s">
        <v>570</v>
      </c>
      <c r="H222" s="52" t="s">
        <v>211</v>
      </c>
      <c r="I222" s="50" t="s">
        <v>571</v>
      </c>
      <c r="J222" s="42"/>
    </row>
    <row r="223" customFormat="false" ht="45" hidden="false" customHeight="false" outlineLevel="0" collapsed="false">
      <c r="A223" s="47" t="s">
        <v>101</v>
      </c>
      <c r="B223" s="44"/>
      <c r="C223" s="48"/>
      <c r="D223" s="49" t="s">
        <v>572</v>
      </c>
      <c r="E223" s="50" t="s">
        <v>569</v>
      </c>
      <c r="F223" s="51" t="s">
        <v>99</v>
      </c>
      <c r="G223" s="50" t="s">
        <v>570</v>
      </c>
      <c r="H223" s="52" t="s">
        <v>135</v>
      </c>
      <c r="I223" s="50" t="s">
        <v>573</v>
      </c>
      <c r="J223" s="42"/>
    </row>
    <row r="224" customFormat="false" ht="45" hidden="false" customHeight="false" outlineLevel="0" collapsed="false">
      <c r="A224" s="47" t="s">
        <v>105</v>
      </c>
      <c r="B224" s="44"/>
      <c r="C224" s="48"/>
      <c r="D224" s="49" t="s">
        <v>574</v>
      </c>
      <c r="E224" s="50" t="s">
        <v>569</v>
      </c>
      <c r="F224" s="51" t="s">
        <v>167</v>
      </c>
      <c r="G224" s="50" t="s">
        <v>570</v>
      </c>
      <c r="H224" s="52" t="s">
        <v>167</v>
      </c>
      <c r="I224" s="50" t="s">
        <v>575</v>
      </c>
      <c r="J224" s="42"/>
    </row>
    <row r="225" customFormat="false" ht="30" hidden="false" customHeight="false" outlineLevel="0" collapsed="false">
      <c r="A225" s="47" t="s">
        <v>109</v>
      </c>
      <c r="B225" s="44"/>
      <c r="C225" s="48"/>
      <c r="D225" s="49" t="s">
        <v>576</v>
      </c>
      <c r="E225" s="50" t="s">
        <v>577</v>
      </c>
      <c r="F225" s="51" t="s">
        <v>207</v>
      </c>
      <c r="G225" s="50" t="s">
        <v>570</v>
      </c>
      <c r="H225" s="52" t="s">
        <v>207</v>
      </c>
      <c r="I225" s="50" t="s">
        <v>578</v>
      </c>
      <c r="J225" s="42"/>
    </row>
    <row r="226" customFormat="false" ht="45" hidden="false" customHeight="false" outlineLevel="0" collapsed="false">
      <c r="A226" s="47" t="s">
        <v>113</v>
      </c>
      <c r="B226" s="44"/>
      <c r="C226" s="48"/>
      <c r="D226" s="49" t="s">
        <v>579</v>
      </c>
      <c r="E226" s="50" t="s">
        <v>569</v>
      </c>
      <c r="F226" s="51" t="s">
        <v>118</v>
      </c>
      <c r="G226" s="50" t="s">
        <v>570</v>
      </c>
      <c r="H226" s="52" t="s">
        <v>118</v>
      </c>
      <c r="I226" s="50" t="s">
        <v>580</v>
      </c>
      <c r="J226" s="42"/>
    </row>
    <row r="227" customFormat="false" ht="15.75" hidden="false" customHeight="false" outlineLevel="0" collapsed="false">
      <c r="A227" s="43" t="s">
        <v>581</v>
      </c>
      <c r="B227" s="44"/>
      <c r="C227" s="45" t="s">
        <v>582</v>
      </c>
      <c r="D227" s="49"/>
      <c r="E227" s="50"/>
      <c r="F227" s="51"/>
      <c r="G227" s="50"/>
      <c r="H227" s="52"/>
      <c r="I227" s="50"/>
      <c r="J227" s="25"/>
    </row>
    <row r="228" customFormat="false" ht="30" hidden="false" customHeight="false" outlineLevel="0" collapsed="false">
      <c r="A228" s="47" t="s">
        <v>61</v>
      </c>
      <c r="B228" s="44"/>
      <c r="C228" s="48"/>
      <c r="D228" s="49" t="s">
        <v>583</v>
      </c>
      <c r="E228" s="50" t="s">
        <v>540</v>
      </c>
      <c r="F228" s="51" t="s">
        <v>162</v>
      </c>
      <c r="G228" s="50" t="s">
        <v>541</v>
      </c>
      <c r="H228" s="52" t="s">
        <v>244</v>
      </c>
      <c r="I228" s="50" t="s">
        <v>584</v>
      </c>
      <c r="J228" s="42"/>
    </row>
    <row r="229" customFormat="false" ht="30" hidden="false" customHeight="false" outlineLevel="0" collapsed="false">
      <c r="A229" s="47"/>
      <c r="B229" s="44"/>
      <c r="C229" s="48"/>
      <c r="D229" s="49"/>
      <c r="E229" s="50" t="s">
        <v>585</v>
      </c>
      <c r="F229" s="51" t="s">
        <v>99</v>
      </c>
      <c r="G229" s="50"/>
      <c r="H229" s="52"/>
      <c r="I229" s="50" t="s">
        <v>586</v>
      </c>
      <c r="J229" s="42"/>
    </row>
    <row r="230" customFormat="false" ht="15.75" hidden="false" customHeight="false" outlineLevel="0" collapsed="false">
      <c r="A230" s="43" t="s">
        <v>587</v>
      </c>
      <c r="B230" s="44"/>
      <c r="C230" s="45" t="s">
        <v>588</v>
      </c>
      <c r="D230" s="49"/>
      <c r="E230" s="50"/>
      <c r="F230" s="51"/>
      <c r="G230" s="50" t="s">
        <v>589</v>
      </c>
      <c r="H230" s="52" t="s">
        <v>239</v>
      </c>
      <c r="I230" s="50" t="s">
        <v>590</v>
      </c>
      <c r="J230" s="25"/>
    </row>
    <row r="231" customFormat="false" ht="30" hidden="false" customHeight="false" outlineLevel="0" collapsed="false">
      <c r="A231" s="47" t="s">
        <v>61</v>
      </c>
      <c r="B231" s="44"/>
      <c r="C231" s="48"/>
      <c r="D231" s="49" t="s">
        <v>591</v>
      </c>
      <c r="E231" s="50" t="s">
        <v>592</v>
      </c>
      <c r="F231" s="51" t="s">
        <v>135</v>
      </c>
      <c r="G231" s="50"/>
      <c r="H231" s="52"/>
      <c r="I231" s="50" t="s">
        <v>593</v>
      </c>
      <c r="J231" s="42"/>
    </row>
    <row r="232" customFormat="false" ht="45" hidden="false" customHeight="true" outlineLevel="0" collapsed="false">
      <c r="A232" s="47" t="s">
        <v>68</v>
      </c>
      <c r="B232" s="44"/>
      <c r="C232" s="48"/>
      <c r="D232" s="49" t="s">
        <v>594</v>
      </c>
      <c r="E232" s="50" t="s">
        <v>592</v>
      </c>
      <c r="F232" s="51" t="s">
        <v>86</v>
      </c>
      <c r="G232" s="50"/>
      <c r="H232" s="52"/>
      <c r="I232" s="50" t="s">
        <v>595</v>
      </c>
      <c r="J232" s="42" t="s">
        <v>596</v>
      </c>
    </row>
    <row r="233" customFormat="false" ht="72" hidden="false" customHeight="false" outlineLevel="0" collapsed="false">
      <c r="A233" s="47" t="s">
        <v>73</v>
      </c>
      <c r="B233" s="44"/>
      <c r="C233" s="48"/>
      <c r="D233" s="49" t="s">
        <v>597</v>
      </c>
      <c r="E233" s="50" t="s">
        <v>592</v>
      </c>
      <c r="F233" s="51" t="s">
        <v>206</v>
      </c>
      <c r="G233" s="50"/>
      <c r="H233" s="52"/>
      <c r="I233" s="50" t="s">
        <v>598</v>
      </c>
      <c r="J233" s="42" t="s">
        <v>599</v>
      </c>
    </row>
    <row r="234" customFormat="false" ht="15.75" hidden="false" customHeight="false" outlineLevel="0" collapsed="false">
      <c r="A234" s="43" t="s">
        <v>600</v>
      </c>
      <c r="B234" s="44"/>
      <c r="C234" s="45" t="s">
        <v>601</v>
      </c>
      <c r="D234" s="49"/>
      <c r="E234" s="50"/>
      <c r="F234" s="51"/>
      <c r="G234" s="50"/>
      <c r="H234" s="52"/>
      <c r="I234" s="50"/>
      <c r="J234" s="25"/>
    </row>
    <row r="235" customFormat="false" ht="48" hidden="false" customHeight="false" outlineLevel="0" collapsed="false">
      <c r="A235" s="47" t="s">
        <v>61</v>
      </c>
      <c r="B235" s="44"/>
      <c r="C235" s="48"/>
      <c r="D235" s="49" t="s">
        <v>602</v>
      </c>
      <c r="E235" s="50" t="s">
        <v>603</v>
      </c>
      <c r="F235" s="51" t="s">
        <v>86</v>
      </c>
      <c r="G235" s="50" t="s">
        <v>589</v>
      </c>
      <c r="H235" s="52" t="s">
        <v>103</v>
      </c>
      <c r="I235" s="50" t="s">
        <v>604</v>
      </c>
      <c r="J235" s="42" t="s">
        <v>605</v>
      </c>
    </row>
    <row r="236" customFormat="false" ht="45" hidden="false" customHeight="false" outlineLevel="0" collapsed="false">
      <c r="A236" s="47" t="s">
        <v>68</v>
      </c>
      <c r="B236" s="44"/>
      <c r="C236" s="48"/>
      <c r="D236" s="49" t="s">
        <v>606</v>
      </c>
      <c r="E236" s="50" t="s">
        <v>607</v>
      </c>
      <c r="F236" s="51" t="s">
        <v>86</v>
      </c>
      <c r="G236" s="50" t="s">
        <v>541</v>
      </c>
      <c r="H236" s="52" t="s">
        <v>103</v>
      </c>
      <c r="I236" s="50" t="s">
        <v>608</v>
      </c>
      <c r="J236" s="42"/>
    </row>
    <row r="237" customFormat="false" ht="48" hidden="false" customHeight="false" outlineLevel="0" collapsed="false">
      <c r="A237" s="47" t="s">
        <v>73</v>
      </c>
      <c r="B237" s="44"/>
      <c r="C237" s="48"/>
      <c r="D237" s="49" t="s">
        <v>609</v>
      </c>
      <c r="E237" s="50" t="s">
        <v>607</v>
      </c>
      <c r="F237" s="51" t="s">
        <v>86</v>
      </c>
      <c r="G237" s="50" t="s">
        <v>541</v>
      </c>
      <c r="H237" s="52" t="s">
        <v>103</v>
      </c>
      <c r="I237" s="50" t="s">
        <v>610</v>
      </c>
      <c r="J237" s="42" t="s">
        <v>611</v>
      </c>
    </row>
    <row r="238" customFormat="false" ht="15.75" hidden="false" customHeight="false" outlineLevel="0" collapsed="false">
      <c r="A238" s="43" t="s">
        <v>612</v>
      </c>
      <c r="B238" s="44"/>
      <c r="C238" s="45" t="s">
        <v>613</v>
      </c>
      <c r="D238" s="49"/>
      <c r="E238" s="50"/>
      <c r="F238" s="51"/>
      <c r="G238" s="50"/>
      <c r="H238" s="52"/>
      <c r="I238" s="50"/>
      <c r="J238" s="25"/>
    </row>
    <row r="239" customFormat="false" ht="30" hidden="false" customHeight="false" outlineLevel="0" collapsed="false">
      <c r="A239" s="47" t="s">
        <v>61</v>
      </c>
      <c r="B239" s="44"/>
      <c r="C239" s="48"/>
      <c r="D239" s="49" t="s">
        <v>614</v>
      </c>
      <c r="E239" s="50" t="s">
        <v>607</v>
      </c>
      <c r="F239" s="51" t="s">
        <v>206</v>
      </c>
      <c r="G239" s="50" t="s">
        <v>541</v>
      </c>
      <c r="H239" s="52" t="s">
        <v>615</v>
      </c>
      <c r="I239" s="50" t="s">
        <v>616</v>
      </c>
      <c r="J239" s="42"/>
    </row>
    <row r="240" customFormat="false" ht="27" hidden="false" customHeight="true" outlineLevel="0" collapsed="false">
      <c r="A240" s="47" t="s">
        <v>68</v>
      </c>
      <c r="B240" s="44"/>
      <c r="C240" s="48"/>
      <c r="D240" s="49" t="s">
        <v>617</v>
      </c>
      <c r="E240" s="50" t="s">
        <v>607</v>
      </c>
      <c r="F240" s="51" t="s">
        <v>76</v>
      </c>
      <c r="G240" s="50" t="s">
        <v>541</v>
      </c>
      <c r="H240" s="52" t="s">
        <v>99</v>
      </c>
      <c r="I240" s="50" t="s">
        <v>618</v>
      </c>
      <c r="J240" s="42" t="s">
        <v>619</v>
      </c>
    </row>
    <row r="241" customFormat="false" ht="15.75" hidden="false" customHeight="false" outlineLevel="0" collapsed="false">
      <c r="A241" s="43" t="s">
        <v>620</v>
      </c>
      <c r="B241" s="44"/>
      <c r="C241" s="45" t="s">
        <v>621</v>
      </c>
      <c r="D241" s="49"/>
      <c r="E241" s="50"/>
      <c r="F241" s="51"/>
      <c r="G241" s="50"/>
      <c r="H241" s="52"/>
      <c r="I241" s="50"/>
      <c r="J241" s="25"/>
    </row>
    <row r="242" customFormat="false" ht="31.5" hidden="false" customHeight="true" outlineLevel="0" collapsed="false">
      <c r="A242" s="47" t="s">
        <v>61</v>
      </c>
      <c r="B242" s="44"/>
      <c r="C242" s="48"/>
      <c r="D242" s="49" t="s">
        <v>622</v>
      </c>
      <c r="E242" s="50" t="s">
        <v>607</v>
      </c>
      <c r="F242" s="51" t="s">
        <v>76</v>
      </c>
      <c r="G242" s="50" t="s">
        <v>623</v>
      </c>
      <c r="H242" s="52" t="s">
        <v>99</v>
      </c>
      <c r="I242" s="50" t="s">
        <v>624</v>
      </c>
      <c r="J242" s="42"/>
    </row>
    <row r="243" customFormat="false" ht="30" hidden="false" customHeight="false" outlineLevel="0" collapsed="false">
      <c r="A243" s="47" t="s">
        <v>68</v>
      </c>
      <c r="B243" s="44"/>
      <c r="C243" s="48"/>
      <c r="D243" s="49" t="s">
        <v>625</v>
      </c>
      <c r="E243" s="50" t="s">
        <v>607</v>
      </c>
      <c r="F243" s="51" t="s">
        <v>76</v>
      </c>
      <c r="G243" s="50" t="s">
        <v>541</v>
      </c>
      <c r="H243" s="52" t="s">
        <v>99</v>
      </c>
      <c r="I243" s="50" t="s">
        <v>626</v>
      </c>
      <c r="J243" s="42" t="s">
        <v>627</v>
      </c>
    </row>
    <row r="244" customFormat="false" ht="15.75" hidden="false" customHeight="false" outlineLevel="0" collapsed="false">
      <c r="A244" s="36" t="s">
        <v>385</v>
      </c>
      <c r="B244" s="37" t="s">
        <v>628</v>
      </c>
      <c r="C244" s="38"/>
      <c r="D244" s="49"/>
      <c r="E244" s="50"/>
      <c r="F244" s="51"/>
      <c r="G244" s="50"/>
      <c r="H244" s="52"/>
      <c r="I244" s="53"/>
      <c r="J244" s="66"/>
    </row>
    <row r="245" customFormat="false" ht="15.75" hidden="false" customHeight="false" outlineLevel="0" collapsed="false">
      <c r="A245" s="43" t="s">
        <v>531</v>
      </c>
      <c r="B245" s="44"/>
      <c r="C245" s="45" t="s">
        <v>629</v>
      </c>
      <c r="D245" s="49"/>
      <c r="E245" s="50"/>
      <c r="F245" s="51"/>
      <c r="G245" s="50"/>
      <c r="H245" s="52"/>
      <c r="I245" s="50"/>
      <c r="J245" s="25"/>
    </row>
    <row r="246" customFormat="false" ht="30" hidden="false" customHeight="false" outlineLevel="0" collapsed="false">
      <c r="A246" s="47" t="s">
        <v>61</v>
      </c>
      <c r="B246" s="44"/>
      <c r="C246" s="48"/>
      <c r="D246" s="49" t="s">
        <v>630</v>
      </c>
      <c r="E246" s="50" t="s">
        <v>631</v>
      </c>
      <c r="F246" s="51" t="s">
        <v>135</v>
      </c>
      <c r="G246" s="50" t="s">
        <v>632</v>
      </c>
      <c r="H246" s="52" t="s">
        <v>135</v>
      </c>
      <c r="I246" s="50" t="s">
        <v>633</v>
      </c>
      <c r="J246" s="42"/>
    </row>
    <row r="247" customFormat="false" ht="30" hidden="false" customHeight="false" outlineLevel="0" collapsed="false">
      <c r="A247" s="47" t="s">
        <v>68</v>
      </c>
      <c r="B247" s="44"/>
      <c r="C247" s="48"/>
      <c r="D247" s="49" t="s">
        <v>634</v>
      </c>
      <c r="E247" s="50" t="s">
        <v>635</v>
      </c>
      <c r="F247" s="51" t="s">
        <v>135</v>
      </c>
      <c r="G247" s="50" t="s">
        <v>636</v>
      </c>
      <c r="H247" s="52" t="s">
        <v>135</v>
      </c>
      <c r="I247" s="50" t="s">
        <v>637</v>
      </c>
      <c r="J247" s="42"/>
    </row>
    <row r="248" customFormat="false" ht="30" hidden="false" customHeight="false" outlineLevel="0" collapsed="false">
      <c r="A248" s="47" t="s">
        <v>73</v>
      </c>
      <c r="B248" s="44"/>
      <c r="C248" s="48"/>
      <c r="D248" s="49" t="s">
        <v>638</v>
      </c>
      <c r="E248" s="50" t="s">
        <v>635</v>
      </c>
      <c r="F248" s="51" t="s">
        <v>86</v>
      </c>
      <c r="G248" s="50" t="s">
        <v>636</v>
      </c>
      <c r="H248" s="52" t="s">
        <v>639</v>
      </c>
      <c r="I248" s="50" t="s">
        <v>640</v>
      </c>
      <c r="J248" s="42"/>
    </row>
    <row r="249" customFormat="false" ht="30" hidden="false" customHeight="false" outlineLevel="0" collapsed="false">
      <c r="A249" s="47" t="s">
        <v>101</v>
      </c>
      <c r="B249" s="44"/>
      <c r="C249" s="48"/>
      <c r="D249" s="49" t="s">
        <v>641</v>
      </c>
      <c r="E249" s="50" t="s">
        <v>635</v>
      </c>
      <c r="F249" s="51" t="s">
        <v>103</v>
      </c>
      <c r="G249" s="50" t="s">
        <v>636</v>
      </c>
      <c r="H249" s="52" t="s">
        <v>103</v>
      </c>
      <c r="I249" s="50" t="s">
        <v>642</v>
      </c>
      <c r="J249" s="42"/>
    </row>
    <row r="250" customFormat="false" ht="35.25" hidden="false" customHeight="true" outlineLevel="0" collapsed="false">
      <c r="A250" s="47" t="s">
        <v>105</v>
      </c>
      <c r="B250" s="44"/>
      <c r="C250" s="48"/>
      <c r="D250" s="49" t="s">
        <v>643</v>
      </c>
      <c r="E250" s="50" t="s">
        <v>635</v>
      </c>
      <c r="F250" s="51" t="s">
        <v>135</v>
      </c>
      <c r="G250" s="50" t="s">
        <v>636</v>
      </c>
      <c r="H250" s="52" t="s">
        <v>135</v>
      </c>
      <c r="I250" s="50" t="s">
        <v>644</v>
      </c>
      <c r="J250" s="42"/>
    </row>
    <row r="251" customFormat="false" ht="32.25" hidden="false" customHeight="true" outlineLevel="0" collapsed="false">
      <c r="A251" s="47" t="s">
        <v>109</v>
      </c>
      <c r="B251" s="44"/>
      <c r="C251" s="48"/>
      <c r="D251" s="49" t="s">
        <v>645</v>
      </c>
      <c r="E251" s="50" t="s">
        <v>635</v>
      </c>
      <c r="F251" s="51" t="s">
        <v>103</v>
      </c>
      <c r="G251" s="50" t="s">
        <v>636</v>
      </c>
      <c r="H251" s="52" t="s">
        <v>103</v>
      </c>
      <c r="I251" s="50" t="s">
        <v>646</v>
      </c>
      <c r="J251" s="42"/>
    </row>
    <row r="252" customFormat="false" ht="32.25" hidden="false" customHeight="true" outlineLevel="0" collapsed="false">
      <c r="A252" s="47" t="s">
        <v>113</v>
      </c>
      <c r="B252" s="44"/>
      <c r="C252" s="48"/>
      <c r="D252" s="49" t="s">
        <v>647</v>
      </c>
      <c r="E252" s="50" t="s">
        <v>635</v>
      </c>
      <c r="F252" s="51" t="s">
        <v>281</v>
      </c>
      <c r="G252" s="50"/>
      <c r="H252" s="52"/>
      <c r="I252" s="50" t="s">
        <v>648</v>
      </c>
      <c r="J252" s="42"/>
    </row>
    <row r="253" customFormat="false" ht="15.75" hidden="false" customHeight="false" outlineLevel="0" collapsed="false">
      <c r="A253" s="43" t="s">
        <v>554</v>
      </c>
      <c r="B253" s="44"/>
      <c r="C253" s="45" t="s">
        <v>649</v>
      </c>
      <c r="D253" s="49"/>
      <c r="E253" s="50"/>
      <c r="F253" s="51"/>
      <c r="G253" s="50"/>
      <c r="H253" s="52"/>
      <c r="I253" s="50"/>
      <c r="J253" s="25"/>
    </row>
    <row r="254" customFormat="false" ht="20.25" hidden="false" customHeight="true" outlineLevel="0" collapsed="false">
      <c r="A254" s="47" t="s">
        <v>61</v>
      </c>
      <c r="B254" s="44"/>
      <c r="C254" s="48"/>
      <c r="D254" s="49" t="s">
        <v>650</v>
      </c>
      <c r="E254" s="50" t="s">
        <v>651</v>
      </c>
      <c r="F254" s="51" t="s">
        <v>135</v>
      </c>
      <c r="G254" s="50" t="s">
        <v>636</v>
      </c>
      <c r="H254" s="52" t="s">
        <v>244</v>
      </c>
      <c r="I254" s="50" t="s">
        <v>652</v>
      </c>
      <c r="J254" s="42"/>
    </row>
    <row r="255" customFormat="false" ht="20.25" hidden="false" customHeight="true" outlineLevel="0" collapsed="false">
      <c r="A255" s="47" t="s">
        <v>68</v>
      </c>
      <c r="B255" s="44"/>
      <c r="C255" s="48"/>
      <c r="D255" s="49" t="s">
        <v>653</v>
      </c>
      <c r="E255" s="50" t="s">
        <v>651</v>
      </c>
      <c r="F255" s="51" t="s">
        <v>135</v>
      </c>
      <c r="G255" s="50" t="s">
        <v>636</v>
      </c>
      <c r="H255" s="52" t="s">
        <v>244</v>
      </c>
      <c r="I255" s="50" t="s">
        <v>654</v>
      </c>
      <c r="J255" s="42"/>
    </row>
    <row r="256" customFormat="false" ht="30" hidden="false" customHeight="true" outlineLevel="0" collapsed="false">
      <c r="A256" s="47" t="s">
        <v>73</v>
      </c>
      <c r="B256" s="44"/>
      <c r="C256" s="48"/>
      <c r="D256" s="49" t="s">
        <v>655</v>
      </c>
      <c r="E256" s="50" t="s">
        <v>651</v>
      </c>
      <c r="F256" s="51" t="s">
        <v>86</v>
      </c>
      <c r="G256" s="50" t="s">
        <v>636</v>
      </c>
      <c r="H256" s="52" t="s">
        <v>135</v>
      </c>
      <c r="I256" s="50" t="s">
        <v>656</v>
      </c>
      <c r="J256" s="42"/>
    </row>
    <row r="257" customFormat="false" ht="30" hidden="false" customHeight="true" outlineLevel="0" collapsed="false">
      <c r="A257" s="47" t="s">
        <v>101</v>
      </c>
      <c r="B257" s="44"/>
      <c r="C257" s="48"/>
      <c r="D257" s="49" t="s">
        <v>657</v>
      </c>
      <c r="E257" s="50" t="s">
        <v>651</v>
      </c>
      <c r="F257" s="51" t="s">
        <v>103</v>
      </c>
      <c r="G257" s="50" t="s">
        <v>636</v>
      </c>
      <c r="H257" s="52" t="s">
        <v>144</v>
      </c>
      <c r="I257" s="50" t="s">
        <v>658</v>
      </c>
      <c r="J257" s="42"/>
    </row>
    <row r="258" customFormat="false" ht="15.75" hidden="false" customHeight="false" outlineLevel="0" collapsed="false">
      <c r="A258" s="43" t="n">
        <v>3</v>
      </c>
      <c r="B258" s="44"/>
      <c r="C258" s="45" t="s">
        <v>516</v>
      </c>
      <c r="D258" s="49"/>
      <c r="E258" s="50"/>
      <c r="F258" s="51"/>
      <c r="G258" s="50"/>
      <c r="H258" s="52"/>
      <c r="I258" s="50"/>
      <c r="J258" s="25"/>
    </row>
    <row r="259" customFormat="false" ht="21" hidden="false" customHeight="true" outlineLevel="0" collapsed="false">
      <c r="A259" s="47" t="s">
        <v>61</v>
      </c>
      <c r="B259" s="44"/>
      <c r="C259" s="48"/>
      <c r="D259" s="49" t="s">
        <v>659</v>
      </c>
      <c r="E259" s="50" t="s">
        <v>520</v>
      </c>
      <c r="F259" s="51" t="s">
        <v>135</v>
      </c>
      <c r="G259" s="50" t="s">
        <v>636</v>
      </c>
      <c r="H259" s="52" t="s">
        <v>244</v>
      </c>
      <c r="I259" s="50" t="s">
        <v>660</v>
      </c>
      <c r="J259" s="42"/>
    </row>
    <row r="260" customFormat="false" ht="30" hidden="false" customHeight="false" outlineLevel="0" collapsed="false">
      <c r="A260" s="47" t="s">
        <v>68</v>
      </c>
      <c r="B260" s="44"/>
      <c r="C260" s="48"/>
      <c r="D260" s="49" t="s">
        <v>661</v>
      </c>
      <c r="E260" s="50" t="s">
        <v>520</v>
      </c>
      <c r="F260" s="51" t="s">
        <v>86</v>
      </c>
      <c r="G260" s="50" t="s">
        <v>636</v>
      </c>
      <c r="H260" s="52" t="s">
        <v>135</v>
      </c>
      <c r="I260" s="50" t="s">
        <v>662</v>
      </c>
      <c r="J260" s="42"/>
    </row>
    <row r="261" customFormat="false" ht="30" hidden="false" customHeight="false" outlineLevel="0" collapsed="false">
      <c r="A261" s="47" t="s">
        <v>73</v>
      </c>
      <c r="B261" s="44"/>
      <c r="C261" s="48"/>
      <c r="D261" s="49" t="s">
        <v>663</v>
      </c>
      <c r="E261" s="50" t="s">
        <v>520</v>
      </c>
      <c r="F261" s="51" t="s">
        <v>86</v>
      </c>
      <c r="G261" s="50" t="s">
        <v>636</v>
      </c>
      <c r="H261" s="52" t="s">
        <v>135</v>
      </c>
      <c r="I261" s="50" t="s">
        <v>664</v>
      </c>
      <c r="J261" s="42"/>
    </row>
    <row r="262" customFormat="false" ht="45" hidden="false" customHeight="false" outlineLevel="0" collapsed="false">
      <c r="A262" s="47" t="s">
        <v>101</v>
      </c>
      <c r="B262" s="44"/>
      <c r="C262" s="48"/>
      <c r="D262" s="49" t="s">
        <v>517</v>
      </c>
      <c r="E262" s="50" t="s">
        <v>520</v>
      </c>
      <c r="F262" s="51" t="s">
        <v>86</v>
      </c>
      <c r="G262" s="50" t="s">
        <v>636</v>
      </c>
      <c r="H262" s="52" t="s">
        <v>135</v>
      </c>
      <c r="I262" s="50" t="s">
        <v>665</v>
      </c>
      <c r="J262" s="42"/>
    </row>
    <row r="263" customFormat="false" ht="30" hidden="false" customHeight="false" outlineLevel="0" collapsed="false">
      <c r="A263" s="47" t="s">
        <v>105</v>
      </c>
      <c r="B263" s="44"/>
      <c r="C263" s="48"/>
      <c r="D263" s="49" t="s">
        <v>666</v>
      </c>
      <c r="E263" s="50" t="s">
        <v>520</v>
      </c>
      <c r="F263" s="51" t="s">
        <v>86</v>
      </c>
      <c r="G263" s="50" t="s">
        <v>636</v>
      </c>
      <c r="H263" s="52" t="s">
        <v>135</v>
      </c>
      <c r="I263" s="50" t="s">
        <v>667</v>
      </c>
      <c r="J263" s="42"/>
    </row>
    <row r="264" customFormat="false" ht="30" hidden="false" customHeight="false" outlineLevel="0" collapsed="false">
      <c r="A264" s="47" t="s">
        <v>109</v>
      </c>
      <c r="B264" s="44"/>
      <c r="C264" s="48"/>
      <c r="D264" s="49" t="s">
        <v>668</v>
      </c>
      <c r="E264" s="50"/>
      <c r="F264" s="51"/>
      <c r="G264" s="50" t="s">
        <v>636</v>
      </c>
      <c r="H264" s="52" t="s">
        <v>135</v>
      </c>
      <c r="I264" s="50" t="s">
        <v>669</v>
      </c>
      <c r="J264" s="42"/>
    </row>
    <row r="265" customFormat="false" ht="35.25" hidden="false" customHeight="true" outlineLevel="0" collapsed="false">
      <c r="A265" s="43" t="n">
        <v>4</v>
      </c>
      <c r="B265" s="44"/>
      <c r="C265" s="45" t="s">
        <v>670</v>
      </c>
      <c r="D265" s="49"/>
      <c r="E265" s="50"/>
      <c r="F265" s="51"/>
      <c r="G265" s="50" t="s">
        <v>636</v>
      </c>
      <c r="H265" s="52" t="s">
        <v>244</v>
      </c>
      <c r="I265" s="50" t="s">
        <v>671</v>
      </c>
      <c r="J265" s="25" t="s">
        <v>672</v>
      </c>
    </row>
    <row r="266" customFormat="false" ht="30" hidden="false" customHeight="true" outlineLevel="0" collapsed="false">
      <c r="A266" s="47" t="s">
        <v>61</v>
      </c>
      <c r="B266" s="44"/>
      <c r="C266" s="48"/>
      <c r="D266" s="49" t="s">
        <v>673</v>
      </c>
      <c r="E266" s="50" t="s">
        <v>674</v>
      </c>
      <c r="F266" s="51" t="s">
        <v>135</v>
      </c>
      <c r="G266" s="50"/>
      <c r="H266" s="52"/>
      <c r="I266" s="50" t="s">
        <v>675</v>
      </c>
      <c r="J266" s="42"/>
    </row>
    <row r="267" customFormat="false" ht="30" hidden="false" customHeight="true" outlineLevel="0" collapsed="false">
      <c r="A267" s="47"/>
      <c r="B267" s="44"/>
      <c r="C267" s="48"/>
      <c r="D267" s="49"/>
      <c r="E267" s="50" t="s">
        <v>651</v>
      </c>
      <c r="F267" s="51" t="s">
        <v>135</v>
      </c>
      <c r="G267" s="50"/>
      <c r="H267" s="52"/>
      <c r="I267" s="50" t="s">
        <v>676</v>
      </c>
      <c r="J267" s="42"/>
    </row>
    <row r="268" customFormat="false" ht="30" hidden="false" customHeight="true" outlineLevel="0" collapsed="false">
      <c r="A268" s="47" t="s">
        <v>68</v>
      </c>
      <c r="B268" s="44"/>
      <c r="C268" s="48"/>
      <c r="D268" s="49" t="s">
        <v>677</v>
      </c>
      <c r="E268" s="50" t="s">
        <v>678</v>
      </c>
      <c r="F268" s="51" t="s">
        <v>135</v>
      </c>
      <c r="G268" s="50"/>
      <c r="H268" s="52"/>
      <c r="I268" s="50" t="s">
        <v>679</v>
      </c>
      <c r="J268" s="42"/>
    </row>
    <row r="269" customFormat="false" ht="30" hidden="false" customHeight="true" outlineLevel="0" collapsed="false">
      <c r="A269" s="47" t="s">
        <v>73</v>
      </c>
      <c r="B269" s="44"/>
      <c r="C269" s="48"/>
      <c r="D269" s="49" t="s">
        <v>680</v>
      </c>
      <c r="E269" s="50" t="s">
        <v>681</v>
      </c>
      <c r="F269" s="51" t="s">
        <v>86</v>
      </c>
      <c r="G269" s="50"/>
      <c r="H269" s="52"/>
      <c r="I269" s="50" t="s">
        <v>682</v>
      </c>
      <c r="J269" s="42"/>
    </row>
    <row r="270" customFormat="false" ht="30" hidden="false" customHeight="true" outlineLevel="0" collapsed="false">
      <c r="A270" s="47"/>
      <c r="B270" s="44"/>
      <c r="C270" s="48"/>
      <c r="D270" s="49"/>
      <c r="E270" s="50" t="s">
        <v>651</v>
      </c>
      <c r="F270" s="51" t="s">
        <v>86</v>
      </c>
      <c r="G270" s="50"/>
      <c r="H270" s="52"/>
      <c r="I270" s="50" t="s">
        <v>676</v>
      </c>
      <c r="J270" s="42"/>
    </row>
    <row r="271" customFormat="false" ht="30" hidden="false" customHeight="true" outlineLevel="0" collapsed="false">
      <c r="A271" s="47" t="s">
        <v>101</v>
      </c>
      <c r="B271" s="44"/>
      <c r="C271" s="48"/>
      <c r="D271" s="49" t="s">
        <v>683</v>
      </c>
      <c r="E271" s="50" t="s">
        <v>678</v>
      </c>
      <c r="F271" s="51" t="s">
        <v>86</v>
      </c>
      <c r="G271" s="50"/>
      <c r="H271" s="52"/>
      <c r="I271" s="50" t="s">
        <v>684</v>
      </c>
      <c r="J271" s="42"/>
    </row>
    <row r="272" customFormat="false" ht="30" hidden="false" customHeight="true" outlineLevel="0" collapsed="false">
      <c r="A272" s="47" t="s">
        <v>105</v>
      </c>
      <c r="B272" s="44"/>
      <c r="C272" s="48"/>
      <c r="D272" s="49" t="s">
        <v>685</v>
      </c>
      <c r="E272" s="50" t="s">
        <v>678</v>
      </c>
      <c r="F272" s="51" t="s">
        <v>281</v>
      </c>
      <c r="G272" s="50"/>
      <c r="H272" s="52"/>
      <c r="I272" s="50" t="s">
        <v>686</v>
      </c>
      <c r="J272" s="42"/>
    </row>
    <row r="273" customFormat="false" ht="30" hidden="false" customHeight="true" outlineLevel="0" collapsed="false">
      <c r="A273" s="47" t="s">
        <v>109</v>
      </c>
      <c r="B273" s="44"/>
      <c r="C273" s="48"/>
      <c r="D273" s="49" t="s">
        <v>687</v>
      </c>
      <c r="E273" s="50" t="s">
        <v>678</v>
      </c>
      <c r="F273" s="51" t="s">
        <v>86</v>
      </c>
      <c r="G273" s="50"/>
      <c r="H273" s="52"/>
      <c r="I273" s="50" t="s">
        <v>688</v>
      </c>
      <c r="J273" s="42"/>
    </row>
    <row r="274" customFormat="false" ht="30" hidden="false" customHeight="true" outlineLevel="0" collapsed="false">
      <c r="A274" s="47" t="s">
        <v>113</v>
      </c>
      <c r="B274" s="44"/>
      <c r="C274" s="48"/>
      <c r="D274" s="49" t="s">
        <v>689</v>
      </c>
      <c r="E274" s="50" t="s">
        <v>678</v>
      </c>
      <c r="F274" s="51" t="s">
        <v>86</v>
      </c>
      <c r="G274" s="50"/>
      <c r="H274" s="52"/>
      <c r="I274" s="50" t="s">
        <v>690</v>
      </c>
      <c r="J274" s="42"/>
    </row>
    <row r="275" customFormat="false" ht="15.75" hidden="false" customHeight="false" outlineLevel="0" collapsed="false">
      <c r="A275" s="43" t="n">
        <v>5</v>
      </c>
      <c r="B275" s="44"/>
      <c r="C275" s="45" t="s">
        <v>691</v>
      </c>
      <c r="D275" s="49"/>
      <c r="E275" s="50"/>
      <c r="F275" s="51"/>
      <c r="G275" s="50"/>
      <c r="H275" s="52"/>
      <c r="I275" s="50"/>
      <c r="J275" s="25"/>
    </row>
    <row r="276" customFormat="false" ht="30" hidden="false" customHeight="false" outlineLevel="0" collapsed="false">
      <c r="A276" s="47" t="s">
        <v>61</v>
      </c>
      <c r="B276" s="44"/>
      <c r="C276" s="48"/>
      <c r="D276" s="49" t="s">
        <v>692</v>
      </c>
      <c r="E276" s="50" t="s">
        <v>520</v>
      </c>
      <c r="F276" s="51" t="s">
        <v>135</v>
      </c>
      <c r="G276" s="50" t="s">
        <v>636</v>
      </c>
      <c r="H276" s="52" t="s">
        <v>144</v>
      </c>
      <c r="I276" s="50" t="s">
        <v>693</v>
      </c>
      <c r="J276" s="42"/>
    </row>
    <row r="277" customFormat="false" ht="22.5" hidden="false" customHeight="true" outlineLevel="0" collapsed="false">
      <c r="A277" s="47" t="s">
        <v>68</v>
      </c>
      <c r="B277" s="44"/>
      <c r="C277" s="48"/>
      <c r="D277" s="49" t="s">
        <v>694</v>
      </c>
      <c r="E277" s="50" t="s">
        <v>520</v>
      </c>
      <c r="F277" s="51" t="s">
        <v>135</v>
      </c>
      <c r="G277" s="50" t="s">
        <v>636</v>
      </c>
      <c r="H277" s="52" t="s">
        <v>244</v>
      </c>
      <c r="I277" s="50" t="s">
        <v>695</v>
      </c>
      <c r="J277" s="42"/>
    </row>
    <row r="278" customFormat="false" ht="30" hidden="false" customHeight="false" outlineLevel="0" collapsed="false">
      <c r="A278" s="47" t="s">
        <v>73</v>
      </c>
      <c r="B278" s="44"/>
      <c r="C278" s="48"/>
      <c r="D278" s="49" t="s">
        <v>696</v>
      </c>
      <c r="E278" s="50" t="s">
        <v>520</v>
      </c>
      <c r="F278" s="51" t="s">
        <v>76</v>
      </c>
      <c r="G278" s="50"/>
      <c r="H278" s="52"/>
      <c r="I278" s="50" t="s">
        <v>697</v>
      </c>
      <c r="J278" s="42"/>
    </row>
    <row r="279" customFormat="false" ht="45" hidden="false" customHeight="false" outlineLevel="0" collapsed="false">
      <c r="A279" s="47" t="s">
        <v>101</v>
      </c>
      <c r="B279" s="44"/>
      <c r="C279" s="48"/>
      <c r="D279" s="49" t="s">
        <v>698</v>
      </c>
      <c r="E279" s="50" t="s">
        <v>520</v>
      </c>
      <c r="F279" s="51" t="s">
        <v>206</v>
      </c>
      <c r="G279" s="50"/>
      <c r="H279" s="52"/>
      <c r="I279" s="50" t="s">
        <v>699</v>
      </c>
      <c r="J279" s="42"/>
    </row>
    <row r="280" customFormat="false" ht="30" hidden="false" customHeight="true" outlineLevel="0" collapsed="false">
      <c r="A280" s="47" t="s">
        <v>105</v>
      </c>
      <c r="B280" s="44"/>
      <c r="C280" s="48"/>
      <c r="D280" s="49" t="s">
        <v>700</v>
      </c>
      <c r="E280" s="50" t="s">
        <v>520</v>
      </c>
      <c r="F280" s="51" t="s">
        <v>135</v>
      </c>
      <c r="G280" s="50" t="s">
        <v>636</v>
      </c>
      <c r="H280" s="52" t="s">
        <v>244</v>
      </c>
      <c r="I280" s="50" t="s">
        <v>701</v>
      </c>
      <c r="J280" s="42"/>
    </row>
    <row r="281" customFormat="false" ht="36" hidden="false" customHeight="false" outlineLevel="0" collapsed="false">
      <c r="A281" s="47" t="s">
        <v>109</v>
      </c>
      <c r="B281" s="44"/>
      <c r="C281" s="48"/>
      <c r="D281" s="49" t="s">
        <v>702</v>
      </c>
      <c r="E281" s="50"/>
      <c r="F281" s="51"/>
      <c r="G281" s="50" t="s">
        <v>636</v>
      </c>
      <c r="H281" s="52" t="s">
        <v>135</v>
      </c>
      <c r="I281" s="50" t="s">
        <v>703</v>
      </c>
      <c r="J281" s="42" t="s">
        <v>704</v>
      </c>
    </row>
    <row r="282" customFormat="false" ht="15.75" hidden="false" customHeight="false" outlineLevel="0" collapsed="false">
      <c r="A282" s="36" t="s">
        <v>396</v>
      </c>
      <c r="B282" s="37" t="s">
        <v>705</v>
      </c>
      <c r="C282" s="38"/>
      <c r="D282" s="49"/>
      <c r="E282" s="50"/>
      <c r="F282" s="51"/>
      <c r="G282" s="50"/>
      <c r="H282" s="52"/>
      <c r="I282" s="53"/>
      <c r="J282" s="66"/>
    </row>
    <row r="283" customFormat="false" ht="15.75" hidden="false" customHeight="false" outlineLevel="0" collapsed="false">
      <c r="A283" s="43" t="n">
        <v>1</v>
      </c>
      <c r="B283" s="44"/>
      <c r="C283" s="45" t="s">
        <v>706</v>
      </c>
      <c r="D283" s="49"/>
      <c r="E283" s="50"/>
      <c r="F283" s="51"/>
      <c r="G283" s="50"/>
      <c r="H283" s="52"/>
      <c r="I283" s="50"/>
      <c r="J283" s="25"/>
    </row>
    <row r="284" customFormat="false" ht="60" hidden="false" customHeight="false" outlineLevel="0" collapsed="false">
      <c r="A284" s="47" t="s">
        <v>61</v>
      </c>
      <c r="B284" s="44"/>
      <c r="C284" s="48"/>
      <c r="D284" s="49" t="s">
        <v>707</v>
      </c>
      <c r="E284" s="50" t="s">
        <v>708</v>
      </c>
      <c r="F284" s="51" t="s">
        <v>244</v>
      </c>
      <c r="G284" s="50" t="s">
        <v>709</v>
      </c>
      <c r="H284" s="52" t="s">
        <v>244</v>
      </c>
      <c r="I284" s="50" t="s">
        <v>710</v>
      </c>
      <c r="J284" s="42"/>
    </row>
    <row r="285" customFormat="false" ht="33.75" hidden="false" customHeight="true" outlineLevel="0" collapsed="false">
      <c r="A285" s="47" t="s">
        <v>68</v>
      </c>
      <c r="B285" s="44"/>
      <c r="C285" s="48"/>
      <c r="D285" s="49" t="s">
        <v>711</v>
      </c>
      <c r="E285" s="50" t="s">
        <v>712</v>
      </c>
      <c r="F285" s="51" t="s">
        <v>76</v>
      </c>
      <c r="G285" s="50" t="s">
        <v>713</v>
      </c>
      <c r="H285" s="52" t="s">
        <v>76</v>
      </c>
      <c r="I285" s="50" t="s">
        <v>714</v>
      </c>
      <c r="J285" s="42"/>
    </row>
    <row r="286" customFormat="false" ht="33.75" hidden="false" customHeight="true" outlineLevel="0" collapsed="false">
      <c r="A286" s="47" t="s">
        <v>73</v>
      </c>
      <c r="B286" s="44"/>
      <c r="C286" s="48"/>
      <c r="D286" s="49" t="s">
        <v>715</v>
      </c>
      <c r="E286" s="50" t="s">
        <v>712</v>
      </c>
      <c r="F286" s="51" t="s">
        <v>76</v>
      </c>
      <c r="G286" s="50" t="s">
        <v>713</v>
      </c>
      <c r="H286" s="52" t="s">
        <v>76</v>
      </c>
      <c r="I286" s="50" t="s">
        <v>716</v>
      </c>
      <c r="J286" s="42"/>
    </row>
    <row r="287" customFormat="false" ht="33.75" hidden="false" customHeight="true" outlineLevel="0" collapsed="false">
      <c r="A287" s="47" t="s">
        <v>101</v>
      </c>
      <c r="B287" s="44"/>
      <c r="C287" s="48"/>
      <c r="D287" s="49" t="s">
        <v>717</v>
      </c>
      <c r="E287" s="50" t="s">
        <v>712</v>
      </c>
      <c r="F287" s="51" t="s">
        <v>76</v>
      </c>
      <c r="G287" s="50" t="s">
        <v>713</v>
      </c>
      <c r="H287" s="52" t="s">
        <v>76</v>
      </c>
      <c r="I287" s="50" t="s">
        <v>718</v>
      </c>
      <c r="J287" s="42"/>
    </row>
    <row r="288" customFormat="false" ht="33.75" hidden="false" customHeight="true" outlineLevel="0" collapsed="false">
      <c r="A288" s="47" t="s">
        <v>105</v>
      </c>
      <c r="B288" s="44"/>
      <c r="C288" s="48"/>
      <c r="D288" s="49" t="s">
        <v>719</v>
      </c>
      <c r="E288" s="50" t="s">
        <v>712</v>
      </c>
      <c r="F288" s="51" t="s">
        <v>99</v>
      </c>
      <c r="G288" s="50" t="s">
        <v>713</v>
      </c>
      <c r="H288" s="52" t="s">
        <v>99</v>
      </c>
      <c r="I288" s="50" t="s">
        <v>720</v>
      </c>
      <c r="J288" s="42"/>
    </row>
    <row r="289" customFormat="false" ht="33.75" hidden="false" customHeight="true" outlineLevel="0" collapsed="false">
      <c r="A289" s="47" t="s">
        <v>109</v>
      </c>
      <c r="B289" s="44"/>
      <c r="C289" s="48"/>
      <c r="D289" s="49" t="s">
        <v>721</v>
      </c>
      <c r="E289" s="50" t="s">
        <v>712</v>
      </c>
      <c r="F289" s="51" t="s">
        <v>86</v>
      </c>
      <c r="G289" s="50" t="s">
        <v>713</v>
      </c>
      <c r="H289" s="52" t="s">
        <v>86</v>
      </c>
      <c r="I289" s="50" t="s">
        <v>722</v>
      </c>
      <c r="J289" s="42"/>
    </row>
    <row r="290" customFormat="false" ht="33.75" hidden="false" customHeight="true" outlineLevel="0" collapsed="false">
      <c r="A290" s="47" t="s">
        <v>113</v>
      </c>
      <c r="B290" s="44"/>
      <c r="C290" s="48"/>
      <c r="D290" s="49" t="s">
        <v>723</v>
      </c>
      <c r="E290" s="50" t="s">
        <v>712</v>
      </c>
      <c r="F290" s="51" t="s">
        <v>86</v>
      </c>
      <c r="G290" s="50" t="s">
        <v>713</v>
      </c>
      <c r="H290" s="52" t="s">
        <v>86</v>
      </c>
      <c r="I290" s="50" t="s">
        <v>724</v>
      </c>
      <c r="J290" s="42"/>
    </row>
    <row r="291" customFormat="false" ht="45" hidden="false" customHeight="false" outlineLevel="0" collapsed="false">
      <c r="A291" s="47" t="s">
        <v>116</v>
      </c>
      <c r="B291" s="44"/>
      <c r="C291" s="48"/>
      <c r="D291" s="49" t="s">
        <v>725</v>
      </c>
      <c r="E291" s="50" t="s">
        <v>712</v>
      </c>
      <c r="F291" s="51" t="s">
        <v>86</v>
      </c>
      <c r="G291" s="50" t="s">
        <v>713</v>
      </c>
      <c r="H291" s="52" t="s">
        <v>86</v>
      </c>
      <c r="I291" s="50" t="s">
        <v>726</v>
      </c>
      <c r="J291" s="42"/>
    </row>
    <row r="292" customFormat="false" ht="15.75" hidden="false" customHeight="false" outlineLevel="0" collapsed="false">
      <c r="A292" s="43" t="n">
        <v>2</v>
      </c>
      <c r="B292" s="44"/>
      <c r="C292" s="45" t="s">
        <v>727</v>
      </c>
      <c r="D292" s="49"/>
      <c r="E292" s="50"/>
      <c r="F292" s="51"/>
      <c r="G292" s="50"/>
      <c r="H292" s="52"/>
      <c r="I292" s="50"/>
      <c r="J292" s="25"/>
    </row>
    <row r="293" customFormat="false" ht="45" hidden="false" customHeight="false" outlineLevel="0" collapsed="false">
      <c r="A293" s="47" t="s">
        <v>61</v>
      </c>
      <c r="B293" s="44"/>
      <c r="C293" s="48"/>
      <c r="D293" s="49" t="s">
        <v>728</v>
      </c>
      <c r="E293" s="50" t="s">
        <v>712</v>
      </c>
      <c r="F293" s="51" t="s">
        <v>99</v>
      </c>
      <c r="G293" s="50" t="s">
        <v>713</v>
      </c>
      <c r="H293" s="52" t="s">
        <v>99</v>
      </c>
      <c r="I293" s="50" t="s">
        <v>729</v>
      </c>
      <c r="J293" s="42"/>
    </row>
    <row r="294" customFormat="false" ht="45" hidden="false" customHeight="false" outlineLevel="0" collapsed="false">
      <c r="A294" s="47" t="s">
        <v>68</v>
      </c>
      <c r="B294" s="44"/>
      <c r="C294" s="48"/>
      <c r="D294" s="49" t="s">
        <v>730</v>
      </c>
      <c r="E294" s="50" t="s">
        <v>712</v>
      </c>
      <c r="F294" s="51" t="s">
        <v>99</v>
      </c>
      <c r="G294" s="50" t="s">
        <v>713</v>
      </c>
      <c r="H294" s="52" t="s">
        <v>99</v>
      </c>
      <c r="I294" s="50" t="s">
        <v>731</v>
      </c>
      <c r="J294" s="42"/>
    </row>
    <row r="295" customFormat="false" ht="43.5" hidden="false" customHeight="true" outlineLevel="0" collapsed="false">
      <c r="A295" s="47" t="s">
        <v>73</v>
      </c>
      <c r="B295" s="44"/>
      <c r="C295" s="48"/>
      <c r="D295" s="49" t="s">
        <v>732</v>
      </c>
      <c r="E295" s="50" t="s">
        <v>712</v>
      </c>
      <c r="F295" s="51" t="s">
        <v>76</v>
      </c>
      <c r="G295" s="50" t="s">
        <v>713</v>
      </c>
      <c r="H295" s="52" t="s">
        <v>76</v>
      </c>
      <c r="I295" s="50" t="s">
        <v>733</v>
      </c>
      <c r="J295" s="42"/>
    </row>
    <row r="296" customFormat="false" ht="43.5" hidden="false" customHeight="true" outlineLevel="0" collapsed="false">
      <c r="A296" s="47" t="s">
        <v>101</v>
      </c>
      <c r="B296" s="44"/>
      <c r="C296" s="48"/>
      <c r="D296" s="49" t="s">
        <v>734</v>
      </c>
      <c r="E296" s="50" t="s">
        <v>712</v>
      </c>
      <c r="F296" s="51" t="s">
        <v>86</v>
      </c>
      <c r="G296" s="50" t="s">
        <v>713</v>
      </c>
      <c r="H296" s="52" t="s">
        <v>86</v>
      </c>
      <c r="I296" s="50" t="s">
        <v>735</v>
      </c>
      <c r="J296" s="42"/>
    </row>
    <row r="297" customFormat="false" ht="43.5" hidden="false" customHeight="true" outlineLevel="0" collapsed="false">
      <c r="A297" s="47" t="s">
        <v>105</v>
      </c>
      <c r="B297" s="44"/>
      <c r="C297" s="48"/>
      <c r="D297" s="49" t="s">
        <v>736</v>
      </c>
      <c r="E297" s="50" t="s">
        <v>712</v>
      </c>
      <c r="F297" s="51" t="s">
        <v>86</v>
      </c>
      <c r="G297" s="50" t="s">
        <v>713</v>
      </c>
      <c r="H297" s="52" t="s">
        <v>86</v>
      </c>
      <c r="I297" s="50" t="s">
        <v>737</v>
      </c>
      <c r="J297" s="42"/>
    </row>
    <row r="298" customFormat="false" ht="15.75" hidden="false" customHeight="false" outlineLevel="0" collapsed="false">
      <c r="A298" s="43" t="n">
        <v>3</v>
      </c>
      <c r="B298" s="44"/>
      <c r="C298" s="45" t="s">
        <v>738</v>
      </c>
      <c r="D298" s="49"/>
      <c r="E298" s="50"/>
      <c r="F298" s="51"/>
      <c r="G298" s="50"/>
      <c r="H298" s="52"/>
      <c r="I298" s="50"/>
      <c r="J298" s="25"/>
    </row>
    <row r="299" customFormat="false" ht="28.5" hidden="false" customHeight="true" outlineLevel="0" collapsed="false">
      <c r="A299" s="47" t="s">
        <v>61</v>
      </c>
      <c r="B299" s="44"/>
      <c r="C299" s="48"/>
      <c r="D299" s="49" t="s">
        <v>739</v>
      </c>
      <c r="E299" s="50" t="s">
        <v>740</v>
      </c>
      <c r="F299" s="51" t="s">
        <v>118</v>
      </c>
      <c r="G299" s="50" t="s">
        <v>713</v>
      </c>
      <c r="H299" s="52" t="s">
        <v>66</v>
      </c>
      <c r="I299" s="50" t="s">
        <v>741</v>
      </c>
      <c r="J299" s="42"/>
    </row>
    <row r="300" customFormat="false" ht="28.5" hidden="false" customHeight="true" outlineLevel="0" collapsed="false">
      <c r="A300" s="47" t="s">
        <v>68</v>
      </c>
      <c r="B300" s="44"/>
      <c r="C300" s="48"/>
      <c r="D300" s="49" t="s">
        <v>742</v>
      </c>
      <c r="E300" s="50" t="s">
        <v>740</v>
      </c>
      <c r="F300" s="51" t="s">
        <v>135</v>
      </c>
      <c r="G300" s="50" t="s">
        <v>713</v>
      </c>
      <c r="H300" s="52" t="s">
        <v>244</v>
      </c>
      <c r="I300" s="50" t="s">
        <v>743</v>
      </c>
      <c r="J300" s="42"/>
    </row>
    <row r="301" customFormat="false" ht="45" hidden="false" customHeight="false" outlineLevel="0" collapsed="false">
      <c r="A301" s="47" t="s">
        <v>73</v>
      </c>
      <c r="B301" s="44"/>
      <c r="C301" s="48"/>
      <c r="D301" s="49" t="s">
        <v>744</v>
      </c>
      <c r="E301" s="50" t="s">
        <v>740</v>
      </c>
      <c r="F301" s="51" t="s">
        <v>99</v>
      </c>
      <c r="G301" s="50" t="s">
        <v>713</v>
      </c>
      <c r="H301" s="52" t="s">
        <v>185</v>
      </c>
      <c r="I301" s="50" t="s">
        <v>745</v>
      </c>
      <c r="J301" s="42"/>
    </row>
    <row r="302" customFormat="false" ht="24.75" hidden="false" customHeight="true" outlineLevel="0" collapsed="false">
      <c r="A302" s="47" t="s">
        <v>101</v>
      </c>
      <c r="B302" s="44"/>
      <c r="C302" s="48"/>
      <c r="D302" s="49" t="s">
        <v>746</v>
      </c>
      <c r="E302" s="50" t="s">
        <v>740</v>
      </c>
      <c r="F302" s="51" t="s">
        <v>118</v>
      </c>
      <c r="G302" s="50" t="s">
        <v>713</v>
      </c>
      <c r="H302" s="52" t="s">
        <v>239</v>
      </c>
      <c r="I302" s="50" t="s">
        <v>747</v>
      </c>
      <c r="J302" s="42"/>
    </row>
    <row r="303" customFormat="false" ht="45" hidden="false" customHeight="false" outlineLevel="0" collapsed="false">
      <c r="A303" s="47" t="s">
        <v>105</v>
      </c>
      <c r="B303" s="44"/>
      <c r="C303" s="48"/>
      <c r="D303" s="49" t="s">
        <v>748</v>
      </c>
      <c r="E303" s="50" t="s">
        <v>740</v>
      </c>
      <c r="F303" s="51" t="s">
        <v>86</v>
      </c>
      <c r="G303" s="50" t="s">
        <v>713</v>
      </c>
      <c r="H303" s="52" t="s">
        <v>359</v>
      </c>
      <c r="I303" s="50" t="s">
        <v>749</v>
      </c>
      <c r="J303" s="42"/>
    </row>
    <row r="304" customFormat="false" ht="45" hidden="false" customHeight="false" outlineLevel="0" collapsed="false">
      <c r="A304" s="47" t="s">
        <v>109</v>
      </c>
      <c r="B304" s="44"/>
      <c r="C304" s="48"/>
      <c r="D304" s="49" t="s">
        <v>750</v>
      </c>
      <c r="E304" s="50" t="s">
        <v>740</v>
      </c>
      <c r="F304" s="51" t="s">
        <v>86</v>
      </c>
      <c r="G304" s="50" t="s">
        <v>713</v>
      </c>
      <c r="H304" s="52" t="s">
        <v>359</v>
      </c>
      <c r="I304" s="50" t="s">
        <v>751</v>
      </c>
      <c r="J304" s="42"/>
    </row>
    <row r="305" customFormat="false" ht="45" hidden="false" customHeight="true" outlineLevel="0" collapsed="false">
      <c r="A305" s="47" t="s">
        <v>113</v>
      </c>
      <c r="B305" s="44"/>
      <c r="C305" s="48"/>
      <c r="D305" s="49" t="s">
        <v>752</v>
      </c>
      <c r="E305" s="50" t="s">
        <v>740</v>
      </c>
      <c r="F305" s="51" t="s">
        <v>76</v>
      </c>
      <c r="G305" s="50" t="s">
        <v>713</v>
      </c>
      <c r="H305" s="52" t="s">
        <v>359</v>
      </c>
      <c r="I305" s="50" t="s">
        <v>753</v>
      </c>
      <c r="J305" s="42"/>
    </row>
    <row r="306" customFormat="false" ht="36.75" hidden="false" customHeight="true" outlineLevel="0" collapsed="false">
      <c r="A306" s="47" t="s">
        <v>116</v>
      </c>
      <c r="B306" s="44"/>
      <c r="C306" s="48"/>
      <c r="D306" s="49" t="s">
        <v>754</v>
      </c>
      <c r="E306" s="50" t="s">
        <v>740</v>
      </c>
      <c r="F306" s="51" t="s">
        <v>103</v>
      </c>
      <c r="G306" s="50" t="s">
        <v>713</v>
      </c>
      <c r="H306" s="52" t="s">
        <v>185</v>
      </c>
      <c r="I306" s="50" t="s">
        <v>755</v>
      </c>
      <c r="J306" s="42"/>
    </row>
    <row r="307" customFormat="false" ht="36.75" hidden="false" customHeight="true" outlineLevel="0" collapsed="false">
      <c r="A307" s="47" t="s">
        <v>120</v>
      </c>
      <c r="B307" s="44"/>
      <c r="C307" s="48"/>
      <c r="D307" s="49" t="s">
        <v>756</v>
      </c>
      <c r="E307" s="50" t="s">
        <v>740</v>
      </c>
      <c r="F307" s="51" t="s">
        <v>206</v>
      </c>
      <c r="G307" s="50" t="s">
        <v>713</v>
      </c>
      <c r="H307" s="52" t="s">
        <v>162</v>
      </c>
      <c r="I307" s="50" t="s">
        <v>757</v>
      </c>
      <c r="J307" s="42"/>
    </row>
    <row r="308" customFormat="false" ht="36.75" hidden="false" customHeight="true" outlineLevel="0" collapsed="false">
      <c r="A308" s="47" t="s">
        <v>124</v>
      </c>
      <c r="B308" s="44"/>
      <c r="C308" s="48"/>
      <c r="D308" s="49" t="s">
        <v>758</v>
      </c>
      <c r="E308" s="50" t="s">
        <v>740</v>
      </c>
      <c r="F308" s="56"/>
      <c r="G308" s="50" t="s">
        <v>713</v>
      </c>
      <c r="H308" s="52" t="s">
        <v>118</v>
      </c>
      <c r="I308" s="50" t="s">
        <v>759</v>
      </c>
      <c r="J308" s="42"/>
    </row>
    <row r="309" customFormat="false" ht="15.75" hidden="false" customHeight="false" outlineLevel="0" collapsed="false">
      <c r="A309" s="43" t="n">
        <v>4</v>
      </c>
      <c r="B309" s="44"/>
      <c r="C309" s="45" t="s">
        <v>760</v>
      </c>
      <c r="D309" s="49"/>
      <c r="E309" s="50"/>
      <c r="F309" s="51"/>
      <c r="G309" s="50"/>
      <c r="H309" s="52"/>
      <c r="I309" s="50"/>
      <c r="J309" s="25"/>
    </row>
    <row r="310" customFormat="false" ht="23.25" hidden="false" customHeight="true" outlineLevel="0" collapsed="false">
      <c r="A310" s="47" t="s">
        <v>61</v>
      </c>
      <c r="B310" s="44"/>
      <c r="C310" s="48"/>
      <c r="D310" s="49" t="s">
        <v>761</v>
      </c>
      <c r="E310" s="50" t="s">
        <v>740</v>
      </c>
      <c r="F310" s="51" t="s">
        <v>135</v>
      </c>
      <c r="G310" s="50" t="s">
        <v>713</v>
      </c>
      <c r="H310" s="52" t="s">
        <v>244</v>
      </c>
      <c r="I310" s="50" t="s">
        <v>762</v>
      </c>
      <c r="J310" s="42"/>
    </row>
    <row r="311" customFormat="false" ht="32.25" hidden="false" customHeight="true" outlineLevel="0" collapsed="false">
      <c r="A311" s="47" t="s">
        <v>68</v>
      </c>
      <c r="B311" s="44"/>
      <c r="C311" s="48"/>
      <c r="D311" s="49" t="s">
        <v>763</v>
      </c>
      <c r="E311" s="50" t="s">
        <v>740</v>
      </c>
      <c r="F311" s="51" t="s">
        <v>86</v>
      </c>
      <c r="G311" s="50" t="s">
        <v>713</v>
      </c>
      <c r="H311" s="52" t="s">
        <v>359</v>
      </c>
      <c r="I311" s="50" t="s">
        <v>764</v>
      </c>
      <c r="J311" s="42"/>
    </row>
    <row r="312" customFormat="false" ht="30" hidden="false" customHeight="true" outlineLevel="0" collapsed="false">
      <c r="A312" s="47" t="s">
        <v>73</v>
      </c>
      <c r="B312" s="44"/>
      <c r="C312" s="48"/>
      <c r="D312" s="49" t="s">
        <v>765</v>
      </c>
      <c r="E312" s="50" t="s">
        <v>740</v>
      </c>
      <c r="F312" s="51" t="s">
        <v>86</v>
      </c>
      <c r="G312" s="50" t="s">
        <v>713</v>
      </c>
      <c r="H312" s="52" t="s">
        <v>185</v>
      </c>
      <c r="I312" s="50" t="s">
        <v>766</v>
      </c>
      <c r="J312" s="42"/>
    </row>
    <row r="313" customFormat="false" ht="30" hidden="false" customHeight="false" outlineLevel="0" collapsed="false">
      <c r="A313" s="47" t="s">
        <v>101</v>
      </c>
      <c r="B313" s="44"/>
      <c r="C313" s="48"/>
      <c r="D313" s="49" t="s">
        <v>767</v>
      </c>
      <c r="E313" s="50" t="s">
        <v>740</v>
      </c>
      <c r="F313" s="51" t="s">
        <v>86</v>
      </c>
      <c r="G313" s="50" t="s">
        <v>713</v>
      </c>
      <c r="H313" s="52" t="s">
        <v>359</v>
      </c>
      <c r="I313" s="50" t="s">
        <v>768</v>
      </c>
      <c r="J313" s="42"/>
    </row>
    <row r="314" customFormat="false" ht="18.75" hidden="false" customHeight="true" outlineLevel="0" collapsed="false">
      <c r="A314" s="43" t="n">
        <v>5</v>
      </c>
      <c r="B314" s="44"/>
      <c r="C314" s="45" t="s">
        <v>769</v>
      </c>
      <c r="D314" s="49"/>
      <c r="E314" s="50" t="s">
        <v>712</v>
      </c>
      <c r="F314" s="51" t="s">
        <v>239</v>
      </c>
      <c r="G314" s="50" t="s">
        <v>713</v>
      </c>
      <c r="H314" s="52" t="s">
        <v>239</v>
      </c>
      <c r="I314" s="50" t="s">
        <v>770</v>
      </c>
      <c r="J314" s="25"/>
    </row>
    <row r="315" customFormat="false" ht="18.75" hidden="false" customHeight="true" outlineLevel="0" collapsed="false">
      <c r="A315" s="43" t="n">
        <v>6</v>
      </c>
      <c r="B315" s="44"/>
      <c r="C315" s="45" t="s">
        <v>467</v>
      </c>
      <c r="D315" s="49"/>
      <c r="E315" s="50" t="s">
        <v>712</v>
      </c>
      <c r="F315" s="51" t="s">
        <v>239</v>
      </c>
      <c r="G315" s="50" t="s">
        <v>713</v>
      </c>
      <c r="H315" s="52" t="s">
        <v>239</v>
      </c>
      <c r="I315" s="50" t="s">
        <v>771</v>
      </c>
      <c r="J315" s="25"/>
    </row>
    <row r="316" customFormat="false" ht="18.75" hidden="false" customHeight="true" outlineLevel="0" collapsed="false">
      <c r="A316" s="43" t="n">
        <v>7</v>
      </c>
      <c r="B316" s="44"/>
      <c r="C316" s="45" t="s">
        <v>772</v>
      </c>
      <c r="D316" s="49"/>
      <c r="E316" s="50"/>
      <c r="F316" s="51"/>
      <c r="G316" s="50" t="s">
        <v>713</v>
      </c>
      <c r="H316" s="52" t="s">
        <v>773</v>
      </c>
      <c r="I316" s="50" t="s">
        <v>774</v>
      </c>
      <c r="J316" s="25"/>
    </row>
    <row r="317" customFormat="false" ht="30" hidden="false" customHeight="false" outlineLevel="0" collapsed="false">
      <c r="A317" s="47" t="s">
        <v>61</v>
      </c>
      <c r="B317" s="44"/>
      <c r="C317" s="48"/>
      <c r="D317" s="49" t="s">
        <v>775</v>
      </c>
      <c r="E317" s="50" t="s">
        <v>776</v>
      </c>
      <c r="F317" s="51" t="s">
        <v>135</v>
      </c>
      <c r="G317" s="50"/>
      <c r="H317" s="52"/>
      <c r="I317" s="50" t="s">
        <v>777</v>
      </c>
      <c r="J317" s="42" t="s">
        <v>778</v>
      </c>
    </row>
    <row r="318" customFormat="false" ht="15.75" hidden="false" customHeight="false" outlineLevel="0" collapsed="false">
      <c r="A318" s="43" t="n">
        <v>8</v>
      </c>
      <c r="B318" s="44"/>
      <c r="C318" s="45" t="s">
        <v>779</v>
      </c>
      <c r="D318" s="49"/>
      <c r="E318" s="50"/>
      <c r="F318" s="51"/>
      <c r="G318" s="50" t="s">
        <v>713</v>
      </c>
      <c r="H318" s="52" t="s">
        <v>780</v>
      </c>
      <c r="I318" s="50" t="s">
        <v>781</v>
      </c>
      <c r="J318" s="66"/>
    </row>
    <row r="319" customFormat="false" ht="30" hidden="false" customHeight="false" outlineLevel="0" collapsed="false">
      <c r="A319" s="47" t="s">
        <v>61</v>
      </c>
      <c r="B319" s="44"/>
      <c r="C319" s="48"/>
      <c r="D319" s="49" t="s">
        <v>782</v>
      </c>
      <c r="E319" s="50" t="s">
        <v>783</v>
      </c>
      <c r="F319" s="51" t="s">
        <v>76</v>
      </c>
      <c r="G319" s="50"/>
      <c r="H319" s="52"/>
      <c r="I319" s="50" t="s">
        <v>784</v>
      </c>
      <c r="J319" s="42"/>
    </row>
    <row r="320" customFormat="false" ht="30" hidden="false" customHeight="false" outlineLevel="0" collapsed="false">
      <c r="A320" s="47" t="s">
        <v>68</v>
      </c>
      <c r="B320" s="44"/>
      <c r="C320" s="48"/>
      <c r="D320" s="49" t="s">
        <v>785</v>
      </c>
      <c r="E320" s="50" t="s">
        <v>783</v>
      </c>
      <c r="F320" s="51" t="s">
        <v>76</v>
      </c>
      <c r="G320" s="50"/>
      <c r="H320" s="52"/>
      <c r="I320" s="50" t="s">
        <v>786</v>
      </c>
      <c r="J320" s="42"/>
    </row>
    <row r="321" customFormat="false" ht="45" hidden="false" customHeight="true" outlineLevel="0" collapsed="false">
      <c r="A321" s="47" t="s">
        <v>73</v>
      </c>
      <c r="B321" s="44"/>
      <c r="C321" s="48"/>
      <c r="D321" s="49" t="s">
        <v>787</v>
      </c>
      <c r="E321" s="50" t="s">
        <v>783</v>
      </c>
      <c r="F321" s="51" t="s">
        <v>86</v>
      </c>
      <c r="G321" s="50"/>
      <c r="H321" s="52"/>
      <c r="I321" s="50" t="s">
        <v>788</v>
      </c>
      <c r="J321" s="42"/>
    </row>
    <row r="322" customFormat="false" ht="30" hidden="false" customHeight="false" outlineLevel="0" collapsed="false">
      <c r="A322" s="47" t="s">
        <v>101</v>
      </c>
      <c r="B322" s="44"/>
      <c r="C322" s="48"/>
      <c r="D322" s="49" t="s">
        <v>789</v>
      </c>
      <c r="E322" s="50" t="s">
        <v>783</v>
      </c>
      <c r="F322" s="51" t="s">
        <v>86</v>
      </c>
      <c r="G322" s="50"/>
      <c r="H322" s="52"/>
      <c r="I322" s="50" t="s">
        <v>790</v>
      </c>
      <c r="J322" s="42"/>
    </row>
    <row r="323" customFormat="false" ht="15.75" hidden="false" customHeight="false" outlineLevel="0" collapsed="false">
      <c r="A323" s="43" t="n">
        <v>9</v>
      </c>
      <c r="B323" s="44"/>
      <c r="C323" s="45" t="s">
        <v>791</v>
      </c>
      <c r="D323" s="49"/>
      <c r="E323" s="50"/>
      <c r="F323" s="51"/>
      <c r="G323" s="50" t="s">
        <v>713</v>
      </c>
      <c r="H323" s="52" t="s">
        <v>792</v>
      </c>
      <c r="I323" s="50" t="s">
        <v>793</v>
      </c>
      <c r="J323" s="25"/>
    </row>
    <row r="324" customFormat="false" ht="30" hidden="false" customHeight="false" outlineLevel="0" collapsed="false">
      <c r="A324" s="47" t="s">
        <v>61</v>
      </c>
      <c r="B324" s="44"/>
      <c r="C324" s="48"/>
      <c r="D324" s="49" t="s">
        <v>794</v>
      </c>
      <c r="E324" s="50" t="s">
        <v>795</v>
      </c>
      <c r="F324" s="51" t="s">
        <v>86</v>
      </c>
      <c r="G324" s="50"/>
      <c r="H324" s="52"/>
      <c r="I324" s="50" t="s">
        <v>796</v>
      </c>
      <c r="J324" s="42"/>
    </row>
    <row r="325" customFormat="false" ht="30" hidden="false" customHeight="false" outlineLevel="0" collapsed="false">
      <c r="A325" s="47" t="s">
        <v>68</v>
      </c>
      <c r="B325" s="44"/>
      <c r="C325" s="48"/>
      <c r="D325" s="49" t="s">
        <v>797</v>
      </c>
      <c r="E325" s="50" t="s">
        <v>795</v>
      </c>
      <c r="F325" s="51" t="s">
        <v>86</v>
      </c>
      <c r="G325" s="50"/>
      <c r="H325" s="52"/>
      <c r="I325" s="50" t="s">
        <v>798</v>
      </c>
      <c r="J325" s="42"/>
    </row>
    <row r="326" customFormat="false" ht="30" hidden="false" customHeight="false" outlineLevel="0" collapsed="false">
      <c r="A326" s="47" t="s">
        <v>73</v>
      </c>
      <c r="B326" s="44"/>
      <c r="C326" s="48"/>
      <c r="D326" s="49" t="s">
        <v>789</v>
      </c>
      <c r="E326" s="50" t="s">
        <v>795</v>
      </c>
      <c r="F326" s="51" t="s">
        <v>86</v>
      </c>
      <c r="G326" s="50"/>
      <c r="H326" s="52"/>
      <c r="I326" s="50" t="s">
        <v>799</v>
      </c>
      <c r="J326" s="42"/>
    </row>
    <row r="327" customFormat="false" ht="30" hidden="false" customHeight="false" outlineLevel="0" collapsed="false">
      <c r="A327" s="47" t="s">
        <v>101</v>
      </c>
      <c r="B327" s="44"/>
      <c r="C327" s="48"/>
      <c r="D327" s="49" t="s">
        <v>800</v>
      </c>
      <c r="E327" s="50" t="s">
        <v>795</v>
      </c>
      <c r="F327" s="51" t="s">
        <v>615</v>
      </c>
      <c r="G327" s="50"/>
      <c r="H327" s="52"/>
      <c r="I327" s="50" t="s">
        <v>801</v>
      </c>
      <c r="J327" s="42"/>
    </row>
    <row r="328" customFormat="false" ht="18" hidden="false" customHeight="true" outlineLevel="0" collapsed="false">
      <c r="A328" s="47" t="s">
        <v>105</v>
      </c>
      <c r="B328" s="44"/>
      <c r="C328" s="48"/>
      <c r="D328" s="49" t="s">
        <v>802</v>
      </c>
      <c r="E328" s="50" t="s">
        <v>795</v>
      </c>
      <c r="F328" s="51" t="s">
        <v>135</v>
      </c>
      <c r="G328" s="50"/>
      <c r="H328" s="52"/>
      <c r="I328" s="50" t="s">
        <v>803</v>
      </c>
      <c r="J328" s="42"/>
    </row>
    <row r="329" customFormat="false" ht="18" hidden="false" customHeight="true" outlineLevel="0" collapsed="false">
      <c r="A329" s="43" t="n">
        <v>10</v>
      </c>
      <c r="B329" s="44"/>
      <c r="C329" s="45" t="s">
        <v>804</v>
      </c>
      <c r="D329" s="49"/>
      <c r="E329" s="50"/>
      <c r="F329" s="51"/>
      <c r="G329" s="50"/>
      <c r="H329" s="52"/>
      <c r="I329" s="50"/>
      <c r="J329" s="25"/>
    </row>
    <row r="330" customFormat="false" ht="18" hidden="false" customHeight="true" outlineLevel="0" collapsed="false">
      <c r="A330" s="47" t="s">
        <v>61</v>
      </c>
      <c r="B330" s="44"/>
      <c r="C330" s="48"/>
      <c r="D330" s="49" t="s">
        <v>805</v>
      </c>
      <c r="E330" s="50"/>
      <c r="F330" s="51"/>
      <c r="G330" s="50" t="s">
        <v>713</v>
      </c>
      <c r="H330" s="52" t="s">
        <v>244</v>
      </c>
      <c r="I330" s="50" t="s">
        <v>806</v>
      </c>
      <c r="J330" s="42"/>
    </row>
    <row r="331" customFormat="false" ht="30" hidden="false" customHeight="true" outlineLevel="0" collapsed="false">
      <c r="A331" s="47" t="s">
        <v>68</v>
      </c>
      <c r="B331" s="44"/>
      <c r="C331" s="48"/>
      <c r="D331" s="49" t="s">
        <v>807</v>
      </c>
      <c r="E331" s="50" t="s">
        <v>808</v>
      </c>
      <c r="F331" s="51" t="s">
        <v>99</v>
      </c>
      <c r="G331" s="50" t="s">
        <v>713</v>
      </c>
      <c r="H331" s="52" t="s">
        <v>239</v>
      </c>
      <c r="I331" s="50" t="s">
        <v>809</v>
      </c>
      <c r="J331" s="42"/>
    </row>
    <row r="332" customFormat="false" ht="30" hidden="false" customHeight="true" outlineLevel="0" collapsed="false">
      <c r="A332" s="47" t="s">
        <v>73</v>
      </c>
      <c r="B332" s="44"/>
      <c r="C332" s="48"/>
      <c r="D332" s="49" t="s">
        <v>810</v>
      </c>
      <c r="E332" s="50" t="s">
        <v>808</v>
      </c>
      <c r="F332" s="51" t="s">
        <v>86</v>
      </c>
      <c r="G332" s="50" t="s">
        <v>713</v>
      </c>
      <c r="H332" s="52" t="s">
        <v>244</v>
      </c>
      <c r="I332" s="50" t="s">
        <v>811</v>
      </c>
      <c r="J332" s="42" t="s">
        <v>812</v>
      </c>
    </row>
    <row r="333" customFormat="false" ht="42.75" hidden="false" customHeight="true" outlineLevel="0" collapsed="false">
      <c r="A333" s="47" t="s">
        <v>101</v>
      </c>
      <c r="B333" s="44"/>
      <c r="C333" s="48"/>
      <c r="D333" s="49" t="s">
        <v>813</v>
      </c>
      <c r="E333" s="50" t="s">
        <v>808</v>
      </c>
      <c r="F333" s="51" t="s">
        <v>86</v>
      </c>
      <c r="G333" s="50" t="s">
        <v>713</v>
      </c>
      <c r="H333" s="52" t="s">
        <v>66</v>
      </c>
      <c r="I333" s="50" t="s">
        <v>814</v>
      </c>
      <c r="J333" s="42"/>
    </row>
    <row r="334" customFormat="false" ht="22.5" hidden="false" customHeight="true" outlineLevel="0" collapsed="false">
      <c r="A334" s="47" t="s">
        <v>105</v>
      </c>
      <c r="B334" s="44"/>
      <c r="C334" s="48"/>
      <c r="D334" s="49" t="s">
        <v>815</v>
      </c>
      <c r="E334" s="50" t="s">
        <v>808</v>
      </c>
      <c r="F334" s="51" t="s">
        <v>135</v>
      </c>
      <c r="G334" s="50" t="s">
        <v>713</v>
      </c>
      <c r="H334" s="52" t="s">
        <v>244</v>
      </c>
      <c r="I334" s="50" t="s">
        <v>816</v>
      </c>
      <c r="J334" s="42"/>
    </row>
    <row r="335" customFormat="false" ht="18.75" hidden="false" customHeight="true" outlineLevel="0" collapsed="false">
      <c r="A335" s="36" t="s">
        <v>410</v>
      </c>
      <c r="B335" s="37" t="s">
        <v>817</v>
      </c>
      <c r="C335" s="38"/>
      <c r="D335" s="49"/>
      <c r="E335" s="50"/>
      <c r="F335" s="51"/>
      <c r="G335" s="50"/>
      <c r="H335" s="52"/>
      <c r="I335" s="53"/>
      <c r="J335" s="66"/>
    </row>
    <row r="336" customFormat="false" ht="18.75" hidden="false" customHeight="true" outlineLevel="0" collapsed="false">
      <c r="A336" s="43" t="n">
        <v>1</v>
      </c>
      <c r="B336" s="44"/>
      <c r="C336" s="45" t="s">
        <v>818</v>
      </c>
      <c r="D336" s="49"/>
      <c r="E336" s="50"/>
      <c r="F336" s="51"/>
      <c r="G336" s="50"/>
      <c r="H336" s="52"/>
      <c r="I336" s="50"/>
      <c r="J336" s="25"/>
    </row>
    <row r="337" customFormat="false" ht="45" hidden="false" customHeight="false" outlineLevel="0" collapsed="false">
      <c r="A337" s="47" t="s">
        <v>61</v>
      </c>
      <c r="B337" s="44"/>
      <c r="C337" s="48"/>
      <c r="D337" s="49" t="s">
        <v>819</v>
      </c>
      <c r="E337" s="50" t="s">
        <v>820</v>
      </c>
      <c r="F337" s="51" t="s">
        <v>86</v>
      </c>
      <c r="G337" s="50" t="s">
        <v>821</v>
      </c>
      <c r="H337" s="52" t="s">
        <v>244</v>
      </c>
      <c r="I337" s="50" t="s">
        <v>822</v>
      </c>
      <c r="J337" s="42"/>
    </row>
    <row r="338" customFormat="false" ht="45" hidden="false" customHeight="false" outlineLevel="0" collapsed="false">
      <c r="A338" s="47" t="s">
        <v>68</v>
      </c>
      <c r="B338" s="44"/>
      <c r="C338" s="48"/>
      <c r="D338" s="49" t="s">
        <v>823</v>
      </c>
      <c r="E338" s="50" t="s">
        <v>820</v>
      </c>
      <c r="F338" s="51" t="s">
        <v>206</v>
      </c>
      <c r="G338" s="50" t="s">
        <v>824</v>
      </c>
      <c r="H338" s="52" t="s">
        <v>144</v>
      </c>
      <c r="I338" s="50" t="s">
        <v>825</v>
      </c>
      <c r="J338" s="42"/>
    </row>
    <row r="339" customFormat="false" ht="45" hidden="false" customHeight="false" outlineLevel="0" collapsed="false">
      <c r="A339" s="47" t="s">
        <v>73</v>
      </c>
      <c r="B339" s="44"/>
      <c r="C339" s="48"/>
      <c r="D339" s="49" t="s">
        <v>826</v>
      </c>
      <c r="E339" s="50" t="s">
        <v>820</v>
      </c>
      <c r="F339" s="51" t="s">
        <v>206</v>
      </c>
      <c r="G339" s="50" t="s">
        <v>827</v>
      </c>
      <c r="H339" s="52" t="s">
        <v>66</v>
      </c>
      <c r="I339" s="50" t="s">
        <v>828</v>
      </c>
      <c r="J339" s="42"/>
    </row>
    <row r="340" customFormat="false" ht="45" hidden="false" customHeight="false" outlineLevel="0" collapsed="false">
      <c r="A340" s="47" t="s">
        <v>101</v>
      </c>
      <c r="B340" s="44"/>
      <c r="C340" s="48"/>
      <c r="D340" s="49" t="s">
        <v>829</v>
      </c>
      <c r="E340" s="50" t="s">
        <v>830</v>
      </c>
      <c r="F340" s="51" t="s">
        <v>206</v>
      </c>
      <c r="G340" s="50" t="s">
        <v>827</v>
      </c>
      <c r="H340" s="52" t="s">
        <v>359</v>
      </c>
      <c r="I340" s="50" t="s">
        <v>831</v>
      </c>
      <c r="J340" s="42"/>
    </row>
    <row r="341" customFormat="false" ht="47.25" hidden="false" customHeight="true" outlineLevel="0" collapsed="false">
      <c r="A341" s="47" t="s">
        <v>105</v>
      </c>
      <c r="B341" s="44"/>
      <c r="C341" s="48"/>
      <c r="D341" s="49" t="s">
        <v>832</v>
      </c>
      <c r="E341" s="50" t="s">
        <v>830</v>
      </c>
      <c r="F341" s="51" t="s">
        <v>206</v>
      </c>
      <c r="G341" s="50" t="s">
        <v>827</v>
      </c>
      <c r="H341" s="52" t="s">
        <v>144</v>
      </c>
      <c r="I341" s="50" t="s">
        <v>833</v>
      </c>
      <c r="J341" s="42"/>
    </row>
    <row r="342" customFormat="false" ht="42" hidden="false" customHeight="true" outlineLevel="0" collapsed="false">
      <c r="A342" s="47" t="s">
        <v>109</v>
      </c>
      <c r="B342" s="44"/>
      <c r="C342" s="48"/>
      <c r="D342" s="49" t="s">
        <v>834</v>
      </c>
      <c r="E342" s="50" t="s">
        <v>820</v>
      </c>
      <c r="F342" s="51" t="s">
        <v>86</v>
      </c>
      <c r="G342" s="50" t="s">
        <v>827</v>
      </c>
      <c r="H342" s="52" t="s">
        <v>144</v>
      </c>
      <c r="I342" s="50" t="s">
        <v>833</v>
      </c>
      <c r="J342" s="42"/>
    </row>
    <row r="343" customFormat="false" ht="42" hidden="false" customHeight="true" outlineLevel="0" collapsed="false">
      <c r="A343" s="47" t="s">
        <v>113</v>
      </c>
      <c r="B343" s="44"/>
      <c r="C343" s="48"/>
      <c r="D343" s="49" t="s">
        <v>835</v>
      </c>
      <c r="E343" s="50" t="s">
        <v>820</v>
      </c>
      <c r="F343" s="51" t="s">
        <v>206</v>
      </c>
      <c r="G343" s="50" t="s">
        <v>827</v>
      </c>
      <c r="H343" s="52" t="s">
        <v>359</v>
      </c>
      <c r="I343" s="50" t="s">
        <v>836</v>
      </c>
      <c r="J343" s="42"/>
    </row>
    <row r="344" customFormat="false" ht="42" hidden="false" customHeight="true" outlineLevel="0" collapsed="false">
      <c r="A344" s="47" t="s">
        <v>116</v>
      </c>
      <c r="B344" s="44"/>
      <c r="C344" s="48"/>
      <c r="D344" s="49" t="s">
        <v>837</v>
      </c>
      <c r="E344" s="50" t="s">
        <v>820</v>
      </c>
      <c r="F344" s="51" t="s">
        <v>86</v>
      </c>
      <c r="G344" s="50" t="s">
        <v>824</v>
      </c>
      <c r="H344" s="52" t="s">
        <v>144</v>
      </c>
      <c r="I344" s="50" t="s">
        <v>838</v>
      </c>
      <c r="J344" s="42"/>
    </row>
    <row r="345" customFormat="false" ht="42" hidden="false" customHeight="true" outlineLevel="0" collapsed="false">
      <c r="A345" s="47" t="s">
        <v>120</v>
      </c>
      <c r="B345" s="44"/>
      <c r="C345" s="48"/>
      <c r="D345" s="49" t="s">
        <v>839</v>
      </c>
      <c r="E345" s="50" t="s">
        <v>820</v>
      </c>
      <c r="F345" s="51" t="s">
        <v>359</v>
      </c>
      <c r="G345" s="50" t="s">
        <v>824</v>
      </c>
      <c r="H345" s="52" t="s">
        <v>239</v>
      </c>
      <c r="I345" s="50" t="s">
        <v>840</v>
      </c>
      <c r="J345" s="42"/>
    </row>
    <row r="346" customFormat="false" ht="15.75" hidden="false" customHeight="false" outlineLevel="0" collapsed="false">
      <c r="A346" s="43" t="n">
        <v>2</v>
      </c>
      <c r="B346" s="44"/>
      <c r="C346" s="45" t="s">
        <v>841</v>
      </c>
      <c r="D346" s="49"/>
      <c r="E346" s="50"/>
      <c r="F346" s="51"/>
      <c r="G346" s="50"/>
      <c r="H346" s="52"/>
      <c r="I346" s="50"/>
      <c r="J346" s="25"/>
    </row>
    <row r="347" customFormat="false" ht="31.5" hidden="false" customHeight="true" outlineLevel="0" collapsed="false">
      <c r="A347" s="47" t="s">
        <v>61</v>
      </c>
      <c r="B347" s="44"/>
      <c r="C347" s="48"/>
      <c r="D347" s="49" t="s">
        <v>842</v>
      </c>
      <c r="E347" s="50" t="s">
        <v>843</v>
      </c>
      <c r="F347" s="51" t="s">
        <v>118</v>
      </c>
      <c r="G347" s="50"/>
      <c r="H347" s="52"/>
      <c r="I347" s="50" t="s">
        <v>844</v>
      </c>
      <c r="J347" s="42"/>
    </row>
    <row r="348" customFormat="false" ht="32.25" hidden="false" customHeight="true" outlineLevel="0" collapsed="false">
      <c r="A348" s="47" t="s">
        <v>68</v>
      </c>
      <c r="B348" s="44"/>
      <c r="C348" s="48"/>
      <c r="D348" s="49" t="s">
        <v>789</v>
      </c>
      <c r="E348" s="50" t="s">
        <v>820</v>
      </c>
      <c r="F348" s="51" t="s">
        <v>135</v>
      </c>
      <c r="G348" s="50" t="s">
        <v>845</v>
      </c>
      <c r="H348" s="52" t="s">
        <v>86</v>
      </c>
      <c r="I348" s="50" t="s">
        <v>846</v>
      </c>
      <c r="J348" s="42"/>
    </row>
    <row r="349" customFormat="false" ht="31.5" hidden="false" customHeight="true" outlineLevel="0" collapsed="false">
      <c r="A349" s="47" t="s">
        <v>73</v>
      </c>
      <c r="B349" s="44"/>
      <c r="C349" s="48"/>
      <c r="D349" s="49" t="s">
        <v>847</v>
      </c>
      <c r="E349" s="50" t="s">
        <v>820</v>
      </c>
      <c r="F349" s="51" t="s">
        <v>848</v>
      </c>
      <c r="G349" s="50" t="s">
        <v>827</v>
      </c>
      <c r="H349" s="52" t="s">
        <v>103</v>
      </c>
      <c r="I349" s="50" t="s">
        <v>849</v>
      </c>
      <c r="J349" s="42"/>
    </row>
    <row r="350" customFormat="false" ht="45" hidden="false" customHeight="true" outlineLevel="0" collapsed="false">
      <c r="A350" s="47" t="s">
        <v>101</v>
      </c>
      <c r="B350" s="44"/>
      <c r="C350" s="48"/>
      <c r="D350" s="49" t="s">
        <v>850</v>
      </c>
      <c r="E350" s="50" t="s">
        <v>820</v>
      </c>
      <c r="F350" s="51" t="s">
        <v>851</v>
      </c>
      <c r="G350" s="50" t="s">
        <v>827</v>
      </c>
      <c r="H350" s="52" t="s">
        <v>86</v>
      </c>
      <c r="I350" s="50" t="s">
        <v>852</v>
      </c>
      <c r="J350" s="42"/>
    </row>
    <row r="351" customFormat="false" ht="45" hidden="false" customHeight="true" outlineLevel="0" collapsed="false">
      <c r="A351" s="47" t="s">
        <v>105</v>
      </c>
      <c r="B351" s="44"/>
      <c r="C351" s="48"/>
      <c r="D351" s="49" t="s">
        <v>853</v>
      </c>
      <c r="E351" s="50" t="s">
        <v>820</v>
      </c>
      <c r="F351" s="51" t="s">
        <v>851</v>
      </c>
      <c r="G351" s="50" t="s">
        <v>827</v>
      </c>
      <c r="H351" s="52" t="s">
        <v>103</v>
      </c>
      <c r="I351" s="50" t="s">
        <v>854</v>
      </c>
      <c r="J351" s="42"/>
    </row>
    <row r="352" customFormat="false" ht="31.5" hidden="false" customHeight="true" outlineLevel="0" collapsed="false">
      <c r="A352" s="47" t="s">
        <v>109</v>
      </c>
      <c r="B352" s="44"/>
      <c r="C352" s="48"/>
      <c r="D352" s="49" t="s">
        <v>855</v>
      </c>
      <c r="E352" s="50" t="s">
        <v>856</v>
      </c>
      <c r="F352" s="51" t="s">
        <v>359</v>
      </c>
      <c r="G352" s="50" t="s">
        <v>827</v>
      </c>
      <c r="H352" s="52" t="s">
        <v>76</v>
      </c>
      <c r="I352" s="50" t="s">
        <v>857</v>
      </c>
      <c r="J352" s="42"/>
    </row>
    <row r="353" customFormat="false" ht="31.5" hidden="false" customHeight="true" outlineLevel="0" collapsed="false">
      <c r="A353" s="47" t="s">
        <v>113</v>
      </c>
      <c r="B353" s="44"/>
      <c r="C353" s="48"/>
      <c r="D353" s="49" t="s">
        <v>858</v>
      </c>
      <c r="E353" s="50" t="s">
        <v>856</v>
      </c>
      <c r="F353" s="51" t="s">
        <v>244</v>
      </c>
      <c r="G353" s="50" t="s">
        <v>827</v>
      </c>
      <c r="H353" s="52" t="s">
        <v>135</v>
      </c>
      <c r="I353" s="50" t="s">
        <v>859</v>
      </c>
      <c r="J353" s="42"/>
    </row>
    <row r="354" customFormat="false" ht="22.5" hidden="false" customHeight="true" outlineLevel="0" collapsed="false">
      <c r="A354" s="47" t="s">
        <v>116</v>
      </c>
      <c r="B354" s="44"/>
      <c r="C354" s="48"/>
      <c r="D354" s="49" t="s">
        <v>860</v>
      </c>
      <c r="E354" s="50" t="s">
        <v>820</v>
      </c>
      <c r="F354" s="51" t="s">
        <v>162</v>
      </c>
      <c r="G354" s="50"/>
      <c r="H354" s="52"/>
      <c r="I354" s="50" t="s">
        <v>861</v>
      </c>
      <c r="J354" s="42"/>
    </row>
    <row r="355" customFormat="false" ht="22.5" hidden="false" customHeight="true" outlineLevel="0" collapsed="false">
      <c r="A355" s="47" t="s">
        <v>120</v>
      </c>
      <c r="B355" s="44"/>
      <c r="C355" s="48"/>
      <c r="D355" s="49" t="s">
        <v>862</v>
      </c>
      <c r="E355" s="50" t="s">
        <v>856</v>
      </c>
      <c r="F355" s="51" t="s">
        <v>359</v>
      </c>
      <c r="G355" s="50"/>
      <c r="H355" s="52"/>
      <c r="I355" s="50" t="s">
        <v>863</v>
      </c>
      <c r="J355" s="42"/>
    </row>
    <row r="356" customFormat="false" ht="15.75" hidden="false" customHeight="false" outlineLevel="0" collapsed="false">
      <c r="A356" s="43" t="n">
        <v>3</v>
      </c>
      <c r="B356" s="44"/>
      <c r="C356" s="45" t="s">
        <v>864</v>
      </c>
      <c r="D356" s="49"/>
      <c r="E356" s="50"/>
      <c r="F356" s="51"/>
      <c r="G356" s="50"/>
      <c r="H356" s="52"/>
      <c r="I356" s="50"/>
      <c r="J356" s="25"/>
    </row>
    <row r="357" customFormat="false" ht="30" hidden="false" customHeight="false" outlineLevel="0" collapsed="false">
      <c r="A357" s="47" t="s">
        <v>61</v>
      </c>
      <c r="B357" s="44"/>
      <c r="C357" s="48"/>
      <c r="D357" s="49" t="s">
        <v>865</v>
      </c>
      <c r="E357" s="50" t="s">
        <v>856</v>
      </c>
      <c r="F357" s="51" t="s">
        <v>281</v>
      </c>
      <c r="G357" s="50" t="s">
        <v>827</v>
      </c>
      <c r="H357" s="52" t="s">
        <v>135</v>
      </c>
      <c r="I357" s="50" t="s">
        <v>866</v>
      </c>
      <c r="J357" s="42"/>
    </row>
    <row r="358" customFormat="false" ht="30" hidden="false" customHeight="false" outlineLevel="0" collapsed="false">
      <c r="A358" s="47" t="s">
        <v>68</v>
      </c>
      <c r="B358" s="44"/>
      <c r="C358" s="48"/>
      <c r="D358" s="49" t="s">
        <v>867</v>
      </c>
      <c r="E358" s="50" t="s">
        <v>856</v>
      </c>
      <c r="F358" s="51" t="s">
        <v>118</v>
      </c>
      <c r="G358" s="50" t="s">
        <v>827</v>
      </c>
      <c r="H358" s="52" t="s">
        <v>103</v>
      </c>
      <c r="I358" s="50" t="s">
        <v>868</v>
      </c>
      <c r="J358" s="42"/>
    </row>
    <row r="359" customFormat="false" ht="30" hidden="false" customHeight="false" outlineLevel="0" collapsed="false">
      <c r="A359" s="47" t="s">
        <v>73</v>
      </c>
      <c r="B359" s="44"/>
      <c r="C359" s="48"/>
      <c r="D359" s="49" t="s">
        <v>869</v>
      </c>
      <c r="E359" s="50" t="s">
        <v>856</v>
      </c>
      <c r="F359" s="51" t="s">
        <v>118</v>
      </c>
      <c r="G359" s="50" t="s">
        <v>827</v>
      </c>
      <c r="H359" s="52" t="s">
        <v>185</v>
      </c>
      <c r="I359" s="50" t="s">
        <v>870</v>
      </c>
      <c r="J359" s="42"/>
    </row>
    <row r="360" customFormat="false" ht="30" hidden="false" customHeight="false" outlineLevel="0" collapsed="false">
      <c r="A360" s="47" t="s">
        <v>101</v>
      </c>
      <c r="B360" s="44"/>
      <c r="C360" s="48"/>
      <c r="D360" s="49" t="s">
        <v>871</v>
      </c>
      <c r="E360" s="50" t="s">
        <v>856</v>
      </c>
      <c r="F360" s="51" t="s">
        <v>76</v>
      </c>
      <c r="G360" s="50" t="s">
        <v>824</v>
      </c>
      <c r="H360" s="52" t="s">
        <v>244</v>
      </c>
      <c r="I360" s="50" t="s">
        <v>872</v>
      </c>
      <c r="J360" s="42"/>
    </row>
    <row r="361" customFormat="false" ht="45" hidden="false" customHeight="false" outlineLevel="0" collapsed="false">
      <c r="A361" s="47" t="s">
        <v>105</v>
      </c>
      <c r="B361" s="44"/>
      <c r="C361" s="48"/>
      <c r="D361" s="49" t="s">
        <v>873</v>
      </c>
      <c r="E361" s="50" t="s">
        <v>856</v>
      </c>
      <c r="F361" s="51" t="s">
        <v>281</v>
      </c>
      <c r="G361" s="50" t="s">
        <v>824</v>
      </c>
      <c r="H361" s="52" t="s">
        <v>135</v>
      </c>
      <c r="I361" s="50" t="s">
        <v>874</v>
      </c>
      <c r="J361" s="42"/>
    </row>
    <row r="362" customFormat="false" ht="36" hidden="false" customHeight="true" outlineLevel="0" collapsed="false">
      <c r="A362" s="47" t="s">
        <v>109</v>
      </c>
      <c r="B362" s="44"/>
      <c r="C362" s="48"/>
      <c r="D362" s="49" t="s">
        <v>875</v>
      </c>
      <c r="E362" s="50" t="s">
        <v>856</v>
      </c>
      <c r="F362" s="51" t="s">
        <v>206</v>
      </c>
      <c r="G362" s="50" t="s">
        <v>824</v>
      </c>
      <c r="H362" s="52" t="s">
        <v>135</v>
      </c>
      <c r="I362" s="50" t="s">
        <v>876</v>
      </c>
      <c r="J362" s="42"/>
    </row>
    <row r="363" customFormat="false" ht="42.75" hidden="false" customHeight="true" outlineLevel="0" collapsed="false">
      <c r="A363" s="47" t="s">
        <v>113</v>
      </c>
      <c r="B363" s="44"/>
      <c r="C363" s="48"/>
      <c r="D363" s="49" t="s">
        <v>877</v>
      </c>
      <c r="E363" s="50" t="s">
        <v>856</v>
      </c>
      <c r="F363" s="51" t="s">
        <v>92</v>
      </c>
      <c r="G363" s="50" t="s">
        <v>824</v>
      </c>
      <c r="H363" s="52" t="s">
        <v>185</v>
      </c>
      <c r="I363" s="50" t="s">
        <v>878</v>
      </c>
      <c r="J363" s="42"/>
    </row>
    <row r="364" customFormat="false" ht="15.75" hidden="false" customHeight="false" outlineLevel="0" collapsed="false">
      <c r="A364" s="43" t="n">
        <v>4</v>
      </c>
      <c r="B364" s="44"/>
      <c r="C364" s="45" t="s">
        <v>879</v>
      </c>
      <c r="D364" s="49"/>
      <c r="E364" s="50"/>
      <c r="F364" s="51"/>
      <c r="G364" s="50"/>
      <c r="H364" s="52"/>
      <c r="I364" s="50"/>
      <c r="J364" s="25"/>
    </row>
    <row r="365" customFormat="false" ht="19.5" hidden="false" customHeight="true" outlineLevel="0" collapsed="false">
      <c r="A365" s="47" t="s">
        <v>61</v>
      </c>
      <c r="B365" s="44"/>
      <c r="C365" s="48"/>
      <c r="D365" s="49" t="s">
        <v>880</v>
      </c>
      <c r="E365" s="50" t="s">
        <v>881</v>
      </c>
      <c r="F365" s="51" t="s">
        <v>118</v>
      </c>
      <c r="G365" s="50" t="s">
        <v>824</v>
      </c>
      <c r="H365" s="52" t="s">
        <v>200</v>
      </c>
      <c r="I365" s="50" t="s">
        <v>882</v>
      </c>
      <c r="J365" s="42"/>
    </row>
    <row r="366" customFormat="false" ht="19.5" hidden="false" customHeight="true" outlineLevel="0" collapsed="false">
      <c r="A366" s="47" t="s">
        <v>68</v>
      </c>
      <c r="B366" s="44"/>
      <c r="C366" s="48"/>
      <c r="D366" s="49" t="s">
        <v>883</v>
      </c>
      <c r="E366" s="50" t="s">
        <v>856</v>
      </c>
      <c r="F366" s="51" t="s">
        <v>884</v>
      </c>
      <c r="G366" s="50" t="s">
        <v>824</v>
      </c>
      <c r="H366" s="52" t="s">
        <v>458</v>
      </c>
      <c r="I366" s="50" t="s">
        <v>885</v>
      </c>
      <c r="J366" s="42"/>
    </row>
    <row r="367" customFormat="false" ht="30" hidden="false" customHeight="false" outlineLevel="0" collapsed="false">
      <c r="A367" s="47" t="s">
        <v>73</v>
      </c>
      <c r="B367" s="44"/>
      <c r="C367" s="48"/>
      <c r="D367" s="49" t="s">
        <v>886</v>
      </c>
      <c r="E367" s="50" t="s">
        <v>856</v>
      </c>
      <c r="F367" s="51" t="s">
        <v>135</v>
      </c>
      <c r="G367" s="50" t="s">
        <v>824</v>
      </c>
      <c r="H367" s="52" t="s">
        <v>359</v>
      </c>
      <c r="I367" s="50" t="s">
        <v>887</v>
      </c>
      <c r="J367" s="42"/>
    </row>
    <row r="368" customFormat="false" ht="21" hidden="false" customHeight="true" outlineLevel="0" collapsed="false">
      <c r="A368" s="43" t="n">
        <v>5</v>
      </c>
      <c r="B368" s="44"/>
      <c r="C368" s="45" t="s">
        <v>888</v>
      </c>
      <c r="D368" s="49"/>
      <c r="E368" s="50"/>
      <c r="F368" s="51"/>
      <c r="G368" s="50" t="s">
        <v>824</v>
      </c>
      <c r="H368" s="52" t="s">
        <v>458</v>
      </c>
      <c r="I368" s="50" t="s">
        <v>889</v>
      </c>
      <c r="J368" s="25" t="s">
        <v>890</v>
      </c>
    </row>
    <row r="369" customFormat="false" ht="21" hidden="false" customHeight="true" outlineLevel="0" collapsed="false">
      <c r="A369" s="47"/>
      <c r="B369" s="44"/>
      <c r="C369" s="48"/>
      <c r="D369" s="49"/>
      <c r="E369" s="50"/>
      <c r="F369" s="51"/>
      <c r="G369" s="50" t="s">
        <v>891</v>
      </c>
      <c r="H369" s="52" t="s">
        <v>780</v>
      </c>
      <c r="I369" s="50" t="s">
        <v>889</v>
      </c>
      <c r="J369" s="42"/>
    </row>
    <row r="370" customFormat="false" ht="21" hidden="false" customHeight="true" outlineLevel="0" collapsed="false">
      <c r="A370" s="47" t="s">
        <v>61</v>
      </c>
      <c r="B370" s="44"/>
      <c r="C370" s="48"/>
      <c r="D370" s="49" t="s">
        <v>892</v>
      </c>
      <c r="E370" s="50" t="s">
        <v>893</v>
      </c>
      <c r="F370" s="51" t="s">
        <v>894</v>
      </c>
      <c r="G370" s="50"/>
      <c r="H370" s="52"/>
      <c r="I370" s="50" t="s">
        <v>895</v>
      </c>
      <c r="J370" s="42"/>
    </row>
    <row r="371" customFormat="false" ht="21" hidden="false" customHeight="true" outlineLevel="0" collapsed="false">
      <c r="A371" s="47" t="s">
        <v>68</v>
      </c>
      <c r="B371" s="44"/>
      <c r="C371" s="48"/>
      <c r="D371" s="49" t="s">
        <v>896</v>
      </c>
      <c r="E371" s="50" t="s">
        <v>893</v>
      </c>
      <c r="F371" s="51" t="s">
        <v>144</v>
      </c>
      <c r="G371" s="50"/>
      <c r="H371" s="52"/>
      <c r="I371" s="50" t="s">
        <v>897</v>
      </c>
      <c r="J371" s="42"/>
    </row>
    <row r="372" customFormat="false" ht="21" hidden="false" customHeight="true" outlineLevel="0" collapsed="false">
      <c r="A372" s="47" t="s">
        <v>73</v>
      </c>
      <c r="B372" s="44"/>
      <c r="C372" s="48"/>
      <c r="D372" s="49" t="s">
        <v>898</v>
      </c>
      <c r="E372" s="50" t="s">
        <v>893</v>
      </c>
      <c r="F372" s="51" t="s">
        <v>135</v>
      </c>
      <c r="G372" s="50"/>
      <c r="H372" s="52"/>
      <c r="I372" s="50" t="s">
        <v>897</v>
      </c>
      <c r="J372" s="42"/>
    </row>
    <row r="373" customFormat="false" ht="21" hidden="false" customHeight="true" outlineLevel="0" collapsed="false">
      <c r="A373" s="43" t="n">
        <v>6</v>
      </c>
      <c r="B373" s="44"/>
      <c r="C373" s="45" t="s">
        <v>899</v>
      </c>
      <c r="D373" s="49"/>
      <c r="E373" s="50"/>
      <c r="F373" s="51"/>
      <c r="G373" s="50" t="s">
        <v>824</v>
      </c>
      <c r="H373" s="52" t="s">
        <v>239</v>
      </c>
      <c r="I373" s="50" t="s">
        <v>900</v>
      </c>
      <c r="J373" s="25" t="s">
        <v>890</v>
      </c>
    </row>
    <row r="374" customFormat="false" ht="21" hidden="false" customHeight="true" outlineLevel="0" collapsed="false">
      <c r="A374" s="47" t="s">
        <v>61</v>
      </c>
      <c r="B374" s="44"/>
      <c r="C374" s="48"/>
      <c r="D374" s="49"/>
      <c r="E374" s="50"/>
      <c r="F374" s="51"/>
      <c r="G374" s="50" t="s">
        <v>901</v>
      </c>
      <c r="H374" s="52" t="s">
        <v>144</v>
      </c>
      <c r="I374" s="50" t="s">
        <v>902</v>
      </c>
      <c r="J374" s="42"/>
    </row>
    <row r="375" customFormat="false" ht="30" hidden="false" customHeight="false" outlineLevel="0" collapsed="false">
      <c r="A375" s="47" t="s">
        <v>68</v>
      </c>
      <c r="B375" s="44"/>
      <c r="C375" s="48"/>
      <c r="D375" s="49" t="s">
        <v>903</v>
      </c>
      <c r="E375" s="50" t="s">
        <v>904</v>
      </c>
      <c r="F375" s="51" t="s">
        <v>103</v>
      </c>
      <c r="G375" s="50"/>
      <c r="H375" s="52"/>
      <c r="I375" s="50" t="s">
        <v>905</v>
      </c>
      <c r="J375" s="42"/>
    </row>
    <row r="376" customFormat="false" ht="37.5" hidden="false" customHeight="true" outlineLevel="0" collapsed="false">
      <c r="A376" s="47" t="s">
        <v>73</v>
      </c>
      <c r="B376" s="44"/>
      <c r="C376" s="48"/>
      <c r="D376" s="49" t="s">
        <v>906</v>
      </c>
      <c r="E376" s="50" t="s">
        <v>904</v>
      </c>
      <c r="F376" s="51" t="s">
        <v>86</v>
      </c>
      <c r="G376" s="50"/>
      <c r="H376" s="52"/>
      <c r="I376" s="50" t="s">
        <v>907</v>
      </c>
      <c r="J376" s="42"/>
    </row>
    <row r="377" customFormat="false" ht="15.75" hidden="false" customHeight="false" outlineLevel="0" collapsed="false">
      <c r="A377" s="36" t="s">
        <v>418</v>
      </c>
      <c r="B377" s="37" t="s">
        <v>908</v>
      </c>
      <c r="C377" s="38"/>
      <c r="D377" s="49"/>
      <c r="E377" s="50"/>
      <c r="F377" s="51"/>
      <c r="G377" s="50"/>
      <c r="H377" s="52"/>
      <c r="I377" s="53"/>
      <c r="J377" s="66"/>
    </row>
    <row r="378" customFormat="false" ht="15.75" hidden="false" customHeight="false" outlineLevel="0" collapsed="false">
      <c r="A378" s="43" t="n">
        <v>1</v>
      </c>
      <c r="B378" s="44"/>
      <c r="C378" s="45" t="s">
        <v>909</v>
      </c>
      <c r="D378" s="49"/>
      <c r="E378" s="50"/>
      <c r="F378" s="51"/>
      <c r="G378" s="50"/>
      <c r="H378" s="52"/>
      <c r="I378" s="50"/>
      <c r="J378" s="25"/>
    </row>
    <row r="379" customFormat="false" ht="60" hidden="false" customHeight="false" outlineLevel="0" collapsed="false">
      <c r="A379" s="47" t="s">
        <v>61</v>
      </c>
      <c r="B379" s="44"/>
      <c r="C379" s="48"/>
      <c r="D379" s="49" t="s">
        <v>910</v>
      </c>
      <c r="E379" s="50" t="s">
        <v>911</v>
      </c>
      <c r="F379" s="51" t="s">
        <v>99</v>
      </c>
      <c r="G379" s="50" t="s">
        <v>912</v>
      </c>
      <c r="H379" s="52" t="s">
        <v>244</v>
      </c>
      <c r="I379" s="50" t="s">
        <v>913</v>
      </c>
      <c r="J379" s="42"/>
    </row>
    <row r="380" customFormat="false" ht="30" hidden="false" customHeight="false" outlineLevel="0" collapsed="false">
      <c r="A380" s="47" t="s">
        <v>68</v>
      </c>
      <c r="B380" s="44"/>
      <c r="C380" s="48"/>
      <c r="D380" s="49" t="s">
        <v>914</v>
      </c>
      <c r="E380" s="50" t="s">
        <v>911</v>
      </c>
      <c r="F380" s="51" t="s">
        <v>86</v>
      </c>
      <c r="G380" s="50" t="s">
        <v>915</v>
      </c>
      <c r="H380" s="52" t="s">
        <v>239</v>
      </c>
      <c r="I380" s="50" t="s">
        <v>916</v>
      </c>
      <c r="J380" s="42"/>
    </row>
    <row r="381" customFormat="false" ht="30" hidden="false" customHeight="false" outlineLevel="0" collapsed="false">
      <c r="A381" s="47" t="s">
        <v>73</v>
      </c>
      <c r="B381" s="44"/>
      <c r="C381" s="48"/>
      <c r="D381" s="49" t="s">
        <v>917</v>
      </c>
      <c r="E381" s="50" t="s">
        <v>161</v>
      </c>
      <c r="F381" s="51" t="s">
        <v>161</v>
      </c>
      <c r="G381" s="50" t="s">
        <v>915</v>
      </c>
      <c r="H381" s="52" t="s">
        <v>244</v>
      </c>
      <c r="I381" s="50" t="s">
        <v>918</v>
      </c>
      <c r="J381" s="42"/>
    </row>
    <row r="382" customFormat="false" ht="30" hidden="false" customHeight="false" outlineLevel="0" collapsed="false">
      <c r="A382" s="47" t="s">
        <v>101</v>
      </c>
      <c r="B382" s="44"/>
      <c r="C382" s="48"/>
      <c r="D382" s="49" t="s">
        <v>919</v>
      </c>
      <c r="E382" s="50" t="s">
        <v>911</v>
      </c>
      <c r="F382" s="51" t="s">
        <v>920</v>
      </c>
      <c r="G382" s="50" t="s">
        <v>915</v>
      </c>
      <c r="H382" s="52" t="s">
        <v>458</v>
      </c>
      <c r="I382" s="50" t="s">
        <v>921</v>
      </c>
      <c r="J382" s="42"/>
    </row>
    <row r="383" customFormat="false" ht="30" hidden="false" customHeight="false" outlineLevel="0" collapsed="false">
      <c r="A383" s="47" t="s">
        <v>105</v>
      </c>
      <c r="B383" s="44"/>
      <c r="C383" s="48"/>
      <c r="D383" s="49" t="s">
        <v>922</v>
      </c>
      <c r="E383" s="50" t="s">
        <v>911</v>
      </c>
      <c r="F383" s="51" t="s">
        <v>920</v>
      </c>
      <c r="G383" s="50" t="s">
        <v>915</v>
      </c>
      <c r="H383" s="52" t="s">
        <v>458</v>
      </c>
      <c r="I383" s="50" t="s">
        <v>923</v>
      </c>
      <c r="J383" s="42"/>
    </row>
    <row r="384" customFormat="false" ht="30" hidden="false" customHeight="false" outlineLevel="0" collapsed="false">
      <c r="A384" s="47" t="s">
        <v>109</v>
      </c>
      <c r="B384" s="44"/>
      <c r="C384" s="48"/>
      <c r="D384" s="49" t="s">
        <v>924</v>
      </c>
      <c r="E384" s="50" t="s">
        <v>911</v>
      </c>
      <c r="F384" s="51" t="s">
        <v>920</v>
      </c>
      <c r="G384" s="50" t="s">
        <v>915</v>
      </c>
      <c r="H384" s="52" t="s">
        <v>458</v>
      </c>
      <c r="I384" s="50" t="s">
        <v>925</v>
      </c>
      <c r="J384" s="42"/>
    </row>
    <row r="385" customFormat="false" ht="30" hidden="false" customHeight="false" outlineLevel="0" collapsed="false">
      <c r="A385" s="47" t="s">
        <v>113</v>
      </c>
      <c r="B385" s="44"/>
      <c r="C385" s="48"/>
      <c r="D385" s="49" t="s">
        <v>926</v>
      </c>
      <c r="E385" s="50" t="s">
        <v>911</v>
      </c>
      <c r="F385" s="51" t="s">
        <v>99</v>
      </c>
      <c r="G385" s="50" t="s">
        <v>915</v>
      </c>
      <c r="H385" s="52" t="s">
        <v>77</v>
      </c>
      <c r="I385" s="50" t="s">
        <v>927</v>
      </c>
      <c r="J385" s="42"/>
    </row>
    <row r="386" customFormat="false" ht="30" hidden="false" customHeight="false" outlineLevel="0" collapsed="false">
      <c r="A386" s="47"/>
      <c r="B386" s="44"/>
      <c r="C386" s="48"/>
      <c r="D386" s="49"/>
      <c r="E386" s="50" t="s">
        <v>928</v>
      </c>
      <c r="F386" s="51" t="s">
        <v>135</v>
      </c>
      <c r="G386" s="50" t="s">
        <v>929</v>
      </c>
      <c r="H386" s="52" t="s">
        <v>135</v>
      </c>
      <c r="I386" s="50" t="s">
        <v>930</v>
      </c>
      <c r="J386" s="42"/>
    </row>
    <row r="387" customFormat="false" ht="30" hidden="false" customHeight="false" outlineLevel="0" collapsed="false">
      <c r="A387" s="47" t="s">
        <v>116</v>
      </c>
      <c r="B387" s="44"/>
      <c r="C387" s="48"/>
      <c r="D387" s="49" t="s">
        <v>931</v>
      </c>
      <c r="E387" s="50" t="s">
        <v>911</v>
      </c>
      <c r="F387" s="51" t="s">
        <v>103</v>
      </c>
      <c r="G387" s="50" t="s">
        <v>915</v>
      </c>
      <c r="H387" s="52" t="s">
        <v>239</v>
      </c>
      <c r="I387" s="50" t="s">
        <v>932</v>
      </c>
      <c r="J387" s="42"/>
    </row>
    <row r="388" customFormat="false" ht="30" hidden="false" customHeight="false" outlineLevel="0" collapsed="false">
      <c r="A388" s="47"/>
      <c r="B388" s="44"/>
      <c r="C388" s="48"/>
      <c r="D388" s="49"/>
      <c r="E388" s="50" t="s">
        <v>928</v>
      </c>
      <c r="F388" s="51" t="s">
        <v>99</v>
      </c>
      <c r="G388" s="50" t="s">
        <v>929</v>
      </c>
      <c r="H388" s="52" t="s">
        <v>99</v>
      </c>
      <c r="I388" s="50" t="s">
        <v>932</v>
      </c>
      <c r="J388" s="42"/>
    </row>
    <row r="389" customFormat="false" ht="30" hidden="false" customHeight="false" outlineLevel="0" collapsed="false">
      <c r="A389" s="47" t="s">
        <v>120</v>
      </c>
      <c r="B389" s="44"/>
      <c r="C389" s="48"/>
      <c r="D389" s="49" t="s">
        <v>933</v>
      </c>
      <c r="E389" s="50" t="s">
        <v>911</v>
      </c>
      <c r="F389" s="51" t="s">
        <v>76</v>
      </c>
      <c r="G389" s="50" t="s">
        <v>915</v>
      </c>
      <c r="H389" s="52" t="s">
        <v>66</v>
      </c>
      <c r="I389" s="50" t="s">
        <v>934</v>
      </c>
      <c r="J389" s="42"/>
    </row>
    <row r="390" customFormat="false" ht="30" hidden="false" customHeight="false" outlineLevel="0" collapsed="false">
      <c r="A390" s="47" t="s">
        <v>124</v>
      </c>
      <c r="B390" s="44"/>
      <c r="C390" s="48"/>
      <c r="D390" s="49" t="s">
        <v>935</v>
      </c>
      <c r="E390" s="50" t="s">
        <v>911</v>
      </c>
      <c r="F390" s="51" t="s">
        <v>86</v>
      </c>
      <c r="G390" s="50" t="s">
        <v>915</v>
      </c>
      <c r="H390" s="52" t="s">
        <v>244</v>
      </c>
      <c r="I390" s="50" t="s">
        <v>936</v>
      </c>
      <c r="J390" s="42"/>
    </row>
    <row r="391" customFormat="false" ht="15.75" hidden="false" customHeight="false" outlineLevel="0" collapsed="false">
      <c r="A391" s="47"/>
      <c r="B391" s="44"/>
      <c r="C391" s="48"/>
      <c r="D391" s="49"/>
      <c r="E391" s="50" t="s">
        <v>928</v>
      </c>
      <c r="F391" s="51" t="s">
        <v>86</v>
      </c>
      <c r="G391" s="50" t="s">
        <v>929</v>
      </c>
      <c r="H391" s="52" t="s">
        <v>86</v>
      </c>
      <c r="I391" s="50" t="s">
        <v>937</v>
      </c>
      <c r="J391" s="42"/>
    </row>
    <row r="392" customFormat="false" ht="15.75" hidden="false" customHeight="false" outlineLevel="0" collapsed="false">
      <c r="A392" s="43" t="n">
        <v>2</v>
      </c>
      <c r="B392" s="44"/>
      <c r="C392" s="45" t="s">
        <v>938</v>
      </c>
      <c r="D392" s="49"/>
      <c r="E392" s="50"/>
      <c r="F392" s="51"/>
      <c r="G392" s="50" t="s">
        <v>161</v>
      </c>
      <c r="H392" s="52"/>
      <c r="I392" s="50"/>
      <c r="J392" s="25"/>
    </row>
    <row r="393" customFormat="false" ht="33" hidden="false" customHeight="true" outlineLevel="0" collapsed="false">
      <c r="A393" s="47" t="s">
        <v>61</v>
      </c>
      <c r="B393" s="44"/>
      <c r="C393" s="48"/>
      <c r="D393" s="49" t="s">
        <v>939</v>
      </c>
      <c r="E393" s="50" t="s">
        <v>940</v>
      </c>
      <c r="F393" s="51" t="s">
        <v>244</v>
      </c>
      <c r="G393" s="50" t="s">
        <v>915</v>
      </c>
      <c r="H393" s="52" t="s">
        <v>244</v>
      </c>
      <c r="I393" s="50" t="s">
        <v>941</v>
      </c>
      <c r="J393" s="42"/>
    </row>
    <row r="394" customFormat="false" ht="33" hidden="false" customHeight="true" outlineLevel="0" collapsed="false">
      <c r="A394" s="47" t="s">
        <v>68</v>
      </c>
      <c r="B394" s="44"/>
      <c r="C394" s="48"/>
      <c r="D394" s="49" t="s">
        <v>942</v>
      </c>
      <c r="E394" s="50" t="s">
        <v>943</v>
      </c>
      <c r="F394" s="51" t="s">
        <v>76</v>
      </c>
      <c r="G394" s="50" t="s">
        <v>915</v>
      </c>
      <c r="H394" s="52" t="s">
        <v>76</v>
      </c>
      <c r="I394" s="50" t="s">
        <v>944</v>
      </c>
      <c r="J394" s="42"/>
    </row>
    <row r="395" customFormat="false" ht="33" hidden="false" customHeight="true" outlineLevel="0" collapsed="false">
      <c r="A395" s="47" t="s">
        <v>73</v>
      </c>
      <c r="B395" s="44"/>
      <c r="C395" s="48"/>
      <c r="D395" s="49" t="s">
        <v>945</v>
      </c>
      <c r="E395" s="50" t="s">
        <v>943</v>
      </c>
      <c r="F395" s="51" t="s">
        <v>244</v>
      </c>
      <c r="G395" s="50" t="s">
        <v>915</v>
      </c>
      <c r="H395" s="52" t="s">
        <v>244</v>
      </c>
      <c r="I395" s="50" t="s">
        <v>946</v>
      </c>
      <c r="J395" s="42"/>
    </row>
    <row r="396" customFormat="false" ht="33" hidden="false" customHeight="true" outlineLevel="0" collapsed="false">
      <c r="A396" s="47" t="s">
        <v>101</v>
      </c>
      <c r="B396" s="44"/>
      <c r="C396" s="48"/>
      <c r="D396" s="49" t="s">
        <v>832</v>
      </c>
      <c r="E396" s="50" t="s">
        <v>943</v>
      </c>
      <c r="F396" s="51" t="s">
        <v>86</v>
      </c>
      <c r="G396" s="50" t="s">
        <v>915</v>
      </c>
      <c r="H396" s="52" t="s">
        <v>86</v>
      </c>
      <c r="I396" s="50" t="s">
        <v>947</v>
      </c>
      <c r="J396" s="42"/>
    </row>
    <row r="397" customFormat="false" ht="33" hidden="false" customHeight="true" outlineLevel="0" collapsed="false">
      <c r="A397" s="47" t="s">
        <v>105</v>
      </c>
      <c r="B397" s="44"/>
      <c r="C397" s="48"/>
      <c r="D397" s="49" t="s">
        <v>948</v>
      </c>
      <c r="E397" s="50" t="s">
        <v>943</v>
      </c>
      <c r="F397" s="51" t="s">
        <v>86</v>
      </c>
      <c r="G397" s="50" t="s">
        <v>915</v>
      </c>
      <c r="H397" s="52" t="s">
        <v>86</v>
      </c>
      <c r="I397" s="50" t="s">
        <v>949</v>
      </c>
      <c r="J397" s="42"/>
    </row>
    <row r="398" customFormat="false" ht="33" hidden="false" customHeight="true" outlineLevel="0" collapsed="false">
      <c r="A398" s="47" t="s">
        <v>109</v>
      </c>
      <c r="B398" s="44"/>
      <c r="C398" s="48"/>
      <c r="D398" s="49" t="s">
        <v>950</v>
      </c>
      <c r="E398" s="50" t="s">
        <v>943</v>
      </c>
      <c r="F398" s="51" t="s">
        <v>281</v>
      </c>
      <c r="G398" s="50"/>
      <c r="H398" s="52"/>
      <c r="I398" s="50" t="s">
        <v>951</v>
      </c>
      <c r="J398" s="42"/>
    </row>
    <row r="399" customFormat="false" ht="33" hidden="false" customHeight="true" outlineLevel="0" collapsed="false">
      <c r="A399" s="47" t="s">
        <v>113</v>
      </c>
      <c r="B399" s="44"/>
      <c r="C399" s="48"/>
      <c r="D399" s="49" t="s">
        <v>952</v>
      </c>
      <c r="E399" s="50" t="s">
        <v>943</v>
      </c>
      <c r="F399" s="51" t="s">
        <v>103</v>
      </c>
      <c r="G399" s="50" t="s">
        <v>915</v>
      </c>
      <c r="H399" s="52" t="s">
        <v>86</v>
      </c>
      <c r="I399" s="50" t="s">
        <v>953</v>
      </c>
      <c r="J399" s="42"/>
    </row>
    <row r="400" customFormat="false" ht="20.25" hidden="false" customHeight="true" outlineLevel="0" collapsed="false">
      <c r="A400" s="43" t="n">
        <v>3</v>
      </c>
      <c r="B400" s="44"/>
      <c r="C400" s="45" t="s">
        <v>954</v>
      </c>
      <c r="D400" s="49"/>
      <c r="E400" s="50"/>
      <c r="F400" s="51"/>
      <c r="G400" s="50"/>
      <c r="H400" s="52"/>
      <c r="I400" s="50"/>
      <c r="J400" s="25"/>
    </row>
    <row r="401" customFormat="false" ht="30" hidden="false" customHeight="false" outlineLevel="0" collapsed="false">
      <c r="A401" s="47" t="s">
        <v>61</v>
      </c>
      <c r="B401" s="44"/>
      <c r="C401" s="48"/>
      <c r="D401" s="49" t="s">
        <v>955</v>
      </c>
      <c r="E401" s="50" t="s">
        <v>943</v>
      </c>
      <c r="F401" s="51" t="s">
        <v>244</v>
      </c>
      <c r="G401" s="50" t="s">
        <v>915</v>
      </c>
      <c r="H401" s="52" t="s">
        <v>244</v>
      </c>
      <c r="I401" s="50" t="s">
        <v>956</v>
      </c>
      <c r="J401" s="42"/>
    </row>
    <row r="402" customFormat="false" ht="45" hidden="false" customHeight="false" outlineLevel="0" collapsed="false">
      <c r="A402" s="47" t="s">
        <v>68</v>
      </c>
      <c r="B402" s="44"/>
      <c r="C402" s="48"/>
      <c r="D402" s="49" t="s">
        <v>341</v>
      </c>
      <c r="E402" s="50" t="s">
        <v>943</v>
      </c>
      <c r="F402" s="51" t="s">
        <v>144</v>
      </c>
      <c r="G402" s="50" t="s">
        <v>915</v>
      </c>
      <c r="H402" s="52" t="s">
        <v>144</v>
      </c>
      <c r="I402" s="50" t="s">
        <v>957</v>
      </c>
      <c r="J402" s="42"/>
    </row>
    <row r="403" customFormat="false" ht="30" hidden="false" customHeight="false" outlineLevel="0" collapsed="false">
      <c r="A403" s="47" t="s">
        <v>73</v>
      </c>
      <c r="B403" s="44"/>
      <c r="C403" s="48"/>
      <c r="D403" s="49" t="s">
        <v>958</v>
      </c>
      <c r="E403" s="50" t="s">
        <v>943</v>
      </c>
      <c r="F403" s="51" t="s">
        <v>76</v>
      </c>
      <c r="G403" s="50" t="s">
        <v>915</v>
      </c>
      <c r="H403" s="52" t="s">
        <v>76</v>
      </c>
      <c r="I403" s="50" t="s">
        <v>959</v>
      </c>
      <c r="J403" s="42"/>
    </row>
    <row r="404" customFormat="false" ht="30" hidden="false" customHeight="false" outlineLevel="0" collapsed="false">
      <c r="A404" s="47" t="s">
        <v>101</v>
      </c>
      <c r="B404" s="44"/>
      <c r="C404" s="48"/>
      <c r="D404" s="49" t="s">
        <v>960</v>
      </c>
      <c r="E404" s="50" t="s">
        <v>943</v>
      </c>
      <c r="F404" s="51" t="s">
        <v>86</v>
      </c>
      <c r="G404" s="50" t="s">
        <v>915</v>
      </c>
      <c r="H404" s="52" t="s">
        <v>86</v>
      </c>
      <c r="I404" s="50" t="s">
        <v>961</v>
      </c>
      <c r="J404" s="42"/>
    </row>
    <row r="405" customFormat="false" ht="30" hidden="false" customHeight="false" outlineLevel="0" collapsed="false">
      <c r="A405" s="47" t="s">
        <v>105</v>
      </c>
      <c r="B405" s="44"/>
      <c r="C405" s="48"/>
      <c r="D405" s="49" t="s">
        <v>522</v>
      </c>
      <c r="E405" s="50" t="s">
        <v>943</v>
      </c>
      <c r="F405" s="51" t="s">
        <v>359</v>
      </c>
      <c r="G405" s="50" t="s">
        <v>915</v>
      </c>
      <c r="H405" s="52" t="s">
        <v>359</v>
      </c>
      <c r="I405" s="50" t="s">
        <v>962</v>
      </c>
      <c r="J405" s="42"/>
    </row>
    <row r="406" customFormat="false" ht="15.75" hidden="false" customHeight="false" outlineLevel="0" collapsed="false">
      <c r="A406" s="43" t="n">
        <v>4</v>
      </c>
      <c r="B406" s="44"/>
      <c r="C406" s="45" t="s">
        <v>963</v>
      </c>
      <c r="D406" s="49"/>
      <c r="E406" s="50"/>
      <c r="F406" s="51"/>
      <c r="G406" s="50"/>
      <c r="H406" s="52"/>
      <c r="I406" s="50"/>
      <c r="J406" s="25"/>
    </row>
    <row r="407" customFormat="false" ht="30" hidden="false" customHeight="false" outlineLevel="0" collapsed="false">
      <c r="A407" s="47" t="s">
        <v>61</v>
      </c>
      <c r="B407" s="44"/>
      <c r="C407" s="48"/>
      <c r="D407" s="49" t="s">
        <v>964</v>
      </c>
      <c r="E407" s="50" t="s">
        <v>943</v>
      </c>
      <c r="F407" s="51" t="s">
        <v>244</v>
      </c>
      <c r="G407" s="50" t="s">
        <v>915</v>
      </c>
      <c r="H407" s="52" t="s">
        <v>244</v>
      </c>
      <c r="I407" s="50" t="s">
        <v>965</v>
      </c>
      <c r="J407" s="42"/>
    </row>
    <row r="408" customFormat="false" ht="39.75" hidden="false" customHeight="true" outlineLevel="0" collapsed="false">
      <c r="A408" s="47" t="s">
        <v>68</v>
      </c>
      <c r="B408" s="44"/>
      <c r="C408" s="48"/>
      <c r="D408" s="49" t="s">
        <v>966</v>
      </c>
      <c r="E408" s="50" t="s">
        <v>943</v>
      </c>
      <c r="F408" s="51" t="s">
        <v>135</v>
      </c>
      <c r="G408" s="50" t="s">
        <v>915</v>
      </c>
      <c r="H408" s="52" t="s">
        <v>135</v>
      </c>
      <c r="I408" s="50" t="s">
        <v>967</v>
      </c>
      <c r="J408" s="42"/>
    </row>
    <row r="409" customFormat="false" ht="30" hidden="false" customHeight="false" outlineLevel="0" collapsed="false">
      <c r="A409" s="47" t="s">
        <v>73</v>
      </c>
      <c r="B409" s="44"/>
      <c r="C409" s="48"/>
      <c r="D409" s="49" t="s">
        <v>968</v>
      </c>
      <c r="E409" s="50" t="s">
        <v>943</v>
      </c>
      <c r="F409" s="51" t="s">
        <v>76</v>
      </c>
      <c r="G409" s="50" t="s">
        <v>915</v>
      </c>
      <c r="H409" s="52" t="s">
        <v>76</v>
      </c>
      <c r="I409" s="50" t="s">
        <v>969</v>
      </c>
      <c r="J409" s="42"/>
    </row>
    <row r="410" customFormat="false" ht="30" hidden="false" customHeight="false" outlineLevel="0" collapsed="false">
      <c r="A410" s="47" t="s">
        <v>101</v>
      </c>
      <c r="B410" s="44"/>
      <c r="C410" s="48"/>
      <c r="D410" s="49" t="s">
        <v>970</v>
      </c>
      <c r="E410" s="50" t="s">
        <v>943</v>
      </c>
      <c r="F410" s="51" t="s">
        <v>86</v>
      </c>
      <c r="G410" s="50" t="s">
        <v>915</v>
      </c>
      <c r="H410" s="52" t="s">
        <v>86</v>
      </c>
      <c r="I410" s="50" t="s">
        <v>971</v>
      </c>
      <c r="J410" s="42"/>
    </row>
    <row r="411" customFormat="false" ht="30" hidden="false" customHeight="false" outlineLevel="0" collapsed="false">
      <c r="A411" s="47" t="s">
        <v>105</v>
      </c>
      <c r="B411" s="44"/>
      <c r="C411" s="48"/>
      <c r="D411" s="49" t="s">
        <v>972</v>
      </c>
      <c r="E411" s="50" t="s">
        <v>943</v>
      </c>
      <c r="F411" s="51" t="s">
        <v>281</v>
      </c>
      <c r="G411" s="50"/>
      <c r="H411" s="52"/>
      <c r="I411" s="50" t="s">
        <v>973</v>
      </c>
      <c r="J411" s="42"/>
    </row>
    <row r="412" customFormat="false" ht="30" hidden="false" customHeight="false" outlineLevel="0" collapsed="false">
      <c r="A412" s="47" t="s">
        <v>109</v>
      </c>
      <c r="B412" s="44"/>
      <c r="C412" s="48"/>
      <c r="D412" s="49" t="s">
        <v>974</v>
      </c>
      <c r="E412" s="50" t="s">
        <v>943</v>
      </c>
      <c r="F412" s="51" t="s">
        <v>92</v>
      </c>
      <c r="G412" s="50"/>
      <c r="H412" s="52"/>
      <c r="I412" s="50" t="s">
        <v>975</v>
      </c>
      <c r="J412" s="42"/>
    </row>
    <row r="413" customFormat="false" ht="30" hidden="false" customHeight="false" outlineLevel="0" collapsed="false">
      <c r="A413" s="47" t="s">
        <v>113</v>
      </c>
      <c r="B413" s="44"/>
      <c r="C413" s="48"/>
      <c r="D413" s="49" t="s">
        <v>976</v>
      </c>
      <c r="E413" s="50" t="s">
        <v>943</v>
      </c>
      <c r="F413" s="51" t="s">
        <v>281</v>
      </c>
      <c r="G413" s="50"/>
      <c r="H413" s="52"/>
      <c r="I413" s="50" t="s">
        <v>977</v>
      </c>
      <c r="J413" s="42"/>
    </row>
    <row r="414" customFormat="false" ht="15.75" hidden="false" customHeight="false" outlineLevel="0" collapsed="false">
      <c r="A414" s="43" t="n">
        <v>5</v>
      </c>
      <c r="B414" s="44"/>
      <c r="C414" s="45" t="s">
        <v>291</v>
      </c>
      <c r="D414" s="49"/>
      <c r="E414" s="50"/>
      <c r="F414" s="51"/>
      <c r="G414" s="50"/>
      <c r="H414" s="52"/>
      <c r="I414" s="50"/>
      <c r="J414" s="25"/>
    </row>
    <row r="415" customFormat="false" ht="30" hidden="false" customHeight="false" outlineLevel="0" collapsed="false">
      <c r="A415" s="47" t="s">
        <v>61</v>
      </c>
      <c r="B415" s="44"/>
      <c r="C415" s="48"/>
      <c r="D415" s="49" t="s">
        <v>978</v>
      </c>
      <c r="E415" s="50" t="s">
        <v>979</v>
      </c>
      <c r="F415" s="51" t="s">
        <v>135</v>
      </c>
      <c r="G415" s="50" t="s">
        <v>915</v>
      </c>
      <c r="H415" s="52" t="s">
        <v>239</v>
      </c>
      <c r="I415" s="50" t="s">
        <v>980</v>
      </c>
      <c r="J415" s="42"/>
    </row>
    <row r="416" customFormat="false" ht="30" hidden="false" customHeight="false" outlineLevel="0" collapsed="false">
      <c r="A416" s="47" t="s">
        <v>68</v>
      </c>
      <c r="B416" s="44"/>
      <c r="C416" s="48"/>
      <c r="D416" s="49" t="s">
        <v>981</v>
      </c>
      <c r="E416" s="50" t="s">
        <v>979</v>
      </c>
      <c r="F416" s="51" t="s">
        <v>239</v>
      </c>
      <c r="G416" s="50" t="s">
        <v>915</v>
      </c>
      <c r="H416" s="52" t="s">
        <v>780</v>
      </c>
      <c r="I416" s="50" t="s">
        <v>982</v>
      </c>
      <c r="J416" s="42"/>
    </row>
    <row r="417" customFormat="false" ht="30" hidden="false" customHeight="false" outlineLevel="0" collapsed="false">
      <c r="A417" s="47" t="s">
        <v>73</v>
      </c>
      <c r="B417" s="44"/>
      <c r="C417" s="48"/>
      <c r="D417" s="49" t="s">
        <v>983</v>
      </c>
      <c r="E417" s="50" t="s">
        <v>979</v>
      </c>
      <c r="F417" s="51" t="s">
        <v>135</v>
      </c>
      <c r="G417" s="50" t="s">
        <v>915</v>
      </c>
      <c r="H417" s="52" t="s">
        <v>239</v>
      </c>
      <c r="I417" s="50" t="s">
        <v>984</v>
      </c>
      <c r="J417" s="42"/>
    </row>
    <row r="418" customFormat="false" ht="30" hidden="false" customHeight="false" outlineLevel="0" collapsed="false">
      <c r="A418" s="47" t="s">
        <v>101</v>
      </c>
      <c r="B418" s="44"/>
      <c r="C418" s="48"/>
      <c r="D418" s="49" t="s">
        <v>985</v>
      </c>
      <c r="E418" s="50" t="s">
        <v>979</v>
      </c>
      <c r="F418" s="51" t="s">
        <v>103</v>
      </c>
      <c r="G418" s="50" t="s">
        <v>915</v>
      </c>
      <c r="H418" s="52" t="s">
        <v>244</v>
      </c>
      <c r="I418" s="50" t="s">
        <v>986</v>
      </c>
      <c r="J418" s="42"/>
    </row>
    <row r="419" customFormat="false" ht="30" hidden="false" customHeight="false" outlineLevel="0" collapsed="false">
      <c r="A419" s="47" t="s">
        <v>105</v>
      </c>
      <c r="B419" s="44"/>
      <c r="C419" s="48"/>
      <c r="D419" s="49" t="s">
        <v>987</v>
      </c>
      <c r="E419" s="50" t="s">
        <v>979</v>
      </c>
      <c r="F419" s="51" t="s">
        <v>144</v>
      </c>
      <c r="G419" s="50" t="s">
        <v>915</v>
      </c>
      <c r="H419" s="52" t="s">
        <v>458</v>
      </c>
      <c r="I419" s="50" t="s">
        <v>988</v>
      </c>
      <c r="J419" s="42"/>
    </row>
    <row r="420" customFormat="false" ht="30" hidden="false" customHeight="false" outlineLevel="0" collapsed="false">
      <c r="A420" s="47" t="s">
        <v>109</v>
      </c>
      <c r="B420" s="44"/>
      <c r="C420" s="48"/>
      <c r="D420" s="49" t="s">
        <v>989</v>
      </c>
      <c r="E420" s="50" t="s">
        <v>979</v>
      </c>
      <c r="F420" s="51" t="s">
        <v>144</v>
      </c>
      <c r="G420" s="50" t="s">
        <v>915</v>
      </c>
      <c r="H420" s="52" t="s">
        <v>244</v>
      </c>
      <c r="I420" s="50" t="s">
        <v>990</v>
      </c>
      <c r="J420" s="42"/>
    </row>
    <row r="421" customFormat="false" ht="30" hidden="false" customHeight="false" outlineLevel="0" collapsed="false">
      <c r="A421" s="47" t="s">
        <v>113</v>
      </c>
      <c r="B421" s="44"/>
      <c r="C421" s="48"/>
      <c r="D421" s="49" t="s">
        <v>991</v>
      </c>
      <c r="E421" s="50" t="s">
        <v>979</v>
      </c>
      <c r="F421" s="51" t="s">
        <v>281</v>
      </c>
      <c r="G421" s="50" t="s">
        <v>915</v>
      </c>
      <c r="H421" s="52" t="s">
        <v>244</v>
      </c>
      <c r="I421" s="50" t="s">
        <v>992</v>
      </c>
      <c r="J421" s="42"/>
    </row>
    <row r="422" customFormat="false" ht="30" hidden="false" customHeight="false" outlineLevel="0" collapsed="false">
      <c r="A422" s="47" t="s">
        <v>116</v>
      </c>
      <c r="B422" s="44"/>
      <c r="C422" s="48"/>
      <c r="D422" s="49" t="s">
        <v>993</v>
      </c>
      <c r="E422" s="50" t="s">
        <v>979</v>
      </c>
      <c r="F422" s="51" t="s">
        <v>103</v>
      </c>
      <c r="G422" s="50" t="s">
        <v>915</v>
      </c>
      <c r="H422" s="52" t="s">
        <v>244</v>
      </c>
      <c r="I422" s="50" t="s">
        <v>994</v>
      </c>
      <c r="J422" s="42"/>
    </row>
    <row r="423" customFormat="false" ht="30" hidden="false" customHeight="false" outlineLevel="0" collapsed="false">
      <c r="A423" s="47" t="s">
        <v>120</v>
      </c>
      <c r="B423" s="44"/>
      <c r="C423" s="48"/>
      <c r="D423" s="49" t="s">
        <v>995</v>
      </c>
      <c r="E423" s="50" t="s">
        <v>979</v>
      </c>
      <c r="F423" s="51" t="s">
        <v>86</v>
      </c>
      <c r="G423" s="50" t="s">
        <v>915</v>
      </c>
      <c r="H423" s="52" t="s">
        <v>244</v>
      </c>
      <c r="I423" s="50" t="s">
        <v>996</v>
      </c>
      <c r="J423" s="42"/>
    </row>
    <row r="424" customFormat="false" ht="30" hidden="false" customHeight="false" outlineLevel="0" collapsed="false">
      <c r="A424" s="47" t="s">
        <v>124</v>
      </c>
      <c r="B424" s="44"/>
      <c r="C424" s="48"/>
      <c r="D424" s="49" t="s">
        <v>997</v>
      </c>
      <c r="E424" s="50" t="s">
        <v>979</v>
      </c>
      <c r="F424" s="51" t="s">
        <v>86</v>
      </c>
      <c r="G424" s="50" t="s">
        <v>915</v>
      </c>
      <c r="H424" s="52" t="s">
        <v>244</v>
      </c>
      <c r="I424" s="50" t="s">
        <v>998</v>
      </c>
      <c r="J424" s="42"/>
    </row>
    <row r="425" customFormat="false" ht="30" hidden="false" customHeight="false" outlineLevel="0" collapsed="false">
      <c r="A425" s="47" t="s">
        <v>231</v>
      </c>
      <c r="B425" s="44"/>
      <c r="C425" s="48"/>
      <c r="D425" s="49" t="s">
        <v>999</v>
      </c>
      <c r="E425" s="50" t="s">
        <v>979</v>
      </c>
      <c r="F425" s="51" t="s">
        <v>206</v>
      </c>
      <c r="G425" s="50" t="s">
        <v>915</v>
      </c>
      <c r="H425" s="52" t="s">
        <v>162</v>
      </c>
      <c r="I425" s="50" t="s">
        <v>1000</v>
      </c>
      <c r="J425" s="42"/>
    </row>
    <row r="426" customFormat="false" ht="15.75" hidden="false" customHeight="false" outlineLevel="0" collapsed="false">
      <c r="A426" s="36" t="s">
        <v>1001</v>
      </c>
      <c r="B426" s="37" t="s">
        <v>1002</v>
      </c>
      <c r="C426" s="38"/>
      <c r="D426" s="49"/>
      <c r="E426" s="50"/>
      <c r="F426" s="51"/>
      <c r="G426" s="50"/>
      <c r="H426" s="52"/>
      <c r="I426" s="53"/>
      <c r="J426" s="66"/>
    </row>
    <row r="427" customFormat="false" ht="60" hidden="false" customHeight="false" outlineLevel="0" collapsed="false">
      <c r="A427" s="43" t="n">
        <v>1</v>
      </c>
      <c r="B427" s="44"/>
      <c r="C427" s="45" t="s">
        <v>1003</v>
      </c>
      <c r="D427" s="49"/>
      <c r="E427" s="50"/>
      <c r="F427" s="51"/>
      <c r="G427" s="50" t="s">
        <v>1004</v>
      </c>
      <c r="H427" s="52" t="s">
        <v>244</v>
      </c>
      <c r="I427" s="50" t="s">
        <v>1005</v>
      </c>
      <c r="J427" s="25"/>
    </row>
    <row r="428" customFormat="false" ht="30" hidden="false" customHeight="false" outlineLevel="0" collapsed="false">
      <c r="A428" s="47" t="s">
        <v>61</v>
      </c>
      <c r="B428" s="44"/>
      <c r="C428" s="48"/>
      <c r="D428" s="49" t="s">
        <v>1006</v>
      </c>
      <c r="E428" s="50" t="s">
        <v>1007</v>
      </c>
      <c r="F428" s="51" t="s">
        <v>118</v>
      </c>
      <c r="G428" s="50"/>
      <c r="H428" s="52"/>
      <c r="I428" s="50" t="s">
        <v>1008</v>
      </c>
      <c r="J428" s="42"/>
    </row>
    <row r="429" customFormat="false" ht="30" hidden="false" customHeight="false" outlineLevel="0" collapsed="false">
      <c r="A429" s="47" t="s">
        <v>68</v>
      </c>
      <c r="B429" s="44"/>
      <c r="C429" s="48"/>
      <c r="D429" s="49" t="s">
        <v>1009</v>
      </c>
      <c r="E429" s="50" t="s">
        <v>1010</v>
      </c>
      <c r="F429" s="51" t="s">
        <v>76</v>
      </c>
      <c r="G429" s="50"/>
      <c r="H429" s="52"/>
      <c r="I429" s="50" t="s">
        <v>1011</v>
      </c>
      <c r="J429" s="42"/>
    </row>
    <row r="430" customFormat="false" ht="30" hidden="false" customHeight="false" outlineLevel="0" collapsed="false">
      <c r="A430" s="47" t="s">
        <v>73</v>
      </c>
      <c r="B430" s="44"/>
      <c r="C430" s="48"/>
      <c r="D430" s="49" t="s">
        <v>1012</v>
      </c>
      <c r="E430" s="50" t="s">
        <v>1010</v>
      </c>
      <c r="F430" s="51" t="s">
        <v>86</v>
      </c>
      <c r="G430" s="50"/>
      <c r="H430" s="52"/>
      <c r="I430" s="50" t="s">
        <v>1013</v>
      </c>
      <c r="J430" s="42"/>
    </row>
    <row r="431" customFormat="false" ht="15.75" hidden="false" customHeight="false" outlineLevel="0" collapsed="false">
      <c r="A431" s="43" t="n">
        <v>2</v>
      </c>
      <c r="B431" s="44"/>
      <c r="C431" s="45" t="s">
        <v>1014</v>
      </c>
      <c r="D431" s="49"/>
      <c r="E431" s="50"/>
      <c r="F431" s="51"/>
      <c r="G431" s="50"/>
      <c r="H431" s="52"/>
      <c r="I431" s="50"/>
      <c r="J431" s="25"/>
    </row>
    <row r="432" customFormat="false" ht="30" hidden="false" customHeight="false" outlineLevel="0" collapsed="false">
      <c r="A432" s="47" t="s">
        <v>61</v>
      </c>
      <c r="B432" s="44"/>
      <c r="C432" s="48"/>
      <c r="D432" s="49" t="s">
        <v>955</v>
      </c>
      <c r="E432" s="50" t="s">
        <v>1015</v>
      </c>
      <c r="F432" s="51" t="s">
        <v>1016</v>
      </c>
      <c r="G432" s="50" t="s">
        <v>1017</v>
      </c>
      <c r="H432" s="52" t="s">
        <v>359</v>
      </c>
      <c r="I432" s="50" t="s">
        <v>1018</v>
      </c>
      <c r="J432" s="42"/>
    </row>
    <row r="433" customFormat="false" ht="30" hidden="false" customHeight="false" outlineLevel="0" collapsed="false">
      <c r="A433" s="47" t="s">
        <v>68</v>
      </c>
      <c r="B433" s="44"/>
      <c r="C433" s="48"/>
      <c r="D433" s="49" t="s">
        <v>1019</v>
      </c>
      <c r="E433" s="50" t="s">
        <v>1015</v>
      </c>
      <c r="F433" s="51" t="s">
        <v>1020</v>
      </c>
      <c r="G433" s="50"/>
      <c r="H433" s="52"/>
      <c r="I433" s="50" t="s">
        <v>1021</v>
      </c>
      <c r="J433" s="42" t="s">
        <v>1022</v>
      </c>
    </row>
    <row r="434" customFormat="false" ht="21.75" hidden="false" customHeight="true" outlineLevel="0" collapsed="false">
      <c r="A434" s="47" t="s">
        <v>73</v>
      </c>
      <c r="B434" s="44"/>
      <c r="C434" s="48"/>
      <c r="D434" s="49" t="s">
        <v>1023</v>
      </c>
      <c r="E434" s="50" t="s">
        <v>1015</v>
      </c>
      <c r="F434" s="51" t="s">
        <v>1024</v>
      </c>
      <c r="G434" s="50" t="s">
        <v>161</v>
      </c>
      <c r="H434" s="52"/>
      <c r="I434" s="50" t="s">
        <v>1025</v>
      </c>
      <c r="J434" s="42"/>
    </row>
    <row r="435" customFormat="false" ht="21.75" hidden="false" customHeight="true" outlineLevel="0" collapsed="false">
      <c r="A435" s="47" t="s">
        <v>101</v>
      </c>
      <c r="B435" s="44"/>
      <c r="C435" s="48"/>
      <c r="D435" s="49" t="s">
        <v>1026</v>
      </c>
      <c r="E435" s="50" t="s">
        <v>1015</v>
      </c>
      <c r="F435" s="51" t="s">
        <v>1024</v>
      </c>
      <c r="G435" s="50"/>
      <c r="H435" s="52"/>
      <c r="I435" s="50" t="s">
        <v>1027</v>
      </c>
      <c r="J435" s="42"/>
    </row>
    <row r="436" customFormat="false" ht="21.75" hidden="false" customHeight="true" outlineLevel="0" collapsed="false">
      <c r="A436" s="47" t="s">
        <v>105</v>
      </c>
      <c r="B436" s="44"/>
      <c r="C436" s="48"/>
      <c r="D436" s="49" t="s">
        <v>1028</v>
      </c>
      <c r="E436" s="50" t="s">
        <v>1015</v>
      </c>
      <c r="F436" s="51" t="s">
        <v>1029</v>
      </c>
      <c r="G436" s="50"/>
      <c r="H436" s="52"/>
      <c r="I436" s="50" t="s">
        <v>1030</v>
      </c>
      <c r="J436" s="42"/>
    </row>
    <row r="437" customFormat="false" ht="30" hidden="false" customHeight="false" outlineLevel="0" collapsed="false">
      <c r="A437" s="47" t="s">
        <v>109</v>
      </c>
      <c r="B437" s="44"/>
      <c r="C437" s="48"/>
      <c r="D437" s="49" t="s">
        <v>1031</v>
      </c>
      <c r="E437" s="50" t="s">
        <v>1032</v>
      </c>
      <c r="F437" s="51" t="s">
        <v>206</v>
      </c>
      <c r="G437" s="50"/>
      <c r="H437" s="52" t="s">
        <v>1033</v>
      </c>
      <c r="I437" s="50" t="s">
        <v>1034</v>
      </c>
      <c r="J437" s="42"/>
    </row>
    <row r="438" customFormat="false" ht="30" hidden="false" customHeight="false" outlineLevel="0" collapsed="false">
      <c r="A438" s="47" t="s">
        <v>113</v>
      </c>
      <c r="B438" s="44"/>
      <c r="C438" s="48"/>
      <c r="D438" s="49" t="s">
        <v>958</v>
      </c>
      <c r="E438" s="50" t="s">
        <v>1015</v>
      </c>
      <c r="F438" s="51" t="s">
        <v>76</v>
      </c>
      <c r="G438" s="50"/>
      <c r="H438" s="52" t="s">
        <v>185</v>
      </c>
      <c r="I438" s="50" t="s">
        <v>1035</v>
      </c>
      <c r="J438" s="42"/>
    </row>
    <row r="439" customFormat="false" ht="30" hidden="false" customHeight="false" outlineLevel="0" collapsed="false">
      <c r="A439" s="47" t="s">
        <v>116</v>
      </c>
      <c r="B439" s="44"/>
      <c r="C439" s="48"/>
      <c r="D439" s="49" t="s">
        <v>1036</v>
      </c>
      <c r="E439" s="50" t="s">
        <v>1032</v>
      </c>
      <c r="F439" s="51" t="s">
        <v>206</v>
      </c>
      <c r="G439" s="50"/>
      <c r="H439" s="52" t="s">
        <v>1033</v>
      </c>
      <c r="I439" s="50" t="s">
        <v>1037</v>
      </c>
      <c r="J439" s="42"/>
    </row>
    <row r="440" customFormat="false" ht="30" hidden="false" customHeight="false" outlineLevel="0" collapsed="false">
      <c r="A440" s="43" t="n">
        <v>3</v>
      </c>
      <c r="B440" s="44"/>
      <c r="C440" s="45" t="s">
        <v>1038</v>
      </c>
      <c r="D440" s="49"/>
      <c r="E440" s="50" t="s">
        <v>1039</v>
      </c>
      <c r="F440" s="51" t="s">
        <v>135</v>
      </c>
      <c r="G440" s="50" t="s">
        <v>1017</v>
      </c>
      <c r="H440" s="52" t="s">
        <v>244</v>
      </c>
      <c r="I440" s="50" t="s">
        <v>1040</v>
      </c>
      <c r="J440" s="25"/>
    </row>
    <row r="441" customFormat="false" ht="30" hidden="false" customHeight="false" outlineLevel="0" collapsed="false">
      <c r="A441" s="47" t="s">
        <v>61</v>
      </c>
      <c r="B441" s="44"/>
      <c r="C441" s="48"/>
      <c r="D441" s="49" t="s">
        <v>1041</v>
      </c>
      <c r="E441" s="50" t="s">
        <v>1042</v>
      </c>
      <c r="F441" s="51" t="s">
        <v>103</v>
      </c>
      <c r="G441" s="50"/>
      <c r="H441" s="52"/>
      <c r="I441" s="50" t="s">
        <v>1043</v>
      </c>
      <c r="J441" s="42"/>
    </row>
    <row r="442" customFormat="false" ht="30" hidden="false" customHeight="false" outlineLevel="0" collapsed="false">
      <c r="A442" s="47" t="s">
        <v>68</v>
      </c>
      <c r="B442" s="44"/>
      <c r="C442" s="48"/>
      <c r="D442" s="49" t="s">
        <v>1044</v>
      </c>
      <c r="E442" s="50" t="s">
        <v>1045</v>
      </c>
      <c r="F442" s="51" t="s">
        <v>99</v>
      </c>
      <c r="G442" s="50"/>
      <c r="H442" s="52"/>
      <c r="I442" s="50" t="s">
        <v>1046</v>
      </c>
      <c r="J442" s="42"/>
    </row>
    <row r="443" customFormat="false" ht="30" hidden="false" customHeight="false" outlineLevel="0" collapsed="false">
      <c r="A443" s="47" t="s">
        <v>73</v>
      </c>
      <c r="B443" s="44"/>
      <c r="C443" s="48"/>
      <c r="D443" s="49" t="s">
        <v>1047</v>
      </c>
      <c r="E443" s="50" t="s">
        <v>1045</v>
      </c>
      <c r="F443" s="51" t="s">
        <v>86</v>
      </c>
      <c r="G443" s="50"/>
      <c r="H443" s="52"/>
      <c r="I443" s="50" t="s">
        <v>1048</v>
      </c>
      <c r="J443" s="42"/>
    </row>
    <row r="444" customFormat="false" ht="30" hidden="false" customHeight="false" outlineLevel="0" collapsed="false">
      <c r="A444" s="43" t="n">
        <v>4</v>
      </c>
      <c r="B444" s="44"/>
      <c r="C444" s="45" t="s">
        <v>1049</v>
      </c>
      <c r="D444" s="49"/>
      <c r="E444" s="50" t="s">
        <v>1039</v>
      </c>
      <c r="F444" s="51" t="s">
        <v>103</v>
      </c>
      <c r="G444" s="50" t="s">
        <v>1017</v>
      </c>
      <c r="H444" s="52" t="s">
        <v>244</v>
      </c>
      <c r="I444" s="50" t="s">
        <v>1050</v>
      </c>
      <c r="J444" s="25"/>
    </row>
    <row r="445" customFormat="false" ht="15.75" hidden="false" customHeight="false" outlineLevel="0" collapsed="false">
      <c r="A445" s="43" t="n">
        <v>5</v>
      </c>
      <c r="B445" s="44"/>
      <c r="C445" s="45" t="s">
        <v>1051</v>
      </c>
      <c r="D445" s="49"/>
      <c r="E445" s="50"/>
      <c r="F445" s="51"/>
      <c r="G445" s="50"/>
      <c r="H445" s="52"/>
      <c r="I445" s="50"/>
      <c r="J445" s="25"/>
    </row>
    <row r="446" customFormat="false" ht="30" hidden="false" customHeight="false" outlineLevel="0" collapsed="false">
      <c r="A446" s="47" t="s">
        <v>61</v>
      </c>
      <c r="B446" s="44"/>
      <c r="C446" s="48"/>
      <c r="D446" s="49" t="s">
        <v>1052</v>
      </c>
      <c r="E446" s="50"/>
      <c r="F446" s="51"/>
      <c r="G446" s="50" t="s">
        <v>1017</v>
      </c>
      <c r="H446" s="52" t="s">
        <v>359</v>
      </c>
      <c r="I446" s="50" t="s">
        <v>1053</v>
      </c>
      <c r="J446" s="42"/>
    </row>
    <row r="447" customFormat="false" ht="30" hidden="false" customHeight="false" outlineLevel="0" collapsed="false">
      <c r="A447" s="47" t="s">
        <v>68</v>
      </c>
      <c r="B447" s="44"/>
      <c r="C447" s="48"/>
      <c r="D447" s="49" t="s">
        <v>1054</v>
      </c>
      <c r="E447" s="50" t="s">
        <v>1055</v>
      </c>
      <c r="F447" s="51" t="s">
        <v>86</v>
      </c>
      <c r="G447" s="50" t="s">
        <v>1017</v>
      </c>
      <c r="H447" s="52" t="s">
        <v>1033</v>
      </c>
      <c r="I447" s="50" t="s">
        <v>1056</v>
      </c>
      <c r="J447" s="42"/>
    </row>
    <row r="448" customFormat="false" ht="15.75" hidden="false" customHeight="false" outlineLevel="0" collapsed="false">
      <c r="A448" s="43" t="n">
        <v>6</v>
      </c>
      <c r="B448" s="44"/>
      <c r="C448" s="45" t="s">
        <v>1057</v>
      </c>
      <c r="D448" s="49"/>
      <c r="E448" s="50"/>
      <c r="F448" s="51"/>
      <c r="G448" s="50"/>
      <c r="H448" s="52"/>
      <c r="I448" s="50"/>
      <c r="J448" s="25"/>
    </row>
    <row r="449" customFormat="false" ht="30" hidden="false" customHeight="false" outlineLevel="0" collapsed="false">
      <c r="A449" s="47" t="s">
        <v>61</v>
      </c>
      <c r="B449" s="44"/>
      <c r="C449" s="48"/>
      <c r="D449" s="49" t="s">
        <v>1058</v>
      </c>
      <c r="E449" s="50" t="s">
        <v>1015</v>
      </c>
      <c r="F449" s="51" t="s">
        <v>1059</v>
      </c>
      <c r="G449" s="50" t="s">
        <v>1017</v>
      </c>
      <c r="H449" s="52" t="s">
        <v>359</v>
      </c>
      <c r="I449" s="50" t="s">
        <v>1060</v>
      </c>
      <c r="J449" s="42"/>
    </row>
    <row r="450" customFormat="false" ht="30" hidden="false" customHeight="false" outlineLevel="0" collapsed="false">
      <c r="A450" s="47" t="s">
        <v>68</v>
      </c>
      <c r="B450" s="44"/>
      <c r="C450" s="48"/>
      <c r="D450" s="49" t="s">
        <v>1061</v>
      </c>
      <c r="E450" s="50" t="s">
        <v>1015</v>
      </c>
      <c r="F450" s="51" t="s">
        <v>76</v>
      </c>
      <c r="G450" s="50" t="s">
        <v>1017</v>
      </c>
      <c r="H450" s="52" t="s">
        <v>185</v>
      </c>
      <c r="I450" s="50" t="s">
        <v>1062</v>
      </c>
      <c r="J450" s="42"/>
    </row>
    <row r="451" customFormat="false" ht="15.75" hidden="false" customHeight="false" outlineLevel="0" collapsed="false">
      <c r="A451" s="36" t="s">
        <v>1063</v>
      </c>
      <c r="B451" s="37" t="s">
        <v>1064</v>
      </c>
      <c r="C451" s="38"/>
      <c r="D451" s="49"/>
      <c r="E451" s="50"/>
      <c r="F451" s="51"/>
      <c r="G451" s="50"/>
      <c r="H451" s="52"/>
      <c r="I451" s="53"/>
      <c r="J451" s="66"/>
    </row>
    <row r="452" customFormat="false" ht="15.75" hidden="false" customHeight="false" outlineLevel="0" collapsed="false">
      <c r="A452" s="43" t="n">
        <v>1</v>
      </c>
      <c r="B452" s="44"/>
      <c r="C452" s="45" t="s">
        <v>1065</v>
      </c>
      <c r="D452" s="49"/>
      <c r="E452" s="50"/>
      <c r="F452" s="51"/>
      <c r="G452" s="50"/>
      <c r="H452" s="52"/>
      <c r="I452" s="50"/>
      <c r="J452" s="25"/>
    </row>
    <row r="453" customFormat="false" ht="33.75" hidden="false" customHeight="true" outlineLevel="0" collapsed="false">
      <c r="A453" s="47" t="s">
        <v>61</v>
      </c>
      <c r="B453" s="44"/>
      <c r="C453" s="48"/>
      <c r="D453" s="49" t="s">
        <v>1066</v>
      </c>
      <c r="E453" s="50" t="s">
        <v>1067</v>
      </c>
      <c r="F453" s="51" t="s">
        <v>244</v>
      </c>
      <c r="G453" s="50" t="s">
        <v>1068</v>
      </c>
      <c r="H453" s="52" t="s">
        <v>239</v>
      </c>
      <c r="I453" s="50" t="s">
        <v>1069</v>
      </c>
      <c r="J453" s="42"/>
    </row>
    <row r="454" customFormat="false" ht="45" hidden="false" customHeight="false" outlineLevel="0" collapsed="false">
      <c r="A454" s="47" t="s">
        <v>68</v>
      </c>
      <c r="B454" s="44"/>
      <c r="C454" s="48"/>
      <c r="D454" s="49" t="s">
        <v>1070</v>
      </c>
      <c r="E454" s="50" t="s">
        <v>1071</v>
      </c>
      <c r="F454" s="51" t="s">
        <v>211</v>
      </c>
      <c r="G454" s="50" t="s">
        <v>570</v>
      </c>
      <c r="H454" s="52" t="s">
        <v>1029</v>
      </c>
      <c r="I454" s="50" t="s">
        <v>1072</v>
      </c>
      <c r="J454" s="42"/>
    </row>
    <row r="455" customFormat="false" ht="30" hidden="false" customHeight="false" outlineLevel="0" collapsed="false">
      <c r="A455" s="47" t="s">
        <v>73</v>
      </c>
      <c r="B455" s="44"/>
      <c r="C455" s="48"/>
      <c r="D455" s="49" t="s">
        <v>1073</v>
      </c>
      <c r="E455" s="50" t="s">
        <v>1071</v>
      </c>
      <c r="F455" s="51" t="s">
        <v>96</v>
      </c>
      <c r="G455" s="50" t="s">
        <v>570</v>
      </c>
      <c r="H455" s="52" t="s">
        <v>1074</v>
      </c>
      <c r="I455" s="50" t="s">
        <v>1075</v>
      </c>
      <c r="J455" s="42"/>
    </row>
    <row r="456" customFormat="false" ht="33" hidden="false" customHeight="true" outlineLevel="0" collapsed="false">
      <c r="A456" s="47" t="s">
        <v>101</v>
      </c>
      <c r="B456" s="44"/>
      <c r="C456" s="48"/>
      <c r="D456" s="49" t="s">
        <v>1076</v>
      </c>
      <c r="E456" s="50" t="s">
        <v>1071</v>
      </c>
      <c r="F456" s="51" t="s">
        <v>1016</v>
      </c>
      <c r="G456" s="50" t="s">
        <v>570</v>
      </c>
      <c r="H456" s="52" t="s">
        <v>1077</v>
      </c>
      <c r="I456" s="50" t="s">
        <v>1078</v>
      </c>
      <c r="J456" s="42"/>
    </row>
    <row r="457" customFormat="false" ht="33.75" hidden="false" customHeight="true" outlineLevel="0" collapsed="false">
      <c r="A457" s="47" t="s">
        <v>105</v>
      </c>
      <c r="B457" s="44"/>
      <c r="C457" s="48"/>
      <c r="D457" s="49" t="s">
        <v>1079</v>
      </c>
      <c r="E457" s="50" t="s">
        <v>1071</v>
      </c>
      <c r="F457" s="51" t="s">
        <v>1080</v>
      </c>
      <c r="G457" s="50" t="s">
        <v>570</v>
      </c>
      <c r="H457" s="52" t="s">
        <v>1081</v>
      </c>
      <c r="I457" s="50" t="s">
        <v>1082</v>
      </c>
      <c r="J457" s="42"/>
    </row>
    <row r="458" customFormat="false" ht="30" hidden="false" customHeight="false" outlineLevel="0" collapsed="false">
      <c r="A458" s="47" t="s">
        <v>109</v>
      </c>
      <c r="B458" s="44"/>
      <c r="C458" s="48"/>
      <c r="D458" s="49" t="s">
        <v>1083</v>
      </c>
      <c r="E458" s="50" t="s">
        <v>1084</v>
      </c>
      <c r="F458" s="51" t="s">
        <v>1085</v>
      </c>
      <c r="G458" s="50" t="s">
        <v>570</v>
      </c>
      <c r="H458" s="52" t="s">
        <v>1086</v>
      </c>
      <c r="I458" s="50" t="s">
        <v>1087</v>
      </c>
      <c r="J458" s="42"/>
    </row>
    <row r="459" customFormat="false" ht="30" hidden="false" customHeight="false" outlineLevel="0" collapsed="false">
      <c r="A459" s="47" t="s">
        <v>113</v>
      </c>
      <c r="B459" s="44"/>
      <c r="C459" s="48"/>
      <c r="D459" s="49" t="s">
        <v>1088</v>
      </c>
      <c r="E459" s="50" t="s">
        <v>1071</v>
      </c>
      <c r="F459" s="51" t="s">
        <v>1089</v>
      </c>
      <c r="G459" s="50" t="s">
        <v>570</v>
      </c>
      <c r="H459" s="52" t="s">
        <v>1074</v>
      </c>
      <c r="I459" s="50" t="s">
        <v>1090</v>
      </c>
      <c r="J459" s="42"/>
    </row>
    <row r="460" customFormat="false" ht="30" hidden="false" customHeight="false" outlineLevel="0" collapsed="false">
      <c r="A460" s="47" t="s">
        <v>116</v>
      </c>
      <c r="B460" s="44"/>
      <c r="C460" s="48"/>
      <c r="D460" s="49" t="s">
        <v>931</v>
      </c>
      <c r="E460" s="50" t="s">
        <v>1071</v>
      </c>
      <c r="F460" s="51" t="s">
        <v>1020</v>
      </c>
      <c r="G460" s="50" t="s">
        <v>570</v>
      </c>
      <c r="H460" s="52" t="s">
        <v>1081</v>
      </c>
      <c r="I460" s="50" t="s">
        <v>1091</v>
      </c>
      <c r="J460" s="42"/>
    </row>
    <row r="461" customFormat="false" ht="35.25" hidden="false" customHeight="true" outlineLevel="0" collapsed="false">
      <c r="A461" s="47" t="s">
        <v>120</v>
      </c>
      <c r="B461" s="44"/>
      <c r="C461" s="48"/>
      <c r="D461" s="49" t="s">
        <v>1092</v>
      </c>
      <c r="E461" s="50" t="s">
        <v>1071</v>
      </c>
      <c r="F461" s="51" t="s">
        <v>1020</v>
      </c>
      <c r="G461" s="50" t="s">
        <v>570</v>
      </c>
      <c r="H461" s="52" t="s">
        <v>1093</v>
      </c>
      <c r="I461" s="50" t="s">
        <v>1094</v>
      </c>
      <c r="J461" s="42"/>
    </row>
    <row r="462" customFormat="false" ht="42" hidden="false" customHeight="true" outlineLevel="0" collapsed="false">
      <c r="A462" s="47" t="s">
        <v>124</v>
      </c>
      <c r="B462" s="44"/>
      <c r="C462" s="48"/>
      <c r="D462" s="49" t="s">
        <v>1095</v>
      </c>
      <c r="E462" s="50" t="s">
        <v>1071</v>
      </c>
      <c r="F462" s="51" t="s">
        <v>615</v>
      </c>
      <c r="G462" s="50" t="s">
        <v>570</v>
      </c>
      <c r="H462" s="52" t="s">
        <v>1074</v>
      </c>
      <c r="I462" s="50" t="s">
        <v>1096</v>
      </c>
      <c r="J462" s="42"/>
    </row>
    <row r="463" customFormat="false" ht="15.75" hidden="false" customHeight="false" outlineLevel="0" collapsed="false">
      <c r="A463" s="43" t="n">
        <v>2</v>
      </c>
      <c r="B463" s="44"/>
      <c r="C463" s="45" t="s">
        <v>1097</v>
      </c>
      <c r="D463" s="49"/>
      <c r="E463" s="50"/>
      <c r="F463" s="51"/>
      <c r="G463" s="50"/>
      <c r="H463" s="52"/>
      <c r="I463" s="50"/>
      <c r="J463" s="25"/>
    </row>
    <row r="464" customFormat="false" ht="30" hidden="false" customHeight="false" outlineLevel="0" collapsed="false">
      <c r="A464" s="47" t="s">
        <v>61</v>
      </c>
      <c r="B464" s="44"/>
      <c r="C464" s="48"/>
      <c r="D464" s="49" t="s">
        <v>1098</v>
      </c>
      <c r="E464" s="50" t="s">
        <v>1099</v>
      </c>
      <c r="F464" s="51" t="s">
        <v>1100</v>
      </c>
      <c r="G464" s="50" t="s">
        <v>570</v>
      </c>
      <c r="H464" s="52" t="s">
        <v>239</v>
      </c>
      <c r="I464" s="50" t="s">
        <v>1101</v>
      </c>
      <c r="J464" s="42"/>
    </row>
    <row r="465" customFormat="false" ht="30" hidden="false" customHeight="false" outlineLevel="0" collapsed="false">
      <c r="A465" s="47" t="s">
        <v>68</v>
      </c>
      <c r="B465" s="44"/>
      <c r="C465" s="48"/>
      <c r="D465" s="49" t="s">
        <v>1102</v>
      </c>
      <c r="E465" s="50" t="s">
        <v>1099</v>
      </c>
      <c r="F465" s="51" t="s">
        <v>1103</v>
      </c>
      <c r="G465" s="50" t="s">
        <v>570</v>
      </c>
      <c r="H465" s="52" t="s">
        <v>239</v>
      </c>
      <c r="I465" s="50" t="s">
        <v>1104</v>
      </c>
      <c r="J465" s="42"/>
    </row>
    <row r="466" customFormat="false" ht="30" hidden="false" customHeight="false" outlineLevel="0" collapsed="false">
      <c r="A466" s="47" t="s">
        <v>73</v>
      </c>
      <c r="B466" s="44"/>
      <c r="C466" s="48"/>
      <c r="D466" s="49" t="s">
        <v>1105</v>
      </c>
      <c r="E466" s="50" t="s">
        <v>1099</v>
      </c>
      <c r="F466" s="51" t="s">
        <v>1103</v>
      </c>
      <c r="G466" s="50" t="s">
        <v>570</v>
      </c>
      <c r="H466" s="52" t="s">
        <v>1106</v>
      </c>
      <c r="I466" s="50" t="s">
        <v>1107</v>
      </c>
      <c r="J466" s="42"/>
    </row>
    <row r="467" customFormat="false" ht="15.75" hidden="false" customHeight="false" outlineLevel="0" collapsed="false">
      <c r="A467" s="43" t="n">
        <v>3</v>
      </c>
      <c r="B467" s="44"/>
      <c r="C467" s="45" t="s">
        <v>1108</v>
      </c>
      <c r="D467" s="49"/>
      <c r="E467" s="50"/>
      <c r="F467" s="51"/>
      <c r="G467" s="50"/>
      <c r="H467" s="52"/>
      <c r="I467" s="50"/>
      <c r="J467" s="25"/>
    </row>
    <row r="468" customFormat="false" ht="30" hidden="false" customHeight="false" outlineLevel="0" collapsed="false">
      <c r="A468" s="47" t="s">
        <v>61</v>
      </c>
      <c r="B468" s="44"/>
      <c r="C468" s="48"/>
      <c r="D468" s="49" t="s">
        <v>1109</v>
      </c>
      <c r="E468" s="50" t="s">
        <v>1110</v>
      </c>
      <c r="F468" s="51" t="s">
        <v>639</v>
      </c>
      <c r="G468" s="50" t="s">
        <v>570</v>
      </c>
      <c r="H468" s="52" t="s">
        <v>1111</v>
      </c>
      <c r="I468" s="50" t="s">
        <v>1112</v>
      </c>
      <c r="J468" s="42"/>
    </row>
    <row r="469" customFormat="false" ht="30" hidden="false" customHeight="false" outlineLevel="0" collapsed="false">
      <c r="A469" s="47" t="s">
        <v>68</v>
      </c>
      <c r="B469" s="44"/>
      <c r="C469" s="48"/>
      <c r="D469" s="49" t="s">
        <v>1113</v>
      </c>
      <c r="E469" s="50" t="s">
        <v>1110</v>
      </c>
      <c r="F469" s="51" t="s">
        <v>615</v>
      </c>
      <c r="G469" s="50" t="s">
        <v>570</v>
      </c>
      <c r="H469" s="52" t="s">
        <v>144</v>
      </c>
      <c r="I469" s="50" t="s">
        <v>1114</v>
      </c>
      <c r="J469" s="42"/>
    </row>
    <row r="470" customFormat="false" ht="50.25" hidden="false" customHeight="true" outlineLevel="0" collapsed="false">
      <c r="A470" s="47" t="s">
        <v>73</v>
      </c>
      <c r="B470" s="44"/>
      <c r="C470" s="48"/>
      <c r="D470" s="49" t="s">
        <v>1115</v>
      </c>
      <c r="E470" s="50" t="s">
        <v>1110</v>
      </c>
      <c r="F470" s="51" t="s">
        <v>1116</v>
      </c>
      <c r="G470" s="50" t="s">
        <v>570</v>
      </c>
      <c r="H470" s="52" t="s">
        <v>1024</v>
      </c>
      <c r="I470" s="50" t="s">
        <v>1117</v>
      </c>
      <c r="J470" s="42"/>
    </row>
    <row r="471" customFormat="false" ht="50.25" hidden="false" customHeight="true" outlineLevel="0" collapsed="false">
      <c r="A471" s="47" t="s">
        <v>101</v>
      </c>
      <c r="B471" s="44"/>
      <c r="C471" s="48"/>
      <c r="D471" s="49" t="s">
        <v>1118</v>
      </c>
      <c r="E471" s="50" t="s">
        <v>1110</v>
      </c>
      <c r="F471" s="51" t="s">
        <v>1119</v>
      </c>
      <c r="G471" s="50" t="s">
        <v>570</v>
      </c>
      <c r="H471" s="52" t="s">
        <v>1059</v>
      </c>
      <c r="I471" s="50" t="s">
        <v>1120</v>
      </c>
      <c r="J471" s="42"/>
    </row>
    <row r="472" customFormat="false" ht="50.25" hidden="false" customHeight="true" outlineLevel="0" collapsed="false">
      <c r="A472" s="47" t="s">
        <v>105</v>
      </c>
      <c r="B472" s="44"/>
      <c r="C472" s="48"/>
      <c r="D472" s="49" t="s">
        <v>1121</v>
      </c>
      <c r="E472" s="50" t="s">
        <v>1110</v>
      </c>
      <c r="F472" s="51" t="s">
        <v>1122</v>
      </c>
      <c r="G472" s="50" t="s">
        <v>570</v>
      </c>
      <c r="H472" s="52" t="s">
        <v>1029</v>
      </c>
      <c r="I472" s="50" t="s">
        <v>1123</v>
      </c>
      <c r="J472" s="42"/>
    </row>
    <row r="473" customFormat="false" ht="28.5" hidden="false" customHeight="true" outlineLevel="0" collapsed="false">
      <c r="A473" s="47" t="s">
        <v>109</v>
      </c>
      <c r="B473" s="44"/>
      <c r="C473" s="48"/>
      <c r="D473" s="49" t="s">
        <v>1124</v>
      </c>
      <c r="E473" s="50" t="s">
        <v>1110</v>
      </c>
      <c r="F473" s="51" t="s">
        <v>1125</v>
      </c>
      <c r="G473" s="50" t="s">
        <v>570</v>
      </c>
      <c r="H473" s="52" t="s">
        <v>144</v>
      </c>
      <c r="I473" s="50" t="s">
        <v>1126</v>
      </c>
      <c r="J473" s="42"/>
    </row>
    <row r="474" customFormat="false" ht="28.5" hidden="false" customHeight="true" outlineLevel="0" collapsed="false">
      <c r="A474" s="47" t="s">
        <v>113</v>
      </c>
      <c r="B474" s="44"/>
      <c r="C474" s="48"/>
      <c r="D474" s="49" t="s">
        <v>1127</v>
      </c>
      <c r="E474" s="50"/>
      <c r="F474" s="51"/>
      <c r="G474" s="50" t="s">
        <v>570</v>
      </c>
      <c r="H474" s="52" t="s">
        <v>262</v>
      </c>
      <c r="I474" s="50" t="s">
        <v>1128</v>
      </c>
      <c r="J474" s="42"/>
    </row>
    <row r="475" customFormat="false" ht="28.5" hidden="false" customHeight="true" outlineLevel="0" collapsed="false">
      <c r="A475" s="47" t="s">
        <v>116</v>
      </c>
      <c r="B475" s="44"/>
      <c r="C475" s="48"/>
      <c r="D475" s="49" t="s">
        <v>1129</v>
      </c>
      <c r="E475" s="50"/>
      <c r="F475" s="51"/>
      <c r="G475" s="50" t="s">
        <v>570</v>
      </c>
      <c r="H475" s="52" t="s">
        <v>1016</v>
      </c>
      <c r="I475" s="50" t="s">
        <v>1130</v>
      </c>
      <c r="J475" s="42"/>
    </row>
    <row r="476" customFormat="false" ht="28.5" hidden="false" customHeight="true" outlineLevel="0" collapsed="false">
      <c r="A476" s="47" t="s">
        <v>120</v>
      </c>
      <c r="B476" s="44"/>
      <c r="C476" s="48"/>
      <c r="D476" s="49" t="s">
        <v>694</v>
      </c>
      <c r="E476" s="50"/>
      <c r="F476" s="51"/>
      <c r="G476" s="50" t="s">
        <v>570</v>
      </c>
      <c r="H476" s="52" t="s">
        <v>1131</v>
      </c>
      <c r="I476" s="50" t="s">
        <v>1132</v>
      </c>
      <c r="J476" s="42"/>
    </row>
    <row r="477" customFormat="false" ht="15.75" hidden="false" customHeight="false" outlineLevel="0" collapsed="false">
      <c r="A477" s="43" t="n">
        <v>4</v>
      </c>
      <c r="B477" s="44"/>
      <c r="C477" s="45" t="s">
        <v>1133</v>
      </c>
      <c r="D477" s="49"/>
      <c r="E477" s="50"/>
      <c r="F477" s="51"/>
      <c r="G477" s="50"/>
      <c r="H477" s="52"/>
      <c r="I477" s="50"/>
      <c r="J477" s="25"/>
    </row>
    <row r="478" customFormat="false" ht="32.25" hidden="false" customHeight="true" outlineLevel="0" collapsed="false">
      <c r="A478" s="47" t="s">
        <v>61</v>
      </c>
      <c r="B478" s="44"/>
      <c r="C478" s="48"/>
      <c r="D478" s="49" t="s">
        <v>875</v>
      </c>
      <c r="E478" s="50" t="s">
        <v>1134</v>
      </c>
      <c r="F478" s="51" t="s">
        <v>220</v>
      </c>
      <c r="G478" s="50" t="s">
        <v>570</v>
      </c>
      <c r="H478" s="52" t="s">
        <v>615</v>
      </c>
      <c r="I478" s="50" t="s">
        <v>1135</v>
      </c>
      <c r="J478" s="42"/>
    </row>
    <row r="479" customFormat="false" ht="32.25" hidden="false" customHeight="true" outlineLevel="0" collapsed="false">
      <c r="A479" s="47" t="s">
        <v>68</v>
      </c>
      <c r="B479" s="44"/>
      <c r="C479" s="48"/>
      <c r="D479" s="49" t="s">
        <v>1136</v>
      </c>
      <c r="E479" s="50" t="s">
        <v>1134</v>
      </c>
      <c r="F479" s="51" t="s">
        <v>220</v>
      </c>
      <c r="G479" s="50" t="s">
        <v>570</v>
      </c>
      <c r="H479" s="52" t="s">
        <v>1024</v>
      </c>
      <c r="I479" s="50" t="s">
        <v>1137</v>
      </c>
      <c r="J479" s="42"/>
    </row>
    <row r="480" customFormat="false" ht="75" hidden="false" customHeight="false" outlineLevel="0" collapsed="false">
      <c r="A480" s="47" t="s">
        <v>73</v>
      </c>
      <c r="B480" s="44"/>
      <c r="C480" s="48"/>
      <c r="D480" s="49" t="s">
        <v>1138</v>
      </c>
      <c r="E480" s="50" t="s">
        <v>1134</v>
      </c>
      <c r="F480" s="51" t="s">
        <v>271</v>
      </c>
      <c r="G480" s="50" t="s">
        <v>570</v>
      </c>
      <c r="H480" s="52" t="s">
        <v>1029</v>
      </c>
      <c r="I480" s="50" t="s">
        <v>1139</v>
      </c>
      <c r="J480" s="42"/>
    </row>
    <row r="481" customFormat="false" ht="45" hidden="false" customHeight="false" outlineLevel="0" collapsed="false">
      <c r="A481" s="47" t="s">
        <v>101</v>
      </c>
      <c r="B481" s="44"/>
      <c r="C481" s="48"/>
      <c r="D481" s="49" t="s">
        <v>1140</v>
      </c>
      <c r="E481" s="50" t="s">
        <v>1134</v>
      </c>
      <c r="F481" s="51" t="s">
        <v>103</v>
      </c>
      <c r="G481" s="50" t="s">
        <v>570</v>
      </c>
      <c r="H481" s="52" t="s">
        <v>1033</v>
      </c>
      <c r="I481" s="50" t="s">
        <v>1141</v>
      </c>
      <c r="J481" s="42"/>
    </row>
    <row r="482" customFormat="false" ht="30" hidden="false" customHeight="false" outlineLevel="0" collapsed="false">
      <c r="A482" s="47" t="s">
        <v>105</v>
      </c>
      <c r="B482" s="44"/>
      <c r="C482" s="48"/>
      <c r="D482" s="49" t="s">
        <v>1142</v>
      </c>
      <c r="E482" s="50" t="s">
        <v>1134</v>
      </c>
      <c r="F482" s="51" t="s">
        <v>173</v>
      </c>
      <c r="G482" s="50" t="s">
        <v>570</v>
      </c>
      <c r="H482" s="52" t="s">
        <v>1111</v>
      </c>
      <c r="I482" s="50" t="s">
        <v>1143</v>
      </c>
      <c r="J482" s="42"/>
    </row>
    <row r="483" customFormat="false" ht="15.75" hidden="false" customHeight="false" outlineLevel="0" collapsed="false">
      <c r="A483" s="43" t="n">
        <v>5</v>
      </c>
      <c r="B483" s="44"/>
      <c r="C483" s="45" t="s">
        <v>1144</v>
      </c>
      <c r="D483" s="49"/>
      <c r="E483" s="50"/>
      <c r="F483" s="51"/>
      <c r="G483" s="50"/>
      <c r="H483" s="52"/>
      <c r="I483" s="50"/>
      <c r="J483" s="25"/>
    </row>
    <row r="484" customFormat="false" ht="30" hidden="false" customHeight="true" outlineLevel="0" collapsed="false">
      <c r="A484" s="47" t="s">
        <v>61</v>
      </c>
      <c r="B484" s="44"/>
      <c r="C484" s="48"/>
      <c r="D484" s="49" t="s">
        <v>875</v>
      </c>
      <c r="E484" s="50" t="s">
        <v>1134</v>
      </c>
      <c r="F484" s="51" t="s">
        <v>1020</v>
      </c>
      <c r="G484" s="50" t="s">
        <v>570</v>
      </c>
      <c r="H484" s="52" t="s">
        <v>1033</v>
      </c>
      <c r="I484" s="50" t="s">
        <v>1145</v>
      </c>
      <c r="J484" s="42"/>
    </row>
    <row r="485" customFormat="false" ht="30" hidden="false" customHeight="true" outlineLevel="0" collapsed="false">
      <c r="A485" s="47" t="s">
        <v>68</v>
      </c>
      <c r="B485" s="44"/>
      <c r="C485" s="48"/>
      <c r="D485" s="49" t="s">
        <v>1146</v>
      </c>
      <c r="E485" s="50" t="s">
        <v>1134</v>
      </c>
      <c r="F485" s="51" t="s">
        <v>1020</v>
      </c>
      <c r="G485" s="50" t="s">
        <v>570</v>
      </c>
      <c r="H485" s="52" t="s">
        <v>1033</v>
      </c>
      <c r="I485" s="50" t="s">
        <v>1145</v>
      </c>
      <c r="J485" s="42"/>
    </row>
    <row r="486" customFormat="false" ht="30" hidden="false" customHeight="true" outlineLevel="0" collapsed="false">
      <c r="A486" s="47" t="s">
        <v>73</v>
      </c>
      <c r="B486" s="44"/>
      <c r="C486" s="48"/>
      <c r="D486" s="49" t="s">
        <v>1147</v>
      </c>
      <c r="E486" s="50" t="s">
        <v>1134</v>
      </c>
      <c r="F486" s="51" t="s">
        <v>615</v>
      </c>
      <c r="G486" s="50" t="s">
        <v>570</v>
      </c>
      <c r="H486" s="52" t="s">
        <v>1029</v>
      </c>
      <c r="I486" s="50" t="s">
        <v>1148</v>
      </c>
      <c r="J486" s="42"/>
    </row>
    <row r="487" customFormat="false" ht="30" hidden="false" customHeight="true" outlineLevel="0" collapsed="false">
      <c r="A487" s="47" t="s">
        <v>101</v>
      </c>
      <c r="B487" s="44"/>
      <c r="C487" s="48"/>
      <c r="D487" s="49" t="s">
        <v>1149</v>
      </c>
      <c r="E487" s="50" t="s">
        <v>1134</v>
      </c>
      <c r="F487" s="51" t="s">
        <v>1020</v>
      </c>
      <c r="G487" s="50" t="s">
        <v>570</v>
      </c>
      <c r="H487" s="52" t="s">
        <v>1029</v>
      </c>
      <c r="I487" s="50" t="s">
        <v>1145</v>
      </c>
      <c r="J487" s="42"/>
    </row>
    <row r="488" customFormat="false" ht="30" hidden="false" customHeight="true" outlineLevel="0" collapsed="false">
      <c r="A488" s="47" t="s">
        <v>105</v>
      </c>
      <c r="B488" s="44"/>
      <c r="C488" s="48"/>
      <c r="D488" s="49" t="s">
        <v>1150</v>
      </c>
      <c r="E488" s="50" t="s">
        <v>1134</v>
      </c>
      <c r="F488" s="51" t="s">
        <v>615</v>
      </c>
      <c r="G488" s="50" t="s">
        <v>570</v>
      </c>
      <c r="H488" s="52" t="s">
        <v>144</v>
      </c>
      <c r="I488" s="50" t="s">
        <v>1151</v>
      </c>
      <c r="J488" s="42"/>
    </row>
    <row r="489" customFormat="false" ht="30" hidden="false" customHeight="true" outlineLevel="0" collapsed="false">
      <c r="A489" s="47" t="s">
        <v>109</v>
      </c>
      <c r="B489" s="44"/>
      <c r="C489" s="48"/>
      <c r="D489" s="49" t="s">
        <v>1152</v>
      </c>
      <c r="E489" s="50" t="s">
        <v>1134</v>
      </c>
      <c r="F489" s="51" t="s">
        <v>1020</v>
      </c>
      <c r="G489" s="50" t="s">
        <v>570</v>
      </c>
      <c r="H489" s="52" t="s">
        <v>1081</v>
      </c>
      <c r="I489" s="50" t="s">
        <v>1153</v>
      </c>
      <c r="J489" s="42"/>
    </row>
    <row r="490" customFormat="false" ht="30" hidden="false" customHeight="true" outlineLevel="0" collapsed="false">
      <c r="A490" s="47" t="s">
        <v>113</v>
      </c>
      <c r="B490" s="44"/>
      <c r="C490" s="48"/>
      <c r="D490" s="49" t="s">
        <v>1154</v>
      </c>
      <c r="E490" s="50" t="s">
        <v>1134</v>
      </c>
      <c r="F490" s="51" t="s">
        <v>1155</v>
      </c>
      <c r="G490" s="50" t="s">
        <v>570</v>
      </c>
      <c r="H490" s="52" t="s">
        <v>359</v>
      </c>
      <c r="I490" s="50" t="s">
        <v>1156</v>
      </c>
      <c r="J490" s="42"/>
    </row>
    <row r="491" customFormat="false" ht="30" hidden="false" customHeight="true" outlineLevel="0" collapsed="false">
      <c r="A491" s="47" t="s">
        <v>116</v>
      </c>
      <c r="B491" s="44"/>
      <c r="C491" s="48"/>
      <c r="D491" s="49" t="s">
        <v>1157</v>
      </c>
      <c r="E491" s="50" t="s">
        <v>1134</v>
      </c>
      <c r="F491" s="51" t="s">
        <v>615</v>
      </c>
      <c r="G491" s="50" t="s">
        <v>570</v>
      </c>
      <c r="H491" s="52" t="s">
        <v>162</v>
      </c>
      <c r="I491" s="50" t="s">
        <v>1158</v>
      </c>
      <c r="J491" s="42"/>
    </row>
    <row r="492" customFormat="false" ht="30" hidden="false" customHeight="true" outlineLevel="0" collapsed="false">
      <c r="A492" s="47" t="s">
        <v>120</v>
      </c>
      <c r="B492" s="44"/>
      <c r="C492" s="48"/>
      <c r="D492" s="49" t="s">
        <v>1159</v>
      </c>
      <c r="E492" s="50" t="s">
        <v>1134</v>
      </c>
      <c r="F492" s="51" t="s">
        <v>1020</v>
      </c>
      <c r="G492" s="50" t="s">
        <v>570</v>
      </c>
      <c r="H492" s="52" t="s">
        <v>162</v>
      </c>
      <c r="I492" s="50" t="s">
        <v>1160</v>
      </c>
      <c r="J492" s="42"/>
    </row>
    <row r="493" customFormat="false" ht="15.75" hidden="false" customHeight="false" outlineLevel="0" collapsed="false">
      <c r="A493" s="43" t="n">
        <v>6</v>
      </c>
      <c r="B493" s="44"/>
      <c r="C493" s="45" t="s">
        <v>691</v>
      </c>
      <c r="D493" s="49"/>
      <c r="E493" s="50"/>
      <c r="F493" s="51"/>
      <c r="G493" s="50"/>
      <c r="H493" s="52"/>
      <c r="I493" s="50"/>
      <c r="J493" s="25"/>
    </row>
    <row r="494" customFormat="false" ht="28.5" hidden="false" customHeight="true" outlineLevel="0" collapsed="false">
      <c r="A494" s="47" t="s">
        <v>61</v>
      </c>
      <c r="B494" s="44"/>
      <c r="C494" s="48"/>
      <c r="D494" s="49" t="s">
        <v>1161</v>
      </c>
      <c r="E494" s="50" t="s">
        <v>1099</v>
      </c>
      <c r="F494" s="51" t="s">
        <v>1085</v>
      </c>
      <c r="G494" s="50" t="s">
        <v>570</v>
      </c>
      <c r="H494" s="52" t="s">
        <v>1162</v>
      </c>
      <c r="I494" s="50" t="s">
        <v>1163</v>
      </c>
      <c r="J494" s="42"/>
    </row>
    <row r="495" customFormat="false" ht="28.5" hidden="false" customHeight="true" outlineLevel="0" collapsed="false">
      <c r="A495" s="47" t="s">
        <v>68</v>
      </c>
      <c r="B495" s="44"/>
      <c r="C495" s="48"/>
      <c r="D495" s="49" t="s">
        <v>1164</v>
      </c>
      <c r="E495" s="50" t="s">
        <v>1099</v>
      </c>
      <c r="F495" s="51" t="s">
        <v>1085</v>
      </c>
      <c r="G495" s="50" t="s">
        <v>570</v>
      </c>
      <c r="H495" s="52" t="s">
        <v>1162</v>
      </c>
      <c r="I495" s="50" t="s">
        <v>1165</v>
      </c>
      <c r="J495" s="42"/>
    </row>
    <row r="496" customFormat="false" ht="28.5" hidden="false" customHeight="true" outlineLevel="0" collapsed="false">
      <c r="A496" s="47" t="s">
        <v>73</v>
      </c>
      <c r="B496" s="44"/>
      <c r="C496" s="48"/>
      <c r="D496" s="49" t="s">
        <v>1166</v>
      </c>
      <c r="E496" s="50" t="s">
        <v>1099</v>
      </c>
      <c r="F496" s="51" t="s">
        <v>1100</v>
      </c>
      <c r="G496" s="50" t="s">
        <v>570</v>
      </c>
      <c r="H496" s="52" t="s">
        <v>1106</v>
      </c>
      <c r="I496" s="50" t="s">
        <v>1167</v>
      </c>
      <c r="J496" s="42"/>
    </row>
    <row r="497" customFormat="false" ht="28.5" hidden="false" customHeight="true" outlineLevel="0" collapsed="false">
      <c r="A497" s="47" t="s">
        <v>101</v>
      </c>
      <c r="B497" s="44"/>
      <c r="C497" s="48"/>
      <c r="D497" s="49" t="s">
        <v>1168</v>
      </c>
      <c r="E497" s="50" t="s">
        <v>1099</v>
      </c>
      <c r="F497" s="51" t="s">
        <v>1169</v>
      </c>
      <c r="G497" s="50" t="s">
        <v>570</v>
      </c>
      <c r="H497" s="52" t="s">
        <v>1106</v>
      </c>
      <c r="I497" s="50" t="s">
        <v>1170</v>
      </c>
      <c r="J497" s="42"/>
    </row>
    <row r="498" customFormat="false" ht="28.5" hidden="false" customHeight="true" outlineLevel="0" collapsed="false">
      <c r="A498" s="47" t="s">
        <v>105</v>
      </c>
      <c r="B498" s="44"/>
      <c r="C498" s="48"/>
      <c r="D498" s="49" t="s">
        <v>1171</v>
      </c>
      <c r="E498" s="50" t="s">
        <v>1099</v>
      </c>
      <c r="F498" s="51" t="s">
        <v>1020</v>
      </c>
      <c r="G498" s="50" t="s">
        <v>570</v>
      </c>
      <c r="H498" s="52" t="s">
        <v>1172</v>
      </c>
      <c r="I498" s="50" t="s">
        <v>1173</v>
      </c>
      <c r="J498" s="42"/>
    </row>
    <row r="499" customFormat="false" ht="28.5" hidden="false" customHeight="true" outlineLevel="0" collapsed="false">
      <c r="A499" s="47" t="s">
        <v>109</v>
      </c>
      <c r="B499" s="44"/>
      <c r="C499" s="48"/>
      <c r="D499" s="49" t="s">
        <v>875</v>
      </c>
      <c r="E499" s="50"/>
      <c r="F499" s="51"/>
      <c r="G499" s="50" t="s">
        <v>570</v>
      </c>
      <c r="H499" s="52" t="s">
        <v>1106</v>
      </c>
      <c r="I499" s="50" t="s">
        <v>1174</v>
      </c>
      <c r="J499" s="42"/>
    </row>
    <row r="500" customFormat="false" ht="15.75" hidden="false" customHeight="false" outlineLevel="0" collapsed="false">
      <c r="A500" s="43" t="n">
        <v>7</v>
      </c>
      <c r="B500" s="44"/>
      <c r="C500" s="45" t="s">
        <v>1175</v>
      </c>
      <c r="D500" s="49"/>
      <c r="E500" s="50"/>
      <c r="F500" s="51"/>
      <c r="G500" s="50"/>
      <c r="H500" s="52"/>
      <c r="I500" s="50"/>
      <c r="J500" s="25"/>
    </row>
    <row r="501" customFormat="false" ht="30" hidden="false" customHeight="true" outlineLevel="0" collapsed="false">
      <c r="A501" s="47" t="s">
        <v>61</v>
      </c>
      <c r="B501" s="44"/>
      <c r="C501" s="48"/>
      <c r="D501" s="49" t="s">
        <v>1176</v>
      </c>
      <c r="E501" s="50" t="s">
        <v>1177</v>
      </c>
      <c r="F501" s="51" t="s">
        <v>1178</v>
      </c>
      <c r="G501" s="50" t="s">
        <v>570</v>
      </c>
      <c r="H501" s="52" t="s">
        <v>200</v>
      </c>
      <c r="I501" s="50" t="s">
        <v>1179</v>
      </c>
      <c r="J501" s="42"/>
    </row>
    <row r="502" customFormat="false" ht="30" hidden="false" customHeight="true" outlineLevel="0" collapsed="false">
      <c r="A502" s="47" t="s">
        <v>68</v>
      </c>
      <c r="B502" s="44"/>
      <c r="C502" s="48"/>
      <c r="D502" s="49" t="s">
        <v>871</v>
      </c>
      <c r="E502" s="50" t="s">
        <v>1177</v>
      </c>
      <c r="F502" s="51" t="s">
        <v>1178</v>
      </c>
      <c r="G502" s="50" t="s">
        <v>570</v>
      </c>
      <c r="H502" s="52" t="s">
        <v>1180</v>
      </c>
      <c r="I502" s="50" t="s">
        <v>1181</v>
      </c>
      <c r="J502" s="42"/>
    </row>
    <row r="503" customFormat="false" ht="30" hidden="false" customHeight="true" outlineLevel="0" collapsed="false">
      <c r="A503" s="47" t="s">
        <v>73</v>
      </c>
      <c r="B503" s="44"/>
      <c r="C503" s="48"/>
      <c r="D503" s="49" t="s">
        <v>1182</v>
      </c>
      <c r="E503" s="50" t="s">
        <v>1177</v>
      </c>
      <c r="F503" s="51" t="s">
        <v>1183</v>
      </c>
      <c r="G503" s="50" t="s">
        <v>570</v>
      </c>
      <c r="H503" s="52" t="s">
        <v>1184</v>
      </c>
      <c r="I503" s="50" t="s">
        <v>1185</v>
      </c>
      <c r="J503" s="42"/>
    </row>
    <row r="504" customFormat="false" ht="30" hidden="false" customHeight="true" outlineLevel="0" collapsed="false">
      <c r="A504" s="47" t="s">
        <v>101</v>
      </c>
      <c r="B504" s="44"/>
      <c r="C504" s="48"/>
      <c r="D504" s="49" t="s">
        <v>1186</v>
      </c>
      <c r="E504" s="50" t="s">
        <v>1177</v>
      </c>
      <c r="F504" s="51" t="s">
        <v>1178</v>
      </c>
      <c r="G504" s="50" t="s">
        <v>570</v>
      </c>
      <c r="H504" s="52" t="s">
        <v>1187</v>
      </c>
      <c r="I504" s="50" t="s">
        <v>1188</v>
      </c>
      <c r="J504" s="42"/>
    </row>
    <row r="505" customFormat="false" ht="15.75" hidden="false" customHeight="false" outlineLevel="0" collapsed="false">
      <c r="A505" s="43" t="n">
        <v>8</v>
      </c>
      <c r="B505" s="44"/>
      <c r="C505" s="45" t="s">
        <v>1189</v>
      </c>
      <c r="D505" s="49"/>
      <c r="E505" s="50"/>
      <c r="F505" s="51"/>
      <c r="G505" s="50"/>
      <c r="H505" s="52"/>
      <c r="I505" s="50"/>
      <c r="J505" s="25"/>
    </row>
    <row r="506" customFormat="false" ht="60.75" hidden="false" customHeight="true" outlineLevel="0" collapsed="false">
      <c r="A506" s="47" t="s">
        <v>61</v>
      </c>
      <c r="B506" s="44"/>
      <c r="C506" s="48"/>
      <c r="D506" s="49" t="s">
        <v>1190</v>
      </c>
      <c r="E506" s="50" t="s">
        <v>1191</v>
      </c>
      <c r="F506" s="51" t="s">
        <v>118</v>
      </c>
      <c r="G506" s="50" t="s">
        <v>570</v>
      </c>
      <c r="H506" s="52" t="s">
        <v>162</v>
      </c>
      <c r="I506" s="53" t="s">
        <v>1192</v>
      </c>
      <c r="J506" s="42"/>
    </row>
    <row r="507" customFormat="false" ht="60.75" hidden="false" customHeight="true" outlineLevel="0" collapsed="false">
      <c r="A507" s="47" t="s">
        <v>68</v>
      </c>
      <c r="B507" s="44"/>
      <c r="C507" s="48"/>
      <c r="D507" s="49" t="s">
        <v>1193</v>
      </c>
      <c r="E507" s="50" t="s">
        <v>1194</v>
      </c>
      <c r="F507" s="51" t="s">
        <v>144</v>
      </c>
      <c r="G507" s="50" t="s">
        <v>570</v>
      </c>
      <c r="H507" s="52" t="s">
        <v>359</v>
      </c>
      <c r="I507" s="53" t="s">
        <v>1195</v>
      </c>
      <c r="J507" s="42"/>
    </row>
    <row r="508" customFormat="false" ht="60.75" hidden="false" customHeight="true" outlineLevel="0" collapsed="false">
      <c r="A508" s="47" t="s">
        <v>73</v>
      </c>
      <c r="B508" s="44"/>
      <c r="C508" s="48"/>
      <c r="D508" s="49" t="s">
        <v>1196</v>
      </c>
      <c r="E508" s="50" t="s">
        <v>1194</v>
      </c>
      <c r="F508" s="51" t="s">
        <v>206</v>
      </c>
      <c r="G508" s="50" t="s">
        <v>570</v>
      </c>
      <c r="H508" s="52" t="s">
        <v>99</v>
      </c>
      <c r="I508" s="53" t="s">
        <v>1197</v>
      </c>
      <c r="J508" s="42"/>
    </row>
    <row r="509" customFormat="false" ht="60.75" hidden="false" customHeight="true" outlineLevel="0" collapsed="false">
      <c r="A509" s="47" t="s">
        <v>101</v>
      </c>
      <c r="B509" s="44"/>
      <c r="C509" s="48"/>
      <c r="D509" s="49" t="s">
        <v>1198</v>
      </c>
      <c r="E509" s="50" t="s">
        <v>1194</v>
      </c>
      <c r="F509" s="51" t="s">
        <v>107</v>
      </c>
      <c r="G509" s="50" t="s">
        <v>570</v>
      </c>
      <c r="H509" s="52" t="s">
        <v>267</v>
      </c>
      <c r="I509" s="53" t="s">
        <v>1199</v>
      </c>
      <c r="J509" s="42"/>
    </row>
    <row r="510" customFormat="false" ht="60" hidden="false" customHeight="false" outlineLevel="0" collapsed="false">
      <c r="A510" s="47" t="s">
        <v>105</v>
      </c>
      <c r="B510" s="44"/>
      <c r="C510" s="48"/>
      <c r="D510" s="49" t="s">
        <v>1200</v>
      </c>
      <c r="E510" s="50" t="s">
        <v>1194</v>
      </c>
      <c r="F510" s="51" t="s">
        <v>99</v>
      </c>
      <c r="G510" s="50" t="s">
        <v>570</v>
      </c>
      <c r="H510" s="52" t="s">
        <v>162</v>
      </c>
      <c r="I510" s="53" t="s">
        <v>1201</v>
      </c>
      <c r="J510" s="42"/>
    </row>
    <row r="511" customFormat="false" ht="60" hidden="false" customHeight="false" outlineLevel="0" collapsed="false">
      <c r="A511" s="47" t="s">
        <v>109</v>
      </c>
      <c r="B511" s="44"/>
      <c r="C511" s="48"/>
      <c r="D511" s="49" t="s">
        <v>1202</v>
      </c>
      <c r="E511" s="50" t="s">
        <v>1194</v>
      </c>
      <c r="F511" s="51" t="s">
        <v>99</v>
      </c>
      <c r="G511" s="50" t="s">
        <v>570</v>
      </c>
      <c r="H511" s="52" t="s">
        <v>118</v>
      </c>
      <c r="I511" s="53" t="s">
        <v>1203</v>
      </c>
      <c r="J511" s="42"/>
    </row>
    <row r="512" customFormat="false" ht="60" hidden="false" customHeight="false" outlineLevel="0" collapsed="false">
      <c r="A512" s="47" t="s">
        <v>113</v>
      </c>
      <c r="B512" s="44"/>
      <c r="C512" s="48"/>
      <c r="D512" s="49" t="s">
        <v>1204</v>
      </c>
      <c r="E512" s="50" t="s">
        <v>1194</v>
      </c>
      <c r="F512" s="51" t="s">
        <v>103</v>
      </c>
      <c r="G512" s="50" t="s">
        <v>570</v>
      </c>
      <c r="H512" s="52" t="s">
        <v>1205</v>
      </c>
      <c r="I512" s="53" t="s">
        <v>1206</v>
      </c>
      <c r="J512" s="42"/>
    </row>
    <row r="513" customFormat="false" ht="60" hidden="false" customHeight="false" outlineLevel="0" collapsed="false">
      <c r="A513" s="47" t="s">
        <v>116</v>
      </c>
      <c r="B513" s="44"/>
      <c r="C513" s="48"/>
      <c r="D513" s="49" t="s">
        <v>1207</v>
      </c>
      <c r="E513" s="50" t="s">
        <v>1194</v>
      </c>
      <c r="F513" s="51" t="s">
        <v>132</v>
      </c>
      <c r="G513" s="50" t="s">
        <v>570</v>
      </c>
      <c r="H513" s="52" t="s">
        <v>1208</v>
      </c>
      <c r="I513" s="53" t="s">
        <v>1209</v>
      </c>
      <c r="J513" s="42"/>
    </row>
    <row r="514" customFormat="false" ht="60" hidden="false" customHeight="false" outlineLevel="0" collapsed="false">
      <c r="A514" s="47" t="s">
        <v>120</v>
      </c>
      <c r="B514" s="44"/>
      <c r="C514" s="48"/>
      <c r="D514" s="49" t="s">
        <v>522</v>
      </c>
      <c r="E514" s="50" t="s">
        <v>1194</v>
      </c>
      <c r="F514" s="51" t="s">
        <v>76</v>
      </c>
      <c r="G514" s="50" t="s">
        <v>570</v>
      </c>
      <c r="H514" s="52" t="s">
        <v>118</v>
      </c>
      <c r="I514" s="53" t="s">
        <v>1210</v>
      </c>
      <c r="J514" s="42"/>
    </row>
    <row r="515" customFormat="false" ht="45" hidden="false" customHeight="false" outlineLevel="0" collapsed="false">
      <c r="A515" s="47" t="s">
        <v>124</v>
      </c>
      <c r="B515" s="44"/>
      <c r="C515" s="48"/>
      <c r="D515" s="49" t="s">
        <v>1211</v>
      </c>
      <c r="E515" s="50" t="s">
        <v>1194</v>
      </c>
      <c r="F515" s="51" t="s">
        <v>76</v>
      </c>
      <c r="G515" s="50" t="s">
        <v>570</v>
      </c>
      <c r="H515" s="52" t="s">
        <v>135</v>
      </c>
      <c r="I515" s="53" t="s">
        <v>1212</v>
      </c>
      <c r="J515" s="42"/>
    </row>
    <row r="516" customFormat="false" ht="15.75" hidden="false" customHeight="false" outlineLevel="0" collapsed="false">
      <c r="A516" s="43" t="n">
        <v>9</v>
      </c>
      <c r="B516" s="44"/>
      <c r="C516" s="45" t="s">
        <v>1213</v>
      </c>
      <c r="D516" s="49"/>
      <c r="E516" s="50"/>
      <c r="F516" s="51"/>
      <c r="G516" s="50"/>
      <c r="H516" s="52"/>
      <c r="I516" s="50"/>
      <c r="J516" s="25"/>
    </row>
    <row r="517" customFormat="false" ht="33.75" hidden="false" customHeight="true" outlineLevel="0" collapsed="false">
      <c r="A517" s="47" t="s">
        <v>61</v>
      </c>
      <c r="B517" s="44"/>
      <c r="C517" s="48"/>
      <c r="D517" s="49" t="s">
        <v>1214</v>
      </c>
      <c r="E517" s="50" t="s">
        <v>1215</v>
      </c>
      <c r="F517" s="51" t="s">
        <v>1216</v>
      </c>
      <c r="G517" s="50" t="s">
        <v>570</v>
      </c>
      <c r="H517" s="52" t="s">
        <v>458</v>
      </c>
      <c r="I517" s="50" t="s">
        <v>1217</v>
      </c>
      <c r="J517" s="42"/>
    </row>
    <row r="518" customFormat="false" ht="44.25" hidden="false" customHeight="true" outlineLevel="0" collapsed="false">
      <c r="A518" s="47" t="s">
        <v>68</v>
      </c>
      <c r="B518" s="44"/>
      <c r="C518" s="48"/>
      <c r="D518" s="49" t="s">
        <v>1218</v>
      </c>
      <c r="E518" s="50" t="s">
        <v>1215</v>
      </c>
      <c r="F518" s="51" t="s">
        <v>1216</v>
      </c>
      <c r="G518" s="50" t="s">
        <v>570</v>
      </c>
      <c r="H518" s="52" t="s">
        <v>1219</v>
      </c>
      <c r="I518" s="50" t="s">
        <v>1220</v>
      </c>
      <c r="J518" s="42"/>
    </row>
    <row r="519" customFormat="false" ht="33.75" hidden="false" customHeight="true" outlineLevel="0" collapsed="false">
      <c r="A519" s="47" t="s">
        <v>73</v>
      </c>
      <c r="B519" s="44"/>
      <c r="C519" s="48"/>
      <c r="D519" s="49" t="s">
        <v>1221</v>
      </c>
      <c r="E519" s="50" t="s">
        <v>1215</v>
      </c>
      <c r="F519" s="51" t="s">
        <v>64</v>
      </c>
      <c r="G519" s="50" t="s">
        <v>570</v>
      </c>
      <c r="H519" s="52" t="s">
        <v>458</v>
      </c>
      <c r="I519" s="50" t="s">
        <v>1222</v>
      </c>
      <c r="J519" s="42"/>
    </row>
    <row r="520" customFormat="false" ht="45" hidden="false" customHeight="false" outlineLevel="0" collapsed="false">
      <c r="A520" s="47" t="s">
        <v>101</v>
      </c>
      <c r="B520" s="44"/>
      <c r="C520" s="48"/>
      <c r="D520" s="49" t="s">
        <v>1223</v>
      </c>
      <c r="E520" s="50" t="s">
        <v>1215</v>
      </c>
      <c r="F520" s="51" t="s">
        <v>96</v>
      </c>
      <c r="G520" s="50" t="s">
        <v>570</v>
      </c>
      <c r="H520" s="52" t="s">
        <v>1224</v>
      </c>
      <c r="I520" s="50" t="s">
        <v>1225</v>
      </c>
      <c r="J520" s="42"/>
    </row>
    <row r="521" customFormat="false" ht="60" hidden="false" customHeight="false" outlineLevel="0" collapsed="false">
      <c r="A521" s="47" t="s">
        <v>105</v>
      </c>
      <c r="B521" s="44"/>
      <c r="C521" s="48"/>
      <c r="D521" s="49" t="s">
        <v>1226</v>
      </c>
      <c r="E521" s="50" t="s">
        <v>1215</v>
      </c>
      <c r="F521" s="51" t="s">
        <v>92</v>
      </c>
      <c r="G521" s="50" t="s">
        <v>570</v>
      </c>
      <c r="H521" s="52" t="s">
        <v>1219</v>
      </c>
      <c r="I521" s="50" t="s">
        <v>1227</v>
      </c>
      <c r="J521" s="42"/>
    </row>
    <row r="522" customFormat="false" ht="33.75" hidden="false" customHeight="true" outlineLevel="0" collapsed="false">
      <c r="A522" s="47" t="s">
        <v>109</v>
      </c>
      <c r="B522" s="44"/>
      <c r="C522" s="48"/>
      <c r="D522" s="49" t="s">
        <v>1228</v>
      </c>
      <c r="E522" s="50" t="s">
        <v>1215</v>
      </c>
      <c r="F522" s="51" t="s">
        <v>206</v>
      </c>
      <c r="G522" s="50" t="s">
        <v>570</v>
      </c>
      <c r="H522" s="52" t="s">
        <v>1229</v>
      </c>
      <c r="I522" s="50" t="s">
        <v>1230</v>
      </c>
      <c r="J522" s="42"/>
    </row>
    <row r="523" customFormat="false" ht="45" hidden="false" customHeight="true" outlineLevel="0" collapsed="false">
      <c r="A523" s="47" t="s">
        <v>113</v>
      </c>
      <c r="B523" s="44"/>
      <c r="C523" s="48"/>
      <c r="D523" s="49" t="s">
        <v>1231</v>
      </c>
      <c r="E523" s="50" t="s">
        <v>1215</v>
      </c>
      <c r="F523" s="51" t="s">
        <v>107</v>
      </c>
      <c r="G523" s="50" t="s">
        <v>570</v>
      </c>
      <c r="H523" s="52" t="s">
        <v>1232</v>
      </c>
      <c r="I523" s="50" t="s">
        <v>1233</v>
      </c>
      <c r="J523" s="42"/>
    </row>
    <row r="524" customFormat="false" ht="15.75" hidden="false" customHeight="false" outlineLevel="0" collapsed="false">
      <c r="A524" s="43" t="n">
        <v>10</v>
      </c>
      <c r="B524" s="44"/>
      <c r="C524" s="45" t="s">
        <v>1234</v>
      </c>
      <c r="D524" s="49"/>
      <c r="E524" s="50"/>
      <c r="F524" s="51"/>
      <c r="G524" s="50"/>
      <c r="H524" s="52"/>
      <c r="I524" s="50"/>
      <c r="J524" s="25"/>
    </row>
    <row r="525" customFormat="false" ht="45" hidden="false" customHeight="false" outlineLevel="0" collapsed="false">
      <c r="A525" s="47" t="s">
        <v>61</v>
      </c>
      <c r="B525" s="44"/>
      <c r="C525" s="48"/>
      <c r="D525" s="49" t="s">
        <v>1235</v>
      </c>
      <c r="E525" s="50" t="s">
        <v>1236</v>
      </c>
      <c r="F525" s="51" t="s">
        <v>64</v>
      </c>
      <c r="G525" s="50" t="s">
        <v>570</v>
      </c>
      <c r="H525" s="52" t="s">
        <v>77</v>
      </c>
      <c r="I525" s="50" t="s">
        <v>1237</v>
      </c>
      <c r="J525" s="42"/>
    </row>
    <row r="526" customFormat="false" ht="45" hidden="false" customHeight="false" outlineLevel="0" collapsed="false">
      <c r="A526" s="47" t="s">
        <v>68</v>
      </c>
      <c r="B526" s="44"/>
      <c r="C526" s="48"/>
      <c r="D526" s="49" t="s">
        <v>1238</v>
      </c>
      <c r="E526" s="50" t="s">
        <v>1236</v>
      </c>
      <c r="F526" s="51" t="s">
        <v>1216</v>
      </c>
      <c r="G526" s="50" t="s">
        <v>570</v>
      </c>
      <c r="H526" s="52" t="s">
        <v>77</v>
      </c>
      <c r="I526" s="50" t="s">
        <v>1237</v>
      </c>
      <c r="J526" s="42"/>
    </row>
    <row r="527" customFormat="false" ht="45" hidden="false" customHeight="false" outlineLevel="0" collapsed="false">
      <c r="A527" s="47" t="s">
        <v>73</v>
      </c>
      <c r="B527" s="44"/>
      <c r="C527" s="48"/>
      <c r="D527" s="49" t="s">
        <v>1239</v>
      </c>
      <c r="E527" s="50" t="s">
        <v>1236</v>
      </c>
      <c r="F527" s="51" t="s">
        <v>76</v>
      </c>
      <c r="G527" s="50" t="s">
        <v>570</v>
      </c>
      <c r="H527" s="52" t="s">
        <v>1240</v>
      </c>
      <c r="I527" s="50" t="s">
        <v>1241</v>
      </c>
      <c r="J527" s="42"/>
    </row>
    <row r="528" customFormat="false" ht="45" hidden="false" customHeight="false" outlineLevel="0" collapsed="false">
      <c r="A528" s="47" t="s">
        <v>101</v>
      </c>
      <c r="B528" s="44"/>
      <c r="C528" s="48"/>
      <c r="D528" s="49" t="s">
        <v>1242</v>
      </c>
      <c r="E528" s="50" t="s">
        <v>1236</v>
      </c>
      <c r="F528" s="51" t="s">
        <v>217</v>
      </c>
      <c r="G528" s="50" t="s">
        <v>570</v>
      </c>
      <c r="H528" s="52" t="s">
        <v>1243</v>
      </c>
      <c r="I528" s="50" t="s">
        <v>1244</v>
      </c>
      <c r="J528" s="42"/>
    </row>
    <row r="529" customFormat="false" ht="45" hidden="false" customHeight="true" outlineLevel="0" collapsed="false">
      <c r="A529" s="47" t="s">
        <v>105</v>
      </c>
      <c r="B529" s="44"/>
      <c r="C529" s="48"/>
      <c r="D529" s="49" t="s">
        <v>1245</v>
      </c>
      <c r="E529" s="50" t="s">
        <v>1236</v>
      </c>
      <c r="F529" s="51" t="s">
        <v>92</v>
      </c>
      <c r="G529" s="50" t="s">
        <v>570</v>
      </c>
      <c r="H529" s="52" t="s">
        <v>1219</v>
      </c>
      <c r="I529" s="50" t="s">
        <v>1246</v>
      </c>
      <c r="J529" s="42"/>
    </row>
    <row r="530" customFormat="false" ht="39.75" hidden="false" customHeight="true" outlineLevel="0" collapsed="false">
      <c r="A530" s="47" t="s">
        <v>109</v>
      </c>
      <c r="B530" s="44"/>
      <c r="C530" s="48"/>
      <c r="D530" s="49" t="s">
        <v>1247</v>
      </c>
      <c r="E530" s="50" t="s">
        <v>1236</v>
      </c>
      <c r="F530" s="51" t="s">
        <v>220</v>
      </c>
      <c r="G530" s="50" t="s">
        <v>570</v>
      </c>
      <c r="H530" s="52" t="s">
        <v>200</v>
      </c>
      <c r="I530" s="50" t="s">
        <v>1248</v>
      </c>
      <c r="J530" s="42"/>
    </row>
    <row r="531" customFormat="false" ht="30" hidden="false" customHeight="false" outlineLevel="0" collapsed="false">
      <c r="A531" s="47" t="s">
        <v>113</v>
      </c>
      <c r="B531" s="44"/>
      <c r="C531" s="48"/>
      <c r="D531" s="49" t="s">
        <v>1249</v>
      </c>
      <c r="E531" s="50" t="s">
        <v>1236</v>
      </c>
      <c r="F531" s="51" t="s">
        <v>92</v>
      </c>
      <c r="G531" s="50" t="s">
        <v>570</v>
      </c>
      <c r="H531" s="52" t="s">
        <v>1219</v>
      </c>
      <c r="I531" s="50" t="s">
        <v>1250</v>
      </c>
      <c r="J531" s="42"/>
    </row>
    <row r="532" customFormat="false" ht="50.25" hidden="false" customHeight="true" outlineLevel="0" collapsed="false">
      <c r="A532" s="47" t="s">
        <v>116</v>
      </c>
      <c r="B532" s="44"/>
      <c r="C532" s="48"/>
      <c r="D532" s="49" t="s">
        <v>1251</v>
      </c>
      <c r="E532" s="50" t="s">
        <v>1236</v>
      </c>
      <c r="F532" s="51" t="s">
        <v>86</v>
      </c>
      <c r="G532" s="50" t="s">
        <v>570</v>
      </c>
      <c r="H532" s="52" t="s">
        <v>458</v>
      </c>
      <c r="I532" s="50" t="s">
        <v>1252</v>
      </c>
      <c r="J532" s="42"/>
    </row>
    <row r="533" customFormat="false" ht="15.75" hidden="false" customHeight="false" outlineLevel="0" collapsed="false">
      <c r="A533" s="43" t="n">
        <v>11</v>
      </c>
      <c r="B533" s="44"/>
      <c r="C533" s="45" t="s">
        <v>1253</v>
      </c>
      <c r="D533" s="49"/>
      <c r="E533" s="50"/>
      <c r="F533" s="51"/>
      <c r="G533" s="50"/>
      <c r="H533" s="52"/>
      <c r="I533" s="50"/>
      <c r="J533" s="25"/>
    </row>
    <row r="534" customFormat="false" ht="30" hidden="false" customHeight="false" outlineLevel="0" collapsed="false">
      <c r="A534" s="47" t="s">
        <v>61</v>
      </c>
      <c r="B534" s="44"/>
      <c r="C534" s="48"/>
      <c r="D534" s="49" t="s">
        <v>978</v>
      </c>
      <c r="E534" s="50" t="s">
        <v>1254</v>
      </c>
      <c r="F534" s="51" t="s">
        <v>359</v>
      </c>
      <c r="G534" s="50" t="s">
        <v>570</v>
      </c>
      <c r="H534" s="52" t="s">
        <v>1255</v>
      </c>
      <c r="I534" s="50" t="s">
        <v>1256</v>
      </c>
      <c r="J534" s="42"/>
    </row>
    <row r="535" customFormat="false" ht="15.75" hidden="false" customHeight="false" outlineLevel="0" collapsed="false">
      <c r="A535" s="43" t="n">
        <v>12</v>
      </c>
      <c r="B535" s="44"/>
      <c r="C535" s="45" t="s">
        <v>1257</v>
      </c>
      <c r="D535" s="49"/>
      <c r="E535" s="50"/>
      <c r="F535" s="51"/>
      <c r="G535" s="50"/>
      <c r="H535" s="52"/>
      <c r="I535" s="50"/>
      <c r="J535" s="25"/>
    </row>
    <row r="536" customFormat="false" ht="45" hidden="false" customHeight="false" outlineLevel="0" collapsed="false">
      <c r="A536" s="47" t="s">
        <v>61</v>
      </c>
      <c r="B536" s="44"/>
      <c r="C536" s="48"/>
      <c r="D536" s="49" t="s">
        <v>1105</v>
      </c>
      <c r="E536" s="50" t="s">
        <v>1254</v>
      </c>
      <c r="F536" s="51" t="s">
        <v>92</v>
      </c>
      <c r="G536" s="50" t="s">
        <v>570</v>
      </c>
      <c r="H536" s="52" t="s">
        <v>191</v>
      </c>
      <c r="I536" s="50" t="s">
        <v>1258</v>
      </c>
      <c r="J536" s="42"/>
    </row>
    <row r="537" customFormat="false" ht="30" hidden="false" customHeight="false" outlineLevel="0" collapsed="false">
      <c r="A537" s="47" t="s">
        <v>68</v>
      </c>
      <c r="B537" s="44"/>
      <c r="C537" s="48"/>
      <c r="D537" s="49" t="s">
        <v>1259</v>
      </c>
      <c r="E537" s="50" t="s">
        <v>1254</v>
      </c>
      <c r="F537" s="51" t="s">
        <v>86</v>
      </c>
      <c r="G537" s="50" t="s">
        <v>570</v>
      </c>
      <c r="H537" s="52" t="s">
        <v>239</v>
      </c>
      <c r="I537" s="50" t="s">
        <v>1260</v>
      </c>
      <c r="J537" s="42"/>
    </row>
    <row r="538" customFormat="false" ht="45" hidden="false" customHeight="false" outlineLevel="0" collapsed="false">
      <c r="A538" s="47" t="s">
        <v>73</v>
      </c>
      <c r="B538" s="44"/>
      <c r="C538" s="48"/>
      <c r="D538" s="49" t="s">
        <v>1261</v>
      </c>
      <c r="E538" s="50" t="s">
        <v>1254</v>
      </c>
      <c r="F538" s="51" t="s">
        <v>1059</v>
      </c>
      <c r="G538" s="50" t="s">
        <v>570</v>
      </c>
      <c r="H538" s="52" t="s">
        <v>244</v>
      </c>
      <c r="I538" s="50" t="s">
        <v>1262</v>
      </c>
      <c r="J538" s="42" t="s">
        <v>161</v>
      </c>
    </row>
    <row r="539" customFormat="false" ht="15.75" hidden="false" customHeight="false" outlineLevel="0" collapsed="false">
      <c r="A539" s="43" t="n">
        <v>13</v>
      </c>
      <c r="B539" s="44"/>
      <c r="C539" s="45" t="s">
        <v>1263</v>
      </c>
      <c r="D539" s="49"/>
      <c r="E539" s="50"/>
      <c r="F539" s="51"/>
      <c r="G539" s="50"/>
      <c r="H539" s="52"/>
      <c r="I539" s="50"/>
      <c r="J539" s="25"/>
    </row>
    <row r="540" customFormat="false" ht="60" hidden="false" customHeight="false" outlineLevel="0" collapsed="false">
      <c r="A540" s="47" t="s">
        <v>61</v>
      </c>
      <c r="B540" s="44"/>
      <c r="C540" s="48"/>
      <c r="D540" s="49" t="s">
        <v>1264</v>
      </c>
      <c r="E540" s="50" t="s">
        <v>1194</v>
      </c>
      <c r="F540" s="51" t="s">
        <v>99</v>
      </c>
      <c r="G540" s="50" t="s">
        <v>570</v>
      </c>
      <c r="H540" s="52" t="s">
        <v>144</v>
      </c>
      <c r="I540" s="53" t="s">
        <v>1265</v>
      </c>
      <c r="J540" s="42"/>
    </row>
    <row r="541" customFormat="false" ht="45" hidden="false" customHeight="false" outlineLevel="0" collapsed="false">
      <c r="A541" s="47" t="s">
        <v>68</v>
      </c>
      <c r="B541" s="44"/>
      <c r="C541" s="48"/>
      <c r="D541" s="49" t="s">
        <v>1266</v>
      </c>
      <c r="E541" s="50" t="s">
        <v>1194</v>
      </c>
      <c r="F541" s="51" t="s">
        <v>86</v>
      </c>
      <c r="G541" s="50" t="s">
        <v>570</v>
      </c>
      <c r="H541" s="52" t="s">
        <v>135</v>
      </c>
      <c r="I541" s="53" t="s">
        <v>1267</v>
      </c>
      <c r="J541" s="42"/>
    </row>
    <row r="542" customFormat="false" ht="75" hidden="false" customHeight="false" outlineLevel="0" collapsed="false">
      <c r="A542" s="47" t="s">
        <v>73</v>
      </c>
      <c r="B542" s="44"/>
      <c r="C542" s="48"/>
      <c r="D542" s="49" t="s">
        <v>1268</v>
      </c>
      <c r="E542" s="50" t="s">
        <v>1254</v>
      </c>
      <c r="F542" s="51" t="s">
        <v>138</v>
      </c>
      <c r="G542" s="50" t="s">
        <v>570</v>
      </c>
      <c r="H542" s="52" t="s">
        <v>1269</v>
      </c>
      <c r="I542" s="53" t="s">
        <v>1270</v>
      </c>
      <c r="J542" s="42"/>
    </row>
    <row r="543" customFormat="false" ht="75" hidden="false" customHeight="false" outlineLevel="0" collapsed="false">
      <c r="A543" s="47" t="s">
        <v>101</v>
      </c>
      <c r="B543" s="44"/>
      <c r="C543" s="48"/>
      <c r="D543" s="49" t="s">
        <v>1271</v>
      </c>
      <c r="E543" s="50" t="s">
        <v>1254</v>
      </c>
      <c r="F543" s="51" t="s">
        <v>1059</v>
      </c>
      <c r="G543" s="50" t="s">
        <v>570</v>
      </c>
      <c r="H543" s="52" t="s">
        <v>103</v>
      </c>
      <c r="I543" s="53" t="s">
        <v>1272</v>
      </c>
      <c r="J543" s="42"/>
    </row>
    <row r="544" customFormat="false" ht="30" hidden="false" customHeight="false" outlineLevel="0" collapsed="false">
      <c r="A544" s="47" t="s">
        <v>105</v>
      </c>
      <c r="B544" s="44"/>
      <c r="C544" s="48"/>
      <c r="D544" s="49" t="s">
        <v>1273</v>
      </c>
      <c r="E544" s="50" t="s">
        <v>569</v>
      </c>
      <c r="F544" s="51" t="s">
        <v>103</v>
      </c>
      <c r="G544" s="50" t="s">
        <v>570</v>
      </c>
      <c r="H544" s="52" t="s">
        <v>103</v>
      </c>
      <c r="I544" s="50" t="s">
        <v>1274</v>
      </c>
      <c r="J544" s="42"/>
    </row>
    <row r="545" customFormat="false" ht="15.75" hidden="false" customHeight="false" outlineLevel="0" collapsed="false">
      <c r="A545" s="43" t="n">
        <v>14</v>
      </c>
      <c r="B545" s="44"/>
      <c r="C545" s="45" t="s">
        <v>1144</v>
      </c>
      <c r="D545" s="49"/>
      <c r="E545" s="50"/>
      <c r="F545" s="51"/>
      <c r="G545" s="50"/>
      <c r="H545" s="52"/>
      <c r="I545" s="50"/>
      <c r="J545" s="25"/>
    </row>
    <row r="546" customFormat="false" ht="30" hidden="false" customHeight="false" outlineLevel="0" collapsed="false">
      <c r="A546" s="47" t="s">
        <v>61</v>
      </c>
      <c r="B546" s="44"/>
      <c r="C546" s="48"/>
      <c r="D546" s="49" t="s">
        <v>1275</v>
      </c>
      <c r="E546" s="50" t="s">
        <v>1276</v>
      </c>
      <c r="F546" s="51" t="s">
        <v>239</v>
      </c>
      <c r="G546" s="50" t="s">
        <v>570</v>
      </c>
      <c r="H546" s="52" t="s">
        <v>162</v>
      </c>
      <c r="I546" s="50" t="s">
        <v>1277</v>
      </c>
      <c r="J546" s="42"/>
    </row>
    <row r="547" customFormat="false" ht="15.75" hidden="false" customHeight="false" outlineLevel="0" collapsed="false">
      <c r="A547" s="36" t="s">
        <v>1278</v>
      </c>
      <c r="B547" s="37" t="s">
        <v>1279</v>
      </c>
      <c r="C547" s="38"/>
      <c r="D547" s="49"/>
      <c r="E547" s="50"/>
      <c r="F547" s="51"/>
      <c r="G547" s="50"/>
      <c r="H547" s="52"/>
      <c r="I547" s="53"/>
      <c r="J547" s="66"/>
    </row>
    <row r="548" customFormat="false" ht="15.75" hidden="false" customHeight="false" outlineLevel="0" collapsed="false">
      <c r="A548" s="43" t="n">
        <v>1</v>
      </c>
      <c r="B548" s="44"/>
      <c r="C548" s="45" t="s">
        <v>1280</v>
      </c>
      <c r="D548" s="49"/>
      <c r="E548" s="50"/>
      <c r="F548" s="51"/>
      <c r="G548" s="50"/>
      <c r="H548" s="52"/>
      <c r="I548" s="50"/>
      <c r="J548" s="25"/>
    </row>
    <row r="549" customFormat="false" ht="30" hidden="false" customHeight="false" outlineLevel="0" collapsed="false">
      <c r="A549" s="47" t="s">
        <v>61</v>
      </c>
      <c r="B549" s="44"/>
      <c r="C549" s="48"/>
      <c r="D549" s="49" t="s">
        <v>1281</v>
      </c>
      <c r="E549" s="50" t="s">
        <v>1282</v>
      </c>
      <c r="F549" s="51" t="s">
        <v>135</v>
      </c>
      <c r="G549" s="50" t="s">
        <v>1283</v>
      </c>
      <c r="H549" s="52" t="s">
        <v>244</v>
      </c>
      <c r="I549" s="50" t="s">
        <v>1284</v>
      </c>
      <c r="J549" s="42"/>
    </row>
    <row r="550" customFormat="false" ht="45" hidden="false" customHeight="false" outlineLevel="0" collapsed="false">
      <c r="A550" s="47" t="s">
        <v>68</v>
      </c>
      <c r="B550" s="44"/>
      <c r="C550" s="48"/>
      <c r="D550" s="49" t="s">
        <v>1285</v>
      </c>
      <c r="E550" s="50" t="s">
        <v>161</v>
      </c>
      <c r="F550" s="51"/>
      <c r="G550" s="50" t="s">
        <v>1286</v>
      </c>
      <c r="H550" s="52" t="s">
        <v>359</v>
      </c>
      <c r="I550" s="50" t="s">
        <v>1287</v>
      </c>
      <c r="J550" s="42"/>
    </row>
    <row r="551" customFormat="false" ht="15.75" hidden="false" customHeight="false" outlineLevel="0" collapsed="false">
      <c r="A551" s="43" t="n">
        <v>2</v>
      </c>
      <c r="B551" s="44"/>
      <c r="C551" s="45" t="s">
        <v>1288</v>
      </c>
      <c r="D551" s="49"/>
      <c r="E551" s="50"/>
      <c r="F551" s="51"/>
      <c r="G551" s="50"/>
      <c r="H551" s="52"/>
      <c r="I551" s="50"/>
      <c r="J551" s="25"/>
    </row>
    <row r="552" customFormat="false" ht="60" hidden="false" customHeight="false" outlineLevel="0" collapsed="false">
      <c r="A552" s="47" t="s">
        <v>61</v>
      </c>
      <c r="B552" s="44"/>
      <c r="C552" s="48"/>
      <c r="D552" s="49" t="s">
        <v>1289</v>
      </c>
      <c r="E552" s="50" t="s">
        <v>1290</v>
      </c>
      <c r="F552" s="51" t="s">
        <v>1291</v>
      </c>
      <c r="G552" s="50" t="s">
        <v>1286</v>
      </c>
      <c r="H552" s="52" t="s">
        <v>162</v>
      </c>
      <c r="I552" s="53" t="s">
        <v>1292</v>
      </c>
      <c r="J552" s="42"/>
    </row>
    <row r="553" customFormat="false" ht="45" hidden="false" customHeight="false" outlineLevel="0" collapsed="false">
      <c r="A553" s="47"/>
      <c r="B553" s="44"/>
      <c r="C553" s="48"/>
      <c r="D553" s="49"/>
      <c r="E553" s="50" t="s">
        <v>1293</v>
      </c>
      <c r="F553" s="51" t="s">
        <v>206</v>
      </c>
      <c r="G553" s="50"/>
      <c r="H553" s="52"/>
      <c r="I553" s="53" t="s">
        <v>1294</v>
      </c>
      <c r="J553" s="42"/>
    </row>
    <row r="554" customFormat="false" ht="60" hidden="false" customHeight="false" outlineLevel="0" collapsed="false">
      <c r="A554" s="47" t="s">
        <v>68</v>
      </c>
      <c r="B554" s="44"/>
      <c r="C554" s="48"/>
      <c r="D554" s="49" t="s">
        <v>1295</v>
      </c>
      <c r="E554" s="50" t="s">
        <v>1293</v>
      </c>
      <c r="F554" s="51" t="s">
        <v>86</v>
      </c>
      <c r="G554" s="50" t="s">
        <v>1286</v>
      </c>
      <c r="H554" s="52" t="s">
        <v>162</v>
      </c>
      <c r="I554" s="53" t="s">
        <v>1296</v>
      </c>
      <c r="J554" s="42"/>
    </row>
    <row r="555" customFormat="false" ht="45" hidden="false" customHeight="false" outlineLevel="0" collapsed="false">
      <c r="A555" s="47" t="s">
        <v>73</v>
      </c>
      <c r="B555" s="44"/>
      <c r="C555" s="48"/>
      <c r="D555" s="49" t="s">
        <v>1297</v>
      </c>
      <c r="E555" s="50" t="s">
        <v>1293</v>
      </c>
      <c r="F555" s="51" t="s">
        <v>86</v>
      </c>
      <c r="G555" s="50" t="s">
        <v>1286</v>
      </c>
      <c r="H555" s="52" t="s">
        <v>118</v>
      </c>
      <c r="I555" s="50" t="s">
        <v>1298</v>
      </c>
      <c r="J555" s="42"/>
    </row>
    <row r="556" customFormat="false" ht="45" hidden="false" customHeight="false" outlineLevel="0" collapsed="false">
      <c r="A556" s="47" t="s">
        <v>101</v>
      </c>
      <c r="B556" s="44"/>
      <c r="C556" s="48"/>
      <c r="D556" s="49" t="s">
        <v>1299</v>
      </c>
      <c r="E556" s="50" t="s">
        <v>1293</v>
      </c>
      <c r="F556" s="51" t="s">
        <v>86</v>
      </c>
      <c r="G556" s="50" t="s">
        <v>1286</v>
      </c>
      <c r="H556" s="52" t="s">
        <v>144</v>
      </c>
      <c r="I556" s="50" t="s">
        <v>1300</v>
      </c>
      <c r="J556" s="42"/>
    </row>
    <row r="557" customFormat="false" ht="45" hidden="false" customHeight="false" outlineLevel="0" collapsed="false">
      <c r="A557" s="47" t="s">
        <v>105</v>
      </c>
      <c r="B557" s="44"/>
      <c r="C557" s="48"/>
      <c r="D557" s="49" t="s">
        <v>1301</v>
      </c>
      <c r="E557" s="50" t="s">
        <v>1293</v>
      </c>
      <c r="F557" s="51" t="s">
        <v>64</v>
      </c>
      <c r="G557" s="50" t="s">
        <v>1286</v>
      </c>
      <c r="H557" s="52" t="s">
        <v>262</v>
      </c>
      <c r="I557" s="50" t="s">
        <v>1302</v>
      </c>
      <c r="J557" s="42"/>
    </row>
    <row r="558" customFormat="false" ht="75" hidden="false" customHeight="false" outlineLevel="0" collapsed="false">
      <c r="A558" s="47" t="s">
        <v>109</v>
      </c>
      <c r="B558" s="44"/>
      <c r="C558" s="48"/>
      <c r="D558" s="49" t="s">
        <v>1303</v>
      </c>
      <c r="E558" s="50" t="s">
        <v>1293</v>
      </c>
      <c r="F558" s="51" t="s">
        <v>1304</v>
      </c>
      <c r="G558" s="50" t="s">
        <v>1286</v>
      </c>
      <c r="H558" s="52" t="s">
        <v>162</v>
      </c>
      <c r="I558" s="53" t="s">
        <v>1305</v>
      </c>
      <c r="J558" s="42"/>
    </row>
    <row r="559" customFormat="false" ht="30" hidden="false" customHeight="false" outlineLevel="0" collapsed="false">
      <c r="A559" s="47" t="s">
        <v>113</v>
      </c>
      <c r="B559" s="44"/>
      <c r="C559" s="48"/>
      <c r="D559" s="49" t="s">
        <v>522</v>
      </c>
      <c r="E559" s="50"/>
      <c r="F559" s="51"/>
      <c r="G559" s="50" t="s">
        <v>1286</v>
      </c>
      <c r="H559" s="52" t="s">
        <v>118</v>
      </c>
      <c r="I559" s="50" t="s">
        <v>1306</v>
      </c>
      <c r="J559" s="42"/>
    </row>
    <row r="560" customFormat="false" ht="45" hidden="false" customHeight="false" outlineLevel="0" collapsed="false">
      <c r="A560" s="47" t="s">
        <v>116</v>
      </c>
      <c r="B560" s="44"/>
      <c r="C560" s="48"/>
      <c r="D560" s="49" t="s">
        <v>1307</v>
      </c>
      <c r="E560" s="50"/>
      <c r="F560" s="51"/>
      <c r="G560" s="50" t="s">
        <v>1286</v>
      </c>
      <c r="H560" s="52" t="s">
        <v>162</v>
      </c>
      <c r="I560" s="50" t="s">
        <v>1308</v>
      </c>
      <c r="J560" s="42"/>
    </row>
    <row r="561" customFormat="false" ht="45" hidden="false" customHeight="false" outlineLevel="0" collapsed="false">
      <c r="A561" s="47" t="s">
        <v>120</v>
      </c>
      <c r="B561" s="44"/>
      <c r="C561" s="48"/>
      <c r="D561" s="49" t="s">
        <v>1309</v>
      </c>
      <c r="E561" s="50"/>
      <c r="F561" s="51"/>
      <c r="G561" s="50" t="s">
        <v>1286</v>
      </c>
      <c r="H561" s="52" t="s">
        <v>162</v>
      </c>
      <c r="I561" s="50" t="s">
        <v>1310</v>
      </c>
      <c r="J561" s="42"/>
    </row>
    <row r="562" customFormat="false" ht="15.75" hidden="false" customHeight="false" outlineLevel="0" collapsed="false">
      <c r="A562" s="43" t="n">
        <v>3</v>
      </c>
      <c r="B562" s="44"/>
      <c r="C562" s="45" t="s">
        <v>1311</v>
      </c>
      <c r="D562" s="49"/>
      <c r="E562" s="50"/>
      <c r="F562" s="51"/>
      <c r="G562" s="50"/>
      <c r="H562" s="52"/>
      <c r="I562" s="50"/>
      <c r="J562" s="25"/>
    </row>
    <row r="563" customFormat="false" ht="30" hidden="false" customHeight="false" outlineLevel="0" collapsed="false">
      <c r="A563" s="47" t="s">
        <v>61</v>
      </c>
      <c r="B563" s="44"/>
      <c r="C563" s="48"/>
      <c r="D563" s="49" t="s">
        <v>1312</v>
      </c>
      <c r="E563" s="50" t="s">
        <v>1293</v>
      </c>
      <c r="F563" s="51" t="s">
        <v>1313</v>
      </c>
      <c r="G563" s="50" t="s">
        <v>1286</v>
      </c>
      <c r="H563" s="52" t="s">
        <v>244</v>
      </c>
      <c r="I563" s="50" t="s">
        <v>1314</v>
      </c>
      <c r="J563" s="42"/>
    </row>
    <row r="564" customFormat="false" ht="30" hidden="false" customHeight="false" outlineLevel="0" collapsed="false">
      <c r="A564" s="47" t="s">
        <v>68</v>
      </c>
      <c r="B564" s="44"/>
      <c r="C564" s="48"/>
      <c r="D564" s="49" t="s">
        <v>683</v>
      </c>
      <c r="E564" s="50" t="s">
        <v>1293</v>
      </c>
      <c r="F564" s="51" t="s">
        <v>92</v>
      </c>
      <c r="G564" s="50" t="s">
        <v>1286</v>
      </c>
      <c r="H564" s="52" t="s">
        <v>244</v>
      </c>
      <c r="I564" s="50" t="s">
        <v>1315</v>
      </c>
      <c r="J564" s="42"/>
    </row>
    <row r="565" customFormat="false" ht="30" hidden="false" customHeight="false" outlineLevel="0" collapsed="false">
      <c r="A565" s="47" t="s">
        <v>73</v>
      </c>
      <c r="B565" s="44"/>
      <c r="C565" s="48"/>
      <c r="D565" s="49" t="s">
        <v>1316</v>
      </c>
      <c r="E565" s="50" t="s">
        <v>1293</v>
      </c>
      <c r="F565" s="51" t="s">
        <v>1313</v>
      </c>
      <c r="G565" s="50"/>
      <c r="H565" s="52"/>
      <c r="I565" s="50" t="s">
        <v>1317</v>
      </c>
      <c r="J565" s="42"/>
    </row>
    <row r="566" customFormat="false" ht="30" hidden="false" customHeight="false" outlineLevel="0" collapsed="false">
      <c r="A566" s="47" t="s">
        <v>101</v>
      </c>
      <c r="B566" s="44"/>
      <c r="C566" s="48"/>
      <c r="D566" s="49" t="s">
        <v>1318</v>
      </c>
      <c r="E566" s="50"/>
      <c r="F566" s="51"/>
      <c r="G566" s="50" t="s">
        <v>1286</v>
      </c>
      <c r="H566" s="52" t="s">
        <v>244</v>
      </c>
      <c r="I566" s="50" t="s">
        <v>1319</v>
      </c>
      <c r="J566" s="42"/>
    </row>
    <row r="567" customFormat="false" ht="19.5" hidden="false" customHeight="true" outlineLevel="0" collapsed="false">
      <c r="A567" s="47" t="s">
        <v>105</v>
      </c>
      <c r="B567" s="44"/>
      <c r="C567" s="48"/>
      <c r="D567" s="49" t="s">
        <v>1320</v>
      </c>
      <c r="E567" s="50"/>
      <c r="F567" s="51"/>
      <c r="G567" s="50" t="s">
        <v>1286</v>
      </c>
      <c r="H567" s="52" t="s">
        <v>66</v>
      </c>
      <c r="I567" s="50" t="s">
        <v>1321</v>
      </c>
      <c r="J567" s="42"/>
    </row>
    <row r="568" customFormat="false" ht="19.5" hidden="false" customHeight="true" outlineLevel="0" collapsed="false">
      <c r="A568" s="47" t="s">
        <v>109</v>
      </c>
      <c r="B568" s="44"/>
      <c r="C568" s="48"/>
      <c r="D568" s="49" t="s">
        <v>1322</v>
      </c>
      <c r="E568" s="50"/>
      <c r="F568" s="51"/>
      <c r="G568" s="50" t="s">
        <v>1286</v>
      </c>
      <c r="H568" s="52" t="s">
        <v>244</v>
      </c>
      <c r="I568" s="50" t="s">
        <v>1323</v>
      </c>
      <c r="J568" s="42"/>
    </row>
    <row r="569" customFormat="false" ht="19.5" hidden="false" customHeight="true" outlineLevel="0" collapsed="false">
      <c r="A569" s="47" t="s">
        <v>113</v>
      </c>
      <c r="B569" s="44"/>
      <c r="C569" s="48"/>
      <c r="D569" s="49" t="s">
        <v>1324</v>
      </c>
      <c r="E569" s="50"/>
      <c r="F569" s="51"/>
      <c r="G569" s="50" t="s">
        <v>1286</v>
      </c>
      <c r="H569" s="52" t="s">
        <v>244</v>
      </c>
      <c r="I569" s="50" t="s">
        <v>1325</v>
      </c>
      <c r="J569" s="42"/>
    </row>
    <row r="570" customFormat="false" ht="19.5" hidden="false" customHeight="true" outlineLevel="0" collapsed="false">
      <c r="A570" s="47" t="s">
        <v>116</v>
      </c>
      <c r="B570" s="44"/>
      <c r="C570" s="48"/>
      <c r="D570" s="49" t="s">
        <v>1326</v>
      </c>
      <c r="E570" s="50"/>
      <c r="F570" s="51"/>
      <c r="G570" s="50" t="s">
        <v>1286</v>
      </c>
      <c r="H570" s="52" t="s">
        <v>244</v>
      </c>
      <c r="I570" s="50" t="s">
        <v>1327</v>
      </c>
      <c r="J570" s="42"/>
    </row>
    <row r="571" customFormat="false" ht="19.5" hidden="false" customHeight="true" outlineLevel="0" collapsed="false">
      <c r="A571" s="47" t="s">
        <v>120</v>
      </c>
      <c r="B571" s="44"/>
      <c r="C571" s="48"/>
      <c r="D571" s="49" t="s">
        <v>1328</v>
      </c>
      <c r="E571" s="50"/>
      <c r="F571" s="51"/>
      <c r="G571" s="50" t="s">
        <v>1286</v>
      </c>
      <c r="H571" s="52" t="s">
        <v>244</v>
      </c>
      <c r="I571" s="50" t="s">
        <v>1329</v>
      </c>
      <c r="J571" s="42"/>
    </row>
    <row r="572" customFormat="false" ht="19.5" hidden="false" customHeight="true" outlineLevel="0" collapsed="false">
      <c r="A572" s="47" t="s">
        <v>124</v>
      </c>
      <c r="B572" s="44"/>
      <c r="C572" s="48"/>
      <c r="D572" s="49" t="s">
        <v>1330</v>
      </c>
      <c r="E572" s="50"/>
      <c r="F572" s="51"/>
      <c r="G572" s="50" t="s">
        <v>1286</v>
      </c>
      <c r="H572" s="52" t="s">
        <v>244</v>
      </c>
      <c r="I572" s="50" t="s">
        <v>1331</v>
      </c>
      <c r="J572" s="42"/>
    </row>
    <row r="573" customFormat="false" ht="15.75" hidden="false" customHeight="false" outlineLevel="0" collapsed="false">
      <c r="A573" s="43" t="n">
        <v>4</v>
      </c>
      <c r="B573" s="44"/>
      <c r="C573" s="45" t="s">
        <v>1332</v>
      </c>
      <c r="D573" s="49"/>
      <c r="E573" s="50"/>
      <c r="F573" s="51"/>
      <c r="G573" s="50"/>
      <c r="H573" s="52"/>
      <c r="I573" s="50"/>
      <c r="J573" s="25"/>
    </row>
    <row r="574" customFormat="false" ht="45" hidden="false" customHeight="true" outlineLevel="0" collapsed="false">
      <c r="A574" s="47" t="s">
        <v>61</v>
      </c>
      <c r="B574" s="44"/>
      <c r="C574" s="48"/>
      <c r="D574" s="49" t="s">
        <v>1333</v>
      </c>
      <c r="E574" s="50" t="s">
        <v>1334</v>
      </c>
      <c r="F574" s="51" t="s">
        <v>206</v>
      </c>
      <c r="G574" s="50" t="s">
        <v>1286</v>
      </c>
      <c r="H574" s="52" t="s">
        <v>458</v>
      </c>
      <c r="I574" s="50" t="s">
        <v>1335</v>
      </c>
      <c r="J574" s="42"/>
    </row>
    <row r="575" customFormat="false" ht="45" hidden="false" customHeight="false" outlineLevel="0" collapsed="false">
      <c r="A575" s="47" t="s">
        <v>68</v>
      </c>
      <c r="B575" s="44"/>
      <c r="C575" s="48"/>
      <c r="D575" s="49" t="s">
        <v>1336</v>
      </c>
      <c r="E575" s="50" t="s">
        <v>1334</v>
      </c>
      <c r="F575" s="51" t="s">
        <v>86</v>
      </c>
      <c r="G575" s="50" t="s">
        <v>1286</v>
      </c>
      <c r="H575" s="52" t="s">
        <v>77</v>
      </c>
      <c r="I575" s="50" t="s">
        <v>1337</v>
      </c>
      <c r="J575" s="42"/>
    </row>
    <row r="576" customFormat="false" ht="45" hidden="false" customHeight="false" outlineLevel="0" collapsed="false">
      <c r="A576" s="47" t="s">
        <v>73</v>
      </c>
      <c r="B576" s="44"/>
      <c r="C576" s="48"/>
      <c r="D576" s="49" t="s">
        <v>1338</v>
      </c>
      <c r="E576" s="50" t="s">
        <v>1334</v>
      </c>
      <c r="F576" s="51" t="s">
        <v>1216</v>
      </c>
      <c r="G576" s="50" t="s">
        <v>1286</v>
      </c>
      <c r="H576" s="52" t="s">
        <v>458</v>
      </c>
      <c r="I576" s="50" t="s">
        <v>1339</v>
      </c>
      <c r="J576" s="42"/>
    </row>
    <row r="577" customFormat="false" ht="21.75" hidden="false" customHeight="true" outlineLevel="0" collapsed="false">
      <c r="A577" s="47" t="s">
        <v>101</v>
      </c>
      <c r="B577" s="44"/>
      <c r="C577" s="48"/>
      <c r="D577" s="49" t="s">
        <v>1340</v>
      </c>
      <c r="E577" s="50"/>
      <c r="F577" s="51"/>
      <c r="G577" s="50" t="s">
        <v>1286</v>
      </c>
      <c r="H577" s="52" t="s">
        <v>1341</v>
      </c>
      <c r="I577" s="50" t="s">
        <v>1342</v>
      </c>
      <c r="J577" s="42"/>
    </row>
    <row r="578" customFormat="false" ht="21.75" hidden="false" customHeight="true" outlineLevel="0" collapsed="false">
      <c r="A578" s="47" t="s">
        <v>105</v>
      </c>
      <c r="B578" s="44"/>
      <c r="C578" s="48"/>
      <c r="D578" s="49" t="s">
        <v>1198</v>
      </c>
      <c r="E578" s="50"/>
      <c r="F578" s="51"/>
      <c r="G578" s="50" t="s">
        <v>1286</v>
      </c>
      <c r="H578" s="52" t="s">
        <v>1341</v>
      </c>
      <c r="I578" s="50" t="s">
        <v>1343</v>
      </c>
      <c r="J578" s="42"/>
    </row>
    <row r="579" customFormat="false" ht="21.75" hidden="false" customHeight="true" outlineLevel="0" collapsed="false">
      <c r="A579" s="47" t="s">
        <v>109</v>
      </c>
      <c r="B579" s="44"/>
      <c r="C579" s="48"/>
      <c r="D579" s="49" t="s">
        <v>1344</v>
      </c>
      <c r="E579" s="50"/>
      <c r="F579" s="51"/>
      <c r="G579" s="50" t="s">
        <v>1286</v>
      </c>
      <c r="H579" s="52" t="s">
        <v>458</v>
      </c>
      <c r="I579" s="50" t="s">
        <v>1345</v>
      </c>
      <c r="J579" s="42"/>
    </row>
    <row r="580" customFormat="false" ht="21.75" hidden="false" customHeight="true" outlineLevel="0" collapsed="false">
      <c r="A580" s="47" t="s">
        <v>113</v>
      </c>
      <c r="B580" s="44"/>
      <c r="C580" s="48"/>
      <c r="D580" s="49" t="s">
        <v>1346</v>
      </c>
      <c r="E580" s="50"/>
      <c r="F580" s="51"/>
      <c r="G580" s="50" t="s">
        <v>1286</v>
      </c>
      <c r="H580" s="52" t="s">
        <v>77</v>
      </c>
      <c r="I580" s="50" t="s">
        <v>1347</v>
      </c>
      <c r="J580" s="42"/>
    </row>
    <row r="581" customFormat="false" ht="21" hidden="false" customHeight="true" outlineLevel="0" collapsed="false">
      <c r="A581" s="43" t="n">
        <v>5</v>
      </c>
      <c r="B581" s="44"/>
      <c r="C581" s="45" t="s">
        <v>1348</v>
      </c>
      <c r="D581" s="49"/>
      <c r="E581" s="50"/>
      <c r="F581" s="51"/>
      <c r="G581" s="50"/>
      <c r="H581" s="52"/>
      <c r="I581" s="50"/>
      <c r="J581" s="25"/>
    </row>
    <row r="582" customFormat="false" ht="43.5" hidden="false" customHeight="true" outlineLevel="0" collapsed="false">
      <c r="A582" s="47" t="s">
        <v>61</v>
      </c>
      <c r="B582" s="44"/>
      <c r="C582" s="48"/>
      <c r="D582" s="49" t="s">
        <v>1349</v>
      </c>
      <c r="E582" s="50" t="s">
        <v>1350</v>
      </c>
      <c r="F582" s="51" t="s">
        <v>107</v>
      </c>
      <c r="G582" s="50"/>
      <c r="H582" s="52"/>
      <c r="I582" s="50" t="s">
        <v>1351</v>
      </c>
      <c r="J582" s="42"/>
    </row>
    <row r="583" customFormat="false" ht="47.25" hidden="false" customHeight="true" outlineLevel="0" collapsed="false">
      <c r="A583" s="47" t="s">
        <v>68</v>
      </c>
      <c r="B583" s="44"/>
      <c r="C583" s="48"/>
      <c r="D583" s="49" t="s">
        <v>1352</v>
      </c>
      <c r="E583" s="50" t="s">
        <v>1353</v>
      </c>
      <c r="F583" s="51" t="s">
        <v>206</v>
      </c>
      <c r="G583" s="50"/>
      <c r="H583" s="52"/>
      <c r="I583" s="50" t="s">
        <v>1354</v>
      </c>
      <c r="J583" s="42"/>
    </row>
    <row r="584" customFormat="false" ht="30.75" hidden="false" customHeight="true" outlineLevel="0" collapsed="false">
      <c r="A584" s="47" t="s">
        <v>73</v>
      </c>
      <c r="B584" s="44"/>
      <c r="C584" s="48"/>
      <c r="D584" s="49" t="s">
        <v>1355</v>
      </c>
      <c r="E584" s="50" t="s">
        <v>1353</v>
      </c>
      <c r="F584" s="51" t="s">
        <v>1356</v>
      </c>
      <c r="G584" s="50"/>
      <c r="H584" s="52"/>
      <c r="I584" s="50" t="s">
        <v>1357</v>
      </c>
      <c r="J584" s="42"/>
    </row>
    <row r="585" customFormat="false" ht="15.75" hidden="false" customHeight="false" outlineLevel="0" collapsed="false">
      <c r="A585" s="43" t="n">
        <v>6</v>
      </c>
      <c r="B585" s="44"/>
      <c r="C585" s="45" t="s">
        <v>1358</v>
      </c>
      <c r="D585" s="49"/>
      <c r="E585" s="50"/>
      <c r="F585" s="51"/>
      <c r="G585" s="50"/>
      <c r="H585" s="52"/>
      <c r="I585" s="50"/>
      <c r="J585" s="25"/>
    </row>
    <row r="586" customFormat="false" ht="45" hidden="false" customHeight="false" outlineLevel="0" collapsed="false">
      <c r="A586" s="47" t="s">
        <v>61</v>
      </c>
      <c r="B586" s="44"/>
      <c r="C586" s="48"/>
      <c r="D586" s="49" t="s">
        <v>1359</v>
      </c>
      <c r="E586" s="50" t="s">
        <v>1360</v>
      </c>
      <c r="F586" s="51" t="s">
        <v>86</v>
      </c>
      <c r="G586" s="50"/>
      <c r="H586" s="52"/>
      <c r="I586" s="50" t="s">
        <v>1361</v>
      </c>
      <c r="J586" s="42"/>
    </row>
    <row r="587" customFormat="false" ht="15.75" hidden="false" customHeight="false" outlineLevel="0" collapsed="false">
      <c r="A587" s="43" t="n">
        <v>7</v>
      </c>
      <c r="B587" s="44"/>
      <c r="C587" s="45" t="s">
        <v>1362</v>
      </c>
      <c r="D587" s="49"/>
      <c r="E587" s="50"/>
      <c r="F587" s="51"/>
      <c r="G587" s="50"/>
      <c r="H587" s="52"/>
      <c r="I587" s="50"/>
      <c r="J587" s="25"/>
    </row>
    <row r="588" customFormat="false" ht="30.75" hidden="false" customHeight="true" outlineLevel="0" collapsed="false">
      <c r="A588" s="47" t="s">
        <v>61</v>
      </c>
      <c r="B588" s="44"/>
      <c r="C588" s="48"/>
      <c r="D588" s="49" t="s">
        <v>1363</v>
      </c>
      <c r="E588" s="50" t="s">
        <v>1360</v>
      </c>
      <c r="F588" s="51" t="s">
        <v>103</v>
      </c>
      <c r="G588" s="50" t="s">
        <v>1286</v>
      </c>
      <c r="H588" s="52" t="s">
        <v>135</v>
      </c>
      <c r="I588" s="50" t="s">
        <v>1364</v>
      </c>
      <c r="J588" s="42"/>
    </row>
    <row r="589" customFormat="false" ht="45" hidden="false" customHeight="false" outlineLevel="0" collapsed="false">
      <c r="A589" s="47" t="s">
        <v>68</v>
      </c>
      <c r="B589" s="44"/>
      <c r="C589" s="48"/>
      <c r="D589" s="49" t="s">
        <v>1088</v>
      </c>
      <c r="E589" s="50" t="s">
        <v>1360</v>
      </c>
      <c r="F589" s="51" t="s">
        <v>207</v>
      </c>
      <c r="G589" s="50" t="s">
        <v>1286</v>
      </c>
      <c r="H589" s="52" t="s">
        <v>76</v>
      </c>
      <c r="I589" s="50" t="s">
        <v>1365</v>
      </c>
      <c r="J589" s="42"/>
    </row>
    <row r="590" customFormat="false" ht="15.75" hidden="false" customHeight="false" outlineLevel="0" collapsed="false">
      <c r="A590" s="43" t="n">
        <v>8</v>
      </c>
      <c r="B590" s="44"/>
      <c r="C590" s="45" t="s">
        <v>1366</v>
      </c>
      <c r="D590" s="49"/>
      <c r="E590" s="50"/>
      <c r="F590" s="51"/>
      <c r="G590" s="50"/>
      <c r="H590" s="52"/>
      <c r="I590" s="50"/>
      <c r="J590" s="25"/>
    </row>
    <row r="591" customFormat="false" ht="60" hidden="false" customHeight="false" outlineLevel="0" collapsed="false">
      <c r="A591" s="47" t="s">
        <v>61</v>
      </c>
      <c r="B591" s="44"/>
      <c r="C591" s="48"/>
      <c r="D591" s="49" t="s">
        <v>1367</v>
      </c>
      <c r="E591" s="50" t="s">
        <v>1368</v>
      </c>
      <c r="F591" s="51" t="s">
        <v>64</v>
      </c>
      <c r="G591" s="50" t="s">
        <v>1286</v>
      </c>
      <c r="H591" s="52" t="s">
        <v>135</v>
      </c>
      <c r="I591" s="53" t="s">
        <v>1369</v>
      </c>
      <c r="J591" s="42"/>
    </row>
    <row r="592" customFormat="false" ht="30" hidden="false" customHeight="false" outlineLevel="0" collapsed="false">
      <c r="A592" s="47" t="s">
        <v>68</v>
      </c>
      <c r="B592" s="44"/>
      <c r="C592" s="48"/>
      <c r="D592" s="49" t="s">
        <v>1370</v>
      </c>
      <c r="E592" s="50" t="s">
        <v>1368</v>
      </c>
      <c r="F592" s="51" t="s">
        <v>64</v>
      </c>
      <c r="G592" s="50" t="s">
        <v>1286</v>
      </c>
      <c r="H592" s="52" t="s">
        <v>144</v>
      </c>
      <c r="I592" s="50" t="s">
        <v>1371</v>
      </c>
      <c r="J592" s="42"/>
    </row>
    <row r="593" customFormat="false" ht="30" hidden="false" customHeight="false" outlineLevel="0" collapsed="false">
      <c r="A593" s="47" t="s">
        <v>73</v>
      </c>
      <c r="B593" s="44"/>
      <c r="C593" s="48"/>
      <c r="D593" s="49" t="s">
        <v>1372</v>
      </c>
      <c r="E593" s="50" t="s">
        <v>1368</v>
      </c>
      <c r="F593" s="51" t="s">
        <v>64</v>
      </c>
      <c r="G593" s="50" t="s">
        <v>1286</v>
      </c>
      <c r="H593" s="52" t="s">
        <v>135</v>
      </c>
      <c r="I593" s="50" t="s">
        <v>1371</v>
      </c>
      <c r="J593" s="42"/>
    </row>
    <row r="594" customFormat="false" ht="30" hidden="false" customHeight="false" outlineLevel="0" collapsed="false">
      <c r="A594" s="47" t="s">
        <v>101</v>
      </c>
      <c r="B594" s="44"/>
      <c r="C594" s="48"/>
      <c r="D594" s="49" t="s">
        <v>1373</v>
      </c>
      <c r="E594" s="50" t="s">
        <v>1368</v>
      </c>
      <c r="F594" s="51" t="s">
        <v>1304</v>
      </c>
      <c r="G594" s="50" t="s">
        <v>1286</v>
      </c>
      <c r="H594" s="52" t="s">
        <v>135</v>
      </c>
      <c r="I594" s="50" t="s">
        <v>1374</v>
      </c>
      <c r="J594" s="42"/>
    </row>
    <row r="595" customFormat="false" ht="30" hidden="false" customHeight="false" outlineLevel="0" collapsed="false">
      <c r="A595" s="47" t="s">
        <v>105</v>
      </c>
      <c r="B595" s="44"/>
      <c r="C595" s="48"/>
      <c r="D595" s="49" t="s">
        <v>1198</v>
      </c>
      <c r="E595" s="50" t="s">
        <v>1368</v>
      </c>
      <c r="F595" s="51" t="s">
        <v>1375</v>
      </c>
      <c r="G595" s="50" t="s">
        <v>1286</v>
      </c>
      <c r="H595" s="52" t="s">
        <v>135</v>
      </c>
      <c r="I595" s="50" t="s">
        <v>1376</v>
      </c>
      <c r="J595" s="42"/>
    </row>
    <row r="596" customFormat="false" ht="51" hidden="false" customHeight="true" outlineLevel="0" collapsed="false">
      <c r="A596" s="47" t="s">
        <v>109</v>
      </c>
      <c r="B596" s="44"/>
      <c r="C596" s="48"/>
      <c r="D596" s="49" t="s">
        <v>1377</v>
      </c>
      <c r="E596" s="50" t="s">
        <v>1368</v>
      </c>
      <c r="F596" s="51" t="s">
        <v>1313</v>
      </c>
      <c r="G596" s="50" t="s">
        <v>1286</v>
      </c>
      <c r="H596" s="52" t="s">
        <v>135</v>
      </c>
      <c r="I596" s="53" t="s">
        <v>1378</v>
      </c>
      <c r="J596" s="42"/>
    </row>
    <row r="597" customFormat="false" ht="42" hidden="false" customHeight="true" outlineLevel="0" collapsed="false">
      <c r="A597" s="47" t="s">
        <v>113</v>
      </c>
      <c r="B597" s="44"/>
      <c r="C597" s="48"/>
      <c r="D597" s="49" t="s">
        <v>1379</v>
      </c>
      <c r="E597" s="50" t="s">
        <v>1368</v>
      </c>
      <c r="F597" s="51" t="s">
        <v>1304</v>
      </c>
      <c r="G597" s="50" t="s">
        <v>1286</v>
      </c>
      <c r="H597" s="52" t="s">
        <v>135</v>
      </c>
      <c r="I597" s="50" t="s">
        <v>1380</v>
      </c>
      <c r="J597" s="42"/>
    </row>
    <row r="598" customFormat="false" ht="36" hidden="false" customHeight="true" outlineLevel="0" collapsed="false">
      <c r="A598" s="47" t="s">
        <v>116</v>
      </c>
      <c r="B598" s="44"/>
      <c r="C598" s="48"/>
      <c r="D598" s="49" t="s">
        <v>1340</v>
      </c>
      <c r="E598" s="50" t="s">
        <v>1368</v>
      </c>
      <c r="F598" s="51" t="s">
        <v>1375</v>
      </c>
      <c r="G598" s="50" t="s">
        <v>1286</v>
      </c>
      <c r="H598" s="52" t="s">
        <v>135</v>
      </c>
      <c r="I598" s="50" t="s">
        <v>1381</v>
      </c>
      <c r="J598" s="42"/>
    </row>
    <row r="599" customFormat="false" ht="45.75" hidden="false" customHeight="true" outlineLevel="0" collapsed="false">
      <c r="A599" s="47" t="s">
        <v>120</v>
      </c>
      <c r="B599" s="44"/>
      <c r="C599" s="48"/>
      <c r="D599" s="49" t="s">
        <v>1382</v>
      </c>
      <c r="E599" s="50"/>
      <c r="F599" s="51"/>
      <c r="G599" s="50" t="s">
        <v>1286</v>
      </c>
      <c r="H599" s="52" t="s">
        <v>103</v>
      </c>
      <c r="I599" s="50" t="s">
        <v>1383</v>
      </c>
      <c r="J599" s="42"/>
    </row>
    <row r="600" customFormat="false" ht="15.75" hidden="false" customHeight="false" outlineLevel="0" collapsed="false">
      <c r="A600" s="43" t="n">
        <v>9</v>
      </c>
      <c r="B600" s="44"/>
      <c r="C600" s="45" t="s">
        <v>1384</v>
      </c>
      <c r="D600" s="49"/>
      <c r="E600" s="50"/>
      <c r="F600" s="51"/>
      <c r="G600" s="50"/>
      <c r="H600" s="52"/>
      <c r="I600" s="50"/>
      <c r="J600" s="25"/>
    </row>
    <row r="601" customFormat="false" ht="45" hidden="false" customHeight="false" outlineLevel="0" collapsed="false">
      <c r="A601" s="47" t="s">
        <v>61</v>
      </c>
      <c r="B601" s="44"/>
      <c r="C601" s="48"/>
      <c r="D601" s="49" t="s">
        <v>1385</v>
      </c>
      <c r="E601" s="50" t="s">
        <v>1386</v>
      </c>
      <c r="F601" s="51" t="s">
        <v>206</v>
      </c>
      <c r="G601" s="50" t="s">
        <v>1286</v>
      </c>
      <c r="H601" s="52" t="s">
        <v>66</v>
      </c>
      <c r="I601" s="50" t="s">
        <v>1387</v>
      </c>
      <c r="J601" s="42"/>
    </row>
    <row r="602" customFormat="false" ht="45" hidden="false" customHeight="false" outlineLevel="0" collapsed="false">
      <c r="A602" s="47" t="s">
        <v>68</v>
      </c>
      <c r="B602" s="44"/>
      <c r="C602" s="48"/>
      <c r="D602" s="49" t="s">
        <v>1388</v>
      </c>
      <c r="E602" s="50" t="s">
        <v>1386</v>
      </c>
      <c r="F602" s="51" t="s">
        <v>92</v>
      </c>
      <c r="G602" s="50" t="s">
        <v>1286</v>
      </c>
      <c r="H602" s="52" t="s">
        <v>66</v>
      </c>
      <c r="I602" s="50" t="s">
        <v>1389</v>
      </c>
      <c r="J602" s="42"/>
    </row>
    <row r="603" customFormat="false" ht="46.5" hidden="false" customHeight="true" outlineLevel="0" collapsed="false">
      <c r="A603" s="47" t="s">
        <v>73</v>
      </c>
      <c r="B603" s="44"/>
      <c r="C603" s="48"/>
      <c r="D603" s="49" t="s">
        <v>1390</v>
      </c>
      <c r="E603" s="50" t="s">
        <v>1386</v>
      </c>
      <c r="F603" s="51" t="s">
        <v>206</v>
      </c>
      <c r="G603" s="50" t="s">
        <v>1286</v>
      </c>
      <c r="H603" s="52" t="s">
        <v>66</v>
      </c>
      <c r="I603" s="50" t="s">
        <v>1391</v>
      </c>
      <c r="J603" s="42"/>
    </row>
    <row r="604" customFormat="false" ht="45.75" hidden="false" customHeight="true" outlineLevel="0" collapsed="false">
      <c r="A604" s="47" t="s">
        <v>101</v>
      </c>
      <c r="B604" s="44"/>
      <c r="C604" s="48"/>
      <c r="D604" s="49" t="s">
        <v>1392</v>
      </c>
      <c r="E604" s="50" t="s">
        <v>1386</v>
      </c>
      <c r="F604" s="51" t="s">
        <v>64</v>
      </c>
      <c r="G604" s="50"/>
      <c r="H604" s="52"/>
      <c r="I604" s="50" t="s">
        <v>1393</v>
      </c>
      <c r="J604" s="42"/>
    </row>
    <row r="605" customFormat="false" ht="45" hidden="false" customHeight="false" outlineLevel="0" collapsed="false">
      <c r="A605" s="47" t="s">
        <v>105</v>
      </c>
      <c r="B605" s="44"/>
      <c r="C605" s="48"/>
      <c r="D605" s="49" t="s">
        <v>1394</v>
      </c>
      <c r="E605" s="50" t="s">
        <v>1386</v>
      </c>
      <c r="F605" s="51" t="s">
        <v>206</v>
      </c>
      <c r="G605" s="50"/>
      <c r="H605" s="52"/>
      <c r="I605" s="50" t="s">
        <v>1395</v>
      </c>
      <c r="J605" s="42"/>
    </row>
    <row r="606" customFormat="false" ht="18.75" hidden="false" customHeight="true" outlineLevel="0" collapsed="false">
      <c r="A606" s="47" t="s">
        <v>109</v>
      </c>
      <c r="B606" s="44"/>
      <c r="C606" s="48"/>
      <c r="D606" s="49" t="s">
        <v>1396</v>
      </c>
      <c r="E606" s="50"/>
      <c r="F606" s="51"/>
      <c r="G606" s="50" t="s">
        <v>1286</v>
      </c>
      <c r="H606" s="52" t="s">
        <v>244</v>
      </c>
      <c r="I606" s="50" t="s">
        <v>1397</v>
      </c>
      <c r="J606" s="42"/>
    </row>
    <row r="607" customFormat="false" ht="18.75" hidden="false" customHeight="true" outlineLevel="0" collapsed="false">
      <c r="A607" s="47" t="s">
        <v>113</v>
      </c>
      <c r="B607" s="44"/>
      <c r="C607" s="48"/>
      <c r="D607" s="49" t="s">
        <v>687</v>
      </c>
      <c r="E607" s="50"/>
      <c r="F607" s="51"/>
      <c r="G607" s="50" t="s">
        <v>1286</v>
      </c>
      <c r="H607" s="52" t="s">
        <v>244</v>
      </c>
      <c r="I607" s="50" t="s">
        <v>1398</v>
      </c>
      <c r="J607" s="42"/>
    </row>
    <row r="608" customFormat="false" ht="18.75" hidden="false" customHeight="true" outlineLevel="0" collapsed="false">
      <c r="A608" s="47" t="s">
        <v>116</v>
      </c>
      <c r="B608" s="44"/>
      <c r="C608" s="48"/>
      <c r="D608" s="49" t="s">
        <v>875</v>
      </c>
      <c r="E608" s="50"/>
      <c r="F608" s="51"/>
      <c r="G608" s="50" t="s">
        <v>1286</v>
      </c>
      <c r="H608" s="52" t="s">
        <v>66</v>
      </c>
      <c r="I608" s="50" t="s">
        <v>1399</v>
      </c>
      <c r="J608" s="42"/>
    </row>
    <row r="609" customFormat="false" ht="18.75" hidden="false" customHeight="true" outlineLevel="0" collapsed="false">
      <c r="A609" s="47" t="s">
        <v>120</v>
      </c>
      <c r="B609" s="44"/>
      <c r="C609" s="48"/>
      <c r="D609" s="49" t="s">
        <v>1400</v>
      </c>
      <c r="E609" s="50"/>
      <c r="F609" s="51"/>
      <c r="G609" s="50" t="s">
        <v>1286</v>
      </c>
      <c r="H609" s="52" t="s">
        <v>244</v>
      </c>
      <c r="I609" s="50" t="s">
        <v>1401</v>
      </c>
      <c r="J609" s="42"/>
    </row>
    <row r="610" customFormat="false" ht="15.75" hidden="false" customHeight="false" outlineLevel="0" collapsed="false">
      <c r="A610" s="36" t="s">
        <v>1402</v>
      </c>
      <c r="B610" s="37" t="s">
        <v>1403</v>
      </c>
      <c r="C610" s="38"/>
      <c r="D610" s="49"/>
      <c r="E610" s="50"/>
      <c r="F610" s="51"/>
      <c r="G610" s="50"/>
      <c r="H610" s="52"/>
      <c r="I610" s="53"/>
      <c r="J610" s="66"/>
    </row>
    <row r="611" customFormat="false" ht="15.75" hidden="false" customHeight="false" outlineLevel="0" collapsed="false">
      <c r="A611" s="43" t="n">
        <v>1</v>
      </c>
      <c r="B611" s="44"/>
      <c r="C611" s="45" t="s">
        <v>1404</v>
      </c>
      <c r="D611" s="49"/>
      <c r="E611" s="50"/>
      <c r="F611" s="51"/>
      <c r="G611" s="50"/>
      <c r="H611" s="52"/>
      <c r="I611" s="50"/>
      <c r="J611" s="25"/>
    </row>
    <row r="612" customFormat="false" ht="33.75" hidden="false" customHeight="true" outlineLevel="0" collapsed="false">
      <c r="A612" s="47" t="s">
        <v>61</v>
      </c>
      <c r="B612" s="44"/>
      <c r="C612" s="48"/>
      <c r="D612" s="49" t="s">
        <v>1405</v>
      </c>
      <c r="E612" s="50" t="s">
        <v>1406</v>
      </c>
      <c r="F612" s="51" t="s">
        <v>135</v>
      </c>
      <c r="G612" s="50" t="s">
        <v>1407</v>
      </c>
      <c r="H612" s="52" t="s">
        <v>135</v>
      </c>
      <c r="I612" s="50" t="s">
        <v>1408</v>
      </c>
      <c r="J612" s="42"/>
    </row>
    <row r="613" customFormat="false" ht="33.75" hidden="false" customHeight="true" outlineLevel="0" collapsed="false">
      <c r="A613" s="47" t="s">
        <v>68</v>
      </c>
      <c r="B613" s="44"/>
      <c r="C613" s="48"/>
      <c r="D613" s="49" t="s">
        <v>1409</v>
      </c>
      <c r="E613" s="50" t="s">
        <v>928</v>
      </c>
      <c r="F613" s="51" t="s">
        <v>144</v>
      </c>
      <c r="G613" s="50" t="s">
        <v>929</v>
      </c>
      <c r="H613" s="52" t="s">
        <v>144</v>
      </c>
      <c r="I613" s="50" t="s">
        <v>1410</v>
      </c>
      <c r="J613" s="42"/>
    </row>
    <row r="614" customFormat="false" ht="33.75" hidden="false" customHeight="true" outlineLevel="0" collapsed="false">
      <c r="A614" s="47" t="s">
        <v>73</v>
      </c>
      <c r="B614" s="44"/>
      <c r="C614" s="48"/>
      <c r="D614" s="49" t="s">
        <v>1411</v>
      </c>
      <c r="E614" s="50" t="s">
        <v>928</v>
      </c>
      <c r="F614" s="51" t="s">
        <v>144</v>
      </c>
      <c r="G614" s="50" t="s">
        <v>929</v>
      </c>
      <c r="H614" s="52" t="s">
        <v>144</v>
      </c>
      <c r="I614" s="50" t="s">
        <v>1412</v>
      </c>
      <c r="J614" s="42"/>
    </row>
    <row r="615" customFormat="false" ht="33.75" hidden="false" customHeight="true" outlineLevel="0" collapsed="false">
      <c r="A615" s="43" t="n">
        <v>2</v>
      </c>
      <c r="B615" s="44"/>
      <c r="C615" s="45" t="s">
        <v>1413</v>
      </c>
      <c r="D615" s="49"/>
      <c r="E615" s="50" t="s">
        <v>928</v>
      </c>
      <c r="F615" s="51" t="s">
        <v>135</v>
      </c>
      <c r="G615" s="50" t="s">
        <v>929</v>
      </c>
      <c r="H615" s="52" t="s">
        <v>135</v>
      </c>
      <c r="I615" s="50" t="s">
        <v>1414</v>
      </c>
      <c r="J615" s="25"/>
    </row>
    <row r="616" customFormat="false" ht="33.75" hidden="false" customHeight="true" outlineLevel="0" collapsed="false">
      <c r="A616" s="47" t="s">
        <v>61</v>
      </c>
      <c r="B616" s="44"/>
      <c r="C616" s="48"/>
      <c r="D616" s="49" t="s">
        <v>1415</v>
      </c>
      <c r="E616" s="50" t="s">
        <v>1416</v>
      </c>
      <c r="F616" s="51" t="s">
        <v>103</v>
      </c>
      <c r="G616" s="50"/>
      <c r="H616" s="52"/>
      <c r="I616" s="50" t="s">
        <v>1417</v>
      </c>
      <c r="J616" s="42"/>
    </row>
    <row r="617" customFormat="false" ht="45" hidden="false" customHeight="true" outlineLevel="0" collapsed="false">
      <c r="A617" s="47" t="s">
        <v>68</v>
      </c>
      <c r="B617" s="44"/>
      <c r="C617" s="48"/>
      <c r="D617" s="49" t="s">
        <v>1418</v>
      </c>
      <c r="E617" s="50" t="s">
        <v>1416</v>
      </c>
      <c r="F617" s="51" t="s">
        <v>86</v>
      </c>
      <c r="G617" s="50"/>
      <c r="H617" s="52"/>
      <c r="I617" s="50" t="s">
        <v>1419</v>
      </c>
      <c r="J617" s="42"/>
    </row>
    <row r="618" customFormat="false" ht="33.75" hidden="false" customHeight="true" outlineLevel="0" collapsed="false">
      <c r="A618" s="47" t="s">
        <v>73</v>
      </c>
      <c r="B618" s="44"/>
      <c r="C618" s="48"/>
      <c r="D618" s="49" t="s">
        <v>1420</v>
      </c>
      <c r="E618" s="50" t="s">
        <v>1416</v>
      </c>
      <c r="F618" s="51" t="s">
        <v>86</v>
      </c>
      <c r="G618" s="50"/>
      <c r="H618" s="52"/>
      <c r="I618" s="50" t="s">
        <v>1421</v>
      </c>
      <c r="J618" s="42"/>
    </row>
    <row r="619" customFormat="false" ht="36" hidden="false" customHeight="true" outlineLevel="0" collapsed="false">
      <c r="A619" s="47" t="s">
        <v>101</v>
      </c>
      <c r="B619" s="44"/>
      <c r="C619" s="48"/>
      <c r="D619" s="49" t="s">
        <v>1422</v>
      </c>
      <c r="E619" s="50" t="s">
        <v>1416</v>
      </c>
      <c r="F619" s="51" t="s">
        <v>206</v>
      </c>
      <c r="G619" s="50"/>
      <c r="H619" s="52"/>
      <c r="I619" s="50" t="s">
        <v>1423</v>
      </c>
      <c r="J619" s="42"/>
    </row>
    <row r="620" customFormat="false" ht="43.5" hidden="false" customHeight="true" outlineLevel="0" collapsed="false">
      <c r="A620" s="47" t="s">
        <v>105</v>
      </c>
      <c r="B620" s="44"/>
      <c r="C620" s="48"/>
      <c r="D620" s="49" t="s">
        <v>1424</v>
      </c>
      <c r="E620" s="50" t="s">
        <v>1416</v>
      </c>
      <c r="F620" s="51" t="s">
        <v>206</v>
      </c>
      <c r="G620" s="50"/>
      <c r="H620" s="52" t="s">
        <v>161</v>
      </c>
      <c r="I620" s="50" t="s">
        <v>1425</v>
      </c>
      <c r="J620" s="42"/>
    </row>
    <row r="621" customFormat="false" ht="30" hidden="false" customHeight="false" outlineLevel="0" collapsed="false">
      <c r="A621" s="47" t="s">
        <v>109</v>
      </c>
      <c r="B621" s="44"/>
      <c r="C621" s="48"/>
      <c r="D621" s="49" t="s">
        <v>1426</v>
      </c>
      <c r="E621" s="50" t="s">
        <v>1416</v>
      </c>
      <c r="F621" s="51" t="s">
        <v>92</v>
      </c>
      <c r="G621" s="50"/>
      <c r="H621" s="52"/>
      <c r="I621" s="50" t="s">
        <v>1427</v>
      </c>
      <c r="J621" s="42"/>
    </row>
    <row r="622" customFormat="false" ht="30" hidden="false" customHeight="false" outlineLevel="0" collapsed="false">
      <c r="A622" s="47" t="s">
        <v>113</v>
      </c>
      <c r="B622" s="44"/>
      <c r="C622" s="48"/>
      <c r="D622" s="49" t="s">
        <v>1428</v>
      </c>
      <c r="E622" s="50" t="s">
        <v>1416</v>
      </c>
      <c r="F622" s="51" t="s">
        <v>92</v>
      </c>
      <c r="G622" s="50"/>
      <c r="H622" s="52"/>
      <c r="I622" s="50" t="s">
        <v>1429</v>
      </c>
      <c r="J622" s="42"/>
    </row>
    <row r="623" customFormat="false" ht="30" hidden="false" customHeight="false" outlineLevel="0" collapsed="false">
      <c r="A623" s="47" t="s">
        <v>116</v>
      </c>
      <c r="B623" s="44"/>
      <c r="C623" s="48"/>
      <c r="D623" s="49" t="s">
        <v>1430</v>
      </c>
      <c r="E623" s="50" t="s">
        <v>1416</v>
      </c>
      <c r="F623" s="51" t="s">
        <v>76</v>
      </c>
      <c r="G623" s="50"/>
      <c r="H623" s="52"/>
      <c r="I623" s="50" t="s">
        <v>1431</v>
      </c>
      <c r="J623" s="42"/>
    </row>
    <row r="624" customFormat="false" ht="15.75" hidden="false" customHeight="false" outlineLevel="0" collapsed="false">
      <c r="A624" s="43" t="n">
        <v>3</v>
      </c>
      <c r="B624" s="44"/>
      <c r="C624" s="45" t="s">
        <v>1432</v>
      </c>
      <c r="D624" s="49"/>
      <c r="E624" s="50"/>
      <c r="F624" s="51"/>
      <c r="G624" s="50"/>
      <c r="H624" s="52"/>
      <c r="I624" s="50"/>
      <c r="J624" s="25"/>
    </row>
    <row r="625" customFormat="false" ht="34.5" hidden="false" customHeight="true" outlineLevel="0" collapsed="false">
      <c r="A625" s="47" t="s">
        <v>61</v>
      </c>
      <c r="B625" s="44"/>
      <c r="C625" s="48"/>
      <c r="D625" s="49" t="s">
        <v>1433</v>
      </c>
      <c r="E625" s="50" t="s">
        <v>928</v>
      </c>
      <c r="F625" s="51" t="s">
        <v>135</v>
      </c>
      <c r="G625" s="50" t="s">
        <v>929</v>
      </c>
      <c r="H625" s="52" t="s">
        <v>135</v>
      </c>
      <c r="I625" s="50" t="s">
        <v>1434</v>
      </c>
      <c r="J625" s="42"/>
    </row>
    <row r="626" customFormat="false" ht="46.5" hidden="false" customHeight="true" outlineLevel="0" collapsed="false">
      <c r="A626" s="47" t="s">
        <v>68</v>
      </c>
      <c r="B626" s="44"/>
      <c r="C626" s="48"/>
      <c r="D626" s="49" t="s">
        <v>1435</v>
      </c>
      <c r="E626" s="50" t="s">
        <v>928</v>
      </c>
      <c r="F626" s="51" t="s">
        <v>135</v>
      </c>
      <c r="G626" s="50" t="s">
        <v>929</v>
      </c>
      <c r="H626" s="52" t="s">
        <v>135</v>
      </c>
      <c r="I626" s="50" t="s">
        <v>1436</v>
      </c>
      <c r="J626" s="42"/>
    </row>
    <row r="627" customFormat="false" ht="33" hidden="false" customHeight="true" outlineLevel="0" collapsed="false">
      <c r="A627" s="47" t="s">
        <v>73</v>
      </c>
      <c r="B627" s="44"/>
      <c r="C627" s="48"/>
      <c r="D627" s="49" t="s">
        <v>1437</v>
      </c>
      <c r="E627" s="50" t="s">
        <v>928</v>
      </c>
      <c r="F627" s="51" t="s">
        <v>76</v>
      </c>
      <c r="G627" s="50" t="s">
        <v>929</v>
      </c>
      <c r="H627" s="52" t="s">
        <v>135</v>
      </c>
      <c r="I627" s="50" t="s">
        <v>1438</v>
      </c>
      <c r="J627" s="42"/>
    </row>
    <row r="628" customFormat="false" ht="33" hidden="false" customHeight="true" outlineLevel="0" collapsed="false">
      <c r="A628" s="47" t="s">
        <v>101</v>
      </c>
      <c r="B628" s="44"/>
      <c r="C628" s="48"/>
      <c r="D628" s="49" t="s">
        <v>1439</v>
      </c>
      <c r="E628" s="50" t="s">
        <v>928</v>
      </c>
      <c r="F628" s="51" t="s">
        <v>76</v>
      </c>
      <c r="G628" s="50" t="s">
        <v>929</v>
      </c>
      <c r="H628" s="52" t="s">
        <v>76</v>
      </c>
      <c r="I628" s="50" t="s">
        <v>1440</v>
      </c>
      <c r="J628" s="42"/>
    </row>
    <row r="629" customFormat="false" ht="33" hidden="false" customHeight="true" outlineLevel="0" collapsed="false">
      <c r="A629" s="47" t="s">
        <v>105</v>
      </c>
      <c r="B629" s="44"/>
      <c r="C629" s="48"/>
      <c r="D629" s="49" t="s">
        <v>1441</v>
      </c>
      <c r="E629" s="50" t="s">
        <v>928</v>
      </c>
      <c r="F629" s="51" t="s">
        <v>76</v>
      </c>
      <c r="G629" s="50" t="s">
        <v>929</v>
      </c>
      <c r="H629" s="52" t="s">
        <v>76</v>
      </c>
      <c r="I629" s="50" t="s">
        <v>1442</v>
      </c>
      <c r="J629" s="42"/>
    </row>
    <row r="630" customFormat="false" ht="36" hidden="false" customHeight="false" outlineLevel="0" collapsed="false">
      <c r="A630" s="43" t="n">
        <v>4</v>
      </c>
      <c r="B630" s="44"/>
      <c r="C630" s="45" t="s">
        <v>1443</v>
      </c>
      <c r="D630" s="49"/>
      <c r="E630" s="50"/>
      <c r="F630" s="51"/>
      <c r="G630" s="50" t="s">
        <v>929</v>
      </c>
      <c r="H630" s="52" t="s">
        <v>239</v>
      </c>
      <c r="I630" s="50" t="s">
        <v>1444</v>
      </c>
      <c r="J630" s="25" t="s">
        <v>1445</v>
      </c>
    </row>
    <row r="631" customFormat="false" ht="22.5" hidden="false" customHeight="true" outlineLevel="0" collapsed="false">
      <c r="A631" s="47" t="s">
        <v>61</v>
      </c>
      <c r="B631" s="44"/>
      <c r="C631" s="48"/>
      <c r="D631" s="49" t="s">
        <v>1446</v>
      </c>
      <c r="E631" s="50" t="s">
        <v>1447</v>
      </c>
      <c r="F631" s="51" t="s">
        <v>135</v>
      </c>
      <c r="G631" s="50"/>
      <c r="H631" s="52"/>
      <c r="I631" s="50" t="s">
        <v>1448</v>
      </c>
      <c r="J631" s="42"/>
    </row>
    <row r="632" customFormat="false" ht="22.5" hidden="false" customHeight="true" outlineLevel="0" collapsed="false">
      <c r="A632" s="47" t="s">
        <v>68</v>
      </c>
      <c r="B632" s="44"/>
      <c r="C632" s="48"/>
      <c r="D632" s="49" t="s">
        <v>1449</v>
      </c>
      <c r="E632" s="50" t="s">
        <v>1450</v>
      </c>
      <c r="F632" s="51" t="s">
        <v>144</v>
      </c>
      <c r="G632" s="50"/>
      <c r="H632" s="52"/>
      <c r="I632" s="50" t="s">
        <v>1451</v>
      </c>
      <c r="J632" s="42"/>
    </row>
    <row r="633" customFormat="false" ht="29.25" hidden="false" customHeight="true" outlineLevel="0" collapsed="false">
      <c r="A633" s="47"/>
      <c r="B633" s="44"/>
      <c r="C633" s="48"/>
      <c r="D633" s="49"/>
      <c r="E633" s="50" t="s">
        <v>1452</v>
      </c>
      <c r="F633" s="51" t="s">
        <v>86</v>
      </c>
      <c r="G633" s="50"/>
      <c r="H633" s="52"/>
      <c r="I633" s="50" t="s">
        <v>1453</v>
      </c>
      <c r="J633" s="42"/>
    </row>
    <row r="634" customFormat="false" ht="18" hidden="false" customHeight="true" outlineLevel="0" collapsed="false">
      <c r="A634" s="47" t="s">
        <v>73</v>
      </c>
      <c r="B634" s="44"/>
      <c r="C634" s="48"/>
      <c r="D634" s="49" t="s">
        <v>1454</v>
      </c>
      <c r="E634" s="50" t="s">
        <v>1450</v>
      </c>
      <c r="F634" s="51" t="s">
        <v>135</v>
      </c>
      <c r="G634" s="50"/>
      <c r="H634" s="52"/>
      <c r="I634" s="50" t="s">
        <v>1455</v>
      </c>
      <c r="J634" s="42"/>
    </row>
    <row r="635" customFormat="false" ht="18" hidden="false" customHeight="true" outlineLevel="0" collapsed="false">
      <c r="A635" s="47" t="s">
        <v>101</v>
      </c>
      <c r="B635" s="44"/>
      <c r="C635" s="48"/>
      <c r="D635" s="49" t="s">
        <v>1456</v>
      </c>
      <c r="E635" s="50" t="s">
        <v>1450</v>
      </c>
      <c r="F635" s="51" t="s">
        <v>359</v>
      </c>
      <c r="G635" s="50"/>
      <c r="H635" s="52"/>
      <c r="I635" s="50" t="s">
        <v>1457</v>
      </c>
      <c r="J635" s="42"/>
    </row>
    <row r="636" customFormat="false" ht="18" hidden="false" customHeight="true" outlineLevel="0" collapsed="false">
      <c r="A636" s="47"/>
      <c r="B636" s="44"/>
      <c r="C636" s="48"/>
      <c r="D636" s="49"/>
      <c r="E636" s="50" t="s">
        <v>1452</v>
      </c>
      <c r="F636" s="51" t="s">
        <v>135</v>
      </c>
      <c r="G636" s="50"/>
      <c r="H636" s="52"/>
      <c r="I636" s="50" t="s">
        <v>1458</v>
      </c>
      <c r="J636" s="42"/>
    </row>
    <row r="637" customFormat="false" ht="45" hidden="false" customHeight="true" outlineLevel="0" collapsed="false">
      <c r="A637" s="47" t="s">
        <v>105</v>
      </c>
      <c r="B637" s="44"/>
      <c r="C637" s="48"/>
      <c r="D637" s="49" t="s">
        <v>1459</v>
      </c>
      <c r="E637" s="50" t="s">
        <v>1450</v>
      </c>
      <c r="F637" s="51" t="s">
        <v>76</v>
      </c>
      <c r="G637" s="50"/>
      <c r="H637" s="52"/>
      <c r="I637" s="50" t="s">
        <v>1460</v>
      </c>
      <c r="J637" s="42"/>
    </row>
    <row r="638" customFormat="false" ht="30.75" hidden="false" customHeight="true" outlineLevel="0" collapsed="false">
      <c r="A638" s="47" t="s">
        <v>109</v>
      </c>
      <c r="B638" s="44"/>
      <c r="C638" s="48"/>
      <c r="D638" s="49" t="s">
        <v>683</v>
      </c>
      <c r="E638" s="50" t="s">
        <v>1447</v>
      </c>
      <c r="F638" s="51" t="s">
        <v>99</v>
      </c>
      <c r="G638" s="50"/>
      <c r="H638" s="52"/>
      <c r="I638" s="50" t="s">
        <v>1461</v>
      </c>
      <c r="J638" s="42"/>
    </row>
    <row r="639" customFormat="false" ht="30.75" hidden="false" customHeight="true" outlineLevel="0" collapsed="false">
      <c r="A639" s="47" t="s">
        <v>113</v>
      </c>
      <c r="B639" s="44"/>
      <c r="C639" s="48"/>
      <c r="D639" s="49" t="s">
        <v>1462</v>
      </c>
      <c r="E639" s="50" t="s">
        <v>1450</v>
      </c>
      <c r="F639" s="51" t="s">
        <v>99</v>
      </c>
      <c r="G639" s="50"/>
      <c r="H639" s="52"/>
      <c r="I639" s="50" t="s">
        <v>1463</v>
      </c>
      <c r="J639" s="42"/>
    </row>
    <row r="640" customFormat="false" ht="30" hidden="false" customHeight="false" outlineLevel="0" collapsed="false">
      <c r="A640" s="47"/>
      <c r="B640" s="44"/>
      <c r="C640" s="48"/>
      <c r="D640" s="49"/>
      <c r="E640" s="50" t="s">
        <v>1452</v>
      </c>
      <c r="F640" s="51" t="s">
        <v>206</v>
      </c>
      <c r="G640" s="50"/>
      <c r="H640" s="52"/>
      <c r="I640" s="50" t="s">
        <v>1464</v>
      </c>
      <c r="J640" s="42"/>
    </row>
    <row r="641" customFormat="false" ht="34.5" hidden="false" customHeight="true" outlineLevel="0" collapsed="false">
      <c r="A641" s="47" t="s">
        <v>116</v>
      </c>
      <c r="B641" s="44"/>
      <c r="C641" s="48"/>
      <c r="D641" s="49" t="s">
        <v>1465</v>
      </c>
      <c r="E641" s="50" t="s">
        <v>1447</v>
      </c>
      <c r="F641" s="51" t="s">
        <v>103</v>
      </c>
      <c r="G641" s="50"/>
      <c r="H641" s="52"/>
      <c r="I641" s="50" t="s">
        <v>1466</v>
      </c>
      <c r="J641" s="42"/>
    </row>
    <row r="642" customFormat="false" ht="32.25" hidden="false" customHeight="true" outlineLevel="0" collapsed="false">
      <c r="A642" s="47" t="s">
        <v>120</v>
      </c>
      <c r="B642" s="44"/>
      <c r="C642" s="48"/>
      <c r="D642" s="49" t="s">
        <v>931</v>
      </c>
      <c r="E642" s="50" t="s">
        <v>1450</v>
      </c>
      <c r="F642" s="51" t="s">
        <v>76</v>
      </c>
      <c r="G642" s="50"/>
      <c r="H642" s="52"/>
      <c r="I642" s="50" t="s">
        <v>1467</v>
      </c>
      <c r="J642" s="42"/>
    </row>
    <row r="643" customFormat="false" ht="32.25" hidden="false" customHeight="true" outlineLevel="0" collapsed="false">
      <c r="A643" s="47" t="s">
        <v>124</v>
      </c>
      <c r="B643" s="44"/>
      <c r="C643" s="48"/>
      <c r="D643" s="49" t="s">
        <v>1468</v>
      </c>
      <c r="E643" s="50" t="s">
        <v>1450</v>
      </c>
      <c r="F643" s="51" t="s">
        <v>76</v>
      </c>
      <c r="G643" s="50"/>
      <c r="H643" s="52"/>
      <c r="I643" s="50" t="s">
        <v>1469</v>
      </c>
      <c r="J643" s="42"/>
    </row>
    <row r="644" customFormat="false" ht="15.75" hidden="false" customHeight="false" outlineLevel="0" collapsed="false">
      <c r="A644" s="47"/>
      <c r="B644" s="44"/>
      <c r="C644" s="48"/>
      <c r="D644" s="49"/>
      <c r="E644" s="50" t="s">
        <v>1452</v>
      </c>
      <c r="F644" s="51" t="s">
        <v>86</v>
      </c>
      <c r="G644" s="50"/>
      <c r="H644" s="52"/>
      <c r="I644" s="50" t="s">
        <v>1470</v>
      </c>
      <c r="J644" s="42"/>
    </row>
    <row r="645" customFormat="false" ht="30" hidden="false" customHeight="false" outlineLevel="0" collapsed="false">
      <c r="A645" s="47" t="s">
        <v>231</v>
      </c>
      <c r="B645" s="44"/>
      <c r="C645" s="48"/>
      <c r="D645" s="49" t="s">
        <v>1471</v>
      </c>
      <c r="E645" s="50" t="s">
        <v>1450</v>
      </c>
      <c r="F645" s="51" t="s">
        <v>76</v>
      </c>
      <c r="G645" s="50"/>
      <c r="H645" s="52"/>
      <c r="I645" s="50" t="s">
        <v>1472</v>
      </c>
      <c r="J645" s="42"/>
    </row>
    <row r="646" customFormat="false" ht="15.75" hidden="false" customHeight="false" outlineLevel="0" collapsed="false">
      <c r="A646" s="47"/>
      <c r="B646" s="44"/>
      <c r="C646" s="48"/>
      <c r="D646" s="49"/>
      <c r="E646" s="50" t="s">
        <v>1452</v>
      </c>
      <c r="F646" s="51" t="s">
        <v>206</v>
      </c>
      <c r="G646" s="50"/>
      <c r="H646" s="52"/>
      <c r="I646" s="50" t="s">
        <v>1470</v>
      </c>
      <c r="J646" s="42"/>
    </row>
    <row r="647" customFormat="false" ht="30" hidden="false" customHeight="false" outlineLevel="0" collapsed="false">
      <c r="A647" s="47" t="s">
        <v>360</v>
      </c>
      <c r="B647" s="44"/>
      <c r="C647" s="48"/>
      <c r="D647" s="49" t="s">
        <v>1473</v>
      </c>
      <c r="E647" s="50" t="s">
        <v>1447</v>
      </c>
      <c r="F647" s="51" t="s">
        <v>76</v>
      </c>
      <c r="G647" s="50"/>
      <c r="H647" s="52"/>
      <c r="I647" s="50" t="s">
        <v>1474</v>
      </c>
      <c r="J647" s="42"/>
    </row>
    <row r="648" customFormat="false" ht="15.75" hidden="false" customHeight="false" outlineLevel="0" collapsed="false">
      <c r="A648" s="47"/>
      <c r="B648" s="44"/>
      <c r="C648" s="48"/>
      <c r="D648" s="49"/>
      <c r="E648" s="50" t="s">
        <v>1452</v>
      </c>
      <c r="F648" s="51" t="s">
        <v>86</v>
      </c>
      <c r="G648" s="50"/>
      <c r="H648" s="52"/>
      <c r="I648" s="50" t="s">
        <v>1470</v>
      </c>
      <c r="J648" s="42"/>
    </row>
    <row r="649" customFormat="false" ht="30" hidden="false" customHeight="false" outlineLevel="0" collapsed="false">
      <c r="A649" s="47" t="s">
        <v>1475</v>
      </c>
      <c r="B649" s="44"/>
      <c r="C649" s="48"/>
      <c r="D649" s="49" t="s">
        <v>1476</v>
      </c>
      <c r="E649" s="50" t="s">
        <v>1450</v>
      </c>
      <c r="F649" s="51" t="s">
        <v>76</v>
      </c>
      <c r="G649" s="50"/>
      <c r="H649" s="52"/>
      <c r="I649" s="50" t="s">
        <v>1477</v>
      </c>
      <c r="J649" s="42"/>
    </row>
    <row r="650" customFormat="false" ht="15.75" hidden="false" customHeight="false" outlineLevel="0" collapsed="false">
      <c r="A650" s="47"/>
      <c r="B650" s="44"/>
      <c r="C650" s="48"/>
      <c r="D650" s="49"/>
      <c r="E650" s="50" t="s">
        <v>1452</v>
      </c>
      <c r="F650" s="51" t="s">
        <v>639</v>
      </c>
      <c r="G650" s="50"/>
      <c r="H650" s="52"/>
      <c r="I650" s="50" t="s">
        <v>1478</v>
      </c>
      <c r="J650" s="42"/>
    </row>
    <row r="651" customFormat="false" ht="30" hidden="false" customHeight="false" outlineLevel="0" collapsed="false">
      <c r="A651" s="47" t="s">
        <v>1479</v>
      </c>
      <c r="B651" s="44"/>
      <c r="C651" s="48"/>
      <c r="D651" s="49" t="s">
        <v>683</v>
      </c>
      <c r="E651" s="50" t="s">
        <v>1452</v>
      </c>
      <c r="F651" s="51" t="s">
        <v>206</v>
      </c>
      <c r="G651" s="50"/>
      <c r="H651" s="52"/>
      <c r="I651" s="50" t="s">
        <v>1480</v>
      </c>
      <c r="J651" s="42"/>
    </row>
    <row r="652" customFormat="false" ht="33.75" hidden="false" customHeight="true" outlineLevel="0" collapsed="false">
      <c r="A652" s="47" t="s">
        <v>1481</v>
      </c>
      <c r="B652" s="44"/>
      <c r="C652" s="48"/>
      <c r="D652" s="49" t="s">
        <v>1482</v>
      </c>
      <c r="E652" s="50" t="s">
        <v>1452</v>
      </c>
      <c r="F652" s="51" t="s">
        <v>206</v>
      </c>
      <c r="G652" s="50"/>
      <c r="H652" s="52"/>
      <c r="I652" s="50" t="s">
        <v>1483</v>
      </c>
      <c r="J652" s="42"/>
    </row>
    <row r="653" customFormat="false" ht="15.75" hidden="false" customHeight="false" outlineLevel="0" collapsed="false">
      <c r="A653" s="43" t="n">
        <v>5</v>
      </c>
      <c r="B653" s="44"/>
      <c r="C653" s="45" t="s">
        <v>1484</v>
      </c>
      <c r="D653" s="49"/>
      <c r="E653" s="50"/>
      <c r="F653" s="51"/>
      <c r="G653" s="50" t="s">
        <v>929</v>
      </c>
      <c r="H653" s="52" t="s">
        <v>773</v>
      </c>
      <c r="I653" s="50" t="s">
        <v>1485</v>
      </c>
      <c r="J653" s="25"/>
    </row>
    <row r="654" customFormat="false" ht="30.75" hidden="false" customHeight="true" outlineLevel="0" collapsed="false">
      <c r="A654" s="47" t="s">
        <v>61</v>
      </c>
      <c r="B654" s="44"/>
      <c r="C654" s="48"/>
      <c r="D654" s="49" t="s">
        <v>1486</v>
      </c>
      <c r="E654" s="50" t="s">
        <v>1487</v>
      </c>
      <c r="F654" s="51" t="s">
        <v>1020</v>
      </c>
      <c r="G654" s="50"/>
      <c r="H654" s="52"/>
      <c r="I654" s="50" t="s">
        <v>1488</v>
      </c>
      <c r="J654" s="42"/>
    </row>
    <row r="655" customFormat="false" ht="21" hidden="false" customHeight="true" outlineLevel="0" collapsed="false">
      <c r="A655" s="47"/>
      <c r="B655" s="44"/>
      <c r="C655" s="48"/>
      <c r="D655" s="49"/>
      <c r="E655" s="50" t="s">
        <v>1450</v>
      </c>
      <c r="F655" s="51" t="s">
        <v>135</v>
      </c>
      <c r="G655" s="50"/>
      <c r="H655" s="52"/>
      <c r="I655" s="50" t="s">
        <v>1489</v>
      </c>
      <c r="J655" s="42"/>
    </row>
    <row r="656" customFormat="false" ht="46.5" hidden="false" customHeight="true" outlineLevel="0" collapsed="false">
      <c r="A656" s="47" t="s">
        <v>68</v>
      </c>
      <c r="B656" s="44"/>
      <c r="C656" s="48"/>
      <c r="D656" s="49" t="s">
        <v>1490</v>
      </c>
      <c r="E656" s="50" t="s">
        <v>1487</v>
      </c>
      <c r="F656" s="51" t="s">
        <v>86</v>
      </c>
      <c r="G656" s="50"/>
      <c r="H656" s="52"/>
      <c r="I656" s="50" t="s">
        <v>1491</v>
      </c>
      <c r="J656" s="42"/>
    </row>
    <row r="657" customFormat="false" ht="22.5" hidden="false" customHeight="true" outlineLevel="0" collapsed="false">
      <c r="A657" s="47"/>
      <c r="B657" s="44"/>
      <c r="C657" s="48"/>
      <c r="D657" s="49"/>
      <c r="E657" s="50" t="s">
        <v>1450</v>
      </c>
      <c r="F657" s="51" t="s">
        <v>1024</v>
      </c>
      <c r="G657" s="50"/>
      <c r="H657" s="52"/>
      <c r="I657" s="50" t="s">
        <v>1492</v>
      </c>
      <c r="J657" s="42"/>
    </row>
    <row r="658" customFormat="false" ht="45" hidden="false" customHeight="false" outlineLevel="0" collapsed="false">
      <c r="A658" s="47" t="s">
        <v>73</v>
      </c>
      <c r="B658" s="44"/>
      <c r="C658" s="48"/>
      <c r="D658" s="49" t="s">
        <v>1493</v>
      </c>
      <c r="E658" s="50" t="s">
        <v>1487</v>
      </c>
      <c r="F658" s="51" t="s">
        <v>103</v>
      </c>
      <c r="G658" s="50"/>
      <c r="H658" s="52"/>
      <c r="I658" s="50" t="s">
        <v>1494</v>
      </c>
      <c r="J658" s="42"/>
    </row>
    <row r="659" customFormat="false" ht="22.5" hidden="false" customHeight="true" outlineLevel="0" collapsed="false">
      <c r="A659" s="47"/>
      <c r="B659" s="44"/>
      <c r="C659" s="48"/>
      <c r="D659" s="49"/>
      <c r="E659" s="50" t="s">
        <v>1450</v>
      </c>
      <c r="F659" s="51" t="s">
        <v>144</v>
      </c>
      <c r="G659" s="50"/>
      <c r="H659" s="52"/>
      <c r="I659" s="50" t="s">
        <v>1492</v>
      </c>
      <c r="J659" s="42"/>
    </row>
    <row r="660" customFormat="false" ht="31.5" hidden="false" customHeight="true" outlineLevel="0" collapsed="false">
      <c r="A660" s="47" t="s">
        <v>101</v>
      </c>
      <c r="B660" s="44"/>
      <c r="C660" s="48"/>
      <c r="D660" s="49" t="s">
        <v>1495</v>
      </c>
      <c r="E660" s="50" t="s">
        <v>1487</v>
      </c>
      <c r="F660" s="51" t="s">
        <v>103</v>
      </c>
      <c r="G660" s="50"/>
      <c r="H660" s="52"/>
      <c r="I660" s="50" t="s">
        <v>1496</v>
      </c>
      <c r="J660" s="42"/>
    </row>
    <row r="661" customFormat="false" ht="21" hidden="false" customHeight="true" outlineLevel="0" collapsed="false">
      <c r="A661" s="47"/>
      <c r="B661" s="44"/>
      <c r="C661" s="48"/>
      <c r="D661" s="49"/>
      <c r="E661" s="50" t="s">
        <v>1450</v>
      </c>
      <c r="F661" s="51" t="s">
        <v>144</v>
      </c>
      <c r="G661" s="50"/>
      <c r="H661" s="52"/>
      <c r="I661" s="50" t="s">
        <v>1492</v>
      </c>
      <c r="J661" s="42"/>
    </row>
    <row r="662" customFormat="false" ht="43.5" hidden="false" customHeight="true" outlineLevel="0" collapsed="false">
      <c r="A662" s="47" t="s">
        <v>105</v>
      </c>
      <c r="B662" s="44"/>
      <c r="C662" s="48"/>
      <c r="D662" s="49" t="s">
        <v>1497</v>
      </c>
      <c r="E662" s="50" t="s">
        <v>1487</v>
      </c>
      <c r="F662" s="51" t="s">
        <v>86</v>
      </c>
      <c r="G662" s="50"/>
      <c r="H662" s="52"/>
      <c r="I662" s="50" t="s">
        <v>1498</v>
      </c>
      <c r="J662" s="42"/>
    </row>
    <row r="663" customFormat="false" ht="22.5" hidden="false" customHeight="true" outlineLevel="0" collapsed="false">
      <c r="A663" s="47"/>
      <c r="B663" s="44"/>
      <c r="C663" s="48"/>
      <c r="D663" s="49"/>
      <c r="E663" s="50" t="s">
        <v>1450</v>
      </c>
      <c r="F663" s="51" t="s">
        <v>135</v>
      </c>
      <c r="G663" s="50"/>
      <c r="H663" s="52"/>
      <c r="I663" s="50" t="s">
        <v>1492</v>
      </c>
      <c r="J663" s="42"/>
    </row>
    <row r="664" customFormat="false" ht="34.5" hidden="false" customHeight="true" outlineLevel="0" collapsed="false">
      <c r="A664" s="47" t="s">
        <v>109</v>
      </c>
      <c r="B664" s="44"/>
      <c r="C664" s="48"/>
      <c r="D664" s="49" t="s">
        <v>1499</v>
      </c>
      <c r="E664" s="50" t="s">
        <v>1487</v>
      </c>
      <c r="F664" s="51" t="s">
        <v>86</v>
      </c>
      <c r="G664" s="50"/>
      <c r="H664" s="52"/>
      <c r="I664" s="50" t="s">
        <v>1500</v>
      </c>
      <c r="J664" s="42"/>
    </row>
    <row r="665" customFormat="false" ht="22.5" hidden="false" customHeight="true" outlineLevel="0" collapsed="false">
      <c r="A665" s="47"/>
      <c r="B665" s="44"/>
      <c r="C665" s="48"/>
      <c r="D665" s="49"/>
      <c r="E665" s="50" t="s">
        <v>1450</v>
      </c>
      <c r="F665" s="51" t="s">
        <v>135</v>
      </c>
      <c r="G665" s="50"/>
      <c r="H665" s="52"/>
      <c r="I665" s="50" t="s">
        <v>1492</v>
      </c>
      <c r="J665" s="42"/>
    </row>
    <row r="666" customFormat="false" ht="15.75" hidden="false" customHeight="false" outlineLevel="0" collapsed="false">
      <c r="A666" s="43" t="n">
        <v>6</v>
      </c>
      <c r="B666" s="44"/>
      <c r="C666" s="45" t="s">
        <v>1501</v>
      </c>
      <c r="D666" s="49"/>
      <c r="E666" s="50"/>
      <c r="F666" s="51"/>
      <c r="G666" s="50" t="s">
        <v>929</v>
      </c>
      <c r="H666" s="52" t="s">
        <v>1502</v>
      </c>
      <c r="I666" s="50" t="s">
        <v>1503</v>
      </c>
      <c r="J666" s="25"/>
    </row>
    <row r="667" customFormat="false" ht="15.75" hidden="false" customHeight="false" outlineLevel="0" collapsed="false">
      <c r="A667" s="47" t="s">
        <v>61</v>
      </c>
      <c r="B667" s="44"/>
      <c r="C667" s="48"/>
      <c r="D667" s="49" t="s">
        <v>1504</v>
      </c>
      <c r="E667" s="50" t="s">
        <v>1505</v>
      </c>
      <c r="F667" s="51" t="s">
        <v>1506</v>
      </c>
      <c r="G667" s="50"/>
      <c r="H667" s="52"/>
      <c r="I667" s="50" t="s">
        <v>1507</v>
      </c>
      <c r="J667" s="42"/>
    </row>
    <row r="668" customFormat="false" ht="30" hidden="false" customHeight="false" outlineLevel="0" collapsed="false">
      <c r="A668" s="47" t="s">
        <v>68</v>
      </c>
      <c r="B668" s="44"/>
      <c r="C668" s="48"/>
      <c r="D668" s="49" t="s">
        <v>1508</v>
      </c>
      <c r="E668" s="50" t="s">
        <v>1509</v>
      </c>
      <c r="F668" s="51" t="s">
        <v>118</v>
      </c>
      <c r="G668" s="50"/>
      <c r="H668" s="52"/>
      <c r="I668" s="50" t="s">
        <v>1510</v>
      </c>
      <c r="J668" s="42"/>
    </row>
    <row r="669" customFormat="false" ht="33" hidden="false" customHeight="true" outlineLevel="0" collapsed="false">
      <c r="A669" s="47" t="s">
        <v>73</v>
      </c>
      <c r="B669" s="44"/>
      <c r="C669" s="48"/>
      <c r="D669" s="49" t="s">
        <v>1511</v>
      </c>
      <c r="E669" s="50" t="s">
        <v>1512</v>
      </c>
      <c r="F669" s="51" t="s">
        <v>103</v>
      </c>
      <c r="G669" s="50"/>
      <c r="H669" s="52"/>
      <c r="I669" s="50" t="s">
        <v>1513</v>
      </c>
      <c r="J669" s="42"/>
    </row>
    <row r="670" customFormat="false" ht="15.75" hidden="false" customHeight="false" outlineLevel="0" collapsed="false">
      <c r="A670" s="43" t="n">
        <v>7</v>
      </c>
      <c r="B670" s="44"/>
      <c r="C670" s="45" t="s">
        <v>1514</v>
      </c>
      <c r="D670" s="49"/>
      <c r="E670" s="50"/>
      <c r="F670" s="51"/>
      <c r="G670" s="50" t="s">
        <v>929</v>
      </c>
      <c r="H670" s="52" t="s">
        <v>1255</v>
      </c>
      <c r="I670" s="50" t="s">
        <v>1515</v>
      </c>
      <c r="J670" s="25"/>
    </row>
    <row r="671" customFormat="false" ht="30" hidden="false" customHeight="false" outlineLevel="0" collapsed="false">
      <c r="A671" s="47" t="s">
        <v>61</v>
      </c>
      <c r="B671" s="44"/>
      <c r="C671" s="48"/>
      <c r="D671" s="49" t="s">
        <v>1516</v>
      </c>
      <c r="E671" s="50" t="s">
        <v>1517</v>
      </c>
      <c r="F671" s="51" t="s">
        <v>135</v>
      </c>
      <c r="G671" s="50"/>
      <c r="H671" s="52"/>
      <c r="I671" s="50" t="s">
        <v>1518</v>
      </c>
      <c r="J671" s="42"/>
    </row>
    <row r="672" customFormat="false" ht="30" hidden="false" customHeight="false" outlineLevel="0" collapsed="false">
      <c r="A672" s="47" t="s">
        <v>68</v>
      </c>
      <c r="B672" s="44"/>
      <c r="C672" s="48"/>
      <c r="D672" s="49" t="s">
        <v>1519</v>
      </c>
      <c r="E672" s="50" t="s">
        <v>1517</v>
      </c>
      <c r="F672" s="51" t="s">
        <v>76</v>
      </c>
      <c r="G672" s="50"/>
      <c r="H672" s="52"/>
      <c r="I672" s="50" t="s">
        <v>1520</v>
      </c>
      <c r="J672" s="42"/>
    </row>
    <row r="673" customFormat="false" ht="30" hidden="false" customHeight="false" outlineLevel="0" collapsed="false">
      <c r="A673" s="47" t="s">
        <v>73</v>
      </c>
      <c r="B673" s="44"/>
      <c r="C673" s="48"/>
      <c r="D673" s="49" t="s">
        <v>1521</v>
      </c>
      <c r="E673" s="50" t="s">
        <v>1517</v>
      </c>
      <c r="F673" s="51" t="s">
        <v>281</v>
      </c>
      <c r="G673" s="50"/>
      <c r="H673" s="52"/>
      <c r="I673" s="50" t="s">
        <v>1522</v>
      </c>
      <c r="J673" s="42"/>
    </row>
    <row r="674" customFormat="false" ht="47.25" hidden="false" customHeight="true" outlineLevel="0" collapsed="false">
      <c r="A674" s="47" t="s">
        <v>101</v>
      </c>
      <c r="B674" s="44"/>
      <c r="C674" s="48"/>
      <c r="D674" s="49" t="s">
        <v>1523</v>
      </c>
      <c r="E674" s="50" t="s">
        <v>1517</v>
      </c>
      <c r="F674" s="51" t="s">
        <v>206</v>
      </c>
      <c r="G674" s="50"/>
      <c r="H674" s="52"/>
      <c r="I674" s="50" t="s">
        <v>1524</v>
      </c>
      <c r="J674" s="42"/>
    </row>
    <row r="675" customFormat="false" ht="15.75" hidden="false" customHeight="false" outlineLevel="0" collapsed="false">
      <c r="A675" s="43" t="n">
        <v>8</v>
      </c>
      <c r="B675" s="44"/>
      <c r="C675" s="45" t="s">
        <v>1525</v>
      </c>
      <c r="D675" s="49"/>
      <c r="E675" s="50"/>
      <c r="F675" s="51"/>
      <c r="G675" s="50"/>
      <c r="H675" s="52"/>
      <c r="I675" s="50"/>
      <c r="J675" s="25"/>
    </row>
    <row r="676" customFormat="false" ht="43.5" hidden="false" customHeight="true" outlineLevel="0" collapsed="false">
      <c r="A676" s="47" t="s">
        <v>61</v>
      </c>
      <c r="B676" s="44"/>
      <c r="C676" s="48"/>
      <c r="D676" s="49" t="s">
        <v>1526</v>
      </c>
      <c r="E676" s="50" t="s">
        <v>1527</v>
      </c>
      <c r="F676" s="51" t="s">
        <v>281</v>
      </c>
      <c r="G676" s="50" t="s">
        <v>1528</v>
      </c>
      <c r="H676" s="52" t="s">
        <v>281</v>
      </c>
      <c r="I676" s="50" t="s">
        <v>1529</v>
      </c>
      <c r="J676" s="42"/>
    </row>
    <row r="677" customFormat="false" ht="30" hidden="false" customHeight="false" outlineLevel="0" collapsed="false">
      <c r="A677" s="47" t="s">
        <v>68</v>
      </c>
      <c r="B677" s="44"/>
      <c r="C677" s="48"/>
      <c r="D677" s="49" t="s">
        <v>1088</v>
      </c>
      <c r="E677" s="50" t="s">
        <v>928</v>
      </c>
      <c r="F677" s="51" t="s">
        <v>281</v>
      </c>
      <c r="G677" s="50"/>
      <c r="H677" s="52"/>
      <c r="I677" s="50" t="s">
        <v>1530</v>
      </c>
      <c r="J677" s="42"/>
    </row>
    <row r="678" customFormat="false" ht="15.75" hidden="false" customHeight="false" outlineLevel="0" collapsed="false">
      <c r="A678" s="43" t="n">
        <v>9</v>
      </c>
      <c r="B678" s="44"/>
      <c r="C678" s="45" t="s">
        <v>1531</v>
      </c>
      <c r="D678" s="49"/>
      <c r="E678" s="50"/>
      <c r="F678" s="51"/>
      <c r="G678" s="50"/>
      <c r="H678" s="52"/>
      <c r="I678" s="50"/>
      <c r="J678" s="25"/>
    </row>
    <row r="679" customFormat="false" ht="30" hidden="false" customHeight="false" outlineLevel="0" collapsed="false">
      <c r="A679" s="47" t="s">
        <v>61</v>
      </c>
      <c r="B679" s="44"/>
      <c r="C679" s="48"/>
      <c r="D679" s="49" t="s">
        <v>1415</v>
      </c>
      <c r="E679" s="50" t="s">
        <v>928</v>
      </c>
      <c r="F679" s="51" t="s">
        <v>103</v>
      </c>
      <c r="G679" s="50" t="s">
        <v>929</v>
      </c>
      <c r="H679" s="52" t="s">
        <v>103</v>
      </c>
      <c r="I679" s="50" t="s">
        <v>1532</v>
      </c>
      <c r="J679" s="42"/>
    </row>
    <row r="680" customFormat="false" ht="30" hidden="false" customHeight="false" outlineLevel="0" collapsed="false">
      <c r="A680" s="47" t="s">
        <v>68</v>
      </c>
      <c r="B680" s="44"/>
      <c r="C680" s="48"/>
      <c r="D680" s="49" t="s">
        <v>1437</v>
      </c>
      <c r="E680" s="50" t="s">
        <v>928</v>
      </c>
      <c r="F680" s="51" t="s">
        <v>76</v>
      </c>
      <c r="G680" s="50" t="s">
        <v>929</v>
      </c>
      <c r="H680" s="52" t="s">
        <v>76</v>
      </c>
      <c r="I680" s="50" t="s">
        <v>1533</v>
      </c>
      <c r="J680" s="42"/>
    </row>
    <row r="681" customFormat="false" ht="30" hidden="false" customHeight="false" outlineLevel="0" collapsed="false">
      <c r="A681" s="47" t="s">
        <v>73</v>
      </c>
      <c r="B681" s="44"/>
      <c r="C681" s="48"/>
      <c r="D681" s="49" t="s">
        <v>1534</v>
      </c>
      <c r="E681" s="50" t="s">
        <v>928</v>
      </c>
      <c r="F681" s="51" t="s">
        <v>207</v>
      </c>
      <c r="G681" s="50" t="s">
        <v>929</v>
      </c>
      <c r="H681" s="52" t="s">
        <v>207</v>
      </c>
      <c r="I681" s="50" t="s">
        <v>1535</v>
      </c>
      <c r="J681" s="42"/>
    </row>
    <row r="682" customFormat="false" ht="30" hidden="false" customHeight="false" outlineLevel="0" collapsed="false">
      <c r="A682" s="47" t="s">
        <v>101</v>
      </c>
      <c r="B682" s="44"/>
      <c r="C682" s="48"/>
      <c r="D682" s="49" t="s">
        <v>1536</v>
      </c>
      <c r="E682" s="50" t="s">
        <v>928</v>
      </c>
      <c r="F682" s="51" t="s">
        <v>86</v>
      </c>
      <c r="G682" s="50" t="s">
        <v>929</v>
      </c>
      <c r="H682" s="52" t="s">
        <v>86</v>
      </c>
      <c r="I682" s="50" t="s">
        <v>1537</v>
      </c>
      <c r="J682" s="42"/>
    </row>
    <row r="683" customFormat="false" ht="30" hidden="false" customHeight="false" outlineLevel="0" collapsed="false">
      <c r="A683" s="47" t="s">
        <v>105</v>
      </c>
      <c r="B683" s="44"/>
      <c r="C683" s="48"/>
      <c r="D683" s="49" t="s">
        <v>1538</v>
      </c>
      <c r="E683" s="50" t="s">
        <v>928</v>
      </c>
      <c r="F683" s="51" t="s">
        <v>92</v>
      </c>
      <c r="G683" s="50"/>
      <c r="H683" s="52"/>
      <c r="I683" s="50" t="s">
        <v>1539</v>
      </c>
      <c r="J683" s="42"/>
    </row>
    <row r="684" customFormat="false" ht="30" hidden="false" customHeight="false" outlineLevel="0" collapsed="false">
      <c r="A684" s="47" t="s">
        <v>109</v>
      </c>
      <c r="B684" s="44"/>
      <c r="C684" s="48"/>
      <c r="D684" s="49" t="s">
        <v>736</v>
      </c>
      <c r="E684" s="50" t="s">
        <v>928</v>
      </c>
      <c r="F684" s="51" t="s">
        <v>1540</v>
      </c>
      <c r="G684" s="50" t="s">
        <v>929</v>
      </c>
      <c r="H684" s="52" t="s">
        <v>86</v>
      </c>
      <c r="I684" s="50" t="s">
        <v>1541</v>
      </c>
      <c r="J684" s="42"/>
    </row>
    <row r="685" customFormat="false" ht="30" hidden="false" customHeight="false" outlineLevel="0" collapsed="false">
      <c r="A685" s="47" t="s">
        <v>113</v>
      </c>
      <c r="B685" s="44"/>
      <c r="C685" s="48"/>
      <c r="D685" s="49" t="s">
        <v>1542</v>
      </c>
      <c r="E685" s="50" t="s">
        <v>928</v>
      </c>
      <c r="F685" s="51" t="s">
        <v>86</v>
      </c>
      <c r="G685" s="50" t="s">
        <v>929</v>
      </c>
      <c r="H685" s="52" t="s">
        <v>86</v>
      </c>
      <c r="I685" s="50" t="s">
        <v>1543</v>
      </c>
      <c r="J685" s="42"/>
    </row>
    <row r="686" customFormat="false" ht="30" hidden="false" customHeight="true" outlineLevel="0" collapsed="false">
      <c r="A686" s="47" t="s">
        <v>116</v>
      </c>
      <c r="B686" s="44"/>
      <c r="C686" s="48"/>
      <c r="D686" s="49" t="s">
        <v>1544</v>
      </c>
      <c r="E686" s="50" t="s">
        <v>928</v>
      </c>
      <c r="F686" s="51" t="s">
        <v>206</v>
      </c>
      <c r="G686" s="50"/>
      <c r="H686" s="52"/>
      <c r="I686" s="50" t="s">
        <v>1545</v>
      </c>
      <c r="J686" s="42"/>
    </row>
    <row r="687" customFormat="false" ht="30" hidden="false" customHeight="true" outlineLevel="0" collapsed="false">
      <c r="A687" s="47" t="s">
        <v>120</v>
      </c>
      <c r="B687" s="44"/>
      <c r="C687" s="48"/>
      <c r="D687" s="49" t="s">
        <v>1546</v>
      </c>
      <c r="E687" s="50" t="s">
        <v>928</v>
      </c>
      <c r="F687" s="51" t="s">
        <v>86</v>
      </c>
      <c r="G687" s="50" t="s">
        <v>929</v>
      </c>
      <c r="H687" s="52" t="s">
        <v>86</v>
      </c>
      <c r="I687" s="50" t="s">
        <v>1547</v>
      </c>
      <c r="J687" s="42"/>
    </row>
    <row r="688" customFormat="false" ht="30" hidden="false" customHeight="true" outlineLevel="0" collapsed="false">
      <c r="A688" s="47" t="s">
        <v>124</v>
      </c>
      <c r="B688" s="44"/>
      <c r="C688" s="48"/>
      <c r="D688" s="49" t="s">
        <v>1548</v>
      </c>
      <c r="E688" s="50" t="s">
        <v>928</v>
      </c>
      <c r="F688" s="51" t="s">
        <v>206</v>
      </c>
      <c r="G688" s="50"/>
      <c r="H688" s="52"/>
      <c r="I688" s="50" t="s">
        <v>1549</v>
      </c>
      <c r="J688" s="42"/>
    </row>
    <row r="689" customFormat="false" ht="30" hidden="false" customHeight="true" outlineLevel="0" collapsed="false">
      <c r="A689" s="47" t="s">
        <v>231</v>
      </c>
      <c r="B689" s="44"/>
      <c r="C689" s="48"/>
      <c r="D689" s="49" t="s">
        <v>1550</v>
      </c>
      <c r="E689" s="50" t="s">
        <v>928</v>
      </c>
      <c r="F689" s="51" t="s">
        <v>86</v>
      </c>
      <c r="G689" s="50" t="s">
        <v>929</v>
      </c>
      <c r="H689" s="52" t="s">
        <v>86</v>
      </c>
      <c r="I689" s="50" t="s">
        <v>1551</v>
      </c>
      <c r="J689" s="42"/>
    </row>
    <row r="690" customFormat="false" ht="30" hidden="false" customHeight="true" outlineLevel="0" collapsed="false">
      <c r="A690" s="47" t="s">
        <v>360</v>
      </c>
      <c r="B690" s="44"/>
      <c r="C690" s="48"/>
      <c r="D690" s="49" t="s">
        <v>875</v>
      </c>
      <c r="E690" s="50" t="s">
        <v>928</v>
      </c>
      <c r="F690" s="51" t="s">
        <v>76</v>
      </c>
      <c r="G690" s="50" t="s">
        <v>929</v>
      </c>
      <c r="H690" s="52" t="s">
        <v>615</v>
      </c>
      <c r="I690" s="50" t="s">
        <v>1552</v>
      </c>
      <c r="J690" s="42"/>
    </row>
    <row r="691" customFormat="false" ht="15.75" hidden="false" customHeight="false" outlineLevel="0" collapsed="false">
      <c r="A691" s="43" t="n">
        <v>10</v>
      </c>
      <c r="B691" s="44"/>
      <c r="C691" s="45" t="s">
        <v>1553</v>
      </c>
      <c r="D691" s="49"/>
      <c r="E691" s="50"/>
      <c r="F691" s="51"/>
      <c r="G691" s="50"/>
      <c r="H691" s="52"/>
      <c r="I691" s="50"/>
      <c r="J691" s="25"/>
    </row>
    <row r="692" customFormat="false" ht="43.5" hidden="false" customHeight="true" outlineLevel="0" collapsed="false">
      <c r="A692" s="47" t="s">
        <v>61</v>
      </c>
      <c r="B692" s="44"/>
      <c r="C692" s="48"/>
      <c r="D692" s="49" t="s">
        <v>1554</v>
      </c>
      <c r="E692" s="50" t="s">
        <v>1555</v>
      </c>
      <c r="F692" s="51" t="s">
        <v>86</v>
      </c>
      <c r="G692" s="50" t="s">
        <v>929</v>
      </c>
      <c r="H692" s="52" t="s">
        <v>244</v>
      </c>
      <c r="I692" s="50" t="s">
        <v>1556</v>
      </c>
      <c r="J692" s="42"/>
    </row>
    <row r="693" customFormat="false" ht="30" hidden="false" customHeight="false" outlineLevel="0" collapsed="false">
      <c r="A693" s="47" t="s">
        <v>68</v>
      </c>
      <c r="B693" s="44"/>
      <c r="C693" s="48"/>
      <c r="D693" s="49" t="s">
        <v>1557</v>
      </c>
      <c r="E693" s="50" t="s">
        <v>1555</v>
      </c>
      <c r="F693" s="51" t="s">
        <v>103</v>
      </c>
      <c r="G693" s="50" t="s">
        <v>929</v>
      </c>
      <c r="H693" s="52" t="s">
        <v>244</v>
      </c>
      <c r="I693" s="50" t="s">
        <v>1558</v>
      </c>
      <c r="J693" s="42"/>
    </row>
    <row r="694" customFormat="false" ht="30" hidden="false" customHeight="false" outlineLevel="0" collapsed="false">
      <c r="A694" s="47" t="s">
        <v>73</v>
      </c>
      <c r="B694" s="44"/>
      <c r="C694" s="48"/>
      <c r="D694" s="49" t="s">
        <v>1559</v>
      </c>
      <c r="E694" s="50" t="s">
        <v>1555</v>
      </c>
      <c r="F694" s="51" t="s">
        <v>86</v>
      </c>
      <c r="G694" s="50" t="s">
        <v>929</v>
      </c>
      <c r="H694" s="52" t="s">
        <v>244</v>
      </c>
      <c r="I694" s="50" t="s">
        <v>1560</v>
      </c>
      <c r="J694" s="42"/>
    </row>
    <row r="695" customFormat="false" ht="45" hidden="false" customHeight="false" outlineLevel="0" collapsed="false">
      <c r="A695" s="47" t="s">
        <v>101</v>
      </c>
      <c r="B695" s="44"/>
      <c r="C695" s="48"/>
      <c r="D695" s="49" t="s">
        <v>1561</v>
      </c>
      <c r="E695" s="50" t="s">
        <v>1555</v>
      </c>
      <c r="F695" s="51" t="s">
        <v>1540</v>
      </c>
      <c r="G695" s="50" t="s">
        <v>929</v>
      </c>
      <c r="H695" s="52" t="s">
        <v>244</v>
      </c>
      <c r="I695" s="50" t="s">
        <v>1562</v>
      </c>
      <c r="J695" s="42"/>
    </row>
    <row r="696" customFormat="false" ht="30.75" hidden="false" customHeight="true" outlineLevel="0" collapsed="false">
      <c r="A696" s="47" t="s">
        <v>105</v>
      </c>
      <c r="B696" s="44"/>
      <c r="C696" s="48"/>
      <c r="D696" s="49" t="s">
        <v>1563</v>
      </c>
      <c r="E696" s="50" t="s">
        <v>1555</v>
      </c>
      <c r="F696" s="51" t="s">
        <v>103</v>
      </c>
      <c r="G696" s="50" t="s">
        <v>929</v>
      </c>
      <c r="H696" s="52" t="s">
        <v>244</v>
      </c>
      <c r="I696" s="50" t="s">
        <v>1564</v>
      </c>
      <c r="J696" s="42"/>
    </row>
    <row r="697" customFormat="false" ht="30.75" hidden="false" customHeight="true" outlineLevel="0" collapsed="false">
      <c r="A697" s="47" t="s">
        <v>109</v>
      </c>
      <c r="B697" s="44"/>
      <c r="C697" s="48"/>
      <c r="D697" s="49" t="s">
        <v>1565</v>
      </c>
      <c r="E697" s="50" t="s">
        <v>1555</v>
      </c>
      <c r="F697" s="51" t="s">
        <v>86</v>
      </c>
      <c r="G697" s="50" t="s">
        <v>929</v>
      </c>
      <c r="H697" s="52" t="s">
        <v>244</v>
      </c>
      <c r="I697" s="50" t="s">
        <v>1566</v>
      </c>
      <c r="J697" s="42"/>
    </row>
    <row r="698" customFormat="false" ht="30.75" hidden="false" customHeight="true" outlineLevel="0" collapsed="false">
      <c r="A698" s="47" t="s">
        <v>113</v>
      </c>
      <c r="B698" s="44"/>
      <c r="C698" s="48"/>
      <c r="D698" s="49" t="s">
        <v>1567</v>
      </c>
      <c r="E698" s="50" t="s">
        <v>1555</v>
      </c>
      <c r="F698" s="51" t="s">
        <v>107</v>
      </c>
      <c r="G698" s="50" t="s">
        <v>929</v>
      </c>
      <c r="H698" s="52" t="s">
        <v>244</v>
      </c>
      <c r="I698" s="50" t="s">
        <v>1568</v>
      </c>
      <c r="J698" s="42"/>
    </row>
    <row r="699" customFormat="false" ht="30.75" hidden="false" customHeight="true" outlineLevel="0" collapsed="false">
      <c r="A699" s="47" t="s">
        <v>116</v>
      </c>
      <c r="B699" s="44"/>
      <c r="C699" s="48"/>
      <c r="D699" s="49" t="s">
        <v>1569</v>
      </c>
      <c r="E699" s="50" t="s">
        <v>1555</v>
      </c>
      <c r="F699" s="51" t="s">
        <v>1570</v>
      </c>
      <c r="G699" s="50" t="s">
        <v>929</v>
      </c>
      <c r="H699" s="52" t="s">
        <v>244</v>
      </c>
      <c r="I699" s="50" t="s">
        <v>1571</v>
      </c>
      <c r="J699" s="42"/>
    </row>
    <row r="700" customFormat="false" ht="30.75" hidden="false" customHeight="true" outlineLevel="0" collapsed="false">
      <c r="A700" s="47" t="s">
        <v>120</v>
      </c>
      <c r="B700" s="44"/>
      <c r="C700" s="48"/>
      <c r="D700" s="49" t="s">
        <v>1572</v>
      </c>
      <c r="E700" s="50" t="s">
        <v>1555</v>
      </c>
      <c r="F700" s="51" t="s">
        <v>206</v>
      </c>
      <c r="G700" s="50" t="s">
        <v>929</v>
      </c>
      <c r="H700" s="52" t="s">
        <v>244</v>
      </c>
      <c r="I700" s="50" t="s">
        <v>1571</v>
      </c>
      <c r="J700" s="42"/>
    </row>
    <row r="701" customFormat="false" ht="30.75" hidden="false" customHeight="true" outlineLevel="0" collapsed="false">
      <c r="A701" s="47" t="s">
        <v>124</v>
      </c>
      <c r="B701" s="44"/>
      <c r="C701" s="48"/>
      <c r="D701" s="49" t="s">
        <v>1573</v>
      </c>
      <c r="E701" s="50" t="s">
        <v>1555</v>
      </c>
      <c r="F701" s="51" t="s">
        <v>281</v>
      </c>
      <c r="G701" s="50" t="s">
        <v>929</v>
      </c>
      <c r="H701" s="52" t="s">
        <v>244</v>
      </c>
      <c r="I701" s="50" t="s">
        <v>1574</v>
      </c>
      <c r="J701" s="42"/>
    </row>
    <row r="702" customFormat="false" ht="45.75" hidden="false" customHeight="true" outlineLevel="0" collapsed="false">
      <c r="A702" s="47" t="s">
        <v>231</v>
      </c>
      <c r="B702" s="44"/>
      <c r="C702" s="48"/>
      <c r="D702" s="49" t="s">
        <v>1575</v>
      </c>
      <c r="E702" s="50" t="s">
        <v>1555</v>
      </c>
      <c r="F702" s="51" t="s">
        <v>281</v>
      </c>
      <c r="G702" s="50" t="s">
        <v>929</v>
      </c>
      <c r="H702" s="52" t="s">
        <v>244</v>
      </c>
      <c r="I702" s="50" t="s">
        <v>1576</v>
      </c>
      <c r="J702" s="42"/>
    </row>
    <row r="703" customFormat="false" ht="30.75" hidden="false" customHeight="true" outlineLevel="0" collapsed="false">
      <c r="A703" s="47" t="s">
        <v>360</v>
      </c>
      <c r="B703" s="44"/>
      <c r="C703" s="48"/>
      <c r="D703" s="49" t="s">
        <v>1577</v>
      </c>
      <c r="E703" s="50" t="s">
        <v>1555</v>
      </c>
      <c r="F703" s="51" t="s">
        <v>281</v>
      </c>
      <c r="G703" s="50" t="s">
        <v>929</v>
      </c>
      <c r="H703" s="52" t="s">
        <v>162</v>
      </c>
      <c r="I703" s="50" t="s">
        <v>1578</v>
      </c>
      <c r="J703" s="42"/>
    </row>
    <row r="704" customFormat="false" ht="30.75" hidden="false" customHeight="true" outlineLevel="0" collapsed="false">
      <c r="A704" s="47" t="s">
        <v>1475</v>
      </c>
      <c r="B704" s="44"/>
      <c r="C704" s="48"/>
      <c r="D704" s="49" t="s">
        <v>1579</v>
      </c>
      <c r="E704" s="50" t="s">
        <v>1555</v>
      </c>
      <c r="F704" s="51" t="s">
        <v>281</v>
      </c>
      <c r="G704" s="50" t="s">
        <v>929</v>
      </c>
      <c r="H704" s="52" t="s">
        <v>118</v>
      </c>
      <c r="I704" s="50" t="s">
        <v>1580</v>
      </c>
      <c r="J704" s="42"/>
    </row>
    <row r="705" customFormat="false" ht="15.75" hidden="false" customHeight="false" outlineLevel="0" collapsed="false">
      <c r="A705" s="43" t="n">
        <v>11</v>
      </c>
      <c r="B705" s="44"/>
      <c r="C705" s="45" t="s">
        <v>1581</v>
      </c>
      <c r="D705" s="49"/>
      <c r="E705" s="50"/>
      <c r="F705" s="51"/>
      <c r="G705" s="50"/>
      <c r="H705" s="52"/>
      <c r="I705" s="50"/>
      <c r="J705" s="25"/>
    </row>
    <row r="706" customFormat="false" ht="49.5" hidden="false" customHeight="true" outlineLevel="0" collapsed="false">
      <c r="A706" s="47" t="s">
        <v>61</v>
      </c>
      <c r="B706" s="44"/>
      <c r="C706" s="48"/>
      <c r="D706" s="49" t="s">
        <v>1582</v>
      </c>
      <c r="E706" s="50" t="s">
        <v>1555</v>
      </c>
      <c r="F706" s="51" t="s">
        <v>103</v>
      </c>
      <c r="G706" s="50" t="s">
        <v>929</v>
      </c>
      <c r="H706" s="52" t="s">
        <v>144</v>
      </c>
      <c r="I706" s="50" t="s">
        <v>1583</v>
      </c>
      <c r="J706" s="42"/>
    </row>
    <row r="707" customFormat="false" ht="49.5" hidden="false" customHeight="true" outlineLevel="0" collapsed="false">
      <c r="A707" s="47" t="s">
        <v>68</v>
      </c>
      <c r="B707" s="44"/>
      <c r="C707" s="48"/>
      <c r="D707" s="49" t="s">
        <v>517</v>
      </c>
      <c r="E707" s="50" t="s">
        <v>1555</v>
      </c>
      <c r="F707" s="51" t="s">
        <v>86</v>
      </c>
      <c r="G707" s="50" t="s">
        <v>929</v>
      </c>
      <c r="H707" s="52" t="s">
        <v>162</v>
      </c>
      <c r="I707" s="50" t="s">
        <v>1584</v>
      </c>
      <c r="J707" s="42"/>
    </row>
    <row r="708" customFormat="false" ht="15.75" hidden="false" customHeight="false" outlineLevel="0" collapsed="false">
      <c r="A708" s="43" t="n">
        <v>12</v>
      </c>
      <c r="B708" s="44"/>
      <c r="C708" s="45" t="s">
        <v>1585</v>
      </c>
      <c r="D708" s="49"/>
      <c r="E708" s="50"/>
      <c r="F708" s="51"/>
      <c r="G708" s="50" t="s">
        <v>929</v>
      </c>
      <c r="H708" s="52" t="s">
        <v>200</v>
      </c>
      <c r="I708" s="50" t="s">
        <v>1586</v>
      </c>
      <c r="J708" s="25"/>
    </row>
    <row r="709" customFormat="false" ht="35.25" hidden="false" customHeight="true" outlineLevel="0" collapsed="false">
      <c r="A709" s="47" t="s">
        <v>61</v>
      </c>
      <c r="B709" s="44"/>
      <c r="C709" s="48"/>
      <c r="D709" s="49" t="s">
        <v>1587</v>
      </c>
      <c r="E709" s="50" t="s">
        <v>1447</v>
      </c>
      <c r="F709" s="51" t="s">
        <v>281</v>
      </c>
      <c r="G709" s="50"/>
      <c r="H709" s="52"/>
      <c r="I709" s="50" t="s">
        <v>1588</v>
      </c>
      <c r="J709" s="42"/>
    </row>
    <row r="710" customFormat="false" ht="37.5" hidden="false" customHeight="true" outlineLevel="0" collapsed="false">
      <c r="A710" s="47" t="s">
        <v>68</v>
      </c>
      <c r="B710" s="44"/>
      <c r="C710" s="48"/>
      <c r="D710" s="49" t="s">
        <v>1589</v>
      </c>
      <c r="E710" s="50" t="s">
        <v>1447</v>
      </c>
      <c r="F710" s="51" t="s">
        <v>107</v>
      </c>
      <c r="G710" s="50"/>
      <c r="H710" s="52"/>
      <c r="I710" s="50" t="s">
        <v>1590</v>
      </c>
      <c r="J710" s="42"/>
    </row>
    <row r="711" customFormat="false" ht="29.25" hidden="false" customHeight="true" outlineLevel="0" collapsed="false">
      <c r="A711" s="47" t="s">
        <v>73</v>
      </c>
      <c r="B711" s="44"/>
      <c r="C711" s="48"/>
      <c r="D711" s="49" t="s">
        <v>1202</v>
      </c>
      <c r="E711" s="50" t="s">
        <v>1447</v>
      </c>
      <c r="F711" s="51" t="s">
        <v>64</v>
      </c>
      <c r="G711" s="50"/>
      <c r="H711" s="52"/>
      <c r="I711" s="50" t="s">
        <v>1591</v>
      </c>
      <c r="J711" s="42"/>
    </row>
    <row r="712" customFormat="false" ht="29.25" hidden="false" customHeight="true" outlineLevel="0" collapsed="false">
      <c r="A712" s="47" t="s">
        <v>101</v>
      </c>
      <c r="B712" s="44"/>
      <c r="C712" s="48"/>
      <c r="D712" s="49" t="s">
        <v>1396</v>
      </c>
      <c r="E712" s="50" t="s">
        <v>1447</v>
      </c>
      <c r="F712" s="51" t="s">
        <v>64</v>
      </c>
      <c r="G712" s="50"/>
      <c r="H712" s="52"/>
      <c r="I712" s="50" t="s">
        <v>1592</v>
      </c>
      <c r="J712" s="42"/>
    </row>
    <row r="713" customFormat="false" ht="29.25" hidden="false" customHeight="true" outlineLevel="0" collapsed="false">
      <c r="A713" s="47" t="s">
        <v>105</v>
      </c>
      <c r="B713" s="44"/>
      <c r="C713" s="48"/>
      <c r="D713" s="49" t="s">
        <v>931</v>
      </c>
      <c r="E713" s="50" t="s">
        <v>1447</v>
      </c>
      <c r="F713" s="51" t="s">
        <v>1169</v>
      </c>
      <c r="G713" s="50"/>
      <c r="H713" s="52"/>
      <c r="I713" s="50" t="s">
        <v>1593</v>
      </c>
      <c r="J713" s="42"/>
    </row>
    <row r="714" customFormat="false" ht="29.25" hidden="false" customHeight="true" outlineLevel="0" collapsed="false">
      <c r="A714" s="47" t="s">
        <v>109</v>
      </c>
      <c r="B714" s="44"/>
      <c r="C714" s="48"/>
      <c r="D714" s="49" t="s">
        <v>1594</v>
      </c>
      <c r="E714" s="50" t="s">
        <v>1447</v>
      </c>
      <c r="F714" s="51" t="s">
        <v>64</v>
      </c>
      <c r="G714" s="50"/>
      <c r="H714" s="52"/>
      <c r="I714" s="50" t="s">
        <v>1595</v>
      </c>
      <c r="J714" s="42"/>
    </row>
    <row r="715" customFormat="false" ht="45" hidden="false" customHeight="false" outlineLevel="0" collapsed="false">
      <c r="A715" s="47" t="s">
        <v>113</v>
      </c>
      <c r="B715" s="44"/>
      <c r="C715" s="48"/>
      <c r="D715" s="49" t="s">
        <v>1459</v>
      </c>
      <c r="E715" s="50" t="s">
        <v>1447</v>
      </c>
      <c r="F715" s="51" t="s">
        <v>281</v>
      </c>
      <c r="G715" s="50"/>
      <c r="H715" s="52"/>
      <c r="I715" s="50" t="s">
        <v>1596</v>
      </c>
      <c r="J715" s="42"/>
    </row>
    <row r="716" customFormat="false" ht="30" hidden="false" customHeight="false" outlineLevel="0" collapsed="false">
      <c r="A716" s="43" t="n">
        <v>13</v>
      </c>
      <c r="B716" s="44"/>
      <c r="C716" s="45" t="s">
        <v>1597</v>
      </c>
      <c r="D716" s="49"/>
      <c r="E716" s="50" t="s">
        <v>1598</v>
      </c>
      <c r="F716" s="51"/>
      <c r="G716" s="50" t="s">
        <v>929</v>
      </c>
      <c r="H716" s="52" t="s">
        <v>1599</v>
      </c>
      <c r="I716" s="50" t="s">
        <v>1600</v>
      </c>
      <c r="J716" s="25"/>
    </row>
    <row r="717" customFormat="false" ht="30" hidden="false" customHeight="false" outlineLevel="0" collapsed="false">
      <c r="A717" s="47" t="s">
        <v>61</v>
      </c>
      <c r="B717" s="44"/>
      <c r="C717" s="48"/>
      <c r="D717" s="49" t="s">
        <v>1601</v>
      </c>
      <c r="E717" s="50" t="s">
        <v>1509</v>
      </c>
      <c r="F717" s="51" t="s">
        <v>135</v>
      </c>
      <c r="G717" s="50"/>
      <c r="H717" s="52"/>
      <c r="I717" s="50" t="s">
        <v>1602</v>
      </c>
      <c r="J717" s="42"/>
    </row>
    <row r="718" customFormat="false" ht="45" hidden="false" customHeight="false" outlineLevel="0" collapsed="false">
      <c r="A718" s="47" t="s">
        <v>68</v>
      </c>
      <c r="B718" s="44"/>
      <c r="C718" s="48"/>
      <c r="D718" s="49" t="s">
        <v>1603</v>
      </c>
      <c r="E718" s="50" t="s">
        <v>1512</v>
      </c>
      <c r="F718" s="51" t="s">
        <v>206</v>
      </c>
      <c r="G718" s="50"/>
      <c r="H718" s="52"/>
      <c r="I718" s="50" t="s">
        <v>1604</v>
      </c>
      <c r="J718" s="42"/>
    </row>
    <row r="719" customFormat="false" ht="45" hidden="false" customHeight="false" outlineLevel="0" collapsed="false">
      <c r="A719" s="47" t="s">
        <v>73</v>
      </c>
      <c r="B719" s="44"/>
      <c r="C719" s="48"/>
      <c r="D719" s="49" t="s">
        <v>1605</v>
      </c>
      <c r="E719" s="50" t="s">
        <v>1512</v>
      </c>
      <c r="F719" s="51" t="s">
        <v>86</v>
      </c>
      <c r="G719" s="50"/>
      <c r="H719" s="52"/>
      <c r="I719" s="50" t="s">
        <v>1606</v>
      </c>
      <c r="J719" s="42"/>
    </row>
    <row r="720" customFormat="false" ht="30" hidden="false" customHeight="false" outlineLevel="0" collapsed="false">
      <c r="A720" s="47" t="s">
        <v>101</v>
      </c>
      <c r="B720" s="44"/>
      <c r="C720" s="48"/>
      <c r="D720" s="49" t="s">
        <v>1607</v>
      </c>
      <c r="E720" s="50" t="s">
        <v>1512</v>
      </c>
      <c r="F720" s="51" t="s">
        <v>76</v>
      </c>
      <c r="G720" s="50"/>
      <c r="H720" s="52"/>
      <c r="I720" s="50" t="s">
        <v>1608</v>
      </c>
      <c r="J720" s="42"/>
    </row>
    <row r="721" customFormat="false" ht="45" hidden="false" customHeight="false" outlineLevel="0" collapsed="false">
      <c r="A721" s="47" t="s">
        <v>105</v>
      </c>
      <c r="B721" s="44"/>
      <c r="C721" s="48"/>
      <c r="D721" s="49" t="s">
        <v>1609</v>
      </c>
      <c r="E721" s="50" t="s">
        <v>1512</v>
      </c>
      <c r="F721" s="51" t="s">
        <v>103</v>
      </c>
      <c r="G721" s="50"/>
      <c r="H721" s="52"/>
      <c r="I721" s="50" t="s">
        <v>1610</v>
      </c>
      <c r="J721" s="42"/>
    </row>
    <row r="722" customFormat="false" ht="45" hidden="false" customHeight="false" outlineLevel="0" collapsed="false">
      <c r="A722" s="47" t="s">
        <v>109</v>
      </c>
      <c r="B722" s="44"/>
      <c r="C722" s="48"/>
      <c r="D722" s="49" t="s">
        <v>1611</v>
      </c>
      <c r="E722" s="50" t="s">
        <v>1512</v>
      </c>
      <c r="F722" s="51" t="s">
        <v>103</v>
      </c>
      <c r="G722" s="50"/>
      <c r="H722" s="52"/>
      <c r="I722" s="50" t="s">
        <v>1612</v>
      </c>
      <c r="J722" s="42"/>
    </row>
    <row r="723" customFormat="false" ht="15.75" hidden="false" customHeight="false" outlineLevel="0" collapsed="false">
      <c r="A723" s="36" t="s">
        <v>1613</v>
      </c>
      <c r="B723" s="37" t="s">
        <v>1614</v>
      </c>
      <c r="C723" s="38"/>
      <c r="D723" s="49"/>
      <c r="E723" s="50"/>
      <c r="F723" s="51"/>
      <c r="G723" s="50"/>
      <c r="H723" s="52"/>
      <c r="I723" s="53"/>
      <c r="J723" s="66"/>
    </row>
    <row r="724" customFormat="false" ht="15.75" hidden="false" customHeight="false" outlineLevel="0" collapsed="false">
      <c r="A724" s="43" t="n">
        <v>1</v>
      </c>
      <c r="B724" s="44"/>
      <c r="C724" s="45" t="s">
        <v>1615</v>
      </c>
      <c r="D724" s="49"/>
      <c r="E724" s="50"/>
      <c r="F724" s="51"/>
      <c r="G724" s="50"/>
      <c r="H724" s="52"/>
      <c r="I724" s="50"/>
      <c r="J724" s="25"/>
    </row>
    <row r="725" customFormat="false" ht="45" hidden="false" customHeight="false" outlineLevel="0" collapsed="false">
      <c r="A725" s="47" t="s">
        <v>61</v>
      </c>
      <c r="B725" s="44"/>
      <c r="C725" s="48"/>
      <c r="D725" s="49" t="s">
        <v>1616</v>
      </c>
      <c r="E725" s="50" t="s">
        <v>1617</v>
      </c>
      <c r="F725" s="51" t="s">
        <v>92</v>
      </c>
      <c r="G725" s="50" t="s">
        <v>1618</v>
      </c>
      <c r="H725" s="52" t="s">
        <v>244</v>
      </c>
      <c r="I725" s="50" t="s">
        <v>1619</v>
      </c>
      <c r="J725" s="42"/>
    </row>
    <row r="726" customFormat="false" ht="30" hidden="false" customHeight="false" outlineLevel="0" collapsed="false">
      <c r="A726" s="47"/>
      <c r="B726" s="44"/>
      <c r="C726" s="48"/>
      <c r="D726" s="49"/>
      <c r="E726" s="50" t="s">
        <v>1620</v>
      </c>
      <c r="F726" s="51" t="s">
        <v>118</v>
      </c>
      <c r="G726" s="50" t="s">
        <v>161</v>
      </c>
      <c r="H726" s="52"/>
      <c r="I726" s="50" t="s">
        <v>1621</v>
      </c>
      <c r="J726" s="42"/>
    </row>
    <row r="727" customFormat="false" ht="30" hidden="false" customHeight="false" outlineLevel="0" collapsed="false">
      <c r="A727" s="47" t="s">
        <v>68</v>
      </c>
      <c r="B727" s="44"/>
      <c r="C727" s="48"/>
      <c r="D727" s="49" t="s">
        <v>1622</v>
      </c>
      <c r="E727" s="50" t="s">
        <v>1617</v>
      </c>
      <c r="F727" s="51" t="s">
        <v>86</v>
      </c>
      <c r="G727" s="50" t="s">
        <v>1623</v>
      </c>
      <c r="H727" s="52" t="s">
        <v>458</v>
      </c>
      <c r="I727" s="50" t="s">
        <v>1624</v>
      </c>
      <c r="J727" s="42"/>
    </row>
    <row r="728" customFormat="false" ht="30" hidden="false" customHeight="false" outlineLevel="0" collapsed="false">
      <c r="A728" s="47"/>
      <c r="B728" s="44"/>
      <c r="C728" s="48"/>
      <c r="D728" s="49"/>
      <c r="E728" s="50" t="s">
        <v>1620</v>
      </c>
      <c r="F728" s="51" t="s">
        <v>185</v>
      </c>
      <c r="G728" s="50"/>
      <c r="H728" s="52"/>
      <c r="I728" s="50" t="s">
        <v>1625</v>
      </c>
      <c r="J728" s="42"/>
    </row>
    <row r="729" customFormat="false" ht="15.75" hidden="false" customHeight="false" outlineLevel="0" collapsed="false">
      <c r="A729" s="43" t="n">
        <v>2</v>
      </c>
      <c r="B729" s="44"/>
      <c r="C729" s="45" t="s">
        <v>1626</v>
      </c>
      <c r="D729" s="49"/>
      <c r="E729" s="50"/>
      <c r="F729" s="51"/>
      <c r="G729" s="50"/>
      <c r="H729" s="52"/>
      <c r="I729" s="50"/>
      <c r="J729" s="25"/>
    </row>
    <row r="730" customFormat="false" ht="45" hidden="false" customHeight="false" outlineLevel="0" collapsed="false">
      <c r="A730" s="47" t="s">
        <v>61</v>
      </c>
      <c r="B730" s="44"/>
      <c r="C730" s="48"/>
      <c r="D730" s="49" t="s">
        <v>1627</v>
      </c>
      <c r="E730" s="50" t="s">
        <v>1628</v>
      </c>
      <c r="F730" s="51" t="s">
        <v>76</v>
      </c>
      <c r="G730" s="50" t="s">
        <v>1623</v>
      </c>
      <c r="H730" s="52" t="s">
        <v>118</v>
      </c>
      <c r="I730" s="50" t="s">
        <v>1629</v>
      </c>
      <c r="J730" s="42"/>
    </row>
    <row r="731" customFormat="false" ht="45" hidden="false" customHeight="false" outlineLevel="0" collapsed="false">
      <c r="A731" s="47" t="s">
        <v>68</v>
      </c>
      <c r="B731" s="44"/>
      <c r="C731" s="48"/>
      <c r="D731" s="49" t="s">
        <v>1630</v>
      </c>
      <c r="E731" s="50" t="s">
        <v>1628</v>
      </c>
      <c r="F731" s="51" t="s">
        <v>96</v>
      </c>
      <c r="G731" s="50" t="s">
        <v>1623</v>
      </c>
      <c r="H731" s="52" t="s">
        <v>1631</v>
      </c>
      <c r="I731" s="50" t="s">
        <v>1632</v>
      </c>
      <c r="J731" s="42"/>
    </row>
    <row r="732" customFormat="false" ht="54.75" hidden="false" customHeight="true" outlineLevel="0" collapsed="false">
      <c r="A732" s="47" t="s">
        <v>73</v>
      </c>
      <c r="B732" s="44"/>
      <c r="C732" s="48"/>
      <c r="D732" s="49" t="s">
        <v>1633</v>
      </c>
      <c r="E732" s="50" t="s">
        <v>1628</v>
      </c>
      <c r="F732" s="51" t="s">
        <v>103</v>
      </c>
      <c r="G732" s="50" t="s">
        <v>1623</v>
      </c>
      <c r="H732" s="52" t="s">
        <v>162</v>
      </c>
      <c r="I732" s="50" t="s">
        <v>1634</v>
      </c>
      <c r="J732" s="42"/>
    </row>
    <row r="733" customFormat="false" ht="15.75" hidden="false" customHeight="false" outlineLevel="0" collapsed="false">
      <c r="A733" s="47" t="s">
        <v>101</v>
      </c>
      <c r="B733" s="44"/>
      <c r="C733" s="48"/>
      <c r="D733" s="49" t="s">
        <v>1635</v>
      </c>
      <c r="E733" s="50" t="s">
        <v>1628</v>
      </c>
      <c r="F733" s="51" t="s">
        <v>118</v>
      </c>
      <c r="G733" s="50" t="s">
        <v>1623</v>
      </c>
      <c r="H733" s="52" t="s">
        <v>191</v>
      </c>
      <c r="I733" s="50" t="s">
        <v>1636</v>
      </c>
      <c r="J733" s="42"/>
    </row>
    <row r="734" customFormat="false" ht="15.75" hidden="false" customHeight="false" outlineLevel="0" collapsed="false">
      <c r="A734" s="43" t="n">
        <v>3</v>
      </c>
      <c r="B734" s="44"/>
      <c r="C734" s="45" t="s">
        <v>1637</v>
      </c>
      <c r="D734" s="49"/>
      <c r="E734" s="50"/>
      <c r="F734" s="51"/>
      <c r="G734" s="50"/>
      <c r="H734" s="52"/>
      <c r="I734" s="50"/>
      <c r="J734" s="25"/>
    </row>
    <row r="735" customFormat="false" ht="43.5" hidden="false" customHeight="true" outlineLevel="0" collapsed="false">
      <c r="A735" s="47" t="s">
        <v>61</v>
      </c>
      <c r="B735" s="44"/>
      <c r="C735" s="48"/>
      <c r="D735" s="49" t="s">
        <v>1638</v>
      </c>
      <c r="E735" s="50" t="s">
        <v>1628</v>
      </c>
      <c r="F735" s="51" t="s">
        <v>206</v>
      </c>
      <c r="G735" s="50" t="s">
        <v>1623</v>
      </c>
      <c r="H735" s="52" t="s">
        <v>135</v>
      </c>
      <c r="I735" s="50" t="s">
        <v>1639</v>
      </c>
      <c r="J735" s="42"/>
    </row>
    <row r="736" customFormat="false" ht="45" hidden="false" customHeight="true" outlineLevel="0" collapsed="false">
      <c r="A736" s="47" t="s">
        <v>68</v>
      </c>
      <c r="B736" s="44"/>
      <c r="C736" s="48"/>
      <c r="D736" s="49" t="s">
        <v>1640</v>
      </c>
      <c r="E736" s="50" t="s">
        <v>1628</v>
      </c>
      <c r="F736" s="51" t="s">
        <v>64</v>
      </c>
      <c r="G736" s="50" t="s">
        <v>1623</v>
      </c>
      <c r="H736" s="52" t="s">
        <v>1059</v>
      </c>
      <c r="I736" s="50" t="s">
        <v>1641</v>
      </c>
      <c r="J736" s="42"/>
    </row>
    <row r="737" customFormat="false" ht="42.75" hidden="false" customHeight="true" outlineLevel="0" collapsed="false">
      <c r="A737" s="47" t="s">
        <v>73</v>
      </c>
      <c r="B737" s="44"/>
      <c r="C737" s="48"/>
      <c r="D737" s="49" t="s">
        <v>1642</v>
      </c>
      <c r="E737" s="50"/>
      <c r="F737" s="51"/>
      <c r="G737" s="50" t="s">
        <v>1623</v>
      </c>
      <c r="H737" s="52" t="s">
        <v>103</v>
      </c>
      <c r="I737" s="50" t="s">
        <v>1643</v>
      </c>
      <c r="J737" s="42"/>
    </row>
    <row r="738" customFormat="false" ht="15.75" hidden="false" customHeight="false" outlineLevel="0" collapsed="false">
      <c r="A738" s="43" t="n">
        <v>4</v>
      </c>
      <c r="B738" s="44"/>
      <c r="C738" s="45" t="s">
        <v>1644</v>
      </c>
      <c r="D738" s="49"/>
      <c r="E738" s="50"/>
      <c r="F738" s="51"/>
      <c r="G738" s="50"/>
      <c r="H738" s="52"/>
      <c r="I738" s="50"/>
      <c r="J738" s="25"/>
    </row>
    <row r="739" customFormat="false" ht="47.25" hidden="false" customHeight="true" outlineLevel="0" collapsed="false">
      <c r="A739" s="47" t="s">
        <v>61</v>
      </c>
      <c r="B739" s="44"/>
      <c r="C739" s="48"/>
      <c r="D739" s="49" t="s">
        <v>1318</v>
      </c>
      <c r="E739" s="50" t="s">
        <v>1628</v>
      </c>
      <c r="F739" s="51" t="s">
        <v>92</v>
      </c>
      <c r="G739" s="50" t="s">
        <v>1623</v>
      </c>
      <c r="H739" s="52" t="s">
        <v>135</v>
      </c>
      <c r="I739" s="50" t="s">
        <v>1645</v>
      </c>
      <c r="J739" s="42"/>
    </row>
    <row r="740" customFormat="false" ht="47.25" hidden="false" customHeight="true" outlineLevel="0" collapsed="false">
      <c r="A740" s="47" t="s">
        <v>68</v>
      </c>
      <c r="B740" s="44"/>
      <c r="C740" s="48"/>
      <c r="D740" s="49" t="s">
        <v>1646</v>
      </c>
      <c r="E740" s="50" t="s">
        <v>1628</v>
      </c>
      <c r="F740" s="51" t="s">
        <v>86</v>
      </c>
      <c r="G740" s="50" t="s">
        <v>1623</v>
      </c>
      <c r="H740" s="52" t="s">
        <v>359</v>
      </c>
      <c r="I740" s="50" t="s">
        <v>1647</v>
      </c>
      <c r="J740" s="42"/>
    </row>
    <row r="741" customFormat="false" ht="15.75" hidden="false" customHeight="false" outlineLevel="0" collapsed="false">
      <c r="A741" s="43" t="n">
        <v>5</v>
      </c>
      <c r="B741" s="44"/>
      <c r="C741" s="45" t="s">
        <v>1648</v>
      </c>
      <c r="D741" s="49"/>
      <c r="E741" s="50"/>
      <c r="F741" s="51"/>
      <c r="G741" s="50"/>
      <c r="H741" s="52"/>
      <c r="I741" s="50"/>
      <c r="J741" s="25"/>
    </row>
    <row r="742" customFormat="false" ht="60" hidden="false" customHeight="false" outlineLevel="0" collapsed="false">
      <c r="A742" s="47" t="s">
        <v>61</v>
      </c>
      <c r="B742" s="44"/>
      <c r="C742" s="48"/>
      <c r="D742" s="49" t="s">
        <v>1649</v>
      </c>
      <c r="E742" s="50" t="s">
        <v>1628</v>
      </c>
      <c r="F742" s="51" t="s">
        <v>1216</v>
      </c>
      <c r="G742" s="50" t="s">
        <v>1623</v>
      </c>
      <c r="H742" s="52" t="s">
        <v>86</v>
      </c>
      <c r="I742" s="50" t="s">
        <v>1650</v>
      </c>
      <c r="J742" s="42"/>
    </row>
    <row r="743" customFormat="false" ht="48" hidden="false" customHeight="true" outlineLevel="0" collapsed="false">
      <c r="A743" s="47" t="s">
        <v>68</v>
      </c>
      <c r="B743" s="44"/>
      <c r="C743" s="48"/>
      <c r="D743" s="49" t="s">
        <v>1651</v>
      </c>
      <c r="E743" s="50" t="s">
        <v>1628</v>
      </c>
      <c r="F743" s="51" t="s">
        <v>64</v>
      </c>
      <c r="G743" s="50"/>
      <c r="H743" s="52"/>
      <c r="I743" s="50" t="s">
        <v>1652</v>
      </c>
      <c r="J743" s="42"/>
    </row>
    <row r="744" customFormat="false" ht="48" hidden="false" customHeight="true" outlineLevel="0" collapsed="false">
      <c r="A744" s="47" t="s">
        <v>73</v>
      </c>
      <c r="B744" s="44"/>
      <c r="C744" s="48"/>
      <c r="D744" s="49" t="s">
        <v>1653</v>
      </c>
      <c r="E744" s="50" t="s">
        <v>1628</v>
      </c>
      <c r="F744" s="51" t="s">
        <v>173</v>
      </c>
      <c r="G744" s="50"/>
      <c r="H744" s="52"/>
      <c r="I744" s="50" t="s">
        <v>1654</v>
      </c>
      <c r="J744" s="42"/>
    </row>
    <row r="745" customFormat="false" ht="48" hidden="false" customHeight="true" outlineLevel="0" collapsed="false">
      <c r="A745" s="47" t="s">
        <v>101</v>
      </c>
      <c r="B745" s="44"/>
      <c r="C745" s="48"/>
      <c r="D745" s="49" t="s">
        <v>1655</v>
      </c>
      <c r="E745" s="50"/>
      <c r="F745" s="51"/>
      <c r="G745" s="50" t="s">
        <v>1623</v>
      </c>
      <c r="H745" s="52" t="s">
        <v>76</v>
      </c>
      <c r="I745" s="50" t="s">
        <v>1656</v>
      </c>
      <c r="J745" s="42"/>
    </row>
    <row r="746" customFormat="false" ht="15.75" hidden="false" customHeight="false" outlineLevel="0" collapsed="false">
      <c r="A746" s="43" t="n">
        <v>6</v>
      </c>
      <c r="B746" s="44"/>
      <c r="C746" s="45" t="s">
        <v>1657</v>
      </c>
      <c r="D746" s="49"/>
      <c r="E746" s="50"/>
      <c r="F746" s="51"/>
      <c r="G746" s="50"/>
      <c r="H746" s="52"/>
      <c r="I746" s="50"/>
      <c r="J746" s="25"/>
    </row>
    <row r="747" customFormat="false" ht="45.75" hidden="false" customHeight="true" outlineLevel="0" collapsed="false">
      <c r="A747" s="47" t="s">
        <v>61</v>
      </c>
      <c r="B747" s="44"/>
      <c r="C747" s="48"/>
      <c r="D747" s="49" t="s">
        <v>1658</v>
      </c>
      <c r="E747" s="50" t="s">
        <v>1659</v>
      </c>
      <c r="F747" s="51" t="s">
        <v>92</v>
      </c>
      <c r="G747" s="50"/>
      <c r="H747" s="52"/>
      <c r="I747" s="50" t="s">
        <v>1660</v>
      </c>
      <c r="J747" s="42"/>
    </row>
    <row r="748" customFormat="false" ht="45.75" hidden="false" customHeight="true" outlineLevel="0" collapsed="false">
      <c r="A748" s="47"/>
      <c r="B748" s="44"/>
      <c r="C748" s="48"/>
      <c r="D748" s="49"/>
      <c r="E748" s="50" t="s">
        <v>1661</v>
      </c>
      <c r="F748" s="51" t="s">
        <v>132</v>
      </c>
      <c r="G748" s="50"/>
      <c r="H748" s="52"/>
      <c r="I748" s="50" t="s">
        <v>1662</v>
      </c>
      <c r="J748" s="42"/>
    </row>
    <row r="749" customFormat="false" ht="45.75" hidden="false" customHeight="true" outlineLevel="0" collapsed="false">
      <c r="A749" s="47" t="s">
        <v>68</v>
      </c>
      <c r="B749" s="44"/>
      <c r="C749" s="48"/>
      <c r="D749" s="49" t="s">
        <v>1663</v>
      </c>
      <c r="E749" s="50" t="s">
        <v>1661</v>
      </c>
      <c r="F749" s="51" t="s">
        <v>167</v>
      </c>
      <c r="G749" s="50"/>
      <c r="H749" s="52"/>
      <c r="I749" s="50" t="s">
        <v>1664</v>
      </c>
      <c r="J749" s="42"/>
    </row>
    <row r="750" customFormat="false" ht="45.75" hidden="false" customHeight="true" outlineLevel="0" collapsed="false">
      <c r="A750" s="47" t="s">
        <v>73</v>
      </c>
      <c r="B750" s="44"/>
      <c r="C750" s="48"/>
      <c r="D750" s="49" t="s">
        <v>1665</v>
      </c>
      <c r="E750" s="50" t="s">
        <v>1661</v>
      </c>
      <c r="F750" s="51" t="s">
        <v>207</v>
      </c>
      <c r="G750" s="50"/>
      <c r="H750" s="52"/>
      <c r="I750" s="50" t="s">
        <v>1666</v>
      </c>
      <c r="J750" s="42"/>
    </row>
    <row r="751" customFormat="false" ht="45.75" hidden="false" customHeight="true" outlineLevel="0" collapsed="false">
      <c r="A751" s="47" t="s">
        <v>101</v>
      </c>
      <c r="B751" s="44"/>
      <c r="C751" s="48"/>
      <c r="D751" s="49" t="s">
        <v>1667</v>
      </c>
      <c r="E751" s="50" t="s">
        <v>1661</v>
      </c>
      <c r="F751" s="51" t="s">
        <v>1668</v>
      </c>
      <c r="G751" s="50" t="s">
        <v>1623</v>
      </c>
      <c r="H751" s="52" t="s">
        <v>272</v>
      </c>
      <c r="I751" s="50" t="s">
        <v>1669</v>
      </c>
      <c r="J751" s="42"/>
    </row>
    <row r="752" customFormat="false" ht="20.25" hidden="false" customHeight="true" outlineLevel="0" collapsed="false">
      <c r="A752" s="47"/>
      <c r="B752" s="44"/>
      <c r="C752" s="48"/>
      <c r="D752" s="49"/>
      <c r="E752" s="50" t="s">
        <v>1670</v>
      </c>
      <c r="F752" s="51" t="s">
        <v>135</v>
      </c>
      <c r="G752" s="50" t="s">
        <v>161</v>
      </c>
      <c r="H752" s="52"/>
      <c r="I752" s="50"/>
      <c r="J752" s="42"/>
    </row>
    <row r="753" customFormat="false" ht="30" hidden="false" customHeight="false" outlineLevel="0" collapsed="false">
      <c r="A753" s="43" t="n">
        <v>7</v>
      </c>
      <c r="B753" s="44"/>
      <c r="C753" s="45" t="s">
        <v>1671</v>
      </c>
      <c r="D753" s="49"/>
      <c r="E753" s="50"/>
      <c r="F753" s="51"/>
      <c r="G753" s="50" t="s">
        <v>1672</v>
      </c>
      <c r="H753" s="52"/>
      <c r="I753" s="50"/>
      <c r="J753" s="25"/>
    </row>
    <row r="754" customFormat="false" ht="36" hidden="false" customHeight="true" outlineLevel="0" collapsed="false">
      <c r="A754" s="47" t="s">
        <v>61</v>
      </c>
      <c r="B754" s="44"/>
      <c r="C754" s="48"/>
      <c r="D754" s="49" t="s">
        <v>1673</v>
      </c>
      <c r="E754" s="50" t="s">
        <v>1674</v>
      </c>
      <c r="F754" s="51" t="s">
        <v>92</v>
      </c>
      <c r="G754" s="50"/>
      <c r="H754" s="52"/>
      <c r="I754" s="50" t="s">
        <v>1675</v>
      </c>
      <c r="J754" s="42"/>
    </row>
    <row r="755" customFormat="false" ht="35.25" hidden="false" customHeight="true" outlineLevel="0" collapsed="false">
      <c r="A755" s="47" t="s">
        <v>68</v>
      </c>
      <c r="B755" s="44"/>
      <c r="C755" s="48"/>
      <c r="D755" s="49" t="s">
        <v>1676</v>
      </c>
      <c r="E755" s="50" t="s">
        <v>1677</v>
      </c>
      <c r="F755" s="51" t="s">
        <v>1540</v>
      </c>
      <c r="G755" s="50"/>
      <c r="H755" s="52"/>
      <c r="I755" s="50" t="s">
        <v>1678</v>
      </c>
      <c r="J755" s="42"/>
    </row>
    <row r="756" customFormat="false" ht="44.25" hidden="false" customHeight="true" outlineLevel="0" collapsed="false">
      <c r="A756" s="47" t="s">
        <v>73</v>
      </c>
      <c r="B756" s="44"/>
      <c r="C756" s="48"/>
      <c r="D756" s="49" t="s">
        <v>1679</v>
      </c>
      <c r="E756" s="50" t="s">
        <v>1680</v>
      </c>
      <c r="F756" s="51" t="s">
        <v>86</v>
      </c>
      <c r="G756" s="50"/>
      <c r="H756" s="52"/>
      <c r="I756" s="50" t="s">
        <v>1681</v>
      </c>
      <c r="J756" s="42"/>
    </row>
    <row r="757" customFormat="false" ht="15.75" hidden="false" customHeight="false" outlineLevel="0" collapsed="false">
      <c r="A757" s="43" t="n">
        <v>8</v>
      </c>
      <c r="B757" s="44"/>
      <c r="C757" s="45" t="s">
        <v>1682</v>
      </c>
      <c r="D757" s="49"/>
      <c r="E757" s="50"/>
      <c r="F757" s="51"/>
      <c r="G757" s="50"/>
      <c r="H757" s="52"/>
      <c r="I757" s="50"/>
      <c r="J757" s="25"/>
    </row>
    <row r="758" customFormat="false" ht="30.75" hidden="false" customHeight="true" outlineLevel="0" collapsed="false">
      <c r="A758" s="47" t="s">
        <v>61</v>
      </c>
      <c r="B758" s="44"/>
      <c r="C758" s="48"/>
      <c r="D758" s="49" t="s">
        <v>1683</v>
      </c>
      <c r="E758" s="50" t="s">
        <v>1684</v>
      </c>
      <c r="F758" s="51" t="s">
        <v>281</v>
      </c>
      <c r="G758" s="50" t="s">
        <v>161</v>
      </c>
      <c r="H758" s="52"/>
      <c r="I758" s="50" t="s">
        <v>1685</v>
      </c>
      <c r="J758" s="42"/>
    </row>
    <row r="759" customFormat="false" ht="49.5" hidden="false" customHeight="true" outlineLevel="0" collapsed="false">
      <c r="A759" s="47" t="s">
        <v>68</v>
      </c>
      <c r="B759" s="44"/>
      <c r="C759" s="48"/>
      <c r="D759" s="49" t="s">
        <v>1686</v>
      </c>
      <c r="E759" s="50"/>
      <c r="F759" s="51"/>
      <c r="G759" s="50" t="s">
        <v>1623</v>
      </c>
      <c r="H759" s="52" t="s">
        <v>103</v>
      </c>
      <c r="I759" s="50" t="s">
        <v>1687</v>
      </c>
      <c r="J759" s="42"/>
    </row>
    <row r="760" customFormat="false" ht="59.25" hidden="false" customHeight="true" outlineLevel="0" collapsed="false">
      <c r="A760" s="47" t="s">
        <v>73</v>
      </c>
      <c r="B760" s="44"/>
      <c r="C760" s="48"/>
      <c r="D760" s="49" t="s">
        <v>1688</v>
      </c>
      <c r="E760" s="50"/>
      <c r="F760" s="51"/>
      <c r="G760" s="50" t="s">
        <v>1623</v>
      </c>
      <c r="H760" s="52" t="s">
        <v>1689</v>
      </c>
      <c r="I760" s="50" t="s">
        <v>1690</v>
      </c>
      <c r="J760" s="42"/>
    </row>
    <row r="761" customFormat="false" ht="15.75" hidden="false" customHeight="false" outlineLevel="0" collapsed="false">
      <c r="A761" s="43" t="n">
        <v>9</v>
      </c>
      <c r="B761" s="44"/>
      <c r="C761" s="45" t="s">
        <v>1691</v>
      </c>
      <c r="D761" s="49"/>
      <c r="E761" s="50"/>
      <c r="F761" s="51"/>
      <c r="G761" s="50"/>
      <c r="H761" s="52"/>
      <c r="I761" s="50"/>
      <c r="J761" s="25"/>
    </row>
    <row r="762" customFormat="false" ht="44.25" hidden="false" customHeight="true" outlineLevel="0" collapsed="false">
      <c r="A762" s="47" t="s">
        <v>61</v>
      </c>
      <c r="B762" s="44"/>
      <c r="C762" s="48"/>
      <c r="D762" s="49" t="s">
        <v>1692</v>
      </c>
      <c r="E762" s="50" t="s">
        <v>1661</v>
      </c>
      <c r="F762" s="51" t="s">
        <v>1540</v>
      </c>
      <c r="G762" s="50" t="s">
        <v>1623</v>
      </c>
      <c r="H762" s="52" t="s">
        <v>267</v>
      </c>
      <c r="I762" s="50" t="s">
        <v>1693</v>
      </c>
      <c r="J762" s="42"/>
    </row>
    <row r="763" customFormat="false" ht="44.25" hidden="false" customHeight="true" outlineLevel="0" collapsed="false">
      <c r="A763" s="47" t="s">
        <v>68</v>
      </c>
      <c r="B763" s="44"/>
      <c r="C763" s="48"/>
      <c r="D763" s="49" t="s">
        <v>1694</v>
      </c>
      <c r="E763" s="50" t="s">
        <v>1661</v>
      </c>
      <c r="F763" s="51" t="s">
        <v>1216</v>
      </c>
      <c r="G763" s="50" t="s">
        <v>1623</v>
      </c>
      <c r="H763" s="52" t="s">
        <v>99</v>
      </c>
      <c r="I763" s="50" t="s">
        <v>1695</v>
      </c>
      <c r="J763" s="42"/>
    </row>
    <row r="764" customFormat="false" ht="44.25" hidden="false" customHeight="true" outlineLevel="0" collapsed="false">
      <c r="A764" s="47" t="s">
        <v>73</v>
      </c>
      <c r="B764" s="44"/>
      <c r="C764" s="48"/>
      <c r="D764" s="49" t="s">
        <v>1696</v>
      </c>
      <c r="E764" s="50" t="s">
        <v>161</v>
      </c>
      <c r="F764" s="51"/>
      <c r="G764" s="50" t="s">
        <v>1623</v>
      </c>
      <c r="H764" s="52" t="s">
        <v>132</v>
      </c>
      <c r="I764" s="50" t="s">
        <v>1697</v>
      </c>
      <c r="J764" s="42"/>
    </row>
    <row r="765" customFormat="false" ht="44.25" hidden="false" customHeight="true" outlineLevel="0" collapsed="false">
      <c r="A765" s="47" t="s">
        <v>101</v>
      </c>
      <c r="B765" s="44"/>
      <c r="C765" s="48"/>
      <c r="D765" s="49" t="s">
        <v>1698</v>
      </c>
      <c r="E765" s="50"/>
      <c r="F765" s="51"/>
      <c r="G765" s="50" t="s">
        <v>1623</v>
      </c>
      <c r="H765" s="52" t="s">
        <v>76</v>
      </c>
      <c r="I765" s="50" t="s">
        <v>1699</v>
      </c>
      <c r="J765" s="42"/>
    </row>
    <row r="766" customFormat="false" ht="15.75" hidden="false" customHeight="false" outlineLevel="0" collapsed="false">
      <c r="A766" s="70" t="n">
        <v>10</v>
      </c>
      <c r="B766" s="71"/>
      <c r="C766" s="72" t="s">
        <v>1700</v>
      </c>
      <c r="D766" s="73"/>
      <c r="E766" s="74"/>
      <c r="F766" s="75"/>
      <c r="G766" s="74"/>
      <c r="H766" s="76"/>
      <c r="I766" s="74"/>
      <c r="J766" s="77"/>
    </row>
    <row r="767" customFormat="false" ht="48" hidden="false" customHeight="true" outlineLevel="0" collapsed="false">
      <c r="A767" s="67" t="s">
        <v>61</v>
      </c>
      <c r="B767" s="44"/>
      <c r="C767" s="48"/>
      <c r="D767" s="49" t="s">
        <v>1701</v>
      </c>
      <c r="E767" s="50" t="s">
        <v>1661</v>
      </c>
      <c r="F767" s="51" t="s">
        <v>1570</v>
      </c>
      <c r="G767" s="74" t="s">
        <v>1623</v>
      </c>
      <c r="H767" s="52" t="s">
        <v>272</v>
      </c>
      <c r="I767" s="68" t="s">
        <v>1702</v>
      </c>
      <c r="J767" s="66"/>
    </row>
    <row r="768" customFormat="false" ht="48.75" hidden="false" customHeight="true" outlineLevel="0" collapsed="false">
      <c r="A768" s="67" t="s">
        <v>68</v>
      </c>
      <c r="B768" s="44"/>
      <c r="C768" s="48"/>
      <c r="D768" s="49" t="s">
        <v>1703</v>
      </c>
      <c r="E768" s="50" t="s">
        <v>1661</v>
      </c>
      <c r="F768" s="51" t="s">
        <v>107</v>
      </c>
      <c r="G768" s="74" t="s">
        <v>1623</v>
      </c>
      <c r="H768" s="52" t="s">
        <v>99</v>
      </c>
      <c r="I768" s="68" t="s">
        <v>1704</v>
      </c>
      <c r="J768" s="66"/>
    </row>
    <row r="769" customFormat="false" ht="48" hidden="false" customHeight="true" outlineLevel="0" collapsed="false">
      <c r="A769" s="67" t="s">
        <v>73</v>
      </c>
      <c r="B769" s="44"/>
      <c r="C769" s="48"/>
      <c r="D769" s="49" t="s">
        <v>1454</v>
      </c>
      <c r="E769" s="50" t="s">
        <v>1661</v>
      </c>
      <c r="F769" s="51" t="s">
        <v>86</v>
      </c>
      <c r="G769" s="74" t="s">
        <v>1623</v>
      </c>
      <c r="H769" s="52" t="s">
        <v>267</v>
      </c>
      <c r="I769" s="68" t="s">
        <v>1705</v>
      </c>
      <c r="J769" s="66"/>
    </row>
    <row r="770" customFormat="false" ht="59.25" hidden="false" customHeight="true" outlineLevel="0" collapsed="false">
      <c r="A770" s="67" t="s">
        <v>101</v>
      </c>
      <c r="B770" s="44"/>
      <c r="C770" s="48"/>
      <c r="D770" s="49" t="s">
        <v>865</v>
      </c>
      <c r="E770" s="50" t="s">
        <v>1661</v>
      </c>
      <c r="F770" s="51" t="s">
        <v>76</v>
      </c>
      <c r="G770" s="74" t="s">
        <v>1623</v>
      </c>
      <c r="H770" s="52" t="s">
        <v>144</v>
      </c>
      <c r="I770" s="68" t="s">
        <v>1706</v>
      </c>
      <c r="J770" s="42"/>
    </row>
    <row r="771" customFormat="false" ht="15.75" hidden="false" customHeight="false" outlineLevel="0" collapsed="false">
      <c r="A771" s="67" t="s">
        <v>105</v>
      </c>
      <c r="B771" s="44"/>
      <c r="C771" s="48"/>
      <c r="D771" s="49" t="s">
        <v>1707</v>
      </c>
      <c r="E771" s="50" t="s">
        <v>1661</v>
      </c>
      <c r="F771" s="51" t="s">
        <v>135</v>
      </c>
      <c r="G771" s="74" t="s">
        <v>1623</v>
      </c>
      <c r="H771" s="52" t="s">
        <v>244</v>
      </c>
      <c r="I771" s="68" t="s">
        <v>1708</v>
      </c>
      <c r="J771" s="66"/>
    </row>
    <row r="772" customFormat="false" ht="15.75" hidden="false" customHeight="false" outlineLevel="0" collapsed="false">
      <c r="A772" s="67" t="s">
        <v>109</v>
      </c>
      <c r="B772" s="44"/>
      <c r="C772" s="48"/>
      <c r="D772" s="49" t="s">
        <v>1709</v>
      </c>
      <c r="E772" s="50" t="s">
        <v>1661</v>
      </c>
      <c r="F772" s="51" t="s">
        <v>359</v>
      </c>
      <c r="G772" s="74" t="s">
        <v>1623</v>
      </c>
      <c r="H772" s="52" t="s">
        <v>239</v>
      </c>
      <c r="I772" s="68" t="s">
        <v>1710</v>
      </c>
      <c r="J772" s="66"/>
    </row>
    <row r="773" customFormat="false" ht="15.75" hidden="false" customHeight="false" outlineLevel="0" collapsed="false">
      <c r="A773" s="36" t="s">
        <v>1711</v>
      </c>
      <c r="B773" s="37" t="s">
        <v>1712</v>
      </c>
      <c r="C773" s="38"/>
      <c r="D773" s="49"/>
      <c r="E773" s="50"/>
      <c r="F773" s="51"/>
      <c r="G773" s="50"/>
      <c r="H773" s="52"/>
      <c r="I773" s="53"/>
      <c r="J773" s="66"/>
    </row>
    <row r="774" customFormat="false" ht="15.75" hidden="false" customHeight="false" outlineLevel="0" collapsed="false">
      <c r="A774" s="43" t="n">
        <v>1</v>
      </c>
      <c r="B774" s="44"/>
      <c r="C774" s="45" t="s">
        <v>1713</v>
      </c>
      <c r="D774" s="49"/>
      <c r="E774" s="50"/>
      <c r="F774" s="51"/>
      <c r="G774" s="50"/>
      <c r="H774" s="52"/>
      <c r="I774" s="50"/>
      <c r="J774" s="25"/>
    </row>
    <row r="775" customFormat="false" ht="33" hidden="false" customHeight="true" outlineLevel="0" collapsed="false">
      <c r="A775" s="47" t="s">
        <v>61</v>
      </c>
      <c r="B775" s="44"/>
      <c r="C775" s="48"/>
      <c r="D775" s="49" t="s">
        <v>1714</v>
      </c>
      <c r="E775" s="50" t="s">
        <v>1715</v>
      </c>
      <c r="F775" s="51" t="s">
        <v>281</v>
      </c>
      <c r="G775" s="50" t="s">
        <v>1716</v>
      </c>
      <c r="H775" s="52" t="s">
        <v>1717</v>
      </c>
      <c r="I775" s="50" t="s">
        <v>1718</v>
      </c>
      <c r="J775" s="42"/>
    </row>
    <row r="776" customFormat="false" ht="33" hidden="false" customHeight="true" outlineLevel="0" collapsed="false">
      <c r="A776" s="47" t="s">
        <v>68</v>
      </c>
      <c r="B776" s="44"/>
      <c r="C776" s="48"/>
      <c r="D776" s="49" t="s">
        <v>1719</v>
      </c>
      <c r="E776" s="50" t="s">
        <v>1715</v>
      </c>
      <c r="F776" s="51" t="s">
        <v>206</v>
      </c>
      <c r="G776" s="50" t="s">
        <v>1720</v>
      </c>
      <c r="H776" s="52" t="s">
        <v>1255</v>
      </c>
      <c r="I776" s="50" t="s">
        <v>1721</v>
      </c>
      <c r="J776" s="42"/>
    </row>
    <row r="777" customFormat="false" ht="33" hidden="false" customHeight="true" outlineLevel="0" collapsed="false">
      <c r="A777" s="47" t="s">
        <v>73</v>
      </c>
      <c r="B777" s="44"/>
      <c r="C777" s="48"/>
      <c r="D777" s="49" t="s">
        <v>1722</v>
      </c>
      <c r="E777" s="50" t="s">
        <v>1715</v>
      </c>
      <c r="F777" s="51" t="s">
        <v>64</v>
      </c>
      <c r="G777" s="50" t="s">
        <v>1720</v>
      </c>
      <c r="H777" s="52" t="s">
        <v>1723</v>
      </c>
      <c r="I777" s="50" t="s">
        <v>1724</v>
      </c>
      <c r="J777" s="42"/>
    </row>
    <row r="778" customFormat="false" ht="47.25" hidden="false" customHeight="true" outlineLevel="0" collapsed="false">
      <c r="A778" s="47" t="s">
        <v>101</v>
      </c>
      <c r="B778" s="44"/>
      <c r="C778" s="48"/>
      <c r="D778" s="49" t="s">
        <v>1725</v>
      </c>
      <c r="E778" s="50" t="s">
        <v>1726</v>
      </c>
      <c r="F778" s="51" t="s">
        <v>86</v>
      </c>
      <c r="G778" s="50" t="s">
        <v>1720</v>
      </c>
      <c r="H778" s="52" t="s">
        <v>458</v>
      </c>
      <c r="I778" s="50" t="s">
        <v>1727</v>
      </c>
      <c r="J778" s="42"/>
    </row>
    <row r="779" customFormat="false" ht="15.75" hidden="false" customHeight="false" outlineLevel="0" collapsed="false">
      <c r="A779" s="43" t="n">
        <v>2</v>
      </c>
      <c r="B779" s="44"/>
      <c r="C779" s="45" t="s">
        <v>1728</v>
      </c>
      <c r="D779" s="49"/>
      <c r="E779" s="50" t="s">
        <v>1729</v>
      </c>
      <c r="F779" s="51"/>
      <c r="G779" s="50"/>
      <c r="H779" s="52"/>
      <c r="I779" s="50"/>
      <c r="J779" s="25"/>
    </row>
    <row r="780" customFormat="false" ht="15.75" hidden="false" customHeight="false" outlineLevel="0" collapsed="false">
      <c r="A780" s="47" t="s">
        <v>61</v>
      </c>
      <c r="B780" s="44"/>
      <c r="C780" s="48"/>
      <c r="D780" s="49" t="s">
        <v>1730</v>
      </c>
      <c r="E780" s="50"/>
      <c r="F780" s="51"/>
      <c r="G780" s="50" t="s">
        <v>1731</v>
      </c>
      <c r="H780" s="52" t="s">
        <v>239</v>
      </c>
      <c r="I780" s="50" t="s">
        <v>1732</v>
      </c>
      <c r="J780" s="42"/>
    </row>
    <row r="781" customFormat="false" ht="15.75" hidden="false" customHeight="false" outlineLevel="0" collapsed="false">
      <c r="A781" s="47" t="s">
        <v>68</v>
      </c>
      <c r="B781" s="44"/>
      <c r="C781" s="48"/>
      <c r="D781" s="49" t="s">
        <v>1733</v>
      </c>
      <c r="E781" s="50" t="s">
        <v>1734</v>
      </c>
      <c r="F781" s="51" t="s">
        <v>118</v>
      </c>
      <c r="G781" s="50" t="s">
        <v>1720</v>
      </c>
      <c r="H781" s="52" t="s">
        <v>1735</v>
      </c>
      <c r="I781" s="50" t="s">
        <v>1736</v>
      </c>
      <c r="J781" s="42"/>
    </row>
    <row r="782" customFormat="false" ht="30" hidden="false" customHeight="false" outlineLevel="0" collapsed="false">
      <c r="A782" s="47" t="s">
        <v>73</v>
      </c>
      <c r="B782" s="44"/>
      <c r="C782" s="48"/>
      <c r="D782" s="49" t="s">
        <v>1737</v>
      </c>
      <c r="E782" s="50" t="s">
        <v>1734</v>
      </c>
      <c r="F782" s="51" t="s">
        <v>207</v>
      </c>
      <c r="G782" s="50" t="s">
        <v>1720</v>
      </c>
      <c r="H782" s="52" t="s">
        <v>83</v>
      </c>
      <c r="I782" s="50" t="s">
        <v>1738</v>
      </c>
      <c r="J782" s="42"/>
    </row>
    <row r="783" customFormat="false" ht="36.75" hidden="false" customHeight="true" outlineLevel="0" collapsed="false">
      <c r="A783" s="47" t="s">
        <v>101</v>
      </c>
      <c r="B783" s="44"/>
      <c r="C783" s="48"/>
      <c r="D783" s="49" t="s">
        <v>1739</v>
      </c>
      <c r="E783" s="50" t="s">
        <v>1734</v>
      </c>
      <c r="F783" s="51" t="s">
        <v>281</v>
      </c>
      <c r="G783" s="50" t="s">
        <v>1720</v>
      </c>
      <c r="H783" s="52" t="s">
        <v>1740</v>
      </c>
      <c r="I783" s="50" t="s">
        <v>1741</v>
      </c>
      <c r="J783" s="42"/>
    </row>
    <row r="784" customFormat="false" ht="44.25" hidden="false" customHeight="true" outlineLevel="0" collapsed="false">
      <c r="A784" s="47" t="s">
        <v>105</v>
      </c>
      <c r="B784" s="44"/>
      <c r="C784" s="48"/>
      <c r="D784" s="49" t="s">
        <v>1742</v>
      </c>
      <c r="E784" s="50" t="s">
        <v>1734</v>
      </c>
      <c r="F784" s="51" t="s">
        <v>86</v>
      </c>
      <c r="G784" s="50" t="s">
        <v>1720</v>
      </c>
      <c r="H784" s="52" t="s">
        <v>1743</v>
      </c>
      <c r="I784" s="50" t="s">
        <v>1744</v>
      </c>
      <c r="J784" s="42"/>
    </row>
    <row r="785" customFormat="false" ht="32.25" hidden="false" customHeight="true" outlineLevel="0" collapsed="false">
      <c r="A785" s="47" t="s">
        <v>109</v>
      </c>
      <c r="B785" s="44"/>
      <c r="C785" s="48"/>
      <c r="D785" s="49" t="s">
        <v>1745</v>
      </c>
      <c r="E785" s="50" t="s">
        <v>1734</v>
      </c>
      <c r="F785" s="51" t="s">
        <v>206</v>
      </c>
      <c r="G785" s="50" t="s">
        <v>1720</v>
      </c>
      <c r="H785" s="52" t="s">
        <v>1746</v>
      </c>
      <c r="I785" s="50" t="s">
        <v>1747</v>
      </c>
      <c r="J785" s="42"/>
    </row>
    <row r="786" customFormat="false" ht="45" hidden="false" customHeight="true" outlineLevel="0" collapsed="false">
      <c r="A786" s="47" t="s">
        <v>113</v>
      </c>
      <c r="B786" s="44"/>
      <c r="C786" s="48"/>
      <c r="D786" s="49" t="s">
        <v>1748</v>
      </c>
      <c r="E786" s="50" t="s">
        <v>1734</v>
      </c>
      <c r="F786" s="51" t="s">
        <v>76</v>
      </c>
      <c r="G786" s="50" t="s">
        <v>1720</v>
      </c>
      <c r="H786" s="52" t="s">
        <v>1735</v>
      </c>
      <c r="I786" s="50" t="s">
        <v>1749</v>
      </c>
      <c r="J786" s="42"/>
    </row>
    <row r="787" customFormat="false" ht="32.25" hidden="false" customHeight="true" outlineLevel="0" collapsed="false">
      <c r="A787" s="47" t="s">
        <v>116</v>
      </c>
      <c r="B787" s="44"/>
      <c r="C787" s="48"/>
      <c r="D787" s="49" t="s">
        <v>1750</v>
      </c>
      <c r="E787" s="50" t="s">
        <v>1734</v>
      </c>
      <c r="F787" s="51" t="s">
        <v>206</v>
      </c>
      <c r="G787" s="50" t="s">
        <v>1720</v>
      </c>
      <c r="H787" s="52" t="s">
        <v>239</v>
      </c>
      <c r="I787" s="50" t="s">
        <v>1751</v>
      </c>
      <c r="J787" s="42"/>
    </row>
    <row r="788" customFormat="false" ht="32.25" hidden="false" customHeight="true" outlineLevel="0" collapsed="false">
      <c r="A788" s="47" t="s">
        <v>120</v>
      </c>
      <c r="B788" s="44"/>
      <c r="C788" s="48"/>
      <c r="D788" s="49" t="s">
        <v>1752</v>
      </c>
      <c r="E788" s="50" t="s">
        <v>1734</v>
      </c>
      <c r="F788" s="51" t="s">
        <v>92</v>
      </c>
      <c r="G788" s="50" t="s">
        <v>1720</v>
      </c>
      <c r="H788" s="52" t="s">
        <v>1753</v>
      </c>
      <c r="I788" s="50" t="s">
        <v>1754</v>
      </c>
      <c r="J788" s="42"/>
    </row>
    <row r="789" customFormat="false" ht="45" hidden="false" customHeight="false" outlineLevel="0" collapsed="false">
      <c r="A789" s="47" t="s">
        <v>124</v>
      </c>
      <c r="B789" s="44"/>
      <c r="C789" s="48"/>
      <c r="D789" s="49" t="s">
        <v>1755</v>
      </c>
      <c r="E789" s="50" t="s">
        <v>1734</v>
      </c>
      <c r="F789" s="51" t="s">
        <v>76</v>
      </c>
      <c r="G789" s="50" t="s">
        <v>1720</v>
      </c>
      <c r="H789" s="52" t="s">
        <v>239</v>
      </c>
      <c r="I789" s="50" t="s">
        <v>1756</v>
      </c>
      <c r="J789" s="42"/>
    </row>
    <row r="790" customFormat="false" ht="32.25" hidden="false" customHeight="true" outlineLevel="0" collapsed="false">
      <c r="A790" s="47" t="s">
        <v>231</v>
      </c>
      <c r="B790" s="44"/>
      <c r="C790" s="48"/>
      <c r="D790" s="49" t="s">
        <v>1228</v>
      </c>
      <c r="E790" s="50" t="s">
        <v>1734</v>
      </c>
      <c r="F790" s="51" t="s">
        <v>86</v>
      </c>
      <c r="G790" s="50" t="s">
        <v>1720</v>
      </c>
      <c r="H790" s="52" t="s">
        <v>239</v>
      </c>
      <c r="I790" s="50" t="s">
        <v>1757</v>
      </c>
      <c r="J790" s="42"/>
    </row>
    <row r="791" customFormat="false" ht="32.25" hidden="false" customHeight="true" outlineLevel="0" collapsed="false">
      <c r="A791" s="47" t="s">
        <v>360</v>
      </c>
      <c r="B791" s="44"/>
      <c r="C791" s="48"/>
      <c r="D791" s="49" t="s">
        <v>1340</v>
      </c>
      <c r="E791" s="50" t="s">
        <v>1734</v>
      </c>
      <c r="F791" s="51" t="s">
        <v>217</v>
      </c>
      <c r="G791" s="50" t="s">
        <v>1720</v>
      </c>
      <c r="H791" s="52" t="s">
        <v>1758</v>
      </c>
      <c r="I791" s="50" t="s">
        <v>1759</v>
      </c>
      <c r="J791" s="42"/>
    </row>
    <row r="792" customFormat="false" ht="32.25" hidden="false" customHeight="true" outlineLevel="0" collapsed="false">
      <c r="A792" s="47" t="s">
        <v>1475</v>
      </c>
      <c r="B792" s="44"/>
      <c r="C792" s="48"/>
      <c r="D792" s="49" t="s">
        <v>1760</v>
      </c>
      <c r="E792" s="50" t="s">
        <v>1734</v>
      </c>
      <c r="F792" s="51" t="s">
        <v>86</v>
      </c>
      <c r="G792" s="50" t="s">
        <v>1720</v>
      </c>
      <c r="H792" s="52" t="s">
        <v>66</v>
      </c>
      <c r="I792" s="50" t="s">
        <v>1761</v>
      </c>
      <c r="J792" s="42"/>
    </row>
    <row r="793" customFormat="false" ht="45" hidden="false" customHeight="false" outlineLevel="0" collapsed="false">
      <c r="A793" s="47" t="s">
        <v>1479</v>
      </c>
      <c r="B793" s="44"/>
      <c r="C793" s="48"/>
      <c r="D793" s="49" t="s">
        <v>1762</v>
      </c>
      <c r="E793" s="50" t="s">
        <v>1734</v>
      </c>
      <c r="F793" s="51" t="s">
        <v>103</v>
      </c>
      <c r="G793" s="50" t="s">
        <v>1720</v>
      </c>
      <c r="H793" s="52" t="s">
        <v>1763</v>
      </c>
      <c r="I793" s="50" t="s">
        <v>1764</v>
      </c>
      <c r="J793" s="42"/>
    </row>
    <row r="794" customFormat="false" ht="30" hidden="false" customHeight="false" outlineLevel="0" collapsed="false">
      <c r="A794" s="47" t="s">
        <v>1481</v>
      </c>
      <c r="B794" s="44"/>
      <c r="C794" s="48"/>
      <c r="D794" s="49" t="s">
        <v>1765</v>
      </c>
      <c r="E794" s="50"/>
      <c r="F794" s="51"/>
      <c r="G794" s="50" t="s">
        <v>1720</v>
      </c>
      <c r="H794" s="52" t="s">
        <v>77</v>
      </c>
      <c r="I794" s="50" t="s">
        <v>1766</v>
      </c>
      <c r="J794" s="42"/>
    </row>
    <row r="795" customFormat="false" ht="15.75" hidden="false" customHeight="false" outlineLevel="0" collapsed="false">
      <c r="A795" s="47" t="s">
        <v>1767</v>
      </c>
      <c r="B795" s="44"/>
      <c r="C795" s="48"/>
      <c r="D795" s="49" t="s">
        <v>1768</v>
      </c>
      <c r="E795" s="50"/>
      <c r="F795" s="51"/>
      <c r="G795" s="50" t="s">
        <v>1720</v>
      </c>
      <c r="H795" s="52" t="s">
        <v>1769</v>
      </c>
      <c r="I795" s="50" t="s">
        <v>1770</v>
      </c>
      <c r="J795" s="42"/>
    </row>
    <row r="796" customFormat="false" ht="15.75" hidden="false" customHeight="false" outlineLevel="0" collapsed="false">
      <c r="A796" s="47" t="s">
        <v>1771</v>
      </c>
      <c r="B796" s="44"/>
      <c r="C796" s="48"/>
      <c r="D796" s="49" t="s">
        <v>1772</v>
      </c>
      <c r="E796" s="50"/>
      <c r="F796" s="51"/>
      <c r="G796" s="50" t="s">
        <v>1720</v>
      </c>
      <c r="H796" s="52" t="s">
        <v>66</v>
      </c>
      <c r="I796" s="50" t="s">
        <v>1773</v>
      </c>
      <c r="J796" s="42"/>
    </row>
    <row r="797" customFormat="false" ht="15.75" hidden="false" customHeight="false" outlineLevel="0" collapsed="false">
      <c r="A797" s="43" t="n">
        <v>3</v>
      </c>
      <c r="B797" s="44"/>
      <c r="C797" s="45" t="s">
        <v>1774</v>
      </c>
      <c r="D797" s="49"/>
      <c r="E797" s="50"/>
      <c r="F797" s="51"/>
      <c r="G797" s="50"/>
      <c r="H797" s="52"/>
      <c r="I797" s="50"/>
      <c r="J797" s="25"/>
    </row>
    <row r="798" customFormat="false" ht="30" hidden="false" customHeight="false" outlineLevel="0" collapsed="false">
      <c r="A798" s="47" t="s">
        <v>61</v>
      </c>
      <c r="B798" s="44"/>
      <c r="C798" s="48"/>
      <c r="D798" s="49" t="s">
        <v>1775</v>
      </c>
      <c r="E798" s="50" t="s">
        <v>1776</v>
      </c>
      <c r="F798" s="51" t="s">
        <v>103</v>
      </c>
      <c r="G798" s="50" t="s">
        <v>1720</v>
      </c>
      <c r="H798" s="52" t="s">
        <v>244</v>
      </c>
      <c r="I798" s="50" t="s">
        <v>1777</v>
      </c>
      <c r="J798" s="42"/>
    </row>
    <row r="799" customFormat="false" ht="30" hidden="false" customHeight="false" outlineLevel="0" collapsed="false">
      <c r="A799" s="47"/>
      <c r="B799" s="44"/>
      <c r="C799" s="48"/>
      <c r="D799" s="49"/>
      <c r="E799" s="50" t="s">
        <v>1778</v>
      </c>
      <c r="F799" s="51" t="s">
        <v>99</v>
      </c>
      <c r="G799" s="50"/>
      <c r="H799" s="52"/>
      <c r="I799" s="50" t="s">
        <v>1779</v>
      </c>
      <c r="J799" s="42"/>
    </row>
    <row r="800" customFormat="false" ht="45" hidden="false" customHeight="false" outlineLevel="0" collapsed="false">
      <c r="A800" s="47" t="s">
        <v>68</v>
      </c>
      <c r="B800" s="44"/>
      <c r="C800" s="48"/>
      <c r="D800" s="49" t="s">
        <v>1780</v>
      </c>
      <c r="E800" s="50" t="s">
        <v>1781</v>
      </c>
      <c r="F800" s="51" t="s">
        <v>86</v>
      </c>
      <c r="G800" s="50" t="s">
        <v>1720</v>
      </c>
      <c r="H800" s="52" t="s">
        <v>359</v>
      </c>
      <c r="I800" s="50" t="s">
        <v>1782</v>
      </c>
      <c r="J800" s="42"/>
    </row>
    <row r="801" customFormat="false" ht="30" hidden="false" customHeight="false" outlineLevel="0" collapsed="false">
      <c r="A801" s="47" t="s">
        <v>73</v>
      </c>
      <c r="B801" s="44"/>
      <c r="C801" s="48"/>
      <c r="D801" s="49" t="s">
        <v>1783</v>
      </c>
      <c r="E801" s="50" t="s">
        <v>1781</v>
      </c>
      <c r="F801" s="51" t="s">
        <v>281</v>
      </c>
      <c r="G801" s="50" t="s">
        <v>1720</v>
      </c>
      <c r="H801" s="52" t="s">
        <v>1668</v>
      </c>
      <c r="I801" s="50" t="s">
        <v>1784</v>
      </c>
      <c r="J801" s="42"/>
    </row>
    <row r="802" customFormat="false" ht="33.75" hidden="false" customHeight="true" outlineLevel="0" collapsed="false">
      <c r="A802" s="47" t="s">
        <v>101</v>
      </c>
      <c r="B802" s="44"/>
      <c r="C802" s="48"/>
      <c r="D802" s="49" t="s">
        <v>1785</v>
      </c>
      <c r="E802" s="50" t="s">
        <v>1781</v>
      </c>
      <c r="F802" s="51" t="s">
        <v>86</v>
      </c>
      <c r="G802" s="50" t="s">
        <v>1720</v>
      </c>
      <c r="H802" s="52" t="s">
        <v>118</v>
      </c>
      <c r="I802" s="50" t="s">
        <v>1786</v>
      </c>
      <c r="J802" s="42"/>
    </row>
    <row r="803" customFormat="false" ht="30" hidden="false" customHeight="false" outlineLevel="0" collapsed="false">
      <c r="A803" s="47" t="s">
        <v>105</v>
      </c>
      <c r="B803" s="44"/>
      <c r="C803" s="48"/>
      <c r="D803" s="49" t="s">
        <v>1787</v>
      </c>
      <c r="E803" s="50" t="s">
        <v>1781</v>
      </c>
      <c r="F803" s="51" t="s">
        <v>86</v>
      </c>
      <c r="G803" s="50" t="s">
        <v>1720</v>
      </c>
      <c r="H803" s="52" t="s">
        <v>1269</v>
      </c>
      <c r="I803" s="50" t="s">
        <v>1788</v>
      </c>
      <c r="J803" s="42"/>
    </row>
    <row r="804" customFormat="false" ht="45" hidden="false" customHeight="false" outlineLevel="0" collapsed="false">
      <c r="A804" s="47" t="s">
        <v>109</v>
      </c>
      <c r="B804" s="44"/>
      <c r="C804" s="48"/>
      <c r="D804" s="49" t="s">
        <v>1760</v>
      </c>
      <c r="E804" s="50" t="s">
        <v>1781</v>
      </c>
      <c r="F804" s="51" t="s">
        <v>86</v>
      </c>
      <c r="G804" s="50" t="s">
        <v>1720</v>
      </c>
      <c r="H804" s="52" t="s">
        <v>118</v>
      </c>
      <c r="I804" s="50" t="s">
        <v>1789</v>
      </c>
      <c r="J804" s="42"/>
    </row>
    <row r="805" customFormat="false" ht="30.75" hidden="false" customHeight="true" outlineLevel="0" collapsed="false">
      <c r="A805" s="47" t="s">
        <v>113</v>
      </c>
      <c r="B805" s="44"/>
      <c r="C805" s="48"/>
      <c r="D805" s="49" t="s">
        <v>1790</v>
      </c>
      <c r="E805" s="50" t="s">
        <v>1781</v>
      </c>
      <c r="F805" s="51" t="s">
        <v>86</v>
      </c>
      <c r="G805" s="50" t="s">
        <v>1720</v>
      </c>
      <c r="H805" s="52" t="s">
        <v>118</v>
      </c>
      <c r="I805" s="50" t="s">
        <v>1791</v>
      </c>
      <c r="J805" s="42"/>
    </row>
    <row r="806" customFormat="false" ht="44.25" hidden="false" customHeight="true" outlineLevel="0" collapsed="false">
      <c r="A806" s="47" t="s">
        <v>116</v>
      </c>
      <c r="B806" s="44"/>
      <c r="C806" s="48"/>
      <c r="D806" s="49" t="s">
        <v>1792</v>
      </c>
      <c r="E806" s="50" t="s">
        <v>1781</v>
      </c>
      <c r="F806" s="51" t="s">
        <v>281</v>
      </c>
      <c r="G806" s="50" t="s">
        <v>1720</v>
      </c>
      <c r="H806" s="52" t="s">
        <v>144</v>
      </c>
      <c r="I806" s="50" t="s">
        <v>1793</v>
      </c>
      <c r="J806" s="42"/>
    </row>
    <row r="807" customFormat="false" ht="45" hidden="false" customHeight="false" outlineLevel="0" collapsed="false">
      <c r="A807" s="47" t="s">
        <v>120</v>
      </c>
      <c r="B807" s="44"/>
      <c r="C807" s="48"/>
      <c r="D807" s="49" t="s">
        <v>1794</v>
      </c>
      <c r="E807" s="50"/>
      <c r="F807" s="51"/>
      <c r="G807" s="50" t="s">
        <v>1720</v>
      </c>
      <c r="H807" s="52" t="s">
        <v>1631</v>
      </c>
      <c r="I807" s="50" t="s">
        <v>1795</v>
      </c>
      <c r="J807" s="42"/>
    </row>
    <row r="808" customFormat="false" ht="30" hidden="false" customHeight="false" outlineLevel="0" collapsed="false">
      <c r="A808" s="47" t="s">
        <v>124</v>
      </c>
      <c r="B808" s="44"/>
      <c r="C808" s="48"/>
      <c r="D808" s="49" t="s">
        <v>1245</v>
      </c>
      <c r="E808" s="50"/>
      <c r="F808" s="51"/>
      <c r="G808" s="50" t="s">
        <v>1720</v>
      </c>
      <c r="H808" s="52" t="s">
        <v>118</v>
      </c>
      <c r="I808" s="50" t="s">
        <v>1796</v>
      </c>
      <c r="J808" s="42"/>
    </row>
    <row r="809" customFormat="false" ht="30" hidden="false" customHeight="false" outlineLevel="0" collapsed="false">
      <c r="A809" s="47" t="s">
        <v>231</v>
      </c>
      <c r="B809" s="44"/>
      <c r="C809" s="48"/>
      <c r="D809" s="49" t="s">
        <v>1797</v>
      </c>
      <c r="E809" s="50"/>
      <c r="F809" s="51"/>
      <c r="G809" s="50" t="s">
        <v>1720</v>
      </c>
      <c r="H809" s="52" t="s">
        <v>144</v>
      </c>
      <c r="I809" s="50" t="s">
        <v>1798</v>
      </c>
      <c r="J809" s="42"/>
    </row>
    <row r="810" customFormat="false" ht="30" hidden="false" customHeight="false" outlineLevel="0" collapsed="false">
      <c r="A810" s="47" t="s">
        <v>360</v>
      </c>
      <c r="B810" s="44"/>
      <c r="C810" s="48"/>
      <c r="D810" s="49" t="s">
        <v>1799</v>
      </c>
      <c r="E810" s="50"/>
      <c r="F810" s="51"/>
      <c r="G810" s="50" t="s">
        <v>1720</v>
      </c>
      <c r="H810" s="52" t="s">
        <v>118</v>
      </c>
      <c r="I810" s="50" t="s">
        <v>1800</v>
      </c>
      <c r="J810" s="42"/>
    </row>
    <row r="811" customFormat="false" ht="29.25" hidden="false" customHeight="true" outlineLevel="0" collapsed="false">
      <c r="A811" s="47" t="s">
        <v>1475</v>
      </c>
      <c r="B811" s="44"/>
      <c r="C811" s="48"/>
      <c r="D811" s="49" t="s">
        <v>1801</v>
      </c>
      <c r="E811" s="50"/>
      <c r="F811" s="51"/>
      <c r="G811" s="50" t="s">
        <v>1720</v>
      </c>
      <c r="H811" s="52" t="s">
        <v>144</v>
      </c>
      <c r="I811" s="50" t="s">
        <v>1802</v>
      </c>
      <c r="J811" s="42"/>
    </row>
    <row r="812" customFormat="false" ht="29.25" hidden="false" customHeight="true" outlineLevel="0" collapsed="false">
      <c r="A812" s="47" t="s">
        <v>1479</v>
      </c>
      <c r="B812" s="44"/>
      <c r="C812" s="48"/>
      <c r="D812" s="49" t="s">
        <v>1803</v>
      </c>
      <c r="E812" s="50" t="s">
        <v>1781</v>
      </c>
      <c r="F812" s="51" t="s">
        <v>206</v>
      </c>
      <c r="G812" s="50" t="s">
        <v>1720</v>
      </c>
      <c r="H812" s="52" t="s">
        <v>144</v>
      </c>
      <c r="I812" s="50" t="s">
        <v>1804</v>
      </c>
      <c r="J812" s="42"/>
    </row>
    <row r="813" customFormat="false" ht="15.75" hidden="false" customHeight="false" outlineLevel="0" collapsed="false">
      <c r="A813" s="43" t="n">
        <v>4</v>
      </c>
      <c r="B813" s="44"/>
      <c r="C813" s="45" t="s">
        <v>1805</v>
      </c>
      <c r="D813" s="49"/>
      <c r="E813" s="50"/>
      <c r="F813" s="51"/>
      <c r="G813" s="50"/>
      <c r="H813" s="52"/>
      <c r="I813" s="50"/>
      <c r="J813" s="25"/>
    </row>
    <row r="814" customFormat="false" ht="35.25" hidden="false" customHeight="true" outlineLevel="0" collapsed="false">
      <c r="A814" s="47" t="s">
        <v>61</v>
      </c>
      <c r="B814" s="44"/>
      <c r="C814" s="48"/>
      <c r="D814" s="49" t="s">
        <v>1806</v>
      </c>
      <c r="E814" s="50" t="s">
        <v>1781</v>
      </c>
      <c r="F814" s="51" t="s">
        <v>86</v>
      </c>
      <c r="G814" s="50" t="s">
        <v>1720</v>
      </c>
      <c r="H814" s="52" t="s">
        <v>145</v>
      </c>
      <c r="I814" s="50" t="s">
        <v>1807</v>
      </c>
      <c r="J814" s="42"/>
    </row>
    <row r="815" customFormat="false" ht="45" hidden="false" customHeight="false" outlineLevel="0" collapsed="false">
      <c r="A815" s="47" t="s">
        <v>68</v>
      </c>
      <c r="B815" s="44"/>
      <c r="C815" s="48"/>
      <c r="D815" s="49" t="s">
        <v>1808</v>
      </c>
      <c r="E815" s="50" t="s">
        <v>1781</v>
      </c>
      <c r="F815" s="51" t="s">
        <v>76</v>
      </c>
      <c r="G815" s="50" t="s">
        <v>1720</v>
      </c>
      <c r="H815" s="52" t="s">
        <v>135</v>
      </c>
      <c r="I815" s="50" t="s">
        <v>1809</v>
      </c>
      <c r="J815" s="42"/>
    </row>
    <row r="816" customFormat="false" ht="30" hidden="false" customHeight="false" outlineLevel="0" collapsed="false">
      <c r="A816" s="47" t="s">
        <v>73</v>
      </c>
      <c r="B816" s="44"/>
      <c r="C816" s="48"/>
      <c r="D816" s="49" t="s">
        <v>1810</v>
      </c>
      <c r="E816" s="50" t="s">
        <v>1781</v>
      </c>
      <c r="F816" s="51" t="s">
        <v>1811</v>
      </c>
      <c r="G816" s="50" t="s">
        <v>1720</v>
      </c>
      <c r="H816" s="52" t="s">
        <v>1059</v>
      </c>
      <c r="I816" s="50" t="s">
        <v>1812</v>
      </c>
      <c r="J816" s="42"/>
    </row>
    <row r="817" customFormat="false" ht="60" hidden="false" customHeight="false" outlineLevel="0" collapsed="false">
      <c r="A817" s="47" t="s">
        <v>101</v>
      </c>
      <c r="B817" s="44"/>
      <c r="C817" s="48"/>
      <c r="D817" s="49" t="s">
        <v>1186</v>
      </c>
      <c r="E817" s="50" t="s">
        <v>1781</v>
      </c>
      <c r="F817" s="51" t="s">
        <v>1811</v>
      </c>
      <c r="G817" s="50" t="s">
        <v>1720</v>
      </c>
      <c r="H817" s="52" t="s">
        <v>99</v>
      </c>
      <c r="I817" s="50" t="s">
        <v>1813</v>
      </c>
      <c r="J817" s="42"/>
    </row>
    <row r="818" customFormat="false" ht="30" hidden="false" customHeight="false" outlineLevel="0" collapsed="false">
      <c r="A818" s="47" t="s">
        <v>105</v>
      </c>
      <c r="B818" s="44"/>
      <c r="C818" s="48"/>
      <c r="D818" s="49" t="s">
        <v>1814</v>
      </c>
      <c r="E818" s="50" t="s">
        <v>1815</v>
      </c>
      <c r="F818" s="51" t="s">
        <v>118</v>
      </c>
      <c r="G818" s="50" t="s">
        <v>1720</v>
      </c>
      <c r="H818" s="52" t="s">
        <v>118</v>
      </c>
      <c r="I818" s="50" t="s">
        <v>1816</v>
      </c>
      <c r="J818" s="42"/>
    </row>
    <row r="819" customFormat="false" ht="33.75" hidden="false" customHeight="true" outlineLevel="0" collapsed="false">
      <c r="A819" s="47" t="s">
        <v>109</v>
      </c>
      <c r="B819" s="44"/>
      <c r="C819" s="48"/>
      <c r="D819" s="49" t="s">
        <v>1817</v>
      </c>
      <c r="E819" s="50" t="s">
        <v>1815</v>
      </c>
      <c r="F819" s="51" t="s">
        <v>99</v>
      </c>
      <c r="G819" s="50" t="s">
        <v>1720</v>
      </c>
      <c r="H819" s="52" t="s">
        <v>99</v>
      </c>
      <c r="I819" s="50" t="s">
        <v>1818</v>
      </c>
      <c r="J819" s="42"/>
    </row>
    <row r="820" customFormat="false" ht="30" hidden="false" customHeight="false" outlineLevel="0" collapsed="false">
      <c r="A820" s="47" t="s">
        <v>113</v>
      </c>
      <c r="B820" s="44"/>
      <c r="C820" s="48"/>
      <c r="D820" s="49" t="s">
        <v>1819</v>
      </c>
      <c r="E820" s="50" t="s">
        <v>1815</v>
      </c>
      <c r="F820" s="51" t="s">
        <v>103</v>
      </c>
      <c r="G820" s="50" t="s">
        <v>1720</v>
      </c>
      <c r="H820" s="52" t="s">
        <v>103</v>
      </c>
      <c r="I820" s="50" t="s">
        <v>1820</v>
      </c>
      <c r="J820" s="42"/>
    </row>
    <row r="821" customFormat="false" ht="30" hidden="false" customHeight="false" outlineLevel="0" collapsed="false">
      <c r="A821" s="47" t="s">
        <v>116</v>
      </c>
      <c r="B821" s="44"/>
      <c r="C821" s="48"/>
      <c r="D821" s="49" t="s">
        <v>1821</v>
      </c>
      <c r="E821" s="50" t="s">
        <v>1815</v>
      </c>
      <c r="F821" s="51" t="s">
        <v>99</v>
      </c>
      <c r="G821" s="50" t="s">
        <v>1720</v>
      </c>
      <c r="H821" s="52" t="s">
        <v>99</v>
      </c>
      <c r="I821" s="50" t="s">
        <v>1822</v>
      </c>
      <c r="J821" s="42"/>
    </row>
    <row r="822" customFormat="false" ht="45" hidden="false" customHeight="false" outlineLevel="0" collapsed="false">
      <c r="A822" s="47" t="s">
        <v>120</v>
      </c>
      <c r="B822" s="44"/>
      <c r="C822" s="48"/>
      <c r="D822" s="49" t="s">
        <v>1823</v>
      </c>
      <c r="E822" s="50" t="s">
        <v>1815</v>
      </c>
      <c r="F822" s="51" t="s">
        <v>103</v>
      </c>
      <c r="G822" s="50" t="s">
        <v>1720</v>
      </c>
      <c r="H822" s="52" t="s">
        <v>103</v>
      </c>
      <c r="I822" s="50" t="s">
        <v>1824</v>
      </c>
      <c r="J822" s="42"/>
    </row>
    <row r="823" customFormat="false" ht="30" hidden="false" customHeight="false" outlineLevel="0" collapsed="false">
      <c r="A823" s="47" t="s">
        <v>124</v>
      </c>
      <c r="B823" s="44"/>
      <c r="C823" s="48"/>
      <c r="D823" s="49" t="s">
        <v>1825</v>
      </c>
      <c r="E823" s="50"/>
      <c r="F823" s="51"/>
      <c r="G823" s="50" t="s">
        <v>1720</v>
      </c>
      <c r="H823" s="52" t="s">
        <v>145</v>
      </c>
      <c r="I823" s="50" t="s">
        <v>1826</v>
      </c>
      <c r="J823" s="42"/>
    </row>
    <row r="824" customFormat="false" ht="15.75" hidden="false" customHeight="false" outlineLevel="0" collapsed="false">
      <c r="A824" s="43" t="n">
        <v>5</v>
      </c>
      <c r="B824" s="44"/>
      <c r="C824" s="45" t="s">
        <v>1827</v>
      </c>
      <c r="D824" s="49"/>
      <c r="E824" s="50"/>
      <c r="F824" s="51"/>
      <c r="G824" s="50"/>
      <c r="H824" s="52"/>
      <c r="I824" s="50"/>
      <c r="J824" s="25"/>
    </row>
    <row r="825" customFormat="false" ht="45" hidden="false" customHeight="false" outlineLevel="0" collapsed="false">
      <c r="A825" s="47" t="s">
        <v>61</v>
      </c>
      <c r="B825" s="44"/>
      <c r="C825" s="48"/>
      <c r="D825" s="49" t="s">
        <v>1828</v>
      </c>
      <c r="E825" s="50" t="s">
        <v>1815</v>
      </c>
      <c r="F825" s="51" t="s">
        <v>92</v>
      </c>
      <c r="G825" s="50"/>
      <c r="H825" s="52"/>
      <c r="I825" s="50" t="s">
        <v>1829</v>
      </c>
      <c r="J825" s="42"/>
    </row>
    <row r="826" customFormat="false" ht="38.25" hidden="false" customHeight="true" outlineLevel="0" collapsed="false">
      <c r="A826" s="47" t="s">
        <v>68</v>
      </c>
      <c r="B826" s="44"/>
      <c r="C826" s="48"/>
      <c r="D826" s="49" t="s">
        <v>1830</v>
      </c>
      <c r="E826" s="50" t="s">
        <v>1815</v>
      </c>
      <c r="F826" s="51" t="s">
        <v>217</v>
      </c>
      <c r="G826" s="50"/>
      <c r="H826" s="52"/>
      <c r="I826" s="50" t="s">
        <v>1831</v>
      </c>
      <c r="J826" s="42"/>
    </row>
    <row r="827" customFormat="false" ht="45" hidden="false" customHeight="false" outlineLevel="0" collapsed="false">
      <c r="A827" s="47" t="s">
        <v>73</v>
      </c>
      <c r="B827" s="44"/>
      <c r="C827" s="48"/>
      <c r="D827" s="49" t="s">
        <v>1832</v>
      </c>
      <c r="E827" s="50" t="s">
        <v>1815</v>
      </c>
      <c r="F827" s="51" t="s">
        <v>103</v>
      </c>
      <c r="G827" s="50"/>
      <c r="H827" s="52"/>
      <c r="I827" s="50" t="s">
        <v>1833</v>
      </c>
      <c r="J827" s="42"/>
    </row>
    <row r="828" customFormat="false" ht="36" hidden="false" customHeight="true" outlineLevel="0" collapsed="false">
      <c r="A828" s="47" t="s">
        <v>101</v>
      </c>
      <c r="B828" s="44"/>
      <c r="C828" s="48"/>
      <c r="D828" s="49" t="s">
        <v>1834</v>
      </c>
      <c r="E828" s="50" t="s">
        <v>1815</v>
      </c>
      <c r="F828" s="51" t="s">
        <v>207</v>
      </c>
      <c r="G828" s="50"/>
      <c r="H828" s="52"/>
      <c r="I828" s="50" t="s">
        <v>1835</v>
      </c>
      <c r="J828" s="42"/>
    </row>
    <row r="829" customFormat="false" ht="30" hidden="false" customHeight="false" outlineLevel="0" collapsed="false">
      <c r="A829" s="47" t="s">
        <v>105</v>
      </c>
      <c r="B829" s="44"/>
      <c r="C829" s="48"/>
      <c r="D829" s="49" t="s">
        <v>1836</v>
      </c>
      <c r="E829" s="50" t="s">
        <v>1815</v>
      </c>
      <c r="F829" s="51" t="s">
        <v>281</v>
      </c>
      <c r="G829" s="50"/>
      <c r="H829" s="52"/>
      <c r="I829" s="50" t="s">
        <v>1837</v>
      </c>
      <c r="J829" s="42"/>
    </row>
    <row r="830" customFormat="false" ht="45" hidden="false" customHeight="false" outlineLevel="0" collapsed="false">
      <c r="A830" s="47" t="s">
        <v>109</v>
      </c>
      <c r="B830" s="44"/>
      <c r="C830" s="48"/>
      <c r="D830" s="49" t="s">
        <v>1838</v>
      </c>
      <c r="E830" s="50" t="s">
        <v>1815</v>
      </c>
      <c r="F830" s="51" t="s">
        <v>86</v>
      </c>
      <c r="G830" s="50" t="s">
        <v>1720</v>
      </c>
      <c r="H830" s="52" t="s">
        <v>86</v>
      </c>
      <c r="I830" s="50" t="s">
        <v>1839</v>
      </c>
      <c r="J830" s="42"/>
    </row>
    <row r="831" customFormat="false" ht="35.25" hidden="false" customHeight="true" outlineLevel="0" collapsed="false">
      <c r="A831" s="47" t="s">
        <v>113</v>
      </c>
      <c r="B831" s="44"/>
      <c r="C831" s="48"/>
      <c r="D831" s="49" t="s">
        <v>1840</v>
      </c>
      <c r="E831" s="50" t="s">
        <v>1815</v>
      </c>
      <c r="F831" s="51" t="s">
        <v>167</v>
      </c>
      <c r="G831" s="50" t="s">
        <v>1720</v>
      </c>
      <c r="H831" s="52" t="s">
        <v>167</v>
      </c>
      <c r="I831" s="50" t="s">
        <v>1841</v>
      </c>
      <c r="J831" s="42"/>
    </row>
    <row r="832" customFormat="false" ht="45" hidden="false" customHeight="false" outlineLevel="0" collapsed="false">
      <c r="A832" s="47" t="s">
        <v>116</v>
      </c>
      <c r="B832" s="44"/>
      <c r="C832" s="48"/>
      <c r="D832" s="49" t="s">
        <v>1842</v>
      </c>
      <c r="E832" s="50" t="s">
        <v>1815</v>
      </c>
      <c r="F832" s="51" t="s">
        <v>99</v>
      </c>
      <c r="G832" s="50" t="s">
        <v>1720</v>
      </c>
      <c r="H832" s="52" t="s">
        <v>99</v>
      </c>
      <c r="I832" s="50" t="s">
        <v>1843</v>
      </c>
      <c r="J832" s="42"/>
    </row>
    <row r="833" customFormat="false" ht="15.75" hidden="false" customHeight="false" outlineLevel="0" collapsed="false">
      <c r="A833" s="43" t="n">
        <v>6</v>
      </c>
      <c r="B833" s="44"/>
      <c r="C833" s="45" t="s">
        <v>1844</v>
      </c>
      <c r="D833" s="49"/>
      <c r="E833" s="50"/>
      <c r="F833" s="51"/>
      <c r="G833" s="50"/>
      <c r="H833" s="52"/>
      <c r="I833" s="50"/>
      <c r="J833" s="25"/>
    </row>
    <row r="834" customFormat="false" ht="15.75" hidden="false" customHeight="false" outlineLevel="0" collapsed="false">
      <c r="A834" s="47"/>
      <c r="B834" s="44"/>
      <c r="C834" s="48"/>
      <c r="D834" s="49" t="s">
        <v>1845</v>
      </c>
      <c r="E834" s="50" t="s">
        <v>1846</v>
      </c>
      <c r="F834" s="51"/>
      <c r="G834" s="50" t="s">
        <v>1847</v>
      </c>
      <c r="H834" s="52"/>
      <c r="I834" s="50"/>
      <c r="J834" s="42"/>
    </row>
    <row r="835" customFormat="false" ht="44.25" hidden="false" customHeight="true" outlineLevel="0" collapsed="false">
      <c r="A835" s="47" t="s">
        <v>61</v>
      </c>
      <c r="B835" s="44"/>
      <c r="C835" s="48"/>
      <c r="D835" s="49" t="s">
        <v>1848</v>
      </c>
      <c r="E835" s="50" t="s">
        <v>1815</v>
      </c>
      <c r="F835" s="51" t="s">
        <v>92</v>
      </c>
      <c r="G835" s="50"/>
      <c r="H835" s="52"/>
      <c r="I835" s="50" t="s">
        <v>1849</v>
      </c>
      <c r="J835" s="42"/>
    </row>
    <row r="836" customFormat="false" ht="31.5" hidden="false" customHeight="true" outlineLevel="0" collapsed="false">
      <c r="A836" s="47" t="s">
        <v>68</v>
      </c>
      <c r="B836" s="44"/>
      <c r="C836" s="48"/>
      <c r="D836" s="49" t="s">
        <v>1850</v>
      </c>
      <c r="E836" s="50" t="s">
        <v>1851</v>
      </c>
      <c r="F836" s="51" t="s">
        <v>92</v>
      </c>
      <c r="G836" s="50"/>
      <c r="H836" s="52"/>
      <c r="I836" s="50" t="s">
        <v>1852</v>
      </c>
      <c r="J836" s="42"/>
    </row>
    <row r="837" customFormat="false" ht="49.5" hidden="false" customHeight="true" outlineLevel="0" collapsed="false">
      <c r="A837" s="47" t="s">
        <v>73</v>
      </c>
      <c r="B837" s="44"/>
      <c r="C837" s="48"/>
      <c r="D837" s="49" t="s">
        <v>1853</v>
      </c>
      <c r="E837" s="50" t="s">
        <v>1851</v>
      </c>
      <c r="F837" s="51" t="s">
        <v>1540</v>
      </c>
      <c r="G837" s="50" t="s">
        <v>1720</v>
      </c>
      <c r="H837" s="52" t="s">
        <v>103</v>
      </c>
      <c r="I837" s="50" t="s">
        <v>1854</v>
      </c>
      <c r="J837" s="42"/>
    </row>
    <row r="838" customFormat="false" ht="30" hidden="false" customHeight="false" outlineLevel="0" collapsed="false">
      <c r="A838" s="47" t="s">
        <v>101</v>
      </c>
      <c r="B838" s="44"/>
      <c r="C838" s="48"/>
      <c r="D838" s="49" t="s">
        <v>1855</v>
      </c>
      <c r="E838" s="50" t="s">
        <v>1815</v>
      </c>
      <c r="F838" s="51" t="s">
        <v>217</v>
      </c>
      <c r="G838" s="50" t="s">
        <v>1720</v>
      </c>
      <c r="H838" s="52" t="s">
        <v>217</v>
      </c>
      <c r="I838" s="50" t="s">
        <v>1856</v>
      </c>
      <c r="J838" s="42"/>
    </row>
    <row r="839" customFormat="false" ht="30" hidden="false" customHeight="false" outlineLevel="0" collapsed="false">
      <c r="A839" s="47" t="s">
        <v>105</v>
      </c>
      <c r="B839" s="44"/>
      <c r="C839" s="48"/>
      <c r="D839" s="49" t="s">
        <v>1857</v>
      </c>
      <c r="E839" s="50" t="s">
        <v>1815</v>
      </c>
      <c r="F839" s="51" t="s">
        <v>86</v>
      </c>
      <c r="G839" s="50" t="s">
        <v>1720</v>
      </c>
      <c r="H839" s="52" t="s">
        <v>86</v>
      </c>
      <c r="I839" s="50" t="s">
        <v>1858</v>
      </c>
      <c r="J839" s="42"/>
    </row>
    <row r="840" customFormat="false" ht="30" hidden="false" customHeight="false" outlineLevel="0" collapsed="false">
      <c r="A840" s="47" t="s">
        <v>109</v>
      </c>
      <c r="B840" s="44"/>
      <c r="C840" s="48"/>
      <c r="D840" s="49" t="s">
        <v>1859</v>
      </c>
      <c r="E840" s="50" t="s">
        <v>1815</v>
      </c>
      <c r="F840" s="51" t="s">
        <v>86</v>
      </c>
      <c r="G840" s="50" t="s">
        <v>1731</v>
      </c>
      <c r="H840" s="52" t="s">
        <v>86</v>
      </c>
      <c r="I840" s="50" t="s">
        <v>1860</v>
      </c>
      <c r="J840" s="42"/>
    </row>
    <row r="841" customFormat="false" ht="30" hidden="false" customHeight="false" outlineLevel="0" collapsed="false">
      <c r="A841" s="47" t="s">
        <v>113</v>
      </c>
      <c r="B841" s="44"/>
      <c r="C841" s="48"/>
      <c r="D841" s="49" t="s">
        <v>1861</v>
      </c>
      <c r="E841" s="50" t="s">
        <v>1815</v>
      </c>
      <c r="F841" s="51" t="s">
        <v>281</v>
      </c>
      <c r="G841" s="50"/>
      <c r="H841" s="52"/>
      <c r="I841" s="50" t="s">
        <v>1862</v>
      </c>
      <c r="J841" s="42"/>
    </row>
    <row r="842" customFormat="false" ht="30" hidden="false" customHeight="false" outlineLevel="0" collapsed="false">
      <c r="A842" s="47" t="s">
        <v>116</v>
      </c>
      <c r="B842" s="44"/>
      <c r="C842" s="48"/>
      <c r="D842" s="49" t="s">
        <v>1863</v>
      </c>
      <c r="E842" s="50" t="s">
        <v>1815</v>
      </c>
      <c r="F842" s="51" t="s">
        <v>86</v>
      </c>
      <c r="G842" s="50" t="s">
        <v>1731</v>
      </c>
      <c r="H842" s="52" t="s">
        <v>86</v>
      </c>
      <c r="I842" s="50" t="s">
        <v>1864</v>
      </c>
      <c r="J842" s="42"/>
    </row>
    <row r="843" customFormat="false" ht="45" hidden="false" customHeight="false" outlineLevel="0" collapsed="false">
      <c r="A843" s="47" t="s">
        <v>120</v>
      </c>
      <c r="B843" s="44"/>
      <c r="C843" s="48"/>
      <c r="D843" s="49" t="s">
        <v>1865</v>
      </c>
      <c r="E843" s="50"/>
      <c r="F843" s="51"/>
      <c r="G843" s="50" t="s">
        <v>1720</v>
      </c>
      <c r="H843" s="52" t="s">
        <v>99</v>
      </c>
      <c r="I843" s="50" t="s">
        <v>1866</v>
      </c>
      <c r="J843" s="42"/>
    </row>
    <row r="844" customFormat="false" ht="45" hidden="false" customHeight="false" outlineLevel="0" collapsed="false">
      <c r="A844" s="47" t="s">
        <v>124</v>
      </c>
      <c r="B844" s="44"/>
      <c r="C844" s="48"/>
      <c r="D844" s="49" t="s">
        <v>1867</v>
      </c>
      <c r="E844" s="50"/>
      <c r="F844" s="51"/>
      <c r="G844" s="50" t="s">
        <v>1720</v>
      </c>
      <c r="H844" s="52" t="s">
        <v>86</v>
      </c>
      <c r="I844" s="50" t="s">
        <v>1868</v>
      </c>
      <c r="J844" s="42"/>
    </row>
    <row r="845" customFormat="false" ht="34.5" hidden="false" customHeight="true" outlineLevel="0" collapsed="false">
      <c r="A845" s="47" t="s">
        <v>231</v>
      </c>
      <c r="B845" s="44"/>
      <c r="C845" s="48"/>
      <c r="D845" s="49" t="s">
        <v>1869</v>
      </c>
      <c r="E845" s="50"/>
      <c r="F845" s="51"/>
      <c r="G845" s="50" t="s">
        <v>1720</v>
      </c>
      <c r="H845" s="52" t="s">
        <v>76</v>
      </c>
      <c r="I845" s="50" t="s">
        <v>1870</v>
      </c>
      <c r="J845" s="42"/>
    </row>
    <row r="846" customFormat="false" ht="42" hidden="false" customHeight="true" outlineLevel="0" collapsed="false">
      <c r="A846" s="47" t="s">
        <v>360</v>
      </c>
      <c r="B846" s="44"/>
      <c r="C846" s="48"/>
      <c r="D846" s="49" t="s">
        <v>1871</v>
      </c>
      <c r="E846" s="50"/>
      <c r="F846" s="51"/>
      <c r="G846" s="50" t="s">
        <v>1720</v>
      </c>
      <c r="H846" s="52" t="s">
        <v>103</v>
      </c>
      <c r="I846" s="50" t="s">
        <v>1872</v>
      </c>
      <c r="J846" s="42"/>
    </row>
    <row r="847" customFormat="false" ht="15.75" hidden="false" customHeight="false" outlineLevel="0" collapsed="false">
      <c r="A847" s="43" t="n">
        <v>7</v>
      </c>
      <c r="B847" s="44"/>
      <c r="C847" s="45" t="s">
        <v>1873</v>
      </c>
      <c r="D847" s="49"/>
      <c r="E847" s="50"/>
      <c r="F847" s="51"/>
      <c r="G847" s="50"/>
      <c r="H847" s="52"/>
      <c r="I847" s="50"/>
      <c r="J847" s="25"/>
    </row>
    <row r="848" customFormat="false" ht="33" hidden="false" customHeight="true" outlineLevel="0" collapsed="false">
      <c r="A848" s="47" t="s">
        <v>61</v>
      </c>
      <c r="B848" s="44"/>
      <c r="C848" s="48"/>
      <c r="D848" s="49" t="s">
        <v>1874</v>
      </c>
      <c r="E848" s="50" t="s">
        <v>1851</v>
      </c>
      <c r="F848" s="51" t="s">
        <v>118</v>
      </c>
      <c r="G848" s="50" t="s">
        <v>1720</v>
      </c>
      <c r="H848" s="52" t="s">
        <v>185</v>
      </c>
      <c r="I848" s="50" t="s">
        <v>1875</v>
      </c>
      <c r="J848" s="42"/>
    </row>
    <row r="849" customFormat="false" ht="33" hidden="false" customHeight="true" outlineLevel="0" collapsed="false">
      <c r="A849" s="47" t="s">
        <v>68</v>
      </c>
      <c r="B849" s="44"/>
      <c r="C849" s="48"/>
      <c r="D849" s="49" t="s">
        <v>839</v>
      </c>
      <c r="E849" s="50" t="s">
        <v>1851</v>
      </c>
      <c r="F849" s="51" t="s">
        <v>135</v>
      </c>
      <c r="G849" s="50" t="s">
        <v>1720</v>
      </c>
      <c r="H849" s="52" t="s">
        <v>359</v>
      </c>
      <c r="I849" s="50" t="s">
        <v>1876</v>
      </c>
      <c r="J849" s="42"/>
    </row>
    <row r="850" customFormat="false" ht="45" hidden="false" customHeight="false" outlineLevel="0" collapsed="false">
      <c r="A850" s="47" t="s">
        <v>73</v>
      </c>
      <c r="B850" s="44"/>
      <c r="C850" s="48"/>
      <c r="D850" s="49" t="s">
        <v>1877</v>
      </c>
      <c r="E850" s="50" t="s">
        <v>1851</v>
      </c>
      <c r="F850" s="51" t="s">
        <v>103</v>
      </c>
      <c r="G850" s="50" t="s">
        <v>1720</v>
      </c>
      <c r="H850" s="52" t="s">
        <v>144</v>
      </c>
      <c r="I850" s="50" t="s">
        <v>1878</v>
      </c>
      <c r="J850" s="42"/>
    </row>
    <row r="851" customFormat="false" ht="45" hidden="false" customHeight="false" outlineLevel="0" collapsed="false">
      <c r="A851" s="47" t="s">
        <v>101</v>
      </c>
      <c r="B851" s="44"/>
      <c r="C851" s="48"/>
      <c r="D851" s="49" t="s">
        <v>1879</v>
      </c>
      <c r="E851" s="50" t="s">
        <v>1851</v>
      </c>
      <c r="F851" s="51" t="s">
        <v>99</v>
      </c>
      <c r="G851" s="50" t="s">
        <v>1720</v>
      </c>
      <c r="H851" s="52" t="s">
        <v>162</v>
      </c>
      <c r="I851" s="50" t="s">
        <v>1880</v>
      </c>
      <c r="J851" s="42"/>
    </row>
    <row r="852" customFormat="false" ht="45" hidden="false" customHeight="false" outlineLevel="0" collapsed="false">
      <c r="A852" s="47" t="s">
        <v>105</v>
      </c>
      <c r="B852" s="44"/>
      <c r="C852" s="48"/>
      <c r="D852" s="49" t="s">
        <v>1881</v>
      </c>
      <c r="E852" s="50" t="s">
        <v>1851</v>
      </c>
      <c r="F852" s="51" t="s">
        <v>103</v>
      </c>
      <c r="G852" s="50" t="s">
        <v>1720</v>
      </c>
      <c r="H852" s="52" t="s">
        <v>144</v>
      </c>
      <c r="I852" s="50" t="s">
        <v>1882</v>
      </c>
      <c r="J852" s="42"/>
    </row>
    <row r="853" customFormat="false" ht="45" hidden="false" customHeight="false" outlineLevel="0" collapsed="false">
      <c r="A853" s="47" t="s">
        <v>109</v>
      </c>
      <c r="B853" s="44"/>
      <c r="C853" s="48"/>
      <c r="D853" s="49" t="s">
        <v>1883</v>
      </c>
      <c r="E853" s="50" t="s">
        <v>1851</v>
      </c>
      <c r="F853" s="51" t="s">
        <v>92</v>
      </c>
      <c r="G853" s="50" t="s">
        <v>1720</v>
      </c>
      <c r="H853" s="52" t="s">
        <v>272</v>
      </c>
      <c r="I853" s="50" t="s">
        <v>1884</v>
      </c>
      <c r="J853" s="42"/>
    </row>
    <row r="854" customFormat="false" ht="45" hidden="false" customHeight="false" outlineLevel="0" collapsed="false">
      <c r="A854" s="47" t="s">
        <v>113</v>
      </c>
      <c r="B854" s="44"/>
      <c r="C854" s="48"/>
      <c r="D854" s="49" t="s">
        <v>1885</v>
      </c>
      <c r="E854" s="50" t="s">
        <v>1851</v>
      </c>
      <c r="F854" s="51" t="s">
        <v>1540</v>
      </c>
      <c r="G854" s="50" t="s">
        <v>1720</v>
      </c>
      <c r="H854" s="52" t="s">
        <v>1886</v>
      </c>
      <c r="I854" s="50" t="s">
        <v>1887</v>
      </c>
      <c r="J854" s="42"/>
    </row>
    <row r="855" customFormat="false" ht="46.5" hidden="false" customHeight="true" outlineLevel="0" collapsed="false">
      <c r="A855" s="47" t="s">
        <v>116</v>
      </c>
      <c r="B855" s="44"/>
      <c r="C855" s="48"/>
      <c r="D855" s="49" t="s">
        <v>1888</v>
      </c>
      <c r="E855" s="50"/>
      <c r="F855" s="51"/>
      <c r="G855" s="50" t="s">
        <v>1720</v>
      </c>
      <c r="H855" s="52" t="s">
        <v>144</v>
      </c>
      <c r="I855" s="50" t="s">
        <v>1889</v>
      </c>
      <c r="J855" s="42"/>
    </row>
    <row r="856" customFormat="false" ht="33" hidden="false" customHeight="true" outlineLevel="0" collapsed="false">
      <c r="A856" s="47" t="s">
        <v>120</v>
      </c>
      <c r="B856" s="44"/>
      <c r="C856" s="48"/>
      <c r="D856" s="49" t="s">
        <v>1890</v>
      </c>
      <c r="E856" s="50"/>
      <c r="F856" s="51"/>
      <c r="G856" s="50" t="s">
        <v>1720</v>
      </c>
      <c r="H856" s="52" t="s">
        <v>96</v>
      </c>
      <c r="I856" s="50" t="s">
        <v>1891</v>
      </c>
      <c r="J856" s="42"/>
    </row>
    <row r="857" customFormat="false" ht="33" hidden="false" customHeight="true" outlineLevel="0" collapsed="false">
      <c r="A857" s="47" t="s">
        <v>124</v>
      </c>
      <c r="B857" s="44"/>
      <c r="C857" s="48"/>
      <c r="D857" s="49" t="s">
        <v>832</v>
      </c>
      <c r="E857" s="50"/>
      <c r="F857" s="51"/>
      <c r="G857" s="50" t="s">
        <v>1720</v>
      </c>
      <c r="H857" s="52" t="s">
        <v>1886</v>
      </c>
      <c r="I857" s="50" t="s">
        <v>1892</v>
      </c>
      <c r="J857" s="42"/>
    </row>
    <row r="858" customFormat="false" ht="33" hidden="false" customHeight="true" outlineLevel="0" collapsed="false">
      <c r="A858" s="47" t="s">
        <v>231</v>
      </c>
      <c r="B858" s="44"/>
      <c r="C858" s="48"/>
      <c r="D858" s="49" t="s">
        <v>1893</v>
      </c>
      <c r="E858" s="50"/>
      <c r="F858" s="51"/>
      <c r="G858" s="50" t="s">
        <v>1720</v>
      </c>
      <c r="H858" s="52" t="s">
        <v>359</v>
      </c>
      <c r="I858" s="50" t="s">
        <v>1894</v>
      </c>
      <c r="J858" s="42"/>
    </row>
    <row r="859" customFormat="false" ht="15.75" hidden="false" customHeight="false" outlineLevel="0" collapsed="false">
      <c r="A859" s="43" t="n">
        <v>8</v>
      </c>
      <c r="B859" s="44"/>
      <c r="C859" s="45" t="s">
        <v>1895</v>
      </c>
      <c r="D859" s="49"/>
      <c r="E859" s="50"/>
      <c r="F859" s="51"/>
      <c r="G859" s="50"/>
      <c r="H859" s="52"/>
      <c r="I859" s="50"/>
      <c r="J859" s="25"/>
    </row>
    <row r="860" customFormat="false" ht="31.5" hidden="false" customHeight="true" outlineLevel="0" collapsed="false">
      <c r="A860" s="47" t="s">
        <v>61</v>
      </c>
      <c r="B860" s="44"/>
      <c r="C860" s="48"/>
      <c r="D860" s="49" t="s">
        <v>1896</v>
      </c>
      <c r="E860" s="50" t="s">
        <v>1897</v>
      </c>
      <c r="F860" s="51" t="s">
        <v>144</v>
      </c>
      <c r="G860" s="50" t="s">
        <v>1720</v>
      </c>
      <c r="H860" s="52" t="s">
        <v>1243</v>
      </c>
      <c r="I860" s="50" t="s">
        <v>1898</v>
      </c>
      <c r="J860" s="42"/>
    </row>
    <row r="861" customFormat="false" ht="31.5" hidden="false" customHeight="true" outlineLevel="0" collapsed="false">
      <c r="A861" s="47" t="s">
        <v>68</v>
      </c>
      <c r="B861" s="44"/>
      <c r="C861" s="48"/>
      <c r="D861" s="49" t="s">
        <v>315</v>
      </c>
      <c r="E861" s="50" t="s">
        <v>1897</v>
      </c>
      <c r="F861" s="51" t="s">
        <v>1631</v>
      </c>
      <c r="G861" s="50" t="s">
        <v>1720</v>
      </c>
      <c r="H861" s="52" t="s">
        <v>1899</v>
      </c>
      <c r="I861" s="50" t="s">
        <v>1900</v>
      </c>
      <c r="J861" s="42"/>
    </row>
    <row r="862" customFormat="false" ht="31.5" hidden="false" customHeight="true" outlineLevel="0" collapsed="false">
      <c r="A862" s="47" t="s">
        <v>73</v>
      </c>
      <c r="B862" s="44"/>
      <c r="C862" s="48"/>
      <c r="D862" s="49" t="s">
        <v>1901</v>
      </c>
      <c r="E862" s="50" t="s">
        <v>1897</v>
      </c>
      <c r="F862" s="51" t="s">
        <v>223</v>
      </c>
      <c r="G862" s="50" t="s">
        <v>1720</v>
      </c>
      <c r="H862" s="52" t="s">
        <v>1232</v>
      </c>
      <c r="I862" s="50" t="s">
        <v>1902</v>
      </c>
      <c r="J862" s="42"/>
    </row>
    <row r="863" customFormat="false" ht="31.5" hidden="false" customHeight="true" outlineLevel="0" collapsed="false">
      <c r="A863" s="47" t="s">
        <v>101</v>
      </c>
      <c r="B863" s="44"/>
      <c r="C863" s="48"/>
      <c r="D863" s="49" t="s">
        <v>1903</v>
      </c>
      <c r="E863" s="50" t="s">
        <v>1897</v>
      </c>
      <c r="F863" s="51" t="s">
        <v>267</v>
      </c>
      <c r="G863" s="50" t="s">
        <v>1720</v>
      </c>
      <c r="H863" s="52" t="s">
        <v>458</v>
      </c>
      <c r="I863" s="50" t="s">
        <v>1904</v>
      </c>
      <c r="J863" s="42"/>
    </row>
    <row r="864" customFormat="false" ht="31.5" hidden="false" customHeight="true" outlineLevel="0" collapsed="false">
      <c r="A864" s="47" t="s">
        <v>105</v>
      </c>
      <c r="B864" s="44"/>
      <c r="C864" s="48"/>
      <c r="D864" s="49" t="s">
        <v>1905</v>
      </c>
      <c r="E864" s="50" t="s">
        <v>1897</v>
      </c>
      <c r="F864" s="51" t="s">
        <v>111</v>
      </c>
      <c r="G864" s="50" t="s">
        <v>1720</v>
      </c>
      <c r="H864" s="52" t="s">
        <v>1906</v>
      </c>
      <c r="I864" s="50" t="s">
        <v>1907</v>
      </c>
      <c r="J864" s="42"/>
    </row>
    <row r="865" customFormat="false" ht="31.5" hidden="false" customHeight="true" outlineLevel="0" collapsed="false">
      <c r="A865" s="47" t="s">
        <v>109</v>
      </c>
      <c r="B865" s="44"/>
      <c r="C865" s="48"/>
      <c r="D865" s="49" t="s">
        <v>1908</v>
      </c>
      <c r="E865" s="50" t="s">
        <v>1897</v>
      </c>
      <c r="F865" s="51" t="s">
        <v>1570</v>
      </c>
      <c r="G865" s="50" t="s">
        <v>1720</v>
      </c>
      <c r="H865" s="52" t="s">
        <v>1909</v>
      </c>
      <c r="I865" s="50" t="s">
        <v>1910</v>
      </c>
      <c r="J865" s="42"/>
    </row>
    <row r="866" customFormat="false" ht="31.5" hidden="false" customHeight="true" outlineLevel="0" collapsed="false">
      <c r="A866" s="47" t="s">
        <v>113</v>
      </c>
      <c r="B866" s="44"/>
      <c r="C866" s="48"/>
      <c r="D866" s="49" t="s">
        <v>1911</v>
      </c>
      <c r="E866" s="50" t="s">
        <v>1897</v>
      </c>
      <c r="F866" s="51" t="s">
        <v>96</v>
      </c>
      <c r="G866" s="50" t="s">
        <v>1720</v>
      </c>
      <c r="H866" s="52" t="s">
        <v>135</v>
      </c>
      <c r="I866" s="50" t="s">
        <v>1912</v>
      </c>
      <c r="J866" s="42"/>
    </row>
    <row r="867" customFormat="false" ht="30" hidden="false" customHeight="false" outlineLevel="0" collapsed="false">
      <c r="A867" s="47" t="s">
        <v>116</v>
      </c>
      <c r="B867" s="44"/>
      <c r="C867" s="48"/>
      <c r="D867" s="49" t="s">
        <v>1785</v>
      </c>
      <c r="E867" s="50" t="s">
        <v>1897</v>
      </c>
      <c r="F867" s="51" t="s">
        <v>281</v>
      </c>
      <c r="G867" s="50" t="s">
        <v>1720</v>
      </c>
      <c r="H867" s="52" t="s">
        <v>359</v>
      </c>
      <c r="I867" s="50" t="s">
        <v>1913</v>
      </c>
      <c r="J867" s="42"/>
    </row>
    <row r="868" customFormat="false" ht="45" hidden="false" customHeight="false" outlineLevel="0" collapsed="false">
      <c r="A868" s="47" t="s">
        <v>120</v>
      </c>
      <c r="B868" s="44"/>
      <c r="C868" s="48"/>
      <c r="D868" s="49" t="s">
        <v>1914</v>
      </c>
      <c r="E868" s="50" t="s">
        <v>1897</v>
      </c>
      <c r="F868" s="51" t="s">
        <v>64</v>
      </c>
      <c r="G868" s="50" t="s">
        <v>1720</v>
      </c>
      <c r="H868" s="52" t="s">
        <v>262</v>
      </c>
      <c r="I868" s="50" t="s">
        <v>1915</v>
      </c>
      <c r="J868" s="42"/>
    </row>
    <row r="869" customFormat="false" ht="18.75" hidden="false" customHeight="true" outlineLevel="0" collapsed="false">
      <c r="A869" s="47" t="s">
        <v>124</v>
      </c>
      <c r="B869" s="44"/>
      <c r="C869" s="48"/>
      <c r="D869" s="49" t="s">
        <v>1916</v>
      </c>
      <c r="E869" s="50"/>
      <c r="F869" s="51"/>
      <c r="G869" s="50" t="s">
        <v>1720</v>
      </c>
      <c r="H869" s="52" t="s">
        <v>244</v>
      </c>
      <c r="I869" s="50" t="s">
        <v>1917</v>
      </c>
      <c r="J869" s="42"/>
    </row>
    <row r="870" customFormat="false" ht="45" hidden="false" customHeight="false" outlineLevel="0" collapsed="false">
      <c r="A870" s="47" t="s">
        <v>231</v>
      </c>
      <c r="B870" s="44"/>
      <c r="C870" s="48"/>
      <c r="D870" s="49" t="s">
        <v>1918</v>
      </c>
      <c r="E870" s="50"/>
      <c r="F870" s="51"/>
      <c r="G870" s="50" t="s">
        <v>1720</v>
      </c>
      <c r="H870" s="52" t="s">
        <v>1269</v>
      </c>
      <c r="I870" s="50" t="s">
        <v>1919</v>
      </c>
      <c r="J870" s="42"/>
    </row>
    <row r="871" customFormat="false" ht="45" hidden="false" customHeight="false" outlineLevel="0" collapsed="false">
      <c r="A871" s="47" t="s">
        <v>360</v>
      </c>
      <c r="B871" s="44"/>
      <c r="C871" s="48"/>
      <c r="D871" s="49" t="s">
        <v>1920</v>
      </c>
      <c r="E871" s="50" t="s">
        <v>1921</v>
      </c>
      <c r="F871" s="51" t="s">
        <v>206</v>
      </c>
      <c r="G871" s="50" t="s">
        <v>1720</v>
      </c>
      <c r="H871" s="52" t="s">
        <v>1922</v>
      </c>
      <c r="I871" s="50" t="s">
        <v>1923</v>
      </c>
      <c r="J871" s="42"/>
    </row>
    <row r="872" customFormat="false" ht="45" hidden="false" customHeight="false" outlineLevel="0" collapsed="false">
      <c r="A872" s="47" t="s">
        <v>1475</v>
      </c>
      <c r="B872" s="44"/>
      <c r="C872" s="48"/>
      <c r="D872" s="49" t="s">
        <v>1140</v>
      </c>
      <c r="E872" s="50"/>
      <c r="F872" s="51"/>
      <c r="G872" s="50" t="s">
        <v>1720</v>
      </c>
      <c r="H872" s="52" t="s">
        <v>359</v>
      </c>
      <c r="I872" s="50" t="s">
        <v>1924</v>
      </c>
      <c r="J872" s="42"/>
    </row>
    <row r="873" customFormat="false" ht="15.75" hidden="false" customHeight="false" outlineLevel="0" collapsed="false">
      <c r="A873" s="43" t="n">
        <v>9</v>
      </c>
      <c r="B873" s="44"/>
      <c r="C873" s="45" t="s">
        <v>1925</v>
      </c>
      <c r="D873" s="49"/>
      <c r="E873" s="50"/>
      <c r="F873" s="51"/>
      <c r="G873" s="50"/>
      <c r="H873" s="52"/>
      <c r="I873" s="50"/>
      <c r="J873" s="25"/>
    </row>
    <row r="874" customFormat="false" ht="45" hidden="false" customHeight="false" outlineLevel="0" collapsed="false">
      <c r="A874" s="47" t="s">
        <v>61</v>
      </c>
      <c r="B874" s="44"/>
      <c r="C874" s="48"/>
      <c r="D874" s="49" t="s">
        <v>1926</v>
      </c>
      <c r="E874" s="50" t="s">
        <v>1897</v>
      </c>
      <c r="F874" s="51" t="s">
        <v>64</v>
      </c>
      <c r="G874" s="50" t="s">
        <v>1720</v>
      </c>
      <c r="H874" s="52" t="s">
        <v>359</v>
      </c>
      <c r="I874" s="50" t="s">
        <v>1927</v>
      </c>
      <c r="J874" s="42"/>
    </row>
    <row r="875" customFormat="false" ht="45" hidden="false" customHeight="false" outlineLevel="0" collapsed="false">
      <c r="A875" s="47" t="s">
        <v>68</v>
      </c>
      <c r="B875" s="44"/>
      <c r="C875" s="48"/>
      <c r="D875" s="49" t="s">
        <v>1928</v>
      </c>
      <c r="E875" s="50" t="s">
        <v>1897</v>
      </c>
      <c r="F875" s="51" t="s">
        <v>86</v>
      </c>
      <c r="G875" s="50" t="s">
        <v>1720</v>
      </c>
      <c r="H875" s="52" t="s">
        <v>83</v>
      </c>
      <c r="I875" s="50" t="s">
        <v>1929</v>
      </c>
      <c r="J875" s="42"/>
    </row>
    <row r="876" customFormat="false" ht="30" hidden="false" customHeight="false" outlineLevel="0" collapsed="false">
      <c r="A876" s="47" t="s">
        <v>73</v>
      </c>
      <c r="B876" s="44"/>
      <c r="C876" s="48"/>
      <c r="D876" s="49" t="s">
        <v>1930</v>
      </c>
      <c r="E876" s="50" t="s">
        <v>1897</v>
      </c>
      <c r="F876" s="51" t="s">
        <v>272</v>
      </c>
      <c r="G876" s="50" t="s">
        <v>1720</v>
      </c>
      <c r="H876" s="52" t="s">
        <v>77</v>
      </c>
      <c r="I876" s="50" t="s">
        <v>1931</v>
      </c>
      <c r="J876" s="42"/>
    </row>
    <row r="877" customFormat="false" ht="30" hidden="false" customHeight="false" outlineLevel="0" collapsed="false">
      <c r="A877" s="47" t="s">
        <v>101</v>
      </c>
      <c r="B877" s="44"/>
      <c r="C877" s="48"/>
      <c r="D877" s="49" t="s">
        <v>1932</v>
      </c>
      <c r="E877" s="50" t="s">
        <v>1897</v>
      </c>
      <c r="F877" s="51" t="s">
        <v>1059</v>
      </c>
      <c r="G877" s="50" t="s">
        <v>1720</v>
      </c>
      <c r="H877" s="52" t="s">
        <v>1933</v>
      </c>
      <c r="I877" s="50" t="s">
        <v>1934</v>
      </c>
      <c r="J877" s="42"/>
    </row>
    <row r="878" customFormat="false" ht="15.75" hidden="false" customHeight="false" outlineLevel="0" collapsed="false">
      <c r="A878" s="36" t="s">
        <v>1935</v>
      </c>
      <c r="B878" s="37" t="s">
        <v>1936</v>
      </c>
      <c r="C878" s="38"/>
      <c r="D878" s="49"/>
      <c r="E878" s="50"/>
      <c r="F878" s="51"/>
      <c r="G878" s="50"/>
      <c r="H878" s="52"/>
      <c r="I878" s="53"/>
      <c r="J878" s="66"/>
    </row>
    <row r="879" customFormat="false" ht="15.75" hidden="false" customHeight="false" outlineLevel="0" collapsed="false">
      <c r="A879" s="43" t="n">
        <v>1</v>
      </c>
      <c r="B879" s="44"/>
      <c r="C879" s="45" t="s">
        <v>1937</v>
      </c>
      <c r="D879" s="49"/>
      <c r="E879" s="50"/>
      <c r="F879" s="51"/>
      <c r="G879" s="50"/>
      <c r="H879" s="52"/>
      <c r="I879" s="50"/>
      <c r="J879" s="25"/>
    </row>
    <row r="880" customFormat="false" ht="35.25" hidden="false" customHeight="true" outlineLevel="0" collapsed="false">
      <c r="A880" s="47" t="s">
        <v>61</v>
      </c>
      <c r="B880" s="44"/>
      <c r="C880" s="48"/>
      <c r="D880" s="49" t="s">
        <v>1938</v>
      </c>
      <c r="E880" s="50" t="s">
        <v>1939</v>
      </c>
      <c r="F880" s="51" t="s">
        <v>281</v>
      </c>
      <c r="G880" s="50" t="s">
        <v>1940</v>
      </c>
      <c r="H880" s="52" t="s">
        <v>76</v>
      </c>
      <c r="I880" s="50" t="s">
        <v>1941</v>
      </c>
      <c r="J880" s="42"/>
    </row>
    <row r="881" customFormat="false" ht="24" hidden="false" customHeight="true" outlineLevel="0" collapsed="false">
      <c r="A881" s="47" t="s">
        <v>68</v>
      </c>
      <c r="B881" s="44"/>
      <c r="C881" s="48"/>
      <c r="D881" s="49" t="s">
        <v>1942</v>
      </c>
      <c r="E881" s="50" t="s">
        <v>1939</v>
      </c>
      <c r="F881" s="51" t="s">
        <v>135</v>
      </c>
      <c r="G881" s="50" t="s">
        <v>1943</v>
      </c>
      <c r="H881" s="52" t="s">
        <v>239</v>
      </c>
      <c r="I881" s="50" t="s">
        <v>1944</v>
      </c>
      <c r="J881" s="42"/>
    </row>
    <row r="882" customFormat="false" ht="34.5" hidden="false" customHeight="true" outlineLevel="0" collapsed="false">
      <c r="A882" s="47" t="s">
        <v>73</v>
      </c>
      <c r="B882" s="44"/>
      <c r="C882" s="48"/>
      <c r="D882" s="49" t="s">
        <v>1945</v>
      </c>
      <c r="E882" s="50" t="s">
        <v>1939</v>
      </c>
      <c r="F882" s="51" t="s">
        <v>99</v>
      </c>
      <c r="G882" s="50" t="s">
        <v>1943</v>
      </c>
      <c r="H882" s="52" t="s">
        <v>244</v>
      </c>
      <c r="I882" s="50" t="s">
        <v>1946</v>
      </c>
      <c r="J882" s="42"/>
    </row>
    <row r="883" customFormat="false" ht="34.5" hidden="false" customHeight="true" outlineLevel="0" collapsed="false">
      <c r="A883" s="47" t="s">
        <v>101</v>
      </c>
      <c r="B883" s="44"/>
      <c r="C883" s="48"/>
      <c r="D883" s="49" t="s">
        <v>1947</v>
      </c>
      <c r="E883" s="50" t="s">
        <v>1939</v>
      </c>
      <c r="F883" s="51" t="s">
        <v>281</v>
      </c>
      <c r="G883" s="50" t="s">
        <v>1943</v>
      </c>
      <c r="H883" s="52" t="s">
        <v>76</v>
      </c>
      <c r="I883" s="50" t="s">
        <v>1948</v>
      </c>
      <c r="J883" s="42"/>
    </row>
    <row r="884" customFormat="false" ht="34.5" hidden="false" customHeight="true" outlineLevel="0" collapsed="false">
      <c r="A884" s="47" t="s">
        <v>105</v>
      </c>
      <c r="B884" s="44"/>
      <c r="C884" s="48"/>
      <c r="D884" s="49" t="s">
        <v>1949</v>
      </c>
      <c r="E884" s="50" t="s">
        <v>1939</v>
      </c>
      <c r="F884" s="51" t="s">
        <v>281</v>
      </c>
      <c r="G884" s="50" t="s">
        <v>1943</v>
      </c>
      <c r="H884" s="52" t="s">
        <v>103</v>
      </c>
      <c r="I884" s="50" t="s">
        <v>1950</v>
      </c>
      <c r="J884" s="42"/>
    </row>
    <row r="885" customFormat="false" ht="34.5" hidden="false" customHeight="true" outlineLevel="0" collapsed="false">
      <c r="A885" s="47" t="s">
        <v>109</v>
      </c>
      <c r="B885" s="44"/>
      <c r="C885" s="48"/>
      <c r="D885" s="49" t="s">
        <v>1951</v>
      </c>
      <c r="E885" s="50" t="s">
        <v>1939</v>
      </c>
      <c r="F885" s="51" t="s">
        <v>281</v>
      </c>
      <c r="G885" s="50" t="s">
        <v>1943</v>
      </c>
      <c r="H885" s="52" t="s">
        <v>99</v>
      </c>
      <c r="I885" s="50" t="s">
        <v>1952</v>
      </c>
      <c r="J885" s="42"/>
    </row>
    <row r="886" customFormat="false" ht="34.5" hidden="false" customHeight="true" outlineLevel="0" collapsed="false">
      <c r="A886" s="47" t="s">
        <v>113</v>
      </c>
      <c r="B886" s="44"/>
      <c r="C886" s="48"/>
      <c r="D886" s="49" t="s">
        <v>1953</v>
      </c>
      <c r="E886" s="50" t="s">
        <v>1939</v>
      </c>
      <c r="F886" s="51" t="s">
        <v>281</v>
      </c>
      <c r="G886" s="50" t="s">
        <v>1943</v>
      </c>
      <c r="H886" s="52" t="s">
        <v>76</v>
      </c>
      <c r="I886" s="50" t="s">
        <v>1954</v>
      </c>
      <c r="J886" s="42"/>
    </row>
    <row r="887" customFormat="false" ht="15.75" hidden="false" customHeight="false" outlineLevel="0" collapsed="false">
      <c r="A887" s="43" t="n">
        <v>2</v>
      </c>
      <c r="B887" s="44"/>
      <c r="C887" s="45" t="s">
        <v>1955</v>
      </c>
      <c r="D887" s="49"/>
      <c r="E887" s="50"/>
      <c r="F887" s="51"/>
      <c r="G887" s="50"/>
      <c r="H887" s="52"/>
      <c r="I887" s="50"/>
      <c r="J887" s="25"/>
    </row>
    <row r="888" customFormat="false" ht="30.75" hidden="false" customHeight="true" outlineLevel="0" collapsed="false">
      <c r="A888" s="47" t="s">
        <v>61</v>
      </c>
      <c r="B888" s="44"/>
      <c r="C888" s="48"/>
      <c r="D888" s="49" t="s">
        <v>1956</v>
      </c>
      <c r="E888" s="50"/>
      <c r="F888" s="51"/>
      <c r="G888" s="50" t="s">
        <v>1943</v>
      </c>
      <c r="H888" s="52" t="s">
        <v>135</v>
      </c>
      <c r="I888" s="50" t="s">
        <v>1957</v>
      </c>
      <c r="J888" s="42"/>
    </row>
    <row r="889" customFormat="false" ht="30.75" hidden="false" customHeight="true" outlineLevel="0" collapsed="false">
      <c r="A889" s="47" t="s">
        <v>68</v>
      </c>
      <c r="B889" s="44"/>
      <c r="C889" s="48"/>
      <c r="D889" s="49" t="s">
        <v>1958</v>
      </c>
      <c r="E889" s="50"/>
      <c r="F889" s="51"/>
      <c r="G889" s="50" t="s">
        <v>1943</v>
      </c>
      <c r="H889" s="52" t="s">
        <v>135</v>
      </c>
      <c r="I889" s="50" t="s">
        <v>1959</v>
      </c>
      <c r="J889" s="42"/>
    </row>
    <row r="890" customFormat="false" ht="36" hidden="false" customHeight="false" outlineLevel="0" collapsed="false">
      <c r="A890" s="47" t="s">
        <v>73</v>
      </c>
      <c r="B890" s="44"/>
      <c r="C890" s="48"/>
      <c r="D890" s="49" t="s">
        <v>1960</v>
      </c>
      <c r="E890" s="50" t="s">
        <v>1939</v>
      </c>
      <c r="F890" s="51" t="s">
        <v>1169</v>
      </c>
      <c r="G890" s="50" t="s">
        <v>1943</v>
      </c>
      <c r="H890" s="52" t="s">
        <v>135</v>
      </c>
      <c r="I890" s="50" t="s">
        <v>1961</v>
      </c>
      <c r="J890" s="42" t="s">
        <v>1962</v>
      </c>
    </row>
    <row r="891" customFormat="false" ht="36" hidden="false" customHeight="false" outlineLevel="0" collapsed="false">
      <c r="A891" s="47" t="s">
        <v>101</v>
      </c>
      <c r="B891" s="44"/>
      <c r="C891" s="48"/>
      <c r="D891" s="49" t="s">
        <v>1963</v>
      </c>
      <c r="E891" s="50" t="s">
        <v>1939</v>
      </c>
      <c r="F891" s="51" t="s">
        <v>281</v>
      </c>
      <c r="G891" s="50" t="s">
        <v>1943</v>
      </c>
      <c r="H891" s="52" t="s">
        <v>135</v>
      </c>
      <c r="I891" s="50" t="s">
        <v>1964</v>
      </c>
      <c r="J891" s="42" t="s">
        <v>1965</v>
      </c>
    </row>
    <row r="892" customFormat="false" ht="31.5" hidden="false" customHeight="true" outlineLevel="0" collapsed="false">
      <c r="A892" s="47" t="s">
        <v>105</v>
      </c>
      <c r="B892" s="44"/>
      <c r="C892" s="48"/>
      <c r="D892" s="49" t="s">
        <v>1966</v>
      </c>
      <c r="E892" s="50"/>
      <c r="F892" s="51"/>
      <c r="G892" s="50" t="s">
        <v>1943</v>
      </c>
      <c r="H892" s="52" t="s">
        <v>103</v>
      </c>
      <c r="I892" s="50" t="s">
        <v>1967</v>
      </c>
      <c r="J892" s="42"/>
    </row>
    <row r="893" customFormat="false" ht="31.5" hidden="false" customHeight="true" outlineLevel="0" collapsed="false">
      <c r="A893" s="47" t="s">
        <v>109</v>
      </c>
      <c r="B893" s="44"/>
      <c r="C893" s="48"/>
      <c r="D893" s="49" t="s">
        <v>1968</v>
      </c>
      <c r="E893" s="50"/>
      <c r="F893" s="51"/>
      <c r="G893" s="50" t="s">
        <v>1943</v>
      </c>
      <c r="H893" s="52" t="s">
        <v>76</v>
      </c>
      <c r="I893" s="50" t="s">
        <v>1969</v>
      </c>
      <c r="J893" s="42"/>
    </row>
    <row r="894" customFormat="false" ht="31.5" hidden="false" customHeight="true" outlineLevel="0" collapsed="false">
      <c r="A894" s="47" t="s">
        <v>113</v>
      </c>
      <c r="B894" s="44"/>
      <c r="C894" s="48"/>
      <c r="D894" s="49" t="s">
        <v>1970</v>
      </c>
      <c r="E894" s="50"/>
      <c r="F894" s="51"/>
      <c r="G894" s="50" t="s">
        <v>1943</v>
      </c>
      <c r="H894" s="52" t="s">
        <v>76</v>
      </c>
      <c r="I894" s="50" t="s">
        <v>1971</v>
      </c>
      <c r="J894" s="42"/>
    </row>
    <row r="895" customFormat="false" ht="31.5" hidden="false" customHeight="true" outlineLevel="0" collapsed="false">
      <c r="A895" s="47" t="s">
        <v>116</v>
      </c>
      <c r="B895" s="44"/>
      <c r="C895" s="48"/>
      <c r="D895" s="49" t="s">
        <v>1972</v>
      </c>
      <c r="E895" s="50"/>
      <c r="F895" s="51"/>
      <c r="G895" s="50" t="s">
        <v>1943</v>
      </c>
      <c r="H895" s="52" t="s">
        <v>76</v>
      </c>
      <c r="I895" s="50" t="s">
        <v>1973</v>
      </c>
      <c r="J895" s="42"/>
    </row>
    <row r="896" customFormat="false" ht="31.5" hidden="false" customHeight="true" outlineLevel="0" collapsed="false">
      <c r="A896" s="47" t="s">
        <v>120</v>
      </c>
      <c r="B896" s="44"/>
      <c r="C896" s="48"/>
      <c r="D896" s="49" t="s">
        <v>1974</v>
      </c>
      <c r="E896" s="50"/>
      <c r="F896" s="51"/>
      <c r="G896" s="50" t="s">
        <v>1943</v>
      </c>
      <c r="H896" s="52" t="s">
        <v>135</v>
      </c>
      <c r="I896" s="50" t="s">
        <v>1975</v>
      </c>
      <c r="J896" s="42"/>
    </row>
    <row r="897" customFormat="false" ht="31.5" hidden="false" customHeight="true" outlineLevel="0" collapsed="false">
      <c r="A897" s="47" t="s">
        <v>124</v>
      </c>
      <c r="B897" s="44"/>
      <c r="C897" s="48"/>
      <c r="D897" s="49" t="s">
        <v>1976</v>
      </c>
      <c r="E897" s="50" t="s">
        <v>1939</v>
      </c>
      <c r="F897" s="51" t="s">
        <v>206</v>
      </c>
      <c r="G897" s="50" t="s">
        <v>1943</v>
      </c>
      <c r="H897" s="52" t="s">
        <v>76</v>
      </c>
      <c r="I897" s="50" t="s">
        <v>1977</v>
      </c>
      <c r="J897" s="42"/>
    </row>
    <row r="898" customFormat="false" ht="31.5" hidden="false" customHeight="true" outlineLevel="0" collapsed="false">
      <c r="A898" s="47" t="s">
        <v>231</v>
      </c>
      <c r="B898" s="44"/>
      <c r="C898" s="48"/>
      <c r="D898" s="49" t="s">
        <v>1978</v>
      </c>
      <c r="E898" s="50" t="s">
        <v>1939</v>
      </c>
      <c r="F898" s="51" t="s">
        <v>281</v>
      </c>
      <c r="G898" s="50" t="s">
        <v>1943</v>
      </c>
      <c r="H898" s="52" t="s">
        <v>76</v>
      </c>
      <c r="I898" s="50" t="s">
        <v>1979</v>
      </c>
      <c r="J898" s="42"/>
    </row>
    <row r="899" customFormat="false" ht="15.75" hidden="false" customHeight="false" outlineLevel="0" collapsed="false">
      <c r="A899" s="43" t="n">
        <v>3</v>
      </c>
      <c r="B899" s="44"/>
      <c r="C899" s="45" t="s">
        <v>1980</v>
      </c>
      <c r="D899" s="49"/>
      <c r="E899" s="50"/>
      <c r="F899" s="51"/>
      <c r="G899" s="50"/>
      <c r="H899" s="52"/>
      <c r="I899" s="50"/>
      <c r="J899" s="25"/>
    </row>
    <row r="900" customFormat="false" ht="30" hidden="false" customHeight="false" outlineLevel="0" collapsed="false">
      <c r="A900" s="47" t="s">
        <v>61</v>
      </c>
      <c r="B900" s="44"/>
      <c r="C900" s="48"/>
      <c r="D900" s="49" t="s">
        <v>1981</v>
      </c>
      <c r="E900" s="50" t="s">
        <v>1982</v>
      </c>
      <c r="F900" s="51" t="s">
        <v>281</v>
      </c>
      <c r="G900" s="50"/>
      <c r="H900" s="52"/>
      <c r="I900" s="50" t="s">
        <v>1983</v>
      </c>
      <c r="J900" s="42"/>
    </row>
    <row r="901" customFormat="false" ht="30" hidden="false" customHeight="false" outlineLevel="0" collapsed="false">
      <c r="A901" s="47" t="s">
        <v>68</v>
      </c>
      <c r="B901" s="44"/>
      <c r="C901" s="48"/>
      <c r="D901" s="49" t="s">
        <v>1984</v>
      </c>
      <c r="E901" s="50" t="s">
        <v>1985</v>
      </c>
      <c r="F901" s="51" t="s">
        <v>1986</v>
      </c>
      <c r="G901" s="50"/>
      <c r="H901" s="52"/>
      <c r="I901" s="50" t="s">
        <v>1987</v>
      </c>
      <c r="J901" s="42"/>
    </row>
    <row r="902" customFormat="false" ht="15.75" hidden="false" customHeight="false" outlineLevel="0" collapsed="false">
      <c r="A902" s="43" t="n">
        <v>4</v>
      </c>
      <c r="B902" s="44"/>
      <c r="C902" s="45" t="s">
        <v>1988</v>
      </c>
      <c r="D902" s="49"/>
      <c r="E902" s="50"/>
      <c r="F902" s="51"/>
      <c r="G902" s="50"/>
      <c r="H902" s="52"/>
      <c r="I902" s="50"/>
      <c r="J902" s="25"/>
    </row>
    <row r="903" customFormat="false" ht="28.5" hidden="false" customHeight="true" outlineLevel="0" collapsed="false">
      <c r="A903" s="47" t="s">
        <v>61</v>
      </c>
      <c r="B903" s="44"/>
      <c r="C903" s="48"/>
      <c r="D903" s="49" t="s">
        <v>1989</v>
      </c>
      <c r="E903" s="50" t="s">
        <v>1985</v>
      </c>
      <c r="F903" s="51" t="s">
        <v>103</v>
      </c>
      <c r="G903" s="50" t="s">
        <v>1943</v>
      </c>
      <c r="H903" s="52" t="s">
        <v>135</v>
      </c>
      <c r="I903" s="50" t="s">
        <v>1990</v>
      </c>
      <c r="J903" s="42"/>
    </row>
    <row r="904" customFormat="false" ht="28.5" hidden="false" customHeight="true" outlineLevel="0" collapsed="false">
      <c r="A904" s="47" t="s">
        <v>68</v>
      </c>
      <c r="B904" s="44"/>
      <c r="C904" s="48"/>
      <c r="D904" s="49" t="s">
        <v>1991</v>
      </c>
      <c r="E904" s="50" t="s">
        <v>1985</v>
      </c>
      <c r="F904" s="51" t="s">
        <v>135</v>
      </c>
      <c r="G904" s="50" t="s">
        <v>1943</v>
      </c>
      <c r="H904" s="52" t="s">
        <v>135</v>
      </c>
      <c r="I904" s="50" t="s">
        <v>1992</v>
      </c>
      <c r="J904" s="42"/>
    </row>
    <row r="905" customFormat="false" ht="28.5" hidden="false" customHeight="true" outlineLevel="0" collapsed="false">
      <c r="A905" s="47" t="s">
        <v>73</v>
      </c>
      <c r="B905" s="44"/>
      <c r="C905" s="48"/>
      <c r="D905" s="49" t="s">
        <v>1993</v>
      </c>
      <c r="E905" s="50" t="s">
        <v>1985</v>
      </c>
      <c r="F905" s="51" t="s">
        <v>99</v>
      </c>
      <c r="G905" s="50" t="s">
        <v>1943</v>
      </c>
      <c r="H905" s="52" t="s">
        <v>135</v>
      </c>
      <c r="I905" s="50" t="s">
        <v>1994</v>
      </c>
      <c r="J905" s="42"/>
    </row>
    <row r="906" customFormat="false" ht="28.5" hidden="false" customHeight="true" outlineLevel="0" collapsed="false">
      <c r="A906" s="47" t="s">
        <v>101</v>
      </c>
      <c r="B906" s="44"/>
      <c r="C906" s="48"/>
      <c r="D906" s="49" t="s">
        <v>1995</v>
      </c>
      <c r="E906" s="50"/>
      <c r="F906" s="51"/>
      <c r="G906" s="50" t="s">
        <v>1943</v>
      </c>
      <c r="H906" s="52" t="s">
        <v>86</v>
      </c>
      <c r="I906" s="50" t="s">
        <v>1996</v>
      </c>
      <c r="J906" s="42"/>
    </row>
    <row r="907" customFormat="false" ht="28.5" hidden="false" customHeight="true" outlineLevel="0" collapsed="false">
      <c r="A907" s="47" t="s">
        <v>105</v>
      </c>
      <c r="B907" s="44"/>
      <c r="C907" s="48"/>
      <c r="D907" s="49" t="s">
        <v>1997</v>
      </c>
      <c r="E907" s="50" t="s">
        <v>1985</v>
      </c>
      <c r="F907" s="51" t="s">
        <v>185</v>
      </c>
      <c r="G907" s="50" t="s">
        <v>1943</v>
      </c>
      <c r="H907" s="52" t="s">
        <v>244</v>
      </c>
      <c r="I907" s="50" t="s">
        <v>1998</v>
      </c>
      <c r="J907" s="42"/>
    </row>
    <row r="908" customFormat="false" ht="15.75" hidden="false" customHeight="false" outlineLevel="0" collapsed="false">
      <c r="A908" s="47" t="s">
        <v>109</v>
      </c>
      <c r="B908" s="44"/>
      <c r="C908" s="48"/>
      <c r="D908" s="49" t="s">
        <v>1999</v>
      </c>
      <c r="E908" s="50" t="s">
        <v>1985</v>
      </c>
      <c r="F908" s="51" t="s">
        <v>144</v>
      </c>
      <c r="G908" s="50" t="s">
        <v>1943</v>
      </c>
      <c r="H908" s="52" t="s">
        <v>244</v>
      </c>
      <c r="I908" s="50" t="s">
        <v>2000</v>
      </c>
      <c r="J908" s="42"/>
    </row>
    <row r="909" customFormat="false" ht="15.75" hidden="false" customHeight="false" outlineLevel="0" collapsed="false">
      <c r="A909" s="43" t="n">
        <v>5</v>
      </c>
      <c r="B909" s="44"/>
      <c r="C909" s="45" t="s">
        <v>2001</v>
      </c>
      <c r="D909" s="49"/>
      <c r="E909" s="50"/>
      <c r="F909" s="51"/>
      <c r="G909" s="50"/>
      <c r="H909" s="52"/>
      <c r="I909" s="50"/>
      <c r="J909" s="25"/>
    </row>
    <row r="910" customFormat="false" ht="30.75" hidden="false" customHeight="true" outlineLevel="0" collapsed="false">
      <c r="A910" s="47" t="s">
        <v>61</v>
      </c>
      <c r="B910" s="44"/>
      <c r="C910" s="48"/>
      <c r="D910" s="49" t="s">
        <v>2002</v>
      </c>
      <c r="E910" s="50"/>
      <c r="F910" s="51"/>
      <c r="G910" s="50" t="s">
        <v>1943</v>
      </c>
      <c r="H910" s="52" t="s">
        <v>76</v>
      </c>
      <c r="I910" s="50" t="s">
        <v>2003</v>
      </c>
      <c r="J910" s="42"/>
    </row>
    <row r="911" customFormat="false" ht="30.75" hidden="false" customHeight="true" outlineLevel="0" collapsed="false">
      <c r="A911" s="47" t="s">
        <v>68</v>
      </c>
      <c r="B911" s="44"/>
      <c r="C911" s="48"/>
      <c r="D911" s="49" t="s">
        <v>2004</v>
      </c>
      <c r="E911" s="50"/>
      <c r="F911" s="51"/>
      <c r="G911" s="50" t="s">
        <v>1943</v>
      </c>
      <c r="H911" s="52" t="s">
        <v>103</v>
      </c>
      <c r="I911" s="50" t="s">
        <v>2005</v>
      </c>
      <c r="J911" s="42"/>
    </row>
    <row r="912" customFormat="false" ht="30.75" hidden="false" customHeight="true" outlineLevel="0" collapsed="false">
      <c r="A912" s="47" t="s">
        <v>73</v>
      </c>
      <c r="B912" s="44"/>
      <c r="C912" s="48"/>
      <c r="D912" s="49" t="s">
        <v>2006</v>
      </c>
      <c r="E912" s="50"/>
      <c r="F912" s="51"/>
      <c r="G912" s="50" t="s">
        <v>1943</v>
      </c>
      <c r="H912" s="52" t="s">
        <v>132</v>
      </c>
      <c r="I912" s="50" t="s">
        <v>2007</v>
      </c>
      <c r="J912" s="42"/>
    </row>
    <row r="913" customFormat="false" ht="30.75" hidden="false" customHeight="true" outlineLevel="0" collapsed="false">
      <c r="A913" s="47" t="s">
        <v>101</v>
      </c>
      <c r="B913" s="44"/>
      <c r="C913" s="48"/>
      <c r="D913" s="49" t="s">
        <v>2008</v>
      </c>
      <c r="E913" s="50" t="s">
        <v>2009</v>
      </c>
      <c r="F913" s="51" t="s">
        <v>92</v>
      </c>
      <c r="G913" s="50" t="s">
        <v>1943</v>
      </c>
      <c r="H913" s="52" t="s">
        <v>1016</v>
      </c>
      <c r="I913" s="50" t="s">
        <v>2010</v>
      </c>
      <c r="J913" s="42"/>
    </row>
    <row r="914" customFormat="false" ht="30.75" hidden="false" customHeight="true" outlineLevel="0" collapsed="false">
      <c r="A914" s="47" t="s">
        <v>105</v>
      </c>
      <c r="B914" s="44"/>
      <c r="C914" s="48"/>
      <c r="D914" s="49" t="s">
        <v>2011</v>
      </c>
      <c r="E914" s="50"/>
      <c r="F914" s="51"/>
      <c r="G914" s="50" t="s">
        <v>1943</v>
      </c>
      <c r="H914" s="52" t="s">
        <v>132</v>
      </c>
      <c r="I914" s="50" t="s">
        <v>2012</v>
      </c>
      <c r="J914" s="42"/>
    </row>
    <row r="915" customFormat="false" ht="30.75" hidden="false" customHeight="true" outlineLevel="0" collapsed="false">
      <c r="A915" s="47" t="s">
        <v>109</v>
      </c>
      <c r="B915" s="44"/>
      <c r="C915" s="48"/>
      <c r="D915" s="49" t="s">
        <v>2013</v>
      </c>
      <c r="E915" s="50"/>
      <c r="F915" s="51"/>
      <c r="G915" s="50" t="s">
        <v>1943</v>
      </c>
      <c r="H915" s="52" t="s">
        <v>103</v>
      </c>
      <c r="I915" s="50" t="s">
        <v>2014</v>
      </c>
      <c r="J915" s="42"/>
    </row>
    <row r="916" customFormat="false" ht="30.75" hidden="false" customHeight="true" outlineLevel="0" collapsed="false">
      <c r="A916" s="47" t="s">
        <v>113</v>
      </c>
      <c r="B916" s="44"/>
      <c r="C916" s="48"/>
      <c r="D916" s="49" t="s">
        <v>2015</v>
      </c>
      <c r="E916" s="50" t="s">
        <v>2009</v>
      </c>
      <c r="F916" s="51" t="s">
        <v>92</v>
      </c>
      <c r="G916" s="50" t="s">
        <v>2016</v>
      </c>
      <c r="H916" s="52" t="s">
        <v>99</v>
      </c>
      <c r="I916" s="50" t="s">
        <v>2017</v>
      </c>
      <c r="J916" s="42"/>
    </row>
    <row r="917" customFormat="false" ht="30.75" hidden="false" customHeight="true" outlineLevel="0" collapsed="false">
      <c r="A917" s="47" t="s">
        <v>116</v>
      </c>
      <c r="B917" s="44"/>
      <c r="C917" s="48"/>
      <c r="D917" s="49" t="s">
        <v>2018</v>
      </c>
      <c r="E917" s="50" t="s">
        <v>2009</v>
      </c>
      <c r="F917" s="51" t="s">
        <v>206</v>
      </c>
      <c r="G917" s="50" t="s">
        <v>2016</v>
      </c>
      <c r="H917" s="52" t="s">
        <v>103</v>
      </c>
      <c r="I917" s="50" t="s">
        <v>2019</v>
      </c>
      <c r="J917" s="42"/>
    </row>
    <row r="918" customFormat="false" ht="30.75" hidden="false" customHeight="true" outlineLevel="0" collapsed="false">
      <c r="A918" s="47" t="s">
        <v>120</v>
      </c>
      <c r="B918" s="44"/>
      <c r="C918" s="48"/>
      <c r="D918" s="49" t="s">
        <v>2020</v>
      </c>
      <c r="E918" s="50" t="s">
        <v>2009</v>
      </c>
      <c r="F918" s="51" t="s">
        <v>173</v>
      </c>
      <c r="G918" s="50" t="s">
        <v>2016</v>
      </c>
      <c r="H918" s="52" t="s">
        <v>1059</v>
      </c>
      <c r="I918" s="50" t="s">
        <v>2021</v>
      </c>
      <c r="J918" s="42"/>
    </row>
    <row r="919" customFormat="false" ht="30.75" hidden="false" customHeight="true" outlineLevel="0" collapsed="false">
      <c r="A919" s="47" t="s">
        <v>124</v>
      </c>
      <c r="B919" s="44"/>
      <c r="C919" s="48"/>
      <c r="D919" s="49" t="s">
        <v>2022</v>
      </c>
      <c r="E919" s="50"/>
      <c r="F919" s="51"/>
      <c r="G919" s="50" t="s">
        <v>2016</v>
      </c>
      <c r="H919" s="52" t="s">
        <v>135</v>
      </c>
      <c r="I919" s="50" t="s">
        <v>2023</v>
      </c>
      <c r="J919" s="42"/>
    </row>
    <row r="920" customFormat="false" ht="30.75" hidden="false" customHeight="true" outlineLevel="0" collapsed="false">
      <c r="A920" s="47" t="s">
        <v>231</v>
      </c>
      <c r="B920" s="44"/>
      <c r="C920" s="48"/>
      <c r="D920" s="49" t="s">
        <v>2024</v>
      </c>
      <c r="E920" s="50"/>
      <c r="F920" s="51"/>
      <c r="G920" s="50" t="s">
        <v>2016</v>
      </c>
      <c r="H920" s="52" t="s">
        <v>135</v>
      </c>
      <c r="I920" s="50" t="s">
        <v>2025</v>
      </c>
      <c r="J920" s="42"/>
    </row>
    <row r="921" customFormat="false" ht="30.75" hidden="false" customHeight="true" outlineLevel="0" collapsed="false">
      <c r="A921" s="47" t="s">
        <v>360</v>
      </c>
      <c r="B921" s="44"/>
      <c r="C921" s="48"/>
      <c r="D921" s="49" t="s">
        <v>2026</v>
      </c>
      <c r="E921" s="50" t="s">
        <v>2009</v>
      </c>
      <c r="F921" s="51" t="s">
        <v>64</v>
      </c>
      <c r="G921" s="50" t="s">
        <v>2016</v>
      </c>
      <c r="H921" s="52" t="s">
        <v>135</v>
      </c>
      <c r="I921" s="50" t="s">
        <v>2027</v>
      </c>
      <c r="J921" s="42"/>
    </row>
    <row r="922" customFormat="false" ht="30" hidden="false" customHeight="false" outlineLevel="0" collapsed="false">
      <c r="A922" s="47" t="s">
        <v>1475</v>
      </c>
      <c r="B922" s="44"/>
      <c r="C922" s="48"/>
      <c r="D922" s="49" t="s">
        <v>2028</v>
      </c>
      <c r="E922" s="50" t="s">
        <v>2009</v>
      </c>
      <c r="F922" s="51" t="s">
        <v>64</v>
      </c>
      <c r="G922" s="50" t="s">
        <v>2016</v>
      </c>
      <c r="H922" s="52" t="s">
        <v>135</v>
      </c>
      <c r="I922" s="50" t="s">
        <v>2029</v>
      </c>
      <c r="J922" s="42"/>
    </row>
    <row r="923" customFormat="false" ht="15.75" hidden="false" customHeight="false" outlineLevel="0" collapsed="false">
      <c r="A923" s="43" t="n">
        <v>6</v>
      </c>
      <c r="B923" s="44"/>
      <c r="C923" s="45" t="s">
        <v>2030</v>
      </c>
      <c r="D923" s="49"/>
      <c r="E923" s="50"/>
      <c r="F923" s="51"/>
      <c r="G923" s="50"/>
      <c r="H923" s="52"/>
      <c r="I923" s="50"/>
      <c r="J923" s="25"/>
    </row>
    <row r="924" customFormat="false" ht="30" hidden="false" customHeight="false" outlineLevel="0" collapsed="false">
      <c r="A924" s="47" t="s">
        <v>61</v>
      </c>
      <c r="B924" s="44"/>
      <c r="C924" s="48"/>
      <c r="D924" s="49" t="s">
        <v>2031</v>
      </c>
      <c r="E924" s="50"/>
      <c r="F924" s="51"/>
      <c r="G924" s="50" t="s">
        <v>1943</v>
      </c>
      <c r="H924" s="52" t="s">
        <v>359</v>
      </c>
      <c r="I924" s="50" t="s">
        <v>2032</v>
      </c>
      <c r="J924" s="42"/>
    </row>
    <row r="925" customFormat="false" ht="30" hidden="false" customHeight="false" outlineLevel="0" collapsed="false">
      <c r="A925" s="47" t="s">
        <v>68</v>
      </c>
      <c r="B925" s="44"/>
      <c r="C925" s="48"/>
      <c r="D925" s="49" t="s">
        <v>2033</v>
      </c>
      <c r="E925" s="50"/>
      <c r="F925" s="51"/>
      <c r="G925" s="50" t="s">
        <v>1943</v>
      </c>
      <c r="H925" s="52" t="s">
        <v>2034</v>
      </c>
      <c r="I925" s="50" t="s">
        <v>2035</v>
      </c>
      <c r="J925" s="42"/>
    </row>
    <row r="926" customFormat="false" ht="30" hidden="false" customHeight="false" outlineLevel="0" collapsed="false">
      <c r="A926" s="47" t="s">
        <v>73</v>
      </c>
      <c r="B926" s="44"/>
      <c r="C926" s="48"/>
      <c r="D926" s="49" t="s">
        <v>2036</v>
      </c>
      <c r="E926" s="50"/>
      <c r="F926" s="51"/>
      <c r="G926" s="50" t="s">
        <v>1943</v>
      </c>
      <c r="H926" s="52" t="s">
        <v>199</v>
      </c>
      <c r="I926" s="50" t="s">
        <v>2037</v>
      </c>
      <c r="J926" s="42"/>
    </row>
    <row r="927" customFormat="false" ht="30" hidden="false" customHeight="false" outlineLevel="0" collapsed="false">
      <c r="A927" s="47" t="s">
        <v>101</v>
      </c>
      <c r="B927" s="44"/>
      <c r="C927" s="48"/>
      <c r="D927" s="49" t="s">
        <v>2038</v>
      </c>
      <c r="E927" s="50" t="s">
        <v>2009</v>
      </c>
      <c r="F927" s="51" t="s">
        <v>281</v>
      </c>
      <c r="G927" s="50" t="s">
        <v>1943</v>
      </c>
      <c r="H927" s="52" t="s">
        <v>185</v>
      </c>
      <c r="I927" s="50" t="s">
        <v>2039</v>
      </c>
      <c r="J927" s="42"/>
    </row>
    <row r="928" customFormat="false" ht="30" hidden="false" customHeight="false" outlineLevel="0" collapsed="false">
      <c r="A928" s="47" t="s">
        <v>105</v>
      </c>
      <c r="B928" s="44"/>
      <c r="C928" s="48"/>
      <c r="D928" s="49" t="s">
        <v>2040</v>
      </c>
      <c r="E928" s="50" t="s">
        <v>2009</v>
      </c>
      <c r="F928" s="51" t="s">
        <v>2041</v>
      </c>
      <c r="G928" s="50" t="s">
        <v>1943</v>
      </c>
      <c r="H928" s="52" t="s">
        <v>185</v>
      </c>
      <c r="I928" s="50" t="s">
        <v>2042</v>
      </c>
      <c r="J928" s="42"/>
    </row>
    <row r="929" customFormat="false" ht="21" hidden="false" customHeight="true" outlineLevel="0" collapsed="false">
      <c r="A929" s="47" t="s">
        <v>109</v>
      </c>
      <c r="B929" s="44"/>
      <c r="C929" s="48"/>
      <c r="D929" s="49" t="s">
        <v>2043</v>
      </c>
      <c r="E929" s="50" t="s">
        <v>2009</v>
      </c>
      <c r="F929" s="51" t="s">
        <v>135</v>
      </c>
      <c r="G929" s="50" t="s">
        <v>1943</v>
      </c>
      <c r="H929" s="52" t="s">
        <v>244</v>
      </c>
      <c r="I929" s="50" t="s">
        <v>2044</v>
      </c>
      <c r="J929" s="42"/>
    </row>
    <row r="930" customFormat="false" ht="30" hidden="false" customHeight="false" outlineLevel="0" collapsed="false">
      <c r="A930" s="47" t="s">
        <v>113</v>
      </c>
      <c r="B930" s="44"/>
      <c r="C930" s="48"/>
      <c r="D930" s="49" t="s">
        <v>2045</v>
      </c>
      <c r="E930" s="50" t="s">
        <v>2009</v>
      </c>
      <c r="F930" s="51" t="s">
        <v>135</v>
      </c>
      <c r="G930" s="50" t="s">
        <v>1943</v>
      </c>
      <c r="H930" s="52" t="s">
        <v>244</v>
      </c>
      <c r="I930" s="50" t="s">
        <v>2046</v>
      </c>
      <c r="J930" s="42"/>
    </row>
    <row r="931" customFormat="false" ht="30" hidden="false" customHeight="false" outlineLevel="0" collapsed="false">
      <c r="A931" s="47" t="s">
        <v>116</v>
      </c>
      <c r="B931" s="44"/>
      <c r="C931" s="48"/>
      <c r="D931" s="49" t="s">
        <v>2047</v>
      </c>
      <c r="E931" s="50" t="s">
        <v>2009</v>
      </c>
      <c r="F931" s="51" t="s">
        <v>135</v>
      </c>
      <c r="G931" s="50" t="s">
        <v>1943</v>
      </c>
      <c r="H931" s="52" t="s">
        <v>244</v>
      </c>
      <c r="I931" s="50" t="s">
        <v>1770</v>
      </c>
      <c r="J931" s="42"/>
    </row>
    <row r="932" customFormat="false" ht="45" hidden="false" customHeight="false" outlineLevel="0" collapsed="false">
      <c r="A932" s="47" t="s">
        <v>120</v>
      </c>
      <c r="B932" s="44"/>
      <c r="C932" s="48"/>
      <c r="D932" s="49" t="s">
        <v>2048</v>
      </c>
      <c r="E932" s="50" t="s">
        <v>2009</v>
      </c>
      <c r="F932" s="51" t="s">
        <v>1540</v>
      </c>
      <c r="G932" s="50" t="s">
        <v>2016</v>
      </c>
      <c r="H932" s="52" t="s">
        <v>244</v>
      </c>
      <c r="I932" s="50" t="s">
        <v>2049</v>
      </c>
      <c r="J932" s="42"/>
    </row>
    <row r="933" customFormat="false" ht="15.75" hidden="false" customHeight="false" outlineLevel="0" collapsed="false">
      <c r="A933" s="43" t="n">
        <v>7</v>
      </c>
      <c r="B933" s="44"/>
      <c r="C933" s="45" t="s">
        <v>2050</v>
      </c>
      <c r="D933" s="49"/>
      <c r="E933" s="50"/>
      <c r="F933" s="51"/>
      <c r="G933" s="50"/>
      <c r="H933" s="52"/>
      <c r="I933" s="50"/>
      <c r="J933" s="25"/>
    </row>
    <row r="934" customFormat="false" ht="30" hidden="false" customHeight="false" outlineLevel="0" collapsed="false">
      <c r="A934" s="47" t="s">
        <v>61</v>
      </c>
      <c r="B934" s="44"/>
      <c r="C934" s="48"/>
      <c r="D934" s="49" t="s">
        <v>2051</v>
      </c>
      <c r="E934" s="50" t="s">
        <v>2009</v>
      </c>
      <c r="F934" s="51" t="s">
        <v>86</v>
      </c>
      <c r="G934" s="50" t="s">
        <v>2016</v>
      </c>
      <c r="H934" s="52" t="s">
        <v>244</v>
      </c>
      <c r="I934" s="50" t="s">
        <v>2052</v>
      </c>
      <c r="J934" s="42"/>
    </row>
    <row r="935" customFormat="false" ht="30" hidden="false" customHeight="false" outlineLevel="0" collapsed="false">
      <c r="A935" s="47" t="s">
        <v>68</v>
      </c>
      <c r="B935" s="44"/>
      <c r="C935" s="48"/>
      <c r="D935" s="49" t="s">
        <v>2053</v>
      </c>
      <c r="E935" s="50" t="s">
        <v>2009</v>
      </c>
      <c r="F935" s="51" t="s">
        <v>86</v>
      </c>
      <c r="G935" s="50" t="s">
        <v>2016</v>
      </c>
      <c r="H935" s="52" t="s">
        <v>66</v>
      </c>
      <c r="I935" s="50" t="s">
        <v>2054</v>
      </c>
      <c r="J935" s="42"/>
    </row>
    <row r="936" customFormat="false" ht="30" hidden="false" customHeight="false" outlineLevel="0" collapsed="false">
      <c r="A936" s="47" t="s">
        <v>73</v>
      </c>
      <c r="B936" s="44"/>
      <c r="C936" s="48"/>
      <c r="D936" s="49" t="s">
        <v>2055</v>
      </c>
      <c r="E936" s="50" t="s">
        <v>2009</v>
      </c>
      <c r="F936" s="51" t="s">
        <v>2056</v>
      </c>
      <c r="G936" s="50" t="s">
        <v>2016</v>
      </c>
      <c r="H936" s="52" t="s">
        <v>66</v>
      </c>
      <c r="I936" s="50" t="s">
        <v>2057</v>
      </c>
      <c r="J936" s="42"/>
    </row>
    <row r="937" customFormat="false" ht="30" hidden="false" customHeight="false" outlineLevel="0" collapsed="false">
      <c r="A937" s="47" t="s">
        <v>101</v>
      </c>
      <c r="B937" s="44"/>
      <c r="C937" s="48"/>
      <c r="D937" s="49" t="s">
        <v>2058</v>
      </c>
      <c r="E937" s="50" t="s">
        <v>2009</v>
      </c>
      <c r="F937" s="51" t="s">
        <v>76</v>
      </c>
      <c r="G937" s="50" t="s">
        <v>2016</v>
      </c>
      <c r="H937" s="52" t="s">
        <v>66</v>
      </c>
      <c r="I937" s="50" t="s">
        <v>2059</v>
      </c>
      <c r="J937" s="42"/>
    </row>
    <row r="938" customFormat="false" ht="30" hidden="false" customHeight="false" outlineLevel="0" collapsed="false">
      <c r="A938" s="47" t="s">
        <v>105</v>
      </c>
      <c r="B938" s="44"/>
      <c r="C938" s="48"/>
      <c r="D938" s="49" t="s">
        <v>2060</v>
      </c>
      <c r="E938" s="50" t="s">
        <v>2009</v>
      </c>
      <c r="F938" s="51" t="s">
        <v>2061</v>
      </c>
      <c r="G938" s="50" t="s">
        <v>2016</v>
      </c>
      <c r="H938" s="52" t="s">
        <v>239</v>
      </c>
      <c r="I938" s="50" t="s">
        <v>2062</v>
      </c>
      <c r="J938" s="42"/>
    </row>
    <row r="939" customFormat="false" ht="21.75" hidden="false" customHeight="true" outlineLevel="0" collapsed="false">
      <c r="A939" s="47" t="s">
        <v>109</v>
      </c>
      <c r="B939" s="44"/>
      <c r="C939" s="48"/>
      <c r="D939" s="49" t="s">
        <v>683</v>
      </c>
      <c r="E939" s="50" t="s">
        <v>2009</v>
      </c>
      <c r="F939" s="51" t="s">
        <v>262</v>
      </c>
      <c r="G939" s="50" t="s">
        <v>2016</v>
      </c>
      <c r="H939" s="52" t="s">
        <v>239</v>
      </c>
      <c r="I939" s="50" t="s">
        <v>2063</v>
      </c>
      <c r="J939" s="42"/>
    </row>
    <row r="940" customFormat="false" ht="21.75" hidden="false" customHeight="true" outlineLevel="0" collapsed="false">
      <c r="A940" s="47" t="s">
        <v>113</v>
      </c>
      <c r="B940" s="44"/>
      <c r="C940" s="48"/>
      <c r="D940" s="49" t="s">
        <v>2064</v>
      </c>
      <c r="E940" s="50"/>
      <c r="F940" s="51"/>
      <c r="G940" s="50" t="s">
        <v>2016</v>
      </c>
      <c r="H940" s="52" t="s">
        <v>239</v>
      </c>
      <c r="I940" s="50" t="s">
        <v>2065</v>
      </c>
      <c r="J940" s="42"/>
    </row>
    <row r="941" customFormat="false" ht="21.75" hidden="false" customHeight="true" outlineLevel="0" collapsed="false">
      <c r="A941" s="47" t="s">
        <v>116</v>
      </c>
      <c r="B941" s="44"/>
      <c r="C941" s="48"/>
      <c r="D941" s="49" t="s">
        <v>2066</v>
      </c>
      <c r="E941" s="50" t="s">
        <v>2009</v>
      </c>
      <c r="F941" s="51" t="s">
        <v>848</v>
      </c>
      <c r="G941" s="50" t="s">
        <v>2016</v>
      </c>
      <c r="H941" s="52" t="s">
        <v>1184</v>
      </c>
      <c r="I941" s="50" t="s">
        <v>2067</v>
      </c>
      <c r="J941" s="42"/>
    </row>
    <row r="942" customFormat="false" ht="21.75" hidden="false" customHeight="true" outlineLevel="0" collapsed="false">
      <c r="A942" s="47" t="s">
        <v>120</v>
      </c>
      <c r="B942" s="44"/>
      <c r="C942" s="48"/>
      <c r="D942" s="49" t="s">
        <v>2068</v>
      </c>
      <c r="E942" s="50" t="s">
        <v>2009</v>
      </c>
      <c r="F942" s="51" t="s">
        <v>118</v>
      </c>
      <c r="G942" s="50" t="s">
        <v>2016</v>
      </c>
      <c r="H942" s="52" t="s">
        <v>239</v>
      </c>
      <c r="I942" s="50" t="s">
        <v>2069</v>
      </c>
      <c r="J942" s="42"/>
    </row>
    <row r="943" customFormat="false" ht="15.75" hidden="false" customHeight="false" outlineLevel="0" collapsed="false">
      <c r="A943" s="43" t="n">
        <v>8</v>
      </c>
      <c r="B943" s="44"/>
      <c r="C943" s="45" t="s">
        <v>2070</v>
      </c>
      <c r="D943" s="49"/>
      <c r="E943" s="50"/>
      <c r="F943" s="51"/>
      <c r="G943" s="50"/>
      <c r="H943" s="52"/>
      <c r="I943" s="50"/>
      <c r="J943" s="25"/>
    </row>
    <row r="944" customFormat="false" ht="30" hidden="false" customHeight="false" outlineLevel="0" collapsed="false">
      <c r="A944" s="47" t="s">
        <v>61</v>
      </c>
      <c r="B944" s="44"/>
      <c r="C944" s="48"/>
      <c r="D944" s="49" t="s">
        <v>2071</v>
      </c>
      <c r="E944" s="50"/>
      <c r="F944" s="51"/>
      <c r="G944" s="50" t="s">
        <v>2016</v>
      </c>
      <c r="H944" s="52" t="s">
        <v>76</v>
      </c>
      <c r="I944" s="50" t="s">
        <v>2072</v>
      </c>
      <c r="J944" s="42"/>
    </row>
    <row r="945" customFormat="false" ht="30" hidden="false" customHeight="false" outlineLevel="0" collapsed="false">
      <c r="A945" s="47" t="s">
        <v>68</v>
      </c>
      <c r="B945" s="44"/>
      <c r="C945" s="48"/>
      <c r="D945" s="49" t="s">
        <v>2073</v>
      </c>
      <c r="E945" s="50"/>
      <c r="F945" s="51"/>
      <c r="G945" s="50" t="s">
        <v>2016</v>
      </c>
      <c r="H945" s="52" t="s">
        <v>76</v>
      </c>
      <c r="I945" s="50" t="s">
        <v>2074</v>
      </c>
      <c r="J945" s="42"/>
    </row>
    <row r="946" customFormat="false" ht="30" hidden="false" customHeight="false" outlineLevel="0" collapsed="false">
      <c r="A946" s="47" t="s">
        <v>73</v>
      </c>
      <c r="B946" s="44"/>
      <c r="C946" s="48"/>
      <c r="D946" s="49" t="s">
        <v>2075</v>
      </c>
      <c r="E946" s="50" t="s">
        <v>1985</v>
      </c>
      <c r="F946" s="51" t="s">
        <v>86</v>
      </c>
      <c r="G946" s="50" t="s">
        <v>2016</v>
      </c>
      <c r="H946" s="52" t="s">
        <v>76</v>
      </c>
      <c r="I946" s="50" t="s">
        <v>2076</v>
      </c>
      <c r="J946" s="42"/>
    </row>
    <row r="947" customFormat="false" ht="30" hidden="false" customHeight="false" outlineLevel="0" collapsed="false">
      <c r="A947" s="47" t="s">
        <v>101</v>
      </c>
      <c r="B947" s="44"/>
      <c r="C947" s="48"/>
      <c r="D947" s="49" t="s">
        <v>2077</v>
      </c>
      <c r="E947" s="50"/>
      <c r="F947" s="51"/>
      <c r="G947" s="50" t="s">
        <v>2016</v>
      </c>
      <c r="H947" s="52" t="s">
        <v>76</v>
      </c>
      <c r="I947" s="50" t="s">
        <v>2078</v>
      </c>
      <c r="J947" s="42"/>
    </row>
    <row r="948" customFormat="false" ht="30" hidden="false" customHeight="false" outlineLevel="0" collapsed="false">
      <c r="A948" s="47" t="s">
        <v>105</v>
      </c>
      <c r="B948" s="44"/>
      <c r="C948" s="48"/>
      <c r="D948" s="49" t="s">
        <v>2079</v>
      </c>
      <c r="E948" s="50"/>
      <c r="F948" s="51"/>
      <c r="G948" s="50" t="s">
        <v>2016</v>
      </c>
      <c r="H948" s="52" t="s">
        <v>76</v>
      </c>
      <c r="I948" s="50" t="s">
        <v>2080</v>
      </c>
      <c r="J948" s="42"/>
    </row>
    <row r="949" customFormat="false" ht="30" hidden="false" customHeight="false" outlineLevel="0" collapsed="false">
      <c r="A949" s="47" t="s">
        <v>109</v>
      </c>
      <c r="B949" s="44"/>
      <c r="C949" s="48"/>
      <c r="D949" s="49" t="s">
        <v>2081</v>
      </c>
      <c r="E949" s="50" t="s">
        <v>1985</v>
      </c>
      <c r="F949" s="51" t="s">
        <v>92</v>
      </c>
      <c r="G949" s="50" t="s">
        <v>2016</v>
      </c>
      <c r="H949" s="52" t="s">
        <v>76</v>
      </c>
      <c r="I949" s="50" t="s">
        <v>2082</v>
      </c>
      <c r="J949" s="42"/>
    </row>
    <row r="950" customFormat="false" ht="34.5" hidden="false" customHeight="true" outlineLevel="0" collapsed="false">
      <c r="A950" s="47" t="s">
        <v>113</v>
      </c>
      <c r="B950" s="44"/>
      <c r="C950" s="48"/>
      <c r="D950" s="49" t="s">
        <v>2083</v>
      </c>
      <c r="E950" s="50"/>
      <c r="F950" s="51"/>
      <c r="G950" s="50" t="s">
        <v>2016</v>
      </c>
      <c r="H950" s="52" t="s">
        <v>76</v>
      </c>
      <c r="I950" s="50" t="s">
        <v>2084</v>
      </c>
      <c r="J950" s="42"/>
    </row>
    <row r="951" customFormat="false" ht="30" hidden="false" customHeight="false" outlineLevel="0" collapsed="false">
      <c r="A951" s="47" t="s">
        <v>116</v>
      </c>
      <c r="B951" s="44"/>
      <c r="C951" s="48"/>
      <c r="D951" s="49" t="s">
        <v>2085</v>
      </c>
      <c r="E951" s="50"/>
      <c r="F951" s="51"/>
      <c r="G951" s="50" t="s">
        <v>2016</v>
      </c>
      <c r="H951" s="52" t="s">
        <v>76</v>
      </c>
      <c r="I951" s="50" t="s">
        <v>2086</v>
      </c>
      <c r="J951" s="42"/>
    </row>
    <row r="952" customFormat="false" ht="30" hidden="false" customHeight="false" outlineLevel="0" collapsed="false">
      <c r="A952" s="47" t="s">
        <v>120</v>
      </c>
      <c r="B952" s="44"/>
      <c r="C952" s="48"/>
      <c r="D952" s="49" t="s">
        <v>2087</v>
      </c>
      <c r="E952" s="50" t="s">
        <v>1985</v>
      </c>
      <c r="F952" s="51" t="s">
        <v>92</v>
      </c>
      <c r="G952" s="50"/>
      <c r="H952" s="52"/>
      <c r="I952" s="50" t="s">
        <v>2088</v>
      </c>
      <c r="J952" s="42"/>
    </row>
    <row r="953" customFormat="false" ht="30" hidden="false" customHeight="false" outlineLevel="0" collapsed="false">
      <c r="A953" s="47" t="s">
        <v>124</v>
      </c>
      <c r="B953" s="44"/>
      <c r="C953" s="48"/>
      <c r="D953" s="49" t="s">
        <v>2089</v>
      </c>
      <c r="E953" s="50" t="s">
        <v>1985</v>
      </c>
      <c r="F953" s="51" t="s">
        <v>206</v>
      </c>
      <c r="G953" s="50"/>
      <c r="H953" s="52"/>
      <c r="I953" s="50" t="s">
        <v>2090</v>
      </c>
      <c r="J953" s="42"/>
    </row>
    <row r="954" customFormat="false" ht="15.75" hidden="false" customHeight="false" outlineLevel="0" collapsed="false">
      <c r="A954" s="43" t="n">
        <v>9</v>
      </c>
      <c r="B954" s="44"/>
      <c r="C954" s="45" t="s">
        <v>2091</v>
      </c>
      <c r="D954" s="49"/>
      <c r="E954" s="50"/>
      <c r="F954" s="51"/>
      <c r="G954" s="50"/>
      <c r="H954" s="52"/>
      <c r="I954" s="50"/>
      <c r="J954" s="25"/>
    </row>
    <row r="955" customFormat="false" ht="30" hidden="false" customHeight="false" outlineLevel="0" collapsed="false">
      <c r="A955" s="47" t="s">
        <v>61</v>
      </c>
      <c r="B955" s="44"/>
      <c r="C955" s="48"/>
      <c r="D955" s="49" t="s">
        <v>2092</v>
      </c>
      <c r="E955" s="50"/>
      <c r="F955" s="51"/>
      <c r="G955" s="50" t="s">
        <v>2016</v>
      </c>
      <c r="H955" s="52" t="s">
        <v>103</v>
      </c>
      <c r="I955" s="50" t="s">
        <v>2093</v>
      </c>
      <c r="J955" s="42"/>
    </row>
    <row r="956" customFormat="false" ht="30" hidden="false" customHeight="false" outlineLevel="0" collapsed="false">
      <c r="A956" s="47" t="s">
        <v>68</v>
      </c>
      <c r="B956" s="44"/>
      <c r="C956" s="48"/>
      <c r="D956" s="49" t="s">
        <v>2094</v>
      </c>
      <c r="E956" s="50" t="s">
        <v>1985</v>
      </c>
      <c r="F956" s="51" t="s">
        <v>103</v>
      </c>
      <c r="G956" s="50" t="s">
        <v>2016</v>
      </c>
      <c r="H956" s="52" t="s">
        <v>103</v>
      </c>
      <c r="I956" s="50" t="s">
        <v>2095</v>
      </c>
      <c r="J956" s="42"/>
    </row>
    <row r="957" customFormat="false" ht="30" hidden="false" customHeight="false" outlineLevel="0" collapsed="false">
      <c r="A957" s="47" t="s">
        <v>73</v>
      </c>
      <c r="B957" s="44"/>
      <c r="C957" s="48"/>
      <c r="D957" s="49" t="s">
        <v>2096</v>
      </c>
      <c r="E957" s="50" t="s">
        <v>1985</v>
      </c>
      <c r="F957" s="51" t="s">
        <v>103</v>
      </c>
      <c r="G957" s="50" t="s">
        <v>2016</v>
      </c>
      <c r="H957" s="52" t="s">
        <v>135</v>
      </c>
      <c r="I957" s="50" t="s">
        <v>2097</v>
      </c>
      <c r="J957" s="42"/>
    </row>
    <row r="958" customFormat="false" ht="30" hidden="false" customHeight="false" outlineLevel="0" collapsed="false">
      <c r="A958" s="47" t="s">
        <v>101</v>
      </c>
      <c r="B958" s="44"/>
      <c r="C958" s="48"/>
      <c r="D958" s="49" t="s">
        <v>2098</v>
      </c>
      <c r="E958" s="50" t="s">
        <v>1985</v>
      </c>
      <c r="F958" s="51" t="s">
        <v>76</v>
      </c>
      <c r="G958" s="50" t="s">
        <v>2016</v>
      </c>
      <c r="H958" s="52" t="s">
        <v>103</v>
      </c>
      <c r="I958" s="50" t="s">
        <v>2099</v>
      </c>
      <c r="J958" s="42"/>
    </row>
    <row r="959" customFormat="false" ht="30" hidden="false" customHeight="false" outlineLevel="0" collapsed="false">
      <c r="A959" s="47" t="s">
        <v>105</v>
      </c>
      <c r="B959" s="44"/>
      <c r="C959" s="48"/>
      <c r="D959" s="49" t="s">
        <v>2100</v>
      </c>
      <c r="E959" s="50"/>
      <c r="F959" s="51"/>
      <c r="G959" s="50" t="s">
        <v>2016</v>
      </c>
      <c r="H959" s="52" t="s">
        <v>103</v>
      </c>
      <c r="I959" s="50" t="s">
        <v>2101</v>
      </c>
      <c r="J959" s="42"/>
    </row>
    <row r="960" customFormat="false" ht="30" hidden="false" customHeight="false" outlineLevel="0" collapsed="false">
      <c r="A960" s="47" t="s">
        <v>109</v>
      </c>
      <c r="B960" s="44"/>
      <c r="C960" s="48"/>
      <c r="D960" s="49" t="s">
        <v>2102</v>
      </c>
      <c r="E960" s="50" t="s">
        <v>1985</v>
      </c>
      <c r="F960" s="51" t="s">
        <v>76</v>
      </c>
      <c r="G960" s="50" t="s">
        <v>2016</v>
      </c>
      <c r="H960" s="52" t="s">
        <v>103</v>
      </c>
      <c r="I960" s="50" t="s">
        <v>2103</v>
      </c>
      <c r="J960" s="42"/>
    </row>
    <row r="961" customFormat="false" ht="30" hidden="false" customHeight="false" outlineLevel="0" collapsed="false">
      <c r="A961" s="47" t="s">
        <v>113</v>
      </c>
      <c r="B961" s="44"/>
      <c r="C961" s="48"/>
      <c r="D961" s="49" t="s">
        <v>2104</v>
      </c>
      <c r="E961" s="50"/>
      <c r="F961" s="51"/>
      <c r="G961" s="50" t="s">
        <v>2016</v>
      </c>
      <c r="H961" s="52" t="s">
        <v>103</v>
      </c>
      <c r="I961" s="50" t="s">
        <v>2105</v>
      </c>
      <c r="J961" s="42"/>
    </row>
    <row r="962" customFormat="false" ht="30" hidden="false" customHeight="false" outlineLevel="0" collapsed="false">
      <c r="A962" s="47" t="s">
        <v>116</v>
      </c>
      <c r="B962" s="44"/>
      <c r="C962" s="48"/>
      <c r="D962" s="49" t="s">
        <v>2106</v>
      </c>
      <c r="E962" s="50" t="s">
        <v>1985</v>
      </c>
      <c r="F962" s="51" t="s">
        <v>86</v>
      </c>
      <c r="G962" s="50"/>
      <c r="H962" s="52"/>
      <c r="I962" s="50" t="s">
        <v>2107</v>
      </c>
      <c r="J962" s="42"/>
    </row>
    <row r="963" customFormat="false" ht="30" hidden="false" customHeight="false" outlineLevel="0" collapsed="false">
      <c r="A963" s="47" t="s">
        <v>120</v>
      </c>
      <c r="B963" s="44"/>
      <c r="C963" s="48"/>
      <c r="D963" s="49" t="s">
        <v>2108</v>
      </c>
      <c r="E963" s="50" t="s">
        <v>1985</v>
      </c>
      <c r="F963" s="51" t="s">
        <v>86</v>
      </c>
      <c r="G963" s="50"/>
      <c r="H963" s="52"/>
      <c r="I963" s="50" t="s">
        <v>2109</v>
      </c>
      <c r="J963" s="42"/>
    </row>
    <row r="964" customFormat="false" ht="15.75" hidden="false" customHeight="false" outlineLevel="0" collapsed="false">
      <c r="A964" s="43" t="n">
        <v>10</v>
      </c>
      <c r="B964" s="44"/>
      <c r="C964" s="45" t="s">
        <v>2110</v>
      </c>
      <c r="D964" s="49"/>
      <c r="E964" s="50"/>
      <c r="F964" s="51"/>
      <c r="G964" s="50"/>
      <c r="H964" s="52"/>
      <c r="I964" s="50"/>
      <c r="J964" s="25"/>
    </row>
    <row r="965" customFormat="false" ht="30" hidden="false" customHeight="false" outlineLevel="0" collapsed="false">
      <c r="A965" s="47" t="s">
        <v>61</v>
      </c>
      <c r="B965" s="44"/>
      <c r="C965" s="48"/>
      <c r="D965" s="49" t="s">
        <v>2111</v>
      </c>
      <c r="E965" s="50" t="s">
        <v>2112</v>
      </c>
      <c r="F965" s="51" t="s">
        <v>1216</v>
      </c>
      <c r="G965" s="50" t="s">
        <v>2016</v>
      </c>
      <c r="H965" s="52"/>
      <c r="I965" s="50" t="s">
        <v>2113</v>
      </c>
      <c r="J965" s="42"/>
    </row>
    <row r="966" customFormat="false" ht="45" hidden="false" customHeight="false" outlineLevel="0" collapsed="false">
      <c r="A966" s="47" t="s">
        <v>68</v>
      </c>
      <c r="B966" s="44"/>
      <c r="C966" s="48"/>
      <c r="D966" s="49" t="s">
        <v>2114</v>
      </c>
      <c r="E966" s="50" t="s">
        <v>2112</v>
      </c>
      <c r="F966" s="51" t="s">
        <v>86</v>
      </c>
      <c r="G966" s="50" t="s">
        <v>2016</v>
      </c>
      <c r="H966" s="52" t="s">
        <v>458</v>
      </c>
      <c r="I966" s="50" t="s">
        <v>2115</v>
      </c>
      <c r="J966" s="42"/>
    </row>
    <row r="967" customFormat="false" ht="30" hidden="false" customHeight="false" outlineLevel="0" collapsed="false">
      <c r="A967" s="47" t="s">
        <v>73</v>
      </c>
      <c r="B967" s="44"/>
      <c r="C967" s="48"/>
      <c r="D967" s="49" t="s">
        <v>2116</v>
      </c>
      <c r="E967" s="50" t="s">
        <v>2112</v>
      </c>
      <c r="F967" s="51" t="s">
        <v>2117</v>
      </c>
      <c r="G967" s="50"/>
      <c r="H967" s="52"/>
      <c r="I967" s="50" t="s">
        <v>2118</v>
      </c>
      <c r="J967" s="42"/>
    </row>
    <row r="968" customFormat="false" ht="15.75" hidden="false" customHeight="false" outlineLevel="0" collapsed="false">
      <c r="A968" s="47" t="s">
        <v>101</v>
      </c>
      <c r="B968" s="44"/>
      <c r="C968" s="48"/>
      <c r="D968" s="49" t="s">
        <v>1200</v>
      </c>
      <c r="E968" s="50" t="s">
        <v>2112</v>
      </c>
      <c r="F968" s="51" t="s">
        <v>135</v>
      </c>
      <c r="G968" s="50" t="s">
        <v>2016</v>
      </c>
      <c r="H968" s="52" t="s">
        <v>2119</v>
      </c>
      <c r="I968" s="50" t="s">
        <v>2120</v>
      </c>
      <c r="J968" s="42"/>
    </row>
    <row r="969" customFormat="false" ht="15.75" hidden="false" customHeight="false" outlineLevel="0" collapsed="false">
      <c r="A969" s="47" t="s">
        <v>105</v>
      </c>
      <c r="B969" s="44"/>
      <c r="C969" s="48"/>
      <c r="D969" s="49" t="s">
        <v>2121</v>
      </c>
      <c r="E969" s="50" t="s">
        <v>2112</v>
      </c>
      <c r="F969" s="51" t="s">
        <v>135</v>
      </c>
      <c r="G969" s="50" t="s">
        <v>2016</v>
      </c>
      <c r="H969" s="52" t="s">
        <v>458</v>
      </c>
      <c r="I969" s="50" t="s">
        <v>2120</v>
      </c>
      <c r="J969" s="42"/>
    </row>
    <row r="970" customFormat="false" ht="30" hidden="false" customHeight="false" outlineLevel="0" collapsed="false">
      <c r="A970" s="47" t="s">
        <v>109</v>
      </c>
      <c r="B970" s="44"/>
      <c r="C970" s="48"/>
      <c r="D970" s="49" t="s">
        <v>2122</v>
      </c>
      <c r="E970" s="50" t="s">
        <v>2112</v>
      </c>
      <c r="F970" s="51" t="s">
        <v>135</v>
      </c>
      <c r="G970" s="50" t="s">
        <v>2016</v>
      </c>
      <c r="H970" s="52" t="s">
        <v>239</v>
      </c>
      <c r="I970" s="50" t="s">
        <v>2123</v>
      </c>
      <c r="J970" s="42"/>
    </row>
    <row r="971" customFormat="false" ht="15.75" hidden="false" customHeight="false" outlineLevel="0" collapsed="false">
      <c r="A971" s="47" t="s">
        <v>113</v>
      </c>
      <c r="B971" s="44"/>
      <c r="C971" s="48"/>
      <c r="D971" s="49" t="s">
        <v>1995</v>
      </c>
      <c r="E971" s="50" t="s">
        <v>2112</v>
      </c>
      <c r="F971" s="51" t="s">
        <v>135</v>
      </c>
      <c r="G971" s="50" t="s">
        <v>2016</v>
      </c>
      <c r="H971" s="52" t="s">
        <v>77</v>
      </c>
      <c r="I971" s="50" t="s">
        <v>2124</v>
      </c>
      <c r="J971" s="42"/>
    </row>
    <row r="972" customFormat="false" ht="15.75" hidden="false" customHeight="false" outlineLevel="0" collapsed="false">
      <c r="A972" s="47" t="s">
        <v>116</v>
      </c>
      <c r="B972" s="44"/>
      <c r="C972" s="48"/>
      <c r="D972" s="49" t="s">
        <v>2125</v>
      </c>
      <c r="E972" s="50" t="s">
        <v>2112</v>
      </c>
      <c r="F972" s="51" t="s">
        <v>135</v>
      </c>
      <c r="G972" s="50" t="s">
        <v>2016</v>
      </c>
      <c r="H972" s="52" t="s">
        <v>77</v>
      </c>
      <c r="I972" s="50" t="s">
        <v>1917</v>
      </c>
      <c r="J972" s="42"/>
    </row>
    <row r="973" customFormat="false" ht="15.75" hidden="false" customHeight="false" outlineLevel="0" collapsed="false">
      <c r="A973" s="43" t="n">
        <v>11</v>
      </c>
      <c r="B973" s="44"/>
      <c r="C973" s="45" t="s">
        <v>2126</v>
      </c>
      <c r="D973" s="49"/>
      <c r="E973" s="50"/>
      <c r="F973" s="51"/>
      <c r="G973" s="50"/>
      <c r="H973" s="52"/>
      <c r="I973" s="50"/>
      <c r="J973" s="25"/>
    </row>
    <row r="974" customFormat="false" ht="33" hidden="false" customHeight="true" outlineLevel="0" collapsed="false">
      <c r="A974" s="47" t="s">
        <v>61</v>
      </c>
      <c r="B974" s="44"/>
      <c r="C974" s="48"/>
      <c r="D974" s="49" t="s">
        <v>2127</v>
      </c>
      <c r="E974" s="50" t="s">
        <v>2112</v>
      </c>
      <c r="F974" s="51" t="s">
        <v>135</v>
      </c>
      <c r="G974" s="50" t="s">
        <v>2016</v>
      </c>
      <c r="H974" s="52" t="s">
        <v>458</v>
      </c>
      <c r="I974" s="50" t="s">
        <v>2128</v>
      </c>
      <c r="J974" s="42"/>
    </row>
    <row r="975" customFormat="false" ht="33" hidden="false" customHeight="true" outlineLevel="0" collapsed="false">
      <c r="A975" s="47" t="s">
        <v>68</v>
      </c>
      <c r="B975" s="44"/>
      <c r="C975" s="48"/>
      <c r="D975" s="49" t="s">
        <v>2129</v>
      </c>
      <c r="E975" s="50" t="s">
        <v>2112</v>
      </c>
      <c r="F975" s="51" t="s">
        <v>135</v>
      </c>
      <c r="G975" s="50" t="s">
        <v>2016</v>
      </c>
      <c r="H975" s="52" t="s">
        <v>239</v>
      </c>
      <c r="I975" s="50" t="s">
        <v>2130</v>
      </c>
      <c r="J975" s="42"/>
    </row>
    <row r="976" customFormat="false" ht="33" hidden="false" customHeight="true" outlineLevel="0" collapsed="false">
      <c r="A976" s="47" t="s">
        <v>73</v>
      </c>
      <c r="B976" s="44"/>
      <c r="C976" s="48"/>
      <c r="D976" s="49" t="s">
        <v>2131</v>
      </c>
      <c r="E976" s="50" t="s">
        <v>2112</v>
      </c>
      <c r="F976" s="51" t="s">
        <v>103</v>
      </c>
      <c r="G976" s="50" t="s">
        <v>2016</v>
      </c>
      <c r="H976" s="52" t="s">
        <v>239</v>
      </c>
      <c r="I976" s="50" t="s">
        <v>2132</v>
      </c>
      <c r="J976" s="42"/>
    </row>
    <row r="977" customFormat="false" ht="33" hidden="false" customHeight="true" outlineLevel="0" collapsed="false">
      <c r="A977" s="47" t="s">
        <v>101</v>
      </c>
      <c r="B977" s="44"/>
      <c r="C977" s="48"/>
      <c r="D977" s="49" t="s">
        <v>2133</v>
      </c>
      <c r="E977" s="50"/>
      <c r="F977" s="51"/>
      <c r="G977" s="50" t="s">
        <v>2016</v>
      </c>
      <c r="H977" s="52" t="s">
        <v>239</v>
      </c>
      <c r="I977" s="50" t="s">
        <v>2134</v>
      </c>
      <c r="J977" s="42"/>
    </row>
    <row r="978" customFormat="false" ht="33" hidden="false" customHeight="true" outlineLevel="0" collapsed="false">
      <c r="A978" s="47" t="s">
        <v>105</v>
      </c>
      <c r="B978" s="44"/>
      <c r="C978" s="48"/>
      <c r="D978" s="49" t="s">
        <v>2135</v>
      </c>
      <c r="E978" s="50" t="s">
        <v>2112</v>
      </c>
      <c r="F978" s="51" t="s">
        <v>135</v>
      </c>
      <c r="G978" s="50" t="s">
        <v>2016</v>
      </c>
      <c r="H978" s="52" t="s">
        <v>77</v>
      </c>
      <c r="I978" s="50" t="s">
        <v>2136</v>
      </c>
      <c r="J978" s="42"/>
    </row>
    <row r="979" customFormat="false" ht="33" hidden="false" customHeight="true" outlineLevel="0" collapsed="false">
      <c r="A979" s="47" t="s">
        <v>109</v>
      </c>
      <c r="B979" s="44"/>
      <c r="C979" s="48"/>
      <c r="D979" s="49" t="s">
        <v>2137</v>
      </c>
      <c r="E979" s="50" t="s">
        <v>2112</v>
      </c>
      <c r="F979" s="51" t="s">
        <v>2138</v>
      </c>
      <c r="G979" s="50" t="s">
        <v>2016</v>
      </c>
      <c r="H979" s="52" t="s">
        <v>77</v>
      </c>
      <c r="I979" s="50" t="s">
        <v>2139</v>
      </c>
      <c r="J979" s="42"/>
    </row>
    <row r="980" customFormat="false" ht="15.75" hidden="false" customHeight="false" outlineLevel="0" collapsed="false">
      <c r="A980" s="43" t="n">
        <v>12</v>
      </c>
      <c r="B980" s="44"/>
      <c r="C980" s="45" t="s">
        <v>2140</v>
      </c>
      <c r="D980" s="49"/>
      <c r="E980" s="50"/>
      <c r="F980" s="51"/>
      <c r="G980" s="50"/>
      <c r="H980" s="52"/>
      <c r="I980" s="50"/>
      <c r="J980" s="25"/>
    </row>
    <row r="981" customFormat="false" ht="33" hidden="false" customHeight="true" outlineLevel="0" collapsed="false">
      <c r="A981" s="47" t="s">
        <v>61</v>
      </c>
      <c r="B981" s="44"/>
      <c r="C981" s="48"/>
      <c r="D981" s="49" t="s">
        <v>2141</v>
      </c>
      <c r="E981" s="50" t="s">
        <v>2142</v>
      </c>
      <c r="F981" s="51" t="s">
        <v>206</v>
      </c>
      <c r="G981" s="50" t="s">
        <v>2016</v>
      </c>
      <c r="H981" s="52" t="s">
        <v>239</v>
      </c>
      <c r="I981" s="50" t="s">
        <v>2143</v>
      </c>
      <c r="J981" s="42"/>
    </row>
    <row r="982" customFormat="false" ht="46.5" hidden="false" customHeight="true" outlineLevel="0" collapsed="false">
      <c r="A982" s="47" t="s">
        <v>68</v>
      </c>
      <c r="B982" s="44"/>
      <c r="C982" s="48"/>
      <c r="D982" s="49" t="s">
        <v>2144</v>
      </c>
      <c r="E982" s="50" t="s">
        <v>2142</v>
      </c>
      <c r="F982" s="51" t="s">
        <v>207</v>
      </c>
      <c r="G982" s="50" t="s">
        <v>2016</v>
      </c>
      <c r="H982" s="52" t="s">
        <v>244</v>
      </c>
      <c r="I982" s="50" t="s">
        <v>2145</v>
      </c>
      <c r="J982" s="42"/>
    </row>
    <row r="983" customFormat="false" ht="46.5" hidden="false" customHeight="true" outlineLevel="0" collapsed="false">
      <c r="A983" s="47" t="s">
        <v>73</v>
      </c>
      <c r="B983" s="44"/>
      <c r="C983" s="48"/>
      <c r="D983" s="49" t="s">
        <v>2146</v>
      </c>
      <c r="E983" s="50" t="s">
        <v>2142</v>
      </c>
      <c r="F983" s="51" t="s">
        <v>206</v>
      </c>
      <c r="G983" s="50" t="s">
        <v>2016</v>
      </c>
      <c r="H983" s="52" t="s">
        <v>244</v>
      </c>
      <c r="I983" s="50" t="s">
        <v>2147</v>
      </c>
      <c r="J983" s="42"/>
    </row>
    <row r="984" customFormat="false" ht="46.5" hidden="false" customHeight="true" outlineLevel="0" collapsed="false">
      <c r="A984" s="47" t="s">
        <v>101</v>
      </c>
      <c r="B984" s="44"/>
      <c r="C984" s="48"/>
      <c r="D984" s="49" t="s">
        <v>2148</v>
      </c>
      <c r="E984" s="50" t="s">
        <v>2142</v>
      </c>
      <c r="F984" s="51" t="s">
        <v>281</v>
      </c>
      <c r="G984" s="50"/>
      <c r="H984" s="52"/>
      <c r="I984" s="50" t="s">
        <v>2145</v>
      </c>
      <c r="J984" s="42"/>
    </row>
    <row r="985" customFormat="false" ht="36" hidden="false" customHeight="true" outlineLevel="0" collapsed="false">
      <c r="A985" s="47" t="s">
        <v>105</v>
      </c>
      <c r="B985" s="44"/>
      <c r="C985" s="48"/>
      <c r="D985" s="49" t="s">
        <v>2149</v>
      </c>
      <c r="E985" s="50" t="s">
        <v>2142</v>
      </c>
      <c r="F985" s="51" t="s">
        <v>220</v>
      </c>
      <c r="G985" s="50"/>
      <c r="H985" s="52"/>
      <c r="I985" s="50" t="s">
        <v>2150</v>
      </c>
      <c r="J985" s="42"/>
    </row>
    <row r="986" customFormat="false" ht="29.25" hidden="false" customHeight="true" outlineLevel="0" collapsed="false">
      <c r="A986" s="47" t="s">
        <v>109</v>
      </c>
      <c r="B986" s="44"/>
      <c r="C986" s="48"/>
      <c r="D986" s="49" t="s">
        <v>2151</v>
      </c>
      <c r="E986" s="50" t="s">
        <v>2142</v>
      </c>
      <c r="F986" s="51" t="s">
        <v>64</v>
      </c>
      <c r="G986" s="50"/>
      <c r="H986" s="52"/>
      <c r="I986" s="50" t="s">
        <v>2152</v>
      </c>
      <c r="J986" s="42"/>
    </row>
    <row r="987" customFormat="false" ht="29.25" hidden="false" customHeight="true" outlineLevel="0" collapsed="false">
      <c r="A987" s="47" t="s">
        <v>113</v>
      </c>
      <c r="B987" s="44"/>
      <c r="C987" s="48"/>
      <c r="D987" s="49" t="s">
        <v>2153</v>
      </c>
      <c r="E987" s="50" t="s">
        <v>2142</v>
      </c>
      <c r="F987" s="51" t="s">
        <v>281</v>
      </c>
      <c r="G987" s="50"/>
      <c r="H987" s="52"/>
      <c r="I987" s="50" t="s">
        <v>2154</v>
      </c>
      <c r="J987" s="42"/>
    </row>
    <row r="988" customFormat="false" ht="15.75" hidden="false" customHeight="false" outlineLevel="0" collapsed="false">
      <c r="A988" s="36" t="s">
        <v>2155</v>
      </c>
      <c r="B988" s="37" t="s">
        <v>2156</v>
      </c>
      <c r="C988" s="38"/>
      <c r="D988" s="49"/>
      <c r="E988" s="50"/>
      <c r="F988" s="51"/>
      <c r="G988" s="50"/>
      <c r="H988" s="52"/>
      <c r="I988" s="53"/>
      <c r="J988" s="66"/>
    </row>
    <row r="989" customFormat="false" ht="36.75" hidden="false" customHeight="true" outlineLevel="0" collapsed="false">
      <c r="A989" s="43" t="n">
        <v>1</v>
      </c>
      <c r="B989" s="44"/>
      <c r="C989" s="45" t="s">
        <v>2157</v>
      </c>
      <c r="D989" s="49"/>
      <c r="E989" s="50" t="s">
        <v>2158</v>
      </c>
      <c r="F989" s="51" t="s">
        <v>200</v>
      </c>
      <c r="G989" s="50" t="s">
        <v>2159</v>
      </c>
      <c r="H989" s="52" t="s">
        <v>200</v>
      </c>
      <c r="I989" s="50" t="s">
        <v>2160</v>
      </c>
      <c r="J989" s="25" t="s">
        <v>2161</v>
      </c>
    </row>
    <row r="990" customFormat="false" ht="36.75" hidden="false" customHeight="true" outlineLevel="0" collapsed="false">
      <c r="A990" s="47"/>
      <c r="B990" s="44"/>
      <c r="C990" s="48"/>
      <c r="D990" s="49"/>
      <c r="E990" s="50" t="s">
        <v>2162</v>
      </c>
      <c r="F990" s="51" t="s">
        <v>359</v>
      </c>
      <c r="G990" s="50" t="s">
        <v>2163</v>
      </c>
      <c r="H990" s="52" t="s">
        <v>200</v>
      </c>
      <c r="I990" s="50"/>
      <c r="J990" s="42"/>
    </row>
    <row r="991" customFormat="false" ht="36.75" hidden="false" customHeight="true" outlineLevel="0" collapsed="false">
      <c r="A991" s="47" t="s">
        <v>61</v>
      </c>
      <c r="B991" s="44"/>
      <c r="C991" s="48"/>
      <c r="D991" s="49" t="s">
        <v>2164</v>
      </c>
      <c r="E991" s="50" t="s">
        <v>2165</v>
      </c>
      <c r="F991" s="51" t="s">
        <v>92</v>
      </c>
      <c r="G991" s="50"/>
      <c r="H991" s="52"/>
      <c r="I991" s="50" t="s">
        <v>2166</v>
      </c>
      <c r="J991" s="42"/>
    </row>
    <row r="992" customFormat="false" ht="36.75" hidden="false" customHeight="true" outlineLevel="0" collapsed="false">
      <c r="A992" s="47" t="s">
        <v>68</v>
      </c>
      <c r="B992" s="44"/>
      <c r="C992" s="48"/>
      <c r="D992" s="49" t="s">
        <v>875</v>
      </c>
      <c r="E992" s="50" t="s">
        <v>2167</v>
      </c>
      <c r="F992" s="51" t="s">
        <v>92</v>
      </c>
      <c r="G992" s="50"/>
      <c r="H992" s="52"/>
      <c r="I992" s="50" t="s">
        <v>2166</v>
      </c>
      <c r="J992" s="42"/>
    </row>
    <row r="993" customFormat="false" ht="15.75" hidden="false" customHeight="false" outlineLevel="0" collapsed="false">
      <c r="A993" s="36" t="s">
        <v>2168</v>
      </c>
      <c r="B993" s="37" t="s">
        <v>2169</v>
      </c>
      <c r="C993" s="38"/>
      <c r="D993" s="49"/>
      <c r="E993" s="50"/>
      <c r="F993" s="51"/>
      <c r="G993" s="50"/>
      <c r="H993" s="52"/>
      <c r="I993" s="53"/>
      <c r="J993" s="66"/>
    </row>
    <row r="994" customFormat="false" ht="15.75" hidden="false" customHeight="false" outlineLevel="0" collapsed="false">
      <c r="A994" s="43" t="n">
        <v>1</v>
      </c>
      <c r="B994" s="44"/>
      <c r="C994" s="45" t="s">
        <v>2170</v>
      </c>
      <c r="D994" s="49"/>
      <c r="E994" s="50"/>
      <c r="F994" s="51"/>
      <c r="G994" s="50"/>
      <c r="H994" s="52"/>
      <c r="I994" s="50"/>
      <c r="J994" s="25"/>
    </row>
    <row r="995" customFormat="false" ht="30" hidden="false" customHeight="false" outlineLevel="0" collapsed="false">
      <c r="A995" s="47" t="s">
        <v>61</v>
      </c>
      <c r="B995" s="44"/>
      <c r="C995" s="48"/>
      <c r="D995" s="49" t="s">
        <v>2171</v>
      </c>
      <c r="E995" s="50" t="s">
        <v>2172</v>
      </c>
      <c r="F995" s="51" t="s">
        <v>135</v>
      </c>
      <c r="G995" s="50"/>
      <c r="H995" s="52"/>
      <c r="I995" s="50" t="s">
        <v>2173</v>
      </c>
      <c r="J995" s="42"/>
    </row>
    <row r="996" customFormat="false" ht="30" hidden="false" customHeight="false" outlineLevel="0" collapsed="false">
      <c r="A996" s="47" t="s">
        <v>68</v>
      </c>
      <c r="B996" s="44"/>
      <c r="C996" s="48"/>
      <c r="D996" s="49" t="s">
        <v>2174</v>
      </c>
      <c r="E996" s="50" t="s">
        <v>2172</v>
      </c>
      <c r="F996" s="51" t="s">
        <v>86</v>
      </c>
      <c r="G996" s="50"/>
      <c r="H996" s="52"/>
      <c r="I996" s="50" t="s">
        <v>2175</v>
      </c>
      <c r="J996" s="42"/>
    </row>
    <row r="997" customFormat="false" ht="30" hidden="false" customHeight="false" outlineLevel="0" collapsed="false">
      <c r="A997" s="47" t="s">
        <v>73</v>
      </c>
      <c r="B997" s="44"/>
      <c r="C997" s="48"/>
      <c r="D997" s="49" t="s">
        <v>2176</v>
      </c>
      <c r="E997" s="50" t="s">
        <v>2172</v>
      </c>
      <c r="F997" s="51" t="s">
        <v>103</v>
      </c>
      <c r="G997" s="50"/>
      <c r="H997" s="52"/>
      <c r="I997" s="50" t="s">
        <v>2177</v>
      </c>
      <c r="J997" s="42"/>
    </row>
    <row r="998" customFormat="false" ht="30" hidden="false" customHeight="false" outlineLevel="0" collapsed="false">
      <c r="A998" s="47" t="s">
        <v>101</v>
      </c>
      <c r="B998" s="44"/>
      <c r="C998" s="48"/>
      <c r="D998" s="49" t="s">
        <v>2178</v>
      </c>
      <c r="E998" s="50" t="s">
        <v>2172</v>
      </c>
      <c r="F998" s="51" t="s">
        <v>281</v>
      </c>
      <c r="G998" s="50"/>
      <c r="H998" s="52"/>
      <c r="I998" s="50" t="s">
        <v>2179</v>
      </c>
      <c r="J998" s="42"/>
    </row>
    <row r="999" customFormat="false" ht="15.75" hidden="false" customHeight="false" outlineLevel="0" collapsed="false">
      <c r="A999" s="43" t="n">
        <v>2</v>
      </c>
      <c r="B999" s="44"/>
      <c r="C999" s="45" t="s">
        <v>2180</v>
      </c>
      <c r="D999" s="49"/>
      <c r="E999" s="50"/>
      <c r="F999" s="51"/>
      <c r="G999" s="50"/>
      <c r="H999" s="52"/>
      <c r="I999" s="50"/>
      <c r="J999" s="25"/>
    </row>
    <row r="1000" customFormat="false" ht="30" hidden="false" customHeight="false" outlineLevel="0" collapsed="false">
      <c r="A1000" s="47" t="s">
        <v>61</v>
      </c>
      <c r="B1000" s="44"/>
      <c r="C1000" s="48"/>
      <c r="D1000" s="49" t="s">
        <v>2181</v>
      </c>
      <c r="E1000" s="50" t="s">
        <v>2182</v>
      </c>
      <c r="F1000" s="51" t="s">
        <v>281</v>
      </c>
      <c r="G1000" s="50"/>
      <c r="H1000" s="52"/>
      <c r="I1000" s="50" t="s">
        <v>2183</v>
      </c>
      <c r="J1000" s="42"/>
    </row>
    <row r="1001" customFormat="false" ht="15.75" hidden="false" customHeight="false" outlineLevel="0" collapsed="false">
      <c r="A1001" s="35" t="s">
        <v>2184</v>
      </c>
      <c r="B1001" s="35"/>
      <c r="C1001" s="35"/>
      <c r="D1001" s="35"/>
      <c r="E1001" s="35"/>
      <c r="F1001" s="35"/>
      <c r="G1001" s="35"/>
      <c r="H1001" s="35"/>
      <c r="I1001" s="35"/>
      <c r="J1001" s="35"/>
    </row>
    <row r="1002" customFormat="false" ht="15.75" hidden="false" customHeight="false" outlineLevel="0" collapsed="false">
      <c r="A1002" s="57" t="s">
        <v>57</v>
      </c>
      <c r="B1002" s="58" t="s">
        <v>2185</v>
      </c>
      <c r="C1002" s="59"/>
      <c r="D1002" s="73"/>
      <c r="E1002" s="74"/>
      <c r="F1002" s="75"/>
      <c r="G1002" s="74"/>
      <c r="H1002" s="76"/>
      <c r="I1002" s="78"/>
      <c r="J1002" s="65"/>
    </row>
    <row r="1003" customFormat="false" ht="15.75" hidden="false" customHeight="false" outlineLevel="0" collapsed="false">
      <c r="A1003" s="57" t="n">
        <v>1</v>
      </c>
      <c r="B1003" s="58"/>
      <c r="C1003" s="72" t="s">
        <v>2186</v>
      </c>
      <c r="D1003" s="79"/>
      <c r="E1003" s="74"/>
      <c r="F1003" s="75"/>
      <c r="G1003" s="74"/>
      <c r="H1003" s="76"/>
      <c r="I1003" s="74" t="s">
        <v>2187</v>
      </c>
      <c r="J1003" s="65"/>
    </row>
    <row r="1004" customFormat="false" ht="45" hidden="false" customHeight="false" outlineLevel="0" collapsed="false">
      <c r="A1004" s="80" t="s">
        <v>61</v>
      </c>
      <c r="B1004" s="81"/>
      <c r="C1004" s="82"/>
      <c r="D1004" s="73" t="s">
        <v>2188</v>
      </c>
      <c r="E1004" s="74" t="s">
        <v>2189</v>
      </c>
      <c r="F1004" s="75" t="s">
        <v>359</v>
      </c>
      <c r="G1004" s="74" t="s">
        <v>2190</v>
      </c>
      <c r="H1004" s="76" t="s">
        <v>359</v>
      </c>
      <c r="I1004" s="74" t="s">
        <v>2191</v>
      </c>
      <c r="J1004" s="83"/>
    </row>
    <row r="1005" customFormat="false" ht="15.75" hidden="false" customHeight="false" outlineLevel="0" collapsed="false">
      <c r="A1005" s="84"/>
      <c r="B1005" s="71"/>
      <c r="C1005" s="82"/>
      <c r="D1005" s="73"/>
      <c r="E1005" s="74" t="s">
        <v>2192</v>
      </c>
      <c r="F1005" s="75" t="s">
        <v>135</v>
      </c>
      <c r="G1005" s="74"/>
      <c r="H1005" s="76"/>
      <c r="I1005" s="74" t="s">
        <v>2191</v>
      </c>
      <c r="J1005" s="83"/>
    </row>
    <row r="1006" customFormat="false" ht="15.75" hidden="false" customHeight="false" outlineLevel="0" collapsed="false">
      <c r="A1006" s="84" t="s">
        <v>68</v>
      </c>
      <c r="B1006" s="71"/>
      <c r="C1006" s="82"/>
      <c r="D1006" s="73" t="s">
        <v>2193</v>
      </c>
      <c r="E1006" s="74" t="s">
        <v>2190</v>
      </c>
      <c r="F1006" s="75" t="s">
        <v>359</v>
      </c>
      <c r="G1006" s="74" t="s">
        <v>2190</v>
      </c>
      <c r="H1006" s="76" t="s">
        <v>162</v>
      </c>
      <c r="I1006" s="74" t="s">
        <v>2191</v>
      </c>
      <c r="J1006" s="83"/>
    </row>
    <row r="1007" customFormat="false" ht="15.75" hidden="false" customHeight="false" outlineLevel="0" collapsed="false">
      <c r="A1007" s="84"/>
      <c r="B1007" s="71"/>
      <c r="C1007" s="59"/>
      <c r="D1007" s="73"/>
      <c r="E1007" s="74" t="s">
        <v>2192</v>
      </c>
      <c r="F1007" s="85" t="s">
        <v>99</v>
      </c>
      <c r="G1007" s="74"/>
      <c r="H1007" s="76"/>
      <c r="I1007" s="74" t="s">
        <v>2194</v>
      </c>
      <c r="J1007" s="83"/>
    </row>
    <row r="1008" customFormat="false" ht="15.75" hidden="false" customHeight="false" outlineLevel="0" collapsed="false">
      <c r="A1008" s="84" t="s">
        <v>73</v>
      </c>
      <c r="B1008" s="71"/>
      <c r="C1008" s="59"/>
      <c r="D1008" s="73" t="s">
        <v>2195</v>
      </c>
      <c r="E1008" s="74" t="s">
        <v>2190</v>
      </c>
      <c r="F1008" s="75" t="s">
        <v>359</v>
      </c>
      <c r="G1008" s="74" t="s">
        <v>2190</v>
      </c>
      <c r="H1008" s="76" t="s">
        <v>144</v>
      </c>
      <c r="I1008" s="74" t="s">
        <v>2196</v>
      </c>
      <c r="J1008" s="83"/>
    </row>
    <row r="1009" customFormat="false" ht="15.75" hidden="false" customHeight="false" outlineLevel="0" collapsed="false">
      <c r="A1009" s="84"/>
      <c r="B1009" s="71"/>
      <c r="C1009" s="59"/>
      <c r="D1009" s="73"/>
      <c r="E1009" s="74" t="s">
        <v>2192</v>
      </c>
      <c r="F1009" s="85" t="s">
        <v>103</v>
      </c>
      <c r="G1009" s="74"/>
      <c r="H1009" s="76"/>
      <c r="I1009" s="74" t="s">
        <v>2196</v>
      </c>
      <c r="J1009" s="83"/>
    </row>
    <row r="1010" customFormat="false" ht="30" hidden="false" customHeight="false" outlineLevel="0" collapsed="false">
      <c r="A1010" s="57" t="n">
        <v>2</v>
      </c>
      <c r="B1010" s="58"/>
      <c r="C1010" s="72" t="s">
        <v>2197</v>
      </c>
      <c r="D1010" s="79"/>
      <c r="E1010" s="74" t="s">
        <v>2190</v>
      </c>
      <c r="F1010" s="75" t="s">
        <v>118</v>
      </c>
      <c r="G1010" s="74" t="s">
        <v>2190</v>
      </c>
      <c r="H1010" s="76" t="s">
        <v>118</v>
      </c>
      <c r="I1010" s="74" t="s">
        <v>2198</v>
      </c>
      <c r="J1010" s="65"/>
    </row>
    <row r="1011" customFormat="false" ht="30" hidden="false" customHeight="false" outlineLevel="0" collapsed="false">
      <c r="A1011" s="86"/>
      <c r="B1011" s="87"/>
      <c r="C1011" s="88"/>
      <c r="D1011" s="89"/>
      <c r="E1011" s="74" t="s">
        <v>2199</v>
      </c>
      <c r="F1011" s="75" t="s">
        <v>103</v>
      </c>
      <c r="G1011" s="74"/>
      <c r="H1011" s="76"/>
      <c r="I1011" s="74" t="s">
        <v>2198</v>
      </c>
      <c r="J1011" s="65"/>
    </row>
    <row r="1012" customFormat="false" ht="30" hidden="false" customHeight="false" outlineLevel="0" collapsed="false">
      <c r="A1012" s="57" t="n">
        <v>3</v>
      </c>
      <c r="B1012" s="58"/>
      <c r="C1012" s="72" t="s">
        <v>2200</v>
      </c>
      <c r="D1012" s="79"/>
      <c r="E1012" s="74" t="s">
        <v>2190</v>
      </c>
      <c r="F1012" s="75" t="s">
        <v>144</v>
      </c>
      <c r="G1012" s="74" t="s">
        <v>2190</v>
      </c>
      <c r="H1012" s="76" t="s">
        <v>144</v>
      </c>
      <c r="I1012" s="74" t="s">
        <v>2201</v>
      </c>
      <c r="J1012" s="65"/>
    </row>
    <row r="1013" customFormat="false" ht="15.75" hidden="false" customHeight="false" outlineLevel="0" collapsed="false">
      <c r="A1013" s="86"/>
      <c r="B1013" s="81"/>
      <c r="C1013" s="82"/>
      <c r="D1013" s="90"/>
      <c r="E1013" s="74" t="s">
        <v>2199</v>
      </c>
      <c r="F1013" s="75" t="s">
        <v>99</v>
      </c>
      <c r="G1013" s="74"/>
      <c r="H1013" s="76"/>
      <c r="I1013" s="74" t="s">
        <v>2202</v>
      </c>
      <c r="J1013" s="65"/>
    </row>
    <row r="1014" customFormat="false" ht="30" hidden="false" customHeight="false" outlineLevel="0" collapsed="false">
      <c r="A1014" s="57" t="n">
        <v>4</v>
      </c>
      <c r="B1014" s="58"/>
      <c r="C1014" s="72" t="s">
        <v>2203</v>
      </c>
      <c r="D1014" s="79"/>
      <c r="E1014" s="74" t="s">
        <v>2190</v>
      </c>
      <c r="F1014" s="75" t="s">
        <v>135</v>
      </c>
      <c r="G1014" s="74" t="s">
        <v>2190</v>
      </c>
      <c r="H1014" s="76" t="s">
        <v>135</v>
      </c>
      <c r="I1014" s="74" t="s">
        <v>2204</v>
      </c>
      <c r="J1014" s="65"/>
    </row>
    <row r="1015" customFormat="false" ht="32.25" hidden="false" customHeight="true" outlineLevel="0" collapsed="false">
      <c r="A1015" s="91"/>
      <c r="B1015" s="81"/>
      <c r="C1015" s="82"/>
      <c r="D1015" s="90"/>
      <c r="E1015" s="74" t="s">
        <v>2199</v>
      </c>
      <c r="F1015" s="75" t="s">
        <v>76</v>
      </c>
      <c r="G1015" s="74"/>
      <c r="H1015" s="76"/>
      <c r="I1015" s="74" t="s">
        <v>2204</v>
      </c>
      <c r="J1015" s="65"/>
    </row>
    <row r="1016" customFormat="false" ht="47.25" hidden="false" customHeight="true" outlineLevel="0" collapsed="false">
      <c r="A1016" s="57" t="n">
        <v>5</v>
      </c>
      <c r="B1016" s="58"/>
      <c r="C1016" s="72" t="s">
        <v>2205</v>
      </c>
      <c r="D1016" s="79"/>
      <c r="E1016" s="74" t="s">
        <v>2190</v>
      </c>
      <c r="F1016" s="75" t="s">
        <v>99</v>
      </c>
      <c r="G1016" s="74" t="s">
        <v>2190</v>
      </c>
      <c r="H1016" s="76" t="s">
        <v>99</v>
      </c>
      <c r="I1016" s="74" t="s">
        <v>2206</v>
      </c>
      <c r="J1016" s="65"/>
    </row>
    <row r="1017" customFormat="false" ht="47.25" hidden="false" customHeight="true" outlineLevel="0" collapsed="false">
      <c r="A1017" s="86"/>
      <c r="B1017" s="81"/>
      <c r="C1017" s="82"/>
      <c r="D1017" s="90"/>
      <c r="E1017" s="74" t="s">
        <v>2199</v>
      </c>
      <c r="F1017" s="75" t="s">
        <v>86</v>
      </c>
      <c r="G1017" s="74"/>
      <c r="H1017" s="76"/>
      <c r="I1017" s="74" t="s">
        <v>2207</v>
      </c>
      <c r="J1017" s="65"/>
    </row>
    <row r="1018" customFormat="false" ht="30" hidden="false" customHeight="false" outlineLevel="0" collapsed="false">
      <c r="A1018" s="57" t="n">
        <v>6</v>
      </c>
      <c r="B1018" s="58"/>
      <c r="C1018" s="72" t="s">
        <v>2208</v>
      </c>
      <c r="D1018" s="79"/>
      <c r="E1018" s="74" t="s">
        <v>2209</v>
      </c>
      <c r="F1018" s="75"/>
      <c r="G1018" s="74" t="s">
        <v>2210</v>
      </c>
      <c r="H1018" s="76"/>
      <c r="I1018" s="74"/>
      <c r="J1018" s="65"/>
    </row>
    <row r="1019" customFormat="false" ht="30" hidden="false" customHeight="false" outlineLevel="0" collapsed="false">
      <c r="A1019" s="84" t="s">
        <v>61</v>
      </c>
      <c r="B1019" s="71"/>
      <c r="C1019" s="82"/>
      <c r="D1019" s="73" t="s">
        <v>2211</v>
      </c>
      <c r="E1019" s="74" t="s">
        <v>2190</v>
      </c>
      <c r="F1019" s="75" t="s">
        <v>86</v>
      </c>
      <c r="G1019" s="74" t="s">
        <v>2190</v>
      </c>
      <c r="H1019" s="76" t="s">
        <v>86</v>
      </c>
      <c r="I1019" s="74" t="s">
        <v>2212</v>
      </c>
      <c r="J1019" s="65"/>
    </row>
    <row r="1020" customFormat="false" ht="15.75" hidden="false" customHeight="false" outlineLevel="0" collapsed="false">
      <c r="A1020" s="70" t="s">
        <v>179</v>
      </c>
      <c r="B1020" s="58" t="s">
        <v>2213</v>
      </c>
      <c r="C1020" s="59"/>
      <c r="D1020" s="73"/>
      <c r="E1020" s="74"/>
      <c r="F1020" s="75"/>
      <c r="G1020" s="74"/>
      <c r="H1020" s="76"/>
      <c r="I1020" s="78"/>
      <c r="J1020" s="65"/>
    </row>
    <row r="1021" customFormat="false" ht="45" hidden="false" customHeight="false" outlineLevel="0" collapsed="false">
      <c r="A1021" s="70" t="n">
        <v>1</v>
      </c>
      <c r="B1021" s="58"/>
      <c r="C1021" s="72" t="s">
        <v>2214</v>
      </c>
      <c r="D1021" s="79"/>
      <c r="E1021" s="74" t="s">
        <v>2215</v>
      </c>
      <c r="F1021" s="75" t="s">
        <v>920</v>
      </c>
      <c r="G1021" s="74" t="s">
        <v>2216</v>
      </c>
      <c r="H1021" s="76" t="s">
        <v>144</v>
      </c>
      <c r="I1021" s="74" t="s">
        <v>2217</v>
      </c>
      <c r="J1021" s="83"/>
    </row>
    <row r="1022" customFormat="false" ht="15.75" hidden="false" customHeight="false" outlineLevel="0" collapsed="false">
      <c r="A1022" s="70" t="n">
        <v>2</v>
      </c>
      <c r="B1022" s="58"/>
      <c r="C1022" s="72" t="s">
        <v>2218</v>
      </c>
      <c r="D1022" s="73"/>
      <c r="E1022" s="74"/>
      <c r="F1022" s="75"/>
      <c r="G1022" s="74"/>
      <c r="H1022" s="76"/>
      <c r="I1022" s="74" t="s">
        <v>2219</v>
      </c>
      <c r="J1022" s="65"/>
    </row>
    <row r="1023" customFormat="false" ht="31.5" hidden="false" customHeight="true" outlineLevel="0" collapsed="false">
      <c r="A1023" s="92" t="s">
        <v>61</v>
      </c>
      <c r="B1023" s="71"/>
      <c r="C1023" s="59"/>
      <c r="D1023" s="73" t="s">
        <v>2220</v>
      </c>
      <c r="E1023" s="74" t="s">
        <v>2221</v>
      </c>
      <c r="F1023" s="75" t="s">
        <v>2222</v>
      </c>
      <c r="G1023" s="74" t="s">
        <v>2223</v>
      </c>
      <c r="H1023" s="76" t="s">
        <v>2224</v>
      </c>
      <c r="I1023" s="74" t="s">
        <v>2225</v>
      </c>
      <c r="J1023" s="83"/>
    </row>
    <row r="1024" customFormat="false" ht="31.5" hidden="false" customHeight="true" outlineLevel="0" collapsed="false">
      <c r="A1024" s="92" t="s">
        <v>68</v>
      </c>
      <c r="B1024" s="71"/>
      <c r="C1024" s="59"/>
      <c r="D1024" s="73" t="s">
        <v>2226</v>
      </c>
      <c r="E1024" s="74" t="s">
        <v>2221</v>
      </c>
      <c r="F1024" s="75" t="s">
        <v>76</v>
      </c>
      <c r="G1024" s="74" t="s">
        <v>2223</v>
      </c>
      <c r="H1024" s="76" t="s">
        <v>103</v>
      </c>
      <c r="I1024" s="74" t="s">
        <v>2227</v>
      </c>
      <c r="J1024" s="83"/>
    </row>
    <row r="1025" customFormat="false" ht="31.5" hidden="false" customHeight="true" outlineLevel="0" collapsed="false">
      <c r="A1025" s="70" t="n">
        <v>3</v>
      </c>
      <c r="B1025" s="58"/>
      <c r="C1025" s="72" t="s">
        <v>2228</v>
      </c>
      <c r="D1025" s="79"/>
      <c r="E1025" s="74" t="s">
        <v>2229</v>
      </c>
      <c r="F1025" s="75" t="s">
        <v>281</v>
      </c>
      <c r="G1025" s="74" t="s">
        <v>2230</v>
      </c>
      <c r="H1025" s="76" t="s">
        <v>86</v>
      </c>
      <c r="I1025" s="74" t="s">
        <v>2231</v>
      </c>
      <c r="J1025" s="83"/>
    </row>
    <row r="1026" customFormat="false" ht="31.5" hidden="false" customHeight="true" outlineLevel="0" collapsed="false">
      <c r="A1026" s="70" t="n">
        <v>4</v>
      </c>
      <c r="B1026" s="58"/>
      <c r="C1026" s="72" t="s">
        <v>2232</v>
      </c>
      <c r="D1026" s="79"/>
      <c r="E1026" s="74" t="s">
        <v>2221</v>
      </c>
      <c r="F1026" s="75" t="s">
        <v>103</v>
      </c>
      <c r="G1026" s="74" t="s">
        <v>2223</v>
      </c>
      <c r="H1026" s="76" t="s">
        <v>167</v>
      </c>
      <c r="I1026" s="74" t="s">
        <v>2233</v>
      </c>
      <c r="J1026" s="83"/>
    </row>
    <row r="1027" customFormat="false" ht="31.5" hidden="false" customHeight="true" outlineLevel="0" collapsed="false">
      <c r="A1027" s="70"/>
      <c r="B1027" s="58"/>
      <c r="C1027" s="72"/>
      <c r="D1027" s="79"/>
      <c r="E1027" s="74" t="s">
        <v>2234</v>
      </c>
      <c r="F1027" s="75" t="s">
        <v>281</v>
      </c>
      <c r="G1027" s="74"/>
      <c r="H1027" s="76"/>
      <c r="I1027" s="74" t="s">
        <v>2235</v>
      </c>
      <c r="J1027" s="83"/>
    </row>
    <row r="1028" customFormat="false" ht="15.75" hidden="false" customHeight="false" outlineLevel="0" collapsed="false">
      <c r="A1028" s="70" t="n">
        <v>5</v>
      </c>
      <c r="B1028" s="58"/>
      <c r="C1028" s="72" t="s">
        <v>2236</v>
      </c>
      <c r="D1028" s="79"/>
      <c r="E1028" s="74" t="s">
        <v>2237</v>
      </c>
      <c r="F1028" s="75"/>
      <c r="G1028" s="74"/>
      <c r="H1028" s="76"/>
      <c r="I1028" s="74" t="s">
        <v>2238</v>
      </c>
      <c r="J1028" s="83"/>
    </row>
    <row r="1029" customFormat="false" ht="27" hidden="false" customHeight="true" outlineLevel="0" collapsed="false">
      <c r="A1029" s="92" t="s">
        <v>61</v>
      </c>
      <c r="B1029" s="71"/>
      <c r="C1029" s="82"/>
      <c r="D1029" s="73" t="s">
        <v>2239</v>
      </c>
      <c r="E1029" s="74" t="s">
        <v>2237</v>
      </c>
      <c r="F1029" s="75" t="s">
        <v>281</v>
      </c>
      <c r="G1029" s="74" t="s">
        <v>2240</v>
      </c>
      <c r="H1029" s="76" t="s">
        <v>144</v>
      </c>
      <c r="I1029" s="74" t="s">
        <v>2241</v>
      </c>
      <c r="J1029" s="83"/>
    </row>
    <row r="1030" customFormat="false" ht="27" hidden="false" customHeight="true" outlineLevel="0" collapsed="false">
      <c r="A1030" s="92" t="s">
        <v>68</v>
      </c>
      <c r="B1030" s="71"/>
      <c r="C1030" s="59"/>
      <c r="D1030" s="73" t="s">
        <v>2242</v>
      </c>
      <c r="E1030" s="74" t="s">
        <v>2237</v>
      </c>
      <c r="F1030" s="75" t="s">
        <v>281</v>
      </c>
      <c r="G1030" s="74" t="s">
        <v>2223</v>
      </c>
      <c r="H1030" s="76" t="s">
        <v>244</v>
      </c>
      <c r="I1030" s="74" t="s">
        <v>2241</v>
      </c>
      <c r="J1030" s="83"/>
    </row>
    <row r="1031" customFormat="false" ht="31.5" hidden="false" customHeight="true" outlineLevel="0" collapsed="false">
      <c r="A1031" s="70" t="n">
        <v>6</v>
      </c>
      <c r="B1031" s="58"/>
      <c r="C1031" s="72" t="s">
        <v>2243</v>
      </c>
      <c r="D1031" s="79"/>
      <c r="E1031" s="74" t="s">
        <v>2244</v>
      </c>
      <c r="F1031" s="75" t="s">
        <v>281</v>
      </c>
      <c r="G1031" s="74" t="s">
        <v>2223</v>
      </c>
      <c r="H1031" s="76" t="s">
        <v>244</v>
      </c>
      <c r="I1031" s="74" t="s">
        <v>2245</v>
      </c>
      <c r="J1031" s="83"/>
    </row>
    <row r="1032" customFormat="false" ht="31.5" hidden="false" customHeight="true" outlineLevel="0" collapsed="false">
      <c r="A1032" s="93"/>
      <c r="B1032" s="81"/>
      <c r="C1032" s="82"/>
      <c r="D1032" s="73"/>
      <c r="E1032" s="74" t="s">
        <v>2237</v>
      </c>
      <c r="F1032" s="75" t="s">
        <v>103</v>
      </c>
      <c r="G1032" s="74"/>
      <c r="H1032" s="76"/>
      <c r="I1032" s="74" t="s">
        <v>2246</v>
      </c>
      <c r="J1032" s="65"/>
    </row>
    <row r="1033" customFormat="false" ht="15.75" hidden="false" customHeight="false" outlineLevel="0" collapsed="false">
      <c r="A1033" s="94" t="s">
        <v>301</v>
      </c>
      <c r="B1033" s="58" t="s">
        <v>2247</v>
      </c>
      <c r="C1033" s="82"/>
      <c r="D1033" s="90"/>
      <c r="E1033" s="74"/>
      <c r="F1033" s="75"/>
      <c r="G1033" s="95"/>
      <c r="H1033" s="96"/>
      <c r="I1033" s="95"/>
      <c r="J1033" s="97"/>
    </row>
    <row r="1034" customFormat="false" ht="30" hidden="false" customHeight="false" outlineLevel="0" collapsed="false">
      <c r="A1034" s="57" t="n">
        <v>1</v>
      </c>
      <c r="B1034" s="58"/>
      <c r="C1034" s="72" t="s">
        <v>2248</v>
      </c>
      <c r="D1034" s="79"/>
      <c r="E1034" s="74"/>
      <c r="F1034" s="75"/>
      <c r="G1034" s="95"/>
      <c r="H1034" s="96"/>
      <c r="I1034" s="98" t="s">
        <v>2249</v>
      </c>
      <c r="J1034" s="97"/>
    </row>
    <row r="1035" customFormat="false" ht="45" hidden="false" customHeight="false" outlineLevel="0" collapsed="false">
      <c r="A1035" s="84" t="s">
        <v>61</v>
      </c>
      <c r="B1035" s="71"/>
      <c r="C1035" s="59"/>
      <c r="D1035" s="73" t="s">
        <v>2250</v>
      </c>
      <c r="E1035" s="74" t="s">
        <v>2251</v>
      </c>
      <c r="F1035" s="75" t="s">
        <v>135</v>
      </c>
      <c r="G1035" s="98" t="s">
        <v>2252</v>
      </c>
      <c r="H1035" s="96" t="s">
        <v>135</v>
      </c>
      <c r="I1035" s="98" t="s">
        <v>2253</v>
      </c>
      <c r="J1035" s="97"/>
    </row>
    <row r="1036" customFormat="false" ht="23.25" hidden="false" customHeight="true" outlineLevel="0" collapsed="false">
      <c r="A1036" s="84" t="s">
        <v>68</v>
      </c>
      <c r="B1036" s="71"/>
      <c r="C1036" s="59"/>
      <c r="D1036" s="73" t="s">
        <v>2254</v>
      </c>
      <c r="E1036" s="74" t="s">
        <v>2255</v>
      </c>
      <c r="F1036" s="75" t="s">
        <v>135</v>
      </c>
      <c r="G1036" s="98" t="s">
        <v>2256</v>
      </c>
      <c r="H1036" s="96" t="s">
        <v>135</v>
      </c>
      <c r="I1036" s="98" t="s">
        <v>2257</v>
      </c>
      <c r="J1036" s="97"/>
    </row>
    <row r="1037" customFormat="false" ht="23.25" hidden="false" customHeight="true" outlineLevel="0" collapsed="false">
      <c r="A1037" s="84" t="s">
        <v>73</v>
      </c>
      <c r="B1037" s="71"/>
      <c r="C1037" s="59"/>
      <c r="D1037" s="73" t="s">
        <v>2258</v>
      </c>
      <c r="E1037" s="74" t="s">
        <v>2259</v>
      </c>
      <c r="F1037" s="75" t="s">
        <v>359</v>
      </c>
      <c r="G1037" s="98"/>
      <c r="H1037" s="96"/>
      <c r="I1037" s="98" t="s">
        <v>2260</v>
      </c>
      <c r="J1037" s="97"/>
    </row>
    <row r="1038" customFormat="false" ht="30" hidden="false" customHeight="true" outlineLevel="0" collapsed="false">
      <c r="A1038" s="57" t="n">
        <v>2</v>
      </c>
      <c r="B1038" s="58"/>
      <c r="C1038" s="72" t="s">
        <v>2261</v>
      </c>
      <c r="D1038" s="79"/>
      <c r="E1038" s="74"/>
      <c r="F1038" s="75"/>
      <c r="G1038" s="95"/>
      <c r="H1038" s="96"/>
      <c r="I1038" s="98" t="s">
        <v>2262</v>
      </c>
      <c r="J1038" s="99"/>
    </row>
    <row r="1039" customFormat="false" ht="23.25" hidden="false" customHeight="true" outlineLevel="0" collapsed="false">
      <c r="A1039" s="80" t="s">
        <v>61</v>
      </c>
      <c r="B1039" s="71"/>
      <c r="C1039" s="59"/>
      <c r="D1039" s="73" t="s">
        <v>2263</v>
      </c>
      <c r="E1039" s="74" t="s">
        <v>2264</v>
      </c>
      <c r="F1039" s="75" t="s">
        <v>281</v>
      </c>
      <c r="G1039" s="98" t="s">
        <v>2265</v>
      </c>
      <c r="H1039" s="96"/>
      <c r="I1039" s="98" t="s">
        <v>2266</v>
      </c>
      <c r="J1039" s="100"/>
    </row>
    <row r="1040" customFormat="false" ht="30" hidden="false" customHeight="false" outlineLevel="0" collapsed="false">
      <c r="A1040" s="57" t="n">
        <v>3</v>
      </c>
      <c r="B1040" s="58"/>
      <c r="C1040" s="72" t="s">
        <v>2267</v>
      </c>
      <c r="D1040" s="79"/>
      <c r="E1040" s="74"/>
      <c r="F1040" s="75"/>
      <c r="G1040" s="95"/>
      <c r="H1040" s="96"/>
      <c r="I1040" s="98" t="s">
        <v>2268</v>
      </c>
      <c r="J1040" s="97"/>
    </row>
    <row r="1041" customFormat="false" ht="28.5" hidden="false" customHeight="true" outlineLevel="0" collapsed="false">
      <c r="A1041" s="84" t="s">
        <v>61</v>
      </c>
      <c r="B1041" s="71"/>
      <c r="C1041" s="59"/>
      <c r="D1041" s="73" t="s">
        <v>2269</v>
      </c>
      <c r="E1041" s="74" t="s">
        <v>2255</v>
      </c>
      <c r="F1041" s="75" t="s">
        <v>86</v>
      </c>
      <c r="G1041" s="98" t="s">
        <v>2256</v>
      </c>
      <c r="H1041" s="76" t="s">
        <v>86</v>
      </c>
      <c r="I1041" s="98" t="s">
        <v>2270</v>
      </c>
      <c r="J1041" s="97"/>
    </row>
    <row r="1042" customFormat="false" ht="31.5" hidden="false" customHeight="true" outlineLevel="0" collapsed="false">
      <c r="A1042" s="84" t="s">
        <v>68</v>
      </c>
      <c r="B1042" s="71"/>
      <c r="C1042" s="59"/>
      <c r="D1042" s="73" t="s">
        <v>2271</v>
      </c>
      <c r="E1042" s="74" t="s">
        <v>2255</v>
      </c>
      <c r="F1042" s="75" t="s">
        <v>103</v>
      </c>
      <c r="G1042" s="98" t="s">
        <v>2256</v>
      </c>
      <c r="H1042" s="76" t="s">
        <v>103</v>
      </c>
      <c r="I1042" s="98" t="s">
        <v>2270</v>
      </c>
      <c r="J1042" s="97"/>
    </row>
    <row r="1043" customFormat="false" ht="19.5" hidden="false" customHeight="true" outlineLevel="0" collapsed="false">
      <c r="A1043" s="84"/>
      <c r="B1043" s="71"/>
      <c r="C1043" s="59"/>
      <c r="D1043" s="73"/>
      <c r="E1043" s="74" t="s">
        <v>2272</v>
      </c>
      <c r="F1043" s="75" t="s">
        <v>281</v>
      </c>
      <c r="G1043" s="98"/>
      <c r="H1043" s="96"/>
      <c r="I1043" s="98" t="s">
        <v>2270</v>
      </c>
      <c r="J1043" s="97"/>
    </row>
    <row r="1044" customFormat="false" ht="30" hidden="false" customHeight="false" outlineLevel="0" collapsed="false">
      <c r="A1044" s="57" t="n">
        <v>4</v>
      </c>
      <c r="B1044" s="58"/>
      <c r="C1044" s="72" t="s">
        <v>2273</v>
      </c>
      <c r="D1044" s="79"/>
      <c r="E1044" s="74"/>
      <c r="F1044" s="75"/>
      <c r="G1044" s="95"/>
      <c r="H1044" s="96"/>
      <c r="I1044" s="98" t="s">
        <v>2274</v>
      </c>
      <c r="J1044" s="97"/>
    </row>
    <row r="1045" customFormat="false" ht="30" hidden="false" customHeight="false" outlineLevel="0" collapsed="false">
      <c r="A1045" s="84" t="s">
        <v>61</v>
      </c>
      <c r="B1045" s="71"/>
      <c r="C1045" s="59"/>
      <c r="D1045" s="73" t="s">
        <v>2275</v>
      </c>
      <c r="E1045" s="74" t="s">
        <v>2255</v>
      </c>
      <c r="F1045" s="75" t="s">
        <v>281</v>
      </c>
      <c r="G1045" s="95"/>
      <c r="H1045" s="96"/>
      <c r="I1045" s="98" t="s">
        <v>2276</v>
      </c>
      <c r="J1045" s="101"/>
    </row>
    <row r="1046" customFormat="false" ht="30" hidden="false" customHeight="false" outlineLevel="0" collapsed="false">
      <c r="A1046" s="84" t="s">
        <v>68</v>
      </c>
      <c r="B1046" s="71"/>
      <c r="C1046" s="59"/>
      <c r="D1046" s="73" t="s">
        <v>2277</v>
      </c>
      <c r="E1046" s="74" t="s">
        <v>2255</v>
      </c>
      <c r="F1046" s="75" t="s">
        <v>281</v>
      </c>
      <c r="G1046" s="95"/>
      <c r="H1046" s="96"/>
      <c r="I1046" s="98" t="s">
        <v>2278</v>
      </c>
      <c r="J1046" s="102"/>
    </row>
    <row r="1047" customFormat="false" ht="30" hidden="false" customHeight="false" outlineLevel="0" collapsed="false">
      <c r="A1047" s="57" t="n">
        <v>5</v>
      </c>
      <c r="B1047" s="58"/>
      <c r="C1047" s="72" t="s">
        <v>2279</v>
      </c>
      <c r="D1047" s="79"/>
      <c r="E1047" s="74"/>
      <c r="F1047" s="75"/>
      <c r="G1047" s="95"/>
      <c r="H1047" s="96"/>
      <c r="I1047" s="98" t="s">
        <v>2280</v>
      </c>
      <c r="J1047" s="97"/>
    </row>
    <row r="1048" customFormat="false" ht="30" hidden="false" customHeight="false" outlineLevel="0" collapsed="false">
      <c r="A1048" s="84" t="s">
        <v>61</v>
      </c>
      <c r="B1048" s="71"/>
      <c r="C1048" s="59"/>
      <c r="D1048" s="73" t="s">
        <v>2281</v>
      </c>
      <c r="E1048" s="74" t="s">
        <v>2255</v>
      </c>
      <c r="F1048" s="75" t="s">
        <v>615</v>
      </c>
      <c r="G1048" s="98" t="s">
        <v>2256</v>
      </c>
      <c r="H1048" s="76" t="s">
        <v>76</v>
      </c>
      <c r="I1048" s="98" t="s">
        <v>2282</v>
      </c>
      <c r="J1048" s="100"/>
    </row>
    <row r="1049" customFormat="false" ht="30" hidden="false" customHeight="false" outlineLevel="0" collapsed="false">
      <c r="A1049" s="84" t="s">
        <v>68</v>
      </c>
      <c r="B1049" s="71"/>
      <c r="C1049" s="59"/>
      <c r="D1049" s="73" t="s">
        <v>2283</v>
      </c>
      <c r="E1049" s="74" t="s">
        <v>2255</v>
      </c>
      <c r="F1049" s="75" t="s">
        <v>144</v>
      </c>
      <c r="G1049" s="98" t="s">
        <v>2256</v>
      </c>
      <c r="H1049" s="76" t="s">
        <v>144</v>
      </c>
      <c r="I1049" s="98" t="s">
        <v>2282</v>
      </c>
      <c r="J1049" s="100"/>
    </row>
    <row r="1050" customFormat="false" ht="30" hidden="false" customHeight="false" outlineLevel="0" collapsed="false">
      <c r="A1050" s="84" t="s">
        <v>73</v>
      </c>
      <c r="B1050" s="71"/>
      <c r="C1050" s="59"/>
      <c r="D1050" s="73"/>
      <c r="E1050" s="74" t="s">
        <v>2284</v>
      </c>
      <c r="F1050" s="75" t="s">
        <v>103</v>
      </c>
      <c r="G1050" s="98"/>
      <c r="H1050" s="76"/>
      <c r="I1050" s="98" t="s">
        <v>2285</v>
      </c>
      <c r="J1050" s="97"/>
    </row>
    <row r="1051" customFormat="false" ht="30" hidden="false" customHeight="false" outlineLevel="0" collapsed="false">
      <c r="A1051" s="84" t="s">
        <v>101</v>
      </c>
      <c r="B1051" s="71"/>
      <c r="C1051" s="59"/>
      <c r="D1051" s="73" t="s">
        <v>2286</v>
      </c>
      <c r="E1051" s="74" t="s">
        <v>2255</v>
      </c>
      <c r="F1051" s="75" t="s">
        <v>103</v>
      </c>
      <c r="G1051" s="98" t="s">
        <v>2256</v>
      </c>
      <c r="H1051" s="76" t="s">
        <v>103</v>
      </c>
      <c r="I1051" s="98" t="s">
        <v>2278</v>
      </c>
      <c r="J1051" s="97"/>
    </row>
    <row r="1052" customFormat="false" ht="30" hidden="false" customHeight="false" outlineLevel="0" collapsed="false">
      <c r="A1052" s="84" t="s">
        <v>105</v>
      </c>
      <c r="B1052" s="71"/>
      <c r="C1052" s="59"/>
      <c r="D1052" s="73" t="s">
        <v>2287</v>
      </c>
      <c r="E1052" s="74" t="s">
        <v>2255</v>
      </c>
      <c r="F1052" s="75" t="s">
        <v>86</v>
      </c>
      <c r="G1052" s="98" t="s">
        <v>2256</v>
      </c>
      <c r="H1052" s="96"/>
      <c r="I1052" s="98" t="s">
        <v>2278</v>
      </c>
      <c r="J1052" s="97"/>
    </row>
    <row r="1053" customFormat="false" ht="30" hidden="false" customHeight="false" outlineLevel="0" collapsed="false">
      <c r="A1053" s="57" t="n">
        <v>6</v>
      </c>
      <c r="B1053" s="58"/>
      <c r="C1053" s="72" t="s">
        <v>2288</v>
      </c>
      <c r="D1053" s="79"/>
      <c r="E1053" s="74"/>
      <c r="F1053" s="75"/>
      <c r="G1053" s="98"/>
      <c r="H1053" s="96"/>
      <c r="I1053" s="98" t="s">
        <v>2289</v>
      </c>
      <c r="J1053" s="97"/>
    </row>
    <row r="1054" customFormat="false" ht="30" hidden="false" customHeight="false" outlineLevel="0" collapsed="false">
      <c r="A1054" s="84" t="s">
        <v>61</v>
      </c>
      <c r="B1054" s="71"/>
      <c r="C1054" s="59"/>
      <c r="D1054" s="73" t="s">
        <v>2290</v>
      </c>
      <c r="E1054" s="74" t="s">
        <v>2255</v>
      </c>
      <c r="F1054" s="75" t="s">
        <v>359</v>
      </c>
      <c r="G1054" s="98" t="s">
        <v>2256</v>
      </c>
      <c r="H1054" s="76" t="s">
        <v>359</v>
      </c>
      <c r="I1054" s="98" t="s">
        <v>2278</v>
      </c>
      <c r="J1054" s="97"/>
    </row>
    <row r="1055" customFormat="false" ht="30" hidden="false" customHeight="false" outlineLevel="0" collapsed="false">
      <c r="A1055" s="84" t="s">
        <v>68</v>
      </c>
      <c r="B1055" s="71"/>
      <c r="C1055" s="59"/>
      <c r="D1055" s="73" t="s">
        <v>2291</v>
      </c>
      <c r="E1055" s="74" t="s">
        <v>2255</v>
      </c>
      <c r="F1055" s="75" t="s">
        <v>66</v>
      </c>
      <c r="G1055" s="98" t="s">
        <v>2256</v>
      </c>
      <c r="H1055" s="76" t="s">
        <v>66</v>
      </c>
      <c r="I1055" s="98" t="s">
        <v>2278</v>
      </c>
      <c r="J1055" s="97"/>
    </row>
    <row r="1056" customFormat="false" ht="30" hidden="false" customHeight="false" outlineLevel="0" collapsed="false">
      <c r="A1056" s="84" t="s">
        <v>73</v>
      </c>
      <c r="B1056" s="71"/>
      <c r="C1056" s="59"/>
      <c r="D1056" s="73" t="s">
        <v>2292</v>
      </c>
      <c r="E1056" s="74" t="s">
        <v>2255</v>
      </c>
      <c r="F1056" s="75" t="s">
        <v>359</v>
      </c>
      <c r="G1056" s="98" t="s">
        <v>2256</v>
      </c>
      <c r="H1056" s="76" t="s">
        <v>359</v>
      </c>
      <c r="I1056" s="98" t="s">
        <v>2278</v>
      </c>
      <c r="J1056" s="97"/>
    </row>
    <row r="1057" customFormat="false" ht="15.75" hidden="false" customHeight="false" outlineLevel="0" collapsed="false">
      <c r="A1057" s="57" t="n">
        <v>7</v>
      </c>
      <c r="B1057" s="58"/>
      <c r="C1057" s="72" t="s">
        <v>2293</v>
      </c>
      <c r="D1057" s="79"/>
      <c r="E1057" s="74"/>
      <c r="F1057" s="75"/>
      <c r="G1057" s="98"/>
      <c r="H1057" s="96"/>
      <c r="I1057" s="98" t="s">
        <v>2294</v>
      </c>
      <c r="J1057" s="97"/>
    </row>
    <row r="1058" customFormat="false" ht="30" hidden="false" customHeight="false" outlineLevel="0" collapsed="false">
      <c r="A1058" s="84" t="s">
        <v>61</v>
      </c>
      <c r="B1058" s="71"/>
      <c r="C1058" s="59"/>
      <c r="D1058" s="73" t="s">
        <v>2295</v>
      </c>
      <c r="E1058" s="74" t="s">
        <v>2255</v>
      </c>
      <c r="F1058" s="75" t="s">
        <v>103</v>
      </c>
      <c r="G1058" s="98" t="s">
        <v>2256</v>
      </c>
      <c r="H1058" s="76" t="s">
        <v>103</v>
      </c>
      <c r="I1058" s="98" t="s">
        <v>2296</v>
      </c>
      <c r="J1058" s="97"/>
    </row>
    <row r="1059" customFormat="false" ht="30" hidden="false" customHeight="false" outlineLevel="0" collapsed="false">
      <c r="A1059" s="84"/>
      <c r="B1059" s="71"/>
      <c r="C1059" s="59"/>
      <c r="D1059" s="73"/>
      <c r="E1059" s="74" t="s">
        <v>2297</v>
      </c>
      <c r="F1059" s="75" t="s">
        <v>281</v>
      </c>
      <c r="G1059" s="98"/>
      <c r="H1059" s="96"/>
      <c r="I1059" s="98" t="s">
        <v>2298</v>
      </c>
      <c r="J1059" s="97"/>
    </row>
    <row r="1060" customFormat="false" ht="30" hidden="false" customHeight="false" outlineLevel="0" collapsed="false">
      <c r="A1060" s="84" t="s">
        <v>68</v>
      </c>
      <c r="B1060" s="71"/>
      <c r="C1060" s="59"/>
      <c r="D1060" s="73" t="s">
        <v>2299</v>
      </c>
      <c r="E1060" s="74" t="s">
        <v>2255</v>
      </c>
      <c r="F1060" s="75" t="s">
        <v>144</v>
      </c>
      <c r="G1060" s="98" t="s">
        <v>2256</v>
      </c>
      <c r="H1060" s="76" t="s">
        <v>144</v>
      </c>
      <c r="I1060" s="98" t="s">
        <v>2278</v>
      </c>
      <c r="J1060" s="97"/>
    </row>
    <row r="1061" customFormat="false" ht="17.25" hidden="false" customHeight="true" outlineLevel="0" collapsed="false">
      <c r="A1061" s="57" t="n">
        <v>8</v>
      </c>
      <c r="B1061" s="58"/>
      <c r="C1061" s="72" t="s">
        <v>2300</v>
      </c>
      <c r="D1061" s="79"/>
      <c r="E1061" s="74"/>
      <c r="F1061" s="75"/>
      <c r="G1061" s="98"/>
      <c r="H1061" s="96"/>
      <c r="I1061" s="98" t="s">
        <v>2301</v>
      </c>
      <c r="J1061" s="97"/>
    </row>
    <row r="1062" customFormat="false" ht="17.25" hidden="false" customHeight="true" outlineLevel="0" collapsed="false">
      <c r="A1062" s="84" t="s">
        <v>61</v>
      </c>
      <c r="B1062" s="71"/>
      <c r="C1062" s="59"/>
      <c r="D1062" s="73" t="s">
        <v>2302</v>
      </c>
      <c r="E1062" s="74" t="s">
        <v>2255</v>
      </c>
      <c r="F1062" s="75" t="s">
        <v>118</v>
      </c>
      <c r="G1062" s="98" t="s">
        <v>2256</v>
      </c>
      <c r="H1062" s="96" t="s">
        <v>118</v>
      </c>
      <c r="I1062" s="98" t="s">
        <v>2303</v>
      </c>
      <c r="J1062" s="97"/>
    </row>
    <row r="1063" customFormat="false" ht="30" hidden="false" customHeight="false" outlineLevel="0" collapsed="false">
      <c r="A1063" s="84" t="s">
        <v>68</v>
      </c>
      <c r="B1063" s="71"/>
      <c r="C1063" s="59"/>
      <c r="D1063" s="73" t="s">
        <v>2304</v>
      </c>
      <c r="E1063" s="74"/>
      <c r="F1063" s="75"/>
      <c r="G1063" s="98" t="s">
        <v>2256</v>
      </c>
      <c r="H1063" s="96" t="s">
        <v>86</v>
      </c>
      <c r="I1063" s="98" t="s">
        <v>2305</v>
      </c>
      <c r="J1063" s="97"/>
    </row>
    <row r="1064" customFormat="false" ht="30" hidden="false" customHeight="false" outlineLevel="0" collapsed="false">
      <c r="A1064" s="84" t="s">
        <v>73</v>
      </c>
      <c r="B1064" s="71"/>
      <c r="C1064" s="59"/>
      <c r="D1064" s="73" t="s">
        <v>2306</v>
      </c>
      <c r="E1064" s="74"/>
      <c r="F1064" s="75"/>
      <c r="G1064" s="98" t="s">
        <v>2256</v>
      </c>
      <c r="H1064" s="96" t="s">
        <v>103</v>
      </c>
      <c r="I1064" s="98" t="s">
        <v>2307</v>
      </c>
      <c r="J1064" s="103"/>
    </row>
    <row r="1065" customFormat="false" ht="15.75" hidden="false" customHeight="false" outlineLevel="0" collapsed="false">
      <c r="A1065" s="57" t="s">
        <v>385</v>
      </c>
      <c r="B1065" s="58" t="s">
        <v>2308</v>
      </c>
      <c r="C1065" s="72"/>
      <c r="D1065" s="90"/>
      <c r="E1065" s="74"/>
      <c r="F1065" s="75"/>
      <c r="G1065" s="74"/>
      <c r="H1065" s="76"/>
      <c r="I1065" s="78"/>
      <c r="J1065" s="65"/>
    </row>
    <row r="1066" customFormat="false" ht="15.75" hidden="false" customHeight="false" outlineLevel="0" collapsed="false">
      <c r="A1066" s="57" t="n">
        <v>1</v>
      </c>
      <c r="B1066" s="58"/>
      <c r="C1066" s="72" t="s">
        <v>2309</v>
      </c>
      <c r="D1066" s="73"/>
      <c r="E1066" s="74"/>
      <c r="F1066" s="75"/>
      <c r="G1066" s="74"/>
      <c r="H1066" s="76"/>
      <c r="I1066" s="74" t="s">
        <v>2310</v>
      </c>
      <c r="J1066" s="65"/>
    </row>
    <row r="1067" customFormat="false" ht="75" hidden="false" customHeight="false" outlineLevel="0" collapsed="false">
      <c r="A1067" s="84" t="s">
        <v>61</v>
      </c>
      <c r="B1067" s="71"/>
      <c r="C1067" s="82"/>
      <c r="D1067" s="73" t="s">
        <v>2311</v>
      </c>
      <c r="E1067" s="74" t="s">
        <v>2312</v>
      </c>
      <c r="F1067" s="75" t="s">
        <v>206</v>
      </c>
      <c r="G1067" s="74"/>
      <c r="H1067" s="76"/>
      <c r="I1067" s="74" t="s">
        <v>2313</v>
      </c>
      <c r="J1067" s="65" t="s">
        <v>2314</v>
      </c>
    </row>
    <row r="1068" customFormat="false" ht="30" hidden="false" customHeight="false" outlineLevel="0" collapsed="false">
      <c r="A1068" s="84" t="s">
        <v>68</v>
      </c>
      <c r="B1068" s="71"/>
      <c r="C1068" s="59"/>
      <c r="D1068" s="73" t="s">
        <v>2315</v>
      </c>
      <c r="E1068" s="74" t="s">
        <v>2316</v>
      </c>
      <c r="F1068" s="75" t="s">
        <v>135</v>
      </c>
      <c r="G1068" s="74" t="s">
        <v>2316</v>
      </c>
      <c r="H1068" s="76" t="s">
        <v>135</v>
      </c>
      <c r="I1068" s="74" t="s">
        <v>2317</v>
      </c>
      <c r="J1068" s="65"/>
    </row>
    <row r="1069" customFormat="false" ht="30" hidden="false" customHeight="false" outlineLevel="0" collapsed="false">
      <c r="A1069" s="57" t="n">
        <v>2</v>
      </c>
      <c r="B1069" s="58"/>
      <c r="C1069" s="72" t="s">
        <v>2318</v>
      </c>
      <c r="D1069" s="73"/>
      <c r="E1069" s="74" t="s">
        <v>2316</v>
      </c>
      <c r="F1069" s="75" t="s">
        <v>103</v>
      </c>
      <c r="G1069" s="74" t="s">
        <v>2316</v>
      </c>
      <c r="H1069" s="76" t="s">
        <v>103</v>
      </c>
      <c r="I1069" s="74" t="s">
        <v>2319</v>
      </c>
      <c r="J1069" s="65"/>
    </row>
    <row r="1070" customFormat="false" ht="15.75" hidden="false" customHeight="false" outlineLevel="0" collapsed="false">
      <c r="A1070" s="57" t="n">
        <v>3</v>
      </c>
      <c r="B1070" s="58"/>
      <c r="C1070" s="72" t="s">
        <v>2320</v>
      </c>
      <c r="D1070" s="73"/>
      <c r="E1070" s="74"/>
      <c r="F1070" s="75"/>
      <c r="G1070" s="74"/>
      <c r="H1070" s="76"/>
      <c r="I1070" s="74" t="s">
        <v>2321</v>
      </c>
      <c r="J1070" s="65"/>
    </row>
    <row r="1071" customFormat="false" ht="30" hidden="false" customHeight="false" outlineLevel="0" collapsed="false">
      <c r="A1071" s="84" t="s">
        <v>61</v>
      </c>
      <c r="B1071" s="71"/>
      <c r="C1071" s="59"/>
      <c r="D1071" s="73" t="s">
        <v>2322</v>
      </c>
      <c r="E1071" s="74"/>
      <c r="F1071" s="104"/>
      <c r="G1071" s="74" t="s">
        <v>2316</v>
      </c>
      <c r="H1071" s="76" t="s">
        <v>773</v>
      </c>
      <c r="I1071" s="74" t="s">
        <v>2323</v>
      </c>
      <c r="J1071" s="65"/>
    </row>
    <row r="1072" customFormat="false" ht="30" hidden="false" customHeight="false" outlineLevel="0" collapsed="false">
      <c r="A1072" s="84" t="s">
        <v>68</v>
      </c>
      <c r="B1072" s="71"/>
      <c r="C1072" s="59"/>
      <c r="D1072" s="73" t="s">
        <v>2324</v>
      </c>
      <c r="E1072" s="74" t="s">
        <v>2316</v>
      </c>
      <c r="F1072" s="75" t="s">
        <v>2325</v>
      </c>
      <c r="G1072" s="74"/>
      <c r="H1072" s="76"/>
      <c r="I1072" s="74" t="s">
        <v>2323</v>
      </c>
      <c r="J1072" s="65"/>
    </row>
    <row r="1073" customFormat="false" ht="30" hidden="false" customHeight="false" outlineLevel="0" collapsed="false">
      <c r="A1073" s="84" t="s">
        <v>73</v>
      </c>
      <c r="B1073" s="71"/>
      <c r="C1073" s="59"/>
      <c r="D1073" s="73" t="s">
        <v>2326</v>
      </c>
      <c r="E1073" s="74" t="s">
        <v>2316</v>
      </c>
      <c r="F1073" s="75" t="s">
        <v>2327</v>
      </c>
      <c r="G1073" s="74"/>
      <c r="H1073" s="76"/>
      <c r="I1073" s="74" t="s">
        <v>2323</v>
      </c>
      <c r="J1073" s="65"/>
    </row>
    <row r="1074" customFormat="false" ht="22.5" hidden="false" customHeight="true" outlineLevel="0" collapsed="false">
      <c r="A1074" s="84"/>
      <c r="B1074" s="71"/>
      <c r="C1074" s="59"/>
      <c r="D1074" s="73"/>
      <c r="E1074" s="74" t="s">
        <v>2328</v>
      </c>
      <c r="F1074" s="75" t="s">
        <v>103</v>
      </c>
      <c r="G1074" s="74"/>
      <c r="H1074" s="76"/>
      <c r="I1074" s="74" t="s">
        <v>2329</v>
      </c>
      <c r="J1074" s="65"/>
    </row>
    <row r="1075" customFormat="false" ht="30" hidden="false" customHeight="false" outlineLevel="0" collapsed="false">
      <c r="A1075" s="84" t="s">
        <v>101</v>
      </c>
      <c r="B1075" s="71"/>
      <c r="C1075" s="59"/>
      <c r="D1075" s="73" t="s">
        <v>2330</v>
      </c>
      <c r="E1075" s="74"/>
      <c r="F1075" s="75"/>
      <c r="G1075" s="74" t="s">
        <v>2316</v>
      </c>
      <c r="H1075" s="76" t="s">
        <v>2331</v>
      </c>
      <c r="I1075" s="74" t="s">
        <v>2323</v>
      </c>
      <c r="J1075" s="65"/>
    </row>
    <row r="1076" customFormat="false" ht="30" hidden="false" customHeight="false" outlineLevel="0" collapsed="false">
      <c r="A1076" s="84"/>
      <c r="B1076" s="71"/>
      <c r="C1076" s="59"/>
      <c r="D1076" s="73"/>
      <c r="E1076" s="74" t="s">
        <v>2332</v>
      </c>
      <c r="F1076" s="75" t="s">
        <v>76</v>
      </c>
      <c r="G1076" s="74"/>
      <c r="H1076" s="76"/>
      <c r="I1076" s="74" t="s">
        <v>2333</v>
      </c>
      <c r="J1076" s="65"/>
    </row>
    <row r="1077" customFormat="false" ht="30" hidden="false" customHeight="false" outlineLevel="0" collapsed="false">
      <c r="A1077" s="84" t="s">
        <v>105</v>
      </c>
      <c r="B1077" s="71"/>
      <c r="C1077" s="59"/>
      <c r="D1077" s="73" t="s">
        <v>2334</v>
      </c>
      <c r="E1077" s="74" t="s">
        <v>2316</v>
      </c>
      <c r="F1077" s="75" t="s">
        <v>2335</v>
      </c>
      <c r="G1077" s="74" t="s">
        <v>2316</v>
      </c>
      <c r="H1077" s="76" t="s">
        <v>2335</v>
      </c>
      <c r="I1077" s="74" t="s">
        <v>2323</v>
      </c>
      <c r="J1077" s="65"/>
    </row>
    <row r="1078" customFormat="false" ht="30" hidden="false" customHeight="false" outlineLevel="0" collapsed="false">
      <c r="A1078" s="84"/>
      <c r="B1078" s="71"/>
      <c r="C1078" s="59"/>
      <c r="D1078" s="73"/>
      <c r="E1078" s="74" t="s">
        <v>2332</v>
      </c>
      <c r="F1078" s="75" t="s">
        <v>103</v>
      </c>
      <c r="G1078" s="74"/>
      <c r="H1078" s="76"/>
      <c r="I1078" s="74" t="s">
        <v>2336</v>
      </c>
      <c r="J1078" s="65"/>
    </row>
    <row r="1079" customFormat="false" ht="15.75" hidden="false" customHeight="false" outlineLevel="0" collapsed="false">
      <c r="A1079" s="57" t="n">
        <v>4</v>
      </c>
      <c r="B1079" s="58"/>
      <c r="C1079" s="72" t="s">
        <v>2337</v>
      </c>
      <c r="D1079" s="73"/>
      <c r="E1079" s="74"/>
      <c r="F1079" s="75"/>
      <c r="G1079" s="74"/>
      <c r="H1079" s="76"/>
      <c r="I1079" s="74" t="s">
        <v>2338</v>
      </c>
      <c r="J1079" s="65"/>
    </row>
    <row r="1080" customFormat="false" ht="30" hidden="false" customHeight="false" outlineLevel="0" collapsed="false">
      <c r="A1080" s="84" t="s">
        <v>61</v>
      </c>
      <c r="B1080" s="71"/>
      <c r="C1080" s="59"/>
      <c r="D1080" s="73" t="s">
        <v>2339</v>
      </c>
      <c r="E1080" s="74" t="s">
        <v>2340</v>
      </c>
      <c r="F1080" s="75" t="s">
        <v>281</v>
      </c>
      <c r="G1080" s="74"/>
      <c r="H1080" s="76"/>
      <c r="I1080" s="74" t="s">
        <v>2341</v>
      </c>
      <c r="J1080" s="65"/>
    </row>
    <row r="1081" customFormat="false" ht="30" hidden="false" customHeight="false" outlineLevel="0" collapsed="false">
      <c r="A1081" s="63"/>
      <c r="B1081" s="71"/>
      <c r="C1081" s="59"/>
      <c r="D1081" s="90"/>
      <c r="E1081" s="74" t="s">
        <v>2316</v>
      </c>
      <c r="F1081" s="75" t="s">
        <v>200</v>
      </c>
      <c r="G1081" s="74" t="s">
        <v>2316</v>
      </c>
      <c r="H1081" s="76" t="s">
        <v>200</v>
      </c>
      <c r="I1081" s="74" t="s">
        <v>2323</v>
      </c>
      <c r="J1081" s="65"/>
    </row>
    <row r="1082" customFormat="false" ht="15.75" hidden="false" customHeight="false" outlineLevel="0" collapsed="false">
      <c r="A1082" s="57" t="n">
        <v>5</v>
      </c>
      <c r="B1082" s="58"/>
      <c r="C1082" s="72" t="s">
        <v>2342</v>
      </c>
      <c r="D1082" s="73"/>
      <c r="E1082" s="74"/>
      <c r="F1082" s="75"/>
      <c r="G1082" s="74"/>
      <c r="H1082" s="76"/>
      <c r="I1082" s="74" t="s">
        <v>2343</v>
      </c>
      <c r="J1082" s="65"/>
    </row>
    <row r="1083" customFormat="false" ht="30" hidden="false" customHeight="false" outlineLevel="0" collapsed="false">
      <c r="A1083" s="84" t="s">
        <v>61</v>
      </c>
      <c r="B1083" s="71"/>
      <c r="C1083" s="59"/>
      <c r="D1083" s="73" t="s">
        <v>2344</v>
      </c>
      <c r="E1083" s="74" t="s">
        <v>2345</v>
      </c>
      <c r="F1083" s="75" t="s">
        <v>206</v>
      </c>
      <c r="G1083" s="74"/>
      <c r="H1083" s="76"/>
      <c r="I1083" s="74" t="s">
        <v>2346</v>
      </c>
      <c r="J1083" s="65"/>
    </row>
    <row r="1084" customFormat="false" ht="30" hidden="false" customHeight="false" outlineLevel="0" collapsed="false">
      <c r="A1084" s="63"/>
      <c r="B1084" s="71"/>
      <c r="C1084" s="59"/>
      <c r="D1084" s="90"/>
      <c r="E1084" s="74" t="s">
        <v>2316</v>
      </c>
      <c r="F1084" s="75" t="s">
        <v>1735</v>
      </c>
      <c r="G1084" s="74" t="s">
        <v>2316</v>
      </c>
      <c r="H1084" s="76" t="s">
        <v>200</v>
      </c>
      <c r="I1084" s="74" t="s">
        <v>2323</v>
      </c>
      <c r="J1084" s="65"/>
    </row>
    <row r="1085" customFormat="false" ht="15.75" hidden="false" customHeight="false" outlineLevel="0" collapsed="false">
      <c r="A1085" s="57" t="n">
        <v>6</v>
      </c>
      <c r="B1085" s="58"/>
      <c r="C1085" s="72" t="s">
        <v>2347</v>
      </c>
      <c r="D1085" s="73"/>
      <c r="E1085" s="74"/>
      <c r="F1085" s="75"/>
      <c r="G1085" s="74"/>
      <c r="H1085" s="76"/>
      <c r="I1085" s="74" t="s">
        <v>2348</v>
      </c>
      <c r="J1085" s="65"/>
    </row>
    <row r="1086" customFormat="false" ht="30" hidden="false" customHeight="false" outlineLevel="0" collapsed="false">
      <c r="A1086" s="84" t="s">
        <v>61</v>
      </c>
      <c r="B1086" s="71"/>
      <c r="C1086" s="59"/>
      <c r="D1086" s="73" t="s">
        <v>2349</v>
      </c>
      <c r="E1086" s="74" t="s">
        <v>2316</v>
      </c>
      <c r="F1086" s="75" t="s">
        <v>144</v>
      </c>
      <c r="G1086" s="74" t="s">
        <v>2316</v>
      </c>
      <c r="H1086" s="76" t="s">
        <v>144</v>
      </c>
      <c r="I1086" s="74" t="s">
        <v>2350</v>
      </c>
      <c r="J1086" s="65"/>
    </row>
    <row r="1087" customFormat="false" ht="30" hidden="false" customHeight="false" outlineLevel="0" collapsed="false">
      <c r="A1087" s="84" t="s">
        <v>68</v>
      </c>
      <c r="B1087" s="58"/>
      <c r="C1087" s="59"/>
      <c r="D1087" s="73" t="s">
        <v>2351</v>
      </c>
      <c r="E1087" s="74"/>
      <c r="F1087" s="75"/>
      <c r="G1087" s="74" t="s">
        <v>2316</v>
      </c>
      <c r="H1087" s="76" t="s">
        <v>239</v>
      </c>
      <c r="I1087" s="74" t="s">
        <v>2352</v>
      </c>
      <c r="J1087" s="65"/>
    </row>
    <row r="1088" customFormat="false" ht="15.75" hidden="false" customHeight="false" outlineLevel="0" collapsed="false">
      <c r="A1088" s="57" t="s">
        <v>396</v>
      </c>
      <c r="B1088" s="58" t="s">
        <v>2353</v>
      </c>
      <c r="C1088" s="59"/>
      <c r="D1088" s="73"/>
      <c r="E1088" s="74"/>
      <c r="F1088" s="75"/>
      <c r="G1088" s="74"/>
      <c r="H1088" s="76"/>
      <c r="I1088" s="74" t="s">
        <v>2354</v>
      </c>
      <c r="J1088" s="65"/>
    </row>
    <row r="1089" customFormat="false" ht="75" hidden="false" customHeight="false" outlineLevel="0" collapsed="false">
      <c r="A1089" s="57" t="n">
        <v>1</v>
      </c>
      <c r="B1089" s="71"/>
      <c r="C1089" s="72" t="s">
        <v>2355</v>
      </c>
      <c r="D1089" s="73"/>
      <c r="E1089" s="74" t="s">
        <v>2356</v>
      </c>
      <c r="F1089" s="75" t="s">
        <v>206</v>
      </c>
      <c r="G1089" s="74" t="s">
        <v>2356</v>
      </c>
      <c r="H1089" s="105"/>
      <c r="I1089" s="106" t="s">
        <v>2357</v>
      </c>
      <c r="J1089" s="65"/>
    </row>
    <row r="1090" customFormat="false" ht="30" hidden="false" customHeight="false" outlineLevel="0" collapsed="false">
      <c r="A1090" s="57" t="n">
        <v>2</v>
      </c>
      <c r="B1090" s="71"/>
      <c r="C1090" s="72" t="s">
        <v>2358</v>
      </c>
      <c r="D1090" s="73"/>
      <c r="E1090" s="74" t="s">
        <v>2359</v>
      </c>
      <c r="F1090" s="75" t="s">
        <v>86</v>
      </c>
      <c r="G1090" s="74" t="s">
        <v>2359</v>
      </c>
      <c r="H1090" s="76" t="s">
        <v>86</v>
      </c>
      <c r="I1090" s="106" t="s">
        <v>2360</v>
      </c>
      <c r="J1090" s="65"/>
    </row>
    <row r="1091" customFormat="false" ht="30" hidden="false" customHeight="false" outlineLevel="0" collapsed="false">
      <c r="A1091" s="57" t="n">
        <v>3</v>
      </c>
      <c r="B1091" s="71"/>
      <c r="C1091" s="72" t="s">
        <v>2361</v>
      </c>
      <c r="D1091" s="73"/>
      <c r="E1091" s="74" t="s">
        <v>2359</v>
      </c>
      <c r="F1091" s="75" t="s">
        <v>135</v>
      </c>
      <c r="G1091" s="74" t="s">
        <v>2359</v>
      </c>
      <c r="H1091" s="76" t="s">
        <v>135</v>
      </c>
      <c r="I1091" s="106" t="s">
        <v>2362</v>
      </c>
      <c r="J1091" s="65"/>
    </row>
    <row r="1092" customFormat="false" ht="15.75" hidden="false" customHeight="false" outlineLevel="0" collapsed="false">
      <c r="A1092" s="84" t="s">
        <v>61</v>
      </c>
      <c r="B1092" s="71"/>
      <c r="C1092" s="59"/>
      <c r="D1092" s="73" t="s">
        <v>2363</v>
      </c>
      <c r="E1092" s="74" t="s">
        <v>2364</v>
      </c>
      <c r="F1092" s="75" t="s">
        <v>359</v>
      </c>
      <c r="G1092" s="74"/>
      <c r="H1092" s="76"/>
      <c r="I1092" s="106" t="s">
        <v>2365</v>
      </c>
      <c r="J1092" s="65"/>
    </row>
    <row r="1093" customFormat="false" ht="15.75" hidden="false" customHeight="false" outlineLevel="0" collapsed="false">
      <c r="A1093" s="84"/>
      <c r="B1093" s="71"/>
      <c r="C1093" s="59"/>
      <c r="D1093" s="73"/>
      <c r="E1093" s="74" t="s">
        <v>2366</v>
      </c>
      <c r="F1093" s="75" t="s">
        <v>144</v>
      </c>
      <c r="G1093" s="74"/>
      <c r="H1093" s="76"/>
      <c r="I1093" s="106" t="s">
        <v>2365</v>
      </c>
      <c r="J1093" s="65"/>
    </row>
    <row r="1094" customFormat="false" ht="30" hidden="false" customHeight="false" outlineLevel="0" collapsed="false">
      <c r="A1094" s="57" t="n">
        <v>4</v>
      </c>
      <c r="B1094" s="71"/>
      <c r="C1094" s="72" t="s">
        <v>2367</v>
      </c>
      <c r="D1094" s="73"/>
      <c r="E1094" s="74" t="s">
        <v>2359</v>
      </c>
      <c r="F1094" s="75" t="s">
        <v>244</v>
      </c>
      <c r="G1094" s="74" t="s">
        <v>2359</v>
      </c>
      <c r="H1094" s="76" t="s">
        <v>244</v>
      </c>
      <c r="I1094" s="106" t="s">
        <v>2368</v>
      </c>
      <c r="J1094" s="65"/>
    </row>
    <row r="1095" customFormat="false" ht="15.75" hidden="false" customHeight="false" outlineLevel="0" collapsed="false">
      <c r="A1095" s="84"/>
      <c r="B1095" s="71"/>
      <c r="C1095" s="59"/>
      <c r="D1095" s="73"/>
      <c r="E1095" s="74" t="s">
        <v>2364</v>
      </c>
      <c r="F1095" s="75" t="s">
        <v>86</v>
      </c>
      <c r="G1095" s="74"/>
      <c r="H1095" s="76"/>
      <c r="I1095" s="106" t="s">
        <v>2369</v>
      </c>
      <c r="J1095" s="65"/>
    </row>
    <row r="1096" customFormat="false" ht="30" hidden="false" customHeight="false" outlineLevel="0" collapsed="false">
      <c r="A1096" s="57" t="n">
        <v>5</v>
      </c>
      <c r="B1096" s="71"/>
      <c r="C1096" s="72" t="s">
        <v>2370</v>
      </c>
      <c r="D1096" s="73"/>
      <c r="E1096" s="74" t="s">
        <v>2359</v>
      </c>
      <c r="F1096" s="75" t="s">
        <v>253</v>
      </c>
      <c r="G1096" s="74" t="s">
        <v>2359</v>
      </c>
      <c r="H1096" s="76" t="s">
        <v>253</v>
      </c>
      <c r="I1096" s="106" t="s">
        <v>2371</v>
      </c>
      <c r="J1096" s="65"/>
    </row>
    <row r="1097" customFormat="false" ht="30" hidden="false" customHeight="false" outlineLevel="0" collapsed="false">
      <c r="A1097" s="84"/>
      <c r="B1097" s="71"/>
      <c r="C1097" s="59"/>
      <c r="D1097" s="73"/>
      <c r="E1097" s="74" t="s">
        <v>2372</v>
      </c>
      <c r="F1097" s="75" t="s">
        <v>135</v>
      </c>
      <c r="G1097" s="74"/>
      <c r="H1097" s="76"/>
      <c r="I1097" s="106" t="s">
        <v>2373</v>
      </c>
      <c r="J1097" s="65"/>
    </row>
    <row r="1098" customFormat="false" ht="30" hidden="false" customHeight="false" outlineLevel="0" collapsed="false">
      <c r="A1098" s="84"/>
      <c r="B1098" s="71"/>
      <c r="C1098" s="59"/>
      <c r="D1098" s="73"/>
      <c r="E1098" s="74" t="s">
        <v>2374</v>
      </c>
      <c r="F1098" s="75" t="s">
        <v>86</v>
      </c>
      <c r="G1098" s="74"/>
      <c r="H1098" s="76"/>
      <c r="I1098" s="106" t="s">
        <v>2375</v>
      </c>
      <c r="J1098" s="65"/>
    </row>
    <row r="1099" customFormat="false" ht="30" hidden="false" customHeight="false" outlineLevel="0" collapsed="false">
      <c r="A1099" s="57" t="n">
        <v>6</v>
      </c>
      <c r="B1099" s="71"/>
      <c r="C1099" s="72" t="s">
        <v>2376</v>
      </c>
      <c r="D1099" s="73"/>
      <c r="E1099" s="74" t="s">
        <v>2359</v>
      </c>
      <c r="F1099" s="75" t="s">
        <v>2377</v>
      </c>
      <c r="G1099" s="74" t="s">
        <v>2359</v>
      </c>
      <c r="H1099" s="76" t="s">
        <v>2377</v>
      </c>
      <c r="I1099" s="106" t="s">
        <v>2378</v>
      </c>
      <c r="J1099" s="65"/>
    </row>
    <row r="1100" customFormat="false" ht="30" hidden="false" customHeight="false" outlineLevel="0" collapsed="false">
      <c r="A1100" s="84"/>
      <c r="B1100" s="71"/>
      <c r="C1100" s="59"/>
      <c r="D1100" s="73"/>
      <c r="E1100" s="74" t="s">
        <v>2379</v>
      </c>
      <c r="F1100" s="75" t="s">
        <v>86</v>
      </c>
      <c r="G1100" s="74"/>
      <c r="H1100" s="76"/>
      <c r="I1100" s="106" t="s">
        <v>2380</v>
      </c>
      <c r="J1100" s="65"/>
    </row>
    <row r="1101" customFormat="false" ht="30" hidden="false" customHeight="false" outlineLevel="0" collapsed="false">
      <c r="A1101" s="84"/>
      <c r="B1101" s="71"/>
      <c r="C1101" s="59"/>
      <c r="D1101" s="73"/>
      <c r="E1101" s="74" t="s">
        <v>2372</v>
      </c>
      <c r="F1101" s="75" t="s">
        <v>86</v>
      </c>
      <c r="G1101" s="74"/>
      <c r="H1101" s="76"/>
      <c r="I1101" s="106" t="s">
        <v>2380</v>
      </c>
      <c r="J1101" s="65"/>
    </row>
    <row r="1102" customFormat="false" ht="30" hidden="false" customHeight="false" outlineLevel="0" collapsed="false">
      <c r="A1102" s="84" t="s">
        <v>61</v>
      </c>
      <c r="B1102" s="71"/>
      <c r="C1102" s="82"/>
      <c r="D1102" s="73" t="s">
        <v>2381</v>
      </c>
      <c r="E1102" s="74" t="s">
        <v>2372</v>
      </c>
      <c r="F1102" s="75" t="s">
        <v>103</v>
      </c>
      <c r="G1102" s="74"/>
      <c r="H1102" s="76"/>
      <c r="I1102" s="74" t="s">
        <v>2382</v>
      </c>
      <c r="J1102" s="65"/>
    </row>
    <row r="1103" customFormat="false" ht="30" hidden="false" customHeight="false" outlineLevel="0" collapsed="false">
      <c r="A1103" s="57" t="n">
        <v>7</v>
      </c>
      <c r="B1103" s="71"/>
      <c r="C1103" s="72" t="s">
        <v>2383</v>
      </c>
      <c r="D1103" s="73"/>
      <c r="E1103" s="74" t="s">
        <v>2359</v>
      </c>
      <c r="F1103" s="75" t="s">
        <v>239</v>
      </c>
      <c r="G1103" s="74" t="s">
        <v>2359</v>
      </c>
      <c r="H1103" s="76" t="s">
        <v>239</v>
      </c>
      <c r="I1103" s="106" t="s">
        <v>2384</v>
      </c>
      <c r="J1103" s="65"/>
    </row>
    <row r="1104" customFormat="false" ht="30" hidden="false" customHeight="false" outlineLevel="0" collapsed="false">
      <c r="A1104" s="84"/>
      <c r="B1104" s="71"/>
      <c r="C1104" s="59"/>
      <c r="D1104" s="73"/>
      <c r="E1104" s="74" t="s">
        <v>2379</v>
      </c>
      <c r="F1104" s="75" t="s">
        <v>206</v>
      </c>
      <c r="G1104" s="74"/>
      <c r="H1104" s="76"/>
      <c r="I1104" s="106" t="s">
        <v>2385</v>
      </c>
      <c r="J1104" s="65"/>
    </row>
    <row r="1105" customFormat="false" ht="30" hidden="false" customHeight="false" outlineLevel="0" collapsed="false">
      <c r="A1105" s="84"/>
      <c r="B1105" s="71"/>
      <c r="C1105" s="59"/>
      <c r="D1105" s="73"/>
      <c r="E1105" s="74" t="s">
        <v>2372</v>
      </c>
      <c r="F1105" s="75" t="s">
        <v>86</v>
      </c>
      <c r="G1105" s="74"/>
      <c r="H1105" s="76"/>
      <c r="I1105" s="106" t="s">
        <v>2386</v>
      </c>
      <c r="J1105" s="65"/>
    </row>
    <row r="1106" customFormat="false" ht="36.75" hidden="false" customHeight="true" outlineLevel="0" collapsed="false">
      <c r="A1106" s="84" t="s">
        <v>61</v>
      </c>
      <c r="B1106" s="71"/>
      <c r="C1106" s="82"/>
      <c r="D1106" s="73" t="s">
        <v>2387</v>
      </c>
      <c r="E1106" s="74" t="s">
        <v>2379</v>
      </c>
      <c r="F1106" s="75" t="s">
        <v>103</v>
      </c>
      <c r="G1106" s="74"/>
      <c r="H1106" s="76"/>
      <c r="I1106" s="106" t="s">
        <v>2388</v>
      </c>
      <c r="J1106" s="65"/>
    </row>
    <row r="1107" customFormat="false" ht="30" hidden="false" customHeight="false" outlineLevel="0" collapsed="false">
      <c r="A1107" s="57" t="n">
        <v>8</v>
      </c>
      <c r="B1107" s="71"/>
      <c r="C1107" s="72" t="s">
        <v>2389</v>
      </c>
      <c r="D1107" s="73"/>
      <c r="E1107" s="74" t="s">
        <v>2359</v>
      </c>
      <c r="F1107" s="75" t="s">
        <v>458</v>
      </c>
      <c r="G1107" s="74" t="s">
        <v>2359</v>
      </c>
      <c r="H1107" s="76" t="s">
        <v>458</v>
      </c>
      <c r="I1107" s="106" t="s">
        <v>2390</v>
      </c>
      <c r="J1107" s="65"/>
    </row>
    <row r="1108" customFormat="false" ht="15.75" hidden="false" customHeight="false" outlineLevel="0" collapsed="false">
      <c r="A1108" s="84"/>
      <c r="B1108" s="71"/>
      <c r="C1108" s="59"/>
      <c r="D1108" s="73"/>
      <c r="E1108" s="74" t="s">
        <v>2391</v>
      </c>
      <c r="F1108" s="75" t="s">
        <v>144</v>
      </c>
      <c r="G1108" s="74"/>
      <c r="H1108" s="76"/>
      <c r="I1108" s="106" t="s">
        <v>2390</v>
      </c>
      <c r="J1108" s="65"/>
    </row>
    <row r="1109" customFormat="false" ht="30" hidden="false" customHeight="false" outlineLevel="0" collapsed="false">
      <c r="A1109" s="84" t="s">
        <v>61</v>
      </c>
      <c r="B1109" s="71"/>
      <c r="C1109" s="59"/>
      <c r="D1109" s="73" t="s">
        <v>2392</v>
      </c>
      <c r="E1109" s="74" t="s">
        <v>2391</v>
      </c>
      <c r="F1109" s="75" t="s">
        <v>86</v>
      </c>
      <c r="G1109" s="74"/>
      <c r="H1109" s="76"/>
      <c r="I1109" s="106" t="s">
        <v>2393</v>
      </c>
      <c r="J1109" s="65"/>
    </row>
    <row r="1110" customFormat="false" ht="30" hidden="false" customHeight="false" outlineLevel="0" collapsed="false">
      <c r="A1110" s="57" t="n">
        <v>9</v>
      </c>
      <c r="B1110" s="71"/>
      <c r="C1110" s="72" t="s">
        <v>2394</v>
      </c>
      <c r="D1110" s="73"/>
      <c r="E1110" s="74" t="s">
        <v>2359</v>
      </c>
      <c r="F1110" s="75" t="s">
        <v>239</v>
      </c>
      <c r="G1110" s="74" t="s">
        <v>2359</v>
      </c>
      <c r="H1110" s="76" t="s">
        <v>239</v>
      </c>
      <c r="I1110" s="106" t="s">
        <v>2395</v>
      </c>
      <c r="J1110" s="65"/>
    </row>
    <row r="1111" customFormat="false" ht="15.75" hidden="false" customHeight="false" outlineLevel="0" collapsed="false">
      <c r="A1111" s="57" t="s">
        <v>410</v>
      </c>
      <c r="B1111" s="58" t="s">
        <v>2396</v>
      </c>
      <c r="C1111" s="59"/>
      <c r="D1111" s="73"/>
      <c r="E1111" s="74"/>
      <c r="F1111" s="75"/>
      <c r="G1111" s="74"/>
      <c r="H1111" s="76"/>
      <c r="I1111" s="78"/>
      <c r="J1111" s="65"/>
    </row>
    <row r="1112" customFormat="false" ht="45" hidden="false" customHeight="false" outlineLevel="0" collapsed="false">
      <c r="A1112" s="57" t="n">
        <v>1</v>
      </c>
      <c r="B1112" s="71"/>
      <c r="C1112" s="72" t="s">
        <v>2397</v>
      </c>
      <c r="D1112" s="73"/>
      <c r="E1112" s="74" t="s">
        <v>2398</v>
      </c>
      <c r="F1112" s="75" t="s">
        <v>244</v>
      </c>
      <c r="G1112" s="74" t="s">
        <v>2399</v>
      </c>
      <c r="H1112" s="76" t="s">
        <v>244</v>
      </c>
      <c r="I1112" s="74" t="s">
        <v>2400</v>
      </c>
      <c r="J1112" s="65"/>
    </row>
    <row r="1113" customFormat="false" ht="30.75" hidden="false" customHeight="true" outlineLevel="0" collapsed="false">
      <c r="A1113" s="57" t="n">
        <v>2</v>
      </c>
      <c r="B1113" s="71"/>
      <c r="C1113" s="72" t="s">
        <v>2401</v>
      </c>
      <c r="D1113" s="73"/>
      <c r="E1113" s="74" t="s">
        <v>2402</v>
      </c>
      <c r="F1113" s="75" t="s">
        <v>99</v>
      </c>
      <c r="G1113" s="74" t="s">
        <v>2403</v>
      </c>
      <c r="H1113" s="76" t="s">
        <v>99</v>
      </c>
      <c r="I1113" s="74" t="s">
        <v>2404</v>
      </c>
      <c r="J1113" s="65"/>
    </row>
    <row r="1114" customFormat="false" ht="30.75" hidden="false" customHeight="true" outlineLevel="0" collapsed="false">
      <c r="A1114" s="57" t="n">
        <v>3</v>
      </c>
      <c r="B1114" s="71"/>
      <c r="C1114" s="72" t="s">
        <v>2405</v>
      </c>
      <c r="D1114" s="73"/>
      <c r="E1114" s="74" t="s">
        <v>2406</v>
      </c>
      <c r="F1114" s="75" t="s">
        <v>103</v>
      </c>
      <c r="G1114" s="74" t="s">
        <v>2403</v>
      </c>
      <c r="H1114" s="76" t="s">
        <v>103</v>
      </c>
      <c r="I1114" s="74" t="s">
        <v>2407</v>
      </c>
      <c r="J1114" s="65"/>
    </row>
    <row r="1115" customFormat="false" ht="30.75" hidden="false" customHeight="true" outlineLevel="0" collapsed="false">
      <c r="A1115" s="57" t="n">
        <v>4</v>
      </c>
      <c r="B1115" s="71"/>
      <c r="C1115" s="72" t="s">
        <v>2408</v>
      </c>
      <c r="D1115" s="73"/>
      <c r="E1115" s="74" t="s">
        <v>2406</v>
      </c>
      <c r="F1115" s="75" t="s">
        <v>103</v>
      </c>
      <c r="G1115" s="74" t="s">
        <v>2403</v>
      </c>
      <c r="H1115" s="76" t="s">
        <v>103</v>
      </c>
      <c r="I1115" s="74" t="s">
        <v>2409</v>
      </c>
      <c r="J1115" s="65"/>
    </row>
    <row r="1116" customFormat="false" ht="30.75" hidden="false" customHeight="true" outlineLevel="0" collapsed="false">
      <c r="A1116" s="57" t="n">
        <v>5</v>
      </c>
      <c r="B1116" s="71"/>
      <c r="C1116" s="72" t="s">
        <v>2410</v>
      </c>
      <c r="D1116" s="73"/>
      <c r="E1116" s="74" t="s">
        <v>2406</v>
      </c>
      <c r="F1116" s="75" t="s">
        <v>103</v>
      </c>
      <c r="G1116" s="74" t="s">
        <v>2403</v>
      </c>
      <c r="H1116" s="76" t="s">
        <v>103</v>
      </c>
      <c r="I1116" s="74" t="s">
        <v>2411</v>
      </c>
      <c r="J1116" s="65"/>
    </row>
    <row r="1117" customFormat="false" ht="30.75" hidden="false" customHeight="true" outlineLevel="0" collapsed="false">
      <c r="A1117" s="57" t="n">
        <v>6</v>
      </c>
      <c r="B1117" s="71"/>
      <c r="C1117" s="72" t="s">
        <v>2412</v>
      </c>
      <c r="D1117" s="73"/>
      <c r="E1117" s="74" t="s">
        <v>2402</v>
      </c>
      <c r="F1117" s="75" t="s">
        <v>103</v>
      </c>
      <c r="G1117" s="74" t="s">
        <v>2403</v>
      </c>
      <c r="H1117" s="76" t="s">
        <v>103</v>
      </c>
      <c r="I1117" s="74" t="s">
        <v>2413</v>
      </c>
      <c r="J1117" s="65"/>
    </row>
    <row r="1118" customFormat="false" ht="30.75" hidden="false" customHeight="true" outlineLevel="0" collapsed="false">
      <c r="A1118" s="57" t="n">
        <v>7</v>
      </c>
      <c r="B1118" s="71"/>
      <c r="C1118" s="72" t="s">
        <v>2414</v>
      </c>
      <c r="D1118" s="73"/>
      <c r="E1118" s="74" t="s">
        <v>2415</v>
      </c>
      <c r="F1118" s="75" t="s">
        <v>281</v>
      </c>
      <c r="G1118" s="74"/>
      <c r="H1118" s="76"/>
      <c r="I1118" s="74" t="s">
        <v>2416</v>
      </c>
      <c r="J1118" s="65"/>
    </row>
    <row r="1119" customFormat="false" ht="15.75" hidden="false" customHeight="false" outlineLevel="0" collapsed="false">
      <c r="A1119" s="57" t="s">
        <v>418</v>
      </c>
      <c r="B1119" s="58" t="s">
        <v>2417</v>
      </c>
      <c r="C1119" s="59"/>
      <c r="D1119" s="73"/>
      <c r="E1119" s="74"/>
      <c r="F1119" s="75"/>
      <c r="G1119" s="74"/>
      <c r="H1119" s="76"/>
      <c r="I1119" s="78"/>
      <c r="J1119" s="65"/>
    </row>
    <row r="1120" customFormat="false" ht="15.75" hidden="false" customHeight="false" outlineLevel="0" collapsed="false">
      <c r="A1120" s="57" t="n">
        <v>1</v>
      </c>
      <c r="B1120" s="58"/>
      <c r="C1120" s="72" t="s">
        <v>2418</v>
      </c>
      <c r="D1120" s="73"/>
      <c r="E1120" s="74"/>
      <c r="F1120" s="75"/>
      <c r="G1120" s="74"/>
      <c r="H1120" s="76"/>
      <c r="I1120" s="78"/>
      <c r="J1120" s="65"/>
    </row>
    <row r="1121" customFormat="false" ht="42" hidden="false" customHeight="true" outlineLevel="0" collapsed="false">
      <c r="A1121" s="84" t="s">
        <v>61</v>
      </c>
      <c r="B1121" s="71"/>
      <c r="C1121" s="59"/>
      <c r="D1121" s="73" t="s">
        <v>2193</v>
      </c>
      <c r="E1121" s="74" t="s">
        <v>2419</v>
      </c>
      <c r="F1121" s="75" t="s">
        <v>359</v>
      </c>
      <c r="G1121" s="74" t="s">
        <v>2420</v>
      </c>
      <c r="H1121" s="76" t="s">
        <v>359</v>
      </c>
      <c r="I1121" s="74" t="s">
        <v>2421</v>
      </c>
      <c r="J1121" s="65"/>
    </row>
    <row r="1122" customFormat="false" ht="32.25" hidden="false" customHeight="true" outlineLevel="0" collapsed="false">
      <c r="A1122" s="84" t="s">
        <v>68</v>
      </c>
      <c r="B1122" s="71"/>
      <c r="C1122" s="59"/>
      <c r="D1122" s="73" t="s">
        <v>2422</v>
      </c>
      <c r="E1122" s="74" t="s">
        <v>2423</v>
      </c>
      <c r="F1122" s="75" t="s">
        <v>144</v>
      </c>
      <c r="G1122" s="74" t="s">
        <v>2424</v>
      </c>
      <c r="H1122" s="76" t="s">
        <v>144</v>
      </c>
      <c r="I1122" s="74" t="s">
        <v>2425</v>
      </c>
      <c r="J1122" s="65"/>
    </row>
    <row r="1123" customFormat="false" ht="32.25" hidden="false" customHeight="true" outlineLevel="0" collapsed="false">
      <c r="A1123" s="107" t="s">
        <v>554</v>
      </c>
      <c r="B1123" s="58"/>
      <c r="C1123" s="72" t="s">
        <v>2426</v>
      </c>
      <c r="D1123" s="79"/>
      <c r="E1123" s="74" t="s">
        <v>2423</v>
      </c>
      <c r="F1123" s="75" t="s">
        <v>135</v>
      </c>
      <c r="G1123" s="74" t="s">
        <v>2424</v>
      </c>
      <c r="H1123" s="76" t="s">
        <v>135</v>
      </c>
      <c r="I1123" s="74" t="s">
        <v>2427</v>
      </c>
      <c r="J1123" s="97"/>
    </row>
    <row r="1124" customFormat="false" ht="32.25" hidden="false" customHeight="true" outlineLevel="0" collapsed="false">
      <c r="A1124" s="57" t="n">
        <v>3</v>
      </c>
      <c r="B1124" s="58"/>
      <c r="C1124" s="72" t="s">
        <v>2428</v>
      </c>
      <c r="D1124" s="79"/>
      <c r="E1124" s="74" t="s">
        <v>2423</v>
      </c>
      <c r="F1124" s="75" t="s">
        <v>135</v>
      </c>
      <c r="G1124" s="74" t="s">
        <v>2424</v>
      </c>
      <c r="H1124" s="76" t="s">
        <v>135</v>
      </c>
      <c r="I1124" s="74" t="s">
        <v>2429</v>
      </c>
      <c r="J1124" s="65"/>
    </row>
    <row r="1125" customFormat="false" ht="15.75" hidden="false" customHeight="false" outlineLevel="0" collapsed="false">
      <c r="A1125" s="107" t="s">
        <v>587</v>
      </c>
      <c r="B1125" s="58"/>
      <c r="C1125" s="72" t="s">
        <v>2430</v>
      </c>
      <c r="D1125" s="73"/>
      <c r="E1125" s="74"/>
      <c r="F1125" s="75"/>
      <c r="G1125" s="74"/>
      <c r="H1125" s="76"/>
      <c r="I1125" s="74"/>
      <c r="J1125" s="65"/>
    </row>
    <row r="1126" customFormat="false" ht="30" hidden="false" customHeight="false" outlineLevel="0" collapsed="false">
      <c r="A1126" s="84" t="s">
        <v>61</v>
      </c>
      <c r="B1126" s="71"/>
      <c r="C1126" s="59"/>
      <c r="D1126" s="73" t="s">
        <v>2431</v>
      </c>
      <c r="E1126" s="74" t="s">
        <v>2423</v>
      </c>
      <c r="F1126" s="75" t="s">
        <v>103</v>
      </c>
      <c r="G1126" s="74" t="s">
        <v>2424</v>
      </c>
      <c r="H1126" s="76" t="s">
        <v>103</v>
      </c>
      <c r="I1126" s="74" t="s">
        <v>2432</v>
      </c>
      <c r="J1126" s="65"/>
    </row>
    <row r="1127" customFormat="false" ht="15.75" hidden="false" customHeight="false" outlineLevel="0" collapsed="false">
      <c r="A1127" s="57" t="s">
        <v>1001</v>
      </c>
      <c r="B1127" s="58" t="s">
        <v>2433</v>
      </c>
      <c r="C1127" s="59"/>
      <c r="D1127" s="73"/>
      <c r="E1127" s="74"/>
      <c r="F1127" s="75"/>
      <c r="G1127" s="74"/>
      <c r="H1127" s="76"/>
      <c r="I1127" s="78"/>
      <c r="J1127" s="65"/>
    </row>
    <row r="1128" customFormat="false" ht="15.75" hidden="false" customHeight="false" outlineLevel="0" collapsed="false">
      <c r="A1128" s="57" t="n">
        <v>1</v>
      </c>
      <c r="B1128" s="58"/>
      <c r="C1128" s="72" t="s">
        <v>2434</v>
      </c>
      <c r="D1128" s="73"/>
      <c r="E1128" s="74"/>
      <c r="F1128" s="75"/>
      <c r="G1128" s="74"/>
      <c r="H1128" s="76"/>
      <c r="I1128" s="78"/>
      <c r="J1128" s="65"/>
    </row>
    <row r="1129" customFormat="false" ht="30" hidden="false" customHeight="false" outlineLevel="0" collapsed="false">
      <c r="A1129" s="84" t="s">
        <v>61</v>
      </c>
      <c r="B1129" s="71"/>
      <c r="C1129" s="59"/>
      <c r="D1129" s="73" t="s">
        <v>2435</v>
      </c>
      <c r="E1129" s="74" t="s">
        <v>2316</v>
      </c>
      <c r="F1129" s="75" t="s">
        <v>2335</v>
      </c>
      <c r="G1129" s="74" t="s">
        <v>2316</v>
      </c>
      <c r="H1129" s="76" t="s">
        <v>2335</v>
      </c>
      <c r="I1129" s="74" t="s">
        <v>2323</v>
      </c>
      <c r="J1129" s="65"/>
    </row>
    <row r="1130" customFormat="false" ht="30" hidden="false" customHeight="false" outlineLevel="0" collapsed="false">
      <c r="A1130" s="63"/>
      <c r="B1130" s="71"/>
      <c r="C1130" s="59"/>
      <c r="D1130" s="90"/>
      <c r="E1130" s="74" t="s">
        <v>2332</v>
      </c>
      <c r="F1130" s="75" t="s">
        <v>86</v>
      </c>
      <c r="G1130" s="74"/>
      <c r="H1130" s="76"/>
      <c r="I1130" s="74" t="s">
        <v>2436</v>
      </c>
      <c r="J1130" s="65"/>
    </row>
    <row r="1131" customFormat="false" ht="19.5" hidden="false" customHeight="true" outlineLevel="0" collapsed="false">
      <c r="A1131" s="57" t="s">
        <v>1063</v>
      </c>
      <c r="B1131" s="58" t="s">
        <v>2437</v>
      </c>
      <c r="C1131" s="59"/>
      <c r="D1131" s="73"/>
      <c r="E1131" s="74"/>
      <c r="F1131" s="75"/>
      <c r="G1131" s="74"/>
      <c r="H1131" s="76"/>
      <c r="I1131" s="74"/>
      <c r="J1131" s="65"/>
    </row>
    <row r="1132" customFormat="false" ht="19.5" hidden="false" customHeight="true" outlineLevel="0" collapsed="false">
      <c r="A1132" s="107" t="s">
        <v>531</v>
      </c>
      <c r="B1132" s="58"/>
      <c r="C1132" s="72" t="s">
        <v>2438</v>
      </c>
      <c r="D1132" s="79"/>
      <c r="E1132" s="74"/>
      <c r="F1132" s="75"/>
      <c r="G1132" s="74"/>
      <c r="H1132" s="76"/>
      <c r="I1132" s="74"/>
      <c r="J1132" s="97"/>
    </row>
    <row r="1133" customFormat="false" ht="19.5" hidden="false" customHeight="true" outlineLevel="0" collapsed="false">
      <c r="A1133" s="57" t="n">
        <v>2</v>
      </c>
      <c r="B1133" s="58"/>
      <c r="C1133" s="72" t="s">
        <v>2439</v>
      </c>
      <c r="D1133" s="79"/>
      <c r="E1133" s="74"/>
      <c r="F1133" s="75"/>
      <c r="G1133" s="74"/>
      <c r="H1133" s="76"/>
      <c r="I1133" s="74"/>
      <c r="J1133" s="65"/>
    </row>
    <row r="1134" customFormat="false" ht="19.5" hidden="false" customHeight="true" outlineLevel="0" collapsed="false">
      <c r="A1134" s="57" t="s">
        <v>1278</v>
      </c>
      <c r="B1134" s="58" t="s">
        <v>2440</v>
      </c>
      <c r="C1134" s="72"/>
      <c r="D1134" s="79"/>
      <c r="E1134" s="74"/>
      <c r="F1134" s="75"/>
      <c r="G1134" s="74"/>
      <c r="H1134" s="76"/>
      <c r="I1134" s="74"/>
      <c r="J1134" s="65"/>
    </row>
    <row r="1135" customFormat="false" ht="19.5" hidden="false" customHeight="true" outlineLevel="0" collapsed="false">
      <c r="A1135" s="107" t="s">
        <v>531</v>
      </c>
      <c r="B1135" s="58"/>
      <c r="C1135" s="72" t="s">
        <v>2441</v>
      </c>
      <c r="D1135" s="79"/>
      <c r="E1135" s="74"/>
      <c r="F1135" s="75"/>
      <c r="G1135" s="74"/>
      <c r="H1135" s="76"/>
      <c r="I1135" s="74"/>
      <c r="J1135" s="97"/>
    </row>
    <row r="1136" customFormat="false" ht="19.5" hidden="false" customHeight="true" outlineLevel="0" collapsed="false">
      <c r="A1136" s="57" t="s">
        <v>1402</v>
      </c>
      <c r="B1136" s="58" t="s">
        <v>2442</v>
      </c>
      <c r="C1136" s="72"/>
      <c r="D1136" s="79"/>
      <c r="E1136" s="74"/>
      <c r="F1136" s="75"/>
      <c r="G1136" s="74"/>
      <c r="H1136" s="76"/>
      <c r="I1136" s="74"/>
      <c r="J1136" s="65"/>
    </row>
    <row r="1137" customFormat="false" ht="19.5" hidden="false" customHeight="true" outlineLevel="0" collapsed="false">
      <c r="A1137" s="107" t="s">
        <v>531</v>
      </c>
      <c r="B1137" s="58"/>
      <c r="C1137" s="72" t="s">
        <v>2443</v>
      </c>
      <c r="D1137" s="79"/>
      <c r="E1137" s="74"/>
      <c r="F1137" s="75"/>
      <c r="G1137" s="74"/>
      <c r="H1137" s="76"/>
      <c r="I1137" s="74"/>
      <c r="J1137" s="97"/>
    </row>
    <row r="1138" customFormat="false" ht="19.5" hidden="false" customHeight="true" outlineLevel="0" collapsed="false">
      <c r="A1138" s="57" t="n">
        <v>2</v>
      </c>
      <c r="B1138" s="58"/>
      <c r="C1138" s="72" t="s">
        <v>2444</v>
      </c>
      <c r="D1138" s="79"/>
      <c r="E1138" s="74"/>
      <c r="F1138" s="75"/>
      <c r="G1138" s="74"/>
      <c r="H1138" s="76"/>
      <c r="I1138" s="74"/>
      <c r="J1138" s="65"/>
    </row>
    <row r="1139" customFormat="false" ht="19.5" hidden="false" customHeight="true" outlineLevel="0" collapsed="false">
      <c r="A1139" s="57" t="n">
        <v>3</v>
      </c>
      <c r="B1139" s="58"/>
      <c r="C1139" s="72" t="s">
        <v>2445</v>
      </c>
      <c r="D1139" s="79"/>
      <c r="E1139" s="74"/>
      <c r="F1139" s="75"/>
      <c r="G1139" s="74"/>
      <c r="H1139" s="76"/>
      <c r="I1139" s="74"/>
      <c r="J1139" s="65"/>
    </row>
    <row r="1140" customFormat="false" ht="19.5" hidden="false" customHeight="true" outlineLevel="0" collapsed="false">
      <c r="A1140" s="57" t="s">
        <v>1613</v>
      </c>
      <c r="B1140" s="58" t="s">
        <v>2446</v>
      </c>
      <c r="C1140" s="72"/>
      <c r="D1140" s="79"/>
      <c r="E1140" s="74"/>
      <c r="F1140" s="75"/>
      <c r="G1140" s="74"/>
      <c r="H1140" s="76"/>
      <c r="I1140" s="74"/>
      <c r="J1140" s="65"/>
    </row>
    <row r="1141" customFormat="false" ht="19.5" hidden="false" customHeight="true" outlineLevel="0" collapsed="false">
      <c r="A1141" s="107" t="s">
        <v>531</v>
      </c>
      <c r="B1141" s="58"/>
      <c r="C1141" s="72" t="s">
        <v>2447</v>
      </c>
      <c r="D1141" s="79"/>
      <c r="E1141" s="74"/>
      <c r="F1141" s="75"/>
      <c r="G1141" s="74"/>
      <c r="H1141" s="76"/>
      <c r="I1141" s="74"/>
      <c r="J1141" s="97"/>
    </row>
    <row r="1142" customFormat="false" ht="15.75" hidden="false" customHeight="false" outlineLevel="0" collapsed="false">
      <c r="A1142" s="35" t="s">
        <v>2448</v>
      </c>
      <c r="B1142" s="35"/>
      <c r="C1142" s="35"/>
      <c r="D1142" s="35"/>
      <c r="E1142" s="35"/>
      <c r="F1142" s="35"/>
      <c r="G1142" s="35"/>
      <c r="H1142" s="35"/>
      <c r="I1142" s="35"/>
      <c r="J1142" s="35"/>
    </row>
    <row r="1143" customFormat="false" ht="15.75" hidden="false" customHeight="false" outlineLevel="0" collapsed="false">
      <c r="A1143" s="36" t="s">
        <v>57</v>
      </c>
      <c r="B1143" s="37" t="s">
        <v>2449</v>
      </c>
      <c r="C1143" s="38"/>
      <c r="D1143" s="49"/>
      <c r="E1143" s="50"/>
      <c r="F1143" s="51"/>
      <c r="G1143" s="50"/>
      <c r="H1143" s="52"/>
      <c r="I1143" s="53"/>
      <c r="J1143" s="42"/>
    </row>
    <row r="1144" customFormat="false" ht="15.75" hidden="false" customHeight="false" outlineLevel="0" collapsed="false">
      <c r="A1144" s="36" t="n">
        <v>1</v>
      </c>
      <c r="B1144" s="44"/>
      <c r="C1144" s="45" t="s">
        <v>2450</v>
      </c>
      <c r="D1144" s="49"/>
      <c r="E1144" s="50"/>
      <c r="F1144" s="51"/>
      <c r="G1144" s="50"/>
      <c r="H1144" s="52"/>
      <c r="I1144" s="108"/>
      <c r="J1144" s="42"/>
    </row>
    <row r="1145" customFormat="false" ht="149.25" hidden="false" customHeight="true" outlineLevel="0" collapsed="false">
      <c r="A1145" s="67" t="s">
        <v>61</v>
      </c>
      <c r="B1145" s="44"/>
      <c r="C1145" s="45"/>
      <c r="D1145" s="49" t="s">
        <v>2451</v>
      </c>
      <c r="E1145" s="50" t="s">
        <v>2452</v>
      </c>
      <c r="F1145" s="51" t="s">
        <v>281</v>
      </c>
      <c r="G1145" s="50" t="s">
        <v>2453</v>
      </c>
      <c r="H1145" s="52" t="s">
        <v>458</v>
      </c>
      <c r="I1145" s="68" t="s">
        <v>2454</v>
      </c>
      <c r="J1145" s="42" t="s">
        <v>2455</v>
      </c>
    </row>
    <row r="1146" customFormat="false" ht="75" hidden="false" customHeight="false" outlineLevel="0" collapsed="false">
      <c r="A1146" s="67" t="s">
        <v>68</v>
      </c>
      <c r="B1146" s="44"/>
      <c r="C1146" s="45"/>
      <c r="D1146" s="49" t="s">
        <v>2456</v>
      </c>
      <c r="E1146" s="50" t="s">
        <v>2457</v>
      </c>
      <c r="F1146" s="51" t="s">
        <v>2458</v>
      </c>
      <c r="G1146" s="50" t="s">
        <v>2459</v>
      </c>
      <c r="H1146" s="52" t="s">
        <v>1255</v>
      </c>
      <c r="I1146" s="68" t="s">
        <v>2460</v>
      </c>
      <c r="J1146" s="42"/>
    </row>
    <row r="1147" customFormat="false" ht="60" hidden="false" customHeight="false" outlineLevel="0" collapsed="false">
      <c r="A1147" s="67" t="s">
        <v>73</v>
      </c>
      <c r="B1147" s="44"/>
      <c r="C1147" s="45"/>
      <c r="D1147" s="49" t="s">
        <v>2461</v>
      </c>
      <c r="E1147" s="50" t="s">
        <v>2457</v>
      </c>
      <c r="F1147" s="51" t="s">
        <v>144</v>
      </c>
      <c r="G1147" s="50" t="s">
        <v>2459</v>
      </c>
      <c r="H1147" s="52" t="s">
        <v>458</v>
      </c>
      <c r="I1147" s="68" t="s">
        <v>2462</v>
      </c>
      <c r="J1147" s="42"/>
    </row>
    <row r="1148" customFormat="false" ht="45" hidden="false" customHeight="false" outlineLevel="0" collapsed="false">
      <c r="A1148" s="67" t="s">
        <v>101</v>
      </c>
      <c r="B1148" s="44"/>
      <c r="C1148" s="45"/>
      <c r="D1148" s="49" t="s">
        <v>2463</v>
      </c>
      <c r="E1148" s="50" t="s">
        <v>2457</v>
      </c>
      <c r="F1148" s="51" t="s">
        <v>267</v>
      </c>
      <c r="G1148" s="50" t="s">
        <v>2459</v>
      </c>
      <c r="H1148" s="52" t="s">
        <v>239</v>
      </c>
      <c r="I1148" s="68" t="s">
        <v>2464</v>
      </c>
      <c r="J1148" s="42"/>
    </row>
    <row r="1149" customFormat="false" ht="75" hidden="false" customHeight="false" outlineLevel="0" collapsed="false">
      <c r="A1149" s="67" t="s">
        <v>105</v>
      </c>
      <c r="B1149" s="109"/>
      <c r="C1149" s="110"/>
      <c r="D1149" s="111" t="s">
        <v>2465</v>
      </c>
      <c r="E1149" s="50" t="s">
        <v>2457</v>
      </c>
      <c r="F1149" s="51" t="s">
        <v>267</v>
      </c>
      <c r="G1149" s="50" t="s">
        <v>2459</v>
      </c>
      <c r="H1149" s="52" t="s">
        <v>1255</v>
      </c>
      <c r="I1149" s="68" t="s">
        <v>2466</v>
      </c>
      <c r="J1149" s="42"/>
    </row>
    <row r="1150" customFormat="false" ht="131.25" hidden="false" customHeight="true" outlineLevel="0" collapsed="false">
      <c r="A1150" s="40"/>
      <c r="B1150" s="44"/>
      <c r="C1150" s="38"/>
      <c r="D1150" s="49"/>
      <c r="E1150" s="50" t="s">
        <v>2467</v>
      </c>
      <c r="F1150" s="51" t="s">
        <v>281</v>
      </c>
      <c r="G1150" s="50"/>
      <c r="H1150" s="52"/>
      <c r="I1150" s="68" t="s">
        <v>2468</v>
      </c>
      <c r="J1150" s="42" t="s">
        <v>2469</v>
      </c>
    </row>
    <row r="1151" customFormat="false" ht="60" hidden="false" customHeight="false" outlineLevel="0" collapsed="false">
      <c r="A1151" s="67" t="s">
        <v>109</v>
      </c>
      <c r="B1151" s="44"/>
      <c r="C1151" s="45"/>
      <c r="D1151" s="49" t="s">
        <v>2470</v>
      </c>
      <c r="E1151" s="50" t="s">
        <v>2457</v>
      </c>
      <c r="F1151" s="51" t="s">
        <v>96</v>
      </c>
      <c r="G1151" s="50" t="s">
        <v>2459</v>
      </c>
      <c r="H1151" s="52" t="s">
        <v>200</v>
      </c>
      <c r="I1151" s="68" t="s">
        <v>2471</v>
      </c>
      <c r="J1151" s="42"/>
    </row>
    <row r="1152" customFormat="false" ht="15.75" hidden="false" customHeight="false" outlineLevel="0" collapsed="false">
      <c r="A1152" s="36" t="n">
        <v>2</v>
      </c>
      <c r="B1152" s="44"/>
      <c r="C1152" s="45" t="s">
        <v>2472</v>
      </c>
      <c r="D1152" s="49"/>
      <c r="E1152" s="50"/>
      <c r="F1152" s="51"/>
      <c r="G1152" s="50"/>
      <c r="H1152" s="52"/>
      <c r="I1152" s="68"/>
      <c r="J1152" s="42"/>
    </row>
    <row r="1153" customFormat="false" ht="75" hidden="false" customHeight="false" outlineLevel="0" collapsed="false">
      <c r="A1153" s="67" t="s">
        <v>61</v>
      </c>
      <c r="B1153" s="44"/>
      <c r="C1153" s="38"/>
      <c r="D1153" s="49" t="s">
        <v>2473</v>
      </c>
      <c r="E1153" s="50" t="s">
        <v>2457</v>
      </c>
      <c r="F1153" s="51" t="s">
        <v>96</v>
      </c>
      <c r="G1153" s="50" t="s">
        <v>2459</v>
      </c>
      <c r="H1153" s="52" t="s">
        <v>1933</v>
      </c>
      <c r="I1153" s="68" t="s">
        <v>2474</v>
      </c>
      <c r="J1153" s="42"/>
    </row>
    <row r="1154" customFormat="false" ht="45" hidden="false" customHeight="false" outlineLevel="0" collapsed="false">
      <c r="A1154" s="67" t="s">
        <v>68</v>
      </c>
      <c r="B1154" s="44"/>
      <c r="C1154" s="38"/>
      <c r="D1154" s="49" t="s">
        <v>2475</v>
      </c>
      <c r="E1154" s="50" t="s">
        <v>2457</v>
      </c>
      <c r="F1154" s="51" t="s">
        <v>107</v>
      </c>
      <c r="G1154" s="50" t="s">
        <v>2459</v>
      </c>
      <c r="H1154" s="52" t="s">
        <v>244</v>
      </c>
      <c r="I1154" s="68" t="s">
        <v>2476</v>
      </c>
      <c r="J1154" s="42"/>
    </row>
    <row r="1155" customFormat="false" ht="77.25" hidden="false" customHeight="true" outlineLevel="0" collapsed="false">
      <c r="A1155" s="67" t="s">
        <v>73</v>
      </c>
      <c r="B1155" s="44"/>
      <c r="C1155" s="38"/>
      <c r="D1155" s="49" t="s">
        <v>2477</v>
      </c>
      <c r="E1155" s="50" t="s">
        <v>2457</v>
      </c>
      <c r="F1155" s="51" t="s">
        <v>281</v>
      </c>
      <c r="G1155" s="50" t="s">
        <v>2459</v>
      </c>
      <c r="H1155" s="52" t="s">
        <v>239</v>
      </c>
      <c r="I1155" s="68" t="s">
        <v>2478</v>
      </c>
      <c r="J1155" s="42" t="s">
        <v>2479</v>
      </c>
    </row>
    <row r="1156" customFormat="false" ht="15.75" hidden="false" customHeight="false" outlineLevel="0" collapsed="false">
      <c r="A1156" s="36" t="n">
        <v>3</v>
      </c>
      <c r="B1156" s="44"/>
      <c r="C1156" s="45" t="s">
        <v>2480</v>
      </c>
      <c r="D1156" s="49"/>
      <c r="E1156" s="50"/>
      <c r="F1156" s="51"/>
      <c r="G1156" s="50"/>
      <c r="H1156" s="52"/>
      <c r="I1156" s="68"/>
      <c r="J1156" s="42"/>
    </row>
    <row r="1157" customFormat="false" ht="108" hidden="false" customHeight="true" outlineLevel="0" collapsed="false">
      <c r="A1157" s="67" t="s">
        <v>61</v>
      </c>
      <c r="B1157" s="44"/>
      <c r="C1157" s="45"/>
      <c r="D1157" s="49" t="s">
        <v>2481</v>
      </c>
      <c r="E1157" s="50" t="s">
        <v>2482</v>
      </c>
      <c r="F1157" s="51" t="s">
        <v>281</v>
      </c>
      <c r="G1157" s="50" t="s">
        <v>2459</v>
      </c>
      <c r="H1157" s="52" t="s">
        <v>144</v>
      </c>
      <c r="I1157" s="68" t="s">
        <v>2483</v>
      </c>
      <c r="J1157" s="42" t="s">
        <v>2484</v>
      </c>
    </row>
    <row r="1158" customFormat="false" ht="75" hidden="false" customHeight="false" outlineLevel="0" collapsed="false">
      <c r="A1158" s="67" t="s">
        <v>68</v>
      </c>
      <c r="B1158" s="44"/>
      <c r="C1158" s="45"/>
      <c r="D1158" s="49" t="s">
        <v>2485</v>
      </c>
      <c r="E1158" s="50" t="s">
        <v>2482</v>
      </c>
      <c r="F1158" s="51" t="s">
        <v>144</v>
      </c>
      <c r="G1158" s="50" t="s">
        <v>2459</v>
      </c>
      <c r="H1158" s="52" t="s">
        <v>458</v>
      </c>
      <c r="I1158" s="68" t="s">
        <v>2486</v>
      </c>
      <c r="J1158" s="42"/>
    </row>
    <row r="1159" customFormat="false" ht="75" hidden="false" customHeight="false" outlineLevel="0" collapsed="false">
      <c r="A1159" s="67" t="s">
        <v>73</v>
      </c>
      <c r="B1159" s="44"/>
      <c r="C1159" s="45"/>
      <c r="D1159" s="49" t="s">
        <v>2487</v>
      </c>
      <c r="E1159" s="50" t="s">
        <v>2482</v>
      </c>
      <c r="F1159" s="51" t="s">
        <v>1208</v>
      </c>
      <c r="G1159" s="50" t="s">
        <v>2459</v>
      </c>
      <c r="H1159" s="52" t="s">
        <v>359</v>
      </c>
      <c r="I1159" s="68" t="s">
        <v>2488</v>
      </c>
      <c r="J1159" s="42"/>
    </row>
    <row r="1160" customFormat="false" ht="75" hidden="false" customHeight="false" outlineLevel="0" collapsed="false">
      <c r="A1160" s="67" t="s">
        <v>101</v>
      </c>
      <c r="B1160" s="44"/>
      <c r="C1160" s="45"/>
      <c r="D1160" s="49" t="s">
        <v>2489</v>
      </c>
      <c r="E1160" s="50" t="s">
        <v>2482</v>
      </c>
      <c r="F1160" s="51" t="s">
        <v>2490</v>
      </c>
      <c r="G1160" s="50" t="s">
        <v>2459</v>
      </c>
      <c r="H1160" s="52" t="s">
        <v>77</v>
      </c>
      <c r="I1160" s="68" t="s">
        <v>2491</v>
      </c>
      <c r="J1160" s="42"/>
    </row>
    <row r="1161" customFormat="false" ht="75" hidden="false" customHeight="false" outlineLevel="0" collapsed="false">
      <c r="A1161" s="67" t="s">
        <v>105</v>
      </c>
      <c r="B1161" s="44"/>
      <c r="C1161" s="38"/>
      <c r="D1161" s="49" t="s">
        <v>2492</v>
      </c>
      <c r="E1161" s="50" t="s">
        <v>2482</v>
      </c>
      <c r="F1161" s="51" t="s">
        <v>848</v>
      </c>
      <c r="G1161" s="50" t="s">
        <v>2459</v>
      </c>
      <c r="H1161" s="52" t="s">
        <v>135</v>
      </c>
      <c r="I1161" s="68" t="s">
        <v>2493</v>
      </c>
      <c r="J1161" s="42"/>
    </row>
    <row r="1162" customFormat="false" ht="75" hidden="false" customHeight="false" outlineLevel="0" collapsed="false">
      <c r="A1162" s="67" t="s">
        <v>109</v>
      </c>
      <c r="B1162" s="44"/>
      <c r="C1162" s="38"/>
      <c r="D1162" s="49" t="s">
        <v>2494</v>
      </c>
      <c r="E1162" s="50" t="s">
        <v>2482</v>
      </c>
      <c r="F1162" s="51" t="s">
        <v>99</v>
      </c>
      <c r="G1162" s="50" t="s">
        <v>2459</v>
      </c>
      <c r="H1162" s="52" t="s">
        <v>359</v>
      </c>
      <c r="I1162" s="68" t="s">
        <v>2495</v>
      </c>
      <c r="J1162" s="42"/>
    </row>
    <row r="1163" customFormat="false" ht="75" hidden="false" customHeight="false" outlineLevel="0" collapsed="false">
      <c r="A1163" s="67" t="s">
        <v>113</v>
      </c>
      <c r="B1163" s="44"/>
      <c r="C1163" s="38"/>
      <c r="D1163" s="49" t="s">
        <v>2496</v>
      </c>
      <c r="E1163" s="50" t="s">
        <v>2482</v>
      </c>
      <c r="F1163" s="51" t="s">
        <v>103</v>
      </c>
      <c r="G1163" s="50" t="s">
        <v>2459</v>
      </c>
      <c r="H1163" s="52" t="s">
        <v>359</v>
      </c>
      <c r="I1163" s="68" t="s">
        <v>2497</v>
      </c>
      <c r="J1163" s="42"/>
    </row>
    <row r="1164" customFormat="false" ht="75" hidden="false" customHeight="false" outlineLevel="0" collapsed="false">
      <c r="A1164" s="67" t="s">
        <v>116</v>
      </c>
      <c r="B1164" s="44"/>
      <c r="C1164" s="38"/>
      <c r="D1164" s="49" t="s">
        <v>2498</v>
      </c>
      <c r="E1164" s="50" t="s">
        <v>2482</v>
      </c>
      <c r="F1164" s="51" t="s">
        <v>76</v>
      </c>
      <c r="G1164" s="50" t="s">
        <v>2459</v>
      </c>
      <c r="H1164" s="52" t="s">
        <v>359</v>
      </c>
      <c r="I1164" s="68" t="s">
        <v>2499</v>
      </c>
      <c r="J1164" s="42"/>
    </row>
    <row r="1165" customFormat="false" ht="75" hidden="false" customHeight="false" outlineLevel="0" collapsed="false">
      <c r="A1165" s="67" t="s">
        <v>120</v>
      </c>
      <c r="B1165" s="44"/>
      <c r="C1165" s="38"/>
      <c r="D1165" s="49" t="s">
        <v>2500</v>
      </c>
      <c r="E1165" s="50" t="s">
        <v>2482</v>
      </c>
      <c r="F1165" s="51" t="s">
        <v>281</v>
      </c>
      <c r="G1165" s="50" t="s">
        <v>2459</v>
      </c>
      <c r="H1165" s="52" t="s">
        <v>262</v>
      </c>
      <c r="I1165" s="68" t="s">
        <v>2501</v>
      </c>
      <c r="J1165" s="42"/>
    </row>
    <row r="1166" customFormat="false" ht="15.75" hidden="false" customHeight="false" outlineLevel="0" collapsed="false">
      <c r="A1166" s="36" t="n">
        <v>4</v>
      </c>
      <c r="B1166" s="44"/>
      <c r="C1166" s="45" t="s">
        <v>2502</v>
      </c>
      <c r="D1166" s="49"/>
      <c r="E1166" s="50"/>
      <c r="F1166" s="51"/>
      <c r="G1166" s="50"/>
      <c r="H1166" s="52"/>
      <c r="I1166" s="68"/>
      <c r="J1166" s="42"/>
    </row>
    <row r="1167" customFormat="false" ht="145.5" hidden="false" customHeight="true" outlineLevel="0" collapsed="false">
      <c r="A1167" s="67" t="s">
        <v>61</v>
      </c>
      <c r="B1167" s="44"/>
      <c r="C1167" s="38"/>
      <c r="D1167" s="49" t="s">
        <v>2503</v>
      </c>
      <c r="E1167" s="50" t="s">
        <v>2504</v>
      </c>
      <c r="F1167" s="51" t="s">
        <v>281</v>
      </c>
      <c r="G1167" s="50" t="s">
        <v>2459</v>
      </c>
      <c r="H1167" s="52" t="s">
        <v>2505</v>
      </c>
      <c r="I1167" s="68" t="s">
        <v>2506</v>
      </c>
      <c r="J1167" s="42" t="s">
        <v>2507</v>
      </c>
    </row>
    <row r="1168" customFormat="false" ht="90" hidden="false" customHeight="false" outlineLevel="0" collapsed="false">
      <c r="A1168" s="67" t="s">
        <v>68</v>
      </c>
      <c r="B1168" s="44"/>
      <c r="C1168" s="45"/>
      <c r="D1168" s="49" t="s">
        <v>2508</v>
      </c>
      <c r="E1168" s="50" t="s">
        <v>2504</v>
      </c>
      <c r="F1168" s="51" t="s">
        <v>162</v>
      </c>
      <c r="G1168" s="50" t="s">
        <v>2459</v>
      </c>
      <c r="H1168" s="52" t="s">
        <v>2509</v>
      </c>
      <c r="I1168" s="68" t="s">
        <v>2510</v>
      </c>
      <c r="J1168" s="42"/>
    </row>
    <row r="1169" customFormat="false" ht="90" hidden="false" customHeight="false" outlineLevel="0" collapsed="false">
      <c r="A1169" s="67" t="s">
        <v>73</v>
      </c>
      <c r="B1169" s="44"/>
      <c r="C1169" s="45"/>
      <c r="D1169" s="49" t="s">
        <v>1320</v>
      </c>
      <c r="E1169" s="50" t="s">
        <v>2504</v>
      </c>
      <c r="F1169" s="51" t="s">
        <v>144</v>
      </c>
      <c r="G1169" s="50" t="s">
        <v>2459</v>
      </c>
      <c r="H1169" s="52" t="s">
        <v>1717</v>
      </c>
      <c r="I1169" s="68" t="s">
        <v>2511</v>
      </c>
      <c r="J1169" s="42"/>
    </row>
    <row r="1170" customFormat="false" ht="90" hidden="false" customHeight="false" outlineLevel="0" collapsed="false">
      <c r="A1170" s="67" t="s">
        <v>101</v>
      </c>
      <c r="B1170" s="44"/>
      <c r="C1170" s="45"/>
      <c r="D1170" s="49" t="s">
        <v>2512</v>
      </c>
      <c r="E1170" s="50" t="s">
        <v>2504</v>
      </c>
      <c r="F1170" s="51" t="s">
        <v>2513</v>
      </c>
      <c r="G1170" s="50" t="s">
        <v>2459</v>
      </c>
      <c r="H1170" s="52" t="s">
        <v>480</v>
      </c>
      <c r="I1170" s="68" t="s">
        <v>2514</v>
      </c>
      <c r="J1170" s="42"/>
    </row>
    <row r="1171" customFormat="false" ht="75" hidden="false" customHeight="false" outlineLevel="0" collapsed="false">
      <c r="A1171" s="67" t="s">
        <v>105</v>
      </c>
      <c r="B1171" s="44"/>
      <c r="C1171" s="38"/>
      <c r="D1171" s="49" t="s">
        <v>2515</v>
      </c>
      <c r="E1171" s="50" t="s">
        <v>2504</v>
      </c>
      <c r="F1171" s="51" t="s">
        <v>1059</v>
      </c>
      <c r="G1171" s="50" t="s">
        <v>2459</v>
      </c>
      <c r="H1171" s="52" t="s">
        <v>1255</v>
      </c>
      <c r="I1171" s="68" t="s">
        <v>2516</v>
      </c>
      <c r="J1171" s="42"/>
    </row>
    <row r="1172" customFormat="false" ht="60" hidden="false" customHeight="false" outlineLevel="0" collapsed="false">
      <c r="A1172" s="67" t="s">
        <v>109</v>
      </c>
      <c r="B1172" s="44"/>
      <c r="C1172" s="38"/>
      <c r="D1172" s="49" t="s">
        <v>2517</v>
      </c>
      <c r="E1172" s="50" t="s">
        <v>2504</v>
      </c>
      <c r="F1172" s="51" t="s">
        <v>1689</v>
      </c>
      <c r="G1172" s="50" t="s">
        <v>2459</v>
      </c>
      <c r="H1172" s="52" t="s">
        <v>780</v>
      </c>
      <c r="I1172" s="68" t="s">
        <v>2518</v>
      </c>
      <c r="J1172" s="42"/>
    </row>
    <row r="1173" customFormat="false" ht="15.75" hidden="false" customHeight="false" outlineLevel="0" collapsed="false">
      <c r="A1173" s="36" t="n">
        <v>5</v>
      </c>
      <c r="B1173" s="44"/>
      <c r="C1173" s="45" t="s">
        <v>2519</v>
      </c>
      <c r="D1173" s="49"/>
      <c r="E1173" s="50"/>
      <c r="F1173" s="51"/>
      <c r="G1173" s="50"/>
      <c r="H1173" s="52"/>
      <c r="I1173" s="68"/>
      <c r="J1173" s="42"/>
    </row>
    <row r="1174" customFormat="false" ht="120" hidden="false" customHeight="true" outlineLevel="0" collapsed="false">
      <c r="A1174" s="67" t="s">
        <v>61</v>
      </c>
      <c r="B1174" s="44"/>
      <c r="C1174" s="45"/>
      <c r="D1174" s="49" t="s">
        <v>2520</v>
      </c>
      <c r="E1174" s="50" t="s">
        <v>2521</v>
      </c>
      <c r="F1174" s="51" t="s">
        <v>281</v>
      </c>
      <c r="G1174" s="50" t="s">
        <v>2459</v>
      </c>
      <c r="H1174" s="52" t="s">
        <v>1240</v>
      </c>
      <c r="I1174" s="68" t="s">
        <v>2522</v>
      </c>
      <c r="J1174" s="42" t="s">
        <v>2523</v>
      </c>
    </row>
    <row r="1175" customFormat="false" ht="93" hidden="false" customHeight="true" outlineLevel="0" collapsed="false">
      <c r="A1175" s="67" t="s">
        <v>68</v>
      </c>
      <c r="B1175" s="44"/>
      <c r="C1175" s="45"/>
      <c r="D1175" s="49" t="s">
        <v>2524</v>
      </c>
      <c r="E1175" s="50" t="s">
        <v>2521</v>
      </c>
      <c r="F1175" s="51" t="s">
        <v>884</v>
      </c>
      <c r="G1175" s="50" t="s">
        <v>2459</v>
      </c>
      <c r="H1175" s="52" t="s">
        <v>2509</v>
      </c>
      <c r="I1175" s="68" t="s">
        <v>2525</v>
      </c>
      <c r="J1175" s="42"/>
    </row>
    <row r="1176" customFormat="false" ht="79.5" hidden="false" customHeight="true" outlineLevel="0" collapsed="false">
      <c r="A1176" s="67" t="s">
        <v>73</v>
      </c>
      <c r="B1176" s="44"/>
      <c r="C1176" s="45"/>
      <c r="D1176" s="49" t="s">
        <v>2526</v>
      </c>
      <c r="E1176" s="50" t="s">
        <v>2521</v>
      </c>
      <c r="F1176" s="51" t="s">
        <v>99</v>
      </c>
      <c r="G1176" s="50" t="s">
        <v>2459</v>
      </c>
      <c r="H1176" s="52" t="s">
        <v>780</v>
      </c>
      <c r="I1176" s="68" t="s">
        <v>2527</v>
      </c>
      <c r="J1176" s="42"/>
    </row>
    <row r="1177" customFormat="false" ht="60" hidden="false" customHeight="false" outlineLevel="0" collapsed="false">
      <c r="A1177" s="67" t="s">
        <v>101</v>
      </c>
      <c r="B1177" s="44"/>
      <c r="C1177" s="45"/>
      <c r="D1177" s="49" t="s">
        <v>2528</v>
      </c>
      <c r="E1177" s="50" t="s">
        <v>2521</v>
      </c>
      <c r="F1177" s="51" t="s">
        <v>64</v>
      </c>
      <c r="G1177" s="50" t="s">
        <v>2459</v>
      </c>
      <c r="H1177" s="52" t="s">
        <v>200</v>
      </c>
      <c r="I1177" s="68" t="s">
        <v>2529</v>
      </c>
      <c r="J1177" s="42"/>
    </row>
    <row r="1178" customFormat="false" ht="60" hidden="false" customHeight="false" outlineLevel="0" collapsed="false">
      <c r="A1178" s="67" t="s">
        <v>105</v>
      </c>
      <c r="B1178" s="44"/>
      <c r="C1178" s="45"/>
      <c r="D1178" s="49" t="s">
        <v>2530</v>
      </c>
      <c r="E1178" s="50"/>
      <c r="F1178" s="51"/>
      <c r="G1178" s="50" t="s">
        <v>2459</v>
      </c>
      <c r="H1178" s="52" t="s">
        <v>2531</v>
      </c>
      <c r="I1178" s="68" t="s">
        <v>2532</v>
      </c>
      <c r="J1178" s="42"/>
    </row>
    <row r="1179" customFormat="false" ht="15.75" hidden="false" customHeight="false" outlineLevel="0" collapsed="false">
      <c r="A1179" s="36" t="n">
        <v>6</v>
      </c>
      <c r="B1179" s="44"/>
      <c r="C1179" s="45" t="s">
        <v>2533</v>
      </c>
      <c r="D1179" s="112"/>
      <c r="E1179" s="50"/>
      <c r="F1179" s="51"/>
      <c r="G1179" s="50"/>
      <c r="H1179" s="52"/>
      <c r="I1179" s="108"/>
      <c r="J1179" s="42"/>
    </row>
    <row r="1180" customFormat="false" ht="60" hidden="false" customHeight="false" outlineLevel="0" collapsed="false">
      <c r="A1180" s="67" t="s">
        <v>61</v>
      </c>
      <c r="B1180" s="44"/>
      <c r="C1180" s="38"/>
      <c r="D1180" s="49" t="s">
        <v>2534</v>
      </c>
      <c r="E1180" s="50" t="s">
        <v>2535</v>
      </c>
      <c r="F1180" s="51" t="s">
        <v>206</v>
      </c>
      <c r="G1180" s="50" t="s">
        <v>2459</v>
      </c>
      <c r="H1180" s="52" t="s">
        <v>99</v>
      </c>
      <c r="I1180" s="50" t="s">
        <v>2536</v>
      </c>
      <c r="J1180" s="42"/>
    </row>
    <row r="1181" customFormat="false" ht="60" hidden="false" customHeight="false" outlineLevel="0" collapsed="false">
      <c r="A1181" s="67" t="s">
        <v>68</v>
      </c>
      <c r="B1181" s="44"/>
      <c r="C1181" s="38"/>
      <c r="D1181" s="49" t="s">
        <v>2537</v>
      </c>
      <c r="E1181" s="50" t="s">
        <v>2538</v>
      </c>
      <c r="F1181" s="51" t="s">
        <v>135</v>
      </c>
      <c r="G1181" s="50" t="s">
        <v>2459</v>
      </c>
      <c r="H1181" s="52" t="s">
        <v>244</v>
      </c>
      <c r="I1181" s="50" t="s">
        <v>2539</v>
      </c>
      <c r="J1181" s="42"/>
    </row>
    <row r="1182" customFormat="false" ht="60" hidden="false" customHeight="false" outlineLevel="0" collapsed="false">
      <c r="A1182" s="67" t="s">
        <v>73</v>
      </c>
      <c r="B1182" s="44"/>
      <c r="C1182" s="38"/>
      <c r="D1182" s="49" t="s">
        <v>2540</v>
      </c>
      <c r="E1182" s="50" t="s">
        <v>2538</v>
      </c>
      <c r="F1182" s="51" t="s">
        <v>99</v>
      </c>
      <c r="G1182" s="50" t="s">
        <v>2459</v>
      </c>
      <c r="H1182" s="52" t="s">
        <v>99</v>
      </c>
      <c r="I1182" s="50" t="s">
        <v>2541</v>
      </c>
      <c r="J1182" s="42"/>
    </row>
    <row r="1183" customFormat="false" ht="60" hidden="false" customHeight="false" outlineLevel="0" collapsed="false">
      <c r="A1183" s="67" t="s">
        <v>101</v>
      </c>
      <c r="B1183" s="44"/>
      <c r="C1183" s="38"/>
      <c r="D1183" s="49" t="s">
        <v>2542</v>
      </c>
      <c r="E1183" s="50" t="s">
        <v>2538</v>
      </c>
      <c r="F1183" s="51" t="s">
        <v>118</v>
      </c>
      <c r="G1183" s="50" t="s">
        <v>2459</v>
      </c>
      <c r="H1183" s="52" t="s">
        <v>66</v>
      </c>
      <c r="I1183" s="50" t="s">
        <v>2543</v>
      </c>
      <c r="J1183" s="42"/>
    </row>
    <row r="1184" customFormat="false" ht="60.75" hidden="false" customHeight="true" outlineLevel="0" collapsed="false">
      <c r="A1184" s="67" t="s">
        <v>105</v>
      </c>
      <c r="B1184" s="44"/>
      <c r="C1184" s="38"/>
      <c r="D1184" s="49" t="s">
        <v>2544</v>
      </c>
      <c r="E1184" s="50" t="s">
        <v>2538</v>
      </c>
      <c r="F1184" s="51" t="s">
        <v>86</v>
      </c>
      <c r="G1184" s="50" t="s">
        <v>2459</v>
      </c>
      <c r="H1184" s="52" t="s">
        <v>144</v>
      </c>
      <c r="I1184" s="50" t="s">
        <v>2545</v>
      </c>
      <c r="J1184" s="42"/>
    </row>
    <row r="1185" customFormat="false" ht="60" hidden="false" customHeight="false" outlineLevel="0" collapsed="false">
      <c r="A1185" s="67" t="s">
        <v>109</v>
      </c>
      <c r="B1185" s="44"/>
      <c r="C1185" s="38"/>
      <c r="D1185" s="49" t="s">
        <v>2546</v>
      </c>
      <c r="E1185" s="50" t="s">
        <v>2538</v>
      </c>
      <c r="F1185" s="51" t="s">
        <v>103</v>
      </c>
      <c r="G1185" s="50" t="s">
        <v>2459</v>
      </c>
      <c r="H1185" s="52" t="s">
        <v>144</v>
      </c>
      <c r="I1185" s="50" t="s">
        <v>2547</v>
      </c>
      <c r="J1185" s="42"/>
    </row>
    <row r="1186" customFormat="false" ht="60" hidden="false" customHeight="false" outlineLevel="0" collapsed="false">
      <c r="A1186" s="67" t="s">
        <v>113</v>
      </c>
      <c r="B1186" s="44"/>
      <c r="C1186" s="38"/>
      <c r="D1186" s="49" t="s">
        <v>2548</v>
      </c>
      <c r="E1186" s="50" t="s">
        <v>2538</v>
      </c>
      <c r="F1186" s="51" t="s">
        <v>86</v>
      </c>
      <c r="G1186" s="50" t="s">
        <v>2459</v>
      </c>
      <c r="H1186" s="52" t="s">
        <v>162</v>
      </c>
      <c r="I1186" s="50" t="s">
        <v>2549</v>
      </c>
      <c r="J1186" s="42"/>
    </row>
    <row r="1187" customFormat="false" ht="75" hidden="false" customHeight="false" outlineLevel="0" collapsed="false">
      <c r="A1187" s="67" t="s">
        <v>116</v>
      </c>
      <c r="B1187" s="44"/>
      <c r="C1187" s="38"/>
      <c r="D1187" s="49" t="s">
        <v>2550</v>
      </c>
      <c r="E1187" s="50" t="s">
        <v>2538</v>
      </c>
      <c r="F1187" s="51" t="s">
        <v>144</v>
      </c>
      <c r="G1187" s="50" t="s">
        <v>2459</v>
      </c>
      <c r="H1187" s="52" t="s">
        <v>86</v>
      </c>
      <c r="I1187" s="50" t="s">
        <v>2551</v>
      </c>
      <c r="J1187" s="42"/>
    </row>
    <row r="1188" customFormat="false" ht="60" hidden="false" customHeight="false" outlineLevel="0" collapsed="false">
      <c r="A1188" s="67" t="s">
        <v>120</v>
      </c>
      <c r="B1188" s="44"/>
      <c r="C1188" s="38"/>
      <c r="D1188" s="49" t="s">
        <v>2552</v>
      </c>
      <c r="E1188" s="50" t="s">
        <v>2538</v>
      </c>
      <c r="F1188" s="51" t="s">
        <v>103</v>
      </c>
      <c r="G1188" s="50" t="s">
        <v>2459</v>
      </c>
      <c r="H1188" s="52" t="s">
        <v>135</v>
      </c>
      <c r="I1188" s="50" t="s">
        <v>2553</v>
      </c>
      <c r="J1188" s="42"/>
    </row>
    <row r="1189" customFormat="false" ht="15.75" hidden="false" customHeight="false" outlineLevel="0" collapsed="false">
      <c r="A1189" s="36" t="n">
        <v>7</v>
      </c>
      <c r="B1189" s="44"/>
      <c r="C1189" s="45" t="s">
        <v>2554</v>
      </c>
      <c r="D1189" s="49"/>
      <c r="E1189" s="50"/>
      <c r="F1189" s="51"/>
      <c r="G1189" s="50"/>
      <c r="H1189" s="52"/>
      <c r="I1189" s="108"/>
      <c r="J1189" s="42"/>
    </row>
    <row r="1190" customFormat="false" ht="60" hidden="false" customHeight="true" outlineLevel="0" collapsed="false">
      <c r="A1190" s="67" t="s">
        <v>61</v>
      </c>
      <c r="B1190" s="44"/>
      <c r="C1190" s="45"/>
      <c r="D1190" s="49" t="s">
        <v>2555</v>
      </c>
      <c r="E1190" s="50" t="s">
        <v>2556</v>
      </c>
      <c r="F1190" s="51" t="s">
        <v>86</v>
      </c>
      <c r="G1190" s="50" t="s">
        <v>2557</v>
      </c>
      <c r="H1190" s="52" t="s">
        <v>76</v>
      </c>
      <c r="I1190" s="50" t="s">
        <v>2558</v>
      </c>
      <c r="J1190" s="42"/>
    </row>
    <row r="1191" customFormat="false" ht="63" hidden="false" customHeight="true" outlineLevel="0" collapsed="false">
      <c r="A1191" s="67" t="s">
        <v>68</v>
      </c>
      <c r="B1191" s="44"/>
      <c r="C1191" s="45"/>
      <c r="D1191" s="49" t="s">
        <v>2559</v>
      </c>
      <c r="E1191" s="50" t="s">
        <v>2556</v>
      </c>
      <c r="F1191" s="51" t="s">
        <v>103</v>
      </c>
      <c r="G1191" s="50" t="s">
        <v>2459</v>
      </c>
      <c r="H1191" s="52" t="s">
        <v>86</v>
      </c>
      <c r="I1191" s="50" t="s">
        <v>2560</v>
      </c>
      <c r="J1191" s="42"/>
    </row>
    <row r="1192" customFormat="false" ht="84" hidden="false" customHeight="false" outlineLevel="0" collapsed="false">
      <c r="A1192" s="67" t="s">
        <v>73</v>
      </c>
      <c r="B1192" s="44"/>
      <c r="C1192" s="45"/>
      <c r="D1192" s="49" t="s">
        <v>2561</v>
      </c>
      <c r="E1192" s="50" t="s">
        <v>2556</v>
      </c>
      <c r="F1192" s="51" t="s">
        <v>118</v>
      </c>
      <c r="G1192" s="50" t="s">
        <v>2562</v>
      </c>
      <c r="H1192" s="52" t="s">
        <v>86</v>
      </c>
      <c r="I1192" s="50" t="s">
        <v>2563</v>
      </c>
      <c r="J1192" s="42" t="s">
        <v>2564</v>
      </c>
    </row>
    <row r="1193" customFormat="false" ht="55.5" hidden="false" customHeight="true" outlineLevel="0" collapsed="false">
      <c r="A1193" s="67" t="s">
        <v>101</v>
      </c>
      <c r="B1193" s="44"/>
      <c r="C1193" s="45"/>
      <c r="D1193" s="49" t="s">
        <v>2565</v>
      </c>
      <c r="E1193" s="50" t="s">
        <v>2556</v>
      </c>
      <c r="F1193" s="51" t="s">
        <v>76</v>
      </c>
      <c r="G1193" s="50" t="s">
        <v>2557</v>
      </c>
      <c r="H1193" s="52" t="s">
        <v>86</v>
      </c>
      <c r="I1193" s="50" t="s">
        <v>2566</v>
      </c>
      <c r="J1193" s="42"/>
    </row>
    <row r="1194" customFormat="false" ht="60" hidden="false" customHeight="false" outlineLevel="0" collapsed="false">
      <c r="A1194" s="67" t="s">
        <v>105</v>
      </c>
      <c r="B1194" s="44"/>
      <c r="C1194" s="45"/>
      <c r="D1194" s="49" t="s">
        <v>2567</v>
      </c>
      <c r="E1194" s="50" t="s">
        <v>2556</v>
      </c>
      <c r="F1194" s="51" t="s">
        <v>99</v>
      </c>
      <c r="G1194" s="50" t="s">
        <v>2459</v>
      </c>
      <c r="H1194" s="52" t="s">
        <v>96</v>
      </c>
      <c r="I1194" s="50" t="s">
        <v>2568</v>
      </c>
      <c r="J1194" s="42"/>
    </row>
    <row r="1195" customFormat="false" ht="15.75" hidden="false" customHeight="false" outlineLevel="0" collapsed="false">
      <c r="A1195" s="36" t="n">
        <v>8</v>
      </c>
      <c r="B1195" s="44"/>
      <c r="C1195" s="45" t="s">
        <v>2569</v>
      </c>
      <c r="D1195" s="49"/>
      <c r="E1195" s="50"/>
      <c r="F1195" s="51"/>
      <c r="G1195" s="50"/>
      <c r="H1195" s="52"/>
      <c r="I1195" s="108"/>
      <c r="J1195" s="42"/>
    </row>
    <row r="1196" customFormat="false" ht="75" hidden="false" customHeight="false" outlineLevel="0" collapsed="false">
      <c r="A1196" s="67" t="s">
        <v>61</v>
      </c>
      <c r="B1196" s="44"/>
      <c r="C1196" s="45"/>
      <c r="D1196" s="49" t="s">
        <v>2570</v>
      </c>
      <c r="E1196" s="50" t="s">
        <v>2571</v>
      </c>
      <c r="F1196" s="51" t="s">
        <v>86</v>
      </c>
      <c r="G1196" s="50" t="s">
        <v>2459</v>
      </c>
      <c r="H1196" s="52" t="s">
        <v>144</v>
      </c>
      <c r="I1196" s="50" t="s">
        <v>2572</v>
      </c>
      <c r="J1196" s="42"/>
    </row>
    <row r="1197" customFormat="false" ht="75" hidden="false" customHeight="false" outlineLevel="0" collapsed="false">
      <c r="A1197" s="67" t="s">
        <v>68</v>
      </c>
      <c r="B1197" s="44"/>
      <c r="C1197" s="45"/>
      <c r="D1197" s="49" t="s">
        <v>2573</v>
      </c>
      <c r="E1197" s="50" t="s">
        <v>2571</v>
      </c>
      <c r="F1197" s="51" t="s">
        <v>144</v>
      </c>
      <c r="G1197" s="50" t="s">
        <v>2459</v>
      </c>
      <c r="H1197" s="52" t="s">
        <v>244</v>
      </c>
      <c r="I1197" s="50" t="s">
        <v>2574</v>
      </c>
      <c r="J1197" s="42"/>
    </row>
    <row r="1198" customFormat="false" ht="75" hidden="false" customHeight="false" outlineLevel="0" collapsed="false">
      <c r="A1198" s="67" t="s">
        <v>73</v>
      </c>
      <c r="B1198" s="44"/>
      <c r="C1198" s="45"/>
      <c r="D1198" s="49" t="s">
        <v>2575</v>
      </c>
      <c r="E1198" s="50" t="s">
        <v>2571</v>
      </c>
      <c r="F1198" s="51" t="s">
        <v>118</v>
      </c>
      <c r="G1198" s="50" t="s">
        <v>2459</v>
      </c>
      <c r="H1198" s="52" t="s">
        <v>239</v>
      </c>
      <c r="I1198" s="50" t="s">
        <v>2576</v>
      </c>
      <c r="J1198" s="42"/>
    </row>
    <row r="1199" customFormat="false" ht="60" hidden="false" customHeight="false" outlineLevel="0" collapsed="false">
      <c r="A1199" s="67" t="s">
        <v>101</v>
      </c>
      <c r="B1199" s="44"/>
      <c r="C1199" s="45"/>
      <c r="D1199" s="49" t="s">
        <v>2577</v>
      </c>
      <c r="E1199" s="50" t="s">
        <v>2571</v>
      </c>
      <c r="F1199" s="51" t="s">
        <v>86</v>
      </c>
      <c r="G1199" s="50" t="s">
        <v>2459</v>
      </c>
      <c r="H1199" s="52" t="s">
        <v>239</v>
      </c>
      <c r="I1199" s="50" t="s">
        <v>2578</v>
      </c>
      <c r="J1199" s="42"/>
    </row>
    <row r="1200" customFormat="false" ht="15.75" hidden="false" customHeight="false" outlineLevel="0" collapsed="false">
      <c r="A1200" s="36" t="n">
        <v>9</v>
      </c>
      <c r="B1200" s="44"/>
      <c r="C1200" s="45" t="s">
        <v>2579</v>
      </c>
      <c r="D1200" s="49"/>
      <c r="E1200" s="50"/>
      <c r="F1200" s="51"/>
      <c r="G1200" s="50"/>
      <c r="H1200" s="52"/>
      <c r="I1200" s="108"/>
      <c r="J1200" s="42"/>
    </row>
    <row r="1201" customFormat="false" ht="90" hidden="false" customHeight="false" outlineLevel="0" collapsed="false">
      <c r="A1201" s="67" t="s">
        <v>61</v>
      </c>
      <c r="B1201" s="44"/>
      <c r="C1201" s="45"/>
      <c r="D1201" s="49" t="s">
        <v>2580</v>
      </c>
      <c r="E1201" s="50" t="s">
        <v>2581</v>
      </c>
      <c r="F1201" s="51" t="s">
        <v>103</v>
      </c>
      <c r="G1201" s="50" t="s">
        <v>2459</v>
      </c>
      <c r="H1201" s="52" t="s">
        <v>239</v>
      </c>
      <c r="I1201" s="50" t="s">
        <v>2582</v>
      </c>
      <c r="J1201" s="42"/>
    </row>
    <row r="1202" customFormat="false" ht="75" hidden="false" customHeight="false" outlineLevel="0" collapsed="false">
      <c r="A1202" s="67" t="s">
        <v>68</v>
      </c>
      <c r="B1202" s="44"/>
      <c r="C1202" s="45"/>
      <c r="D1202" s="49" t="s">
        <v>2583</v>
      </c>
      <c r="E1202" s="50" t="s">
        <v>2581</v>
      </c>
      <c r="F1202" s="51" t="s">
        <v>135</v>
      </c>
      <c r="G1202" s="50" t="s">
        <v>2459</v>
      </c>
      <c r="H1202" s="52" t="s">
        <v>244</v>
      </c>
      <c r="I1202" s="50" t="s">
        <v>2584</v>
      </c>
      <c r="J1202" s="42"/>
    </row>
    <row r="1203" customFormat="false" ht="90" hidden="false" customHeight="false" outlineLevel="0" collapsed="false">
      <c r="A1203" s="67" t="s">
        <v>73</v>
      </c>
      <c r="B1203" s="44"/>
      <c r="C1203" s="45"/>
      <c r="D1203" s="49" t="s">
        <v>2585</v>
      </c>
      <c r="E1203" s="50" t="s">
        <v>2581</v>
      </c>
      <c r="F1203" s="51" t="s">
        <v>135</v>
      </c>
      <c r="G1203" s="50" t="s">
        <v>2459</v>
      </c>
      <c r="H1203" s="52" t="s">
        <v>1219</v>
      </c>
      <c r="I1203" s="50" t="s">
        <v>2586</v>
      </c>
      <c r="J1203" s="42"/>
    </row>
    <row r="1204" customFormat="false" ht="15.75" hidden="false" customHeight="false" outlineLevel="0" collapsed="false">
      <c r="A1204" s="36" t="s">
        <v>179</v>
      </c>
      <c r="B1204" s="37" t="s">
        <v>2587</v>
      </c>
      <c r="C1204" s="38"/>
      <c r="D1204" s="49"/>
      <c r="E1204" s="50"/>
      <c r="F1204" s="51"/>
      <c r="G1204" s="50"/>
      <c r="H1204" s="52"/>
      <c r="I1204" s="53"/>
      <c r="J1204" s="42"/>
    </row>
    <row r="1205" customFormat="false" ht="15.75" hidden="false" customHeight="false" outlineLevel="0" collapsed="false">
      <c r="A1205" s="36" t="n">
        <v>1</v>
      </c>
      <c r="B1205" s="44"/>
      <c r="C1205" s="45" t="s">
        <v>2588</v>
      </c>
      <c r="D1205" s="113"/>
      <c r="E1205" s="50"/>
      <c r="F1205" s="51"/>
      <c r="G1205" s="50"/>
      <c r="H1205" s="52"/>
      <c r="I1205" s="50"/>
      <c r="J1205" s="42"/>
    </row>
    <row r="1206" customFormat="false" ht="93.75" hidden="false" customHeight="true" outlineLevel="0" collapsed="false">
      <c r="A1206" s="67" t="s">
        <v>61</v>
      </c>
      <c r="B1206" s="44"/>
      <c r="C1206" s="38"/>
      <c r="D1206" s="49" t="s">
        <v>1044</v>
      </c>
      <c r="E1206" s="50" t="s">
        <v>2589</v>
      </c>
      <c r="F1206" s="51" t="s">
        <v>281</v>
      </c>
      <c r="G1206" s="50" t="s">
        <v>2589</v>
      </c>
      <c r="H1206" s="52" t="s">
        <v>211</v>
      </c>
      <c r="I1206" s="50" t="s">
        <v>2590</v>
      </c>
      <c r="J1206" s="42" t="s">
        <v>2591</v>
      </c>
    </row>
    <row r="1207" customFormat="false" ht="45" hidden="false" customHeight="false" outlineLevel="0" collapsed="false">
      <c r="A1207" s="67" t="s">
        <v>68</v>
      </c>
      <c r="B1207" s="44"/>
      <c r="C1207" s="38"/>
      <c r="D1207" s="49" t="s">
        <v>692</v>
      </c>
      <c r="E1207" s="50" t="s">
        <v>2592</v>
      </c>
      <c r="F1207" s="51" t="s">
        <v>76</v>
      </c>
      <c r="G1207" s="50" t="s">
        <v>2592</v>
      </c>
      <c r="H1207" s="52" t="s">
        <v>76</v>
      </c>
      <c r="I1207" s="50" t="s">
        <v>2593</v>
      </c>
      <c r="J1207" s="42"/>
    </row>
    <row r="1208" customFormat="false" ht="15.75" hidden="false" customHeight="false" outlineLevel="0" collapsed="false">
      <c r="A1208" s="36" t="n">
        <v>2</v>
      </c>
      <c r="B1208" s="44"/>
      <c r="C1208" s="45" t="s">
        <v>2594</v>
      </c>
      <c r="D1208" s="113"/>
      <c r="E1208" s="50"/>
      <c r="F1208" s="51"/>
      <c r="G1208" s="50"/>
      <c r="H1208" s="52"/>
      <c r="I1208" s="50"/>
      <c r="J1208" s="42"/>
    </row>
    <row r="1209" customFormat="false" ht="45" hidden="false" customHeight="false" outlineLevel="0" collapsed="false">
      <c r="A1209" s="67" t="s">
        <v>61</v>
      </c>
      <c r="B1209" s="44"/>
      <c r="C1209" s="38"/>
      <c r="D1209" s="49" t="s">
        <v>1088</v>
      </c>
      <c r="E1209" s="50" t="s">
        <v>2592</v>
      </c>
      <c r="F1209" s="51" t="s">
        <v>281</v>
      </c>
      <c r="G1209" s="50"/>
      <c r="H1209" s="52"/>
      <c r="I1209" s="50" t="s">
        <v>2595</v>
      </c>
      <c r="J1209" s="42"/>
    </row>
    <row r="1210" customFormat="false" ht="45" hidden="false" customHeight="false" outlineLevel="0" collapsed="false">
      <c r="A1210" s="67" t="s">
        <v>68</v>
      </c>
      <c r="B1210" s="44"/>
      <c r="C1210" s="38"/>
      <c r="D1210" s="49" t="s">
        <v>2596</v>
      </c>
      <c r="E1210" s="50" t="s">
        <v>2592</v>
      </c>
      <c r="F1210" s="51" t="s">
        <v>86</v>
      </c>
      <c r="G1210" s="50" t="s">
        <v>2592</v>
      </c>
      <c r="H1210" s="52" t="s">
        <v>86</v>
      </c>
      <c r="I1210" s="50" t="s">
        <v>2597</v>
      </c>
      <c r="J1210" s="42"/>
    </row>
    <row r="1211" customFormat="false" ht="45" hidden="false" customHeight="false" outlineLevel="0" collapsed="false">
      <c r="A1211" s="67" t="s">
        <v>73</v>
      </c>
      <c r="B1211" s="44"/>
      <c r="C1211" s="38"/>
      <c r="D1211" s="49" t="s">
        <v>2598</v>
      </c>
      <c r="E1211" s="50" t="s">
        <v>2592</v>
      </c>
      <c r="F1211" s="51" t="s">
        <v>76</v>
      </c>
      <c r="G1211" s="50" t="s">
        <v>2592</v>
      </c>
      <c r="H1211" s="52" t="s">
        <v>76</v>
      </c>
      <c r="I1211" s="50" t="s">
        <v>2599</v>
      </c>
      <c r="J1211" s="42"/>
    </row>
    <row r="1212" customFormat="false" ht="15.75" hidden="false" customHeight="false" outlineLevel="0" collapsed="false">
      <c r="A1212" s="114" t="n">
        <v>3</v>
      </c>
      <c r="B1212" s="37"/>
      <c r="C1212" s="45" t="s">
        <v>2600</v>
      </c>
      <c r="D1212" s="113"/>
      <c r="E1212" s="50"/>
      <c r="F1212" s="51"/>
      <c r="G1212" s="50"/>
      <c r="H1212" s="52"/>
      <c r="I1212" s="50"/>
      <c r="J1212" s="42"/>
    </row>
    <row r="1213" customFormat="false" ht="60" hidden="false" customHeight="false" outlineLevel="0" collapsed="false">
      <c r="A1213" s="67" t="s">
        <v>61</v>
      </c>
      <c r="B1213" s="44"/>
      <c r="C1213" s="38"/>
      <c r="D1213" s="49" t="s">
        <v>2601</v>
      </c>
      <c r="E1213" s="50" t="s">
        <v>2592</v>
      </c>
      <c r="F1213" s="51" t="s">
        <v>216</v>
      </c>
      <c r="G1213" s="50" t="s">
        <v>2592</v>
      </c>
      <c r="H1213" s="52" t="s">
        <v>216</v>
      </c>
      <c r="I1213" s="50" t="s">
        <v>2602</v>
      </c>
      <c r="J1213" s="42"/>
    </row>
    <row r="1214" customFormat="false" ht="60" hidden="false" customHeight="false" outlineLevel="0" collapsed="false">
      <c r="A1214" s="67" t="s">
        <v>68</v>
      </c>
      <c r="B1214" s="44"/>
      <c r="C1214" s="38"/>
      <c r="D1214" s="49" t="s">
        <v>2603</v>
      </c>
      <c r="E1214" s="50" t="s">
        <v>2592</v>
      </c>
      <c r="F1214" s="51" t="s">
        <v>144</v>
      </c>
      <c r="G1214" s="50" t="s">
        <v>2592</v>
      </c>
      <c r="H1214" s="52" t="s">
        <v>144</v>
      </c>
      <c r="I1214" s="50" t="s">
        <v>2604</v>
      </c>
      <c r="J1214" s="42"/>
    </row>
    <row r="1215" customFormat="false" ht="15.75" hidden="false" customHeight="false" outlineLevel="0" collapsed="false">
      <c r="A1215" s="36" t="s">
        <v>301</v>
      </c>
      <c r="B1215" s="37" t="s">
        <v>2605</v>
      </c>
      <c r="C1215" s="38"/>
      <c r="D1215" s="49"/>
      <c r="E1215" s="50"/>
      <c r="F1215" s="51"/>
      <c r="G1215" s="50"/>
      <c r="H1215" s="52"/>
      <c r="I1215" s="53"/>
      <c r="J1215" s="42"/>
    </row>
    <row r="1216" customFormat="false" ht="15.75" hidden="false" customHeight="false" outlineLevel="0" collapsed="false">
      <c r="A1216" s="36" t="n">
        <v>1</v>
      </c>
      <c r="B1216" s="44"/>
      <c r="C1216" s="45" t="s">
        <v>2606</v>
      </c>
      <c r="D1216" s="113"/>
      <c r="E1216" s="50"/>
      <c r="F1216" s="51"/>
      <c r="G1216" s="50"/>
      <c r="H1216" s="52"/>
      <c r="I1216" s="50"/>
      <c r="J1216" s="42"/>
    </row>
    <row r="1217" customFormat="false" ht="15.75" hidden="false" customHeight="false" outlineLevel="0" collapsed="false">
      <c r="A1217" s="35" t="s">
        <v>2607</v>
      </c>
      <c r="B1217" s="35"/>
      <c r="C1217" s="35"/>
      <c r="D1217" s="35"/>
      <c r="E1217" s="35"/>
      <c r="F1217" s="35"/>
      <c r="G1217" s="35"/>
      <c r="H1217" s="35"/>
      <c r="I1217" s="35"/>
      <c r="J1217" s="35"/>
    </row>
    <row r="1218" customFormat="false" ht="15.75" hidden="false" customHeight="false" outlineLevel="0" collapsed="false">
      <c r="A1218" s="36" t="s">
        <v>57</v>
      </c>
      <c r="B1218" s="37" t="s">
        <v>2608</v>
      </c>
      <c r="C1218" s="38"/>
      <c r="D1218" s="49"/>
      <c r="E1218" s="50"/>
      <c r="F1218" s="51"/>
      <c r="G1218" s="50"/>
      <c r="H1218" s="52"/>
      <c r="I1218" s="53"/>
      <c r="J1218" s="42"/>
    </row>
    <row r="1219" customFormat="false" ht="33" hidden="false" customHeight="true" outlineLevel="0" collapsed="false">
      <c r="A1219" s="36" t="n">
        <v>1</v>
      </c>
      <c r="B1219" s="44"/>
      <c r="C1219" s="45" t="s">
        <v>2609</v>
      </c>
      <c r="D1219" s="49"/>
      <c r="E1219" s="50" t="s">
        <v>2610</v>
      </c>
      <c r="F1219" s="51" t="s">
        <v>359</v>
      </c>
      <c r="G1219" s="50" t="s">
        <v>2611</v>
      </c>
      <c r="H1219" s="52" t="s">
        <v>86</v>
      </c>
      <c r="I1219" s="50" t="s">
        <v>2612</v>
      </c>
      <c r="J1219" s="42"/>
    </row>
    <row r="1220" customFormat="false" ht="42" hidden="false" customHeight="true" outlineLevel="0" collapsed="false">
      <c r="A1220" s="36"/>
      <c r="B1220" s="44"/>
      <c r="C1220" s="45"/>
      <c r="D1220" s="49"/>
      <c r="E1220" s="50" t="s">
        <v>2613</v>
      </c>
      <c r="F1220" s="51" t="s">
        <v>86</v>
      </c>
      <c r="G1220" s="50"/>
      <c r="H1220" s="52"/>
      <c r="I1220" s="50" t="s">
        <v>2614</v>
      </c>
      <c r="J1220" s="42"/>
    </row>
    <row r="1221" customFormat="false" ht="33" hidden="false" customHeight="true" outlineLevel="0" collapsed="false">
      <c r="A1221" s="36" t="n">
        <v>2</v>
      </c>
      <c r="B1221" s="44"/>
      <c r="C1221" s="45" t="s">
        <v>2615</v>
      </c>
      <c r="D1221" s="49"/>
      <c r="E1221" s="50" t="s">
        <v>2616</v>
      </c>
      <c r="F1221" s="51" t="s">
        <v>920</v>
      </c>
      <c r="G1221" s="50" t="s">
        <v>2617</v>
      </c>
      <c r="H1221" s="52" t="s">
        <v>135</v>
      </c>
      <c r="I1221" s="50" t="s">
        <v>2618</v>
      </c>
      <c r="J1221" s="42"/>
    </row>
    <row r="1222" customFormat="false" ht="15.75" hidden="false" customHeight="false" outlineLevel="0" collapsed="false">
      <c r="A1222" s="36" t="n">
        <v>3</v>
      </c>
      <c r="B1222" s="44"/>
      <c r="C1222" s="45" t="s">
        <v>2619</v>
      </c>
      <c r="D1222" s="115"/>
      <c r="E1222" s="50" t="s">
        <v>2620</v>
      </c>
      <c r="F1222" s="51" t="s">
        <v>239</v>
      </c>
      <c r="G1222" s="50" t="s">
        <v>2617</v>
      </c>
      <c r="H1222" s="52" t="s">
        <v>239</v>
      </c>
      <c r="I1222" s="50" t="s">
        <v>2621</v>
      </c>
      <c r="J1222" s="42"/>
    </row>
    <row r="1223" customFormat="false" ht="15.75" hidden="false" customHeight="false" outlineLevel="0" collapsed="false">
      <c r="A1223" s="36"/>
      <c r="B1223" s="44"/>
      <c r="C1223" s="45"/>
      <c r="D1223" s="115"/>
      <c r="E1223" s="50" t="s">
        <v>2622</v>
      </c>
      <c r="F1223" s="51" t="s">
        <v>135</v>
      </c>
      <c r="G1223" s="50"/>
      <c r="H1223" s="52"/>
      <c r="I1223" s="50"/>
      <c r="J1223" s="42"/>
    </row>
    <row r="1224" customFormat="false" ht="15.75" hidden="false" customHeight="false" outlineLevel="0" collapsed="false">
      <c r="A1224" s="36" t="n">
        <v>4</v>
      </c>
      <c r="B1224" s="44"/>
      <c r="C1224" s="45" t="s">
        <v>2623</v>
      </c>
      <c r="D1224" s="115"/>
      <c r="E1224" s="50" t="s">
        <v>2624</v>
      </c>
      <c r="F1224" s="51" t="s">
        <v>458</v>
      </c>
      <c r="G1224" s="50" t="s">
        <v>2617</v>
      </c>
      <c r="H1224" s="52" t="s">
        <v>2335</v>
      </c>
      <c r="I1224" s="50" t="s">
        <v>2625</v>
      </c>
      <c r="J1224" s="42"/>
    </row>
    <row r="1225" customFormat="false" ht="15.75" hidden="false" customHeight="false" outlineLevel="0" collapsed="false">
      <c r="A1225" s="67" t="s">
        <v>61</v>
      </c>
      <c r="B1225" s="44"/>
      <c r="C1225" s="45"/>
      <c r="D1225" s="49"/>
      <c r="E1225" s="50" t="s">
        <v>2620</v>
      </c>
      <c r="F1225" s="51" t="s">
        <v>2335</v>
      </c>
      <c r="G1225" s="50"/>
      <c r="H1225" s="52"/>
      <c r="I1225" s="68"/>
      <c r="J1225" s="42"/>
    </row>
    <row r="1226" customFormat="false" ht="30" hidden="false" customHeight="false" outlineLevel="0" collapsed="false">
      <c r="A1226" s="67" t="s">
        <v>68</v>
      </c>
      <c r="B1226" s="44"/>
      <c r="C1226" s="38"/>
      <c r="D1226" s="49" t="s">
        <v>315</v>
      </c>
      <c r="E1226" s="50" t="s">
        <v>2626</v>
      </c>
      <c r="F1226" s="51" t="s">
        <v>281</v>
      </c>
      <c r="G1226" s="50"/>
      <c r="H1226" s="52"/>
      <c r="I1226" s="68" t="s">
        <v>2627</v>
      </c>
      <c r="J1226" s="42"/>
    </row>
    <row r="1227" customFormat="false" ht="30" hidden="false" customHeight="false" outlineLevel="0" collapsed="false">
      <c r="A1227" s="36" t="n">
        <v>5</v>
      </c>
      <c r="B1227" s="44"/>
      <c r="C1227" s="45" t="s">
        <v>2628</v>
      </c>
      <c r="D1227" s="115"/>
      <c r="E1227" s="50" t="s">
        <v>2616</v>
      </c>
      <c r="F1227" s="51" t="s">
        <v>920</v>
      </c>
      <c r="G1227" s="50" t="s">
        <v>2617</v>
      </c>
      <c r="H1227" s="52" t="s">
        <v>135</v>
      </c>
      <c r="I1227" s="50" t="s">
        <v>2629</v>
      </c>
      <c r="J1227" s="42"/>
    </row>
    <row r="1228" customFormat="false" ht="32.25" hidden="false" customHeight="true" outlineLevel="0" collapsed="false">
      <c r="A1228" s="36" t="n">
        <v>6</v>
      </c>
      <c r="B1228" s="44"/>
      <c r="C1228" s="45" t="s">
        <v>2630</v>
      </c>
      <c r="D1228" s="115"/>
      <c r="E1228" s="50" t="s">
        <v>2616</v>
      </c>
      <c r="F1228" s="51" t="s">
        <v>920</v>
      </c>
      <c r="G1228" s="50" t="s">
        <v>2617</v>
      </c>
      <c r="H1228" s="52" t="s">
        <v>920</v>
      </c>
      <c r="I1228" s="50" t="s">
        <v>2631</v>
      </c>
      <c r="J1228" s="42"/>
    </row>
    <row r="1229" customFormat="false" ht="15.75" hidden="false" customHeight="false" outlineLevel="0" collapsed="false">
      <c r="A1229" s="36" t="n">
        <v>7</v>
      </c>
      <c r="B1229" s="44"/>
      <c r="C1229" s="45" t="s">
        <v>2632</v>
      </c>
      <c r="D1229" s="49"/>
      <c r="E1229" s="50" t="s">
        <v>2624</v>
      </c>
      <c r="F1229" s="51" t="s">
        <v>244</v>
      </c>
      <c r="G1229" s="50" t="s">
        <v>2617</v>
      </c>
      <c r="H1229" s="52" t="s">
        <v>1255</v>
      </c>
      <c r="I1229" s="50" t="s">
        <v>2633</v>
      </c>
      <c r="J1229" s="42"/>
    </row>
    <row r="1230" customFormat="false" ht="30" hidden="false" customHeight="false" outlineLevel="0" collapsed="false">
      <c r="A1230" s="36" t="n">
        <v>8</v>
      </c>
      <c r="B1230" s="44"/>
      <c r="C1230" s="45" t="s">
        <v>2634</v>
      </c>
      <c r="D1230" s="115"/>
      <c r="E1230" s="50" t="s">
        <v>2624</v>
      </c>
      <c r="F1230" s="51" t="s">
        <v>86</v>
      </c>
      <c r="G1230" s="50" t="s">
        <v>2617</v>
      </c>
      <c r="H1230" s="52" t="s">
        <v>200</v>
      </c>
      <c r="I1230" s="50" t="s">
        <v>2635</v>
      </c>
      <c r="J1230" s="42"/>
    </row>
    <row r="1231" customFormat="false" ht="30" hidden="false" customHeight="false" outlineLevel="0" collapsed="false">
      <c r="A1231" s="36" t="n">
        <v>9</v>
      </c>
      <c r="B1231" s="44"/>
      <c r="C1231" s="45" t="s">
        <v>2636</v>
      </c>
      <c r="D1231" s="115"/>
      <c r="E1231" s="50" t="s">
        <v>2624</v>
      </c>
      <c r="F1231" s="51" t="s">
        <v>86</v>
      </c>
      <c r="G1231" s="50" t="s">
        <v>2617</v>
      </c>
      <c r="H1231" s="52" t="s">
        <v>458</v>
      </c>
      <c r="I1231" s="50" t="s">
        <v>2637</v>
      </c>
      <c r="J1231" s="42"/>
    </row>
    <row r="1232" customFormat="false" ht="15.75" hidden="false" customHeight="false" outlineLevel="0" collapsed="false">
      <c r="A1232" s="36" t="n">
        <v>10</v>
      </c>
      <c r="B1232" s="44"/>
      <c r="C1232" s="45" t="s">
        <v>2638</v>
      </c>
      <c r="D1232" s="115"/>
      <c r="E1232" s="50"/>
      <c r="F1232" s="51"/>
      <c r="G1232" s="50" t="s">
        <v>2617</v>
      </c>
      <c r="H1232" s="52" t="s">
        <v>239</v>
      </c>
      <c r="I1232" s="50" t="s">
        <v>2639</v>
      </c>
      <c r="J1232" s="42"/>
    </row>
    <row r="1233" customFormat="false" ht="30" hidden="false" customHeight="false" outlineLevel="0" collapsed="false">
      <c r="A1233" s="36" t="n">
        <v>11</v>
      </c>
      <c r="B1233" s="44"/>
      <c r="C1233" s="45" t="s">
        <v>2640</v>
      </c>
      <c r="D1233" s="113"/>
      <c r="E1233" s="50" t="s">
        <v>2641</v>
      </c>
      <c r="F1233" s="51" t="s">
        <v>86</v>
      </c>
      <c r="G1233" s="50" t="s">
        <v>2617</v>
      </c>
      <c r="H1233" s="52" t="s">
        <v>185</v>
      </c>
      <c r="I1233" s="50" t="s">
        <v>2642</v>
      </c>
      <c r="J1233" s="42"/>
    </row>
    <row r="1234" customFormat="false" ht="30" hidden="false" customHeight="false" outlineLevel="0" collapsed="false">
      <c r="A1234" s="36" t="n">
        <v>12</v>
      </c>
      <c r="B1234" s="44"/>
      <c r="C1234" s="45" t="s">
        <v>2643</v>
      </c>
      <c r="D1234" s="115"/>
      <c r="E1234" s="50" t="s">
        <v>2616</v>
      </c>
      <c r="F1234" s="51" t="s">
        <v>103</v>
      </c>
      <c r="G1234" s="50" t="s">
        <v>2617</v>
      </c>
      <c r="H1234" s="52" t="s">
        <v>86</v>
      </c>
      <c r="I1234" s="50" t="s">
        <v>2644</v>
      </c>
      <c r="J1234" s="42"/>
    </row>
    <row r="1235" customFormat="false" ht="30" hidden="false" customHeight="false" outlineLevel="0" collapsed="false">
      <c r="A1235" s="36"/>
      <c r="B1235" s="44"/>
      <c r="C1235" s="45"/>
      <c r="D1235" s="115"/>
      <c r="E1235" s="50" t="s">
        <v>2610</v>
      </c>
      <c r="F1235" s="51" t="s">
        <v>281</v>
      </c>
      <c r="G1235" s="50"/>
      <c r="H1235" s="52"/>
      <c r="I1235" s="50" t="s">
        <v>2644</v>
      </c>
      <c r="J1235" s="42"/>
    </row>
    <row r="1236" customFormat="false" ht="30" hidden="false" customHeight="false" outlineLevel="0" collapsed="false">
      <c r="A1236" s="36" t="n">
        <v>13</v>
      </c>
      <c r="B1236" s="44"/>
      <c r="C1236" s="45" t="s">
        <v>2645</v>
      </c>
      <c r="D1236" s="115"/>
      <c r="E1236" s="50" t="s">
        <v>2616</v>
      </c>
      <c r="F1236" s="51" t="s">
        <v>103</v>
      </c>
      <c r="G1236" s="50" t="s">
        <v>2617</v>
      </c>
      <c r="H1236" s="52" t="s">
        <v>103</v>
      </c>
      <c r="I1236" s="50" t="s">
        <v>2646</v>
      </c>
      <c r="J1236" s="42"/>
    </row>
    <row r="1237" customFormat="false" ht="15.75" hidden="false" customHeight="false" outlineLevel="0" collapsed="false">
      <c r="A1237" s="36" t="n">
        <v>14</v>
      </c>
      <c r="B1237" s="37"/>
      <c r="C1237" s="45" t="s">
        <v>2647</v>
      </c>
      <c r="D1237" s="115"/>
      <c r="E1237" s="50" t="s">
        <v>2624</v>
      </c>
      <c r="F1237" s="51" t="s">
        <v>920</v>
      </c>
      <c r="G1237" s="50" t="s">
        <v>2617</v>
      </c>
      <c r="H1237" s="52" t="s">
        <v>480</v>
      </c>
      <c r="I1237" s="50" t="s">
        <v>2648</v>
      </c>
      <c r="J1237" s="42"/>
    </row>
    <row r="1238" customFormat="false" ht="15.75" hidden="false" customHeight="false" outlineLevel="0" collapsed="false">
      <c r="A1238" s="36" t="s">
        <v>179</v>
      </c>
      <c r="B1238" s="37" t="s">
        <v>2649</v>
      </c>
      <c r="C1238" s="45"/>
      <c r="D1238" s="113"/>
      <c r="E1238" s="50"/>
      <c r="F1238" s="51"/>
      <c r="G1238" s="50"/>
      <c r="H1238" s="52"/>
      <c r="I1238" s="50"/>
      <c r="J1238" s="42"/>
    </row>
    <row r="1239" customFormat="false" ht="60" hidden="false" customHeight="false" outlineLevel="0" collapsed="false">
      <c r="A1239" s="36" t="n">
        <v>1</v>
      </c>
      <c r="B1239" s="44"/>
      <c r="C1239" s="45" t="s">
        <v>2650</v>
      </c>
      <c r="D1239" s="115"/>
      <c r="E1239" s="50" t="s">
        <v>2651</v>
      </c>
      <c r="F1239" s="51" t="s">
        <v>135</v>
      </c>
      <c r="G1239" s="50" t="s">
        <v>2652</v>
      </c>
      <c r="H1239" s="52" t="s">
        <v>135</v>
      </c>
      <c r="I1239" s="50" t="s">
        <v>2653</v>
      </c>
      <c r="J1239" s="42"/>
    </row>
    <row r="1240" customFormat="false" ht="30" hidden="false" customHeight="false" outlineLevel="0" collapsed="false">
      <c r="A1240" s="67" t="s">
        <v>61</v>
      </c>
      <c r="B1240" s="44"/>
      <c r="C1240" s="45"/>
      <c r="D1240" s="49" t="s">
        <v>2654</v>
      </c>
      <c r="E1240" s="50" t="s">
        <v>2655</v>
      </c>
      <c r="F1240" s="51" t="s">
        <v>86</v>
      </c>
      <c r="G1240" s="50"/>
      <c r="H1240" s="52"/>
      <c r="I1240" s="50" t="s">
        <v>2656</v>
      </c>
      <c r="J1240" s="42"/>
    </row>
    <row r="1241" customFormat="false" ht="30" hidden="false" customHeight="false" outlineLevel="0" collapsed="false">
      <c r="A1241" s="36" t="n">
        <v>2</v>
      </c>
      <c r="B1241" s="44"/>
      <c r="C1241" s="45" t="s">
        <v>2657</v>
      </c>
      <c r="D1241" s="115"/>
      <c r="E1241" s="50" t="s">
        <v>2658</v>
      </c>
      <c r="F1241" s="51" t="s">
        <v>2659</v>
      </c>
      <c r="G1241" s="50" t="s">
        <v>2660</v>
      </c>
      <c r="H1241" s="52" t="s">
        <v>239</v>
      </c>
      <c r="I1241" s="50" t="s">
        <v>2661</v>
      </c>
      <c r="J1241" s="42"/>
    </row>
    <row r="1242" customFormat="false" ht="17.25" hidden="false" customHeight="true" outlineLevel="0" collapsed="false">
      <c r="A1242" s="67" t="s">
        <v>61</v>
      </c>
      <c r="B1242" s="44"/>
      <c r="C1242" s="38"/>
      <c r="D1242" s="49" t="s">
        <v>2662</v>
      </c>
      <c r="E1242" s="50" t="s">
        <v>2663</v>
      </c>
      <c r="F1242" s="51" t="s">
        <v>144</v>
      </c>
      <c r="G1242" s="50"/>
      <c r="H1242" s="52"/>
      <c r="I1242" s="50" t="s">
        <v>2664</v>
      </c>
      <c r="J1242" s="42"/>
    </row>
    <row r="1243" customFormat="false" ht="15.75" hidden="false" customHeight="false" outlineLevel="0" collapsed="false">
      <c r="A1243" s="67" t="s">
        <v>68</v>
      </c>
      <c r="B1243" s="44"/>
      <c r="C1243" s="38"/>
      <c r="D1243" s="49" t="s">
        <v>2665</v>
      </c>
      <c r="E1243" s="50" t="s">
        <v>2663</v>
      </c>
      <c r="F1243" s="51" t="s">
        <v>135</v>
      </c>
      <c r="G1243" s="50"/>
      <c r="H1243" s="52"/>
      <c r="I1243" s="50" t="s">
        <v>2666</v>
      </c>
      <c r="J1243" s="42"/>
    </row>
    <row r="1244" customFormat="false" ht="30" hidden="false" customHeight="false" outlineLevel="0" collapsed="false">
      <c r="A1244" s="116" t="s">
        <v>73</v>
      </c>
      <c r="B1244" s="29"/>
      <c r="C1244" s="30"/>
      <c r="D1244" s="117" t="s">
        <v>2667</v>
      </c>
      <c r="E1244" s="50" t="s">
        <v>2663</v>
      </c>
      <c r="F1244" s="118" t="s">
        <v>281</v>
      </c>
      <c r="G1244" s="119"/>
      <c r="H1244" s="120"/>
      <c r="I1244" s="121" t="s">
        <v>2668</v>
      </c>
      <c r="J1244" s="122"/>
    </row>
    <row r="1245" customFormat="false" ht="22.5" hidden="false" customHeight="true" outlineLevel="0" collapsed="false">
      <c r="A1245" s="36" t="n">
        <v>3</v>
      </c>
      <c r="B1245" s="37"/>
      <c r="C1245" s="45" t="s">
        <v>2669</v>
      </c>
      <c r="D1245" s="115"/>
      <c r="E1245" s="50" t="s">
        <v>2658</v>
      </c>
      <c r="F1245" s="51" t="s">
        <v>66</v>
      </c>
      <c r="G1245" s="50" t="s">
        <v>2660</v>
      </c>
      <c r="H1245" s="52" t="s">
        <v>66</v>
      </c>
      <c r="I1245" s="50" t="s">
        <v>2670</v>
      </c>
      <c r="J1245" s="42"/>
    </row>
    <row r="1246" customFormat="false" ht="18.75" hidden="false" customHeight="true" outlineLevel="0" collapsed="false">
      <c r="A1246" s="36" t="n">
        <v>4</v>
      </c>
      <c r="B1246" s="37"/>
      <c r="C1246" s="45" t="s">
        <v>2671</v>
      </c>
      <c r="D1246" s="115"/>
      <c r="E1246" s="50" t="s">
        <v>2658</v>
      </c>
      <c r="F1246" s="51" t="s">
        <v>458</v>
      </c>
      <c r="G1246" s="50" t="s">
        <v>2660</v>
      </c>
      <c r="H1246" s="52" t="s">
        <v>458</v>
      </c>
      <c r="I1246" s="50" t="s">
        <v>2672</v>
      </c>
      <c r="J1246" s="42"/>
    </row>
    <row r="1247" customFormat="false" ht="18.75" hidden="false" customHeight="true" outlineLevel="0" collapsed="false">
      <c r="A1247" s="67" t="s">
        <v>61</v>
      </c>
      <c r="B1247" s="37"/>
      <c r="C1247" s="45"/>
      <c r="D1247" s="49" t="s">
        <v>2673</v>
      </c>
      <c r="E1247" s="50" t="s">
        <v>2674</v>
      </c>
      <c r="F1247" s="51" t="s">
        <v>135</v>
      </c>
      <c r="G1247" s="50"/>
      <c r="H1247" s="52"/>
      <c r="I1247" s="50" t="s">
        <v>2675</v>
      </c>
      <c r="J1247" s="42"/>
    </row>
    <row r="1248" customFormat="false" ht="30" hidden="false" customHeight="false" outlineLevel="0" collapsed="false">
      <c r="A1248" s="36" t="n">
        <v>5</v>
      </c>
      <c r="B1248" s="44"/>
      <c r="C1248" s="45" t="s">
        <v>2676</v>
      </c>
      <c r="D1248" s="115"/>
      <c r="E1248" s="50" t="s">
        <v>2658</v>
      </c>
      <c r="F1248" s="51" t="s">
        <v>144</v>
      </c>
      <c r="G1248" s="50" t="s">
        <v>2660</v>
      </c>
      <c r="H1248" s="52" t="s">
        <v>144</v>
      </c>
      <c r="I1248" s="50" t="s">
        <v>2677</v>
      </c>
      <c r="J1248" s="42"/>
    </row>
    <row r="1249" customFormat="false" ht="30" hidden="false" customHeight="false" outlineLevel="0" collapsed="false">
      <c r="A1249" s="36" t="n">
        <v>6</v>
      </c>
      <c r="B1249" s="37"/>
      <c r="C1249" s="45" t="s">
        <v>2678</v>
      </c>
      <c r="D1249" s="115"/>
      <c r="E1249" s="50" t="s">
        <v>2658</v>
      </c>
      <c r="F1249" s="51" t="s">
        <v>135</v>
      </c>
      <c r="G1249" s="50"/>
      <c r="H1249" s="52"/>
      <c r="I1249" s="50" t="s">
        <v>2679</v>
      </c>
      <c r="J1249" s="42"/>
    </row>
    <row r="1250" customFormat="false" ht="22.5" hidden="false" customHeight="true" outlineLevel="0" collapsed="false">
      <c r="A1250" s="36" t="n">
        <v>7</v>
      </c>
      <c r="B1250" s="37"/>
      <c r="C1250" s="45" t="s">
        <v>2680</v>
      </c>
      <c r="D1250" s="115"/>
      <c r="E1250" s="50" t="s">
        <v>2658</v>
      </c>
      <c r="F1250" s="51" t="s">
        <v>239</v>
      </c>
      <c r="G1250" s="50" t="s">
        <v>2660</v>
      </c>
      <c r="H1250" s="52" t="s">
        <v>239</v>
      </c>
      <c r="I1250" s="50" t="s">
        <v>2681</v>
      </c>
      <c r="J1250" s="42"/>
    </row>
    <row r="1251" customFormat="false" ht="30" hidden="false" customHeight="false" outlineLevel="0" collapsed="false">
      <c r="A1251" s="67" t="s">
        <v>61</v>
      </c>
      <c r="B1251" s="44"/>
      <c r="C1251" s="38"/>
      <c r="D1251" s="49" t="s">
        <v>2682</v>
      </c>
      <c r="E1251" s="50" t="s">
        <v>2683</v>
      </c>
      <c r="F1251" s="51" t="s">
        <v>86</v>
      </c>
      <c r="G1251" s="50"/>
      <c r="H1251" s="52"/>
      <c r="I1251" s="50" t="s">
        <v>2684</v>
      </c>
      <c r="J1251" s="42"/>
    </row>
    <row r="1252" customFormat="false" ht="15.75" hidden="false" customHeight="false" outlineLevel="0" collapsed="false">
      <c r="A1252" s="36" t="n">
        <v>8</v>
      </c>
      <c r="B1252" s="37"/>
      <c r="C1252" s="45" t="s">
        <v>2685</v>
      </c>
      <c r="D1252" s="115"/>
      <c r="E1252" s="50"/>
      <c r="F1252" s="51"/>
      <c r="G1252" s="50"/>
      <c r="H1252" s="52"/>
      <c r="I1252" s="50"/>
      <c r="J1252" s="42"/>
    </row>
    <row r="1253" customFormat="false" ht="31.5" hidden="false" customHeight="true" outlineLevel="0" collapsed="false">
      <c r="A1253" s="67" t="s">
        <v>61</v>
      </c>
      <c r="B1253" s="44"/>
      <c r="C1253" s="38"/>
      <c r="D1253" s="49" t="s">
        <v>2686</v>
      </c>
      <c r="E1253" s="50" t="s">
        <v>2658</v>
      </c>
      <c r="F1253" s="51" t="s">
        <v>86</v>
      </c>
      <c r="G1253" s="50" t="s">
        <v>2660</v>
      </c>
      <c r="H1253" s="52" t="s">
        <v>86</v>
      </c>
      <c r="I1253" s="50" t="s">
        <v>2687</v>
      </c>
      <c r="J1253" s="42"/>
    </row>
    <row r="1254" customFormat="false" ht="31.5" hidden="false" customHeight="true" outlineLevel="0" collapsed="false">
      <c r="A1254" s="67" t="s">
        <v>68</v>
      </c>
      <c r="B1254" s="44"/>
      <c r="C1254" s="38"/>
      <c r="D1254" s="49" t="s">
        <v>2688</v>
      </c>
      <c r="E1254" s="50" t="s">
        <v>2658</v>
      </c>
      <c r="F1254" s="51" t="s">
        <v>103</v>
      </c>
      <c r="G1254" s="50" t="s">
        <v>2660</v>
      </c>
      <c r="H1254" s="52" t="s">
        <v>103</v>
      </c>
      <c r="I1254" s="50" t="s">
        <v>2689</v>
      </c>
      <c r="J1254" s="42"/>
    </row>
    <row r="1255" customFormat="false" ht="31.5" hidden="false" customHeight="true" outlineLevel="0" collapsed="false">
      <c r="A1255" s="67" t="s">
        <v>73</v>
      </c>
      <c r="B1255" s="44"/>
      <c r="C1255" s="38"/>
      <c r="D1255" s="49" t="s">
        <v>2690</v>
      </c>
      <c r="E1255" s="50" t="s">
        <v>2658</v>
      </c>
      <c r="F1255" s="51" t="s">
        <v>103</v>
      </c>
      <c r="G1255" s="50" t="s">
        <v>2660</v>
      </c>
      <c r="H1255" s="52" t="s">
        <v>103</v>
      </c>
      <c r="I1255" s="50" t="s">
        <v>2691</v>
      </c>
      <c r="J1255" s="42"/>
    </row>
    <row r="1256" customFormat="false" ht="30" hidden="false" customHeight="false" outlineLevel="0" collapsed="false">
      <c r="A1256" s="36" t="n">
        <v>9</v>
      </c>
      <c r="B1256" s="37"/>
      <c r="C1256" s="45" t="s">
        <v>2692</v>
      </c>
      <c r="D1256" s="115"/>
      <c r="E1256" s="50" t="s">
        <v>2693</v>
      </c>
      <c r="F1256" s="51" t="s">
        <v>244</v>
      </c>
      <c r="G1256" s="50" t="s">
        <v>2660</v>
      </c>
      <c r="H1256" s="52" t="s">
        <v>244</v>
      </c>
      <c r="I1256" s="50" t="s">
        <v>2694</v>
      </c>
      <c r="J1256" s="42"/>
    </row>
    <row r="1257" customFormat="false" ht="30" hidden="false" customHeight="false" outlineLevel="0" collapsed="false">
      <c r="A1257" s="67" t="s">
        <v>61</v>
      </c>
      <c r="B1257" s="44"/>
      <c r="C1257" s="38"/>
      <c r="D1257" s="49" t="s">
        <v>2695</v>
      </c>
      <c r="E1257" s="50" t="s">
        <v>2683</v>
      </c>
      <c r="F1257" s="51" t="s">
        <v>103</v>
      </c>
      <c r="G1257" s="50"/>
      <c r="H1257" s="52"/>
      <c r="I1257" s="50" t="s">
        <v>2696</v>
      </c>
      <c r="J1257" s="42"/>
    </row>
    <row r="1258" customFormat="false" ht="45" hidden="false" customHeight="true" outlineLevel="0" collapsed="false">
      <c r="A1258" s="36" t="n">
        <v>10</v>
      </c>
      <c r="B1258" s="37"/>
      <c r="C1258" s="45" t="s">
        <v>2697</v>
      </c>
      <c r="D1258" s="115"/>
      <c r="E1258" s="50" t="s">
        <v>2698</v>
      </c>
      <c r="F1258" s="51" t="s">
        <v>76</v>
      </c>
      <c r="G1258" s="50" t="s">
        <v>2660</v>
      </c>
      <c r="H1258" s="52" t="s">
        <v>780</v>
      </c>
      <c r="I1258" s="50" t="s">
        <v>2699</v>
      </c>
      <c r="J1258" s="42"/>
    </row>
    <row r="1259" customFormat="false" ht="31.5" hidden="false" customHeight="true" outlineLevel="0" collapsed="false">
      <c r="A1259" s="67" t="s">
        <v>61</v>
      </c>
      <c r="B1259" s="44"/>
      <c r="C1259" s="38"/>
      <c r="D1259" s="49" t="s">
        <v>2700</v>
      </c>
      <c r="E1259" s="50" t="s">
        <v>2698</v>
      </c>
      <c r="F1259" s="51" t="s">
        <v>118</v>
      </c>
      <c r="G1259" s="50"/>
      <c r="H1259" s="52"/>
      <c r="I1259" s="50" t="s">
        <v>2701</v>
      </c>
      <c r="J1259" s="42"/>
    </row>
    <row r="1260" customFormat="false" ht="31.5" hidden="false" customHeight="true" outlineLevel="0" collapsed="false">
      <c r="A1260" s="67" t="s">
        <v>68</v>
      </c>
      <c r="B1260" s="44"/>
      <c r="C1260" s="38"/>
      <c r="D1260" s="49" t="s">
        <v>2673</v>
      </c>
      <c r="E1260" s="50" t="s">
        <v>2698</v>
      </c>
      <c r="F1260" s="51" t="s">
        <v>200</v>
      </c>
      <c r="G1260" s="50"/>
      <c r="H1260" s="52"/>
      <c r="I1260" s="50" t="s">
        <v>2702</v>
      </c>
      <c r="J1260" s="42"/>
    </row>
    <row r="1261" customFormat="false" ht="31.5" hidden="false" customHeight="true" outlineLevel="0" collapsed="false">
      <c r="A1261" s="36" t="n">
        <v>11</v>
      </c>
      <c r="B1261" s="37"/>
      <c r="C1261" s="45" t="s">
        <v>2703</v>
      </c>
      <c r="D1261" s="115"/>
      <c r="E1261" s="50"/>
      <c r="F1261" s="51"/>
      <c r="G1261" s="50" t="s">
        <v>2660</v>
      </c>
      <c r="H1261" s="52" t="s">
        <v>2531</v>
      </c>
      <c r="I1261" s="50" t="s">
        <v>2704</v>
      </c>
      <c r="J1261" s="42"/>
    </row>
    <row r="1262" customFormat="false" ht="30" hidden="false" customHeight="false" outlineLevel="0" collapsed="false">
      <c r="A1262" s="67" t="s">
        <v>61</v>
      </c>
      <c r="B1262" s="44"/>
      <c r="C1262" s="38"/>
      <c r="D1262" s="49" t="s">
        <v>2705</v>
      </c>
      <c r="E1262" s="50" t="s">
        <v>2706</v>
      </c>
      <c r="F1262" s="51" t="s">
        <v>86</v>
      </c>
      <c r="G1262" s="50"/>
      <c r="H1262" s="52"/>
      <c r="I1262" s="50" t="s">
        <v>2707</v>
      </c>
      <c r="J1262" s="42"/>
    </row>
    <row r="1263" customFormat="false" ht="31.5" hidden="false" customHeight="true" outlineLevel="0" collapsed="false">
      <c r="A1263" s="67" t="s">
        <v>68</v>
      </c>
      <c r="B1263" s="44"/>
      <c r="C1263" s="38"/>
      <c r="D1263" s="49" t="s">
        <v>2708</v>
      </c>
      <c r="E1263" s="50" t="s">
        <v>2706</v>
      </c>
      <c r="F1263" s="51" t="s">
        <v>86</v>
      </c>
      <c r="G1263" s="50"/>
      <c r="H1263" s="52"/>
      <c r="I1263" s="50" t="s">
        <v>2709</v>
      </c>
      <c r="J1263" s="42"/>
    </row>
    <row r="1264" customFormat="false" ht="31.5" hidden="false" customHeight="true" outlineLevel="0" collapsed="false">
      <c r="A1264" s="36" t="n">
        <v>12</v>
      </c>
      <c r="B1264" s="37"/>
      <c r="C1264" s="45" t="s">
        <v>2710</v>
      </c>
      <c r="D1264" s="115"/>
      <c r="E1264" s="50" t="s">
        <v>2711</v>
      </c>
      <c r="F1264" s="51" t="s">
        <v>86</v>
      </c>
      <c r="G1264" s="50" t="s">
        <v>2712</v>
      </c>
      <c r="H1264" s="52" t="s">
        <v>1502</v>
      </c>
      <c r="I1264" s="50" t="s">
        <v>2713</v>
      </c>
      <c r="J1264" s="42"/>
    </row>
    <row r="1265" customFormat="false" ht="31.5" hidden="false" customHeight="true" outlineLevel="0" collapsed="false">
      <c r="A1265" s="67" t="s">
        <v>61</v>
      </c>
      <c r="B1265" s="44"/>
      <c r="C1265" s="38"/>
      <c r="D1265" s="49" t="s">
        <v>2714</v>
      </c>
      <c r="E1265" s="50" t="s">
        <v>2715</v>
      </c>
      <c r="F1265" s="51" t="s">
        <v>135</v>
      </c>
      <c r="G1265" s="50"/>
      <c r="H1265" s="52"/>
      <c r="I1265" s="50" t="s">
        <v>2716</v>
      </c>
      <c r="J1265" s="42"/>
    </row>
    <row r="1266" customFormat="false" ht="31.5" hidden="false" customHeight="true" outlineLevel="0" collapsed="false">
      <c r="A1266" s="67" t="s">
        <v>68</v>
      </c>
      <c r="B1266" s="44"/>
      <c r="C1266" s="38"/>
      <c r="D1266" s="49" t="s">
        <v>2717</v>
      </c>
      <c r="E1266" s="50" t="s">
        <v>2711</v>
      </c>
      <c r="F1266" s="51" t="s">
        <v>118</v>
      </c>
      <c r="G1266" s="50"/>
      <c r="H1266" s="52"/>
      <c r="I1266" s="50" t="s">
        <v>2718</v>
      </c>
      <c r="J1266" s="42"/>
    </row>
    <row r="1267" customFormat="false" ht="24" hidden="false" customHeight="true" outlineLevel="0" collapsed="false">
      <c r="A1267" s="36" t="n">
        <v>13</v>
      </c>
      <c r="B1267" s="37"/>
      <c r="C1267" s="45" t="s">
        <v>2719</v>
      </c>
      <c r="D1267" s="115"/>
      <c r="E1267" s="50"/>
      <c r="F1267" s="51"/>
      <c r="G1267" s="50" t="s">
        <v>2712</v>
      </c>
      <c r="H1267" s="52" t="s">
        <v>458</v>
      </c>
      <c r="I1267" s="50" t="s">
        <v>2720</v>
      </c>
      <c r="J1267" s="42"/>
    </row>
    <row r="1268" customFormat="false" ht="30" hidden="false" customHeight="false" outlineLevel="0" collapsed="false">
      <c r="A1268" s="67" t="s">
        <v>61</v>
      </c>
      <c r="B1268" s="44"/>
      <c r="C1268" s="38"/>
      <c r="D1268" s="49" t="s">
        <v>2721</v>
      </c>
      <c r="E1268" s="50" t="s">
        <v>2722</v>
      </c>
      <c r="F1268" s="51" t="s">
        <v>103</v>
      </c>
      <c r="G1268" s="50"/>
      <c r="H1268" s="52"/>
      <c r="I1268" s="50" t="s">
        <v>2723</v>
      </c>
      <c r="J1268" s="42"/>
    </row>
    <row r="1269" customFormat="false" ht="30" hidden="false" customHeight="false" outlineLevel="0" collapsed="false">
      <c r="A1269" s="67" t="s">
        <v>68</v>
      </c>
      <c r="B1269" s="44"/>
      <c r="C1269" s="38"/>
      <c r="D1269" s="49" t="s">
        <v>2724</v>
      </c>
      <c r="E1269" s="50" t="s">
        <v>2722</v>
      </c>
      <c r="F1269" s="51" t="s">
        <v>86</v>
      </c>
      <c r="G1269" s="50"/>
      <c r="H1269" s="52"/>
      <c r="I1269" s="50" t="s">
        <v>2725</v>
      </c>
      <c r="J1269" s="42"/>
    </row>
    <row r="1270" customFormat="false" ht="30" hidden="false" customHeight="false" outlineLevel="0" collapsed="false">
      <c r="A1270" s="67" t="s">
        <v>73</v>
      </c>
      <c r="B1270" s="44"/>
      <c r="C1270" s="38"/>
      <c r="D1270" s="49" t="s">
        <v>2700</v>
      </c>
      <c r="E1270" s="50" t="s">
        <v>2722</v>
      </c>
      <c r="F1270" s="51" t="s">
        <v>99</v>
      </c>
      <c r="G1270" s="50"/>
      <c r="H1270" s="52"/>
      <c r="I1270" s="50" t="s">
        <v>2726</v>
      </c>
      <c r="J1270" s="42"/>
    </row>
    <row r="1271" customFormat="false" ht="30" hidden="false" customHeight="false" outlineLevel="0" collapsed="false">
      <c r="A1271" s="67" t="s">
        <v>101</v>
      </c>
      <c r="B1271" s="44"/>
      <c r="C1271" s="38"/>
      <c r="D1271" s="49" t="s">
        <v>2727</v>
      </c>
      <c r="E1271" s="50" t="s">
        <v>2722</v>
      </c>
      <c r="F1271" s="51" t="s">
        <v>206</v>
      </c>
      <c r="G1271" s="50"/>
      <c r="H1271" s="52"/>
      <c r="I1271" s="50" t="s">
        <v>2728</v>
      </c>
      <c r="J1271" s="42"/>
    </row>
    <row r="1272" customFormat="false" ht="18.75" hidden="false" customHeight="true" outlineLevel="0" collapsed="false">
      <c r="A1272" s="67" t="s">
        <v>105</v>
      </c>
      <c r="B1272" s="44"/>
      <c r="C1272" s="38"/>
      <c r="D1272" s="49" t="s">
        <v>2729</v>
      </c>
      <c r="E1272" s="50" t="s">
        <v>2730</v>
      </c>
      <c r="F1272" s="51" t="s">
        <v>144</v>
      </c>
      <c r="G1272" s="50"/>
      <c r="H1272" s="52"/>
      <c r="I1272" s="50" t="s">
        <v>2731</v>
      </c>
      <c r="J1272" s="42"/>
    </row>
    <row r="1273" customFormat="false" ht="32.25" hidden="false" customHeight="true" outlineLevel="0" collapsed="false">
      <c r="A1273" s="67"/>
      <c r="B1273" s="44"/>
      <c r="C1273" s="38"/>
      <c r="D1273" s="49"/>
      <c r="E1273" s="50" t="s">
        <v>2732</v>
      </c>
      <c r="F1273" s="51" t="s">
        <v>103</v>
      </c>
      <c r="G1273" s="50"/>
      <c r="H1273" s="52"/>
      <c r="I1273" s="50" t="s">
        <v>2733</v>
      </c>
      <c r="J1273" s="42"/>
    </row>
    <row r="1274" customFormat="false" ht="15.75" hidden="false" customHeight="false" outlineLevel="0" collapsed="false">
      <c r="A1274" s="36" t="s">
        <v>301</v>
      </c>
      <c r="B1274" s="37" t="s">
        <v>2734</v>
      </c>
      <c r="C1274" s="45"/>
      <c r="D1274" s="113"/>
      <c r="E1274" s="50"/>
      <c r="F1274" s="51"/>
      <c r="G1274" s="50"/>
      <c r="H1274" s="52"/>
      <c r="I1274" s="50"/>
      <c r="J1274" s="42"/>
    </row>
    <row r="1275" customFormat="false" ht="15.75" hidden="false" customHeight="false" outlineLevel="0" collapsed="false">
      <c r="A1275" s="36" t="n">
        <v>1</v>
      </c>
      <c r="B1275" s="37"/>
      <c r="C1275" s="45" t="s">
        <v>2735</v>
      </c>
      <c r="D1275" s="115"/>
      <c r="E1275" s="50"/>
      <c r="F1275" s="51"/>
      <c r="G1275" s="50"/>
      <c r="H1275" s="52"/>
      <c r="I1275" s="50"/>
      <c r="J1275" s="42"/>
    </row>
    <row r="1276" customFormat="false" ht="60" hidden="false" customHeight="false" outlineLevel="0" collapsed="false">
      <c r="A1276" s="67" t="s">
        <v>61</v>
      </c>
      <c r="B1276" s="44"/>
      <c r="C1276" s="38"/>
      <c r="D1276" s="49" t="s">
        <v>2736</v>
      </c>
      <c r="E1276" s="50" t="s">
        <v>2737</v>
      </c>
      <c r="F1276" s="51" t="s">
        <v>135</v>
      </c>
      <c r="G1276" s="50" t="s">
        <v>2738</v>
      </c>
      <c r="H1276" s="52" t="s">
        <v>135</v>
      </c>
      <c r="I1276" s="50" t="s">
        <v>2739</v>
      </c>
      <c r="J1276" s="42"/>
    </row>
    <row r="1277" customFormat="false" ht="30" hidden="false" customHeight="false" outlineLevel="0" collapsed="false">
      <c r="A1277" s="67" t="s">
        <v>68</v>
      </c>
      <c r="B1277" s="44"/>
      <c r="C1277" s="38"/>
      <c r="D1277" s="49" t="s">
        <v>2740</v>
      </c>
      <c r="E1277" s="50" t="s">
        <v>2741</v>
      </c>
      <c r="F1277" s="51" t="s">
        <v>135</v>
      </c>
      <c r="G1277" s="50" t="s">
        <v>2742</v>
      </c>
      <c r="H1277" s="52" t="s">
        <v>135</v>
      </c>
      <c r="I1277" s="50" t="s">
        <v>2743</v>
      </c>
      <c r="J1277" s="42"/>
    </row>
    <row r="1278" customFormat="false" ht="30" hidden="false" customHeight="false" outlineLevel="0" collapsed="false">
      <c r="A1278" s="67" t="s">
        <v>73</v>
      </c>
      <c r="B1278" s="44"/>
      <c r="C1278" s="38"/>
      <c r="D1278" s="49" t="s">
        <v>2744</v>
      </c>
      <c r="E1278" s="50" t="s">
        <v>2741</v>
      </c>
      <c r="F1278" s="51" t="s">
        <v>86</v>
      </c>
      <c r="G1278" s="50"/>
      <c r="H1278" s="52"/>
      <c r="I1278" s="50" t="s">
        <v>2745</v>
      </c>
      <c r="J1278" s="42"/>
    </row>
    <row r="1279" customFormat="false" ht="30" hidden="false" customHeight="false" outlineLevel="0" collapsed="false">
      <c r="A1279" s="67" t="s">
        <v>101</v>
      </c>
      <c r="B1279" s="44"/>
      <c r="C1279" s="38"/>
      <c r="D1279" s="49" t="s">
        <v>2746</v>
      </c>
      <c r="E1279" s="50"/>
      <c r="F1279" s="51"/>
      <c r="G1279" s="50" t="s">
        <v>2742</v>
      </c>
      <c r="H1279" s="52" t="s">
        <v>135</v>
      </c>
      <c r="I1279" s="50" t="s">
        <v>2747</v>
      </c>
      <c r="J1279" s="42"/>
    </row>
    <row r="1280" customFormat="false" ht="30" hidden="false" customHeight="false" outlineLevel="0" collapsed="false">
      <c r="A1280" s="36" t="n">
        <v>2</v>
      </c>
      <c r="B1280" s="37"/>
      <c r="C1280" s="45" t="s">
        <v>2748</v>
      </c>
      <c r="D1280" s="115"/>
      <c r="E1280" s="50" t="s">
        <v>2741</v>
      </c>
      <c r="F1280" s="51" t="s">
        <v>86</v>
      </c>
      <c r="G1280" s="50" t="s">
        <v>2742</v>
      </c>
      <c r="H1280" s="52" t="s">
        <v>86</v>
      </c>
      <c r="I1280" s="50" t="s">
        <v>2749</v>
      </c>
      <c r="J1280" s="42"/>
    </row>
    <row r="1281" customFormat="false" ht="45" hidden="false" customHeight="false" outlineLevel="0" collapsed="false">
      <c r="A1281" s="67" t="s">
        <v>61</v>
      </c>
      <c r="B1281" s="44"/>
      <c r="C1281" s="38"/>
      <c r="D1281" s="49" t="s">
        <v>2750</v>
      </c>
      <c r="E1281" s="50"/>
      <c r="F1281" s="51"/>
      <c r="G1281" s="50" t="s">
        <v>2742</v>
      </c>
      <c r="H1281" s="52" t="s">
        <v>135</v>
      </c>
      <c r="I1281" s="50" t="s">
        <v>2751</v>
      </c>
      <c r="J1281" s="42"/>
    </row>
    <row r="1282" customFormat="false" ht="30" hidden="false" customHeight="false" outlineLevel="0" collapsed="false">
      <c r="A1282" s="67" t="s">
        <v>68</v>
      </c>
      <c r="B1282" s="44"/>
      <c r="C1282" s="38"/>
      <c r="D1282" s="49" t="s">
        <v>2752</v>
      </c>
      <c r="E1282" s="50" t="s">
        <v>2741</v>
      </c>
      <c r="F1282" s="51" t="s">
        <v>86</v>
      </c>
      <c r="G1282" s="50"/>
      <c r="H1282" s="52"/>
      <c r="I1282" s="50" t="s">
        <v>2753</v>
      </c>
      <c r="J1282" s="42"/>
    </row>
    <row r="1283" customFormat="false" ht="30" hidden="false" customHeight="false" outlineLevel="0" collapsed="false">
      <c r="A1283" s="67" t="s">
        <v>73</v>
      </c>
      <c r="B1283" s="44"/>
      <c r="C1283" s="38"/>
      <c r="D1283" s="49" t="s">
        <v>2754</v>
      </c>
      <c r="E1283" s="50" t="s">
        <v>2741</v>
      </c>
      <c r="F1283" s="51" t="s">
        <v>103</v>
      </c>
      <c r="G1283" s="50"/>
      <c r="H1283" s="52"/>
      <c r="I1283" s="50" t="s">
        <v>2755</v>
      </c>
      <c r="J1283" s="42"/>
    </row>
    <row r="1284" customFormat="false" ht="45" hidden="false" customHeight="false" outlineLevel="0" collapsed="false">
      <c r="A1284" s="67" t="s">
        <v>101</v>
      </c>
      <c r="B1284" s="44"/>
      <c r="C1284" s="38"/>
      <c r="D1284" s="49" t="s">
        <v>2746</v>
      </c>
      <c r="E1284" s="50"/>
      <c r="F1284" s="51"/>
      <c r="G1284" s="50" t="s">
        <v>2742</v>
      </c>
      <c r="H1284" s="52" t="s">
        <v>135</v>
      </c>
      <c r="I1284" s="50" t="s">
        <v>2756</v>
      </c>
      <c r="J1284" s="42"/>
    </row>
    <row r="1285" customFormat="false" ht="30" hidden="false" customHeight="false" outlineLevel="0" collapsed="false">
      <c r="A1285" s="67" t="s">
        <v>105</v>
      </c>
      <c r="B1285" s="44"/>
      <c r="C1285" s="38"/>
      <c r="D1285" s="49" t="s">
        <v>2757</v>
      </c>
      <c r="E1285" s="50" t="s">
        <v>2741</v>
      </c>
      <c r="F1285" s="51" t="s">
        <v>135</v>
      </c>
      <c r="G1285" s="50"/>
      <c r="H1285" s="52"/>
      <c r="I1285" s="50" t="s">
        <v>2758</v>
      </c>
      <c r="J1285" s="42"/>
    </row>
    <row r="1286" customFormat="false" ht="30" hidden="false" customHeight="false" outlineLevel="0" collapsed="false">
      <c r="A1286" s="36" t="n">
        <v>3</v>
      </c>
      <c r="B1286" s="37"/>
      <c r="C1286" s="45" t="s">
        <v>2759</v>
      </c>
      <c r="D1286" s="115"/>
      <c r="E1286" s="50" t="s">
        <v>2760</v>
      </c>
      <c r="F1286" s="51" t="s">
        <v>103</v>
      </c>
      <c r="G1286" s="50" t="s">
        <v>2742</v>
      </c>
      <c r="H1286" s="52" t="s">
        <v>135</v>
      </c>
      <c r="I1286" s="50" t="s">
        <v>2761</v>
      </c>
      <c r="J1286" s="42"/>
    </row>
    <row r="1287" customFormat="false" ht="30" hidden="false" customHeight="false" outlineLevel="0" collapsed="false">
      <c r="A1287" s="36" t="n">
        <v>4</v>
      </c>
      <c r="B1287" s="37"/>
      <c r="C1287" s="45" t="s">
        <v>2762</v>
      </c>
      <c r="D1287" s="115"/>
      <c r="E1287" s="50" t="s">
        <v>2763</v>
      </c>
      <c r="F1287" s="51" t="s">
        <v>144</v>
      </c>
      <c r="G1287" s="50" t="s">
        <v>2764</v>
      </c>
      <c r="H1287" s="52" t="s">
        <v>144</v>
      </c>
      <c r="I1287" s="50" t="s">
        <v>2765</v>
      </c>
      <c r="J1287" s="42"/>
    </row>
    <row r="1288" customFormat="false" ht="30" hidden="false" customHeight="false" outlineLevel="0" collapsed="false">
      <c r="A1288" s="67" t="s">
        <v>61</v>
      </c>
      <c r="B1288" s="44"/>
      <c r="C1288" s="38"/>
      <c r="D1288" s="49" t="s">
        <v>2766</v>
      </c>
      <c r="E1288" s="50" t="s">
        <v>2767</v>
      </c>
      <c r="F1288" s="51" t="s">
        <v>281</v>
      </c>
      <c r="G1288" s="50"/>
      <c r="H1288" s="52"/>
      <c r="I1288" s="50" t="s">
        <v>2768</v>
      </c>
      <c r="J1288" s="42"/>
    </row>
    <row r="1289" customFormat="false" ht="45" hidden="false" customHeight="false" outlineLevel="0" collapsed="false">
      <c r="A1289" s="36" t="n">
        <v>5</v>
      </c>
      <c r="B1289" s="37"/>
      <c r="C1289" s="45" t="s">
        <v>2769</v>
      </c>
      <c r="D1289" s="115"/>
      <c r="E1289" s="50" t="s">
        <v>2741</v>
      </c>
      <c r="F1289" s="51" t="s">
        <v>86</v>
      </c>
      <c r="G1289" s="50" t="s">
        <v>2742</v>
      </c>
      <c r="H1289" s="52" t="s">
        <v>86</v>
      </c>
      <c r="I1289" s="50" t="s">
        <v>2770</v>
      </c>
      <c r="J1289" s="42"/>
    </row>
    <row r="1290" customFormat="false" ht="45" hidden="false" customHeight="false" outlineLevel="0" collapsed="false">
      <c r="A1290" s="67" t="s">
        <v>61</v>
      </c>
      <c r="B1290" s="44"/>
      <c r="C1290" s="38"/>
      <c r="D1290" s="49" t="s">
        <v>2771</v>
      </c>
      <c r="E1290" s="50" t="s">
        <v>2741</v>
      </c>
      <c r="F1290" s="51" t="s">
        <v>2772</v>
      </c>
      <c r="G1290" s="50"/>
      <c r="H1290" s="52"/>
      <c r="I1290" s="50" t="s">
        <v>2773</v>
      </c>
      <c r="J1290" s="42"/>
    </row>
    <row r="1291" customFormat="false" ht="24" hidden="false" customHeight="true" outlineLevel="0" collapsed="false">
      <c r="A1291" s="36" t="n">
        <v>6</v>
      </c>
      <c r="B1291" s="37"/>
      <c r="C1291" s="45" t="s">
        <v>2774</v>
      </c>
      <c r="D1291" s="115"/>
      <c r="E1291" s="50" t="s">
        <v>2741</v>
      </c>
      <c r="F1291" s="51" t="s">
        <v>244</v>
      </c>
      <c r="G1291" s="50" t="s">
        <v>2742</v>
      </c>
      <c r="H1291" s="52" t="s">
        <v>244</v>
      </c>
      <c r="I1291" s="50" t="s">
        <v>2775</v>
      </c>
      <c r="J1291" s="42"/>
    </row>
    <row r="1292" customFormat="false" ht="30" hidden="false" customHeight="false" outlineLevel="0" collapsed="false">
      <c r="A1292" s="67" t="s">
        <v>61</v>
      </c>
      <c r="B1292" s="44"/>
      <c r="C1292" s="38"/>
      <c r="D1292" s="49" t="s">
        <v>2776</v>
      </c>
      <c r="E1292" s="50" t="s">
        <v>2777</v>
      </c>
      <c r="F1292" s="51" t="s">
        <v>281</v>
      </c>
      <c r="G1292" s="50"/>
      <c r="H1292" s="52"/>
      <c r="I1292" s="50" t="s">
        <v>2778</v>
      </c>
      <c r="J1292" s="42"/>
    </row>
    <row r="1293" customFormat="false" ht="21.75" hidden="false" customHeight="true" outlineLevel="0" collapsed="false">
      <c r="A1293" s="36" t="n">
        <v>7</v>
      </c>
      <c r="B1293" s="37"/>
      <c r="C1293" s="45" t="s">
        <v>2779</v>
      </c>
      <c r="D1293" s="115"/>
      <c r="E1293" s="50" t="s">
        <v>2741</v>
      </c>
      <c r="F1293" s="51" t="s">
        <v>239</v>
      </c>
      <c r="G1293" s="50" t="s">
        <v>2742</v>
      </c>
      <c r="H1293" s="52" t="s">
        <v>239</v>
      </c>
      <c r="I1293" s="50" t="s">
        <v>2780</v>
      </c>
      <c r="J1293" s="42"/>
    </row>
    <row r="1294" customFormat="false" ht="21.75" hidden="false" customHeight="true" outlineLevel="0" collapsed="false">
      <c r="A1294" s="36" t="n">
        <v>8</v>
      </c>
      <c r="B1294" s="37"/>
      <c r="C1294" s="45" t="s">
        <v>2781</v>
      </c>
      <c r="D1294" s="115"/>
      <c r="E1294" s="50"/>
      <c r="F1294" s="51"/>
      <c r="G1294" s="50" t="s">
        <v>2742</v>
      </c>
      <c r="H1294" s="52" t="s">
        <v>239</v>
      </c>
      <c r="I1294" s="50" t="s">
        <v>2782</v>
      </c>
      <c r="J1294" s="42"/>
    </row>
    <row r="1295" customFormat="false" ht="21.75" hidden="false" customHeight="true" outlineLevel="0" collapsed="false">
      <c r="A1295" s="67" t="s">
        <v>61</v>
      </c>
      <c r="B1295" s="44"/>
      <c r="C1295" s="38"/>
      <c r="D1295" s="49" t="s">
        <v>2783</v>
      </c>
      <c r="E1295" s="50" t="s">
        <v>2784</v>
      </c>
      <c r="F1295" s="51" t="s">
        <v>135</v>
      </c>
      <c r="G1295" s="50"/>
      <c r="H1295" s="52"/>
      <c r="I1295" s="50" t="s">
        <v>2785</v>
      </c>
      <c r="J1295" s="42"/>
    </row>
    <row r="1296" customFormat="false" ht="21.75" hidden="false" customHeight="true" outlineLevel="0" collapsed="false">
      <c r="A1296" s="36" t="n">
        <v>9</v>
      </c>
      <c r="B1296" s="37"/>
      <c r="C1296" s="45" t="s">
        <v>2786</v>
      </c>
      <c r="D1296" s="115"/>
      <c r="E1296" s="50" t="s">
        <v>2784</v>
      </c>
      <c r="F1296" s="51" t="s">
        <v>135</v>
      </c>
      <c r="G1296" s="50" t="s">
        <v>2742</v>
      </c>
      <c r="H1296" s="52" t="s">
        <v>458</v>
      </c>
      <c r="I1296" s="50" t="s">
        <v>2787</v>
      </c>
      <c r="J1296" s="42"/>
    </row>
    <row r="1297" customFormat="false" ht="21.75" hidden="false" customHeight="true" outlineLevel="0" collapsed="false">
      <c r="A1297" s="36" t="n">
        <v>10</v>
      </c>
      <c r="B1297" s="37"/>
      <c r="C1297" s="45" t="s">
        <v>2788</v>
      </c>
      <c r="D1297" s="115"/>
      <c r="E1297" s="50"/>
      <c r="F1297" s="51"/>
      <c r="G1297" s="50" t="s">
        <v>2742</v>
      </c>
      <c r="H1297" s="52" t="s">
        <v>244</v>
      </c>
      <c r="I1297" s="50" t="s">
        <v>2789</v>
      </c>
      <c r="J1297" s="42"/>
    </row>
    <row r="1298" customFormat="false" ht="30" hidden="false" customHeight="false" outlineLevel="0" collapsed="false">
      <c r="A1298" s="67" t="s">
        <v>61</v>
      </c>
      <c r="B1298" s="44"/>
      <c r="C1298" s="38"/>
      <c r="D1298" s="49" t="s">
        <v>2790</v>
      </c>
      <c r="E1298" s="50" t="s">
        <v>2791</v>
      </c>
      <c r="F1298" s="51" t="s">
        <v>86</v>
      </c>
      <c r="G1298" s="50"/>
      <c r="H1298" s="52"/>
      <c r="I1298" s="50" t="s">
        <v>2792</v>
      </c>
      <c r="J1298" s="42"/>
    </row>
    <row r="1299" customFormat="false" ht="25.5" hidden="false" customHeight="true" outlineLevel="0" collapsed="false">
      <c r="A1299" s="36" t="n">
        <v>11</v>
      </c>
      <c r="B1299" s="37"/>
      <c r="C1299" s="45" t="s">
        <v>2793</v>
      </c>
      <c r="D1299" s="115"/>
      <c r="E1299" s="50"/>
      <c r="F1299" s="51"/>
      <c r="G1299" s="50" t="s">
        <v>2742</v>
      </c>
      <c r="H1299" s="52" t="s">
        <v>200</v>
      </c>
      <c r="I1299" s="50" t="s">
        <v>2794</v>
      </c>
      <c r="J1299" s="42"/>
    </row>
    <row r="1300" customFormat="false" ht="30" hidden="false" customHeight="false" outlineLevel="0" collapsed="false">
      <c r="A1300" s="67" t="s">
        <v>61</v>
      </c>
      <c r="B1300" s="44"/>
      <c r="C1300" s="38"/>
      <c r="D1300" s="49" t="s">
        <v>2795</v>
      </c>
      <c r="E1300" s="50" t="s">
        <v>2796</v>
      </c>
      <c r="F1300" s="51" t="s">
        <v>851</v>
      </c>
      <c r="G1300" s="50"/>
      <c r="H1300" s="52"/>
      <c r="I1300" s="50" t="s">
        <v>2797</v>
      </c>
      <c r="J1300" s="42"/>
    </row>
    <row r="1301" customFormat="false" ht="30" hidden="false" customHeight="false" outlineLevel="0" collapsed="false">
      <c r="A1301" s="67" t="s">
        <v>68</v>
      </c>
      <c r="B1301" s="44"/>
      <c r="C1301" s="38"/>
      <c r="D1301" s="49" t="s">
        <v>2798</v>
      </c>
      <c r="E1301" s="50" t="s">
        <v>2799</v>
      </c>
      <c r="F1301" s="51" t="s">
        <v>848</v>
      </c>
      <c r="G1301" s="50"/>
      <c r="H1301" s="52"/>
      <c r="I1301" s="50" t="s">
        <v>2800</v>
      </c>
      <c r="J1301" s="42"/>
    </row>
    <row r="1302" customFormat="false" ht="30" hidden="false" customHeight="false" outlineLevel="0" collapsed="false">
      <c r="A1302" s="67" t="s">
        <v>73</v>
      </c>
      <c r="B1302" s="44"/>
      <c r="C1302" s="38"/>
      <c r="D1302" s="49" t="s">
        <v>2801</v>
      </c>
      <c r="E1302" s="50" t="s">
        <v>2799</v>
      </c>
      <c r="F1302" s="51" t="s">
        <v>86</v>
      </c>
      <c r="G1302" s="50"/>
      <c r="H1302" s="52"/>
      <c r="I1302" s="50" t="s">
        <v>2802</v>
      </c>
      <c r="J1302" s="42"/>
    </row>
    <row r="1303" customFormat="false" ht="38.25" hidden="false" customHeight="true" outlineLevel="0" collapsed="false">
      <c r="A1303" s="36" t="n">
        <v>12</v>
      </c>
      <c r="B1303" s="37"/>
      <c r="C1303" s="45" t="s">
        <v>2803</v>
      </c>
      <c r="D1303" s="115"/>
      <c r="E1303" s="50" t="s">
        <v>2799</v>
      </c>
      <c r="F1303" s="51" t="s">
        <v>848</v>
      </c>
      <c r="G1303" s="50" t="s">
        <v>2742</v>
      </c>
      <c r="H1303" s="52" t="s">
        <v>1717</v>
      </c>
      <c r="I1303" s="50" t="s">
        <v>2804</v>
      </c>
      <c r="J1303" s="42"/>
    </row>
    <row r="1304" customFormat="false" ht="30" hidden="false" customHeight="false" outlineLevel="0" collapsed="false">
      <c r="A1304" s="67" t="s">
        <v>61</v>
      </c>
      <c r="B1304" s="37"/>
      <c r="C1304" s="45"/>
      <c r="D1304" s="49" t="s">
        <v>2805</v>
      </c>
      <c r="E1304" s="50" t="s">
        <v>2806</v>
      </c>
      <c r="F1304" s="51" t="s">
        <v>132</v>
      </c>
      <c r="G1304" s="50"/>
      <c r="H1304" s="52"/>
      <c r="I1304" s="50" t="s">
        <v>2807</v>
      </c>
      <c r="J1304" s="42"/>
    </row>
    <row r="1305" customFormat="false" ht="30" hidden="false" customHeight="false" outlineLevel="0" collapsed="false">
      <c r="A1305" s="67" t="s">
        <v>68</v>
      </c>
      <c r="B1305" s="44"/>
      <c r="C1305" s="38"/>
      <c r="D1305" s="49" t="s">
        <v>2808</v>
      </c>
      <c r="E1305" s="50" t="s">
        <v>2806</v>
      </c>
      <c r="F1305" s="51" t="s">
        <v>207</v>
      </c>
      <c r="G1305" s="50"/>
      <c r="H1305" s="52"/>
      <c r="I1305" s="50" t="s">
        <v>2809</v>
      </c>
      <c r="J1305" s="42"/>
    </row>
    <row r="1306" customFormat="false" ht="48" hidden="false" customHeight="true" outlineLevel="0" collapsed="false">
      <c r="A1306" s="36" t="n">
        <v>13</v>
      </c>
      <c r="B1306" s="37"/>
      <c r="C1306" s="45" t="s">
        <v>2810</v>
      </c>
      <c r="D1306" s="115"/>
      <c r="E1306" s="50" t="s">
        <v>2799</v>
      </c>
      <c r="F1306" s="51" t="s">
        <v>239</v>
      </c>
      <c r="G1306" s="50" t="s">
        <v>2742</v>
      </c>
      <c r="H1306" s="52" t="s">
        <v>2531</v>
      </c>
      <c r="I1306" s="50" t="s">
        <v>2811</v>
      </c>
      <c r="J1306" s="42"/>
    </row>
    <row r="1307" customFormat="false" ht="30" hidden="false" customHeight="false" outlineLevel="0" collapsed="false">
      <c r="A1307" s="67" t="s">
        <v>61</v>
      </c>
      <c r="B1307" s="44"/>
      <c r="C1307" s="38"/>
      <c r="D1307" s="49" t="s">
        <v>2812</v>
      </c>
      <c r="E1307" s="50" t="s">
        <v>2813</v>
      </c>
      <c r="F1307" s="51" t="s">
        <v>86</v>
      </c>
      <c r="G1307" s="50" t="s">
        <v>2742</v>
      </c>
      <c r="H1307" s="52" t="s">
        <v>86</v>
      </c>
      <c r="I1307" s="50" t="s">
        <v>2814</v>
      </c>
      <c r="J1307" s="42"/>
    </row>
    <row r="1308" customFormat="false" ht="15.75" hidden="false" customHeight="false" outlineLevel="0" collapsed="false">
      <c r="A1308" s="36" t="n">
        <v>14</v>
      </c>
      <c r="B1308" s="37"/>
      <c r="C1308" s="45" t="s">
        <v>2815</v>
      </c>
      <c r="D1308" s="115"/>
      <c r="E1308" s="50" t="s">
        <v>2816</v>
      </c>
      <c r="F1308" s="51" t="s">
        <v>135</v>
      </c>
      <c r="G1308" s="50" t="s">
        <v>2742</v>
      </c>
      <c r="H1308" s="52" t="s">
        <v>200</v>
      </c>
      <c r="I1308" s="50" t="s">
        <v>2817</v>
      </c>
      <c r="J1308" s="42"/>
    </row>
    <row r="1309" customFormat="false" ht="30" hidden="false" customHeight="false" outlineLevel="0" collapsed="false">
      <c r="A1309" s="67" t="s">
        <v>61</v>
      </c>
      <c r="B1309" s="44"/>
      <c r="C1309" s="38"/>
      <c r="D1309" s="49" t="s">
        <v>2818</v>
      </c>
      <c r="E1309" s="50" t="s">
        <v>2819</v>
      </c>
      <c r="F1309" s="51" t="s">
        <v>86</v>
      </c>
      <c r="G1309" s="50"/>
      <c r="H1309" s="52"/>
      <c r="I1309" s="50" t="s">
        <v>2820</v>
      </c>
      <c r="J1309" s="42"/>
    </row>
    <row r="1310" customFormat="false" ht="30" hidden="false" customHeight="false" outlineLevel="0" collapsed="false">
      <c r="A1310" s="67" t="s">
        <v>68</v>
      </c>
      <c r="B1310" s="44"/>
      <c r="C1310" s="38"/>
      <c r="D1310" s="49" t="s">
        <v>2821</v>
      </c>
      <c r="E1310" s="50" t="s">
        <v>2819</v>
      </c>
      <c r="F1310" s="51" t="s">
        <v>76</v>
      </c>
      <c r="G1310" s="50"/>
      <c r="H1310" s="52"/>
      <c r="I1310" s="50" t="s">
        <v>2822</v>
      </c>
      <c r="J1310" s="42"/>
    </row>
    <row r="1311" customFormat="false" ht="30" hidden="false" customHeight="false" outlineLevel="0" collapsed="false">
      <c r="A1311" s="36" t="n">
        <v>15</v>
      </c>
      <c r="B1311" s="37"/>
      <c r="C1311" s="45" t="s">
        <v>2823</v>
      </c>
      <c r="D1311" s="115"/>
      <c r="E1311" s="50" t="s">
        <v>2824</v>
      </c>
      <c r="F1311" s="51" t="s">
        <v>272</v>
      </c>
      <c r="G1311" s="50" t="s">
        <v>2742</v>
      </c>
      <c r="H1311" s="52" t="s">
        <v>239</v>
      </c>
      <c r="I1311" s="50" t="s">
        <v>2825</v>
      </c>
      <c r="J1311" s="42"/>
    </row>
    <row r="1312" customFormat="false" ht="30" hidden="false" customHeight="false" outlineLevel="0" collapsed="false">
      <c r="A1312" s="67" t="s">
        <v>61</v>
      </c>
      <c r="B1312" s="37"/>
      <c r="C1312" s="45"/>
      <c r="D1312" s="49" t="s">
        <v>2826</v>
      </c>
      <c r="E1312" s="50" t="s">
        <v>2827</v>
      </c>
      <c r="F1312" s="51" t="s">
        <v>132</v>
      </c>
      <c r="G1312" s="50"/>
      <c r="H1312" s="52"/>
      <c r="I1312" s="50" t="s">
        <v>2828</v>
      </c>
      <c r="J1312" s="42"/>
    </row>
    <row r="1313" customFormat="false" ht="27" hidden="false" customHeight="true" outlineLevel="0" collapsed="false">
      <c r="A1313" s="36" t="n">
        <v>16</v>
      </c>
      <c r="B1313" s="37"/>
      <c r="C1313" s="45" t="s">
        <v>2829</v>
      </c>
      <c r="D1313" s="115"/>
      <c r="E1313" s="50"/>
      <c r="F1313" s="51"/>
      <c r="G1313" s="50" t="s">
        <v>2742</v>
      </c>
      <c r="H1313" s="52" t="s">
        <v>244</v>
      </c>
      <c r="I1313" s="50" t="s">
        <v>2830</v>
      </c>
      <c r="J1313" s="42"/>
    </row>
    <row r="1314" customFormat="false" ht="29.25" hidden="false" customHeight="true" outlineLevel="0" collapsed="false">
      <c r="A1314" s="67" t="s">
        <v>61</v>
      </c>
      <c r="B1314" s="44"/>
      <c r="C1314" s="38"/>
      <c r="D1314" s="49" t="s">
        <v>2831</v>
      </c>
      <c r="E1314" s="50" t="s">
        <v>2816</v>
      </c>
      <c r="F1314" s="51" t="s">
        <v>206</v>
      </c>
      <c r="G1314" s="50"/>
      <c r="H1314" s="52"/>
      <c r="I1314" s="50" t="s">
        <v>2832</v>
      </c>
      <c r="J1314" s="42"/>
    </row>
    <row r="1315" customFormat="false" ht="29.25" hidden="false" customHeight="true" outlineLevel="0" collapsed="false">
      <c r="A1315" s="67" t="s">
        <v>68</v>
      </c>
      <c r="B1315" s="44"/>
      <c r="C1315" s="38"/>
      <c r="D1315" s="49" t="s">
        <v>2833</v>
      </c>
      <c r="E1315" s="50" t="s">
        <v>2816</v>
      </c>
      <c r="F1315" s="51" t="s">
        <v>86</v>
      </c>
      <c r="G1315" s="50"/>
      <c r="H1315" s="52"/>
      <c r="I1315" s="50" t="s">
        <v>2834</v>
      </c>
      <c r="J1315" s="42"/>
    </row>
    <row r="1316" customFormat="false" ht="29.25" hidden="false" customHeight="true" outlineLevel="0" collapsed="false">
      <c r="A1316" s="36" t="n">
        <v>17</v>
      </c>
      <c r="B1316" s="37"/>
      <c r="C1316" s="45" t="s">
        <v>2835</v>
      </c>
      <c r="D1316" s="115"/>
      <c r="E1316" s="50" t="s">
        <v>2827</v>
      </c>
      <c r="F1316" s="51" t="s">
        <v>272</v>
      </c>
      <c r="G1316" s="50" t="s">
        <v>2742</v>
      </c>
      <c r="H1316" s="52" t="s">
        <v>200</v>
      </c>
      <c r="I1316" s="50" t="s">
        <v>2825</v>
      </c>
      <c r="J1316" s="42"/>
    </row>
    <row r="1317" customFormat="false" ht="29.25" hidden="false" customHeight="true" outlineLevel="0" collapsed="false">
      <c r="A1317" s="67" t="s">
        <v>61</v>
      </c>
      <c r="B1317" s="44"/>
      <c r="C1317" s="38"/>
      <c r="D1317" s="49" t="s">
        <v>2836</v>
      </c>
      <c r="E1317" s="50" t="s">
        <v>2824</v>
      </c>
      <c r="F1317" s="51" t="s">
        <v>1689</v>
      </c>
      <c r="G1317" s="50"/>
      <c r="H1317" s="52"/>
      <c r="I1317" s="50" t="s">
        <v>2837</v>
      </c>
      <c r="J1317" s="42"/>
    </row>
    <row r="1318" customFormat="false" ht="27" hidden="false" customHeight="true" outlineLevel="0" collapsed="false">
      <c r="A1318" s="36" t="n">
        <v>18</v>
      </c>
      <c r="B1318" s="37"/>
      <c r="C1318" s="45" t="s">
        <v>2838</v>
      </c>
      <c r="D1318" s="115"/>
      <c r="E1318" s="50"/>
      <c r="F1318" s="51"/>
      <c r="G1318" s="50" t="s">
        <v>2742</v>
      </c>
      <c r="H1318" s="52" t="s">
        <v>2531</v>
      </c>
      <c r="I1318" s="50" t="s">
        <v>2839</v>
      </c>
      <c r="J1318" s="42"/>
    </row>
    <row r="1319" customFormat="false" ht="29.25" hidden="false" customHeight="true" outlineLevel="0" collapsed="false">
      <c r="A1319" s="67" t="s">
        <v>61</v>
      </c>
      <c r="B1319" s="44"/>
      <c r="C1319" s="38"/>
      <c r="D1319" s="49" t="s">
        <v>2840</v>
      </c>
      <c r="E1319" s="50" t="s">
        <v>2841</v>
      </c>
      <c r="F1319" s="51" t="s">
        <v>206</v>
      </c>
      <c r="G1319" s="50"/>
      <c r="H1319" s="52"/>
      <c r="I1319" s="50" t="s">
        <v>2842</v>
      </c>
      <c r="J1319" s="42"/>
    </row>
    <row r="1320" customFormat="false" ht="29.25" hidden="false" customHeight="true" outlineLevel="0" collapsed="false">
      <c r="A1320" s="67" t="s">
        <v>68</v>
      </c>
      <c r="B1320" s="44"/>
      <c r="C1320" s="38"/>
      <c r="D1320" s="49" t="s">
        <v>2724</v>
      </c>
      <c r="E1320" s="50" t="s">
        <v>2841</v>
      </c>
      <c r="F1320" s="51" t="s">
        <v>76</v>
      </c>
      <c r="G1320" s="50"/>
      <c r="H1320" s="52"/>
      <c r="I1320" s="50" t="s">
        <v>2843</v>
      </c>
      <c r="J1320" s="42"/>
    </row>
    <row r="1321" customFormat="false" ht="15.75" hidden="false" customHeight="false" outlineLevel="0" collapsed="false">
      <c r="A1321" s="36" t="n">
        <v>19</v>
      </c>
      <c r="B1321" s="37"/>
      <c r="C1321" s="45" t="s">
        <v>2844</v>
      </c>
      <c r="D1321" s="115"/>
      <c r="E1321" s="50"/>
      <c r="F1321" s="51"/>
      <c r="G1321" s="50"/>
      <c r="H1321" s="52"/>
      <c r="I1321" s="50"/>
      <c r="J1321" s="42"/>
    </row>
    <row r="1322" customFormat="false" ht="30" hidden="false" customHeight="false" outlineLevel="0" collapsed="false">
      <c r="A1322" s="67" t="s">
        <v>61</v>
      </c>
      <c r="B1322" s="44"/>
      <c r="C1322" s="38"/>
      <c r="D1322" s="49" t="s">
        <v>2845</v>
      </c>
      <c r="E1322" s="50"/>
      <c r="F1322" s="51"/>
      <c r="G1322" s="50" t="s">
        <v>2742</v>
      </c>
      <c r="H1322" s="52" t="s">
        <v>135</v>
      </c>
      <c r="I1322" s="50" t="s">
        <v>2846</v>
      </c>
      <c r="J1322" s="42"/>
    </row>
    <row r="1323" customFormat="false" ht="25.5" hidden="false" customHeight="true" outlineLevel="0" collapsed="false">
      <c r="A1323" s="36" t="n">
        <v>20</v>
      </c>
      <c r="B1323" s="37"/>
      <c r="C1323" s="45" t="s">
        <v>2847</v>
      </c>
      <c r="D1323" s="115"/>
      <c r="E1323" s="50"/>
      <c r="F1323" s="51"/>
      <c r="G1323" s="50" t="s">
        <v>2742</v>
      </c>
      <c r="H1323" s="52" t="s">
        <v>480</v>
      </c>
      <c r="I1323" s="50" t="s">
        <v>2848</v>
      </c>
      <c r="J1323" s="42"/>
    </row>
    <row r="1324" customFormat="false" ht="15.75" hidden="false" customHeight="false" outlineLevel="0" collapsed="false">
      <c r="A1324" s="36" t="s">
        <v>385</v>
      </c>
      <c r="B1324" s="37" t="s">
        <v>2849</v>
      </c>
      <c r="C1324" s="45"/>
      <c r="D1324" s="113"/>
      <c r="E1324" s="50"/>
      <c r="F1324" s="51"/>
      <c r="G1324" s="50"/>
      <c r="H1324" s="52"/>
      <c r="I1324" s="50"/>
      <c r="J1324" s="42"/>
    </row>
    <row r="1325" customFormat="false" ht="45" hidden="false" customHeight="true" outlineLevel="0" collapsed="false">
      <c r="A1325" s="36" t="n">
        <v>1</v>
      </c>
      <c r="B1325" s="37"/>
      <c r="C1325" s="45" t="s">
        <v>2850</v>
      </c>
      <c r="D1325" s="115"/>
      <c r="E1325" s="50" t="s">
        <v>2851</v>
      </c>
      <c r="F1325" s="51" t="s">
        <v>2852</v>
      </c>
      <c r="G1325" s="50"/>
      <c r="H1325" s="52"/>
      <c r="I1325" s="50" t="s">
        <v>2853</v>
      </c>
      <c r="J1325" s="42"/>
    </row>
    <row r="1326" customFormat="false" ht="45" hidden="false" customHeight="false" outlineLevel="0" collapsed="false">
      <c r="A1326" s="67" t="s">
        <v>61</v>
      </c>
      <c r="B1326" s="44"/>
      <c r="C1326" s="38"/>
      <c r="D1326" s="49" t="s">
        <v>2854</v>
      </c>
      <c r="E1326" s="50"/>
      <c r="F1326" s="51"/>
      <c r="G1326" s="50" t="s">
        <v>2855</v>
      </c>
      <c r="H1326" s="52" t="s">
        <v>86</v>
      </c>
      <c r="I1326" s="50" t="s">
        <v>2856</v>
      </c>
      <c r="J1326" s="42"/>
    </row>
    <row r="1327" customFormat="false" ht="19.5" hidden="false" customHeight="true" outlineLevel="0" collapsed="false">
      <c r="A1327" s="36" t="n">
        <v>2</v>
      </c>
      <c r="B1327" s="37"/>
      <c r="C1327" s="45" t="s">
        <v>2857</v>
      </c>
      <c r="D1327" s="115"/>
      <c r="E1327" s="50"/>
      <c r="F1327" s="51"/>
      <c r="G1327" s="50" t="s">
        <v>2858</v>
      </c>
      <c r="H1327" s="52" t="s">
        <v>244</v>
      </c>
      <c r="I1327" s="50" t="s">
        <v>2859</v>
      </c>
      <c r="J1327" s="42"/>
    </row>
    <row r="1328" customFormat="false" ht="30.75" hidden="false" customHeight="true" outlineLevel="0" collapsed="false">
      <c r="A1328" s="67" t="s">
        <v>61</v>
      </c>
      <c r="B1328" s="44"/>
      <c r="C1328" s="38"/>
      <c r="D1328" s="49" t="s">
        <v>2860</v>
      </c>
      <c r="E1328" s="50" t="s">
        <v>1659</v>
      </c>
      <c r="F1328" s="51" t="s">
        <v>96</v>
      </c>
      <c r="G1328" s="50"/>
      <c r="H1328" s="52"/>
      <c r="I1328" s="50" t="s">
        <v>2861</v>
      </c>
      <c r="J1328" s="42"/>
    </row>
    <row r="1329" customFormat="false" ht="30.75" hidden="false" customHeight="true" outlineLevel="0" collapsed="false">
      <c r="A1329" s="67" t="s">
        <v>68</v>
      </c>
      <c r="B1329" s="44"/>
      <c r="C1329" s="38"/>
      <c r="D1329" s="49" t="s">
        <v>2862</v>
      </c>
      <c r="E1329" s="50" t="s">
        <v>1659</v>
      </c>
      <c r="F1329" s="51" t="s">
        <v>206</v>
      </c>
      <c r="G1329" s="50"/>
      <c r="H1329" s="52"/>
      <c r="I1329" s="50" t="s">
        <v>2863</v>
      </c>
      <c r="J1329" s="42"/>
    </row>
    <row r="1330" customFormat="false" ht="30.75" hidden="false" customHeight="true" outlineLevel="0" collapsed="false">
      <c r="A1330" s="67" t="s">
        <v>73</v>
      </c>
      <c r="B1330" s="44"/>
      <c r="C1330" s="38"/>
      <c r="D1330" s="49" t="s">
        <v>2864</v>
      </c>
      <c r="E1330" s="50" t="s">
        <v>1659</v>
      </c>
      <c r="F1330" s="51" t="s">
        <v>281</v>
      </c>
      <c r="G1330" s="50"/>
      <c r="H1330" s="52"/>
      <c r="I1330" s="50" t="s">
        <v>2865</v>
      </c>
      <c r="J1330" s="42"/>
    </row>
    <row r="1331" customFormat="false" ht="30.75" hidden="false" customHeight="true" outlineLevel="0" collapsed="false">
      <c r="A1331" s="67" t="s">
        <v>101</v>
      </c>
      <c r="B1331" s="44"/>
      <c r="C1331" s="38"/>
      <c r="D1331" s="49" t="s">
        <v>2866</v>
      </c>
      <c r="E1331" s="50" t="s">
        <v>1659</v>
      </c>
      <c r="F1331" s="51" t="s">
        <v>1216</v>
      </c>
      <c r="G1331" s="50"/>
      <c r="H1331" s="52"/>
      <c r="I1331" s="50" t="s">
        <v>2867</v>
      </c>
      <c r="J1331" s="42"/>
    </row>
    <row r="1332" customFormat="false" ht="17.25" hidden="false" customHeight="true" outlineLevel="0" collapsed="false">
      <c r="A1332" s="36" t="n">
        <v>3</v>
      </c>
      <c r="B1332" s="37"/>
      <c r="C1332" s="45" t="s">
        <v>2868</v>
      </c>
      <c r="D1332" s="115"/>
      <c r="E1332" s="50"/>
      <c r="F1332" s="51"/>
      <c r="G1332" s="50" t="s">
        <v>2858</v>
      </c>
      <c r="H1332" s="52" t="s">
        <v>1502</v>
      </c>
      <c r="I1332" s="50" t="s">
        <v>2869</v>
      </c>
      <c r="J1332" s="42"/>
    </row>
    <row r="1333" customFormat="false" ht="23.25" hidden="false" customHeight="true" outlineLevel="0" collapsed="false">
      <c r="A1333" s="67" t="s">
        <v>61</v>
      </c>
      <c r="B1333" s="44"/>
      <c r="C1333" s="38"/>
      <c r="D1333" s="49" t="s">
        <v>2870</v>
      </c>
      <c r="E1333" s="50" t="s">
        <v>2871</v>
      </c>
      <c r="F1333" s="51" t="s">
        <v>135</v>
      </c>
      <c r="G1333" s="50"/>
      <c r="H1333" s="52"/>
      <c r="I1333" s="50" t="s">
        <v>2872</v>
      </c>
      <c r="J1333" s="42"/>
    </row>
    <row r="1334" customFormat="false" ht="29.25" hidden="false" customHeight="true" outlineLevel="0" collapsed="false">
      <c r="A1334" s="67" t="s">
        <v>68</v>
      </c>
      <c r="B1334" s="44"/>
      <c r="C1334" s="38"/>
      <c r="D1334" s="49" t="s">
        <v>2873</v>
      </c>
      <c r="E1334" s="50" t="s">
        <v>2871</v>
      </c>
      <c r="F1334" s="51" t="s">
        <v>86</v>
      </c>
      <c r="G1334" s="50"/>
      <c r="H1334" s="52"/>
      <c r="I1334" s="50" t="s">
        <v>2874</v>
      </c>
      <c r="J1334" s="42"/>
    </row>
    <row r="1335" customFormat="false" ht="29.25" hidden="false" customHeight="true" outlineLevel="0" collapsed="false">
      <c r="A1335" s="67" t="s">
        <v>73</v>
      </c>
      <c r="B1335" s="44"/>
      <c r="C1335" s="38"/>
      <c r="D1335" s="49" t="s">
        <v>2875</v>
      </c>
      <c r="E1335" s="50" t="s">
        <v>2871</v>
      </c>
      <c r="F1335" s="51" t="s">
        <v>107</v>
      </c>
      <c r="G1335" s="50"/>
      <c r="H1335" s="52"/>
      <c r="I1335" s="50" t="s">
        <v>2876</v>
      </c>
      <c r="J1335" s="42"/>
    </row>
    <row r="1336" customFormat="false" ht="29.25" hidden="false" customHeight="true" outlineLevel="0" collapsed="false">
      <c r="A1336" s="67" t="s">
        <v>101</v>
      </c>
      <c r="B1336" s="44"/>
      <c r="C1336" s="38"/>
      <c r="D1336" s="49" t="s">
        <v>2877</v>
      </c>
      <c r="E1336" s="50" t="s">
        <v>2871</v>
      </c>
      <c r="F1336" s="51" t="s">
        <v>206</v>
      </c>
      <c r="G1336" s="50"/>
      <c r="H1336" s="52"/>
      <c r="I1336" s="50" t="s">
        <v>2878</v>
      </c>
      <c r="J1336" s="42"/>
    </row>
    <row r="1337" customFormat="false" ht="29.25" hidden="false" customHeight="true" outlineLevel="0" collapsed="false">
      <c r="A1337" s="67" t="s">
        <v>105</v>
      </c>
      <c r="B1337" s="44"/>
      <c r="C1337" s="38"/>
      <c r="D1337" s="49" t="s">
        <v>2879</v>
      </c>
      <c r="E1337" s="50" t="s">
        <v>2871</v>
      </c>
      <c r="F1337" s="51" t="s">
        <v>64</v>
      </c>
      <c r="G1337" s="50"/>
      <c r="H1337" s="52"/>
      <c r="I1337" s="50" t="s">
        <v>2880</v>
      </c>
      <c r="J1337" s="42"/>
    </row>
    <row r="1338" customFormat="false" ht="29.25" hidden="false" customHeight="true" outlineLevel="0" collapsed="false">
      <c r="A1338" s="67" t="s">
        <v>109</v>
      </c>
      <c r="B1338" s="44"/>
      <c r="C1338" s="38"/>
      <c r="D1338" s="49" t="s">
        <v>958</v>
      </c>
      <c r="E1338" s="50" t="s">
        <v>2871</v>
      </c>
      <c r="F1338" s="51" t="s">
        <v>281</v>
      </c>
      <c r="G1338" s="50"/>
      <c r="H1338" s="52"/>
      <c r="I1338" s="50" t="s">
        <v>2881</v>
      </c>
      <c r="J1338" s="42"/>
    </row>
    <row r="1339" customFormat="false" ht="29.25" hidden="false" customHeight="true" outlineLevel="0" collapsed="false">
      <c r="A1339" s="67" t="s">
        <v>113</v>
      </c>
      <c r="B1339" s="44"/>
      <c r="C1339" s="38"/>
      <c r="D1339" s="49" t="s">
        <v>2882</v>
      </c>
      <c r="E1339" s="50" t="s">
        <v>2871</v>
      </c>
      <c r="F1339" s="51" t="s">
        <v>103</v>
      </c>
      <c r="G1339" s="50"/>
      <c r="H1339" s="52"/>
      <c r="I1339" s="50" t="s">
        <v>2883</v>
      </c>
      <c r="J1339" s="42"/>
    </row>
    <row r="1340" customFormat="false" ht="29.25" hidden="false" customHeight="true" outlineLevel="0" collapsed="false">
      <c r="A1340" s="67" t="s">
        <v>116</v>
      </c>
      <c r="B1340" s="44"/>
      <c r="C1340" s="38"/>
      <c r="D1340" s="49" t="s">
        <v>2884</v>
      </c>
      <c r="E1340" s="50" t="s">
        <v>2871</v>
      </c>
      <c r="F1340" s="51" t="s">
        <v>173</v>
      </c>
      <c r="G1340" s="50"/>
      <c r="H1340" s="52"/>
      <c r="I1340" s="50" t="s">
        <v>2885</v>
      </c>
      <c r="J1340" s="42"/>
    </row>
    <row r="1341" customFormat="false" ht="29.25" hidden="false" customHeight="true" outlineLevel="0" collapsed="false">
      <c r="A1341" s="67" t="s">
        <v>120</v>
      </c>
      <c r="B1341" s="44"/>
      <c r="C1341" s="38"/>
      <c r="D1341" s="49" t="s">
        <v>2886</v>
      </c>
      <c r="E1341" s="50" t="s">
        <v>2871</v>
      </c>
      <c r="F1341" s="51" t="s">
        <v>86</v>
      </c>
      <c r="G1341" s="50"/>
      <c r="H1341" s="52"/>
      <c r="I1341" s="50" t="s">
        <v>2887</v>
      </c>
      <c r="J1341" s="42"/>
    </row>
    <row r="1342" customFormat="false" ht="29.25" hidden="false" customHeight="true" outlineLevel="0" collapsed="false">
      <c r="A1342" s="67" t="s">
        <v>124</v>
      </c>
      <c r="B1342" s="44"/>
      <c r="C1342" s="38"/>
      <c r="D1342" s="49" t="s">
        <v>2888</v>
      </c>
      <c r="E1342" s="50" t="s">
        <v>2871</v>
      </c>
      <c r="F1342" s="51" t="s">
        <v>2889</v>
      </c>
      <c r="G1342" s="50"/>
      <c r="H1342" s="52"/>
      <c r="I1342" s="50" t="s">
        <v>2890</v>
      </c>
      <c r="J1342" s="42"/>
    </row>
    <row r="1343" customFormat="false" ht="29.25" hidden="false" customHeight="true" outlineLevel="0" collapsed="false">
      <c r="A1343" s="67" t="s">
        <v>231</v>
      </c>
      <c r="B1343" s="44"/>
      <c r="C1343" s="38"/>
      <c r="D1343" s="49" t="s">
        <v>2891</v>
      </c>
      <c r="E1343" s="50" t="s">
        <v>2871</v>
      </c>
      <c r="F1343" s="51" t="s">
        <v>281</v>
      </c>
      <c r="G1343" s="50"/>
      <c r="H1343" s="52"/>
      <c r="I1343" s="50" t="s">
        <v>2887</v>
      </c>
      <c r="J1343" s="42"/>
    </row>
    <row r="1344" customFormat="false" ht="15.75" hidden="false" customHeight="false" outlineLevel="0" collapsed="false">
      <c r="A1344" s="36" t="n">
        <v>4</v>
      </c>
      <c r="B1344" s="37"/>
      <c r="C1344" s="45" t="s">
        <v>2892</v>
      </c>
      <c r="D1344" s="115"/>
      <c r="E1344" s="50"/>
      <c r="F1344" s="51"/>
      <c r="G1344" s="50" t="s">
        <v>2858</v>
      </c>
      <c r="H1344" s="52" t="s">
        <v>2893</v>
      </c>
      <c r="I1344" s="50" t="s">
        <v>2894</v>
      </c>
      <c r="J1344" s="42"/>
    </row>
    <row r="1345" customFormat="false" ht="30" hidden="false" customHeight="false" outlineLevel="0" collapsed="false">
      <c r="A1345" s="67" t="s">
        <v>61</v>
      </c>
      <c r="B1345" s="44"/>
      <c r="C1345" s="38"/>
      <c r="D1345" s="49" t="s">
        <v>2895</v>
      </c>
      <c r="E1345" s="50" t="s">
        <v>2896</v>
      </c>
      <c r="F1345" s="51" t="s">
        <v>103</v>
      </c>
      <c r="G1345" s="50"/>
      <c r="H1345" s="52"/>
      <c r="I1345" s="50" t="s">
        <v>2897</v>
      </c>
      <c r="J1345" s="42"/>
    </row>
    <row r="1346" customFormat="false" ht="30" hidden="false" customHeight="false" outlineLevel="0" collapsed="false">
      <c r="A1346" s="67" t="s">
        <v>68</v>
      </c>
      <c r="B1346" s="44"/>
      <c r="C1346" s="38"/>
      <c r="D1346" s="49" t="s">
        <v>645</v>
      </c>
      <c r="E1346" s="50" t="s">
        <v>2896</v>
      </c>
      <c r="F1346" s="51" t="s">
        <v>86</v>
      </c>
      <c r="G1346" s="50"/>
      <c r="H1346" s="52"/>
      <c r="I1346" s="50" t="s">
        <v>2898</v>
      </c>
      <c r="J1346" s="42"/>
    </row>
    <row r="1347" customFormat="false" ht="30" hidden="false" customHeight="false" outlineLevel="0" collapsed="false">
      <c r="A1347" s="67" t="s">
        <v>73</v>
      </c>
      <c r="B1347" s="44"/>
      <c r="C1347" s="38"/>
      <c r="D1347" s="49" t="s">
        <v>2886</v>
      </c>
      <c r="E1347" s="50" t="s">
        <v>2896</v>
      </c>
      <c r="F1347" s="51" t="s">
        <v>281</v>
      </c>
      <c r="G1347" s="50"/>
      <c r="H1347" s="52"/>
      <c r="I1347" s="50" t="s">
        <v>2899</v>
      </c>
      <c r="J1347" s="42"/>
    </row>
    <row r="1348" customFormat="false" ht="45.75" hidden="false" customHeight="true" outlineLevel="0" collapsed="false">
      <c r="A1348" s="67" t="s">
        <v>101</v>
      </c>
      <c r="B1348" s="44"/>
      <c r="C1348" s="38"/>
      <c r="D1348" s="49" t="s">
        <v>2900</v>
      </c>
      <c r="E1348" s="50" t="s">
        <v>2901</v>
      </c>
      <c r="F1348" s="51" t="s">
        <v>86</v>
      </c>
      <c r="G1348" s="50"/>
      <c r="H1348" s="52"/>
      <c r="I1348" s="50" t="s">
        <v>2902</v>
      </c>
      <c r="J1348" s="42"/>
    </row>
    <row r="1349" customFormat="false" ht="21" hidden="false" customHeight="true" outlineLevel="0" collapsed="false">
      <c r="A1349" s="67"/>
      <c r="B1349" s="44"/>
      <c r="C1349" s="38"/>
      <c r="D1349" s="49" t="s">
        <v>2903</v>
      </c>
      <c r="E1349" s="50" t="s">
        <v>2901</v>
      </c>
      <c r="F1349" s="51" t="s">
        <v>135</v>
      </c>
      <c r="G1349" s="50"/>
      <c r="H1349" s="52"/>
      <c r="I1349" s="50" t="s">
        <v>2904</v>
      </c>
      <c r="J1349" s="42"/>
    </row>
    <row r="1350" customFormat="false" ht="30" hidden="false" customHeight="false" outlineLevel="0" collapsed="false">
      <c r="A1350" s="67" t="s">
        <v>105</v>
      </c>
      <c r="B1350" s="44"/>
      <c r="C1350" s="38"/>
      <c r="D1350" s="49" t="s">
        <v>413</v>
      </c>
      <c r="E1350" s="50" t="s">
        <v>2896</v>
      </c>
      <c r="F1350" s="51" t="s">
        <v>206</v>
      </c>
      <c r="G1350" s="50"/>
      <c r="H1350" s="52"/>
      <c r="I1350" s="50" t="s">
        <v>2905</v>
      </c>
      <c r="J1350" s="42"/>
    </row>
    <row r="1351" customFormat="false" ht="15.75" hidden="false" customHeight="false" outlineLevel="0" collapsed="false">
      <c r="A1351" s="36" t="n">
        <v>5</v>
      </c>
      <c r="B1351" s="37"/>
      <c r="C1351" s="45" t="s">
        <v>2906</v>
      </c>
      <c r="D1351" s="115"/>
      <c r="E1351" s="50"/>
      <c r="F1351" s="51"/>
      <c r="G1351" s="50" t="s">
        <v>2858</v>
      </c>
      <c r="H1351" s="52" t="s">
        <v>1599</v>
      </c>
      <c r="I1351" s="50" t="s">
        <v>2907</v>
      </c>
      <c r="J1351" s="42"/>
    </row>
    <row r="1352" customFormat="false" ht="30" hidden="false" customHeight="false" outlineLevel="0" collapsed="false">
      <c r="A1352" s="67" t="s">
        <v>61</v>
      </c>
      <c r="B1352" s="44"/>
      <c r="C1352" s="38"/>
      <c r="D1352" s="49" t="s">
        <v>2908</v>
      </c>
      <c r="E1352" s="50" t="s">
        <v>2909</v>
      </c>
      <c r="F1352" s="51" t="s">
        <v>103</v>
      </c>
      <c r="G1352" s="50"/>
      <c r="H1352" s="52"/>
      <c r="I1352" s="50" t="s">
        <v>2910</v>
      </c>
      <c r="J1352" s="42"/>
    </row>
    <row r="1353" customFormat="false" ht="33.75" hidden="false" customHeight="true" outlineLevel="0" collapsed="false">
      <c r="A1353" s="67" t="s">
        <v>68</v>
      </c>
      <c r="B1353" s="44"/>
      <c r="C1353" s="38"/>
      <c r="D1353" s="49" t="s">
        <v>379</v>
      </c>
      <c r="E1353" s="50" t="s">
        <v>2909</v>
      </c>
      <c r="F1353" s="51" t="s">
        <v>86</v>
      </c>
      <c r="G1353" s="50"/>
      <c r="H1353" s="52"/>
      <c r="I1353" s="50" t="s">
        <v>2911</v>
      </c>
      <c r="J1353" s="42"/>
    </row>
    <row r="1354" customFormat="false" ht="15.75" hidden="false" customHeight="false" outlineLevel="0" collapsed="false">
      <c r="A1354" s="67" t="s">
        <v>73</v>
      </c>
      <c r="B1354" s="44"/>
      <c r="C1354" s="38"/>
      <c r="D1354" s="49" t="s">
        <v>2912</v>
      </c>
      <c r="E1354" s="50" t="s">
        <v>2909</v>
      </c>
      <c r="F1354" s="51" t="s">
        <v>144</v>
      </c>
      <c r="G1354" s="50"/>
      <c r="H1354" s="52"/>
      <c r="I1354" s="50" t="s">
        <v>2913</v>
      </c>
      <c r="J1354" s="42"/>
    </row>
    <row r="1355" customFormat="false" ht="30" hidden="false" customHeight="false" outlineLevel="0" collapsed="false">
      <c r="A1355" s="67" t="s">
        <v>101</v>
      </c>
      <c r="B1355" s="44"/>
      <c r="C1355" s="38"/>
      <c r="D1355" s="49" t="s">
        <v>2914</v>
      </c>
      <c r="E1355" s="50" t="s">
        <v>2909</v>
      </c>
      <c r="F1355" s="51" t="s">
        <v>281</v>
      </c>
      <c r="G1355" s="50"/>
      <c r="H1355" s="52"/>
      <c r="I1355" s="50" t="s">
        <v>2915</v>
      </c>
      <c r="J1355" s="42"/>
    </row>
    <row r="1356" customFormat="false" ht="15.75" hidden="false" customHeight="false" outlineLevel="0" collapsed="false">
      <c r="A1356" s="36" t="n">
        <v>6</v>
      </c>
      <c r="B1356" s="37"/>
      <c r="C1356" s="45" t="s">
        <v>2916</v>
      </c>
      <c r="D1356" s="115"/>
      <c r="E1356" s="50"/>
      <c r="F1356" s="51"/>
      <c r="G1356" s="50" t="s">
        <v>2858</v>
      </c>
      <c r="H1356" s="52" t="s">
        <v>2335</v>
      </c>
      <c r="I1356" s="50" t="s">
        <v>2917</v>
      </c>
      <c r="J1356" s="42"/>
    </row>
    <row r="1357" customFormat="false" ht="30" hidden="false" customHeight="false" outlineLevel="0" collapsed="false">
      <c r="A1357" s="67" t="s">
        <v>61</v>
      </c>
      <c r="B1357" s="44"/>
      <c r="C1357" s="38"/>
      <c r="D1357" s="49" t="s">
        <v>2918</v>
      </c>
      <c r="E1357" s="50" t="s">
        <v>2919</v>
      </c>
      <c r="F1357" s="51" t="s">
        <v>206</v>
      </c>
      <c r="G1357" s="50"/>
      <c r="H1357" s="52"/>
      <c r="I1357" s="50" t="s">
        <v>2920</v>
      </c>
      <c r="J1357" s="42"/>
    </row>
    <row r="1358" customFormat="false" ht="30" hidden="false" customHeight="false" outlineLevel="0" collapsed="false">
      <c r="A1358" s="36" t="n">
        <v>7</v>
      </c>
      <c r="B1358" s="37"/>
      <c r="C1358" s="45" t="s">
        <v>2921</v>
      </c>
      <c r="D1358" s="115"/>
      <c r="E1358" s="50" t="s">
        <v>2922</v>
      </c>
      <c r="F1358" s="51"/>
      <c r="G1358" s="50" t="s">
        <v>2858</v>
      </c>
      <c r="H1358" s="52" t="s">
        <v>773</v>
      </c>
      <c r="I1358" s="50" t="s">
        <v>2923</v>
      </c>
      <c r="J1358" s="42"/>
    </row>
    <row r="1359" customFormat="false" ht="30" hidden="false" customHeight="false" outlineLevel="0" collapsed="false">
      <c r="A1359" s="36" t="n">
        <v>8</v>
      </c>
      <c r="B1359" s="37"/>
      <c r="C1359" s="45" t="s">
        <v>2924</v>
      </c>
      <c r="D1359" s="115"/>
      <c r="E1359" s="50"/>
      <c r="F1359" s="51"/>
      <c r="G1359" s="50" t="s">
        <v>2858</v>
      </c>
      <c r="H1359" s="52" t="s">
        <v>103</v>
      </c>
      <c r="I1359" s="50" t="s">
        <v>2925</v>
      </c>
      <c r="J1359" s="42"/>
    </row>
    <row r="1360" customFormat="false" ht="15.75" hidden="false" customHeight="false" outlineLevel="0" collapsed="false">
      <c r="A1360" s="36" t="s">
        <v>396</v>
      </c>
      <c r="B1360" s="37" t="s">
        <v>2926</v>
      </c>
      <c r="C1360" s="45"/>
      <c r="D1360" s="113"/>
      <c r="E1360" s="50"/>
      <c r="F1360" s="51"/>
      <c r="G1360" s="50"/>
      <c r="H1360" s="52"/>
      <c r="I1360" s="50"/>
      <c r="J1360" s="42"/>
    </row>
    <row r="1361" customFormat="false" ht="24.75" hidden="false" customHeight="true" outlineLevel="0" collapsed="false">
      <c r="A1361" s="36" t="n">
        <v>1</v>
      </c>
      <c r="B1361" s="37"/>
      <c r="C1361" s="45" t="s">
        <v>2927</v>
      </c>
      <c r="D1361" s="115"/>
      <c r="E1361" s="50" t="s">
        <v>2928</v>
      </c>
      <c r="F1361" s="51" t="s">
        <v>144</v>
      </c>
      <c r="G1361" s="50"/>
      <c r="H1361" s="52"/>
      <c r="I1361" s="50" t="s">
        <v>2929</v>
      </c>
      <c r="J1361" s="42"/>
    </row>
    <row r="1362" customFormat="false" ht="18" hidden="false" customHeight="true" outlineLevel="0" collapsed="false">
      <c r="A1362" s="67" t="s">
        <v>61</v>
      </c>
      <c r="B1362" s="37"/>
      <c r="C1362" s="45"/>
      <c r="D1362" s="123"/>
      <c r="E1362" s="50" t="s">
        <v>2930</v>
      </c>
      <c r="F1362" s="51" t="s">
        <v>223</v>
      </c>
      <c r="G1362" s="50"/>
      <c r="H1362" s="52"/>
      <c r="I1362" s="50"/>
      <c r="J1362" s="42"/>
    </row>
    <row r="1363" customFormat="false" ht="30" hidden="false" customHeight="false" outlineLevel="0" collapsed="false">
      <c r="A1363" s="67" t="s">
        <v>68</v>
      </c>
      <c r="B1363" s="44"/>
      <c r="C1363" s="38"/>
      <c r="D1363" s="49" t="s">
        <v>2931</v>
      </c>
      <c r="E1363" s="50"/>
      <c r="F1363" s="51"/>
      <c r="G1363" s="50" t="s">
        <v>2932</v>
      </c>
      <c r="H1363" s="52" t="s">
        <v>86</v>
      </c>
      <c r="I1363" s="50" t="s">
        <v>2933</v>
      </c>
      <c r="J1363" s="42"/>
    </row>
    <row r="1364" customFormat="false" ht="45" hidden="false" customHeight="false" outlineLevel="0" collapsed="false">
      <c r="A1364" s="36" t="n">
        <v>2</v>
      </c>
      <c r="B1364" s="37"/>
      <c r="C1364" s="45" t="s">
        <v>2934</v>
      </c>
      <c r="D1364" s="115"/>
      <c r="E1364" s="74" t="s">
        <v>2935</v>
      </c>
      <c r="F1364" s="51" t="s">
        <v>144</v>
      </c>
      <c r="G1364" s="50" t="s">
        <v>2936</v>
      </c>
      <c r="H1364" s="52" t="s">
        <v>135</v>
      </c>
      <c r="I1364" s="50" t="s">
        <v>2937</v>
      </c>
      <c r="J1364" s="42"/>
    </row>
    <row r="1365" customFormat="false" ht="15.75" hidden="false" customHeight="false" outlineLevel="0" collapsed="false">
      <c r="A1365" s="36" t="n">
        <v>3</v>
      </c>
      <c r="B1365" s="37"/>
      <c r="C1365" s="45" t="s">
        <v>2938</v>
      </c>
      <c r="D1365" s="115"/>
      <c r="E1365" s="50"/>
      <c r="F1365" s="51"/>
      <c r="G1365" s="50" t="s">
        <v>2936</v>
      </c>
      <c r="H1365" s="52" t="s">
        <v>200</v>
      </c>
      <c r="I1365" s="50" t="s">
        <v>2939</v>
      </c>
      <c r="J1365" s="42"/>
    </row>
    <row r="1366" customFormat="false" ht="20.25" hidden="false" customHeight="true" outlineLevel="0" collapsed="false">
      <c r="A1366" s="67" t="s">
        <v>61</v>
      </c>
      <c r="B1366" s="44"/>
      <c r="C1366" s="38"/>
      <c r="D1366" s="49" t="s">
        <v>2940</v>
      </c>
      <c r="E1366" s="50" t="s">
        <v>2941</v>
      </c>
      <c r="F1366" s="51" t="s">
        <v>135</v>
      </c>
      <c r="G1366" s="50"/>
      <c r="H1366" s="52"/>
      <c r="I1366" s="50" t="s">
        <v>2904</v>
      </c>
      <c r="J1366" s="42"/>
    </row>
    <row r="1367" customFormat="false" ht="20.25" hidden="false" customHeight="true" outlineLevel="0" collapsed="false">
      <c r="A1367" s="67" t="s">
        <v>68</v>
      </c>
      <c r="B1367" s="44"/>
      <c r="C1367" s="38"/>
      <c r="D1367" s="49" t="s">
        <v>2942</v>
      </c>
      <c r="E1367" s="50" t="s">
        <v>2941</v>
      </c>
      <c r="F1367" s="51" t="s">
        <v>135</v>
      </c>
      <c r="G1367" s="50"/>
      <c r="H1367" s="52"/>
      <c r="I1367" s="50" t="s">
        <v>2904</v>
      </c>
      <c r="J1367" s="42"/>
    </row>
    <row r="1368" customFormat="false" ht="30" hidden="false" customHeight="false" outlineLevel="0" collapsed="false">
      <c r="A1368" s="67" t="s">
        <v>73</v>
      </c>
      <c r="B1368" s="44"/>
      <c r="C1368" s="38"/>
      <c r="D1368" s="49" t="s">
        <v>1289</v>
      </c>
      <c r="E1368" s="50" t="s">
        <v>2941</v>
      </c>
      <c r="F1368" s="51" t="s">
        <v>206</v>
      </c>
      <c r="G1368" s="50"/>
      <c r="H1368" s="52"/>
      <c r="I1368" s="50" t="s">
        <v>2943</v>
      </c>
      <c r="J1368" s="42"/>
    </row>
    <row r="1369" customFormat="false" ht="30" hidden="false" customHeight="false" outlineLevel="0" collapsed="false">
      <c r="A1369" s="67" t="s">
        <v>101</v>
      </c>
      <c r="B1369" s="44"/>
      <c r="C1369" s="38"/>
      <c r="D1369" s="49" t="s">
        <v>2944</v>
      </c>
      <c r="E1369" s="50" t="s">
        <v>2941</v>
      </c>
      <c r="F1369" s="51" t="s">
        <v>206</v>
      </c>
      <c r="G1369" s="50"/>
      <c r="H1369" s="52"/>
      <c r="I1369" s="50" t="s">
        <v>2945</v>
      </c>
      <c r="J1369" s="42"/>
    </row>
    <row r="1370" customFormat="false" ht="40.5" hidden="false" customHeight="true" outlineLevel="0" collapsed="false">
      <c r="A1370" s="36" t="n">
        <v>4</v>
      </c>
      <c r="B1370" s="37"/>
      <c r="C1370" s="45" t="s">
        <v>2946</v>
      </c>
      <c r="D1370" s="115"/>
      <c r="E1370" s="50" t="s">
        <v>2947</v>
      </c>
      <c r="F1370" s="26" t="s">
        <v>2948</v>
      </c>
      <c r="G1370" s="50"/>
      <c r="H1370" s="52"/>
      <c r="I1370" s="50" t="s">
        <v>2949</v>
      </c>
      <c r="J1370" s="42"/>
    </row>
    <row r="1371" customFormat="false" ht="18" hidden="false" customHeight="true" outlineLevel="0" collapsed="false">
      <c r="A1371" s="36" t="n">
        <v>5</v>
      </c>
      <c r="B1371" s="37"/>
      <c r="C1371" s="45" t="s">
        <v>2950</v>
      </c>
      <c r="D1371" s="115"/>
      <c r="E1371" s="50" t="s">
        <v>2951</v>
      </c>
      <c r="F1371" s="51" t="s">
        <v>2952</v>
      </c>
      <c r="G1371" s="50"/>
      <c r="H1371" s="52"/>
      <c r="I1371" s="50" t="s">
        <v>2953</v>
      </c>
      <c r="J1371" s="42"/>
    </row>
    <row r="1372" customFormat="false" ht="31.5" hidden="false" customHeight="true" outlineLevel="0" collapsed="false">
      <c r="A1372" s="67" t="s">
        <v>61</v>
      </c>
      <c r="B1372" s="44"/>
      <c r="C1372" s="38"/>
      <c r="D1372" s="49" t="s">
        <v>2954</v>
      </c>
      <c r="E1372" s="50" t="s">
        <v>2955</v>
      </c>
      <c r="F1372" s="51" t="s">
        <v>244</v>
      </c>
      <c r="G1372" s="50"/>
      <c r="H1372" s="52"/>
      <c r="I1372" s="50" t="s">
        <v>2956</v>
      </c>
      <c r="J1372" s="42"/>
    </row>
    <row r="1373" customFormat="false" ht="31.5" hidden="false" customHeight="true" outlineLevel="0" collapsed="false">
      <c r="A1373" s="36" t="n">
        <v>6</v>
      </c>
      <c r="B1373" s="37"/>
      <c r="C1373" s="45" t="s">
        <v>2957</v>
      </c>
      <c r="D1373" s="115"/>
      <c r="E1373" s="74" t="s">
        <v>2958</v>
      </c>
      <c r="F1373" s="51"/>
      <c r="G1373" s="50" t="s">
        <v>2959</v>
      </c>
      <c r="H1373" s="52"/>
      <c r="I1373" s="50"/>
      <c r="J1373" s="42"/>
    </row>
    <row r="1374" customFormat="false" ht="31.5" hidden="false" customHeight="true" outlineLevel="0" collapsed="false">
      <c r="A1374" s="67" t="s">
        <v>61</v>
      </c>
      <c r="B1374" s="44"/>
      <c r="C1374" s="38"/>
      <c r="D1374" s="49" t="s">
        <v>2724</v>
      </c>
      <c r="E1374" s="50" t="s">
        <v>2960</v>
      </c>
      <c r="F1374" s="51" t="s">
        <v>206</v>
      </c>
      <c r="G1374" s="50"/>
      <c r="H1374" s="52"/>
      <c r="I1374" s="50" t="s">
        <v>2961</v>
      </c>
      <c r="J1374" s="42"/>
    </row>
    <row r="1375" customFormat="false" ht="31.5" hidden="false" customHeight="true" outlineLevel="0" collapsed="false">
      <c r="A1375" s="67" t="s">
        <v>68</v>
      </c>
      <c r="B1375" s="44"/>
      <c r="C1375" s="38"/>
      <c r="D1375" s="49" t="s">
        <v>2239</v>
      </c>
      <c r="E1375" s="50" t="s">
        <v>2960</v>
      </c>
      <c r="F1375" s="51" t="s">
        <v>281</v>
      </c>
      <c r="G1375" s="50"/>
      <c r="H1375" s="52"/>
      <c r="I1375" s="50" t="s">
        <v>2962</v>
      </c>
      <c r="J1375" s="42"/>
    </row>
    <row r="1376" customFormat="false" ht="31.5" hidden="false" customHeight="true" outlineLevel="0" collapsed="false">
      <c r="A1376" s="67" t="s">
        <v>73</v>
      </c>
      <c r="B1376" s="44"/>
      <c r="C1376" s="38"/>
      <c r="D1376" s="49" t="s">
        <v>2963</v>
      </c>
      <c r="E1376" s="50" t="s">
        <v>2960</v>
      </c>
      <c r="F1376" s="51" t="s">
        <v>281</v>
      </c>
      <c r="G1376" s="50"/>
      <c r="H1376" s="52"/>
      <c r="I1376" s="50" t="s">
        <v>2964</v>
      </c>
      <c r="J1376" s="42"/>
    </row>
    <row r="1377" customFormat="false" ht="15.75" hidden="false" customHeight="false" outlineLevel="0" collapsed="false">
      <c r="A1377" s="36" t="n">
        <v>7</v>
      </c>
      <c r="B1377" s="37"/>
      <c r="C1377" s="45" t="s">
        <v>2965</v>
      </c>
      <c r="D1377" s="115"/>
      <c r="E1377" s="50"/>
      <c r="F1377" s="51"/>
      <c r="G1377" s="50" t="s">
        <v>2936</v>
      </c>
      <c r="H1377" s="52" t="s">
        <v>66</v>
      </c>
      <c r="I1377" s="50" t="s">
        <v>2966</v>
      </c>
      <c r="J1377" s="42"/>
    </row>
    <row r="1378" customFormat="false" ht="30" hidden="false" customHeight="false" outlineLevel="0" collapsed="false">
      <c r="A1378" s="67" t="s">
        <v>61</v>
      </c>
      <c r="B1378" s="44"/>
      <c r="C1378" s="38"/>
      <c r="D1378" s="49" t="s">
        <v>2724</v>
      </c>
      <c r="E1378" s="50" t="s">
        <v>2955</v>
      </c>
      <c r="F1378" s="51" t="s">
        <v>76</v>
      </c>
      <c r="G1378" s="50"/>
      <c r="H1378" s="52"/>
      <c r="I1378" s="50" t="s">
        <v>2967</v>
      </c>
      <c r="J1378" s="42"/>
    </row>
    <row r="1379" customFormat="false" ht="30" hidden="false" customHeight="false" outlineLevel="0" collapsed="false">
      <c r="A1379" s="67" t="s">
        <v>68</v>
      </c>
      <c r="B1379" s="44"/>
      <c r="C1379" s="38"/>
      <c r="D1379" s="49" t="s">
        <v>2968</v>
      </c>
      <c r="E1379" s="50" t="s">
        <v>2955</v>
      </c>
      <c r="F1379" s="51" t="s">
        <v>86</v>
      </c>
      <c r="G1379" s="50"/>
      <c r="H1379" s="52"/>
      <c r="I1379" s="50" t="s">
        <v>2969</v>
      </c>
      <c r="J1379" s="42"/>
    </row>
    <row r="1380" customFormat="false" ht="30" hidden="false" customHeight="false" outlineLevel="0" collapsed="false">
      <c r="A1380" s="67" t="s">
        <v>73</v>
      </c>
      <c r="B1380" s="44"/>
      <c r="C1380" s="38"/>
      <c r="D1380" s="49" t="s">
        <v>2970</v>
      </c>
      <c r="E1380" s="50" t="s">
        <v>2955</v>
      </c>
      <c r="F1380" s="51" t="s">
        <v>281</v>
      </c>
      <c r="G1380" s="50" t="s">
        <v>2936</v>
      </c>
      <c r="H1380" s="52" t="s">
        <v>244</v>
      </c>
      <c r="I1380" s="50" t="s">
        <v>2971</v>
      </c>
      <c r="J1380" s="42"/>
    </row>
    <row r="1381" customFormat="false" ht="15.75" hidden="false" customHeight="false" outlineLevel="0" collapsed="false">
      <c r="A1381" s="36" t="n">
        <v>8</v>
      </c>
      <c r="B1381" s="37"/>
      <c r="C1381" s="45" t="s">
        <v>2972</v>
      </c>
      <c r="D1381" s="115"/>
      <c r="E1381" s="50"/>
      <c r="F1381" s="51"/>
      <c r="G1381" s="50"/>
      <c r="H1381" s="52"/>
      <c r="I1381" s="50"/>
      <c r="J1381" s="42"/>
    </row>
    <row r="1382" customFormat="false" ht="35.25" hidden="false" customHeight="true" outlineLevel="0" collapsed="false">
      <c r="A1382" s="67" t="s">
        <v>61</v>
      </c>
      <c r="B1382" s="44"/>
      <c r="C1382" s="38"/>
      <c r="D1382" s="49" t="s">
        <v>2973</v>
      </c>
      <c r="E1382" s="50" t="s">
        <v>2960</v>
      </c>
      <c r="F1382" s="51" t="s">
        <v>86</v>
      </c>
      <c r="G1382" s="50" t="s">
        <v>2936</v>
      </c>
      <c r="H1382" s="52" t="s">
        <v>86</v>
      </c>
      <c r="I1382" s="50" t="s">
        <v>2974</v>
      </c>
      <c r="J1382" s="42"/>
    </row>
    <row r="1383" customFormat="false" ht="30" hidden="false" customHeight="false" outlineLevel="0" collapsed="false">
      <c r="A1383" s="67" t="s">
        <v>68</v>
      </c>
      <c r="B1383" s="44"/>
      <c r="C1383" s="38"/>
      <c r="D1383" s="49" t="s">
        <v>2968</v>
      </c>
      <c r="E1383" s="50" t="s">
        <v>2960</v>
      </c>
      <c r="F1383" s="51" t="s">
        <v>206</v>
      </c>
      <c r="G1383" s="50"/>
      <c r="H1383" s="52"/>
      <c r="I1383" s="50" t="s">
        <v>2975</v>
      </c>
      <c r="J1383" s="42"/>
    </row>
    <row r="1384" customFormat="false" ht="15.75" hidden="false" customHeight="false" outlineLevel="0" collapsed="false">
      <c r="A1384" s="36" t="n">
        <v>9</v>
      </c>
      <c r="B1384" s="37"/>
      <c r="C1384" s="45" t="s">
        <v>2976</v>
      </c>
      <c r="D1384" s="115"/>
      <c r="E1384" s="50"/>
      <c r="F1384" s="51"/>
      <c r="G1384" s="50"/>
      <c r="H1384" s="52"/>
      <c r="I1384" s="50"/>
      <c r="J1384" s="42"/>
    </row>
    <row r="1385" customFormat="false" ht="30" hidden="false" customHeight="false" outlineLevel="0" collapsed="false">
      <c r="A1385" s="67" t="s">
        <v>61</v>
      </c>
      <c r="B1385" s="44"/>
      <c r="C1385" s="38"/>
      <c r="D1385" s="49" t="s">
        <v>2977</v>
      </c>
      <c r="E1385" s="50" t="s">
        <v>2955</v>
      </c>
      <c r="F1385" s="51" t="s">
        <v>281</v>
      </c>
      <c r="G1385" s="50"/>
      <c r="H1385" s="52"/>
      <c r="I1385" s="50" t="s">
        <v>2978</v>
      </c>
      <c r="J1385" s="42"/>
    </row>
    <row r="1386" customFormat="false" ht="30" hidden="false" customHeight="false" outlineLevel="0" collapsed="false">
      <c r="A1386" s="67" t="s">
        <v>68</v>
      </c>
      <c r="B1386" s="44"/>
      <c r="C1386" s="38"/>
      <c r="D1386" s="49" t="s">
        <v>2979</v>
      </c>
      <c r="E1386" s="50" t="s">
        <v>2955</v>
      </c>
      <c r="F1386" s="51" t="s">
        <v>86</v>
      </c>
      <c r="G1386" s="50"/>
      <c r="H1386" s="52"/>
      <c r="I1386" s="50" t="s">
        <v>2980</v>
      </c>
      <c r="J1386" s="42"/>
    </row>
    <row r="1387" customFormat="false" ht="30" hidden="false" customHeight="false" outlineLevel="0" collapsed="false">
      <c r="A1387" s="67" t="s">
        <v>73</v>
      </c>
      <c r="B1387" s="44"/>
      <c r="C1387" s="38"/>
      <c r="D1387" s="49" t="s">
        <v>2981</v>
      </c>
      <c r="E1387" s="50" t="s">
        <v>2955</v>
      </c>
      <c r="F1387" s="51" t="s">
        <v>206</v>
      </c>
      <c r="G1387" s="50"/>
      <c r="H1387" s="52"/>
      <c r="I1387" s="50" t="s">
        <v>2982</v>
      </c>
      <c r="J1387" s="42"/>
    </row>
    <row r="1388" customFormat="false" ht="30" hidden="false" customHeight="false" outlineLevel="0" collapsed="false">
      <c r="A1388" s="67" t="s">
        <v>101</v>
      </c>
      <c r="B1388" s="44"/>
      <c r="C1388" s="38"/>
      <c r="D1388" s="49" t="s">
        <v>2983</v>
      </c>
      <c r="E1388" s="50" t="s">
        <v>2955</v>
      </c>
      <c r="F1388" s="51" t="s">
        <v>281</v>
      </c>
      <c r="G1388" s="50" t="s">
        <v>2936</v>
      </c>
      <c r="H1388" s="52" t="s">
        <v>118</v>
      </c>
      <c r="I1388" s="50" t="s">
        <v>2984</v>
      </c>
      <c r="J1388" s="42"/>
    </row>
    <row r="1389" customFormat="false" ht="15.75" hidden="false" customHeight="false" outlineLevel="0" collapsed="false">
      <c r="A1389" s="36" t="n">
        <v>10</v>
      </c>
      <c r="B1389" s="37"/>
      <c r="C1389" s="45" t="s">
        <v>2985</v>
      </c>
      <c r="D1389" s="115"/>
      <c r="E1389" s="50"/>
      <c r="F1389" s="51"/>
      <c r="G1389" s="50" t="s">
        <v>2936</v>
      </c>
      <c r="H1389" s="52" t="s">
        <v>2331</v>
      </c>
      <c r="I1389" s="50" t="s">
        <v>2986</v>
      </c>
      <c r="J1389" s="42"/>
    </row>
    <row r="1390" customFormat="false" ht="30" hidden="false" customHeight="false" outlineLevel="0" collapsed="false">
      <c r="A1390" s="67" t="s">
        <v>61</v>
      </c>
      <c r="B1390" s="44"/>
      <c r="C1390" s="38"/>
      <c r="D1390" s="49" t="s">
        <v>2987</v>
      </c>
      <c r="E1390" s="50" t="s">
        <v>2951</v>
      </c>
      <c r="F1390" s="51" t="s">
        <v>848</v>
      </c>
      <c r="G1390" s="50"/>
      <c r="H1390" s="52"/>
      <c r="I1390" s="50" t="s">
        <v>2988</v>
      </c>
      <c r="J1390" s="42"/>
    </row>
    <row r="1391" customFormat="false" ht="30" hidden="false" customHeight="false" outlineLevel="0" collapsed="false">
      <c r="A1391" s="67" t="s">
        <v>68</v>
      </c>
      <c r="B1391" s="44"/>
      <c r="C1391" s="38"/>
      <c r="D1391" s="49" t="s">
        <v>2989</v>
      </c>
      <c r="E1391" s="50" t="s">
        <v>2951</v>
      </c>
      <c r="F1391" s="51" t="s">
        <v>281</v>
      </c>
      <c r="G1391" s="50"/>
      <c r="H1391" s="52"/>
      <c r="I1391" s="50" t="s">
        <v>2990</v>
      </c>
      <c r="J1391" s="42"/>
    </row>
    <row r="1392" customFormat="false" ht="30" hidden="false" customHeight="false" outlineLevel="0" collapsed="false">
      <c r="A1392" s="67" t="s">
        <v>73</v>
      </c>
      <c r="B1392" s="44"/>
      <c r="C1392" s="38"/>
      <c r="D1392" s="49" t="s">
        <v>2991</v>
      </c>
      <c r="E1392" s="50" t="s">
        <v>2951</v>
      </c>
      <c r="F1392" s="51" t="s">
        <v>86</v>
      </c>
      <c r="G1392" s="50"/>
      <c r="H1392" s="52"/>
      <c r="I1392" s="50" t="s">
        <v>2992</v>
      </c>
      <c r="J1392" s="42"/>
    </row>
    <row r="1393" customFormat="false" ht="30" hidden="false" customHeight="false" outlineLevel="0" collapsed="false">
      <c r="A1393" s="67" t="s">
        <v>101</v>
      </c>
      <c r="B1393" s="44"/>
      <c r="C1393" s="38"/>
      <c r="D1393" s="49" t="s">
        <v>2993</v>
      </c>
      <c r="E1393" s="50" t="s">
        <v>2951</v>
      </c>
      <c r="F1393" s="51" t="s">
        <v>76</v>
      </c>
      <c r="G1393" s="50"/>
      <c r="H1393" s="52"/>
      <c r="I1393" s="50" t="s">
        <v>2994</v>
      </c>
      <c r="J1393" s="42"/>
    </row>
    <row r="1394" customFormat="false" ht="30" hidden="false" customHeight="false" outlineLevel="0" collapsed="false">
      <c r="A1394" s="67" t="s">
        <v>105</v>
      </c>
      <c r="B1394" s="44"/>
      <c r="C1394" s="38"/>
      <c r="D1394" s="49" t="s">
        <v>2995</v>
      </c>
      <c r="E1394" s="50" t="s">
        <v>2951</v>
      </c>
      <c r="F1394" s="51" t="s">
        <v>103</v>
      </c>
      <c r="G1394" s="50"/>
      <c r="H1394" s="52"/>
      <c r="I1394" s="50" t="s">
        <v>2996</v>
      </c>
      <c r="J1394" s="42"/>
    </row>
    <row r="1395" customFormat="false" ht="15.75" hidden="false" customHeight="false" outlineLevel="0" collapsed="false">
      <c r="A1395" s="36" t="n">
        <v>11</v>
      </c>
      <c r="B1395" s="37"/>
      <c r="C1395" s="45" t="s">
        <v>2997</v>
      </c>
      <c r="D1395" s="115"/>
      <c r="E1395" s="50"/>
      <c r="F1395" s="51"/>
      <c r="G1395" s="50" t="s">
        <v>2936</v>
      </c>
      <c r="H1395" s="52" t="s">
        <v>2531</v>
      </c>
      <c r="I1395" s="50" t="s">
        <v>2998</v>
      </c>
      <c r="J1395" s="42"/>
    </row>
    <row r="1396" customFormat="false" ht="30" hidden="false" customHeight="false" outlineLevel="0" collapsed="false">
      <c r="A1396" s="67" t="s">
        <v>61</v>
      </c>
      <c r="B1396" s="44"/>
      <c r="C1396" s="38"/>
      <c r="D1396" s="49" t="s">
        <v>2999</v>
      </c>
      <c r="E1396" s="50" t="s">
        <v>2951</v>
      </c>
      <c r="F1396" s="51" t="s">
        <v>281</v>
      </c>
      <c r="G1396" s="50"/>
      <c r="H1396" s="52"/>
      <c r="I1396" s="50" t="s">
        <v>3000</v>
      </c>
      <c r="J1396" s="42"/>
    </row>
    <row r="1397" customFormat="false" ht="30" hidden="false" customHeight="false" outlineLevel="0" collapsed="false">
      <c r="A1397" s="36" t="n">
        <v>12</v>
      </c>
      <c r="B1397" s="37"/>
      <c r="C1397" s="45" t="s">
        <v>3001</v>
      </c>
      <c r="D1397" s="115"/>
      <c r="E1397" s="50" t="s">
        <v>2951</v>
      </c>
      <c r="F1397" s="51" t="s">
        <v>3002</v>
      </c>
      <c r="G1397" s="50" t="s">
        <v>2936</v>
      </c>
      <c r="H1397" s="52" t="s">
        <v>239</v>
      </c>
      <c r="I1397" s="50" t="s">
        <v>3003</v>
      </c>
      <c r="J1397" s="42"/>
    </row>
    <row r="1398" customFormat="false" ht="30" hidden="false" customHeight="false" outlineLevel="0" collapsed="false">
      <c r="A1398" s="67" t="s">
        <v>61</v>
      </c>
      <c r="B1398" s="44"/>
      <c r="C1398" s="38"/>
      <c r="D1398" s="49" t="s">
        <v>3004</v>
      </c>
      <c r="E1398" s="50" t="s">
        <v>3005</v>
      </c>
      <c r="F1398" s="51" t="s">
        <v>272</v>
      </c>
      <c r="G1398" s="50"/>
      <c r="H1398" s="52"/>
      <c r="I1398" s="50" t="s">
        <v>3006</v>
      </c>
      <c r="J1398" s="42"/>
    </row>
    <row r="1399" customFormat="false" ht="30" hidden="false" customHeight="false" outlineLevel="0" collapsed="false">
      <c r="A1399" s="67" t="s">
        <v>68</v>
      </c>
      <c r="B1399" s="44"/>
      <c r="C1399" s="38"/>
      <c r="D1399" s="49" t="s">
        <v>3007</v>
      </c>
      <c r="E1399" s="50" t="s">
        <v>3005</v>
      </c>
      <c r="F1399" s="51" t="s">
        <v>141</v>
      </c>
      <c r="G1399" s="50"/>
      <c r="H1399" s="52"/>
      <c r="I1399" s="50" t="s">
        <v>3008</v>
      </c>
      <c r="J1399" s="42"/>
    </row>
    <row r="1400" customFormat="false" ht="30" hidden="false" customHeight="false" outlineLevel="0" collapsed="false">
      <c r="A1400" s="67" t="s">
        <v>73</v>
      </c>
      <c r="B1400" s="44"/>
      <c r="C1400" s="38"/>
      <c r="D1400" s="49" t="s">
        <v>3009</v>
      </c>
      <c r="E1400" s="50" t="s">
        <v>3005</v>
      </c>
      <c r="F1400" s="51" t="s">
        <v>1689</v>
      </c>
      <c r="G1400" s="50"/>
      <c r="H1400" s="52"/>
      <c r="I1400" s="50" t="s">
        <v>3010</v>
      </c>
      <c r="J1400" s="42"/>
    </row>
    <row r="1401" customFormat="false" ht="30" hidden="false" customHeight="false" outlineLevel="0" collapsed="false">
      <c r="A1401" s="67" t="s">
        <v>101</v>
      </c>
      <c r="B1401" s="44"/>
      <c r="C1401" s="38"/>
      <c r="D1401" s="49" t="s">
        <v>3011</v>
      </c>
      <c r="E1401" s="50" t="s">
        <v>3005</v>
      </c>
      <c r="F1401" s="51" t="s">
        <v>99</v>
      </c>
      <c r="G1401" s="50"/>
      <c r="H1401" s="52"/>
      <c r="I1401" s="50" t="s">
        <v>3012</v>
      </c>
      <c r="J1401" s="42"/>
    </row>
    <row r="1402" customFormat="false" ht="15.75" hidden="false" customHeight="false" outlineLevel="0" collapsed="false">
      <c r="A1402" s="36" t="n">
        <v>13</v>
      </c>
      <c r="B1402" s="37"/>
      <c r="C1402" s="45" t="s">
        <v>3013</v>
      </c>
      <c r="D1402" s="115"/>
      <c r="E1402" s="50" t="s">
        <v>3005</v>
      </c>
      <c r="F1402" s="51" t="s">
        <v>99</v>
      </c>
      <c r="G1402" s="50" t="s">
        <v>2936</v>
      </c>
      <c r="H1402" s="52" t="s">
        <v>239</v>
      </c>
      <c r="I1402" s="50" t="s">
        <v>3014</v>
      </c>
      <c r="J1402" s="42"/>
    </row>
    <row r="1403" customFormat="false" ht="48.75" hidden="false" customHeight="true" outlineLevel="0" collapsed="false">
      <c r="A1403" s="84" t="s">
        <v>61</v>
      </c>
      <c r="B1403" s="71"/>
      <c r="C1403" s="59"/>
      <c r="D1403" s="73" t="s">
        <v>3015</v>
      </c>
      <c r="E1403" s="74" t="s">
        <v>3016</v>
      </c>
      <c r="F1403" s="124" t="s">
        <v>3017</v>
      </c>
      <c r="G1403" s="74"/>
      <c r="H1403" s="76"/>
      <c r="I1403" s="74" t="s">
        <v>3018</v>
      </c>
      <c r="J1403" s="65"/>
    </row>
    <row r="1404" customFormat="false" ht="30" hidden="false" customHeight="false" outlineLevel="0" collapsed="false">
      <c r="A1404" s="36" t="n">
        <v>14</v>
      </c>
      <c r="B1404" s="37"/>
      <c r="C1404" s="45" t="s">
        <v>3019</v>
      </c>
      <c r="D1404" s="115"/>
      <c r="E1404" s="50" t="s">
        <v>3020</v>
      </c>
      <c r="F1404" s="51" t="s">
        <v>206</v>
      </c>
      <c r="G1404" s="50"/>
      <c r="H1404" s="52"/>
      <c r="I1404" s="50" t="s">
        <v>3021</v>
      </c>
      <c r="J1404" s="42"/>
    </row>
    <row r="1405" customFormat="false" ht="30" hidden="false" customHeight="false" outlineLevel="0" collapsed="false">
      <c r="A1405" s="36" t="n">
        <v>15</v>
      </c>
      <c r="B1405" s="37"/>
      <c r="C1405" s="45" t="s">
        <v>3022</v>
      </c>
      <c r="D1405" s="115"/>
      <c r="E1405" s="50" t="s">
        <v>3005</v>
      </c>
      <c r="F1405" s="51" t="s">
        <v>64</v>
      </c>
      <c r="G1405" s="50"/>
      <c r="H1405" s="52"/>
      <c r="I1405" s="50" t="s">
        <v>3023</v>
      </c>
      <c r="J1405" s="42"/>
    </row>
    <row r="1406" customFormat="false" ht="15.75" hidden="false" customHeight="false" outlineLevel="0" collapsed="false">
      <c r="A1406" s="36" t="s">
        <v>410</v>
      </c>
      <c r="B1406" s="37" t="s">
        <v>3024</v>
      </c>
      <c r="C1406" s="45"/>
      <c r="D1406" s="113"/>
      <c r="E1406" s="50"/>
      <c r="F1406" s="51"/>
      <c r="G1406" s="50"/>
      <c r="H1406" s="52"/>
      <c r="I1406" s="50"/>
      <c r="J1406" s="42"/>
    </row>
    <row r="1407" customFormat="false" ht="30" hidden="false" customHeight="false" outlineLevel="0" collapsed="false">
      <c r="A1407" s="36" t="n">
        <v>1</v>
      </c>
      <c r="B1407" s="37"/>
      <c r="C1407" s="45" t="s">
        <v>3025</v>
      </c>
      <c r="D1407" s="115"/>
      <c r="E1407" s="50" t="s">
        <v>3026</v>
      </c>
      <c r="F1407" s="51" t="s">
        <v>135</v>
      </c>
      <c r="G1407" s="50"/>
      <c r="H1407" s="52"/>
      <c r="I1407" s="50" t="s">
        <v>3027</v>
      </c>
      <c r="J1407" s="42"/>
    </row>
    <row r="1408" customFormat="false" ht="30" hidden="false" customHeight="false" outlineLevel="0" collapsed="false">
      <c r="A1408" s="36" t="n">
        <v>2</v>
      </c>
      <c r="B1408" s="37"/>
      <c r="C1408" s="45" t="s">
        <v>3028</v>
      </c>
      <c r="D1408" s="115"/>
      <c r="E1408" s="50" t="s">
        <v>3029</v>
      </c>
      <c r="F1408" s="51" t="s">
        <v>244</v>
      </c>
      <c r="G1408" s="50"/>
      <c r="H1408" s="52"/>
      <c r="I1408" s="50" t="s">
        <v>3030</v>
      </c>
      <c r="J1408" s="42"/>
    </row>
    <row r="1409" customFormat="false" ht="30" hidden="false" customHeight="false" outlineLevel="0" collapsed="false">
      <c r="A1409" s="36" t="n">
        <v>3</v>
      </c>
      <c r="B1409" s="37"/>
      <c r="C1409" s="45" t="s">
        <v>3031</v>
      </c>
      <c r="D1409" s="115"/>
      <c r="E1409" s="50" t="s">
        <v>3029</v>
      </c>
      <c r="F1409" s="51" t="s">
        <v>359</v>
      </c>
      <c r="G1409" s="50"/>
      <c r="H1409" s="52"/>
      <c r="I1409" s="50" t="s">
        <v>3032</v>
      </c>
      <c r="J1409" s="42"/>
    </row>
    <row r="1410" customFormat="false" ht="30" hidden="false" customHeight="false" outlineLevel="0" collapsed="false">
      <c r="A1410" s="67" t="s">
        <v>61</v>
      </c>
      <c r="B1410" s="44"/>
      <c r="C1410" s="38"/>
      <c r="D1410" s="49" t="s">
        <v>1420</v>
      </c>
      <c r="E1410" s="50" t="s">
        <v>3033</v>
      </c>
      <c r="F1410" s="51" t="s">
        <v>220</v>
      </c>
      <c r="G1410" s="50"/>
      <c r="H1410" s="52"/>
      <c r="I1410" s="50" t="s">
        <v>3034</v>
      </c>
      <c r="J1410" s="42"/>
    </row>
    <row r="1411" customFormat="false" ht="30" hidden="false" customHeight="false" outlineLevel="0" collapsed="false">
      <c r="A1411" s="67" t="s">
        <v>68</v>
      </c>
      <c r="B1411" s="44"/>
      <c r="C1411" s="38"/>
      <c r="D1411" s="49" t="s">
        <v>3035</v>
      </c>
      <c r="E1411" s="50" t="s">
        <v>3033</v>
      </c>
      <c r="F1411" s="51" t="s">
        <v>103</v>
      </c>
      <c r="G1411" s="50"/>
      <c r="H1411" s="52"/>
      <c r="I1411" s="50" t="s">
        <v>3036</v>
      </c>
      <c r="J1411" s="42"/>
    </row>
    <row r="1412" customFormat="false" ht="30" hidden="false" customHeight="false" outlineLevel="0" collapsed="false">
      <c r="A1412" s="67" t="s">
        <v>73</v>
      </c>
      <c r="B1412" s="44"/>
      <c r="C1412" s="38"/>
      <c r="D1412" s="49" t="s">
        <v>3037</v>
      </c>
      <c r="E1412" s="50" t="s">
        <v>3033</v>
      </c>
      <c r="F1412" s="51" t="s">
        <v>206</v>
      </c>
      <c r="G1412" s="50"/>
      <c r="H1412" s="52"/>
      <c r="I1412" s="50" t="s">
        <v>3038</v>
      </c>
      <c r="J1412" s="42"/>
    </row>
    <row r="1413" customFormat="false" ht="30" hidden="false" customHeight="false" outlineLevel="0" collapsed="false">
      <c r="A1413" s="67" t="s">
        <v>101</v>
      </c>
      <c r="B1413" s="44"/>
      <c r="C1413" s="38"/>
      <c r="D1413" s="49" t="s">
        <v>3039</v>
      </c>
      <c r="E1413" s="50" t="s">
        <v>3033</v>
      </c>
      <c r="F1413" s="51" t="s">
        <v>92</v>
      </c>
      <c r="G1413" s="50"/>
      <c r="H1413" s="52"/>
      <c r="I1413" s="50" t="s">
        <v>3040</v>
      </c>
      <c r="J1413" s="42"/>
    </row>
    <row r="1414" customFormat="false" ht="30" hidden="false" customHeight="false" outlineLevel="0" collapsed="false">
      <c r="A1414" s="36" t="n">
        <v>4</v>
      </c>
      <c r="B1414" s="37"/>
      <c r="C1414" s="45" t="s">
        <v>3041</v>
      </c>
      <c r="D1414" s="115"/>
      <c r="E1414" s="50" t="s">
        <v>3029</v>
      </c>
      <c r="F1414" s="51" t="s">
        <v>281</v>
      </c>
      <c r="G1414" s="50"/>
      <c r="H1414" s="52"/>
      <c r="I1414" s="50" t="s">
        <v>3042</v>
      </c>
      <c r="J1414" s="42"/>
    </row>
    <row r="1415" customFormat="false" ht="15.75" hidden="false" customHeight="false" outlineLevel="0" collapsed="false">
      <c r="A1415" s="36" t="n">
        <v>5</v>
      </c>
      <c r="B1415" s="37"/>
      <c r="C1415" s="45" t="s">
        <v>3043</v>
      </c>
      <c r="D1415" s="115"/>
      <c r="E1415" s="50"/>
      <c r="F1415" s="51"/>
      <c r="G1415" s="50"/>
      <c r="H1415" s="52"/>
      <c r="I1415" s="50" t="s">
        <v>2731</v>
      </c>
      <c r="J1415" s="42"/>
    </row>
    <row r="1416" customFormat="false" ht="30" hidden="false" customHeight="false" outlineLevel="0" collapsed="false">
      <c r="A1416" s="67" t="s">
        <v>61</v>
      </c>
      <c r="B1416" s="44"/>
      <c r="C1416" s="38"/>
      <c r="D1416" s="49" t="s">
        <v>666</v>
      </c>
      <c r="E1416" s="50" t="s">
        <v>3044</v>
      </c>
      <c r="F1416" s="51" t="s">
        <v>86</v>
      </c>
      <c r="G1416" s="50"/>
      <c r="H1416" s="52"/>
      <c r="I1416" s="50" t="s">
        <v>3045</v>
      </c>
      <c r="J1416" s="42"/>
    </row>
    <row r="1417" customFormat="false" ht="30" hidden="false" customHeight="false" outlineLevel="0" collapsed="false">
      <c r="A1417" s="67" t="s">
        <v>68</v>
      </c>
      <c r="B1417" s="44"/>
      <c r="C1417" s="38"/>
      <c r="D1417" s="49" t="s">
        <v>3046</v>
      </c>
      <c r="E1417" s="50" t="s">
        <v>3044</v>
      </c>
      <c r="F1417" s="51" t="s">
        <v>281</v>
      </c>
      <c r="G1417" s="50"/>
      <c r="H1417" s="52"/>
      <c r="I1417" s="50" t="s">
        <v>3047</v>
      </c>
      <c r="J1417" s="42"/>
    </row>
    <row r="1418" customFormat="false" ht="15.75" hidden="false" customHeight="false" outlineLevel="0" collapsed="false">
      <c r="A1418" s="36" t="s">
        <v>418</v>
      </c>
      <c r="B1418" s="37" t="s">
        <v>3048</v>
      </c>
      <c r="C1418" s="45"/>
      <c r="D1418" s="113"/>
      <c r="E1418" s="50"/>
      <c r="F1418" s="51"/>
      <c r="G1418" s="50"/>
      <c r="H1418" s="52"/>
      <c r="I1418" s="50"/>
      <c r="J1418" s="42"/>
    </row>
    <row r="1419" customFormat="false" ht="30" hidden="false" customHeight="false" outlineLevel="0" collapsed="false">
      <c r="A1419" s="36" t="n">
        <v>1</v>
      </c>
      <c r="B1419" s="37"/>
      <c r="C1419" s="45" t="s">
        <v>3049</v>
      </c>
      <c r="D1419" s="115"/>
      <c r="E1419" s="50" t="s">
        <v>3050</v>
      </c>
      <c r="F1419" s="51" t="s">
        <v>239</v>
      </c>
      <c r="G1419" s="50" t="s">
        <v>3051</v>
      </c>
      <c r="H1419" s="52" t="s">
        <v>239</v>
      </c>
      <c r="I1419" s="50" t="s">
        <v>3052</v>
      </c>
      <c r="J1419" s="42"/>
    </row>
    <row r="1420" customFormat="false" ht="30" hidden="false" customHeight="false" outlineLevel="0" collapsed="false">
      <c r="A1420" s="67" t="s">
        <v>61</v>
      </c>
      <c r="B1420" s="44"/>
      <c r="C1420" s="38"/>
      <c r="D1420" s="49" t="s">
        <v>3053</v>
      </c>
      <c r="E1420" s="50" t="s">
        <v>3054</v>
      </c>
      <c r="F1420" s="51" t="s">
        <v>281</v>
      </c>
      <c r="G1420" s="50"/>
      <c r="H1420" s="52"/>
      <c r="I1420" s="50" t="s">
        <v>3055</v>
      </c>
      <c r="J1420" s="42"/>
    </row>
    <row r="1421" customFormat="false" ht="30" hidden="false" customHeight="false" outlineLevel="0" collapsed="false">
      <c r="A1421" s="67" t="s">
        <v>68</v>
      </c>
      <c r="B1421" s="44"/>
      <c r="C1421" s="38"/>
      <c r="D1421" s="49" t="s">
        <v>3056</v>
      </c>
      <c r="E1421" s="50" t="s">
        <v>3057</v>
      </c>
      <c r="F1421" s="51" t="s">
        <v>86</v>
      </c>
      <c r="G1421" s="50"/>
      <c r="H1421" s="52"/>
      <c r="I1421" s="50" t="s">
        <v>3058</v>
      </c>
      <c r="J1421" s="42"/>
    </row>
    <row r="1422" customFormat="false" ht="45" hidden="false" customHeight="false" outlineLevel="0" collapsed="false">
      <c r="A1422" s="36" t="n">
        <v>2</v>
      </c>
      <c r="B1422" s="37"/>
      <c r="C1422" s="45" t="s">
        <v>3059</v>
      </c>
      <c r="D1422" s="115"/>
      <c r="E1422" s="50"/>
      <c r="F1422" s="51"/>
      <c r="G1422" s="50" t="s">
        <v>3060</v>
      </c>
      <c r="H1422" s="52" t="s">
        <v>480</v>
      </c>
      <c r="I1422" s="50" t="s">
        <v>3061</v>
      </c>
      <c r="J1422" s="42"/>
    </row>
    <row r="1423" customFormat="false" ht="30" hidden="false" customHeight="false" outlineLevel="0" collapsed="false">
      <c r="A1423" s="67" t="s">
        <v>61</v>
      </c>
      <c r="B1423" s="44"/>
      <c r="C1423" s="38"/>
      <c r="D1423" s="49" t="s">
        <v>3062</v>
      </c>
      <c r="E1423" s="50" t="s">
        <v>3057</v>
      </c>
      <c r="F1423" s="51" t="s">
        <v>206</v>
      </c>
      <c r="G1423" s="50"/>
      <c r="H1423" s="52"/>
      <c r="I1423" s="50" t="s">
        <v>3063</v>
      </c>
      <c r="J1423" s="42"/>
    </row>
    <row r="1424" customFormat="false" ht="30" hidden="false" customHeight="false" outlineLevel="0" collapsed="false">
      <c r="A1424" s="67" t="s">
        <v>68</v>
      </c>
      <c r="B1424" s="44"/>
      <c r="C1424" s="38"/>
      <c r="D1424" s="49" t="s">
        <v>2239</v>
      </c>
      <c r="E1424" s="50" t="s">
        <v>3064</v>
      </c>
      <c r="F1424" s="51" t="s">
        <v>281</v>
      </c>
      <c r="G1424" s="50"/>
      <c r="H1424" s="52"/>
      <c r="I1424" s="50" t="s">
        <v>3065</v>
      </c>
      <c r="J1424" s="42"/>
    </row>
    <row r="1425" customFormat="false" ht="30" hidden="false" customHeight="false" outlineLevel="0" collapsed="false">
      <c r="A1425" s="67" t="s">
        <v>73</v>
      </c>
      <c r="B1425" s="44"/>
      <c r="C1425" s="38"/>
      <c r="D1425" s="49" t="s">
        <v>2705</v>
      </c>
      <c r="E1425" s="50" t="s">
        <v>3064</v>
      </c>
      <c r="F1425" s="51" t="s">
        <v>281</v>
      </c>
      <c r="G1425" s="50"/>
      <c r="H1425" s="52"/>
      <c r="I1425" s="50" t="s">
        <v>3066</v>
      </c>
      <c r="J1425" s="42"/>
    </row>
    <row r="1426" customFormat="false" ht="30" hidden="false" customHeight="false" outlineLevel="0" collapsed="false">
      <c r="A1426" s="67" t="s">
        <v>101</v>
      </c>
      <c r="B1426" s="44"/>
      <c r="C1426" s="38"/>
      <c r="D1426" s="49" t="s">
        <v>3067</v>
      </c>
      <c r="E1426" s="50" t="s">
        <v>3064</v>
      </c>
      <c r="F1426" s="51" t="s">
        <v>281</v>
      </c>
      <c r="G1426" s="50"/>
      <c r="H1426" s="52"/>
      <c r="I1426" s="50" t="s">
        <v>3068</v>
      </c>
      <c r="J1426" s="42"/>
    </row>
    <row r="1427" customFormat="false" ht="30" hidden="false" customHeight="false" outlineLevel="0" collapsed="false">
      <c r="A1427" s="67" t="s">
        <v>105</v>
      </c>
      <c r="B1427" s="44"/>
      <c r="C1427" s="38"/>
      <c r="D1427" s="49" t="s">
        <v>3069</v>
      </c>
      <c r="E1427" s="50" t="s">
        <v>3064</v>
      </c>
      <c r="F1427" s="51" t="s">
        <v>86</v>
      </c>
      <c r="G1427" s="50"/>
      <c r="H1427" s="52"/>
      <c r="I1427" s="50" t="s">
        <v>3070</v>
      </c>
      <c r="J1427" s="42"/>
    </row>
    <row r="1428" customFormat="false" ht="30" hidden="false" customHeight="false" outlineLevel="0" collapsed="false">
      <c r="A1428" s="36" t="n">
        <v>3</v>
      </c>
      <c r="B1428" s="37"/>
      <c r="C1428" s="45" t="s">
        <v>3071</v>
      </c>
      <c r="D1428" s="115"/>
      <c r="E1428" s="50"/>
      <c r="F1428" s="51"/>
      <c r="G1428" s="50"/>
      <c r="H1428" s="52"/>
      <c r="I1428" s="50" t="s">
        <v>3072</v>
      </c>
      <c r="J1428" s="42"/>
    </row>
    <row r="1429" customFormat="false" ht="30" hidden="false" customHeight="false" outlineLevel="0" collapsed="false">
      <c r="A1429" s="67" t="s">
        <v>61</v>
      </c>
      <c r="B1429" s="44"/>
      <c r="C1429" s="38"/>
      <c r="D1429" s="49" t="s">
        <v>2757</v>
      </c>
      <c r="E1429" s="50" t="s">
        <v>3073</v>
      </c>
      <c r="F1429" s="51" t="s">
        <v>281</v>
      </c>
      <c r="G1429" s="50" t="s">
        <v>3060</v>
      </c>
      <c r="H1429" s="52" t="s">
        <v>359</v>
      </c>
      <c r="I1429" s="50" t="s">
        <v>3074</v>
      </c>
      <c r="J1429" s="42"/>
    </row>
    <row r="1430" customFormat="false" ht="30" hidden="false" customHeight="false" outlineLevel="0" collapsed="false">
      <c r="A1430" s="67" t="s">
        <v>68</v>
      </c>
      <c r="B1430" s="44"/>
      <c r="C1430" s="38"/>
      <c r="D1430" s="49" t="s">
        <v>3075</v>
      </c>
      <c r="E1430" s="50"/>
      <c r="F1430" s="51"/>
      <c r="G1430" s="50" t="s">
        <v>3060</v>
      </c>
      <c r="H1430" s="52" t="s">
        <v>144</v>
      </c>
      <c r="I1430" s="50" t="s">
        <v>3076</v>
      </c>
      <c r="J1430" s="42"/>
    </row>
    <row r="1431" customFormat="false" ht="45" hidden="false" customHeight="false" outlineLevel="0" collapsed="false">
      <c r="A1431" s="36" t="n">
        <v>4</v>
      </c>
      <c r="B1431" s="37"/>
      <c r="C1431" s="45" t="s">
        <v>3077</v>
      </c>
      <c r="D1431" s="115"/>
      <c r="E1431" s="50"/>
      <c r="F1431" s="51"/>
      <c r="G1431" s="50" t="s">
        <v>3060</v>
      </c>
      <c r="H1431" s="52" t="s">
        <v>200</v>
      </c>
      <c r="I1431" s="50" t="s">
        <v>3078</v>
      </c>
      <c r="J1431" s="42"/>
    </row>
    <row r="1432" customFormat="false" ht="30" hidden="false" customHeight="false" outlineLevel="0" collapsed="false">
      <c r="A1432" s="67" t="s">
        <v>61</v>
      </c>
      <c r="B1432" s="44"/>
      <c r="C1432" s="38"/>
      <c r="D1432" s="49" t="s">
        <v>3079</v>
      </c>
      <c r="E1432" s="50" t="s">
        <v>3064</v>
      </c>
      <c r="F1432" s="51" t="s">
        <v>206</v>
      </c>
      <c r="G1432" s="50"/>
      <c r="H1432" s="52"/>
      <c r="I1432" s="50" t="s">
        <v>3080</v>
      </c>
      <c r="J1432" s="42"/>
    </row>
    <row r="1433" customFormat="false" ht="30" hidden="false" customHeight="false" outlineLevel="0" collapsed="false">
      <c r="A1433" s="67" t="s">
        <v>68</v>
      </c>
      <c r="B1433" s="44"/>
      <c r="C1433" s="38"/>
      <c r="D1433" s="49" t="s">
        <v>3081</v>
      </c>
      <c r="E1433" s="50" t="s">
        <v>3064</v>
      </c>
      <c r="F1433" s="51" t="s">
        <v>86</v>
      </c>
      <c r="G1433" s="50"/>
      <c r="H1433" s="52"/>
      <c r="I1433" s="50" t="s">
        <v>3082</v>
      </c>
      <c r="J1433" s="42"/>
    </row>
    <row r="1434" customFormat="false" ht="15.75" hidden="false" customHeight="false" outlineLevel="0" collapsed="false">
      <c r="A1434" s="36" t="n">
        <v>5</v>
      </c>
      <c r="B1434" s="37"/>
      <c r="C1434" s="45" t="s">
        <v>3083</v>
      </c>
      <c r="D1434" s="115"/>
      <c r="E1434" s="50"/>
      <c r="F1434" s="51"/>
      <c r="G1434" s="50"/>
      <c r="H1434" s="52"/>
      <c r="I1434" s="50" t="s">
        <v>3084</v>
      </c>
      <c r="J1434" s="42"/>
    </row>
    <row r="1435" customFormat="false" ht="30" hidden="false" customHeight="false" outlineLevel="0" collapsed="false">
      <c r="A1435" s="67" t="s">
        <v>61</v>
      </c>
      <c r="B1435" s="44"/>
      <c r="C1435" s="38"/>
      <c r="D1435" s="49" t="s">
        <v>3085</v>
      </c>
      <c r="E1435" s="50" t="s">
        <v>3054</v>
      </c>
      <c r="F1435" s="51" t="s">
        <v>281</v>
      </c>
      <c r="G1435" s="50" t="s">
        <v>3060</v>
      </c>
      <c r="H1435" s="52" t="s">
        <v>135</v>
      </c>
      <c r="I1435" s="50" t="s">
        <v>3086</v>
      </c>
      <c r="J1435" s="42"/>
    </row>
    <row r="1436" customFormat="false" ht="35.25" hidden="false" customHeight="true" outlineLevel="0" collapsed="false">
      <c r="A1436" s="67" t="s">
        <v>68</v>
      </c>
      <c r="B1436" s="44"/>
      <c r="C1436" s="38"/>
      <c r="D1436" s="49" t="s">
        <v>3087</v>
      </c>
      <c r="E1436" s="50"/>
      <c r="F1436" s="51"/>
      <c r="G1436" s="50" t="s">
        <v>3060</v>
      </c>
      <c r="H1436" s="52" t="s">
        <v>99</v>
      </c>
      <c r="I1436" s="50" t="s">
        <v>3088</v>
      </c>
      <c r="J1436" s="42"/>
    </row>
    <row r="1437" customFormat="false" ht="15.75" hidden="false" customHeight="false" outlineLevel="0" collapsed="false">
      <c r="A1437" s="36" t="n">
        <v>6</v>
      </c>
      <c r="B1437" s="37"/>
      <c r="C1437" s="45" t="s">
        <v>3089</v>
      </c>
      <c r="D1437" s="115"/>
      <c r="E1437" s="50" t="s">
        <v>3090</v>
      </c>
      <c r="F1437" s="51"/>
      <c r="G1437" s="50" t="s">
        <v>3091</v>
      </c>
      <c r="H1437" s="52"/>
      <c r="I1437" s="50" t="s">
        <v>3092</v>
      </c>
      <c r="J1437" s="42"/>
    </row>
    <row r="1438" customFormat="false" ht="30" hidden="false" customHeight="false" outlineLevel="0" collapsed="false">
      <c r="A1438" s="67" t="s">
        <v>61</v>
      </c>
      <c r="B1438" s="44"/>
      <c r="C1438" s="38"/>
      <c r="D1438" s="49" t="s">
        <v>110</v>
      </c>
      <c r="E1438" s="50" t="s">
        <v>3093</v>
      </c>
      <c r="F1438" s="51" t="s">
        <v>281</v>
      </c>
      <c r="G1438" s="50"/>
      <c r="H1438" s="52"/>
      <c r="I1438" s="50" t="s">
        <v>3094</v>
      </c>
      <c r="J1438" s="42"/>
    </row>
    <row r="1439" customFormat="false" ht="30" hidden="false" customHeight="false" outlineLevel="0" collapsed="false">
      <c r="A1439" s="67" t="s">
        <v>68</v>
      </c>
      <c r="B1439" s="44"/>
      <c r="C1439" s="38"/>
      <c r="D1439" s="49" t="s">
        <v>3095</v>
      </c>
      <c r="E1439" s="50" t="s">
        <v>3093</v>
      </c>
      <c r="F1439" s="51" t="s">
        <v>281</v>
      </c>
      <c r="G1439" s="50"/>
      <c r="H1439" s="52"/>
      <c r="I1439" s="50" t="s">
        <v>3096</v>
      </c>
      <c r="J1439" s="42"/>
    </row>
    <row r="1440" customFormat="false" ht="15.75" hidden="false" customHeight="false" outlineLevel="0" collapsed="false">
      <c r="A1440" s="36" t="n">
        <v>7</v>
      </c>
      <c r="B1440" s="37"/>
      <c r="C1440" s="45" t="s">
        <v>3097</v>
      </c>
      <c r="D1440" s="115"/>
      <c r="E1440" s="50"/>
      <c r="F1440" s="51"/>
      <c r="G1440" s="50"/>
      <c r="H1440" s="52"/>
      <c r="I1440" s="50" t="s">
        <v>3098</v>
      </c>
      <c r="J1440" s="42"/>
    </row>
    <row r="1441" customFormat="false" ht="30" hidden="false" customHeight="false" outlineLevel="0" collapsed="false">
      <c r="A1441" s="67" t="s">
        <v>61</v>
      </c>
      <c r="B1441" s="44"/>
      <c r="C1441" s="38"/>
      <c r="D1441" s="49" t="s">
        <v>2724</v>
      </c>
      <c r="E1441" s="50" t="s">
        <v>3093</v>
      </c>
      <c r="F1441" s="51" t="s">
        <v>281</v>
      </c>
      <c r="G1441" s="50" t="s">
        <v>3060</v>
      </c>
      <c r="H1441" s="52" t="s">
        <v>103</v>
      </c>
      <c r="I1441" s="50" t="s">
        <v>3099</v>
      </c>
      <c r="J1441" s="42"/>
    </row>
    <row r="1442" customFormat="false" ht="15.75" hidden="false" customHeight="false" outlineLevel="0" collapsed="false">
      <c r="A1442" s="36" t="s">
        <v>1001</v>
      </c>
      <c r="B1442" s="37" t="s">
        <v>3100</v>
      </c>
      <c r="C1442" s="45"/>
      <c r="D1442" s="113"/>
      <c r="E1442" s="50"/>
      <c r="F1442" s="51"/>
      <c r="G1442" s="50"/>
      <c r="H1442" s="52"/>
      <c r="I1442" s="50"/>
      <c r="J1442" s="42"/>
    </row>
    <row r="1443" customFormat="false" ht="30" hidden="false" customHeight="false" outlineLevel="0" collapsed="false">
      <c r="A1443" s="36" t="n">
        <v>1</v>
      </c>
      <c r="B1443" s="37"/>
      <c r="C1443" s="45" t="s">
        <v>3101</v>
      </c>
      <c r="D1443" s="115"/>
      <c r="E1443" s="50" t="s">
        <v>3102</v>
      </c>
      <c r="F1443" s="51" t="s">
        <v>244</v>
      </c>
      <c r="G1443" s="50" t="s">
        <v>3103</v>
      </c>
      <c r="H1443" s="52" t="s">
        <v>244</v>
      </c>
      <c r="I1443" s="50" t="s">
        <v>3104</v>
      </c>
      <c r="J1443" s="42"/>
    </row>
    <row r="1444" customFormat="false" ht="30" hidden="false" customHeight="false" outlineLevel="0" collapsed="false">
      <c r="A1444" s="36" t="n">
        <v>2</v>
      </c>
      <c r="B1444" s="37"/>
      <c r="C1444" s="45" t="s">
        <v>3105</v>
      </c>
      <c r="D1444" s="115"/>
      <c r="E1444" s="50"/>
      <c r="F1444" s="51"/>
      <c r="G1444" s="50" t="s">
        <v>3106</v>
      </c>
      <c r="H1444" s="52" t="s">
        <v>66</v>
      </c>
      <c r="I1444" s="50" t="s">
        <v>3107</v>
      </c>
      <c r="J1444" s="42"/>
    </row>
    <row r="1445" customFormat="false" ht="30" hidden="false" customHeight="false" outlineLevel="0" collapsed="false">
      <c r="A1445" s="36" t="n">
        <v>3</v>
      </c>
      <c r="B1445" s="37"/>
      <c r="C1445" s="45" t="s">
        <v>3108</v>
      </c>
      <c r="D1445" s="115"/>
      <c r="E1445" s="50"/>
      <c r="F1445" s="51"/>
      <c r="G1445" s="50" t="s">
        <v>3106</v>
      </c>
      <c r="H1445" s="52" t="s">
        <v>1255</v>
      </c>
      <c r="I1445" s="50" t="s">
        <v>3109</v>
      </c>
      <c r="J1445" s="42"/>
    </row>
    <row r="1446" customFormat="false" ht="30" hidden="false" customHeight="false" outlineLevel="0" collapsed="false">
      <c r="A1446" s="67" t="s">
        <v>61</v>
      </c>
      <c r="B1446" s="44"/>
      <c r="C1446" s="38"/>
      <c r="D1446" s="49" t="s">
        <v>3110</v>
      </c>
      <c r="E1446" s="50" t="s">
        <v>3111</v>
      </c>
      <c r="F1446" s="51" t="s">
        <v>135</v>
      </c>
      <c r="G1446" s="50"/>
      <c r="H1446" s="52"/>
      <c r="I1446" s="50" t="s">
        <v>3112</v>
      </c>
      <c r="J1446" s="42"/>
    </row>
    <row r="1447" customFormat="false" ht="34.5" hidden="false" customHeight="true" outlineLevel="0" collapsed="false">
      <c r="A1447" s="67" t="s">
        <v>68</v>
      </c>
      <c r="B1447" s="44"/>
      <c r="C1447" s="38"/>
      <c r="D1447" s="49" t="s">
        <v>3113</v>
      </c>
      <c r="E1447" s="50" t="s">
        <v>3111</v>
      </c>
      <c r="F1447" s="51" t="s">
        <v>86</v>
      </c>
      <c r="G1447" s="50"/>
      <c r="H1447" s="52"/>
      <c r="I1447" s="50" t="s">
        <v>3114</v>
      </c>
      <c r="J1447" s="42"/>
    </row>
    <row r="1448" customFormat="false" ht="30" hidden="false" customHeight="false" outlineLevel="0" collapsed="false">
      <c r="A1448" s="36" t="n">
        <v>4</v>
      </c>
      <c r="B1448" s="37"/>
      <c r="C1448" s="45" t="s">
        <v>2710</v>
      </c>
      <c r="D1448" s="115"/>
      <c r="E1448" s="50" t="s">
        <v>2711</v>
      </c>
      <c r="F1448" s="51" t="s">
        <v>103</v>
      </c>
      <c r="G1448" s="50" t="s">
        <v>3106</v>
      </c>
      <c r="H1448" s="52" t="s">
        <v>103</v>
      </c>
      <c r="I1448" s="50" t="s">
        <v>3115</v>
      </c>
      <c r="J1448" s="42"/>
    </row>
    <row r="1449" customFormat="false" ht="30" hidden="false" customHeight="false" outlineLevel="0" collapsed="false">
      <c r="A1449" s="67" t="s">
        <v>61</v>
      </c>
      <c r="B1449" s="37"/>
      <c r="C1449" s="45"/>
      <c r="D1449" s="49" t="s">
        <v>3116</v>
      </c>
      <c r="E1449" s="50" t="s">
        <v>2711</v>
      </c>
      <c r="F1449" s="51" t="s">
        <v>206</v>
      </c>
      <c r="G1449" s="50"/>
      <c r="H1449" s="52"/>
      <c r="I1449" s="50" t="s">
        <v>3117</v>
      </c>
      <c r="J1449" s="42"/>
    </row>
    <row r="1450" customFormat="false" ht="15.75" hidden="false" customHeight="false" outlineLevel="0" collapsed="false">
      <c r="A1450" s="36" t="n">
        <v>5</v>
      </c>
      <c r="B1450" s="37"/>
      <c r="C1450" s="45" t="s">
        <v>3118</v>
      </c>
      <c r="D1450" s="115"/>
      <c r="E1450" s="50"/>
      <c r="F1450" s="51"/>
      <c r="G1450" s="50"/>
      <c r="H1450" s="52"/>
      <c r="I1450" s="50"/>
      <c r="J1450" s="42"/>
    </row>
    <row r="1451" customFormat="false" ht="30" hidden="false" customHeight="false" outlineLevel="0" collapsed="false">
      <c r="A1451" s="67" t="s">
        <v>61</v>
      </c>
      <c r="B1451" s="44"/>
      <c r="C1451" s="38"/>
      <c r="D1451" s="49" t="s">
        <v>1792</v>
      </c>
      <c r="E1451" s="50" t="s">
        <v>3119</v>
      </c>
      <c r="F1451" s="51" t="s">
        <v>76</v>
      </c>
      <c r="G1451" s="50" t="s">
        <v>3106</v>
      </c>
      <c r="H1451" s="52" t="s">
        <v>76</v>
      </c>
      <c r="I1451" s="50" t="s">
        <v>3120</v>
      </c>
      <c r="J1451" s="42"/>
    </row>
    <row r="1452" customFormat="false" ht="15.75" hidden="false" customHeight="false" outlineLevel="0" collapsed="false">
      <c r="A1452" s="36" t="n">
        <v>6</v>
      </c>
      <c r="B1452" s="37"/>
      <c r="C1452" s="45" t="s">
        <v>3121</v>
      </c>
      <c r="D1452" s="115"/>
      <c r="E1452" s="50"/>
      <c r="F1452" s="51"/>
      <c r="G1452" s="50"/>
      <c r="H1452" s="52"/>
      <c r="I1452" s="50"/>
      <c r="J1452" s="42"/>
    </row>
    <row r="1453" customFormat="false" ht="30" hidden="false" customHeight="false" outlineLevel="0" collapsed="false">
      <c r="A1453" s="67" t="s">
        <v>61</v>
      </c>
      <c r="B1453" s="44"/>
      <c r="C1453" s="38"/>
      <c r="D1453" s="49" t="s">
        <v>2724</v>
      </c>
      <c r="E1453" s="50" t="s">
        <v>3119</v>
      </c>
      <c r="F1453" s="51" t="s">
        <v>103</v>
      </c>
      <c r="G1453" s="50" t="s">
        <v>3106</v>
      </c>
      <c r="H1453" s="52" t="s">
        <v>103</v>
      </c>
      <c r="I1453" s="50" t="s">
        <v>3122</v>
      </c>
      <c r="J1453" s="42"/>
    </row>
    <row r="1454" customFormat="false" ht="15.75" hidden="false" customHeight="false" outlineLevel="0" collapsed="false">
      <c r="A1454" s="36" t="n">
        <v>7</v>
      </c>
      <c r="B1454" s="37"/>
      <c r="C1454" s="45" t="s">
        <v>3123</v>
      </c>
      <c r="D1454" s="115"/>
      <c r="E1454" s="50"/>
      <c r="F1454" s="51"/>
      <c r="G1454" s="50"/>
      <c r="H1454" s="52"/>
      <c r="I1454" s="50"/>
      <c r="J1454" s="42"/>
    </row>
    <row r="1455" customFormat="false" ht="30" hidden="false" customHeight="false" outlineLevel="0" collapsed="false">
      <c r="A1455" s="67" t="s">
        <v>61</v>
      </c>
      <c r="B1455" s="44"/>
      <c r="C1455" s="38"/>
      <c r="D1455" s="49" t="s">
        <v>3124</v>
      </c>
      <c r="E1455" s="50" t="s">
        <v>3119</v>
      </c>
      <c r="F1455" s="51" t="s">
        <v>135</v>
      </c>
      <c r="G1455" s="50" t="s">
        <v>3106</v>
      </c>
      <c r="H1455" s="52" t="s">
        <v>135</v>
      </c>
      <c r="I1455" s="50" t="s">
        <v>3125</v>
      </c>
      <c r="J1455" s="42"/>
    </row>
    <row r="1456" customFormat="false" ht="30" hidden="false" customHeight="false" outlineLevel="0" collapsed="false">
      <c r="A1456" s="67" t="s">
        <v>68</v>
      </c>
      <c r="B1456" s="44"/>
      <c r="C1456" s="38"/>
      <c r="D1456" s="49" t="s">
        <v>3126</v>
      </c>
      <c r="E1456" s="50" t="s">
        <v>3119</v>
      </c>
      <c r="F1456" s="51" t="s">
        <v>135</v>
      </c>
      <c r="G1456" s="50" t="s">
        <v>3106</v>
      </c>
      <c r="H1456" s="52" t="s">
        <v>135</v>
      </c>
      <c r="I1456" s="50" t="s">
        <v>3127</v>
      </c>
      <c r="J1456" s="42" t="s">
        <v>3128</v>
      </c>
    </row>
    <row r="1457" customFormat="false" ht="26.25" hidden="false" customHeight="true" outlineLevel="0" collapsed="false">
      <c r="A1457" s="67" t="s">
        <v>73</v>
      </c>
      <c r="B1457" s="44"/>
      <c r="C1457" s="38"/>
      <c r="D1457" s="49" t="s">
        <v>3007</v>
      </c>
      <c r="E1457" s="50" t="s">
        <v>3119</v>
      </c>
      <c r="F1457" s="51" t="s">
        <v>135</v>
      </c>
      <c r="G1457" s="50" t="s">
        <v>3106</v>
      </c>
      <c r="H1457" s="52" t="s">
        <v>135</v>
      </c>
      <c r="I1457" s="50" t="s">
        <v>3129</v>
      </c>
      <c r="J1457" s="42" t="s">
        <v>3128</v>
      </c>
    </row>
    <row r="1458" customFormat="false" ht="15.75" hidden="false" customHeight="false" outlineLevel="0" collapsed="false">
      <c r="A1458" s="36" t="s">
        <v>1063</v>
      </c>
      <c r="B1458" s="37" t="s">
        <v>3130</v>
      </c>
      <c r="C1458" s="45"/>
      <c r="D1458" s="113"/>
      <c r="E1458" s="50"/>
      <c r="F1458" s="51"/>
      <c r="G1458" s="50"/>
      <c r="H1458" s="52"/>
      <c r="I1458" s="50"/>
      <c r="J1458" s="42"/>
    </row>
    <row r="1459" customFormat="false" ht="18" hidden="false" customHeight="true" outlineLevel="0" collapsed="false">
      <c r="A1459" s="36" t="n">
        <v>1</v>
      </c>
      <c r="B1459" s="37"/>
      <c r="C1459" s="45" t="s">
        <v>3131</v>
      </c>
      <c r="D1459" s="115"/>
      <c r="E1459" s="50"/>
      <c r="F1459" s="51"/>
      <c r="G1459" s="50"/>
      <c r="H1459" s="52"/>
      <c r="I1459" s="50" t="s">
        <v>3084</v>
      </c>
      <c r="J1459" s="42"/>
    </row>
    <row r="1460" customFormat="false" ht="18" hidden="false" customHeight="true" outlineLevel="0" collapsed="false">
      <c r="A1460" s="36" t="n">
        <v>2</v>
      </c>
      <c r="B1460" s="37"/>
      <c r="C1460" s="45" t="s">
        <v>3132</v>
      </c>
      <c r="D1460" s="115"/>
      <c r="E1460" s="50"/>
      <c r="F1460" s="51"/>
      <c r="G1460" s="50"/>
      <c r="H1460" s="52"/>
      <c r="I1460" s="50" t="s">
        <v>3133</v>
      </c>
      <c r="J1460" s="42"/>
    </row>
    <row r="1461" customFormat="false" ht="18" hidden="false" customHeight="true" outlineLevel="0" collapsed="false">
      <c r="A1461" s="36" t="n">
        <v>3</v>
      </c>
      <c r="B1461" s="37"/>
      <c r="C1461" s="45" t="s">
        <v>3134</v>
      </c>
      <c r="D1461" s="115"/>
      <c r="E1461" s="50"/>
      <c r="F1461" s="51"/>
      <c r="G1461" s="50"/>
      <c r="H1461" s="52"/>
      <c r="I1461" s="50" t="s">
        <v>3133</v>
      </c>
      <c r="J1461" s="42"/>
    </row>
    <row r="1462" customFormat="false" ht="18" hidden="false" customHeight="true" outlineLevel="0" collapsed="false">
      <c r="A1462" s="36" t="n">
        <v>4</v>
      </c>
      <c r="B1462" s="37"/>
      <c r="C1462" s="45" t="s">
        <v>3135</v>
      </c>
      <c r="D1462" s="115"/>
      <c r="E1462" s="50"/>
      <c r="F1462" s="51"/>
      <c r="G1462" s="50"/>
      <c r="H1462" s="52"/>
      <c r="I1462" s="50" t="s">
        <v>3133</v>
      </c>
      <c r="J1462" s="42"/>
    </row>
    <row r="1463" customFormat="false" ht="18" hidden="false" customHeight="true" outlineLevel="0" collapsed="false">
      <c r="A1463" s="36" t="n">
        <v>5</v>
      </c>
      <c r="B1463" s="37"/>
      <c r="C1463" s="45" t="s">
        <v>3136</v>
      </c>
      <c r="D1463" s="115"/>
      <c r="E1463" s="50"/>
      <c r="F1463" s="51"/>
      <c r="G1463" s="50"/>
      <c r="H1463" s="52"/>
      <c r="I1463" s="50" t="s">
        <v>3133</v>
      </c>
      <c r="J1463" s="42"/>
    </row>
    <row r="1464" customFormat="false" ht="18" hidden="false" customHeight="true" outlineLevel="0" collapsed="false">
      <c r="A1464" s="36" t="n">
        <v>6</v>
      </c>
      <c r="B1464" s="37"/>
      <c r="C1464" s="45" t="s">
        <v>3137</v>
      </c>
      <c r="D1464" s="115"/>
      <c r="E1464" s="50"/>
      <c r="F1464" s="51"/>
      <c r="G1464" s="50"/>
      <c r="H1464" s="52"/>
      <c r="I1464" s="50" t="s">
        <v>3133</v>
      </c>
      <c r="J1464" s="42"/>
    </row>
    <row r="1465" customFormat="false" ht="24.75" hidden="false" customHeight="true" outlineLevel="0" collapsed="false">
      <c r="A1465" s="67" t="s">
        <v>61</v>
      </c>
      <c r="B1465" s="44"/>
      <c r="C1465" s="38"/>
      <c r="D1465" s="49" t="s">
        <v>3138</v>
      </c>
      <c r="E1465" s="50" t="s">
        <v>3139</v>
      </c>
      <c r="F1465" s="51" t="s">
        <v>135</v>
      </c>
      <c r="G1465" s="50"/>
      <c r="H1465" s="52"/>
      <c r="I1465" s="50" t="s">
        <v>3140</v>
      </c>
      <c r="J1465" s="42"/>
    </row>
    <row r="1466" customFormat="false" ht="15.75" hidden="false" customHeight="false" outlineLevel="0" collapsed="false">
      <c r="A1466" s="36" t="s">
        <v>1278</v>
      </c>
      <c r="B1466" s="37" t="s">
        <v>3141</v>
      </c>
      <c r="C1466" s="45"/>
      <c r="D1466" s="113"/>
      <c r="E1466" s="50"/>
      <c r="F1466" s="51"/>
      <c r="G1466" s="50"/>
      <c r="H1466" s="52"/>
      <c r="I1466" s="50"/>
      <c r="J1466" s="42"/>
    </row>
    <row r="1467" customFormat="false" ht="15.75" hidden="false" customHeight="false" outlineLevel="0" collapsed="false">
      <c r="A1467" s="36" t="n">
        <v>1</v>
      </c>
      <c r="B1467" s="37"/>
      <c r="C1467" s="45" t="s">
        <v>3142</v>
      </c>
      <c r="D1467" s="115"/>
      <c r="E1467" s="50"/>
      <c r="F1467" s="51"/>
      <c r="G1467" s="50"/>
      <c r="H1467" s="52"/>
      <c r="I1467" s="50"/>
      <c r="J1467" s="42"/>
    </row>
    <row r="1468" customFormat="false" ht="23.25" hidden="false" customHeight="true" outlineLevel="0" collapsed="false">
      <c r="A1468" s="67" t="s">
        <v>61</v>
      </c>
      <c r="B1468" s="44"/>
      <c r="C1468" s="38"/>
      <c r="D1468" s="49" t="s">
        <v>3143</v>
      </c>
      <c r="E1468" s="50" t="s">
        <v>3144</v>
      </c>
      <c r="F1468" s="51" t="s">
        <v>135</v>
      </c>
      <c r="G1468" s="50"/>
      <c r="H1468" s="52"/>
      <c r="I1468" s="50" t="s">
        <v>3145</v>
      </c>
      <c r="J1468" s="42"/>
    </row>
    <row r="1469" customFormat="false" ht="15.75" hidden="false" customHeight="false" outlineLevel="0" collapsed="false">
      <c r="A1469" s="35" t="s">
        <v>3146</v>
      </c>
      <c r="B1469" s="35"/>
      <c r="C1469" s="35"/>
      <c r="D1469" s="35"/>
      <c r="E1469" s="35"/>
      <c r="F1469" s="35"/>
      <c r="G1469" s="35"/>
      <c r="H1469" s="35"/>
      <c r="I1469" s="35"/>
      <c r="J1469" s="35"/>
    </row>
    <row r="1470" customFormat="false" ht="15.75" hidden="false" customHeight="false" outlineLevel="0" collapsed="false">
      <c r="A1470" s="36" t="s">
        <v>57</v>
      </c>
      <c r="B1470" s="37" t="s">
        <v>3147</v>
      </c>
      <c r="C1470" s="38"/>
      <c r="D1470" s="23"/>
      <c r="E1470" s="39"/>
      <c r="F1470" s="40"/>
      <c r="G1470" s="39"/>
      <c r="H1470" s="24"/>
      <c r="I1470" s="41"/>
      <c r="J1470" s="42"/>
    </row>
    <row r="1471" customFormat="false" ht="60" hidden="false" customHeight="false" outlineLevel="0" collapsed="false">
      <c r="A1471" s="36" t="n">
        <v>1</v>
      </c>
      <c r="B1471" s="44"/>
      <c r="C1471" s="45" t="s">
        <v>3148</v>
      </c>
      <c r="D1471" s="23"/>
      <c r="E1471" s="50" t="s">
        <v>3149</v>
      </c>
      <c r="F1471" s="51" t="s">
        <v>1162</v>
      </c>
      <c r="G1471" s="50" t="s">
        <v>3150</v>
      </c>
      <c r="H1471" s="52" t="s">
        <v>66</v>
      </c>
      <c r="I1471" s="50" t="s">
        <v>3151</v>
      </c>
      <c r="J1471" s="42"/>
    </row>
    <row r="1472" customFormat="false" ht="30" hidden="false" customHeight="false" outlineLevel="0" collapsed="false">
      <c r="A1472" s="36"/>
      <c r="B1472" s="44"/>
      <c r="C1472" s="45"/>
      <c r="D1472" s="23"/>
      <c r="E1472" s="50" t="s">
        <v>3152</v>
      </c>
      <c r="F1472" s="51" t="s">
        <v>281</v>
      </c>
      <c r="G1472" s="50"/>
      <c r="H1472" s="52"/>
      <c r="I1472" s="50" t="s">
        <v>3153</v>
      </c>
      <c r="J1472" s="42"/>
    </row>
    <row r="1473" customFormat="false" ht="45" hidden="false" customHeight="false" outlineLevel="0" collapsed="false">
      <c r="A1473" s="36" t="n">
        <v>2</v>
      </c>
      <c r="B1473" s="44"/>
      <c r="C1473" s="45" t="s">
        <v>3154</v>
      </c>
      <c r="D1473" s="23"/>
      <c r="E1473" s="50" t="s">
        <v>3155</v>
      </c>
      <c r="F1473" s="51" t="s">
        <v>1162</v>
      </c>
      <c r="G1473" s="50" t="s">
        <v>3156</v>
      </c>
      <c r="H1473" s="52" t="s">
        <v>66</v>
      </c>
      <c r="I1473" s="50" t="s">
        <v>3157</v>
      </c>
      <c r="J1473" s="42"/>
    </row>
    <row r="1474" customFormat="false" ht="30" hidden="false" customHeight="false" outlineLevel="0" collapsed="false">
      <c r="A1474" s="36"/>
      <c r="B1474" s="44"/>
      <c r="C1474" s="45"/>
      <c r="D1474" s="23"/>
      <c r="E1474" s="50" t="s">
        <v>3152</v>
      </c>
      <c r="F1474" s="51" t="s">
        <v>206</v>
      </c>
      <c r="G1474" s="50"/>
      <c r="H1474" s="52"/>
      <c r="I1474" s="50" t="s">
        <v>3158</v>
      </c>
      <c r="J1474" s="42"/>
    </row>
    <row r="1475" customFormat="false" ht="45" hidden="false" customHeight="false" outlineLevel="0" collapsed="false">
      <c r="A1475" s="36" t="n">
        <v>3</v>
      </c>
      <c r="B1475" s="44"/>
      <c r="C1475" s="45" t="s">
        <v>3159</v>
      </c>
      <c r="D1475" s="125"/>
      <c r="E1475" s="50" t="s">
        <v>3155</v>
      </c>
      <c r="F1475" s="51" t="s">
        <v>1208</v>
      </c>
      <c r="G1475" s="50" t="s">
        <v>3156</v>
      </c>
      <c r="H1475" s="52" t="s">
        <v>135</v>
      </c>
      <c r="I1475" s="50" t="s">
        <v>3160</v>
      </c>
      <c r="J1475" s="42"/>
    </row>
    <row r="1476" customFormat="false" ht="45" hidden="false" customHeight="false" outlineLevel="0" collapsed="false">
      <c r="A1476" s="36" t="n">
        <v>4</v>
      </c>
      <c r="B1476" s="44"/>
      <c r="C1476" s="45" t="s">
        <v>3161</v>
      </c>
      <c r="D1476" s="125"/>
      <c r="E1476" s="50" t="s">
        <v>3155</v>
      </c>
      <c r="F1476" s="51" t="s">
        <v>1208</v>
      </c>
      <c r="G1476" s="50" t="s">
        <v>3156</v>
      </c>
      <c r="H1476" s="52" t="s">
        <v>135</v>
      </c>
      <c r="I1476" s="50" t="s">
        <v>3162</v>
      </c>
      <c r="J1476" s="42"/>
    </row>
    <row r="1477" customFormat="false" ht="45" hidden="false" customHeight="false" outlineLevel="0" collapsed="false">
      <c r="A1477" s="36" t="n">
        <v>5</v>
      </c>
      <c r="B1477" s="44"/>
      <c r="C1477" s="45" t="s">
        <v>3163</v>
      </c>
      <c r="D1477" s="125"/>
      <c r="E1477" s="50" t="s">
        <v>3155</v>
      </c>
      <c r="F1477" s="51" t="s">
        <v>1059</v>
      </c>
      <c r="G1477" s="50" t="s">
        <v>3156</v>
      </c>
      <c r="H1477" s="52" t="s">
        <v>103</v>
      </c>
      <c r="I1477" s="50" t="s">
        <v>3164</v>
      </c>
      <c r="J1477" s="42"/>
    </row>
    <row r="1478" customFormat="false" ht="45" hidden="false" customHeight="false" outlineLevel="0" collapsed="false">
      <c r="A1478" s="36" t="n">
        <v>6</v>
      </c>
      <c r="B1478" s="44"/>
      <c r="C1478" s="45" t="s">
        <v>3165</v>
      </c>
      <c r="D1478" s="125"/>
      <c r="E1478" s="50" t="s">
        <v>3155</v>
      </c>
      <c r="F1478" s="51" t="s">
        <v>207</v>
      </c>
      <c r="G1478" s="50" t="s">
        <v>3156</v>
      </c>
      <c r="H1478" s="52" t="s">
        <v>103</v>
      </c>
      <c r="I1478" s="50" t="s">
        <v>3166</v>
      </c>
      <c r="J1478" s="42"/>
    </row>
    <row r="1479" customFormat="false" ht="45" hidden="false" customHeight="false" outlineLevel="0" collapsed="false">
      <c r="A1479" s="36" t="n">
        <v>7</v>
      </c>
      <c r="B1479" s="44"/>
      <c r="C1479" s="45" t="s">
        <v>3167</v>
      </c>
      <c r="D1479" s="125"/>
      <c r="E1479" s="50" t="s">
        <v>3168</v>
      </c>
      <c r="F1479" s="51" t="s">
        <v>92</v>
      </c>
      <c r="G1479" s="50" t="s">
        <v>3169</v>
      </c>
      <c r="H1479" s="52"/>
      <c r="I1479" s="50" t="s">
        <v>3170</v>
      </c>
      <c r="J1479" s="42"/>
    </row>
    <row r="1480" customFormat="false" ht="15.75" hidden="false" customHeight="false" outlineLevel="0" collapsed="false">
      <c r="A1480" s="36" t="s">
        <v>179</v>
      </c>
      <c r="B1480" s="37" t="s">
        <v>3171</v>
      </c>
      <c r="C1480" s="38"/>
      <c r="D1480" s="23"/>
      <c r="E1480" s="50"/>
      <c r="F1480" s="51"/>
      <c r="G1480" s="50"/>
      <c r="H1480" s="52"/>
      <c r="I1480" s="53"/>
      <c r="J1480" s="42"/>
    </row>
    <row r="1481" customFormat="false" ht="45" hidden="false" customHeight="false" outlineLevel="0" collapsed="false">
      <c r="A1481" s="36" t="n">
        <v>1</v>
      </c>
      <c r="B1481" s="44"/>
      <c r="C1481" s="45" t="s">
        <v>3172</v>
      </c>
      <c r="D1481" s="126"/>
      <c r="E1481" s="50" t="s">
        <v>3173</v>
      </c>
      <c r="F1481" s="51" t="s">
        <v>135</v>
      </c>
      <c r="G1481" s="50" t="s">
        <v>3174</v>
      </c>
      <c r="H1481" s="52" t="s">
        <v>144</v>
      </c>
      <c r="I1481" s="50" t="s">
        <v>3175</v>
      </c>
      <c r="J1481" s="42"/>
    </row>
    <row r="1482" customFormat="false" ht="45" hidden="false" customHeight="false" outlineLevel="0" collapsed="false">
      <c r="A1482" s="36" t="n">
        <v>2</v>
      </c>
      <c r="B1482" s="44"/>
      <c r="C1482" s="45" t="s">
        <v>3176</v>
      </c>
      <c r="D1482" s="126"/>
      <c r="E1482" s="50" t="s">
        <v>3177</v>
      </c>
      <c r="F1482" s="51" t="s">
        <v>144</v>
      </c>
      <c r="G1482" s="50" t="s">
        <v>3178</v>
      </c>
      <c r="H1482" s="52" t="s">
        <v>135</v>
      </c>
      <c r="I1482" s="50" t="s">
        <v>3179</v>
      </c>
      <c r="J1482" s="42"/>
    </row>
    <row r="1483" customFormat="false" ht="45" hidden="false" customHeight="false" outlineLevel="0" collapsed="false">
      <c r="A1483" s="36" t="n">
        <v>3</v>
      </c>
      <c r="B1483" s="44"/>
      <c r="C1483" s="45" t="s">
        <v>3180</v>
      </c>
      <c r="D1483" s="126"/>
      <c r="E1483" s="50" t="s">
        <v>3177</v>
      </c>
      <c r="F1483" s="51" t="s">
        <v>144</v>
      </c>
      <c r="G1483" s="50" t="s">
        <v>3178</v>
      </c>
      <c r="H1483" s="52" t="s">
        <v>135</v>
      </c>
      <c r="I1483" s="50" t="s">
        <v>3181</v>
      </c>
      <c r="J1483" s="42"/>
    </row>
    <row r="1484" customFormat="false" ht="45" hidden="false" customHeight="false" outlineLevel="0" collapsed="false">
      <c r="A1484" s="36" t="n">
        <v>4</v>
      </c>
      <c r="B1484" s="44"/>
      <c r="C1484" s="45" t="s">
        <v>3182</v>
      </c>
      <c r="D1484" s="126"/>
      <c r="E1484" s="50" t="s">
        <v>3177</v>
      </c>
      <c r="F1484" s="51" t="s">
        <v>359</v>
      </c>
      <c r="G1484" s="50" t="s">
        <v>3178</v>
      </c>
      <c r="H1484" s="52" t="s">
        <v>103</v>
      </c>
      <c r="I1484" s="50" t="s">
        <v>3183</v>
      </c>
      <c r="J1484" s="42"/>
    </row>
    <row r="1485" customFormat="false" ht="103.5" hidden="false" customHeight="true" outlineLevel="0" collapsed="false">
      <c r="A1485" s="36" t="n">
        <v>5</v>
      </c>
      <c r="B1485" s="44"/>
      <c r="C1485" s="45" t="s">
        <v>3184</v>
      </c>
      <c r="D1485" s="126"/>
      <c r="E1485" s="50" t="s">
        <v>3177</v>
      </c>
      <c r="F1485" s="51" t="s">
        <v>359</v>
      </c>
      <c r="G1485" s="50" t="s">
        <v>3185</v>
      </c>
      <c r="H1485" s="52" t="s">
        <v>103</v>
      </c>
      <c r="I1485" s="50" t="s">
        <v>3186</v>
      </c>
      <c r="J1485" s="42" t="s">
        <v>3187</v>
      </c>
    </row>
    <row r="1486" customFormat="false" ht="48.75" hidden="false" customHeight="true" outlineLevel="0" collapsed="false">
      <c r="A1486" s="36" t="n">
        <v>6</v>
      </c>
      <c r="B1486" s="44"/>
      <c r="C1486" s="45" t="s">
        <v>3188</v>
      </c>
      <c r="D1486" s="126"/>
      <c r="E1486" s="50" t="s">
        <v>3177</v>
      </c>
      <c r="F1486" s="51" t="s">
        <v>244</v>
      </c>
      <c r="G1486" s="50" t="s">
        <v>3178</v>
      </c>
      <c r="H1486" s="52" t="s">
        <v>103</v>
      </c>
      <c r="I1486" s="50" t="s">
        <v>3189</v>
      </c>
      <c r="J1486" s="42"/>
    </row>
    <row r="1487" customFormat="false" ht="30" hidden="false" customHeight="false" outlineLevel="0" collapsed="false">
      <c r="A1487" s="36" t="n">
        <v>7</v>
      </c>
      <c r="B1487" s="44"/>
      <c r="C1487" s="45" t="s">
        <v>3190</v>
      </c>
      <c r="D1487" s="126"/>
      <c r="E1487" s="50" t="s">
        <v>3177</v>
      </c>
      <c r="F1487" s="51" t="s">
        <v>76</v>
      </c>
      <c r="G1487" s="50" t="s">
        <v>3178</v>
      </c>
      <c r="H1487" s="52" t="s">
        <v>144</v>
      </c>
      <c r="I1487" s="50" t="s">
        <v>3191</v>
      </c>
      <c r="J1487" s="42"/>
    </row>
    <row r="1488" customFormat="false" ht="118.5" hidden="false" customHeight="true" outlineLevel="0" collapsed="false">
      <c r="A1488" s="36" t="n">
        <v>8</v>
      </c>
      <c r="B1488" s="44"/>
      <c r="C1488" s="45" t="s">
        <v>3192</v>
      </c>
      <c r="D1488" s="126"/>
      <c r="E1488" s="50" t="s">
        <v>3193</v>
      </c>
      <c r="F1488" s="51" t="s">
        <v>86</v>
      </c>
      <c r="G1488" s="50" t="s">
        <v>3178</v>
      </c>
      <c r="H1488" s="52" t="s">
        <v>103</v>
      </c>
      <c r="I1488" s="50" t="s">
        <v>3194</v>
      </c>
      <c r="J1488" s="42" t="s">
        <v>3195</v>
      </c>
    </row>
    <row r="1489" customFormat="false" ht="15.75" hidden="false" customHeight="false" outlineLevel="0" collapsed="false">
      <c r="A1489" s="36" t="s">
        <v>301</v>
      </c>
      <c r="B1489" s="37" t="s">
        <v>3196</v>
      </c>
      <c r="C1489" s="45"/>
      <c r="D1489" s="125"/>
      <c r="E1489" s="53"/>
      <c r="F1489" s="127"/>
      <c r="G1489" s="53"/>
      <c r="H1489" s="128"/>
      <c r="I1489" s="53"/>
      <c r="J1489" s="129"/>
    </row>
    <row r="1490" customFormat="false" ht="84" hidden="false" customHeight="false" outlineLevel="0" collapsed="false">
      <c r="A1490" s="24" t="n">
        <v>1</v>
      </c>
      <c r="B1490" s="44"/>
      <c r="C1490" s="45" t="s">
        <v>3197</v>
      </c>
      <c r="D1490" s="126"/>
      <c r="E1490" s="50" t="s">
        <v>3198</v>
      </c>
      <c r="F1490" s="51" t="s">
        <v>3199</v>
      </c>
      <c r="G1490" s="50"/>
      <c r="H1490" s="52"/>
      <c r="I1490" s="50" t="s">
        <v>3200</v>
      </c>
      <c r="J1490" s="42" t="s">
        <v>3201</v>
      </c>
    </row>
    <row r="1491" customFormat="false" ht="15.75" hidden="false" customHeight="false" outlineLevel="0" collapsed="false">
      <c r="A1491" s="36" t="s">
        <v>385</v>
      </c>
      <c r="B1491" s="37" t="s">
        <v>3202</v>
      </c>
      <c r="C1491" s="45"/>
      <c r="D1491" s="125"/>
      <c r="E1491" s="53"/>
      <c r="F1491" s="127"/>
      <c r="G1491" s="53"/>
      <c r="H1491" s="128"/>
      <c r="I1491" s="53"/>
      <c r="J1491" s="129"/>
    </row>
    <row r="1492" customFormat="false" ht="120" hidden="false" customHeight="true" outlineLevel="0" collapsed="false">
      <c r="A1492" s="24" t="n">
        <v>1</v>
      </c>
      <c r="B1492" s="44"/>
      <c r="C1492" s="45" t="s">
        <v>3203</v>
      </c>
      <c r="D1492" s="126"/>
      <c r="E1492" s="50" t="s">
        <v>3204</v>
      </c>
      <c r="F1492" s="51" t="s">
        <v>206</v>
      </c>
      <c r="G1492" s="50"/>
      <c r="H1492" s="52"/>
      <c r="I1492" s="50" t="s">
        <v>3205</v>
      </c>
      <c r="J1492" s="129" t="s">
        <v>3206</v>
      </c>
    </row>
    <row r="1493" customFormat="false" ht="15.75" hidden="false" customHeight="false" outlineLevel="0" collapsed="false">
      <c r="A1493" s="36" t="s">
        <v>396</v>
      </c>
      <c r="B1493" s="37" t="s">
        <v>3207</v>
      </c>
      <c r="C1493" s="45"/>
      <c r="D1493" s="125"/>
      <c r="E1493" s="50"/>
      <c r="F1493" s="51"/>
      <c r="G1493" s="50"/>
      <c r="H1493" s="52"/>
      <c r="I1493" s="50"/>
      <c r="J1493" s="42"/>
    </row>
    <row r="1494" customFormat="false" ht="15.75" hidden="false" customHeight="false" outlineLevel="0" collapsed="false">
      <c r="A1494" s="36" t="n">
        <v>1</v>
      </c>
      <c r="B1494" s="44"/>
      <c r="C1494" s="45" t="s">
        <v>3208</v>
      </c>
      <c r="D1494" s="126"/>
      <c r="E1494" s="50"/>
      <c r="F1494" s="51"/>
      <c r="G1494" s="50"/>
      <c r="H1494" s="52"/>
      <c r="I1494" s="50"/>
      <c r="J1494" s="42"/>
    </row>
    <row r="1495" customFormat="false" ht="15.75" hidden="false" customHeight="false" outlineLevel="0" collapsed="false">
      <c r="A1495" s="36" t="s">
        <v>410</v>
      </c>
      <c r="B1495" s="37" t="s">
        <v>3209</v>
      </c>
      <c r="C1495" s="45"/>
      <c r="D1495" s="125"/>
      <c r="E1495" s="53"/>
      <c r="F1495" s="127"/>
      <c r="G1495" s="53"/>
      <c r="H1495" s="128"/>
      <c r="I1495" s="53"/>
      <c r="J1495" s="129"/>
    </row>
    <row r="1496" customFormat="false" ht="124.5" hidden="false" customHeight="true" outlineLevel="0" collapsed="false">
      <c r="A1496" s="36" t="n">
        <v>1</v>
      </c>
      <c r="B1496" s="44"/>
      <c r="C1496" s="45" t="s">
        <v>3210</v>
      </c>
      <c r="D1496" s="126"/>
      <c r="E1496" s="50" t="s">
        <v>3211</v>
      </c>
      <c r="F1496" s="51" t="s">
        <v>281</v>
      </c>
      <c r="G1496" s="50"/>
      <c r="H1496" s="52"/>
      <c r="I1496" s="50" t="s">
        <v>3212</v>
      </c>
      <c r="J1496" s="129" t="s">
        <v>3213</v>
      </c>
    </row>
    <row r="1497" customFormat="false" ht="15.75" hidden="false" customHeight="false" outlineLevel="0" collapsed="false">
      <c r="A1497" s="35" t="s">
        <v>3214</v>
      </c>
      <c r="B1497" s="35"/>
      <c r="C1497" s="35"/>
      <c r="D1497" s="35"/>
      <c r="E1497" s="35"/>
      <c r="F1497" s="35"/>
      <c r="G1497" s="35"/>
      <c r="H1497" s="35"/>
      <c r="I1497" s="35"/>
      <c r="J1497" s="35"/>
    </row>
    <row r="1498" customFormat="false" ht="15.75" hidden="false" customHeight="false" outlineLevel="0" collapsed="false">
      <c r="A1498" s="57" t="s">
        <v>57</v>
      </c>
      <c r="B1498" s="58" t="s">
        <v>3215</v>
      </c>
      <c r="C1498" s="72"/>
      <c r="D1498" s="73"/>
      <c r="E1498" s="74"/>
      <c r="F1498" s="75"/>
      <c r="G1498" s="74"/>
      <c r="H1498" s="76"/>
      <c r="I1498" s="74"/>
      <c r="J1498" s="65"/>
    </row>
    <row r="1499" customFormat="false" ht="30" hidden="false" customHeight="false" outlineLevel="0" collapsed="false">
      <c r="A1499" s="57" t="n">
        <v>1</v>
      </c>
      <c r="B1499" s="58"/>
      <c r="C1499" s="72" t="s">
        <v>3216</v>
      </c>
      <c r="D1499" s="73"/>
      <c r="E1499" s="74" t="s">
        <v>3217</v>
      </c>
      <c r="F1499" s="75" t="s">
        <v>206</v>
      </c>
      <c r="G1499" s="74" t="s">
        <v>3218</v>
      </c>
      <c r="H1499" s="76" t="s">
        <v>244</v>
      </c>
      <c r="I1499" s="74" t="s">
        <v>3219</v>
      </c>
      <c r="J1499" s="65"/>
    </row>
    <row r="1500" customFormat="false" ht="30" hidden="false" customHeight="false" outlineLevel="0" collapsed="false">
      <c r="A1500" s="57" t="n">
        <v>2</v>
      </c>
      <c r="B1500" s="71"/>
      <c r="C1500" s="72" t="s">
        <v>3220</v>
      </c>
      <c r="D1500" s="73"/>
      <c r="E1500" s="74" t="s">
        <v>3217</v>
      </c>
      <c r="F1500" s="75" t="s">
        <v>86</v>
      </c>
      <c r="G1500" s="74" t="s">
        <v>3221</v>
      </c>
      <c r="H1500" s="76" t="s">
        <v>144</v>
      </c>
      <c r="I1500" s="74" t="s">
        <v>3222</v>
      </c>
      <c r="J1500" s="65"/>
    </row>
    <row r="1501" customFormat="false" ht="30" hidden="false" customHeight="false" outlineLevel="0" collapsed="false">
      <c r="A1501" s="57" t="n">
        <v>3</v>
      </c>
      <c r="B1501" s="71"/>
      <c r="C1501" s="72" t="s">
        <v>3223</v>
      </c>
      <c r="D1501" s="73"/>
      <c r="E1501" s="74" t="s">
        <v>3224</v>
      </c>
      <c r="F1501" s="75" t="s">
        <v>86</v>
      </c>
      <c r="G1501" s="74" t="s">
        <v>3221</v>
      </c>
      <c r="H1501" s="76" t="s">
        <v>162</v>
      </c>
      <c r="I1501" s="74" t="s">
        <v>3225</v>
      </c>
      <c r="J1501" s="65"/>
    </row>
    <row r="1502" customFormat="false" ht="30" hidden="false" customHeight="false" outlineLevel="0" collapsed="false">
      <c r="A1502" s="57"/>
      <c r="B1502" s="58"/>
      <c r="C1502" s="72"/>
      <c r="D1502" s="73"/>
      <c r="E1502" s="74" t="s">
        <v>3226</v>
      </c>
      <c r="F1502" s="75" t="s">
        <v>359</v>
      </c>
      <c r="G1502" s="74" t="s">
        <v>3227</v>
      </c>
      <c r="H1502" s="76" t="s">
        <v>244</v>
      </c>
      <c r="I1502" s="74"/>
      <c r="J1502" s="65"/>
    </row>
    <row r="1503" customFormat="false" ht="30" hidden="false" customHeight="false" outlineLevel="0" collapsed="false">
      <c r="A1503" s="57" t="n">
        <v>4</v>
      </c>
      <c r="B1503" s="71"/>
      <c r="C1503" s="72" t="s">
        <v>3228</v>
      </c>
      <c r="D1503" s="73"/>
      <c r="E1503" s="74" t="s">
        <v>3229</v>
      </c>
      <c r="F1503" s="75" t="s">
        <v>206</v>
      </c>
      <c r="G1503" s="74" t="s">
        <v>3221</v>
      </c>
      <c r="H1503" s="76" t="s">
        <v>86</v>
      </c>
      <c r="I1503" s="74" t="s">
        <v>3219</v>
      </c>
      <c r="J1503" s="65"/>
    </row>
    <row r="1504" customFormat="false" ht="30" hidden="false" customHeight="false" outlineLevel="0" collapsed="false">
      <c r="A1504" s="57" t="n">
        <v>5</v>
      </c>
      <c r="B1504" s="71"/>
      <c r="C1504" s="72" t="s">
        <v>3230</v>
      </c>
      <c r="D1504" s="73"/>
      <c r="E1504" s="74" t="s">
        <v>3231</v>
      </c>
      <c r="F1504" s="75" t="s">
        <v>206</v>
      </c>
      <c r="G1504" s="74" t="s">
        <v>3221</v>
      </c>
      <c r="H1504" s="76" t="s">
        <v>86</v>
      </c>
      <c r="I1504" s="74" t="s">
        <v>3232</v>
      </c>
      <c r="J1504" s="65"/>
    </row>
    <row r="1505" customFormat="false" ht="30" hidden="false" customHeight="false" outlineLevel="0" collapsed="false">
      <c r="A1505" s="57" t="n">
        <v>6</v>
      </c>
      <c r="B1505" s="71"/>
      <c r="C1505" s="72" t="s">
        <v>3233</v>
      </c>
      <c r="D1505" s="73"/>
      <c r="E1505" s="74" t="s">
        <v>3234</v>
      </c>
      <c r="F1505" s="75" t="s">
        <v>206</v>
      </c>
      <c r="G1505" s="74" t="s">
        <v>3235</v>
      </c>
      <c r="H1505" s="76" t="s">
        <v>86</v>
      </c>
      <c r="I1505" s="74" t="s">
        <v>3236</v>
      </c>
      <c r="J1505" s="65"/>
    </row>
    <row r="1506" customFormat="false" ht="30" hidden="false" customHeight="false" outlineLevel="0" collapsed="false">
      <c r="A1506" s="57" t="n">
        <v>7</v>
      </c>
      <c r="B1506" s="71"/>
      <c r="C1506" s="72" t="s">
        <v>3237</v>
      </c>
      <c r="D1506" s="73"/>
      <c r="E1506" s="74" t="s">
        <v>3231</v>
      </c>
      <c r="F1506" s="75" t="s">
        <v>206</v>
      </c>
      <c r="G1506" s="74" t="s">
        <v>3221</v>
      </c>
      <c r="H1506" s="76" t="s">
        <v>86</v>
      </c>
      <c r="I1506" s="74" t="s">
        <v>3238</v>
      </c>
      <c r="J1506" s="65"/>
    </row>
    <row r="1507" customFormat="false" ht="30" hidden="false" customHeight="false" outlineLevel="0" collapsed="false">
      <c r="A1507" s="57" t="n">
        <v>8</v>
      </c>
      <c r="B1507" s="71"/>
      <c r="C1507" s="72" t="s">
        <v>3239</v>
      </c>
      <c r="D1507" s="73"/>
      <c r="E1507" s="74" t="s">
        <v>3231</v>
      </c>
      <c r="F1507" s="75" t="s">
        <v>135</v>
      </c>
      <c r="G1507" s="74" t="s">
        <v>3221</v>
      </c>
      <c r="H1507" s="76" t="s">
        <v>135</v>
      </c>
      <c r="I1507" s="74" t="s">
        <v>3240</v>
      </c>
      <c r="J1507" s="65"/>
    </row>
    <row r="1508" customFormat="false" ht="30" hidden="false" customHeight="false" outlineLevel="0" collapsed="false">
      <c r="A1508" s="57" t="n">
        <v>9</v>
      </c>
      <c r="B1508" s="71"/>
      <c r="C1508" s="72" t="s">
        <v>3241</v>
      </c>
      <c r="D1508" s="73"/>
      <c r="E1508" s="74" t="s">
        <v>3231</v>
      </c>
      <c r="F1508" s="75" t="s">
        <v>162</v>
      </c>
      <c r="G1508" s="74" t="s">
        <v>3221</v>
      </c>
      <c r="H1508" s="76" t="s">
        <v>162</v>
      </c>
      <c r="I1508" s="74" t="s">
        <v>3242</v>
      </c>
      <c r="J1508" s="65"/>
    </row>
    <row r="1509" customFormat="false" ht="30" hidden="false" customHeight="false" outlineLevel="0" collapsed="false">
      <c r="A1509" s="57" t="n">
        <v>10</v>
      </c>
      <c r="B1509" s="71"/>
      <c r="C1509" s="72" t="s">
        <v>3243</v>
      </c>
      <c r="D1509" s="73"/>
      <c r="E1509" s="74" t="s">
        <v>3231</v>
      </c>
      <c r="F1509" s="75" t="s">
        <v>103</v>
      </c>
      <c r="G1509" s="74" t="s">
        <v>3221</v>
      </c>
      <c r="H1509" s="76" t="s">
        <v>103</v>
      </c>
      <c r="I1509" s="74" t="s">
        <v>3244</v>
      </c>
      <c r="J1509" s="65"/>
    </row>
    <row r="1510" customFormat="false" ht="30" hidden="false" customHeight="false" outlineLevel="0" collapsed="false">
      <c r="A1510" s="57" t="n">
        <v>11</v>
      </c>
      <c r="B1510" s="71"/>
      <c r="C1510" s="72" t="s">
        <v>3245</v>
      </c>
      <c r="D1510" s="73"/>
      <c r="E1510" s="74" t="s">
        <v>3231</v>
      </c>
      <c r="F1510" s="75" t="s">
        <v>76</v>
      </c>
      <c r="G1510" s="74" t="s">
        <v>3221</v>
      </c>
      <c r="H1510" s="76" t="s">
        <v>76</v>
      </c>
      <c r="I1510" s="74" t="s">
        <v>3246</v>
      </c>
      <c r="J1510" s="65"/>
    </row>
    <row r="1511" customFormat="false" ht="30" hidden="false" customHeight="false" outlineLevel="0" collapsed="false">
      <c r="A1511" s="57" t="n">
        <v>12</v>
      </c>
      <c r="B1511" s="71"/>
      <c r="C1511" s="72" t="s">
        <v>2410</v>
      </c>
      <c r="D1511" s="73"/>
      <c r="E1511" s="74" t="s">
        <v>3231</v>
      </c>
      <c r="F1511" s="75" t="s">
        <v>103</v>
      </c>
      <c r="G1511" s="74" t="s">
        <v>3221</v>
      </c>
      <c r="H1511" s="76" t="s">
        <v>103</v>
      </c>
      <c r="I1511" s="74" t="s">
        <v>3247</v>
      </c>
      <c r="J1511" s="65"/>
    </row>
    <row r="1512" customFormat="false" ht="15.75" hidden="false" customHeight="false" outlineLevel="0" collapsed="false">
      <c r="A1512" s="57" t="s">
        <v>179</v>
      </c>
      <c r="B1512" s="58" t="s">
        <v>3248</v>
      </c>
      <c r="C1512" s="72"/>
      <c r="D1512" s="73"/>
      <c r="E1512" s="74"/>
      <c r="F1512" s="75"/>
      <c r="G1512" s="74"/>
      <c r="H1512" s="76"/>
      <c r="I1512" s="74"/>
      <c r="J1512" s="65"/>
    </row>
    <row r="1513" customFormat="false" ht="44.25" hidden="false" customHeight="true" outlineLevel="0" collapsed="false">
      <c r="A1513" s="57" t="n">
        <v>1</v>
      </c>
      <c r="B1513" s="58"/>
      <c r="C1513" s="72" t="s">
        <v>3249</v>
      </c>
      <c r="D1513" s="73"/>
      <c r="E1513" s="74" t="s">
        <v>3250</v>
      </c>
      <c r="F1513" s="75" t="s">
        <v>3251</v>
      </c>
      <c r="G1513" s="74" t="s">
        <v>3252</v>
      </c>
      <c r="H1513" s="76" t="s">
        <v>200</v>
      </c>
      <c r="I1513" s="74" t="s">
        <v>3253</v>
      </c>
      <c r="J1513" s="65"/>
    </row>
    <row r="1514" customFormat="false" ht="44.25" hidden="false" customHeight="true" outlineLevel="0" collapsed="false">
      <c r="A1514" s="57" t="n">
        <v>2</v>
      </c>
      <c r="B1514" s="58"/>
      <c r="C1514" s="72" t="s">
        <v>3254</v>
      </c>
      <c r="D1514" s="73"/>
      <c r="E1514" s="74" t="s">
        <v>3255</v>
      </c>
      <c r="F1514" s="75" t="s">
        <v>359</v>
      </c>
      <c r="G1514" s="74" t="s">
        <v>3227</v>
      </c>
      <c r="H1514" s="76" t="s">
        <v>2531</v>
      </c>
      <c r="I1514" s="74" t="s">
        <v>3256</v>
      </c>
      <c r="J1514" s="65"/>
    </row>
    <row r="1515" customFormat="false" ht="30" hidden="false" customHeight="false" outlineLevel="0" collapsed="false">
      <c r="A1515" s="57" t="n">
        <v>3</v>
      </c>
      <c r="B1515" s="58"/>
      <c r="C1515" s="72" t="s">
        <v>3257</v>
      </c>
      <c r="D1515" s="73"/>
      <c r="E1515" s="74" t="s">
        <v>3258</v>
      </c>
      <c r="F1515" s="75" t="s">
        <v>239</v>
      </c>
      <c r="G1515" s="74" t="s">
        <v>3227</v>
      </c>
      <c r="H1515" s="76" t="s">
        <v>2331</v>
      </c>
      <c r="I1515" s="74" t="s">
        <v>3259</v>
      </c>
      <c r="J1515" s="65"/>
    </row>
    <row r="1516" customFormat="false" ht="45" hidden="false" customHeight="false" outlineLevel="0" collapsed="false">
      <c r="A1516" s="57"/>
      <c r="B1516" s="58"/>
      <c r="C1516" s="72"/>
      <c r="D1516" s="73"/>
      <c r="E1516" s="74" t="s">
        <v>3260</v>
      </c>
      <c r="F1516" s="75" t="s">
        <v>135</v>
      </c>
      <c r="G1516" s="74"/>
      <c r="H1516" s="76"/>
      <c r="I1516" s="74"/>
      <c r="J1516" s="65"/>
    </row>
    <row r="1517" customFormat="false" ht="30" hidden="false" customHeight="false" outlineLevel="0" collapsed="false">
      <c r="A1517" s="57" t="n">
        <v>4</v>
      </c>
      <c r="B1517" s="58"/>
      <c r="C1517" s="72" t="s">
        <v>3261</v>
      </c>
      <c r="D1517" s="73"/>
      <c r="E1517" s="74" t="s">
        <v>3258</v>
      </c>
      <c r="F1517" s="75" t="s">
        <v>239</v>
      </c>
      <c r="G1517" s="74" t="s">
        <v>3227</v>
      </c>
      <c r="H1517" s="76" t="s">
        <v>2531</v>
      </c>
      <c r="I1517" s="74" t="s">
        <v>3262</v>
      </c>
      <c r="J1517" s="65"/>
    </row>
    <row r="1518" customFormat="false" ht="45" hidden="false" customHeight="false" outlineLevel="0" collapsed="false">
      <c r="A1518" s="57"/>
      <c r="B1518" s="58"/>
      <c r="C1518" s="72"/>
      <c r="D1518" s="73"/>
      <c r="E1518" s="74" t="s">
        <v>3260</v>
      </c>
      <c r="F1518" s="75" t="s">
        <v>200</v>
      </c>
      <c r="G1518" s="74"/>
      <c r="H1518" s="76"/>
      <c r="I1518" s="74"/>
      <c r="J1518" s="65"/>
    </row>
    <row r="1519" customFormat="false" ht="30" hidden="false" customHeight="false" outlineLevel="0" collapsed="false">
      <c r="A1519" s="57" t="n">
        <v>5</v>
      </c>
      <c r="B1519" s="58"/>
      <c r="C1519" s="72" t="s">
        <v>3263</v>
      </c>
      <c r="D1519" s="73"/>
      <c r="E1519" s="74" t="s">
        <v>3264</v>
      </c>
      <c r="F1519" s="75" t="s">
        <v>2335</v>
      </c>
      <c r="G1519" s="74" t="s">
        <v>3227</v>
      </c>
      <c r="H1519" s="76" t="s">
        <v>792</v>
      </c>
      <c r="I1519" s="74" t="s">
        <v>3265</v>
      </c>
      <c r="J1519" s="65"/>
    </row>
    <row r="1520" customFormat="false" ht="45" hidden="false" customHeight="false" outlineLevel="0" collapsed="false">
      <c r="A1520" s="57"/>
      <c r="B1520" s="58"/>
      <c r="C1520" s="72"/>
      <c r="D1520" s="73"/>
      <c r="E1520" s="74" t="s">
        <v>3260</v>
      </c>
      <c r="F1520" s="75" t="s">
        <v>135</v>
      </c>
      <c r="G1520" s="74" t="s">
        <v>3227</v>
      </c>
      <c r="H1520" s="76" t="s">
        <v>3266</v>
      </c>
      <c r="I1520" s="74"/>
      <c r="J1520" s="65"/>
    </row>
    <row r="1521" customFormat="false" ht="30" hidden="false" customHeight="false" outlineLevel="0" collapsed="false">
      <c r="A1521" s="57" t="n">
        <v>6</v>
      </c>
      <c r="B1521" s="58"/>
      <c r="C1521" s="72" t="s">
        <v>3267</v>
      </c>
      <c r="D1521" s="73"/>
      <c r="E1521" s="74" t="s">
        <v>3268</v>
      </c>
      <c r="F1521" s="75" t="s">
        <v>144</v>
      </c>
      <c r="G1521" s="74" t="s">
        <v>3227</v>
      </c>
      <c r="H1521" s="76" t="s">
        <v>792</v>
      </c>
      <c r="I1521" s="74" t="s">
        <v>3269</v>
      </c>
      <c r="J1521" s="65"/>
    </row>
    <row r="1522" customFormat="false" ht="45" hidden="false" customHeight="false" outlineLevel="0" collapsed="false">
      <c r="A1522" s="57"/>
      <c r="B1522" s="58"/>
      <c r="C1522" s="72"/>
      <c r="D1522" s="73"/>
      <c r="E1522" s="74" t="s">
        <v>3270</v>
      </c>
      <c r="F1522" s="75" t="s">
        <v>135</v>
      </c>
      <c r="G1522" s="74" t="s">
        <v>3271</v>
      </c>
      <c r="H1522" s="76" t="s">
        <v>3272</v>
      </c>
      <c r="I1522" s="74"/>
      <c r="J1522" s="65"/>
    </row>
    <row r="1523" customFormat="false" ht="30" hidden="false" customHeight="false" outlineLevel="0" collapsed="false">
      <c r="A1523" s="57" t="n">
        <v>7</v>
      </c>
      <c r="B1523" s="58"/>
      <c r="C1523" s="72" t="s">
        <v>3273</v>
      </c>
      <c r="D1523" s="73"/>
      <c r="E1523" s="74" t="s">
        <v>3274</v>
      </c>
      <c r="F1523" s="75" t="s">
        <v>359</v>
      </c>
      <c r="G1523" s="74" t="s">
        <v>3227</v>
      </c>
      <c r="H1523" s="76" t="s">
        <v>792</v>
      </c>
      <c r="I1523" s="74" t="s">
        <v>3275</v>
      </c>
      <c r="J1523" s="65"/>
    </row>
    <row r="1524" customFormat="false" ht="30" hidden="false" customHeight="false" outlineLevel="0" collapsed="false">
      <c r="A1524" s="57" t="n">
        <v>8</v>
      </c>
      <c r="B1524" s="58"/>
      <c r="C1524" s="72" t="s">
        <v>3276</v>
      </c>
      <c r="D1524" s="73"/>
      <c r="E1524" s="74" t="s">
        <v>3277</v>
      </c>
      <c r="F1524" s="75" t="s">
        <v>359</v>
      </c>
      <c r="G1524" s="74" t="s">
        <v>3227</v>
      </c>
      <c r="H1524" s="76" t="s">
        <v>2331</v>
      </c>
      <c r="I1524" s="74" t="s">
        <v>3278</v>
      </c>
      <c r="J1524" s="65"/>
    </row>
    <row r="1525" customFormat="false" ht="31.5" hidden="false" customHeight="true" outlineLevel="0" collapsed="false">
      <c r="A1525" s="57" t="n">
        <v>9</v>
      </c>
      <c r="B1525" s="58"/>
      <c r="C1525" s="72" t="s">
        <v>3279</v>
      </c>
      <c r="D1525" s="73"/>
      <c r="E1525" s="74" t="s">
        <v>3264</v>
      </c>
      <c r="F1525" s="75" t="s">
        <v>206</v>
      </c>
      <c r="G1525" s="74" t="s">
        <v>3227</v>
      </c>
      <c r="H1525" s="76" t="s">
        <v>200</v>
      </c>
      <c r="I1525" s="74" t="s">
        <v>3280</v>
      </c>
      <c r="J1525" s="65"/>
    </row>
    <row r="1526" customFormat="false" ht="30" hidden="false" customHeight="false" outlineLevel="0" collapsed="false">
      <c r="A1526" s="57" t="n">
        <v>10</v>
      </c>
      <c r="B1526" s="58"/>
      <c r="C1526" s="72" t="s">
        <v>3281</v>
      </c>
      <c r="D1526" s="73"/>
      <c r="E1526" s="74" t="s">
        <v>3264</v>
      </c>
      <c r="F1526" s="75" t="s">
        <v>103</v>
      </c>
      <c r="G1526" s="74" t="s">
        <v>3227</v>
      </c>
      <c r="H1526" s="76" t="s">
        <v>458</v>
      </c>
      <c r="I1526" s="74" t="s">
        <v>3282</v>
      </c>
      <c r="J1526" s="65"/>
    </row>
    <row r="1527" customFormat="false" ht="31.5" hidden="false" customHeight="true" outlineLevel="0" collapsed="false">
      <c r="A1527" s="57"/>
      <c r="B1527" s="71"/>
      <c r="C1527" s="72"/>
      <c r="D1527" s="73"/>
      <c r="E1527" s="74" t="s">
        <v>3283</v>
      </c>
      <c r="F1527" s="75" t="s">
        <v>206</v>
      </c>
      <c r="G1527" s="74"/>
      <c r="H1527" s="76"/>
      <c r="I1527" s="74" t="s">
        <v>3284</v>
      </c>
      <c r="J1527" s="65"/>
    </row>
    <row r="1528" customFormat="false" ht="31.5" hidden="false" customHeight="true" outlineLevel="0" collapsed="false">
      <c r="A1528" s="57" t="n">
        <v>11</v>
      </c>
      <c r="B1528" s="58"/>
      <c r="C1528" s="72" t="s">
        <v>3285</v>
      </c>
      <c r="D1528" s="73"/>
      <c r="E1528" s="74" t="s">
        <v>3286</v>
      </c>
      <c r="F1528" s="75" t="s">
        <v>103</v>
      </c>
      <c r="G1528" s="74" t="s">
        <v>3227</v>
      </c>
      <c r="H1528" s="76" t="s">
        <v>792</v>
      </c>
      <c r="I1528" s="74" t="s">
        <v>3287</v>
      </c>
      <c r="J1528" s="65"/>
    </row>
    <row r="1529" customFormat="false" ht="30" hidden="false" customHeight="false" outlineLevel="0" collapsed="false">
      <c r="A1529" s="57"/>
      <c r="B1529" s="58"/>
      <c r="C1529" s="72"/>
      <c r="D1529" s="73"/>
      <c r="E1529" s="74"/>
      <c r="F1529" s="75"/>
      <c r="G1529" s="74" t="s">
        <v>3288</v>
      </c>
      <c r="H1529" s="76" t="s">
        <v>244</v>
      </c>
      <c r="I1529" s="74" t="s">
        <v>3289</v>
      </c>
      <c r="J1529" s="65"/>
    </row>
    <row r="1530" customFormat="false" ht="30" hidden="false" customHeight="false" outlineLevel="0" collapsed="false">
      <c r="A1530" s="57" t="n">
        <v>12</v>
      </c>
      <c r="B1530" s="58"/>
      <c r="C1530" s="72" t="s">
        <v>3290</v>
      </c>
      <c r="D1530" s="73"/>
      <c r="E1530" s="74" t="s">
        <v>3291</v>
      </c>
      <c r="F1530" s="75" t="s">
        <v>359</v>
      </c>
      <c r="G1530" s="74" t="s">
        <v>3227</v>
      </c>
      <c r="H1530" s="76" t="s">
        <v>244</v>
      </c>
      <c r="I1530" s="74" t="s">
        <v>3292</v>
      </c>
      <c r="J1530" s="65"/>
    </row>
    <row r="1531" customFormat="false" ht="30" hidden="false" customHeight="false" outlineLevel="0" collapsed="false">
      <c r="A1531" s="57" t="n">
        <v>13</v>
      </c>
      <c r="B1531" s="58"/>
      <c r="C1531" s="72" t="s">
        <v>3293</v>
      </c>
      <c r="D1531" s="73"/>
      <c r="E1531" s="74" t="s">
        <v>3294</v>
      </c>
      <c r="F1531" s="75" t="s">
        <v>206</v>
      </c>
      <c r="G1531" s="74" t="s">
        <v>3295</v>
      </c>
      <c r="H1531" s="76" t="s">
        <v>144</v>
      </c>
      <c r="I1531" s="74" t="s">
        <v>3296</v>
      </c>
      <c r="J1531" s="65"/>
    </row>
    <row r="1532" customFormat="false" ht="30" hidden="false" customHeight="false" outlineLevel="0" collapsed="false">
      <c r="A1532" s="57" t="n">
        <v>14</v>
      </c>
      <c r="B1532" s="58"/>
      <c r="C1532" s="72" t="s">
        <v>3297</v>
      </c>
      <c r="D1532" s="73"/>
      <c r="E1532" s="74" t="s">
        <v>3298</v>
      </c>
      <c r="F1532" s="75" t="s">
        <v>135</v>
      </c>
      <c r="G1532" s="74" t="s">
        <v>3227</v>
      </c>
      <c r="H1532" s="76" t="s">
        <v>135</v>
      </c>
      <c r="I1532" s="74" t="s">
        <v>3299</v>
      </c>
      <c r="J1532" s="65"/>
    </row>
    <row r="1533" customFormat="false" ht="30" hidden="false" customHeight="false" outlineLevel="0" collapsed="false">
      <c r="A1533" s="57" t="n">
        <v>15</v>
      </c>
      <c r="B1533" s="58"/>
      <c r="C1533" s="72" t="s">
        <v>3300</v>
      </c>
      <c r="D1533" s="73"/>
      <c r="E1533" s="74" t="s">
        <v>3298</v>
      </c>
      <c r="F1533" s="75" t="s">
        <v>103</v>
      </c>
      <c r="G1533" s="74" t="s">
        <v>3227</v>
      </c>
      <c r="H1533" s="76" t="s">
        <v>359</v>
      </c>
      <c r="I1533" s="74" t="s">
        <v>3301</v>
      </c>
      <c r="J1533" s="65"/>
    </row>
    <row r="1534" customFormat="false" ht="15.75" hidden="false" customHeight="false" outlineLevel="0" collapsed="false">
      <c r="A1534" s="57" t="s">
        <v>301</v>
      </c>
      <c r="B1534" s="58" t="s">
        <v>3302</v>
      </c>
      <c r="C1534" s="72"/>
      <c r="D1534" s="73"/>
      <c r="E1534" s="74"/>
      <c r="F1534" s="75"/>
      <c r="G1534" s="74"/>
      <c r="H1534" s="76"/>
      <c r="I1534" s="74"/>
      <c r="J1534" s="65"/>
    </row>
    <row r="1535" customFormat="false" ht="63.75" hidden="false" customHeight="true" outlineLevel="0" collapsed="false">
      <c r="A1535" s="57" t="n">
        <v>1</v>
      </c>
      <c r="B1535" s="71"/>
      <c r="C1535" s="72" t="s">
        <v>3303</v>
      </c>
      <c r="D1535" s="73"/>
      <c r="E1535" s="74" t="s">
        <v>3304</v>
      </c>
      <c r="F1535" s="75" t="s">
        <v>244</v>
      </c>
      <c r="G1535" s="74" t="s">
        <v>3305</v>
      </c>
      <c r="H1535" s="76" t="s">
        <v>244</v>
      </c>
      <c r="I1535" s="74" t="s">
        <v>3306</v>
      </c>
      <c r="J1535" s="65"/>
    </row>
    <row r="1536" customFormat="false" ht="30" hidden="false" customHeight="false" outlineLevel="0" collapsed="false">
      <c r="A1536" s="57" t="n">
        <v>2</v>
      </c>
      <c r="B1536" s="71"/>
      <c r="C1536" s="72" t="s">
        <v>3307</v>
      </c>
      <c r="D1536" s="73"/>
      <c r="E1536" s="74" t="s">
        <v>3308</v>
      </c>
      <c r="F1536" s="75" t="s">
        <v>244</v>
      </c>
      <c r="G1536" s="74" t="s">
        <v>3309</v>
      </c>
      <c r="H1536" s="76" t="s">
        <v>244</v>
      </c>
      <c r="I1536" s="74" t="s">
        <v>3310</v>
      </c>
      <c r="J1536" s="65"/>
    </row>
    <row r="1537" customFormat="false" ht="30" hidden="false" customHeight="false" outlineLevel="0" collapsed="false">
      <c r="A1537" s="57" t="n">
        <v>3</v>
      </c>
      <c r="B1537" s="71"/>
      <c r="C1537" s="72" t="s">
        <v>3311</v>
      </c>
      <c r="D1537" s="73"/>
      <c r="E1537" s="74" t="s">
        <v>3308</v>
      </c>
      <c r="F1537" s="75" t="s">
        <v>86</v>
      </c>
      <c r="G1537" s="74" t="s">
        <v>3309</v>
      </c>
      <c r="H1537" s="76" t="s">
        <v>86</v>
      </c>
      <c r="I1537" s="74" t="s">
        <v>3312</v>
      </c>
      <c r="J1537" s="65"/>
    </row>
    <row r="1538" customFormat="false" ht="30" hidden="false" customHeight="false" outlineLevel="0" collapsed="false">
      <c r="A1538" s="57" t="n">
        <v>4</v>
      </c>
      <c r="B1538" s="71"/>
      <c r="C1538" s="72" t="s">
        <v>3313</v>
      </c>
      <c r="D1538" s="73"/>
      <c r="E1538" s="74" t="s">
        <v>3308</v>
      </c>
      <c r="F1538" s="75" t="s">
        <v>103</v>
      </c>
      <c r="G1538" s="74" t="s">
        <v>3309</v>
      </c>
      <c r="H1538" s="76" t="s">
        <v>103</v>
      </c>
      <c r="I1538" s="74" t="s">
        <v>3314</v>
      </c>
      <c r="J1538" s="65"/>
    </row>
    <row r="1539" customFormat="false" ht="30" hidden="false" customHeight="false" outlineLevel="0" collapsed="false">
      <c r="A1539" s="63"/>
      <c r="B1539" s="71"/>
      <c r="C1539" s="72"/>
      <c r="D1539" s="73"/>
      <c r="E1539" s="74" t="s">
        <v>3315</v>
      </c>
      <c r="F1539" s="75" t="s">
        <v>239</v>
      </c>
      <c r="G1539" s="106" t="s">
        <v>3316</v>
      </c>
      <c r="H1539" s="76" t="s">
        <v>239</v>
      </c>
      <c r="I1539" s="74" t="s">
        <v>3317</v>
      </c>
      <c r="J1539" s="65"/>
    </row>
    <row r="1540" customFormat="false" ht="30" hidden="false" customHeight="false" outlineLevel="0" collapsed="false">
      <c r="A1540" s="57" t="n">
        <v>5</v>
      </c>
      <c r="B1540" s="71"/>
      <c r="C1540" s="72" t="s">
        <v>3318</v>
      </c>
      <c r="D1540" s="73"/>
      <c r="E1540" s="74" t="s">
        <v>3308</v>
      </c>
      <c r="F1540" s="75" t="s">
        <v>86</v>
      </c>
      <c r="G1540" s="74" t="s">
        <v>3309</v>
      </c>
      <c r="H1540" s="76" t="s">
        <v>86</v>
      </c>
      <c r="I1540" s="74" t="s">
        <v>3319</v>
      </c>
      <c r="J1540" s="65"/>
    </row>
    <row r="1541" customFormat="false" ht="30" hidden="false" customHeight="false" outlineLevel="0" collapsed="false">
      <c r="A1541" s="57" t="n">
        <v>6</v>
      </c>
      <c r="B1541" s="71"/>
      <c r="C1541" s="72" t="s">
        <v>3320</v>
      </c>
      <c r="D1541" s="90"/>
      <c r="E1541" s="74" t="s">
        <v>3308</v>
      </c>
      <c r="F1541" s="75" t="s">
        <v>244</v>
      </c>
      <c r="G1541" s="74" t="s">
        <v>3309</v>
      </c>
      <c r="H1541" s="76" t="s">
        <v>244</v>
      </c>
      <c r="I1541" s="74" t="s">
        <v>3321</v>
      </c>
      <c r="J1541" s="65"/>
    </row>
    <row r="1542" customFormat="false" ht="19.5" hidden="false" customHeight="true" outlineLevel="0" collapsed="false">
      <c r="A1542" s="63"/>
      <c r="B1542" s="58"/>
      <c r="C1542" s="72"/>
      <c r="D1542" s="90"/>
      <c r="E1542" s="74" t="s">
        <v>3322</v>
      </c>
      <c r="F1542" s="75" t="s">
        <v>281</v>
      </c>
      <c r="G1542" s="74"/>
      <c r="H1542" s="76"/>
      <c r="I1542" s="74" t="s">
        <v>3323</v>
      </c>
      <c r="J1542" s="65"/>
    </row>
    <row r="1543" customFormat="false" ht="30" hidden="false" customHeight="false" outlineLevel="0" collapsed="false">
      <c r="A1543" s="57" t="n">
        <v>7</v>
      </c>
      <c r="B1543" s="71"/>
      <c r="C1543" s="72" t="s">
        <v>3324</v>
      </c>
      <c r="D1543" s="73"/>
      <c r="E1543" s="74" t="s">
        <v>3325</v>
      </c>
      <c r="F1543" s="75" t="s">
        <v>281</v>
      </c>
      <c r="G1543" s="74" t="s">
        <v>3309</v>
      </c>
      <c r="H1543" s="76" t="s">
        <v>200</v>
      </c>
      <c r="I1543" s="74" t="s">
        <v>3326</v>
      </c>
      <c r="J1543" s="65"/>
    </row>
    <row r="1544" customFormat="false" ht="30" hidden="false" customHeight="false" outlineLevel="0" collapsed="false">
      <c r="A1544" s="63"/>
      <c r="B1544" s="71"/>
      <c r="C1544" s="72"/>
      <c r="D1544" s="73"/>
      <c r="E1544" s="74" t="s">
        <v>3315</v>
      </c>
      <c r="F1544" s="75" t="s">
        <v>239</v>
      </c>
      <c r="G1544" s="106" t="s">
        <v>3327</v>
      </c>
      <c r="H1544" s="76" t="s">
        <v>239</v>
      </c>
      <c r="I1544" s="74" t="s">
        <v>3328</v>
      </c>
      <c r="J1544" s="65"/>
    </row>
    <row r="1545" customFormat="false" ht="30" hidden="false" customHeight="false" outlineLevel="0" collapsed="false">
      <c r="A1545" s="57" t="n">
        <v>8</v>
      </c>
      <c r="B1545" s="71"/>
      <c r="C1545" s="72" t="s">
        <v>3329</v>
      </c>
      <c r="D1545" s="73"/>
      <c r="E1545" s="74" t="s">
        <v>3330</v>
      </c>
      <c r="F1545" s="75" t="s">
        <v>103</v>
      </c>
      <c r="G1545" s="74" t="s">
        <v>3309</v>
      </c>
      <c r="H1545" s="76" t="s">
        <v>2531</v>
      </c>
      <c r="I1545" s="74" t="s">
        <v>3331</v>
      </c>
      <c r="J1545" s="65"/>
    </row>
    <row r="1546" customFormat="false" ht="30" hidden="false" customHeight="false" outlineLevel="0" collapsed="false">
      <c r="A1546" s="57" t="n">
        <v>9</v>
      </c>
      <c r="B1546" s="71"/>
      <c r="C1546" s="72" t="s">
        <v>3332</v>
      </c>
      <c r="D1546" s="73"/>
      <c r="E1546" s="74"/>
      <c r="F1546" s="75"/>
      <c r="G1546" s="74" t="s">
        <v>3309</v>
      </c>
      <c r="H1546" s="76" t="s">
        <v>780</v>
      </c>
      <c r="I1546" s="74" t="s">
        <v>3333</v>
      </c>
      <c r="J1546" s="65"/>
    </row>
    <row r="1547" customFormat="false" ht="15.75" hidden="false" customHeight="false" outlineLevel="0" collapsed="false">
      <c r="A1547" s="57" t="s">
        <v>385</v>
      </c>
      <c r="B1547" s="58" t="s">
        <v>3334</v>
      </c>
      <c r="C1547" s="72"/>
      <c r="D1547" s="73"/>
      <c r="E1547" s="74"/>
      <c r="F1547" s="75"/>
      <c r="G1547" s="74"/>
      <c r="H1547" s="76"/>
      <c r="I1547" s="74"/>
      <c r="J1547" s="65"/>
    </row>
    <row r="1548" customFormat="false" ht="30" hidden="false" customHeight="false" outlineLevel="0" collapsed="false">
      <c r="A1548" s="57" t="n">
        <v>1</v>
      </c>
      <c r="B1548" s="71"/>
      <c r="C1548" s="72" t="s">
        <v>3335</v>
      </c>
      <c r="D1548" s="73"/>
      <c r="E1548" s="74" t="s">
        <v>3336</v>
      </c>
      <c r="F1548" s="75"/>
      <c r="G1548" s="74" t="s">
        <v>3337</v>
      </c>
      <c r="H1548" s="76"/>
      <c r="I1548" s="74" t="s">
        <v>3338</v>
      </c>
      <c r="J1548" s="65"/>
    </row>
    <row r="1549" customFormat="false" ht="30" hidden="false" customHeight="false" outlineLevel="0" collapsed="false">
      <c r="A1549" s="84" t="s">
        <v>61</v>
      </c>
      <c r="B1549" s="71"/>
      <c r="C1549" s="72"/>
      <c r="D1549" s="73" t="s">
        <v>3339</v>
      </c>
      <c r="E1549" s="74" t="s">
        <v>3340</v>
      </c>
      <c r="F1549" s="75" t="s">
        <v>851</v>
      </c>
      <c r="G1549" s="74" t="s">
        <v>3341</v>
      </c>
      <c r="H1549" s="76" t="s">
        <v>272</v>
      </c>
      <c r="I1549" s="74" t="s">
        <v>3342</v>
      </c>
      <c r="J1549" s="65"/>
    </row>
    <row r="1550" customFormat="false" ht="15.75" hidden="false" customHeight="false" outlineLevel="0" collapsed="false">
      <c r="A1550" s="84" t="s">
        <v>68</v>
      </c>
      <c r="B1550" s="71"/>
      <c r="C1550" s="72"/>
      <c r="D1550" s="73" t="s">
        <v>958</v>
      </c>
      <c r="E1550" s="74" t="s">
        <v>3340</v>
      </c>
      <c r="F1550" s="75" t="s">
        <v>851</v>
      </c>
      <c r="G1550" s="74" t="s">
        <v>3341</v>
      </c>
      <c r="H1550" s="76" t="s">
        <v>272</v>
      </c>
      <c r="I1550" s="74" t="s">
        <v>3342</v>
      </c>
      <c r="J1550" s="65"/>
    </row>
    <row r="1551" customFormat="false" ht="15.75" hidden="false" customHeight="false" outlineLevel="0" collapsed="false">
      <c r="A1551" s="84" t="s">
        <v>73</v>
      </c>
      <c r="B1551" s="71"/>
      <c r="C1551" s="72"/>
      <c r="D1551" s="73" t="s">
        <v>3343</v>
      </c>
      <c r="E1551" s="74" t="s">
        <v>3340</v>
      </c>
      <c r="F1551" s="75" t="s">
        <v>99</v>
      </c>
      <c r="G1551" s="74" t="s">
        <v>3341</v>
      </c>
      <c r="H1551" s="76" t="s">
        <v>99</v>
      </c>
      <c r="I1551" s="74" t="s">
        <v>3344</v>
      </c>
      <c r="J1551" s="65"/>
    </row>
    <row r="1552" customFormat="false" ht="30" hidden="false" customHeight="false" outlineLevel="0" collapsed="false">
      <c r="A1552" s="84" t="s">
        <v>101</v>
      </c>
      <c r="B1552" s="71"/>
      <c r="C1552" s="72"/>
      <c r="D1552" s="73" t="s">
        <v>3345</v>
      </c>
      <c r="E1552" s="74" t="s">
        <v>3340</v>
      </c>
      <c r="F1552" s="75" t="s">
        <v>107</v>
      </c>
      <c r="G1552" s="74" t="s">
        <v>3341</v>
      </c>
      <c r="H1552" s="76" t="s">
        <v>99</v>
      </c>
      <c r="I1552" s="74" t="s">
        <v>3346</v>
      </c>
      <c r="J1552" s="65"/>
    </row>
    <row r="1553" customFormat="false" ht="15.75" hidden="false" customHeight="false" outlineLevel="0" collapsed="false">
      <c r="A1553" s="84" t="s">
        <v>105</v>
      </c>
      <c r="B1553" s="71"/>
      <c r="C1553" s="72"/>
      <c r="D1553" s="73" t="s">
        <v>3347</v>
      </c>
      <c r="E1553" s="74" t="s">
        <v>3340</v>
      </c>
      <c r="F1553" s="75" t="s">
        <v>207</v>
      </c>
      <c r="G1553" s="74" t="s">
        <v>3341</v>
      </c>
      <c r="H1553" s="76" t="s">
        <v>99</v>
      </c>
      <c r="I1553" s="74" t="s">
        <v>3348</v>
      </c>
      <c r="J1553" s="65"/>
    </row>
    <row r="1554" customFormat="false" ht="15.75" hidden="false" customHeight="false" outlineLevel="0" collapsed="false">
      <c r="A1554" s="84" t="s">
        <v>109</v>
      </c>
      <c r="B1554" s="71"/>
      <c r="C1554" s="72"/>
      <c r="D1554" s="73" t="s">
        <v>3349</v>
      </c>
      <c r="E1554" s="74" t="s">
        <v>3340</v>
      </c>
      <c r="F1554" s="75" t="s">
        <v>111</v>
      </c>
      <c r="G1554" s="74"/>
      <c r="H1554" s="76"/>
      <c r="I1554" s="74" t="s">
        <v>3344</v>
      </c>
      <c r="J1554" s="65"/>
    </row>
    <row r="1555" customFormat="false" ht="22.5" hidden="false" customHeight="true" outlineLevel="0" collapsed="false">
      <c r="A1555" s="57" t="n">
        <v>2</v>
      </c>
      <c r="B1555" s="71"/>
      <c r="C1555" s="72" t="s">
        <v>3350</v>
      </c>
      <c r="D1555" s="73"/>
      <c r="E1555" s="74"/>
      <c r="F1555" s="75"/>
      <c r="G1555" s="74"/>
      <c r="H1555" s="76"/>
      <c r="I1555" s="74" t="s">
        <v>3351</v>
      </c>
      <c r="J1555" s="65"/>
    </row>
    <row r="1556" customFormat="false" ht="22.5" hidden="false" customHeight="true" outlineLevel="0" collapsed="false">
      <c r="A1556" s="84" t="s">
        <v>61</v>
      </c>
      <c r="B1556" s="71"/>
      <c r="C1556" s="72"/>
      <c r="D1556" s="73" t="s">
        <v>3352</v>
      </c>
      <c r="E1556" s="74" t="s">
        <v>3340</v>
      </c>
      <c r="F1556" s="75" t="s">
        <v>851</v>
      </c>
      <c r="G1556" s="74" t="s">
        <v>3341</v>
      </c>
      <c r="H1556" s="76" t="s">
        <v>851</v>
      </c>
      <c r="I1556" s="74" t="s">
        <v>3353</v>
      </c>
      <c r="J1556" s="65"/>
    </row>
    <row r="1557" customFormat="false" ht="22.5" hidden="false" customHeight="true" outlineLevel="0" collapsed="false">
      <c r="A1557" s="84" t="s">
        <v>68</v>
      </c>
      <c r="B1557" s="71"/>
      <c r="C1557" s="72"/>
      <c r="D1557" s="73" t="s">
        <v>3354</v>
      </c>
      <c r="E1557" s="74" t="s">
        <v>3355</v>
      </c>
      <c r="F1557" s="75" t="s">
        <v>135</v>
      </c>
      <c r="G1557" s="74" t="s">
        <v>3341</v>
      </c>
      <c r="H1557" s="76" t="s">
        <v>103</v>
      </c>
      <c r="I1557" s="74" t="s">
        <v>3353</v>
      </c>
      <c r="J1557" s="65"/>
    </row>
    <row r="1558" customFormat="false" ht="22.5" hidden="false" customHeight="true" outlineLevel="0" collapsed="false">
      <c r="A1558" s="84" t="s">
        <v>73</v>
      </c>
      <c r="B1558" s="71"/>
      <c r="C1558" s="72"/>
      <c r="D1558" s="73" t="s">
        <v>3356</v>
      </c>
      <c r="E1558" s="74" t="s">
        <v>3355</v>
      </c>
      <c r="F1558" s="75" t="s">
        <v>103</v>
      </c>
      <c r="G1558" s="74" t="s">
        <v>3341</v>
      </c>
      <c r="H1558" s="76" t="s">
        <v>185</v>
      </c>
      <c r="I1558" s="74" t="s">
        <v>3357</v>
      </c>
      <c r="J1558" s="65"/>
    </row>
    <row r="1559" customFormat="false" ht="22.5" hidden="false" customHeight="true" outlineLevel="0" collapsed="false">
      <c r="A1559" s="84" t="s">
        <v>101</v>
      </c>
      <c r="B1559" s="71"/>
      <c r="C1559" s="72"/>
      <c r="D1559" s="73" t="s">
        <v>3358</v>
      </c>
      <c r="E1559" s="74" t="s">
        <v>3355</v>
      </c>
      <c r="F1559" s="75" t="s">
        <v>99</v>
      </c>
      <c r="G1559" s="74" t="s">
        <v>3341</v>
      </c>
      <c r="H1559" s="76" t="s">
        <v>185</v>
      </c>
      <c r="I1559" s="74" t="s">
        <v>3359</v>
      </c>
      <c r="J1559" s="65"/>
    </row>
    <row r="1560" customFormat="false" ht="22.5" hidden="false" customHeight="true" outlineLevel="0" collapsed="false">
      <c r="A1560" s="84" t="s">
        <v>105</v>
      </c>
      <c r="B1560" s="71"/>
      <c r="C1560" s="72"/>
      <c r="D1560" s="73" t="s">
        <v>3360</v>
      </c>
      <c r="E1560" s="74" t="s">
        <v>3355</v>
      </c>
      <c r="F1560" s="75" t="s">
        <v>92</v>
      </c>
      <c r="G1560" s="74" t="s">
        <v>3341</v>
      </c>
      <c r="H1560" s="76" t="s">
        <v>851</v>
      </c>
      <c r="I1560" s="74" t="s">
        <v>3361</v>
      </c>
      <c r="J1560" s="65"/>
    </row>
    <row r="1561" customFormat="false" ht="22.5" hidden="false" customHeight="true" outlineLevel="0" collapsed="false">
      <c r="A1561" s="84" t="s">
        <v>109</v>
      </c>
      <c r="B1561" s="71"/>
      <c r="C1561" s="72"/>
      <c r="D1561" s="73" t="s">
        <v>1198</v>
      </c>
      <c r="E1561" s="74" t="s">
        <v>3355</v>
      </c>
      <c r="F1561" s="75" t="s">
        <v>206</v>
      </c>
      <c r="G1561" s="74" t="s">
        <v>3341</v>
      </c>
      <c r="H1561" s="76" t="s">
        <v>2490</v>
      </c>
      <c r="I1561" s="74" t="s">
        <v>3362</v>
      </c>
      <c r="J1561" s="65"/>
    </row>
    <row r="1562" customFormat="false" ht="24.75" hidden="false" customHeight="true" outlineLevel="0" collapsed="false">
      <c r="A1562" s="57" t="n">
        <v>3</v>
      </c>
      <c r="B1562" s="71"/>
      <c r="C1562" s="72" t="s">
        <v>3363</v>
      </c>
      <c r="D1562" s="73"/>
      <c r="E1562" s="74"/>
      <c r="F1562" s="75"/>
      <c r="G1562" s="74"/>
      <c r="H1562" s="76"/>
      <c r="I1562" s="74" t="s">
        <v>3364</v>
      </c>
      <c r="J1562" s="65"/>
    </row>
    <row r="1563" customFormat="false" ht="24.75" hidden="false" customHeight="true" outlineLevel="0" collapsed="false">
      <c r="A1563" s="84" t="s">
        <v>61</v>
      </c>
      <c r="B1563" s="71"/>
      <c r="C1563" s="72"/>
      <c r="D1563" s="73" t="s">
        <v>3365</v>
      </c>
      <c r="E1563" s="74" t="s">
        <v>3340</v>
      </c>
      <c r="F1563" s="75" t="s">
        <v>118</v>
      </c>
      <c r="G1563" s="74" t="s">
        <v>3341</v>
      </c>
      <c r="H1563" s="76" t="s">
        <v>118</v>
      </c>
      <c r="I1563" s="74" t="s">
        <v>3366</v>
      </c>
      <c r="J1563" s="65"/>
    </row>
    <row r="1564" customFormat="false" ht="24.75" hidden="false" customHeight="true" outlineLevel="0" collapsed="false">
      <c r="A1564" s="84" t="s">
        <v>68</v>
      </c>
      <c r="B1564" s="71"/>
      <c r="C1564" s="72"/>
      <c r="D1564" s="73" t="s">
        <v>3367</v>
      </c>
      <c r="E1564" s="74" t="s">
        <v>3368</v>
      </c>
      <c r="F1564" s="75" t="s">
        <v>359</v>
      </c>
      <c r="G1564" s="74" t="s">
        <v>3341</v>
      </c>
      <c r="H1564" s="76" t="s">
        <v>3369</v>
      </c>
      <c r="I1564" s="74" t="s">
        <v>3366</v>
      </c>
      <c r="J1564" s="65"/>
    </row>
    <row r="1565" customFormat="false" ht="24.75" hidden="false" customHeight="true" outlineLevel="0" collapsed="false">
      <c r="A1565" s="84" t="s">
        <v>73</v>
      </c>
      <c r="B1565" s="71"/>
      <c r="C1565" s="72"/>
      <c r="D1565" s="73" t="s">
        <v>3370</v>
      </c>
      <c r="E1565" s="74" t="s">
        <v>3368</v>
      </c>
      <c r="F1565" s="75" t="s">
        <v>135</v>
      </c>
      <c r="G1565" s="74" t="s">
        <v>3341</v>
      </c>
      <c r="H1565" s="76" t="s">
        <v>162</v>
      </c>
      <c r="I1565" s="74" t="s">
        <v>3366</v>
      </c>
      <c r="J1565" s="65"/>
    </row>
    <row r="1566" customFormat="false" ht="24.75" hidden="false" customHeight="true" outlineLevel="0" collapsed="false">
      <c r="A1566" s="84" t="s">
        <v>101</v>
      </c>
      <c r="B1566" s="71"/>
      <c r="C1566" s="72"/>
      <c r="D1566" s="73" t="s">
        <v>3371</v>
      </c>
      <c r="E1566" s="74" t="s">
        <v>3368</v>
      </c>
      <c r="F1566" s="75" t="s">
        <v>135</v>
      </c>
      <c r="G1566" s="74" t="s">
        <v>3341</v>
      </c>
      <c r="H1566" s="76" t="s">
        <v>162</v>
      </c>
      <c r="I1566" s="74" t="s">
        <v>3366</v>
      </c>
      <c r="J1566" s="65"/>
    </row>
    <row r="1567" customFormat="false" ht="24.75" hidden="false" customHeight="true" outlineLevel="0" collapsed="false">
      <c r="A1567" s="84" t="s">
        <v>105</v>
      </c>
      <c r="B1567" s="71"/>
      <c r="C1567" s="72"/>
      <c r="D1567" s="73" t="s">
        <v>3372</v>
      </c>
      <c r="E1567" s="74" t="s">
        <v>3368</v>
      </c>
      <c r="F1567" s="75" t="s">
        <v>86</v>
      </c>
      <c r="G1567" s="74" t="s">
        <v>3341</v>
      </c>
      <c r="H1567" s="76" t="s">
        <v>144</v>
      </c>
      <c r="I1567" s="74" t="s">
        <v>3366</v>
      </c>
      <c r="J1567" s="65"/>
    </row>
    <row r="1568" customFormat="false" ht="24.75" hidden="false" customHeight="true" outlineLevel="0" collapsed="false">
      <c r="A1568" s="84" t="s">
        <v>109</v>
      </c>
      <c r="B1568" s="71"/>
      <c r="C1568" s="72"/>
      <c r="D1568" s="73" t="s">
        <v>1396</v>
      </c>
      <c r="E1568" s="74" t="s">
        <v>3368</v>
      </c>
      <c r="F1568" s="75" t="s">
        <v>103</v>
      </c>
      <c r="G1568" s="74" t="s">
        <v>3341</v>
      </c>
      <c r="H1568" s="76" t="s">
        <v>359</v>
      </c>
      <c r="I1568" s="74" t="s">
        <v>3366</v>
      </c>
      <c r="J1568" s="65"/>
    </row>
    <row r="1569" customFormat="false" ht="24.75" hidden="false" customHeight="true" outlineLevel="0" collapsed="false">
      <c r="A1569" s="84" t="s">
        <v>113</v>
      </c>
      <c r="B1569" s="71"/>
      <c r="C1569" s="72"/>
      <c r="D1569" s="73" t="s">
        <v>3373</v>
      </c>
      <c r="E1569" s="74" t="s">
        <v>3368</v>
      </c>
      <c r="F1569" s="75" t="s">
        <v>92</v>
      </c>
      <c r="G1569" s="74" t="s">
        <v>3341</v>
      </c>
      <c r="H1569" s="76" t="s">
        <v>851</v>
      </c>
      <c r="I1569" s="74" t="s">
        <v>3374</v>
      </c>
      <c r="J1569" s="65"/>
    </row>
    <row r="1570" customFormat="false" ht="24.75" hidden="false" customHeight="true" outlineLevel="0" collapsed="false">
      <c r="A1570" s="84" t="s">
        <v>116</v>
      </c>
      <c r="B1570" s="71"/>
      <c r="C1570" s="72"/>
      <c r="D1570" s="73" t="s">
        <v>3375</v>
      </c>
      <c r="E1570" s="74" t="s">
        <v>3368</v>
      </c>
      <c r="F1570" s="75" t="s">
        <v>76</v>
      </c>
      <c r="G1570" s="74"/>
      <c r="H1570" s="76"/>
      <c r="I1570" s="74" t="s">
        <v>3376</v>
      </c>
      <c r="J1570" s="65"/>
    </row>
    <row r="1571" customFormat="false" ht="30" hidden="false" customHeight="false" outlineLevel="0" collapsed="false">
      <c r="A1571" s="84" t="s">
        <v>120</v>
      </c>
      <c r="B1571" s="71"/>
      <c r="C1571" s="72"/>
      <c r="D1571" s="73" t="s">
        <v>3377</v>
      </c>
      <c r="E1571" s="74" t="s">
        <v>3368</v>
      </c>
      <c r="F1571" s="75" t="s">
        <v>86</v>
      </c>
      <c r="G1571" s="74"/>
      <c r="H1571" s="76"/>
      <c r="I1571" s="74" t="s">
        <v>3376</v>
      </c>
      <c r="J1571" s="65"/>
    </row>
    <row r="1572" customFormat="false" ht="15.75" hidden="false" customHeight="false" outlineLevel="0" collapsed="false">
      <c r="A1572" s="84" t="s">
        <v>124</v>
      </c>
      <c r="B1572" s="71"/>
      <c r="C1572" s="72"/>
      <c r="D1572" s="73" t="s">
        <v>3378</v>
      </c>
      <c r="E1572" s="74" t="s">
        <v>3368</v>
      </c>
      <c r="F1572" s="75" t="s">
        <v>86</v>
      </c>
      <c r="G1572" s="74"/>
      <c r="H1572" s="76"/>
      <c r="I1572" s="74" t="s">
        <v>3379</v>
      </c>
      <c r="J1572" s="65"/>
    </row>
    <row r="1573" customFormat="false" ht="20.25" hidden="false" customHeight="true" outlineLevel="0" collapsed="false">
      <c r="A1573" s="57" t="n">
        <v>4</v>
      </c>
      <c r="B1573" s="71"/>
      <c r="C1573" s="72" t="s">
        <v>3380</v>
      </c>
      <c r="D1573" s="73"/>
      <c r="E1573" s="74"/>
      <c r="F1573" s="75"/>
      <c r="G1573" s="74"/>
      <c r="H1573" s="76"/>
      <c r="I1573" s="74" t="s">
        <v>3381</v>
      </c>
      <c r="J1573" s="65"/>
    </row>
    <row r="1574" customFormat="false" ht="20.25" hidden="false" customHeight="true" outlineLevel="0" collapsed="false">
      <c r="A1574" s="84" t="s">
        <v>61</v>
      </c>
      <c r="B1574" s="71"/>
      <c r="C1574" s="72"/>
      <c r="D1574" s="73" t="s">
        <v>3382</v>
      </c>
      <c r="E1574" s="74" t="s">
        <v>3340</v>
      </c>
      <c r="F1574" s="75" t="s">
        <v>144</v>
      </c>
      <c r="G1574" s="74" t="s">
        <v>3341</v>
      </c>
      <c r="H1574" s="76" t="s">
        <v>239</v>
      </c>
      <c r="I1574" s="74"/>
      <c r="J1574" s="65"/>
    </row>
    <row r="1575" customFormat="false" ht="20.25" hidden="false" customHeight="true" outlineLevel="0" collapsed="false">
      <c r="A1575" s="84" t="s">
        <v>68</v>
      </c>
      <c r="B1575" s="71"/>
      <c r="C1575" s="72"/>
      <c r="D1575" s="73" t="s">
        <v>3383</v>
      </c>
      <c r="E1575" s="74" t="s">
        <v>3384</v>
      </c>
      <c r="F1575" s="75" t="s">
        <v>118</v>
      </c>
      <c r="G1575" s="74"/>
      <c r="H1575" s="76"/>
      <c r="I1575" s="74"/>
      <c r="J1575" s="65"/>
    </row>
    <row r="1576" customFormat="false" ht="20.25" hidden="false" customHeight="true" outlineLevel="0" collapsed="false">
      <c r="A1576" s="84" t="s">
        <v>73</v>
      </c>
      <c r="B1576" s="71"/>
      <c r="C1576" s="72"/>
      <c r="D1576" s="73" t="s">
        <v>3385</v>
      </c>
      <c r="E1576" s="74" t="s">
        <v>3384</v>
      </c>
      <c r="F1576" s="75" t="s">
        <v>86</v>
      </c>
      <c r="G1576" s="74"/>
      <c r="H1576" s="76"/>
      <c r="I1576" s="74" t="s">
        <v>3386</v>
      </c>
      <c r="J1576" s="65"/>
    </row>
    <row r="1577" customFormat="false" ht="20.25" hidden="false" customHeight="true" outlineLevel="0" collapsed="false">
      <c r="A1577" s="84" t="s">
        <v>101</v>
      </c>
      <c r="B1577" s="71"/>
      <c r="C1577" s="72"/>
      <c r="D1577" s="73" t="s">
        <v>3387</v>
      </c>
      <c r="E1577" s="74" t="s">
        <v>3384</v>
      </c>
      <c r="F1577" s="75" t="s">
        <v>103</v>
      </c>
      <c r="G1577" s="74"/>
      <c r="H1577" s="76"/>
      <c r="I1577" s="74" t="s">
        <v>3388</v>
      </c>
      <c r="J1577" s="65"/>
    </row>
    <row r="1578" customFormat="false" ht="20.25" hidden="false" customHeight="true" outlineLevel="0" collapsed="false">
      <c r="A1578" s="84" t="s">
        <v>105</v>
      </c>
      <c r="B1578" s="71"/>
      <c r="C1578" s="72"/>
      <c r="D1578" s="73" t="s">
        <v>3389</v>
      </c>
      <c r="E1578" s="74" t="s">
        <v>3384</v>
      </c>
      <c r="F1578" s="75" t="s">
        <v>86</v>
      </c>
      <c r="G1578" s="74"/>
      <c r="H1578" s="76"/>
      <c r="I1578" s="74" t="s">
        <v>3390</v>
      </c>
      <c r="J1578" s="65"/>
    </row>
    <row r="1579" customFormat="false" ht="24" hidden="false" customHeight="true" outlineLevel="0" collapsed="false">
      <c r="A1579" s="57" t="n">
        <v>5</v>
      </c>
      <c r="B1579" s="71"/>
      <c r="C1579" s="72" t="s">
        <v>3391</v>
      </c>
      <c r="D1579" s="73"/>
      <c r="E1579" s="74"/>
      <c r="F1579" s="75"/>
      <c r="G1579" s="74"/>
      <c r="H1579" s="76"/>
      <c r="I1579" s="74" t="s">
        <v>3392</v>
      </c>
      <c r="J1579" s="65"/>
    </row>
    <row r="1580" customFormat="false" ht="24" hidden="false" customHeight="true" outlineLevel="0" collapsed="false">
      <c r="A1580" s="84" t="s">
        <v>61</v>
      </c>
      <c r="B1580" s="71"/>
      <c r="C1580" s="72"/>
      <c r="D1580" s="73" t="s">
        <v>3393</v>
      </c>
      <c r="E1580" s="74" t="s">
        <v>3394</v>
      </c>
      <c r="F1580" s="75" t="s">
        <v>1886</v>
      </c>
      <c r="G1580" s="74" t="s">
        <v>3341</v>
      </c>
      <c r="H1580" s="76" t="s">
        <v>239</v>
      </c>
      <c r="I1580" s="74"/>
      <c r="J1580" s="65"/>
    </row>
    <row r="1581" customFormat="false" ht="30.75" hidden="false" customHeight="true" outlineLevel="0" collapsed="false">
      <c r="A1581" s="84" t="s">
        <v>68</v>
      </c>
      <c r="B1581" s="71"/>
      <c r="C1581" s="72"/>
      <c r="D1581" s="73" t="s">
        <v>3395</v>
      </c>
      <c r="E1581" s="74" t="s">
        <v>3394</v>
      </c>
      <c r="F1581" s="75" t="s">
        <v>135</v>
      </c>
      <c r="G1581" s="74"/>
      <c r="H1581" s="76"/>
      <c r="I1581" s="74"/>
      <c r="J1581" s="65"/>
    </row>
    <row r="1582" customFormat="false" ht="24" hidden="false" customHeight="true" outlineLevel="0" collapsed="false">
      <c r="A1582" s="84" t="s">
        <v>73</v>
      </c>
      <c r="B1582" s="71"/>
      <c r="C1582" s="72"/>
      <c r="D1582" s="73" t="s">
        <v>3396</v>
      </c>
      <c r="E1582" s="74" t="s">
        <v>3394</v>
      </c>
      <c r="F1582" s="75" t="s">
        <v>851</v>
      </c>
      <c r="G1582" s="74"/>
      <c r="H1582" s="76"/>
      <c r="I1582" s="74"/>
      <c r="J1582" s="65"/>
    </row>
    <row r="1583" customFormat="false" ht="24" hidden="false" customHeight="true" outlineLevel="0" collapsed="false">
      <c r="A1583" s="84" t="s">
        <v>101</v>
      </c>
      <c r="B1583" s="71"/>
      <c r="C1583" s="72"/>
      <c r="D1583" s="73" t="s">
        <v>3397</v>
      </c>
      <c r="E1583" s="74" t="s">
        <v>3394</v>
      </c>
      <c r="F1583" s="75" t="s">
        <v>86</v>
      </c>
      <c r="G1583" s="74"/>
      <c r="H1583" s="76"/>
      <c r="I1583" s="74" t="s">
        <v>3398</v>
      </c>
      <c r="J1583" s="65"/>
    </row>
    <row r="1584" customFormat="false" ht="24" hidden="false" customHeight="true" outlineLevel="0" collapsed="false">
      <c r="A1584" s="84" t="s">
        <v>105</v>
      </c>
      <c r="B1584" s="71"/>
      <c r="C1584" s="72"/>
      <c r="D1584" s="73" t="s">
        <v>1655</v>
      </c>
      <c r="E1584" s="74" t="s">
        <v>3394</v>
      </c>
      <c r="F1584" s="75" t="s">
        <v>92</v>
      </c>
      <c r="G1584" s="74"/>
      <c r="H1584" s="76"/>
      <c r="I1584" s="74" t="s">
        <v>3399</v>
      </c>
      <c r="J1584" s="65"/>
    </row>
    <row r="1585" customFormat="false" ht="24" hidden="false" customHeight="true" outlineLevel="0" collapsed="false">
      <c r="A1585" s="57" t="n">
        <v>6</v>
      </c>
      <c r="B1585" s="71"/>
      <c r="C1585" s="72" t="s">
        <v>3400</v>
      </c>
      <c r="D1585" s="73"/>
      <c r="E1585" s="74"/>
      <c r="F1585" s="75"/>
      <c r="G1585" s="74"/>
      <c r="H1585" s="76"/>
      <c r="I1585" s="74" t="s">
        <v>3401</v>
      </c>
      <c r="J1585" s="65"/>
    </row>
    <row r="1586" customFormat="false" ht="24" hidden="false" customHeight="true" outlineLevel="0" collapsed="false">
      <c r="A1586" s="84" t="s">
        <v>61</v>
      </c>
      <c r="B1586" s="71"/>
      <c r="C1586" s="72"/>
      <c r="D1586" s="73" t="s">
        <v>3402</v>
      </c>
      <c r="E1586" s="74" t="s">
        <v>3340</v>
      </c>
      <c r="F1586" s="75" t="s">
        <v>199</v>
      </c>
      <c r="G1586" s="74" t="s">
        <v>3341</v>
      </c>
      <c r="H1586" s="76" t="s">
        <v>66</v>
      </c>
      <c r="I1586" s="74"/>
      <c r="J1586" s="65"/>
    </row>
    <row r="1587" customFormat="false" ht="24" hidden="false" customHeight="true" outlineLevel="0" collapsed="false">
      <c r="A1587" s="84" t="s">
        <v>68</v>
      </c>
      <c r="B1587" s="71"/>
      <c r="C1587" s="72"/>
      <c r="D1587" s="73" t="s">
        <v>3403</v>
      </c>
      <c r="E1587" s="74" t="s">
        <v>3368</v>
      </c>
      <c r="F1587" s="75" t="s">
        <v>458</v>
      </c>
      <c r="G1587" s="74"/>
      <c r="H1587" s="76"/>
      <c r="I1587" s="74"/>
      <c r="J1587" s="65"/>
    </row>
    <row r="1588" customFormat="false" ht="24" hidden="false" customHeight="true" outlineLevel="0" collapsed="false">
      <c r="A1588" s="84" t="s">
        <v>73</v>
      </c>
      <c r="B1588" s="71"/>
      <c r="C1588" s="72"/>
      <c r="D1588" s="73" t="s">
        <v>3404</v>
      </c>
      <c r="E1588" s="74" t="s">
        <v>3405</v>
      </c>
      <c r="F1588" s="75" t="s">
        <v>848</v>
      </c>
      <c r="G1588" s="74"/>
      <c r="H1588" s="76"/>
      <c r="I1588" s="74"/>
      <c r="J1588" s="65"/>
    </row>
    <row r="1589" customFormat="false" ht="24" hidden="false" customHeight="true" outlineLevel="0" collapsed="false">
      <c r="A1589" s="84" t="s">
        <v>101</v>
      </c>
      <c r="B1589" s="71"/>
      <c r="C1589" s="72"/>
      <c r="D1589" s="73" t="s">
        <v>3406</v>
      </c>
      <c r="E1589" s="74" t="s">
        <v>3405</v>
      </c>
      <c r="F1589" s="75" t="s">
        <v>111</v>
      </c>
      <c r="G1589" s="74"/>
      <c r="H1589" s="76"/>
      <c r="I1589" s="74" t="s">
        <v>3407</v>
      </c>
      <c r="J1589" s="65"/>
    </row>
    <row r="1590" customFormat="false" ht="24" hidden="false" customHeight="true" outlineLevel="0" collapsed="false">
      <c r="A1590" s="84" t="s">
        <v>105</v>
      </c>
      <c r="B1590" s="71"/>
      <c r="C1590" s="72"/>
      <c r="D1590" s="73" t="s">
        <v>3408</v>
      </c>
      <c r="E1590" s="74" t="s">
        <v>3405</v>
      </c>
      <c r="F1590" s="75" t="s">
        <v>272</v>
      </c>
      <c r="G1590" s="74"/>
      <c r="H1590" s="76"/>
      <c r="I1590" s="74" t="s">
        <v>3409</v>
      </c>
      <c r="J1590" s="65"/>
    </row>
    <row r="1591" customFormat="false" ht="24" hidden="false" customHeight="true" outlineLevel="0" collapsed="false">
      <c r="A1591" s="84" t="s">
        <v>109</v>
      </c>
      <c r="B1591" s="71"/>
      <c r="C1591" s="72"/>
      <c r="D1591" s="73" t="s">
        <v>3410</v>
      </c>
      <c r="E1591" s="74" t="s">
        <v>3405</v>
      </c>
      <c r="F1591" s="75" t="s">
        <v>1540</v>
      </c>
      <c r="G1591" s="74"/>
      <c r="H1591" s="76"/>
      <c r="I1591" s="74" t="s">
        <v>3411</v>
      </c>
      <c r="J1591" s="65"/>
    </row>
    <row r="1592" customFormat="false" ht="24" hidden="false" customHeight="true" outlineLevel="0" collapsed="false">
      <c r="A1592" s="84" t="s">
        <v>113</v>
      </c>
      <c r="B1592" s="71"/>
      <c r="C1592" s="72"/>
      <c r="D1592" s="73" t="s">
        <v>3402</v>
      </c>
      <c r="E1592" s="74" t="s">
        <v>3405</v>
      </c>
      <c r="F1592" s="75" t="s">
        <v>96</v>
      </c>
      <c r="G1592" s="74"/>
      <c r="H1592" s="76"/>
      <c r="I1592" s="74" t="s">
        <v>3412</v>
      </c>
      <c r="J1592" s="65"/>
    </row>
    <row r="1593" customFormat="false" ht="24" hidden="false" customHeight="true" outlineLevel="0" collapsed="false">
      <c r="A1593" s="84" t="s">
        <v>116</v>
      </c>
      <c r="B1593" s="71"/>
      <c r="C1593" s="72"/>
      <c r="D1593" s="73" t="s">
        <v>3413</v>
      </c>
      <c r="E1593" s="74" t="s">
        <v>3405</v>
      </c>
      <c r="F1593" s="75" t="s">
        <v>132</v>
      </c>
      <c r="G1593" s="74"/>
      <c r="H1593" s="76"/>
      <c r="I1593" s="74" t="s">
        <v>3412</v>
      </c>
      <c r="J1593" s="65"/>
    </row>
    <row r="1594" customFormat="false" ht="24" hidden="false" customHeight="true" outlineLevel="0" collapsed="false">
      <c r="A1594" s="84" t="s">
        <v>120</v>
      </c>
      <c r="B1594" s="71"/>
      <c r="C1594" s="72"/>
      <c r="D1594" s="73" t="s">
        <v>3414</v>
      </c>
      <c r="E1594" s="74" t="s">
        <v>3405</v>
      </c>
      <c r="F1594" s="75" t="s">
        <v>141</v>
      </c>
      <c r="G1594" s="74"/>
      <c r="H1594" s="76"/>
      <c r="I1594" s="74" t="s">
        <v>3415</v>
      </c>
      <c r="J1594" s="65"/>
    </row>
    <row r="1595" customFormat="false" ht="24" hidden="false" customHeight="true" outlineLevel="0" collapsed="false">
      <c r="A1595" s="57" t="n">
        <v>7</v>
      </c>
      <c r="B1595" s="71"/>
      <c r="C1595" s="72" t="s">
        <v>3416</v>
      </c>
      <c r="D1595" s="73"/>
      <c r="E1595" s="74" t="s">
        <v>3368</v>
      </c>
      <c r="F1595" s="75" t="s">
        <v>244</v>
      </c>
      <c r="G1595" s="74" t="s">
        <v>3341</v>
      </c>
      <c r="H1595" s="76" t="s">
        <v>200</v>
      </c>
      <c r="I1595" s="74" t="s">
        <v>3417</v>
      </c>
      <c r="J1595" s="65"/>
    </row>
    <row r="1596" customFormat="false" ht="24" hidden="false" customHeight="true" outlineLevel="0" collapsed="false">
      <c r="A1596" s="84" t="s">
        <v>61</v>
      </c>
      <c r="B1596" s="71"/>
      <c r="C1596" s="72"/>
      <c r="D1596" s="73" t="s">
        <v>3418</v>
      </c>
      <c r="E1596" s="74" t="s">
        <v>3394</v>
      </c>
      <c r="F1596" s="75" t="s">
        <v>162</v>
      </c>
      <c r="G1596" s="74"/>
      <c r="H1596" s="76"/>
      <c r="I1596" s="74"/>
      <c r="J1596" s="65"/>
    </row>
    <row r="1597" customFormat="false" ht="24" hidden="false" customHeight="true" outlineLevel="0" collapsed="false">
      <c r="A1597" s="57" t="n">
        <v>8</v>
      </c>
      <c r="B1597" s="71"/>
      <c r="C1597" s="72" t="s">
        <v>291</v>
      </c>
      <c r="D1597" s="73"/>
      <c r="E1597" s="74" t="s">
        <v>3405</v>
      </c>
      <c r="F1597" s="75" t="s">
        <v>162</v>
      </c>
      <c r="G1597" s="74" t="s">
        <v>3341</v>
      </c>
      <c r="H1597" s="76" t="s">
        <v>200</v>
      </c>
      <c r="I1597" s="74" t="s">
        <v>3419</v>
      </c>
      <c r="J1597" s="65"/>
    </row>
    <row r="1598" customFormat="false" ht="15.75" hidden="false" customHeight="false" outlineLevel="0" collapsed="false">
      <c r="A1598" s="57" t="s">
        <v>396</v>
      </c>
      <c r="B1598" s="58" t="s">
        <v>3420</v>
      </c>
      <c r="C1598" s="72"/>
      <c r="D1598" s="73"/>
      <c r="E1598" s="74"/>
      <c r="F1598" s="75"/>
      <c r="G1598" s="74"/>
      <c r="H1598" s="76"/>
      <c r="I1598" s="74"/>
      <c r="J1598" s="65"/>
    </row>
    <row r="1599" customFormat="false" ht="30" hidden="false" customHeight="false" outlineLevel="0" collapsed="false">
      <c r="A1599" s="57" t="n">
        <v>1</v>
      </c>
      <c r="B1599" s="58"/>
      <c r="C1599" s="72" t="s">
        <v>3421</v>
      </c>
      <c r="D1599" s="73"/>
      <c r="E1599" s="74" t="s">
        <v>3422</v>
      </c>
      <c r="F1599" s="75" t="s">
        <v>281</v>
      </c>
      <c r="G1599" s="74"/>
      <c r="H1599" s="76"/>
      <c r="I1599" s="74" t="s">
        <v>3423</v>
      </c>
      <c r="J1599" s="65"/>
    </row>
    <row r="1600" customFormat="false" ht="60" hidden="false" customHeight="false" outlineLevel="0" collapsed="false">
      <c r="A1600" s="57" t="n">
        <v>2</v>
      </c>
      <c r="B1600" s="71"/>
      <c r="C1600" s="72" t="s">
        <v>3424</v>
      </c>
      <c r="D1600" s="73"/>
      <c r="E1600" s="74" t="s">
        <v>3425</v>
      </c>
      <c r="F1600" s="75" t="s">
        <v>135</v>
      </c>
      <c r="G1600" s="74" t="s">
        <v>3426</v>
      </c>
      <c r="H1600" s="76" t="s">
        <v>239</v>
      </c>
      <c r="I1600" s="74" t="s">
        <v>3427</v>
      </c>
      <c r="J1600" s="65"/>
    </row>
    <row r="1601" customFormat="false" ht="30.75" hidden="false" customHeight="true" outlineLevel="0" collapsed="false">
      <c r="A1601" s="57" t="n">
        <v>3</v>
      </c>
      <c r="B1601" s="71"/>
      <c r="C1601" s="72" t="s">
        <v>3428</v>
      </c>
      <c r="D1601" s="73"/>
      <c r="E1601" s="74" t="s">
        <v>3425</v>
      </c>
      <c r="F1601" s="75" t="s">
        <v>135</v>
      </c>
      <c r="G1601" s="74" t="s">
        <v>3271</v>
      </c>
      <c r="H1601" s="76" t="s">
        <v>359</v>
      </c>
      <c r="I1601" s="74" t="s">
        <v>3429</v>
      </c>
      <c r="J1601" s="65"/>
    </row>
    <row r="1602" customFormat="false" ht="30.75" hidden="false" customHeight="true" outlineLevel="0" collapsed="false">
      <c r="A1602" s="57" t="n">
        <v>4</v>
      </c>
      <c r="B1602" s="71"/>
      <c r="C1602" s="72" t="s">
        <v>3430</v>
      </c>
      <c r="D1602" s="73"/>
      <c r="E1602" s="74" t="s">
        <v>3431</v>
      </c>
      <c r="F1602" s="75" t="s">
        <v>144</v>
      </c>
      <c r="G1602" s="74" t="s">
        <v>3271</v>
      </c>
      <c r="H1602" s="76" t="s">
        <v>144</v>
      </c>
      <c r="I1602" s="74" t="s">
        <v>3432</v>
      </c>
      <c r="J1602" s="65"/>
    </row>
    <row r="1603" customFormat="false" ht="21.75" hidden="false" customHeight="true" outlineLevel="0" collapsed="false">
      <c r="A1603" s="84" t="s">
        <v>61</v>
      </c>
      <c r="B1603" s="71"/>
      <c r="C1603" s="72"/>
      <c r="D1603" s="73" t="s">
        <v>3433</v>
      </c>
      <c r="E1603" s="74" t="s">
        <v>3431</v>
      </c>
      <c r="F1603" s="75" t="s">
        <v>103</v>
      </c>
      <c r="G1603" s="74"/>
      <c r="H1603" s="76"/>
      <c r="I1603" s="74" t="s">
        <v>3434</v>
      </c>
      <c r="J1603" s="65"/>
    </row>
    <row r="1604" customFormat="false" ht="21.75" hidden="false" customHeight="true" outlineLevel="0" collapsed="false">
      <c r="A1604" s="84" t="s">
        <v>68</v>
      </c>
      <c r="B1604" s="71"/>
      <c r="C1604" s="72"/>
      <c r="D1604" s="73" t="s">
        <v>3435</v>
      </c>
      <c r="E1604" s="74" t="s">
        <v>3431</v>
      </c>
      <c r="F1604" s="75" t="s">
        <v>86</v>
      </c>
      <c r="G1604" s="74"/>
      <c r="H1604" s="76"/>
      <c r="I1604" s="74" t="s">
        <v>3436</v>
      </c>
      <c r="J1604" s="65"/>
    </row>
    <row r="1605" customFormat="false" ht="32.25" hidden="false" customHeight="true" outlineLevel="0" collapsed="false">
      <c r="A1605" s="57" t="n">
        <v>5</v>
      </c>
      <c r="B1605" s="71"/>
      <c r="C1605" s="72" t="s">
        <v>3437</v>
      </c>
      <c r="D1605" s="73"/>
      <c r="E1605" s="74" t="s">
        <v>3438</v>
      </c>
      <c r="F1605" s="75" t="s">
        <v>135</v>
      </c>
      <c r="G1605" s="74" t="s">
        <v>3271</v>
      </c>
      <c r="H1605" s="76" t="s">
        <v>239</v>
      </c>
      <c r="I1605" s="74" t="s">
        <v>3439</v>
      </c>
      <c r="J1605" s="65"/>
    </row>
    <row r="1606" customFormat="false" ht="21.75" hidden="false" customHeight="true" outlineLevel="0" collapsed="false">
      <c r="A1606" s="84" t="s">
        <v>61</v>
      </c>
      <c r="B1606" s="71"/>
      <c r="C1606" s="72"/>
      <c r="D1606" s="73" t="s">
        <v>3440</v>
      </c>
      <c r="E1606" s="74" t="s">
        <v>3438</v>
      </c>
      <c r="F1606" s="75" t="s">
        <v>86</v>
      </c>
      <c r="G1606" s="74"/>
      <c r="H1606" s="76"/>
      <c r="I1606" s="74" t="s">
        <v>3441</v>
      </c>
      <c r="J1606" s="65"/>
    </row>
    <row r="1607" customFormat="false" ht="21.75" hidden="false" customHeight="true" outlineLevel="0" collapsed="false">
      <c r="A1607" s="84" t="s">
        <v>68</v>
      </c>
      <c r="B1607" s="71"/>
      <c r="C1607" s="72"/>
      <c r="D1607" s="73" t="s">
        <v>1808</v>
      </c>
      <c r="E1607" s="74" t="s">
        <v>3438</v>
      </c>
      <c r="F1607" s="75" t="s">
        <v>76</v>
      </c>
      <c r="G1607" s="74"/>
      <c r="H1607" s="76"/>
      <c r="I1607" s="74" t="s">
        <v>3442</v>
      </c>
      <c r="J1607" s="65"/>
    </row>
    <row r="1608" customFormat="false" ht="21.75" hidden="false" customHeight="true" outlineLevel="0" collapsed="false">
      <c r="A1608" s="84" t="s">
        <v>73</v>
      </c>
      <c r="B1608" s="71"/>
      <c r="C1608" s="72"/>
      <c r="D1608" s="73" t="s">
        <v>3443</v>
      </c>
      <c r="E1608" s="74" t="s">
        <v>3438</v>
      </c>
      <c r="F1608" s="75" t="s">
        <v>103</v>
      </c>
      <c r="G1608" s="74"/>
      <c r="H1608" s="76"/>
      <c r="I1608" s="74" t="s">
        <v>3444</v>
      </c>
      <c r="J1608" s="65"/>
    </row>
    <row r="1609" customFormat="false" ht="27.75" hidden="false" customHeight="true" outlineLevel="0" collapsed="false">
      <c r="A1609" s="57" t="n">
        <v>6</v>
      </c>
      <c r="B1609" s="71"/>
      <c r="C1609" s="72" t="s">
        <v>3445</v>
      </c>
      <c r="D1609" s="73"/>
      <c r="E1609" s="74" t="s">
        <v>3446</v>
      </c>
      <c r="F1609" s="75" t="s">
        <v>135</v>
      </c>
      <c r="G1609" s="74" t="s">
        <v>3271</v>
      </c>
      <c r="H1609" s="76" t="s">
        <v>780</v>
      </c>
      <c r="I1609" s="74" t="s">
        <v>3447</v>
      </c>
      <c r="J1609" s="65"/>
    </row>
    <row r="1610" customFormat="false" ht="27.75" hidden="false" customHeight="true" outlineLevel="0" collapsed="false">
      <c r="A1610" s="57" t="n">
        <v>7</v>
      </c>
      <c r="B1610" s="71"/>
      <c r="C1610" s="72" t="s">
        <v>3448</v>
      </c>
      <c r="D1610" s="73"/>
      <c r="E1610" s="74" t="s">
        <v>3446</v>
      </c>
      <c r="F1610" s="75" t="s">
        <v>135</v>
      </c>
      <c r="G1610" s="74" t="s">
        <v>3271</v>
      </c>
      <c r="H1610" s="76" t="s">
        <v>773</v>
      </c>
      <c r="I1610" s="74" t="s">
        <v>3449</v>
      </c>
      <c r="J1610" s="65"/>
    </row>
    <row r="1611" customFormat="false" ht="27.75" hidden="false" customHeight="true" outlineLevel="0" collapsed="false">
      <c r="A1611" s="84" t="s">
        <v>61</v>
      </c>
      <c r="B1611" s="71"/>
      <c r="C1611" s="72"/>
      <c r="D1611" s="73" t="s">
        <v>3450</v>
      </c>
      <c r="E1611" s="74" t="s">
        <v>3446</v>
      </c>
      <c r="F1611" s="75" t="s">
        <v>99</v>
      </c>
      <c r="G1611" s="74"/>
      <c r="H1611" s="76"/>
      <c r="I1611" s="74" t="s">
        <v>3451</v>
      </c>
      <c r="J1611" s="65"/>
    </row>
    <row r="1612" customFormat="false" ht="27.75" hidden="false" customHeight="true" outlineLevel="0" collapsed="false">
      <c r="A1612" s="57" t="n">
        <v>8</v>
      </c>
      <c r="B1612" s="71"/>
      <c r="C1612" s="72" t="s">
        <v>3452</v>
      </c>
      <c r="D1612" s="73"/>
      <c r="E1612" s="74" t="s">
        <v>3453</v>
      </c>
      <c r="F1612" s="75" t="s">
        <v>135</v>
      </c>
      <c r="G1612" s="74" t="s">
        <v>3271</v>
      </c>
      <c r="H1612" s="76" t="s">
        <v>1502</v>
      </c>
      <c r="I1612" s="74" t="s">
        <v>3454</v>
      </c>
      <c r="J1612" s="65"/>
    </row>
    <row r="1613" customFormat="false" ht="21.75" hidden="false" customHeight="true" outlineLevel="0" collapsed="false">
      <c r="A1613" s="84" t="s">
        <v>61</v>
      </c>
      <c r="B1613" s="71"/>
      <c r="C1613" s="72"/>
      <c r="D1613" s="73" t="s">
        <v>3455</v>
      </c>
      <c r="E1613" s="74" t="s">
        <v>3453</v>
      </c>
      <c r="F1613" s="75" t="s">
        <v>76</v>
      </c>
      <c r="G1613" s="74"/>
      <c r="H1613" s="76"/>
      <c r="I1613" s="74" t="s">
        <v>3456</v>
      </c>
      <c r="J1613" s="65"/>
    </row>
    <row r="1614" customFormat="false" ht="30.75" hidden="false" customHeight="true" outlineLevel="0" collapsed="false">
      <c r="A1614" s="57" t="n">
        <v>9</v>
      </c>
      <c r="B1614" s="71"/>
      <c r="C1614" s="72" t="s">
        <v>3457</v>
      </c>
      <c r="D1614" s="73"/>
      <c r="E1614" s="74" t="s">
        <v>3458</v>
      </c>
      <c r="F1614" s="75" t="s">
        <v>135</v>
      </c>
      <c r="G1614" s="74" t="s">
        <v>3271</v>
      </c>
      <c r="H1614" s="76" t="s">
        <v>3459</v>
      </c>
      <c r="I1614" s="74" t="s">
        <v>3460</v>
      </c>
      <c r="J1614" s="65"/>
    </row>
    <row r="1615" customFormat="false" ht="21.75" hidden="false" customHeight="true" outlineLevel="0" collapsed="false">
      <c r="A1615" s="84" t="s">
        <v>61</v>
      </c>
      <c r="B1615" s="71"/>
      <c r="C1615" s="72"/>
      <c r="D1615" s="73" t="s">
        <v>976</v>
      </c>
      <c r="E1615" s="74" t="s">
        <v>3458</v>
      </c>
      <c r="F1615" s="75" t="s">
        <v>76</v>
      </c>
      <c r="G1615" s="74"/>
      <c r="H1615" s="76"/>
      <c r="I1615" s="74" t="s">
        <v>3461</v>
      </c>
      <c r="J1615" s="65"/>
    </row>
    <row r="1616" customFormat="false" ht="21.75" hidden="false" customHeight="true" outlineLevel="0" collapsed="false">
      <c r="A1616" s="84" t="s">
        <v>68</v>
      </c>
      <c r="B1616" s="71"/>
      <c r="C1616" s="72"/>
      <c r="D1616" s="73" t="s">
        <v>3462</v>
      </c>
      <c r="E1616" s="74" t="s">
        <v>3458</v>
      </c>
      <c r="F1616" s="75" t="s">
        <v>86</v>
      </c>
      <c r="G1616" s="74"/>
      <c r="H1616" s="76"/>
      <c r="I1616" s="74" t="s">
        <v>3461</v>
      </c>
      <c r="J1616" s="65"/>
    </row>
    <row r="1617" customFormat="false" ht="30" hidden="false" customHeight="true" outlineLevel="0" collapsed="false">
      <c r="A1617" s="57" t="n">
        <v>10</v>
      </c>
      <c r="B1617" s="71"/>
      <c r="C1617" s="72" t="s">
        <v>3463</v>
      </c>
      <c r="D1617" s="73"/>
      <c r="E1617" s="74"/>
      <c r="F1617" s="75"/>
      <c r="G1617" s="74" t="s">
        <v>3271</v>
      </c>
      <c r="H1617" s="76" t="s">
        <v>780</v>
      </c>
      <c r="I1617" s="74" t="s">
        <v>3464</v>
      </c>
      <c r="J1617" s="65"/>
    </row>
    <row r="1618" customFormat="false" ht="30" hidden="false" customHeight="true" outlineLevel="0" collapsed="false">
      <c r="A1618" s="57" t="n">
        <v>11</v>
      </c>
      <c r="B1618" s="71"/>
      <c r="C1618" s="72" t="s">
        <v>3465</v>
      </c>
      <c r="D1618" s="73"/>
      <c r="E1618" s="74"/>
      <c r="F1618" s="75"/>
      <c r="G1618" s="74" t="s">
        <v>3271</v>
      </c>
      <c r="H1618" s="76" t="s">
        <v>200</v>
      </c>
      <c r="I1618" s="74" t="s">
        <v>3466</v>
      </c>
      <c r="J1618" s="65"/>
    </row>
    <row r="1619" customFormat="false" ht="15.75" hidden="false" customHeight="false" outlineLevel="0" collapsed="false">
      <c r="A1619" s="107" t="s">
        <v>410</v>
      </c>
      <c r="B1619" s="130" t="s">
        <v>3467</v>
      </c>
      <c r="C1619" s="131"/>
      <c r="D1619" s="132"/>
      <c r="E1619" s="95"/>
      <c r="F1619" s="133"/>
      <c r="G1619" s="95"/>
      <c r="H1619" s="134"/>
      <c r="I1619" s="95"/>
      <c r="J1619" s="65"/>
    </row>
    <row r="1620" customFormat="false" ht="60" hidden="false" customHeight="false" outlineLevel="0" collapsed="false">
      <c r="A1620" s="57" t="n">
        <v>1</v>
      </c>
      <c r="B1620" s="71"/>
      <c r="C1620" s="72" t="s">
        <v>3468</v>
      </c>
      <c r="D1620" s="73"/>
      <c r="E1620" s="74"/>
      <c r="F1620" s="75"/>
      <c r="G1620" s="106" t="s">
        <v>3469</v>
      </c>
      <c r="H1620" s="135" t="s">
        <v>239</v>
      </c>
      <c r="I1620" s="74" t="s">
        <v>3470</v>
      </c>
      <c r="J1620" s="65"/>
    </row>
    <row r="1621" customFormat="false" ht="29.25" hidden="false" customHeight="true" outlineLevel="0" collapsed="false">
      <c r="A1621" s="57" t="n">
        <v>2</v>
      </c>
      <c r="B1621" s="71"/>
      <c r="C1621" s="72" t="s">
        <v>3471</v>
      </c>
      <c r="D1621" s="73"/>
      <c r="E1621" s="74" t="s">
        <v>3472</v>
      </c>
      <c r="F1621" s="75" t="s">
        <v>86</v>
      </c>
      <c r="G1621" s="106" t="s">
        <v>3316</v>
      </c>
      <c r="H1621" s="135" t="s">
        <v>2531</v>
      </c>
      <c r="I1621" s="74" t="s">
        <v>3473</v>
      </c>
      <c r="J1621" s="65"/>
    </row>
    <row r="1622" customFormat="false" ht="29.25" hidden="false" customHeight="true" outlineLevel="0" collapsed="false">
      <c r="A1622" s="57"/>
      <c r="B1622" s="71"/>
      <c r="C1622" s="72"/>
      <c r="D1622" s="73"/>
      <c r="E1622" s="74" t="s">
        <v>3474</v>
      </c>
      <c r="F1622" s="75" t="s">
        <v>200</v>
      </c>
      <c r="G1622" s="74"/>
      <c r="H1622" s="76"/>
      <c r="I1622" s="74" t="s">
        <v>3475</v>
      </c>
      <c r="J1622" s="65"/>
    </row>
    <row r="1623" customFormat="false" ht="29.25" hidden="false" customHeight="true" outlineLevel="0" collapsed="false">
      <c r="A1623" s="57" t="n">
        <v>3</v>
      </c>
      <c r="B1623" s="71"/>
      <c r="C1623" s="72" t="s">
        <v>3476</v>
      </c>
      <c r="D1623" s="73"/>
      <c r="E1623" s="74" t="s">
        <v>3477</v>
      </c>
      <c r="F1623" s="75" t="s">
        <v>86</v>
      </c>
      <c r="G1623" s="106" t="s">
        <v>3316</v>
      </c>
      <c r="H1623" s="135" t="s">
        <v>780</v>
      </c>
      <c r="I1623" s="74" t="s">
        <v>3478</v>
      </c>
      <c r="J1623" s="65"/>
    </row>
    <row r="1624" customFormat="false" ht="29.25" hidden="false" customHeight="true" outlineLevel="0" collapsed="false">
      <c r="A1624" s="57" t="n">
        <v>4</v>
      </c>
      <c r="B1624" s="71"/>
      <c r="C1624" s="72" t="s">
        <v>3479</v>
      </c>
      <c r="D1624" s="73"/>
      <c r="E1624" s="74" t="s">
        <v>3477</v>
      </c>
      <c r="F1624" s="75" t="s">
        <v>86</v>
      </c>
      <c r="G1624" s="106" t="s">
        <v>3316</v>
      </c>
      <c r="H1624" s="135" t="s">
        <v>239</v>
      </c>
      <c r="I1624" s="74" t="s">
        <v>3480</v>
      </c>
      <c r="J1624" s="65"/>
    </row>
    <row r="1625" customFormat="false" ht="29.25" hidden="false" customHeight="true" outlineLevel="0" collapsed="false">
      <c r="A1625" s="57" t="n">
        <v>5</v>
      </c>
      <c r="B1625" s="71"/>
      <c r="C1625" s="72" t="s">
        <v>3481</v>
      </c>
      <c r="D1625" s="73"/>
      <c r="E1625" s="74" t="s">
        <v>3482</v>
      </c>
      <c r="F1625" s="75" t="s">
        <v>86</v>
      </c>
      <c r="G1625" s="106" t="s">
        <v>3316</v>
      </c>
      <c r="H1625" s="135" t="s">
        <v>239</v>
      </c>
      <c r="I1625" s="74" t="s">
        <v>3483</v>
      </c>
      <c r="J1625" s="65"/>
    </row>
    <row r="1626" customFormat="false" ht="29.25" hidden="false" customHeight="true" outlineLevel="0" collapsed="false">
      <c r="A1626" s="57" t="n">
        <v>6</v>
      </c>
      <c r="B1626" s="71"/>
      <c r="C1626" s="72" t="s">
        <v>3484</v>
      </c>
      <c r="D1626" s="73"/>
      <c r="E1626" s="74" t="s">
        <v>3485</v>
      </c>
      <c r="F1626" s="75" t="s">
        <v>86</v>
      </c>
      <c r="G1626" s="106" t="s">
        <v>3316</v>
      </c>
      <c r="H1626" s="76" t="s">
        <v>135</v>
      </c>
      <c r="I1626" s="74" t="s">
        <v>3486</v>
      </c>
      <c r="J1626" s="65"/>
    </row>
    <row r="1627" customFormat="false" ht="29.25" hidden="false" customHeight="true" outlineLevel="0" collapsed="false">
      <c r="A1627" s="57" t="n">
        <v>7</v>
      </c>
      <c r="B1627" s="58"/>
      <c r="C1627" s="72" t="s">
        <v>3487</v>
      </c>
      <c r="D1627" s="73"/>
      <c r="E1627" s="74"/>
      <c r="F1627" s="75"/>
      <c r="G1627" s="106" t="s">
        <v>3316</v>
      </c>
      <c r="H1627" s="76" t="s">
        <v>103</v>
      </c>
      <c r="I1627" s="74" t="s">
        <v>3488</v>
      </c>
      <c r="J1627" s="65"/>
    </row>
    <row r="1628" customFormat="false" ht="29.25" hidden="false" customHeight="true" outlineLevel="0" collapsed="false">
      <c r="A1628" s="57" t="n">
        <v>8</v>
      </c>
      <c r="B1628" s="71"/>
      <c r="C1628" s="72" t="s">
        <v>3489</v>
      </c>
      <c r="D1628" s="73"/>
      <c r="E1628" s="74" t="s">
        <v>3485</v>
      </c>
      <c r="F1628" s="75" t="s">
        <v>135</v>
      </c>
      <c r="G1628" s="106" t="s">
        <v>3316</v>
      </c>
      <c r="H1628" s="76" t="s">
        <v>144</v>
      </c>
      <c r="I1628" s="74" t="s">
        <v>3490</v>
      </c>
      <c r="J1628" s="65"/>
    </row>
    <row r="1629" customFormat="false" ht="29.25" hidden="false" customHeight="true" outlineLevel="0" collapsed="false">
      <c r="A1629" s="57" t="n">
        <v>9</v>
      </c>
      <c r="B1629" s="71"/>
      <c r="C1629" s="72" t="s">
        <v>3491</v>
      </c>
      <c r="D1629" s="73"/>
      <c r="E1629" s="74" t="s">
        <v>3492</v>
      </c>
      <c r="F1629" s="75" t="s">
        <v>103</v>
      </c>
      <c r="G1629" s="106" t="s">
        <v>3316</v>
      </c>
      <c r="H1629" s="76" t="s">
        <v>103</v>
      </c>
      <c r="I1629" s="74" t="s">
        <v>3493</v>
      </c>
      <c r="J1629" s="65"/>
    </row>
    <row r="1630" customFormat="false" ht="29.25" hidden="false" customHeight="true" outlineLevel="0" collapsed="false">
      <c r="A1630" s="57"/>
      <c r="B1630" s="71"/>
      <c r="C1630" s="72"/>
      <c r="D1630" s="73"/>
      <c r="E1630" s="74" t="s">
        <v>3494</v>
      </c>
      <c r="F1630" s="75" t="s">
        <v>359</v>
      </c>
      <c r="G1630" s="74"/>
      <c r="H1630" s="76"/>
      <c r="I1630" s="74" t="s">
        <v>3495</v>
      </c>
      <c r="J1630" s="65"/>
    </row>
    <row r="1631" customFormat="false" ht="29.25" hidden="false" customHeight="true" outlineLevel="0" collapsed="false">
      <c r="A1631" s="57" t="n">
        <v>10</v>
      </c>
      <c r="B1631" s="71"/>
      <c r="C1631" s="72" t="s">
        <v>3496</v>
      </c>
      <c r="D1631" s="73"/>
      <c r="E1631" s="74" t="s">
        <v>3497</v>
      </c>
      <c r="F1631" s="75" t="s">
        <v>86</v>
      </c>
      <c r="G1631" s="106" t="s">
        <v>3316</v>
      </c>
      <c r="H1631" s="76" t="s">
        <v>86</v>
      </c>
      <c r="I1631" s="74" t="s">
        <v>3498</v>
      </c>
      <c r="J1631" s="65"/>
    </row>
    <row r="1632" customFormat="false" ht="29.25" hidden="false" customHeight="true" outlineLevel="0" collapsed="false">
      <c r="A1632" s="57" t="n">
        <v>11</v>
      </c>
      <c r="B1632" s="71"/>
      <c r="C1632" s="72" t="s">
        <v>3499</v>
      </c>
      <c r="D1632" s="73"/>
      <c r="E1632" s="74" t="s">
        <v>3497</v>
      </c>
      <c r="F1632" s="75" t="s">
        <v>86</v>
      </c>
      <c r="G1632" s="106" t="s">
        <v>3316</v>
      </c>
      <c r="H1632" s="76" t="s">
        <v>86</v>
      </c>
      <c r="I1632" s="74" t="s">
        <v>3500</v>
      </c>
      <c r="J1632" s="65"/>
    </row>
    <row r="1633" customFormat="false" ht="29.25" hidden="false" customHeight="true" outlineLevel="0" collapsed="false">
      <c r="A1633" s="57" t="n">
        <v>12</v>
      </c>
      <c r="B1633" s="71"/>
      <c r="C1633" s="72" t="s">
        <v>3501</v>
      </c>
      <c r="D1633" s="73"/>
      <c r="E1633" s="74" t="s">
        <v>3497</v>
      </c>
      <c r="F1633" s="75" t="s">
        <v>86</v>
      </c>
      <c r="G1633" s="106" t="s">
        <v>3316</v>
      </c>
      <c r="H1633" s="76" t="s">
        <v>103</v>
      </c>
      <c r="I1633" s="74" t="s">
        <v>3502</v>
      </c>
      <c r="J1633" s="65"/>
    </row>
    <row r="1634" customFormat="false" ht="15.75" hidden="false" customHeight="false" outlineLevel="0" collapsed="false">
      <c r="A1634" s="57" t="s">
        <v>418</v>
      </c>
      <c r="B1634" s="58" t="s">
        <v>2308</v>
      </c>
      <c r="C1634" s="72"/>
      <c r="D1634" s="73"/>
      <c r="E1634" s="74"/>
      <c r="F1634" s="75"/>
      <c r="G1634" s="74"/>
      <c r="H1634" s="76"/>
      <c r="I1634" s="74"/>
      <c r="J1634" s="65"/>
    </row>
    <row r="1635" customFormat="false" ht="51.75" hidden="false" customHeight="true" outlineLevel="0" collapsed="false">
      <c r="A1635" s="57" t="n">
        <v>1</v>
      </c>
      <c r="B1635" s="71"/>
      <c r="C1635" s="72" t="s">
        <v>3503</v>
      </c>
      <c r="D1635" s="73"/>
      <c r="E1635" s="74" t="s">
        <v>3504</v>
      </c>
      <c r="F1635" s="75" t="s">
        <v>135</v>
      </c>
      <c r="G1635" s="74" t="s">
        <v>3505</v>
      </c>
      <c r="H1635" s="76" t="s">
        <v>1599</v>
      </c>
      <c r="I1635" s="74" t="s">
        <v>3506</v>
      </c>
      <c r="J1635" s="65"/>
    </row>
    <row r="1636" customFormat="false" ht="30" hidden="false" customHeight="false" outlineLevel="0" collapsed="false">
      <c r="A1636" s="57" t="n">
        <v>2</v>
      </c>
      <c r="B1636" s="71"/>
      <c r="C1636" s="72" t="s">
        <v>3507</v>
      </c>
      <c r="D1636" s="73"/>
      <c r="E1636" s="74" t="s">
        <v>3508</v>
      </c>
      <c r="F1636" s="75" t="s">
        <v>281</v>
      </c>
      <c r="G1636" s="74" t="s">
        <v>3509</v>
      </c>
      <c r="H1636" s="76" t="s">
        <v>3510</v>
      </c>
      <c r="I1636" s="74" t="s">
        <v>3511</v>
      </c>
      <c r="J1636" s="65"/>
    </row>
    <row r="1637" customFormat="false" ht="15.75" hidden="false" customHeight="false" outlineLevel="0" collapsed="false">
      <c r="A1637" s="57"/>
      <c r="B1637" s="71"/>
      <c r="C1637" s="72"/>
      <c r="D1637" s="73"/>
      <c r="E1637" s="74" t="s">
        <v>3512</v>
      </c>
      <c r="F1637" s="75" t="s">
        <v>1180</v>
      </c>
      <c r="G1637" s="74"/>
      <c r="H1637" s="76"/>
      <c r="I1637" s="74"/>
      <c r="J1637" s="65"/>
    </row>
    <row r="1638" customFormat="false" ht="28.5" hidden="false" customHeight="true" outlineLevel="0" collapsed="false">
      <c r="A1638" s="57" t="n">
        <v>3</v>
      </c>
      <c r="B1638" s="71"/>
      <c r="C1638" s="72" t="s">
        <v>3513</v>
      </c>
      <c r="D1638" s="73"/>
      <c r="E1638" s="74" t="s">
        <v>3514</v>
      </c>
      <c r="F1638" s="75" t="s">
        <v>359</v>
      </c>
      <c r="G1638" s="74" t="s">
        <v>3509</v>
      </c>
      <c r="H1638" s="76" t="s">
        <v>3510</v>
      </c>
      <c r="I1638" s="74" t="s">
        <v>3515</v>
      </c>
      <c r="J1638" s="65"/>
    </row>
    <row r="1639" customFormat="false" ht="28.5" hidden="false" customHeight="true" outlineLevel="0" collapsed="false">
      <c r="A1639" s="57" t="n">
        <v>4</v>
      </c>
      <c r="B1639" s="71"/>
      <c r="C1639" s="72" t="s">
        <v>3516</v>
      </c>
      <c r="D1639" s="73"/>
      <c r="E1639" s="74" t="s">
        <v>3517</v>
      </c>
      <c r="F1639" s="75" t="s">
        <v>359</v>
      </c>
      <c r="G1639" s="74" t="s">
        <v>3518</v>
      </c>
      <c r="H1639" s="76" t="s">
        <v>3519</v>
      </c>
      <c r="I1639" s="74" t="s">
        <v>3520</v>
      </c>
      <c r="J1639" s="65"/>
    </row>
    <row r="1640" customFormat="false" ht="28.5" hidden="false" customHeight="true" outlineLevel="0" collapsed="false">
      <c r="A1640" s="57" t="n">
        <v>5</v>
      </c>
      <c r="B1640" s="71"/>
      <c r="C1640" s="72" t="s">
        <v>3521</v>
      </c>
      <c r="D1640" s="73"/>
      <c r="E1640" s="74" t="s">
        <v>3522</v>
      </c>
      <c r="F1640" s="75" t="s">
        <v>144</v>
      </c>
      <c r="G1640" s="74" t="s">
        <v>3523</v>
      </c>
      <c r="H1640" s="76" t="s">
        <v>359</v>
      </c>
      <c r="I1640" s="74" t="s">
        <v>3524</v>
      </c>
      <c r="J1640" s="65"/>
    </row>
    <row r="1641" customFormat="false" ht="28.5" hidden="false" customHeight="true" outlineLevel="0" collapsed="false">
      <c r="A1641" s="57" t="n">
        <v>6</v>
      </c>
      <c r="B1641" s="71"/>
      <c r="C1641" s="72" t="s">
        <v>3525</v>
      </c>
      <c r="D1641" s="73"/>
      <c r="E1641" s="74" t="s">
        <v>3526</v>
      </c>
      <c r="F1641" s="75" t="s">
        <v>359</v>
      </c>
      <c r="G1641" s="74" t="s">
        <v>3518</v>
      </c>
      <c r="H1641" s="76" t="s">
        <v>200</v>
      </c>
      <c r="I1641" s="74" t="s">
        <v>3527</v>
      </c>
      <c r="J1641" s="65"/>
    </row>
    <row r="1642" customFormat="false" ht="28.5" hidden="false" customHeight="true" outlineLevel="0" collapsed="false">
      <c r="A1642" s="57" t="n">
        <v>7</v>
      </c>
      <c r="B1642" s="71"/>
      <c r="C1642" s="72" t="s">
        <v>3528</v>
      </c>
      <c r="D1642" s="73"/>
      <c r="E1642" s="74" t="s">
        <v>3529</v>
      </c>
      <c r="F1642" s="75" t="s">
        <v>359</v>
      </c>
      <c r="G1642" s="74" t="s">
        <v>3518</v>
      </c>
      <c r="H1642" s="76" t="s">
        <v>780</v>
      </c>
      <c r="I1642" s="74" t="s">
        <v>3530</v>
      </c>
      <c r="J1642" s="65"/>
    </row>
    <row r="1643" customFormat="false" ht="28.5" hidden="false" customHeight="true" outlineLevel="0" collapsed="false">
      <c r="A1643" s="57" t="n">
        <v>8</v>
      </c>
      <c r="B1643" s="71"/>
      <c r="C1643" s="72" t="s">
        <v>3531</v>
      </c>
      <c r="D1643" s="73"/>
      <c r="E1643" s="74" t="s">
        <v>3508</v>
      </c>
      <c r="F1643" s="75" t="s">
        <v>359</v>
      </c>
      <c r="G1643" s="74" t="s">
        <v>3518</v>
      </c>
      <c r="H1643" s="76" t="s">
        <v>3532</v>
      </c>
      <c r="I1643" s="74" t="s">
        <v>3533</v>
      </c>
      <c r="J1643" s="65"/>
    </row>
    <row r="1644" customFormat="false" ht="15.75" hidden="false" customHeight="false" outlineLevel="0" collapsed="false">
      <c r="A1644" s="57" t="s">
        <v>1001</v>
      </c>
      <c r="B1644" s="58" t="s">
        <v>3534</v>
      </c>
      <c r="C1644" s="72"/>
      <c r="D1644" s="79"/>
      <c r="E1644" s="78"/>
      <c r="F1644" s="136"/>
      <c r="G1644" s="78"/>
      <c r="H1644" s="137"/>
      <c r="I1644" s="78"/>
      <c r="J1644" s="138"/>
    </row>
    <row r="1645" customFormat="false" ht="40.5" hidden="false" customHeight="true" outlineLevel="0" collapsed="false">
      <c r="A1645" s="57" t="n">
        <v>1</v>
      </c>
      <c r="B1645" s="71"/>
      <c r="C1645" s="72" t="s">
        <v>3535</v>
      </c>
      <c r="D1645" s="73"/>
      <c r="E1645" s="74" t="s">
        <v>3431</v>
      </c>
      <c r="F1645" s="75" t="s">
        <v>135</v>
      </c>
      <c r="G1645" s="74" t="s">
        <v>3271</v>
      </c>
      <c r="H1645" s="76" t="s">
        <v>244</v>
      </c>
      <c r="I1645" s="74" t="s">
        <v>3536</v>
      </c>
      <c r="J1645" s="65" t="s">
        <v>2161</v>
      </c>
    </row>
    <row r="1646" customFormat="false" ht="15.75" hidden="false" customHeight="false" outlineLevel="0" collapsed="false">
      <c r="A1646" s="57" t="n">
        <v>2</v>
      </c>
      <c r="B1646" s="71"/>
      <c r="C1646" s="72" t="s">
        <v>3537</v>
      </c>
      <c r="D1646" s="73"/>
      <c r="E1646" s="74"/>
      <c r="F1646" s="75"/>
      <c r="G1646" s="74"/>
      <c r="H1646" s="76"/>
      <c r="I1646" s="74"/>
      <c r="J1646" s="65"/>
    </row>
    <row r="1647" customFormat="false" ht="15.75" hidden="false" customHeight="false" outlineLevel="0" collapsed="false">
      <c r="A1647" s="57" t="n">
        <v>3</v>
      </c>
      <c r="B1647" s="71"/>
      <c r="C1647" s="72" t="s">
        <v>3538</v>
      </c>
      <c r="D1647" s="73"/>
      <c r="E1647" s="74"/>
      <c r="F1647" s="75"/>
      <c r="G1647" s="74"/>
      <c r="H1647" s="76"/>
      <c r="I1647" s="74"/>
      <c r="J1647" s="65"/>
    </row>
    <row r="1648" customFormat="false" ht="15.75" hidden="false" customHeight="false" outlineLevel="0" collapsed="false">
      <c r="A1648" s="57" t="n">
        <v>4</v>
      </c>
      <c r="B1648" s="71"/>
      <c r="C1648" s="72" t="s">
        <v>3539</v>
      </c>
      <c r="D1648" s="73"/>
      <c r="E1648" s="74"/>
      <c r="F1648" s="75"/>
      <c r="G1648" s="74"/>
      <c r="H1648" s="76"/>
      <c r="I1648" s="74"/>
      <c r="J1648" s="65"/>
    </row>
    <row r="1649" customFormat="false" ht="15.75" hidden="false" customHeight="false" outlineLevel="0" collapsed="false">
      <c r="A1649" s="57" t="s">
        <v>1063</v>
      </c>
      <c r="B1649" s="58" t="s">
        <v>3540</v>
      </c>
      <c r="C1649" s="72"/>
      <c r="D1649" s="79"/>
      <c r="E1649" s="78"/>
      <c r="F1649" s="136"/>
      <c r="G1649" s="78"/>
      <c r="H1649" s="137"/>
      <c r="I1649" s="78"/>
      <c r="J1649" s="138"/>
    </row>
    <row r="1650" customFormat="false" ht="34.5" hidden="false" customHeight="true" outlineLevel="0" collapsed="false">
      <c r="A1650" s="57" t="n">
        <v>1</v>
      </c>
      <c r="B1650" s="71"/>
      <c r="C1650" s="72" t="s">
        <v>3541</v>
      </c>
      <c r="D1650" s="73"/>
      <c r="E1650" s="74" t="s">
        <v>3542</v>
      </c>
      <c r="F1650" s="75" t="s">
        <v>135</v>
      </c>
      <c r="G1650" s="74"/>
      <c r="H1650" s="76"/>
      <c r="I1650" s="74" t="s">
        <v>3543</v>
      </c>
      <c r="J1650" s="65" t="s">
        <v>2161</v>
      </c>
    </row>
    <row r="1651" customFormat="false" ht="30" hidden="false" customHeight="true" outlineLevel="0" collapsed="false">
      <c r="A1651" s="63"/>
      <c r="B1651" s="71"/>
      <c r="C1651" s="72"/>
      <c r="D1651" s="73"/>
      <c r="E1651" s="74" t="s">
        <v>3544</v>
      </c>
      <c r="F1651" s="75" t="s">
        <v>144</v>
      </c>
      <c r="G1651" s="74"/>
      <c r="H1651" s="76"/>
      <c r="I1651" s="74" t="s">
        <v>3543</v>
      </c>
      <c r="J1651" s="65"/>
    </row>
    <row r="1652" customFormat="false" ht="15.75" hidden="false" customHeight="false" outlineLevel="0" collapsed="false">
      <c r="A1652" s="57" t="n">
        <v>2</v>
      </c>
      <c r="B1652" s="71"/>
      <c r="C1652" s="72" t="s">
        <v>3545</v>
      </c>
      <c r="D1652" s="73"/>
      <c r="E1652" s="74"/>
      <c r="F1652" s="75"/>
      <c r="G1652" s="74"/>
      <c r="H1652" s="76"/>
      <c r="I1652" s="74"/>
      <c r="J1652" s="65"/>
    </row>
    <row r="1653" customFormat="false" ht="15.75" hidden="false" customHeight="false" outlineLevel="0" collapsed="false">
      <c r="A1653" s="57" t="s">
        <v>1278</v>
      </c>
      <c r="B1653" s="58" t="s">
        <v>3546</v>
      </c>
      <c r="C1653" s="72"/>
      <c r="D1653" s="79"/>
      <c r="E1653" s="78"/>
      <c r="F1653" s="136"/>
      <c r="G1653" s="78"/>
      <c r="H1653" s="137"/>
      <c r="I1653" s="78"/>
      <c r="J1653" s="138"/>
    </row>
    <row r="1654" customFormat="false" ht="38.25" hidden="false" customHeight="true" outlineLevel="0" collapsed="false">
      <c r="A1654" s="57" t="n">
        <v>1</v>
      </c>
      <c r="B1654" s="58"/>
      <c r="C1654" s="72" t="s">
        <v>3547</v>
      </c>
      <c r="D1654" s="79"/>
      <c r="E1654" s="74" t="s">
        <v>3548</v>
      </c>
      <c r="F1654" s="75" t="s">
        <v>359</v>
      </c>
      <c r="G1654" s="78"/>
      <c r="H1654" s="137"/>
      <c r="I1654" s="74" t="s">
        <v>3549</v>
      </c>
      <c r="J1654" s="65" t="s">
        <v>2161</v>
      </c>
    </row>
    <row r="1655" customFormat="false" ht="15.75" hidden="false" customHeight="false" outlineLevel="0" collapsed="false">
      <c r="A1655" s="57" t="n">
        <v>2</v>
      </c>
      <c r="B1655" s="58"/>
      <c r="C1655" s="72" t="s">
        <v>3550</v>
      </c>
      <c r="D1655" s="79"/>
      <c r="E1655" s="74"/>
      <c r="F1655" s="75"/>
      <c r="G1655" s="78"/>
      <c r="H1655" s="137"/>
      <c r="I1655" s="74"/>
      <c r="J1655" s="65"/>
    </row>
    <row r="1656" customFormat="false" ht="15.75" hidden="false" customHeight="false" outlineLevel="0" collapsed="false">
      <c r="A1656" s="57" t="s">
        <v>1402</v>
      </c>
      <c r="B1656" s="58" t="s">
        <v>3551</v>
      </c>
      <c r="C1656" s="72"/>
      <c r="D1656" s="79"/>
      <c r="E1656" s="78"/>
      <c r="F1656" s="136"/>
      <c r="G1656" s="78"/>
      <c r="H1656" s="137"/>
      <c r="I1656" s="78"/>
      <c r="J1656" s="138"/>
    </row>
    <row r="1657" customFormat="false" ht="15.75" hidden="false" customHeight="false" outlineLevel="0" collapsed="false">
      <c r="A1657" s="57" t="n">
        <v>1</v>
      </c>
      <c r="B1657" s="58"/>
      <c r="C1657" s="72" t="s">
        <v>3539</v>
      </c>
      <c r="D1657" s="79"/>
      <c r="E1657" s="74"/>
      <c r="F1657" s="75"/>
      <c r="G1657" s="78"/>
      <c r="H1657" s="137"/>
      <c r="I1657" s="74"/>
      <c r="J1657" s="65"/>
    </row>
    <row r="1658" customFormat="false" ht="15.75" hidden="false" customHeight="false" outlineLevel="0" collapsed="false">
      <c r="A1658" s="57" t="s">
        <v>1613</v>
      </c>
      <c r="B1658" s="58" t="s">
        <v>3552</v>
      </c>
      <c r="C1658" s="72"/>
      <c r="D1658" s="79"/>
      <c r="E1658" s="78"/>
      <c r="F1658" s="136"/>
      <c r="G1658" s="78"/>
      <c r="H1658" s="137"/>
      <c r="I1658" s="78"/>
      <c r="J1658" s="138"/>
    </row>
    <row r="1659" customFormat="false" ht="15.75" hidden="false" customHeight="false" outlineLevel="0" collapsed="false">
      <c r="A1659" s="57" t="n">
        <v>1</v>
      </c>
      <c r="B1659" s="58"/>
      <c r="C1659" s="72" t="s">
        <v>3553</v>
      </c>
      <c r="D1659" s="79"/>
      <c r="E1659" s="74"/>
      <c r="F1659" s="75"/>
      <c r="G1659" s="78"/>
      <c r="H1659" s="137"/>
      <c r="I1659" s="74"/>
      <c r="J1659" s="65"/>
    </row>
    <row r="1660" customFormat="false" ht="15.75" hidden="false" customHeight="false" outlineLevel="0" collapsed="false">
      <c r="A1660" s="57" t="n">
        <v>2</v>
      </c>
      <c r="B1660" s="58"/>
      <c r="C1660" s="72" t="s">
        <v>3554</v>
      </c>
      <c r="D1660" s="79"/>
      <c r="E1660" s="74"/>
      <c r="F1660" s="75"/>
      <c r="G1660" s="78"/>
      <c r="H1660" s="137"/>
      <c r="I1660" s="74"/>
      <c r="J1660" s="65"/>
    </row>
    <row r="1661" customFormat="false" ht="15.75" hidden="false" customHeight="false" outlineLevel="0" collapsed="false">
      <c r="A1661" s="35" t="s">
        <v>3555</v>
      </c>
      <c r="B1661" s="35"/>
      <c r="C1661" s="35"/>
      <c r="D1661" s="35"/>
      <c r="E1661" s="35"/>
      <c r="F1661" s="35"/>
      <c r="G1661" s="35"/>
      <c r="H1661" s="35"/>
      <c r="I1661" s="35"/>
      <c r="J1661" s="35"/>
    </row>
    <row r="1662" customFormat="false" ht="15.75" hidden="false" customHeight="false" outlineLevel="0" collapsed="false">
      <c r="A1662" s="36" t="s">
        <v>57</v>
      </c>
      <c r="B1662" s="37" t="s">
        <v>3556</v>
      </c>
      <c r="C1662" s="38"/>
      <c r="D1662" s="49"/>
      <c r="E1662" s="50"/>
      <c r="F1662" s="51"/>
      <c r="G1662" s="50"/>
      <c r="H1662" s="52"/>
      <c r="I1662" s="53"/>
      <c r="J1662" s="42"/>
    </row>
    <row r="1663" customFormat="false" ht="35.25" hidden="false" customHeight="true" outlineLevel="0" collapsed="false">
      <c r="A1663" s="36" t="n">
        <v>1</v>
      </c>
      <c r="B1663" s="44"/>
      <c r="C1663" s="45" t="s">
        <v>3557</v>
      </c>
      <c r="D1663" s="49"/>
      <c r="E1663" s="50" t="s">
        <v>3558</v>
      </c>
      <c r="F1663" s="51" t="s">
        <v>359</v>
      </c>
      <c r="G1663" s="50" t="s">
        <v>3559</v>
      </c>
      <c r="H1663" s="52" t="s">
        <v>359</v>
      </c>
      <c r="I1663" s="50" t="s">
        <v>3560</v>
      </c>
      <c r="J1663" s="42"/>
    </row>
    <row r="1664" customFormat="false" ht="18.75" hidden="false" customHeight="true" outlineLevel="0" collapsed="false">
      <c r="A1664" s="67" t="s">
        <v>61</v>
      </c>
      <c r="B1664" s="44"/>
      <c r="C1664" s="45"/>
      <c r="D1664" s="49" t="s">
        <v>3561</v>
      </c>
      <c r="E1664" s="50" t="s">
        <v>3562</v>
      </c>
      <c r="F1664" s="51" t="s">
        <v>206</v>
      </c>
      <c r="G1664" s="50" t="s">
        <v>3563</v>
      </c>
      <c r="H1664" s="52" t="s">
        <v>359</v>
      </c>
      <c r="I1664" s="50" t="s">
        <v>3564</v>
      </c>
      <c r="J1664" s="42"/>
    </row>
    <row r="1665" customFormat="false" ht="18.75" hidden="false" customHeight="true" outlineLevel="0" collapsed="false">
      <c r="A1665" s="67" t="s">
        <v>68</v>
      </c>
      <c r="B1665" s="44"/>
      <c r="C1665" s="45"/>
      <c r="D1665" s="49" t="s">
        <v>3565</v>
      </c>
      <c r="E1665" s="50" t="s">
        <v>3562</v>
      </c>
      <c r="F1665" s="51" t="s">
        <v>103</v>
      </c>
      <c r="G1665" s="50" t="s">
        <v>3563</v>
      </c>
      <c r="H1665" s="52" t="s">
        <v>103</v>
      </c>
      <c r="I1665" s="50" t="s">
        <v>3566</v>
      </c>
      <c r="J1665" s="42"/>
    </row>
    <row r="1666" customFormat="false" ht="18.75" hidden="false" customHeight="true" outlineLevel="0" collapsed="false">
      <c r="A1666" s="67" t="s">
        <v>73</v>
      </c>
      <c r="B1666" s="44"/>
      <c r="C1666" s="45"/>
      <c r="D1666" s="49" t="s">
        <v>3567</v>
      </c>
      <c r="E1666" s="50" t="s">
        <v>3562</v>
      </c>
      <c r="F1666" s="51" t="s">
        <v>135</v>
      </c>
      <c r="G1666" s="50" t="s">
        <v>3563</v>
      </c>
      <c r="H1666" s="52" t="s">
        <v>359</v>
      </c>
      <c r="I1666" s="50" t="s">
        <v>3568</v>
      </c>
      <c r="J1666" s="42"/>
    </row>
    <row r="1667" customFormat="false" ht="18.75" hidden="false" customHeight="true" outlineLevel="0" collapsed="false">
      <c r="A1667" s="36" t="n">
        <v>2</v>
      </c>
      <c r="B1667" s="44"/>
      <c r="C1667" s="45" t="s">
        <v>3569</v>
      </c>
      <c r="D1667" s="49"/>
      <c r="E1667" s="50" t="s">
        <v>3562</v>
      </c>
      <c r="F1667" s="51" t="s">
        <v>103</v>
      </c>
      <c r="G1667" s="50" t="s">
        <v>3563</v>
      </c>
      <c r="H1667" s="52" t="s">
        <v>103</v>
      </c>
      <c r="I1667" s="50" t="s">
        <v>3570</v>
      </c>
      <c r="J1667" s="42"/>
    </row>
    <row r="1668" customFormat="false" ht="30" hidden="false" customHeight="false" outlineLevel="0" collapsed="false">
      <c r="A1668" s="67" t="s">
        <v>61</v>
      </c>
      <c r="B1668" s="44"/>
      <c r="C1668" s="38"/>
      <c r="D1668" s="49" t="s">
        <v>3571</v>
      </c>
      <c r="E1668" s="50" t="s">
        <v>3562</v>
      </c>
      <c r="F1668" s="51" t="s">
        <v>359</v>
      </c>
      <c r="G1668" s="50" t="s">
        <v>3563</v>
      </c>
      <c r="H1668" s="52" t="s">
        <v>359</v>
      </c>
      <c r="I1668" s="50" t="s">
        <v>3572</v>
      </c>
      <c r="J1668" s="42"/>
    </row>
    <row r="1669" customFormat="false" ht="15.75" hidden="false" customHeight="false" outlineLevel="0" collapsed="false">
      <c r="A1669" s="36" t="n">
        <v>3</v>
      </c>
      <c r="B1669" s="44"/>
      <c r="C1669" s="45" t="s">
        <v>3573</v>
      </c>
      <c r="D1669" s="49"/>
      <c r="E1669" s="50" t="s">
        <v>3562</v>
      </c>
      <c r="F1669" s="51" t="s">
        <v>244</v>
      </c>
      <c r="G1669" s="50" t="s">
        <v>3574</v>
      </c>
      <c r="H1669" s="52" t="s">
        <v>244</v>
      </c>
      <c r="I1669" s="50" t="s">
        <v>3575</v>
      </c>
      <c r="J1669" s="42"/>
    </row>
    <row r="1670" customFormat="false" ht="18" hidden="false" customHeight="true" outlineLevel="0" collapsed="false">
      <c r="A1670" s="67" t="s">
        <v>61</v>
      </c>
      <c r="B1670" s="44"/>
      <c r="C1670" s="38"/>
      <c r="D1670" s="49"/>
      <c r="E1670" s="50" t="s">
        <v>3576</v>
      </c>
      <c r="F1670" s="51" t="s">
        <v>135</v>
      </c>
      <c r="G1670" s="50" t="s">
        <v>3574</v>
      </c>
      <c r="H1670" s="52" t="s">
        <v>244</v>
      </c>
      <c r="I1670" s="50" t="s">
        <v>3577</v>
      </c>
      <c r="J1670" s="42"/>
    </row>
    <row r="1671" customFormat="false" ht="30" hidden="false" customHeight="false" outlineLevel="0" collapsed="false">
      <c r="A1671" s="36" t="n">
        <v>4</v>
      </c>
      <c r="B1671" s="44"/>
      <c r="C1671" s="45" t="s">
        <v>3578</v>
      </c>
      <c r="D1671" s="49"/>
      <c r="E1671" s="50" t="s">
        <v>3576</v>
      </c>
      <c r="F1671" s="51" t="s">
        <v>86</v>
      </c>
      <c r="G1671" s="50" t="s">
        <v>3574</v>
      </c>
      <c r="H1671" s="52" t="s">
        <v>458</v>
      </c>
      <c r="I1671" s="50" t="s">
        <v>3579</v>
      </c>
      <c r="J1671" s="42"/>
    </row>
    <row r="1672" customFormat="false" ht="15.75" hidden="false" customHeight="false" outlineLevel="0" collapsed="false">
      <c r="A1672" s="36" t="n">
        <v>5</v>
      </c>
      <c r="B1672" s="44"/>
      <c r="C1672" s="45" t="s">
        <v>3580</v>
      </c>
      <c r="D1672" s="49"/>
      <c r="E1672" s="50" t="s">
        <v>3581</v>
      </c>
      <c r="F1672" s="51" t="s">
        <v>3582</v>
      </c>
      <c r="G1672" s="50" t="s">
        <v>3574</v>
      </c>
      <c r="H1672" s="52" t="s">
        <v>773</v>
      </c>
      <c r="I1672" s="50" t="s">
        <v>3583</v>
      </c>
      <c r="J1672" s="42"/>
    </row>
    <row r="1673" customFormat="false" ht="30" hidden="false" customHeight="false" outlineLevel="0" collapsed="false">
      <c r="A1673" s="67" t="s">
        <v>61</v>
      </c>
      <c r="B1673" s="44"/>
      <c r="C1673" s="38"/>
      <c r="D1673" s="49" t="s">
        <v>3584</v>
      </c>
      <c r="E1673" s="50" t="s">
        <v>3585</v>
      </c>
      <c r="F1673" s="51" t="s">
        <v>144</v>
      </c>
      <c r="G1673" s="50" t="s">
        <v>3574</v>
      </c>
      <c r="H1673" s="52" t="s">
        <v>2331</v>
      </c>
      <c r="I1673" s="50" t="s">
        <v>3586</v>
      </c>
      <c r="J1673" s="42"/>
    </row>
    <row r="1674" customFormat="false" ht="20.25" hidden="false" customHeight="true" outlineLevel="0" collapsed="false">
      <c r="A1674" s="67" t="s">
        <v>68</v>
      </c>
      <c r="B1674" s="44"/>
      <c r="C1674" s="38"/>
      <c r="D1674" s="49" t="s">
        <v>3587</v>
      </c>
      <c r="E1674" s="50" t="s">
        <v>3585</v>
      </c>
      <c r="F1674" s="51" t="s">
        <v>86</v>
      </c>
      <c r="G1674" s="50" t="s">
        <v>3574</v>
      </c>
      <c r="H1674" s="52" t="s">
        <v>773</v>
      </c>
      <c r="I1674" s="50" t="s">
        <v>3586</v>
      </c>
      <c r="J1674" s="42"/>
    </row>
    <row r="1675" customFormat="false" ht="20.25" hidden="false" customHeight="true" outlineLevel="0" collapsed="false">
      <c r="A1675" s="67" t="s">
        <v>73</v>
      </c>
      <c r="B1675" s="44"/>
      <c r="C1675" s="38"/>
      <c r="D1675" s="49" t="s">
        <v>3588</v>
      </c>
      <c r="E1675" s="50" t="s">
        <v>3581</v>
      </c>
      <c r="F1675" s="51" t="s">
        <v>86</v>
      </c>
      <c r="G1675" s="50" t="s">
        <v>3574</v>
      </c>
      <c r="H1675" s="52" t="s">
        <v>780</v>
      </c>
      <c r="I1675" s="50" t="s">
        <v>3586</v>
      </c>
      <c r="J1675" s="42"/>
    </row>
    <row r="1676" customFormat="false" ht="20.25" hidden="false" customHeight="true" outlineLevel="0" collapsed="false">
      <c r="A1676" s="67" t="s">
        <v>101</v>
      </c>
      <c r="B1676" s="44"/>
      <c r="C1676" s="38"/>
      <c r="D1676" s="49" t="s">
        <v>3589</v>
      </c>
      <c r="E1676" s="50" t="s">
        <v>3581</v>
      </c>
      <c r="F1676" s="51" t="s">
        <v>99</v>
      </c>
      <c r="G1676" s="50" t="s">
        <v>3574</v>
      </c>
      <c r="H1676" s="52" t="s">
        <v>792</v>
      </c>
      <c r="I1676" s="50" t="s">
        <v>3586</v>
      </c>
      <c r="J1676" s="42"/>
    </row>
    <row r="1677" customFormat="false" ht="20.25" hidden="false" customHeight="true" outlineLevel="0" collapsed="false">
      <c r="A1677" s="67" t="s">
        <v>105</v>
      </c>
      <c r="B1677" s="44"/>
      <c r="C1677" s="38"/>
      <c r="D1677" s="49" t="s">
        <v>955</v>
      </c>
      <c r="E1677" s="50" t="s">
        <v>3581</v>
      </c>
      <c r="F1677" s="51" t="s">
        <v>3590</v>
      </c>
      <c r="G1677" s="50" t="s">
        <v>3574</v>
      </c>
      <c r="H1677" s="52" t="s">
        <v>773</v>
      </c>
      <c r="I1677" s="50" t="s">
        <v>3586</v>
      </c>
      <c r="J1677" s="42"/>
    </row>
    <row r="1678" customFormat="false" ht="20.25" hidden="false" customHeight="true" outlineLevel="0" collapsed="false">
      <c r="A1678" s="67" t="s">
        <v>109</v>
      </c>
      <c r="B1678" s="44"/>
      <c r="C1678" s="38"/>
      <c r="D1678" s="49" t="s">
        <v>3591</v>
      </c>
      <c r="E1678" s="50" t="s">
        <v>3585</v>
      </c>
      <c r="F1678" s="51" t="s">
        <v>206</v>
      </c>
      <c r="G1678" s="50" t="s">
        <v>3574</v>
      </c>
      <c r="H1678" s="52" t="s">
        <v>773</v>
      </c>
      <c r="I1678" s="50" t="s">
        <v>3592</v>
      </c>
      <c r="J1678" s="42"/>
    </row>
    <row r="1679" customFormat="false" ht="20.25" hidden="false" customHeight="true" outlineLevel="0" collapsed="false">
      <c r="A1679" s="67"/>
      <c r="B1679" s="44"/>
      <c r="C1679" s="38"/>
      <c r="D1679" s="49"/>
      <c r="E1679" s="50" t="s">
        <v>3593</v>
      </c>
      <c r="F1679" s="51" t="s">
        <v>1180</v>
      </c>
      <c r="G1679" s="50" t="s">
        <v>3594</v>
      </c>
      <c r="H1679" s="52" t="s">
        <v>780</v>
      </c>
      <c r="I1679" s="50" t="s">
        <v>3595</v>
      </c>
      <c r="J1679" s="42"/>
    </row>
    <row r="1680" customFormat="false" ht="45" hidden="false" customHeight="false" outlineLevel="0" collapsed="false">
      <c r="A1680" s="67"/>
      <c r="B1680" s="44"/>
      <c r="C1680" s="38"/>
      <c r="D1680" s="49"/>
      <c r="E1680" s="50" t="s">
        <v>3596</v>
      </c>
      <c r="F1680" s="51" t="s">
        <v>1735</v>
      </c>
      <c r="G1680" s="50" t="s">
        <v>3597</v>
      </c>
      <c r="H1680" s="52" t="s">
        <v>1341</v>
      </c>
      <c r="I1680" s="50" t="s">
        <v>3598</v>
      </c>
      <c r="J1680" s="42"/>
    </row>
    <row r="1681" customFormat="false" ht="22.5" hidden="false" customHeight="true" outlineLevel="0" collapsed="false">
      <c r="A1681" s="36" t="n">
        <v>6</v>
      </c>
      <c r="B1681" s="44"/>
      <c r="C1681" s="45" t="s">
        <v>3599</v>
      </c>
      <c r="D1681" s="49"/>
      <c r="E1681" s="50" t="s">
        <v>3562</v>
      </c>
      <c r="F1681" s="51" t="s">
        <v>244</v>
      </c>
      <c r="G1681" s="50" t="s">
        <v>3563</v>
      </c>
      <c r="H1681" s="52" t="s">
        <v>244</v>
      </c>
      <c r="I1681" s="50" t="s">
        <v>3600</v>
      </c>
      <c r="J1681" s="42"/>
    </row>
    <row r="1682" customFormat="false" ht="22.5" hidden="false" customHeight="true" outlineLevel="0" collapsed="false">
      <c r="A1682" s="36"/>
      <c r="B1682" s="44"/>
      <c r="C1682" s="45"/>
      <c r="D1682" s="49"/>
      <c r="E1682" s="50" t="s">
        <v>3593</v>
      </c>
      <c r="F1682" s="51" t="s">
        <v>103</v>
      </c>
      <c r="G1682" s="50" t="s">
        <v>3594</v>
      </c>
      <c r="H1682" s="52" t="s">
        <v>103</v>
      </c>
      <c r="I1682" s="50" t="s">
        <v>3601</v>
      </c>
      <c r="J1682" s="42"/>
    </row>
    <row r="1683" customFormat="false" ht="22.5" hidden="false" customHeight="true" outlineLevel="0" collapsed="false">
      <c r="A1683" s="36" t="n">
        <v>7</v>
      </c>
      <c r="B1683" s="44"/>
      <c r="C1683" s="45" t="s">
        <v>3602</v>
      </c>
      <c r="D1683" s="49"/>
      <c r="E1683" s="50" t="s">
        <v>3562</v>
      </c>
      <c r="F1683" s="51" t="s">
        <v>244</v>
      </c>
      <c r="G1683" s="50" t="s">
        <v>3563</v>
      </c>
      <c r="H1683" s="52" t="s">
        <v>244</v>
      </c>
      <c r="I1683" s="50" t="s">
        <v>3603</v>
      </c>
      <c r="J1683" s="42"/>
    </row>
    <row r="1684" customFormat="false" ht="22.5" hidden="false" customHeight="true" outlineLevel="0" collapsed="false">
      <c r="A1684" s="36"/>
      <c r="B1684" s="44"/>
      <c r="C1684" s="45"/>
      <c r="D1684" s="49"/>
      <c r="E1684" s="74" t="s">
        <v>3593</v>
      </c>
      <c r="F1684" s="75" t="s">
        <v>359</v>
      </c>
      <c r="G1684" s="50" t="s">
        <v>3594</v>
      </c>
      <c r="H1684" s="52" t="s">
        <v>359</v>
      </c>
      <c r="I1684" s="50" t="s">
        <v>3604</v>
      </c>
      <c r="J1684" s="42"/>
    </row>
    <row r="1685" customFormat="false" ht="15.75" hidden="false" customHeight="false" outlineLevel="0" collapsed="false">
      <c r="A1685" s="36" t="s">
        <v>179</v>
      </c>
      <c r="B1685" s="37" t="s">
        <v>3605</v>
      </c>
      <c r="C1685" s="38"/>
      <c r="D1685" s="49"/>
      <c r="E1685" s="50"/>
      <c r="F1685" s="51"/>
      <c r="G1685" s="50"/>
      <c r="H1685" s="52"/>
      <c r="I1685" s="53"/>
      <c r="J1685" s="42"/>
    </row>
    <row r="1686" customFormat="false" ht="54.75" hidden="false" customHeight="true" outlineLevel="0" collapsed="false">
      <c r="A1686" s="36" t="n">
        <v>1</v>
      </c>
      <c r="B1686" s="44"/>
      <c r="C1686" s="45" t="s">
        <v>3606</v>
      </c>
      <c r="D1686" s="49"/>
      <c r="E1686" s="50" t="s">
        <v>3607</v>
      </c>
      <c r="F1686" s="51" t="s">
        <v>281</v>
      </c>
      <c r="G1686" s="50" t="s">
        <v>3608</v>
      </c>
      <c r="H1686" s="52" t="s">
        <v>86</v>
      </c>
      <c r="I1686" s="50" t="s">
        <v>3609</v>
      </c>
      <c r="J1686" s="42" t="s">
        <v>3610</v>
      </c>
    </row>
    <row r="1687" customFormat="false" ht="27.75" hidden="false" customHeight="true" outlineLevel="0" collapsed="false">
      <c r="A1687" s="67" t="s">
        <v>61</v>
      </c>
      <c r="B1687" s="44"/>
      <c r="C1687" s="45"/>
      <c r="D1687" s="49" t="s">
        <v>3611</v>
      </c>
      <c r="E1687" s="50" t="s">
        <v>3612</v>
      </c>
      <c r="F1687" s="51" t="s">
        <v>162</v>
      </c>
      <c r="G1687" s="50" t="s">
        <v>3613</v>
      </c>
      <c r="H1687" s="52" t="s">
        <v>144</v>
      </c>
      <c r="I1687" s="50" t="s">
        <v>3614</v>
      </c>
      <c r="J1687" s="42"/>
    </row>
    <row r="1688" customFormat="false" ht="27.75" hidden="false" customHeight="true" outlineLevel="0" collapsed="false">
      <c r="A1688" s="67" t="s">
        <v>68</v>
      </c>
      <c r="B1688" s="44"/>
      <c r="C1688" s="45"/>
      <c r="D1688" s="49" t="s">
        <v>3615</v>
      </c>
      <c r="E1688" s="50" t="s">
        <v>3612</v>
      </c>
      <c r="F1688" s="51" t="s">
        <v>144</v>
      </c>
      <c r="G1688" s="50" t="s">
        <v>3613</v>
      </c>
      <c r="H1688" s="52" t="s">
        <v>118</v>
      </c>
      <c r="I1688" s="50" t="s">
        <v>3616</v>
      </c>
      <c r="J1688" s="42"/>
    </row>
    <row r="1689" customFormat="false" ht="27.75" hidden="false" customHeight="true" outlineLevel="0" collapsed="false">
      <c r="A1689" s="67" t="s">
        <v>73</v>
      </c>
      <c r="B1689" s="44"/>
      <c r="C1689" s="45"/>
      <c r="D1689" s="49" t="s">
        <v>3617</v>
      </c>
      <c r="E1689" s="50" t="s">
        <v>3612</v>
      </c>
      <c r="F1689" s="51" t="s">
        <v>162</v>
      </c>
      <c r="G1689" s="50" t="s">
        <v>3613</v>
      </c>
      <c r="H1689" s="52" t="s">
        <v>144</v>
      </c>
      <c r="I1689" s="50" t="s">
        <v>3618</v>
      </c>
      <c r="J1689" s="42"/>
    </row>
    <row r="1690" customFormat="false" ht="15.75" hidden="false" customHeight="false" outlineLevel="0" collapsed="false">
      <c r="A1690" s="36" t="n">
        <v>2</v>
      </c>
      <c r="B1690" s="44"/>
      <c r="C1690" s="45" t="s">
        <v>3619</v>
      </c>
      <c r="D1690" s="49"/>
      <c r="E1690" s="50" t="s">
        <v>3620</v>
      </c>
      <c r="F1690" s="51"/>
      <c r="G1690" s="50"/>
      <c r="H1690" s="52"/>
      <c r="I1690" s="50"/>
      <c r="J1690" s="42"/>
    </row>
    <row r="1691" customFormat="false" ht="30" hidden="false" customHeight="false" outlineLevel="0" collapsed="false">
      <c r="A1691" s="67" t="s">
        <v>61</v>
      </c>
      <c r="B1691" s="44"/>
      <c r="C1691" s="38"/>
      <c r="D1691" s="49" t="s">
        <v>3621</v>
      </c>
      <c r="E1691" s="50" t="s">
        <v>3612</v>
      </c>
      <c r="F1691" s="51" t="s">
        <v>359</v>
      </c>
      <c r="G1691" s="50" t="s">
        <v>3597</v>
      </c>
      <c r="H1691" s="52" t="s">
        <v>185</v>
      </c>
      <c r="I1691" s="50" t="s">
        <v>3622</v>
      </c>
      <c r="J1691" s="42"/>
    </row>
    <row r="1692" customFormat="false" ht="36" hidden="false" customHeight="false" outlineLevel="0" collapsed="false">
      <c r="A1692" s="67" t="s">
        <v>68</v>
      </c>
      <c r="B1692" s="44"/>
      <c r="C1692" s="38"/>
      <c r="D1692" s="49" t="s">
        <v>3623</v>
      </c>
      <c r="E1692" s="50" t="s">
        <v>3612</v>
      </c>
      <c r="F1692" s="51" t="s">
        <v>173</v>
      </c>
      <c r="G1692" s="50"/>
      <c r="H1692" s="52"/>
      <c r="I1692" s="50" t="s">
        <v>3624</v>
      </c>
      <c r="J1692" s="42" t="s">
        <v>3625</v>
      </c>
    </row>
    <row r="1693" customFormat="false" ht="30" hidden="false" customHeight="false" outlineLevel="0" collapsed="false">
      <c r="A1693" s="36" t="n">
        <v>3</v>
      </c>
      <c r="B1693" s="44"/>
      <c r="C1693" s="45" t="s">
        <v>3626</v>
      </c>
      <c r="D1693" s="49"/>
      <c r="E1693" s="50" t="s">
        <v>3612</v>
      </c>
      <c r="F1693" s="51" t="s">
        <v>244</v>
      </c>
      <c r="G1693" s="50" t="s">
        <v>3597</v>
      </c>
      <c r="H1693" s="52" t="s">
        <v>66</v>
      </c>
      <c r="I1693" s="50" t="s">
        <v>3627</v>
      </c>
      <c r="J1693" s="42"/>
    </row>
    <row r="1694" customFormat="false" ht="30" hidden="false" customHeight="false" outlineLevel="0" collapsed="false">
      <c r="A1694" s="67" t="s">
        <v>61</v>
      </c>
      <c r="B1694" s="44"/>
      <c r="C1694" s="45"/>
      <c r="D1694" s="49" t="s">
        <v>3628</v>
      </c>
      <c r="E1694" s="50" t="s">
        <v>3629</v>
      </c>
      <c r="F1694" s="51" t="s">
        <v>3630</v>
      </c>
      <c r="G1694" s="50"/>
      <c r="H1694" s="52"/>
      <c r="I1694" s="50" t="s">
        <v>3631</v>
      </c>
      <c r="J1694" s="42"/>
    </row>
    <row r="1695" customFormat="false" ht="30" hidden="false" customHeight="false" outlineLevel="0" collapsed="false">
      <c r="A1695" s="36" t="n">
        <v>4</v>
      </c>
      <c r="B1695" s="44"/>
      <c r="C1695" s="45" t="s">
        <v>3632</v>
      </c>
      <c r="D1695" s="49"/>
      <c r="E1695" s="50" t="s">
        <v>3612</v>
      </c>
      <c r="F1695" s="51" t="s">
        <v>244</v>
      </c>
      <c r="G1695" s="50" t="s">
        <v>3597</v>
      </c>
      <c r="H1695" s="52" t="s">
        <v>66</v>
      </c>
      <c r="I1695" s="50" t="s">
        <v>3633</v>
      </c>
      <c r="J1695" s="42"/>
    </row>
    <row r="1696" customFormat="false" ht="30" hidden="false" customHeight="false" outlineLevel="0" collapsed="false">
      <c r="A1696" s="139" t="s">
        <v>61</v>
      </c>
      <c r="B1696" s="44"/>
      <c r="C1696" s="45"/>
      <c r="D1696" s="49" t="s">
        <v>3634</v>
      </c>
      <c r="E1696" s="50" t="s">
        <v>3635</v>
      </c>
      <c r="F1696" s="51" t="s">
        <v>3630</v>
      </c>
      <c r="G1696" s="50"/>
      <c r="H1696" s="52"/>
      <c r="I1696" s="50" t="s">
        <v>3636</v>
      </c>
      <c r="J1696" s="42"/>
    </row>
    <row r="1697" customFormat="false" ht="30" hidden="false" customHeight="false" outlineLevel="0" collapsed="false">
      <c r="A1697" s="67" t="s">
        <v>68</v>
      </c>
      <c r="B1697" s="44"/>
      <c r="C1697" s="45"/>
      <c r="D1697" s="49" t="s">
        <v>3637</v>
      </c>
      <c r="E1697" s="50" t="s">
        <v>3629</v>
      </c>
      <c r="F1697" s="51" t="s">
        <v>3638</v>
      </c>
      <c r="G1697" s="50"/>
      <c r="H1697" s="52"/>
      <c r="I1697" s="50" t="s">
        <v>3639</v>
      </c>
      <c r="J1697" s="42"/>
    </row>
    <row r="1698" customFormat="false" ht="30" hidden="false" customHeight="true" outlineLevel="0" collapsed="false">
      <c r="A1698" s="36" t="n">
        <v>5</v>
      </c>
      <c r="B1698" s="44"/>
      <c r="C1698" s="45" t="s">
        <v>3640</v>
      </c>
      <c r="D1698" s="49"/>
      <c r="E1698" s="50" t="s">
        <v>3612</v>
      </c>
      <c r="F1698" s="51" t="s">
        <v>1180</v>
      </c>
      <c r="G1698" s="50" t="s">
        <v>3597</v>
      </c>
      <c r="H1698" s="52" t="s">
        <v>2505</v>
      </c>
      <c r="I1698" s="50" t="s">
        <v>3641</v>
      </c>
      <c r="J1698" s="42"/>
    </row>
    <row r="1699" customFormat="false" ht="30" hidden="false" customHeight="true" outlineLevel="0" collapsed="false">
      <c r="A1699" s="140"/>
      <c r="B1699" s="44"/>
      <c r="C1699" s="45"/>
      <c r="D1699" s="49"/>
      <c r="E1699" s="50" t="s">
        <v>3642</v>
      </c>
      <c r="F1699" s="51" t="s">
        <v>144</v>
      </c>
      <c r="G1699" s="50"/>
      <c r="H1699" s="52"/>
      <c r="I1699" s="50" t="s">
        <v>3643</v>
      </c>
      <c r="J1699" s="42"/>
    </row>
    <row r="1700" customFormat="false" ht="30" hidden="false" customHeight="true" outlineLevel="0" collapsed="false">
      <c r="A1700" s="36" t="n">
        <v>6</v>
      </c>
      <c r="B1700" s="44"/>
      <c r="C1700" s="45" t="s">
        <v>3644</v>
      </c>
      <c r="D1700" s="49"/>
      <c r="E1700" s="50" t="s">
        <v>3612</v>
      </c>
      <c r="F1700" s="51" t="s">
        <v>3645</v>
      </c>
      <c r="G1700" s="50" t="s">
        <v>3597</v>
      </c>
      <c r="H1700" s="52" t="s">
        <v>244</v>
      </c>
      <c r="I1700" s="50" t="s">
        <v>3646</v>
      </c>
      <c r="J1700" s="42"/>
    </row>
    <row r="1701" customFormat="false" ht="30" hidden="false" customHeight="true" outlineLevel="0" collapsed="false">
      <c r="A1701" s="141"/>
      <c r="B1701" s="44"/>
      <c r="C1701" s="45"/>
      <c r="D1701" s="49"/>
      <c r="E1701" s="50" t="s">
        <v>3647</v>
      </c>
      <c r="F1701" s="51" t="s">
        <v>1375</v>
      </c>
      <c r="G1701" s="50"/>
      <c r="H1701" s="52"/>
      <c r="I1701" s="50" t="s">
        <v>3648</v>
      </c>
      <c r="J1701" s="42"/>
    </row>
    <row r="1702" customFormat="false" ht="15.75" hidden="false" customHeight="false" outlineLevel="0" collapsed="false">
      <c r="A1702" s="36" t="n">
        <v>7</v>
      </c>
      <c r="B1702" s="142"/>
      <c r="C1702" s="72" t="s">
        <v>3649</v>
      </c>
      <c r="D1702" s="123"/>
      <c r="E1702" s="54"/>
      <c r="F1702" s="56"/>
      <c r="G1702" s="54"/>
      <c r="H1702" s="55"/>
      <c r="I1702" s="54"/>
      <c r="J1702" s="143"/>
    </row>
    <row r="1703" customFormat="false" ht="29.25" hidden="false" customHeight="true" outlineLevel="0" collapsed="false">
      <c r="A1703" s="67" t="s">
        <v>61</v>
      </c>
      <c r="B1703" s="142"/>
      <c r="C1703" s="45"/>
      <c r="D1703" s="49" t="s">
        <v>3650</v>
      </c>
      <c r="E1703" s="50" t="s">
        <v>3612</v>
      </c>
      <c r="F1703" s="51" t="s">
        <v>66</v>
      </c>
      <c r="G1703" s="50" t="s">
        <v>3597</v>
      </c>
      <c r="H1703" s="52" t="s">
        <v>244</v>
      </c>
      <c r="I1703" s="50" t="s">
        <v>3651</v>
      </c>
      <c r="J1703" s="42"/>
    </row>
    <row r="1704" customFormat="false" ht="30" hidden="false" customHeight="true" outlineLevel="0" collapsed="false">
      <c r="A1704" s="140"/>
      <c r="B1704" s="142"/>
      <c r="C1704" s="45"/>
      <c r="D1704" s="49"/>
      <c r="E1704" s="50" t="s">
        <v>3647</v>
      </c>
      <c r="F1704" s="51" t="s">
        <v>76</v>
      </c>
      <c r="G1704" s="50"/>
      <c r="H1704" s="52"/>
      <c r="I1704" s="50" t="s">
        <v>3652</v>
      </c>
      <c r="J1704" s="42"/>
    </row>
    <row r="1705" customFormat="false" ht="30" hidden="false" customHeight="true" outlineLevel="0" collapsed="false">
      <c r="A1705" s="67" t="s">
        <v>68</v>
      </c>
      <c r="B1705" s="142"/>
      <c r="C1705" s="45"/>
      <c r="D1705" s="49" t="s">
        <v>3653</v>
      </c>
      <c r="E1705" s="50" t="s">
        <v>3612</v>
      </c>
      <c r="F1705" s="51" t="s">
        <v>3654</v>
      </c>
      <c r="G1705" s="50" t="s">
        <v>3597</v>
      </c>
      <c r="H1705" s="52" t="s">
        <v>244</v>
      </c>
      <c r="I1705" s="50" t="s">
        <v>3655</v>
      </c>
      <c r="J1705" s="42"/>
    </row>
    <row r="1706" customFormat="false" ht="30" hidden="false" customHeight="true" outlineLevel="0" collapsed="false">
      <c r="A1706" s="67"/>
      <c r="B1706" s="142"/>
      <c r="C1706" s="45"/>
      <c r="D1706" s="49"/>
      <c r="E1706" s="50" t="s">
        <v>3642</v>
      </c>
      <c r="F1706" s="51" t="s">
        <v>76</v>
      </c>
      <c r="G1706" s="50"/>
      <c r="H1706" s="52"/>
      <c r="I1706" s="50" t="s">
        <v>3656</v>
      </c>
      <c r="J1706" s="42"/>
    </row>
    <row r="1707" customFormat="false" ht="27.75" hidden="false" customHeight="true" outlineLevel="0" collapsed="false">
      <c r="A1707" s="36" t="n">
        <v>8</v>
      </c>
      <c r="B1707" s="44"/>
      <c r="C1707" s="45" t="s">
        <v>3657</v>
      </c>
      <c r="D1707" s="49"/>
      <c r="E1707" s="50" t="s">
        <v>3612</v>
      </c>
      <c r="F1707" s="51" t="s">
        <v>3658</v>
      </c>
      <c r="G1707" s="50" t="s">
        <v>3597</v>
      </c>
      <c r="H1707" s="52" t="s">
        <v>244</v>
      </c>
      <c r="I1707" s="50" t="s">
        <v>3659</v>
      </c>
      <c r="J1707" s="42"/>
    </row>
    <row r="1708" customFormat="false" ht="27.75" hidden="false" customHeight="true" outlineLevel="0" collapsed="false">
      <c r="A1708" s="144"/>
      <c r="B1708" s="44"/>
      <c r="C1708" s="45"/>
      <c r="D1708" s="49"/>
      <c r="E1708" s="50" t="s">
        <v>3660</v>
      </c>
      <c r="F1708" s="51" t="s">
        <v>3661</v>
      </c>
      <c r="G1708" s="50"/>
      <c r="H1708" s="52"/>
      <c r="I1708" s="50" t="s">
        <v>3662</v>
      </c>
      <c r="J1708" s="65" t="s">
        <v>3663</v>
      </c>
    </row>
    <row r="1709" customFormat="false" ht="27.75" hidden="false" customHeight="true" outlineLevel="0" collapsed="false">
      <c r="A1709" s="145"/>
      <c r="B1709" s="44"/>
      <c r="C1709" s="45"/>
      <c r="D1709" s="49"/>
      <c r="E1709" s="50" t="s">
        <v>3593</v>
      </c>
      <c r="F1709" s="51" t="s">
        <v>135</v>
      </c>
      <c r="G1709" s="50" t="s">
        <v>3594</v>
      </c>
      <c r="H1709" s="52" t="s">
        <v>135</v>
      </c>
      <c r="I1709" s="50" t="s">
        <v>3664</v>
      </c>
      <c r="J1709" s="42"/>
    </row>
    <row r="1710" customFormat="false" ht="15.75" hidden="false" customHeight="false" outlineLevel="0" collapsed="false">
      <c r="A1710" s="36" t="s">
        <v>301</v>
      </c>
      <c r="B1710" s="37" t="s">
        <v>3665</v>
      </c>
      <c r="C1710" s="38"/>
      <c r="D1710" s="49"/>
      <c r="E1710" s="50"/>
      <c r="F1710" s="51"/>
      <c r="G1710" s="50"/>
      <c r="H1710" s="52"/>
      <c r="I1710" s="53"/>
      <c r="J1710" s="42"/>
    </row>
    <row r="1711" customFormat="false" ht="48.75" hidden="false" customHeight="true" outlineLevel="0" collapsed="false">
      <c r="A1711" s="36" t="n">
        <v>1</v>
      </c>
      <c r="B1711" s="44"/>
      <c r="C1711" s="45" t="s">
        <v>3666</v>
      </c>
      <c r="D1711" s="49"/>
      <c r="E1711" s="50" t="s">
        <v>3667</v>
      </c>
      <c r="F1711" s="51" t="s">
        <v>135</v>
      </c>
      <c r="G1711" s="50" t="s">
        <v>3668</v>
      </c>
      <c r="H1711" s="52" t="s">
        <v>135</v>
      </c>
      <c r="I1711" s="50" t="s">
        <v>3669</v>
      </c>
      <c r="J1711" s="42"/>
    </row>
    <row r="1712" customFormat="false" ht="27" hidden="false" customHeight="true" outlineLevel="0" collapsed="false">
      <c r="A1712" s="36" t="n">
        <v>2</v>
      </c>
      <c r="B1712" s="44"/>
      <c r="C1712" s="45" t="s">
        <v>3670</v>
      </c>
      <c r="D1712" s="49"/>
      <c r="E1712" s="50" t="s">
        <v>3671</v>
      </c>
      <c r="F1712" s="51" t="s">
        <v>2117</v>
      </c>
      <c r="G1712" s="50" t="s">
        <v>3672</v>
      </c>
      <c r="H1712" s="52" t="s">
        <v>2117</v>
      </c>
      <c r="I1712" s="50" t="s">
        <v>3673</v>
      </c>
      <c r="J1712" s="42"/>
    </row>
    <row r="1713" customFormat="false" ht="27" hidden="false" customHeight="true" outlineLevel="0" collapsed="false">
      <c r="A1713" s="36" t="n">
        <v>3</v>
      </c>
      <c r="B1713" s="44"/>
      <c r="C1713" s="45" t="s">
        <v>3674</v>
      </c>
      <c r="D1713" s="49"/>
      <c r="E1713" s="50" t="s">
        <v>3593</v>
      </c>
      <c r="F1713" s="51" t="s">
        <v>2117</v>
      </c>
      <c r="G1713" s="50" t="s">
        <v>3594</v>
      </c>
      <c r="H1713" s="52" t="s">
        <v>2117</v>
      </c>
      <c r="I1713" s="74" t="s">
        <v>3675</v>
      </c>
      <c r="J1713" s="42"/>
    </row>
    <row r="1714" customFormat="false" ht="27" hidden="false" customHeight="true" outlineLevel="0" collapsed="false">
      <c r="A1714" s="36" t="n">
        <v>4</v>
      </c>
      <c r="B1714" s="44"/>
      <c r="C1714" s="45" t="s">
        <v>3676</v>
      </c>
      <c r="D1714" s="49"/>
      <c r="E1714" s="50" t="s">
        <v>3593</v>
      </c>
      <c r="F1714" s="51" t="s">
        <v>359</v>
      </c>
      <c r="G1714" s="50" t="s">
        <v>3594</v>
      </c>
      <c r="H1714" s="52" t="s">
        <v>359</v>
      </c>
      <c r="I1714" s="50" t="s">
        <v>3677</v>
      </c>
      <c r="J1714" s="42"/>
    </row>
    <row r="1715" customFormat="false" ht="27" hidden="false" customHeight="true" outlineLevel="0" collapsed="false">
      <c r="A1715" s="67"/>
      <c r="B1715" s="44"/>
      <c r="C1715" s="45"/>
      <c r="D1715" s="49"/>
      <c r="E1715" s="74" t="s">
        <v>3678</v>
      </c>
      <c r="F1715" s="51" t="s">
        <v>3679</v>
      </c>
      <c r="G1715" s="50" t="s">
        <v>3597</v>
      </c>
      <c r="H1715" s="52" t="s">
        <v>135</v>
      </c>
      <c r="I1715" s="50" t="s">
        <v>3677</v>
      </c>
      <c r="J1715" s="42"/>
    </row>
    <row r="1716" customFormat="false" ht="27" hidden="false" customHeight="true" outlineLevel="0" collapsed="false">
      <c r="A1716" s="67"/>
      <c r="B1716" s="44"/>
      <c r="C1716" s="45"/>
      <c r="D1716" s="49"/>
      <c r="E1716" s="50" t="s">
        <v>3680</v>
      </c>
      <c r="F1716" s="51" t="s">
        <v>99</v>
      </c>
      <c r="G1716" s="50" t="s">
        <v>3597</v>
      </c>
      <c r="H1716" s="52" t="s">
        <v>135</v>
      </c>
      <c r="I1716" s="50" t="s">
        <v>3677</v>
      </c>
      <c r="J1716" s="42"/>
    </row>
    <row r="1717" customFormat="false" ht="27" hidden="false" customHeight="true" outlineLevel="0" collapsed="false">
      <c r="A1717" s="36" t="n">
        <v>5</v>
      </c>
      <c r="B1717" s="44"/>
      <c r="C1717" s="45" t="s">
        <v>3681</v>
      </c>
      <c r="D1717" s="49"/>
      <c r="E1717" s="50" t="s">
        <v>3593</v>
      </c>
      <c r="F1717" s="51" t="s">
        <v>200</v>
      </c>
      <c r="G1717" s="50" t="s">
        <v>3594</v>
      </c>
      <c r="H1717" s="52" t="s">
        <v>200</v>
      </c>
      <c r="I1717" s="50" t="s">
        <v>3682</v>
      </c>
      <c r="J1717" s="42"/>
    </row>
    <row r="1718" customFormat="false" ht="19.5" hidden="false" customHeight="true" outlineLevel="0" collapsed="false">
      <c r="A1718" s="67"/>
      <c r="B1718" s="44"/>
      <c r="C1718" s="45"/>
      <c r="D1718" s="49"/>
      <c r="E1718" s="74" t="s">
        <v>3683</v>
      </c>
      <c r="F1718" s="75" t="s">
        <v>135</v>
      </c>
      <c r="G1718" s="50"/>
      <c r="H1718" s="52"/>
      <c r="I1718" s="74" t="s">
        <v>3684</v>
      </c>
      <c r="J1718" s="42"/>
    </row>
    <row r="1719" customFormat="false" ht="30" hidden="false" customHeight="false" outlineLevel="0" collapsed="false">
      <c r="A1719" s="36" t="n">
        <v>6</v>
      </c>
      <c r="B1719" s="44"/>
      <c r="C1719" s="45" t="s">
        <v>3685</v>
      </c>
      <c r="D1719" s="49"/>
      <c r="E1719" s="50" t="s">
        <v>3593</v>
      </c>
      <c r="F1719" s="51" t="s">
        <v>200</v>
      </c>
      <c r="G1719" s="50" t="s">
        <v>3594</v>
      </c>
      <c r="H1719" s="52" t="s">
        <v>200</v>
      </c>
      <c r="I1719" s="50" t="s">
        <v>3686</v>
      </c>
      <c r="J1719" s="42"/>
    </row>
    <row r="1720" customFormat="false" ht="20.25" hidden="false" customHeight="true" outlineLevel="0" collapsed="false">
      <c r="A1720" s="67"/>
      <c r="B1720" s="44"/>
      <c r="C1720" s="45"/>
      <c r="D1720" s="49"/>
      <c r="E1720" s="74" t="s">
        <v>3683</v>
      </c>
      <c r="F1720" s="75" t="s">
        <v>281</v>
      </c>
      <c r="G1720" s="50"/>
      <c r="H1720" s="52"/>
      <c r="I1720" s="50" t="s">
        <v>3687</v>
      </c>
      <c r="J1720" s="42"/>
    </row>
    <row r="1721" customFormat="false" ht="30" hidden="false" customHeight="false" outlineLevel="0" collapsed="false">
      <c r="A1721" s="36" t="n">
        <v>7</v>
      </c>
      <c r="B1721" s="44"/>
      <c r="C1721" s="45" t="s">
        <v>3688</v>
      </c>
      <c r="D1721" s="49"/>
      <c r="E1721" s="50" t="s">
        <v>3593</v>
      </c>
      <c r="F1721" s="51" t="s">
        <v>780</v>
      </c>
      <c r="G1721" s="50" t="s">
        <v>3594</v>
      </c>
      <c r="H1721" s="52" t="s">
        <v>780</v>
      </c>
      <c r="I1721" s="50" t="s">
        <v>3689</v>
      </c>
      <c r="J1721" s="42"/>
    </row>
    <row r="1722" customFormat="false" ht="30" hidden="false" customHeight="false" outlineLevel="0" collapsed="false">
      <c r="A1722" s="67"/>
      <c r="B1722" s="44"/>
      <c r="C1722" s="45"/>
      <c r="D1722" s="49"/>
      <c r="E1722" s="50" t="s">
        <v>3690</v>
      </c>
      <c r="F1722" s="51" t="s">
        <v>185</v>
      </c>
      <c r="G1722" s="50" t="s">
        <v>3597</v>
      </c>
      <c r="H1722" s="52" t="s">
        <v>359</v>
      </c>
      <c r="I1722" s="50" t="s">
        <v>3691</v>
      </c>
      <c r="J1722" s="42"/>
    </row>
    <row r="1723" customFormat="false" ht="21.75" hidden="false" customHeight="true" outlineLevel="0" collapsed="false">
      <c r="A1723" s="84"/>
      <c r="B1723" s="71"/>
      <c r="C1723" s="72"/>
      <c r="D1723" s="73"/>
      <c r="E1723" s="74" t="s">
        <v>3692</v>
      </c>
      <c r="F1723" s="75" t="s">
        <v>135</v>
      </c>
      <c r="G1723" s="74"/>
      <c r="H1723" s="76"/>
      <c r="I1723" s="74" t="s">
        <v>3693</v>
      </c>
      <c r="J1723" s="65"/>
    </row>
    <row r="1724" customFormat="false" ht="30" hidden="false" customHeight="false" outlineLevel="0" collapsed="false">
      <c r="A1724" s="36" t="n">
        <v>8</v>
      </c>
      <c r="B1724" s="44"/>
      <c r="C1724" s="45" t="s">
        <v>3694</v>
      </c>
      <c r="D1724" s="49"/>
      <c r="E1724" s="50" t="s">
        <v>3695</v>
      </c>
      <c r="F1724" s="51" t="s">
        <v>162</v>
      </c>
      <c r="G1724" s="50" t="s">
        <v>3597</v>
      </c>
      <c r="H1724" s="52" t="s">
        <v>144</v>
      </c>
      <c r="I1724" s="50" t="s">
        <v>3696</v>
      </c>
      <c r="J1724" s="42"/>
    </row>
    <row r="1725" customFormat="false" ht="30" hidden="false" customHeight="false" outlineLevel="0" collapsed="false">
      <c r="A1725" s="67"/>
      <c r="B1725" s="44"/>
      <c r="C1725" s="45"/>
      <c r="D1725" s="49"/>
      <c r="E1725" s="74" t="s">
        <v>3697</v>
      </c>
      <c r="F1725" s="51" t="s">
        <v>86</v>
      </c>
      <c r="G1725" s="50" t="s">
        <v>3597</v>
      </c>
      <c r="H1725" s="52" t="s">
        <v>144</v>
      </c>
      <c r="I1725" s="50" t="s">
        <v>3698</v>
      </c>
      <c r="J1725" s="42"/>
    </row>
    <row r="1726" customFormat="false" ht="15.75" hidden="false" customHeight="false" outlineLevel="0" collapsed="false">
      <c r="A1726" s="36" t="s">
        <v>385</v>
      </c>
      <c r="B1726" s="37" t="s">
        <v>3699</v>
      </c>
      <c r="C1726" s="38"/>
      <c r="D1726" s="49"/>
      <c r="E1726" s="50"/>
      <c r="F1726" s="51"/>
      <c r="G1726" s="50"/>
      <c r="H1726" s="52"/>
      <c r="I1726" s="53"/>
      <c r="J1726" s="42"/>
    </row>
    <row r="1727" customFormat="false" ht="30" hidden="false" customHeight="false" outlineLevel="0" collapsed="false">
      <c r="A1727" s="36" t="n">
        <v>1</v>
      </c>
      <c r="B1727" s="44"/>
      <c r="C1727" s="45" t="s">
        <v>3700</v>
      </c>
      <c r="D1727" s="49"/>
      <c r="E1727" s="50" t="s">
        <v>3701</v>
      </c>
      <c r="F1727" s="51" t="s">
        <v>86</v>
      </c>
      <c r="G1727" s="50" t="s">
        <v>3702</v>
      </c>
      <c r="H1727" s="52" t="s">
        <v>86</v>
      </c>
      <c r="I1727" s="50" t="s">
        <v>3703</v>
      </c>
      <c r="J1727" s="42"/>
    </row>
    <row r="1728" customFormat="false" ht="30" hidden="false" customHeight="false" outlineLevel="0" collapsed="false">
      <c r="A1728" s="67"/>
      <c r="B1728" s="44"/>
      <c r="C1728" s="45"/>
      <c r="D1728" s="49"/>
      <c r="E1728" s="50" t="s">
        <v>3704</v>
      </c>
      <c r="F1728" s="51" t="s">
        <v>3705</v>
      </c>
      <c r="G1728" s="50" t="s">
        <v>3706</v>
      </c>
      <c r="H1728" s="52" t="s">
        <v>3705</v>
      </c>
      <c r="I1728" s="50" t="s">
        <v>3707</v>
      </c>
      <c r="J1728" s="42"/>
    </row>
    <row r="1729" customFormat="false" ht="30" hidden="false" customHeight="false" outlineLevel="0" collapsed="false">
      <c r="A1729" s="36" t="n">
        <v>2</v>
      </c>
      <c r="B1729" s="44"/>
      <c r="C1729" s="45" t="s">
        <v>3708</v>
      </c>
      <c r="D1729" s="115"/>
      <c r="E1729" s="50" t="s">
        <v>3709</v>
      </c>
      <c r="F1729" s="51" t="s">
        <v>103</v>
      </c>
      <c r="G1729" s="50" t="s">
        <v>3710</v>
      </c>
      <c r="H1729" s="52" t="s">
        <v>103</v>
      </c>
      <c r="I1729" s="50" t="s">
        <v>3711</v>
      </c>
      <c r="J1729" s="42"/>
    </row>
    <row r="1730" customFormat="false" ht="28.5" hidden="false" customHeight="true" outlineLevel="0" collapsed="false">
      <c r="A1730" s="67"/>
      <c r="B1730" s="44"/>
      <c r="C1730" s="38"/>
      <c r="D1730" s="49"/>
      <c r="E1730" s="50" t="s">
        <v>3712</v>
      </c>
      <c r="F1730" s="51" t="s">
        <v>792</v>
      </c>
      <c r="G1730" s="50" t="s">
        <v>3713</v>
      </c>
      <c r="H1730" s="52" t="s">
        <v>792</v>
      </c>
      <c r="I1730" s="50" t="s">
        <v>3714</v>
      </c>
      <c r="J1730" s="42"/>
    </row>
    <row r="1731" customFormat="false" ht="28.5" hidden="false" customHeight="true" outlineLevel="0" collapsed="false">
      <c r="A1731" s="36" t="n">
        <v>3</v>
      </c>
      <c r="B1731" s="44"/>
      <c r="C1731" s="45" t="s">
        <v>3715</v>
      </c>
      <c r="D1731" s="115"/>
      <c r="E1731" s="50" t="s">
        <v>3709</v>
      </c>
      <c r="F1731" s="51" t="s">
        <v>239</v>
      </c>
      <c r="G1731" s="50" t="s">
        <v>3710</v>
      </c>
      <c r="H1731" s="52" t="s">
        <v>239</v>
      </c>
      <c r="I1731" s="50" t="s">
        <v>3716</v>
      </c>
      <c r="J1731" s="42"/>
    </row>
    <row r="1732" customFormat="false" ht="28.5" hidden="false" customHeight="true" outlineLevel="0" collapsed="false">
      <c r="A1732" s="36" t="n">
        <v>4</v>
      </c>
      <c r="B1732" s="44"/>
      <c r="C1732" s="45" t="s">
        <v>3717</v>
      </c>
      <c r="D1732" s="115"/>
      <c r="E1732" s="50" t="s">
        <v>3709</v>
      </c>
      <c r="F1732" s="51" t="s">
        <v>200</v>
      </c>
      <c r="G1732" s="50" t="s">
        <v>3710</v>
      </c>
      <c r="H1732" s="52" t="s">
        <v>200</v>
      </c>
      <c r="I1732" s="50" t="s">
        <v>3718</v>
      </c>
      <c r="J1732" s="42"/>
    </row>
    <row r="1733" customFormat="false" ht="28.5" hidden="false" customHeight="true" outlineLevel="0" collapsed="false">
      <c r="A1733" s="67"/>
      <c r="B1733" s="44"/>
      <c r="C1733" s="38"/>
      <c r="D1733" s="49"/>
      <c r="E1733" s="50" t="s">
        <v>3719</v>
      </c>
      <c r="F1733" s="51" t="s">
        <v>780</v>
      </c>
      <c r="G1733" s="50" t="s">
        <v>3720</v>
      </c>
      <c r="H1733" s="52" t="s">
        <v>780</v>
      </c>
      <c r="I1733" s="50" t="s">
        <v>3721</v>
      </c>
      <c r="J1733" s="42"/>
    </row>
    <row r="1734" customFormat="false" ht="28.5" hidden="false" customHeight="true" outlineLevel="0" collapsed="false">
      <c r="A1734" s="36" t="n">
        <v>5</v>
      </c>
      <c r="B1734" s="44"/>
      <c r="C1734" s="45" t="s">
        <v>3722</v>
      </c>
      <c r="D1734" s="115"/>
      <c r="E1734" s="50" t="s">
        <v>3709</v>
      </c>
      <c r="F1734" s="51" t="s">
        <v>2331</v>
      </c>
      <c r="G1734" s="50" t="s">
        <v>3710</v>
      </c>
      <c r="H1734" s="52" t="s">
        <v>2331</v>
      </c>
      <c r="I1734" s="50" t="s">
        <v>3723</v>
      </c>
      <c r="J1734" s="42"/>
    </row>
    <row r="1735" customFormat="false" ht="28.5" hidden="false" customHeight="true" outlineLevel="0" collapsed="false">
      <c r="A1735" s="36" t="n">
        <v>6</v>
      </c>
      <c r="B1735" s="44"/>
      <c r="C1735" s="45" t="s">
        <v>3724</v>
      </c>
      <c r="D1735" s="49"/>
      <c r="E1735" s="50" t="s">
        <v>3725</v>
      </c>
      <c r="F1735" s="51" t="s">
        <v>86</v>
      </c>
      <c r="G1735" s="50" t="s">
        <v>3726</v>
      </c>
      <c r="H1735" s="52" t="s">
        <v>86</v>
      </c>
      <c r="I1735" s="50" t="s">
        <v>3727</v>
      </c>
      <c r="J1735" s="42"/>
    </row>
    <row r="1736" customFormat="false" ht="28.5" hidden="false" customHeight="true" outlineLevel="0" collapsed="false">
      <c r="A1736" s="67" t="s">
        <v>61</v>
      </c>
      <c r="B1736" s="44"/>
      <c r="C1736" s="38"/>
      <c r="D1736" s="49" t="s">
        <v>3728</v>
      </c>
      <c r="E1736" s="50" t="s">
        <v>3729</v>
      </c>
      <c r="F1736" s="51" t="s">
        <v>103</v>
      </c>
      <c r="G1736" s="50" t="s">
        <v>3730</v>
      </c>
      <c r="H1736" s="52" t="s">
        <v>103</v>
      </c>
      <c r="I1736" s="50" t="s">
        <v>3731</v>
      </c>
      <c r="J1736" s="42"/>
    </row>
    <row r="1737" customFormat="false" ht="28.5" hidden="false" customHeight="true" outlineLevel="0" collapsed="false">
      <c r="A1737" s="67" t="s">
        <v>68</v>
      </c>
      <c r="B1737" s="44"/>
      <c r="C1737" s="38"/>
      <c r="D1737" s="49" t="s">
        <v>3732</v>
      </c>
      <c r="E1737" s="50" t="s">
        <v>3719</v>
      </c>
      <c r="F1737" s="51" t="s">
        <v>76</v>
      </c>
      <c r="G1737" s="50" t="s">
        <v>3730</v>
      </c>
      <c r="H1737" s="52" t="s">
        <v>76</v>
      </c>
      <c r="I1737" s="50" t="s">
        <v>3733</v>
      </c>
      <c r="J1737" s="42"/>
    </row>
    <row r="1738" customFormat="false" ht="28.5" hidden="false" customHeight="true" outlineLevel="0" collapsed="false">
      <c r="A1738" s="36" t="n">
        <v>7</v>
      </c>
      <c r="B1738" s="44"/>
      <c r="C1738" s="45" t="s">
        <v>3481</v>
      </c>
      <c r="D1738" s="115"/>
      <c r="E1738" s="50" t="s">
        <v>3729</v>
      </c>
      <c r="F1738" s="51" t="s">
        <v>144</v>
      </c>
      <c r="G1738" s="50" t="s">
        <v>3730</v>
      </c>
      <c r="H1738" s="52" t="s">
        <v>144</v>
      </c>
      <c r="I1738" s="50" t="s">
        <v>3734</v>
      </c>
      <c r="J1738" s="42"/>
    </row>
    <row r="1739" customFormat="false" ht="28.5" hidden="false" customHeight="true" outlineLevel="0" collapsed="false">
      <c r="A1739" s="36" t="n">
        <v>8</v>
      </c>
      <c r="B1739" s="44"/>
      <c r="C1739" s="45" t="s">
        <v>3735</v>
      </c>
      <c r="D1739" s="115"/>
      <c r="E1739" s="50" t="s">
        <v>3729</v>
      </c>
      <c r="F1739" s="51" t="s">
        <v>144</v>
      </c>
      <c r="G1739" s="50" t="s">
        <v>3730</v>
      </c>
      <c r="H1739" s="52" t="s">
        <v>144</v>
      </c>
      <c r="I1739" s="50" t="s">
        <v>3736</v>
      </c>
      <c r="J1739" s="42"/>
    </row>
    <row r="1740" customFormat="false" ht="28.5" hidden="false" customHeight="true" outlineLevel="0" collapsed="false">
      <c r="A1740" s="36" t="n">
        <v>9</v>
      </c>
      <c r="B1740" s="44"/>
      <c r="C1740" s="45" t="s">
        <v>3737</v>
      </c>
      <c r="D1740" s="115"/>
      <c r="E1740" s="50" t="s">
        <v>3729</v>
      </c>
      <c r="F1740" s="51" t="s">
        <v>359</v>
      </c>
      <c r="G1740" s="50" t="s">
        <v>3730</v>
      </c>
      <c r="H1740" s="52" t="s">
        <v>359</v>
      </c>
      <c r="I1740" s="50" t="s">
        <v>3738</v>
      </c>
      <c r="J1740" s="42"/>
    </row>
    <row r="1741" customFormat="false" ht="28.5" hidden="false" customHeight="true" outlineLevel="0" collapsed="false">
      <c r="A1741" s="36" t="n">
        <v>10</v>
      </c>
      <c r="B1741" s="44"/>
      <c r="C1741" s="45" t="s">
        <v>3739</v>
      </c>
      <c r="D1741" s="115"/>
      <c r="E1741" s="50" t="s">
        <v>3729</v>
      </c>
      <c r="F1741" s="51" t="s">
        <v>200</v>
      </c>
      <c r="G1741" s="50" t="s">
        <v>3730</v>
      </c>
      <c r="H1741" s="52" t="s">
        <v>200</v>
      </c>
      <c r="I1741" s="50" t="s">
        <v>3740</v>
      </c>
      <c r="J1741" s="42"/>
    </row>
    <row r="1742" customFormat="false" ht="15.75" hidden="false" customHeight="false" outlineLevel="0" collapsed="false">
      <c r="A1742" s="36" t="s">
        <v>396</v>
      </c>
      <c r="B1742" s="37" t="s">
        <v>3741</v>
      </c>
      <c r="C1742" s="38"/>
      <c r="D1742" s="49"/>
      <c r="E1742" s="50"/>
      <c r="F1742" s="51"/>
      <c r="G1742" s="50"/>
      <c r="H1742" s="52"/>
      <c r="I1742" s="53"/>
      <c r="J1742" s="42"/>
    </row>
    <row r="1743" customFormat="false" ht="45" hidden="false" customHeight="false" outlineLevel="0" collapsed="false">
      <c r="A1743" s="36" t="n">
        <v>1</v>
      </c>
      <c r="B1743" s="44"/>
      <c r="C1743" s="45" t="s">
        <v>3742</v>
      </c>
      <c r="D1743" s="49"/>
      <c r="E1743" s="50" t="s">
        <v>3743</v>
      </c>
      <c r="F1743" s="51" t="s">
        <v>200</v>
      </c>
      <c r="G1743" s="50" t="s">
        <v>3744</v>
      </c>
      <c r="H1743" s="52" t="s">
        <v>200</v>
      </c>
      <c r="I1743" s="146" t="s">
        <v>3745</v>
      </c>
      <c r="J1743" s="42"/>
    </row>
    <row r="1744" customFormat="false" ht="30" hidden="false" customHeight="true" outlineLevel="0" collapsed="false">
      <c r="A1744" s="36" t="n">
        <v>2</v>
      </c>
      <c r="B1744" s="44"/>
      <c r="C1744" s="45" t="s">
        <v>3746</v>
      </c>
      <c r="D1744" s="49"/>
      <c r="E1744" s="50" t="s">
        <v>3747</v>
      </c>
      <c r="F1744" s="51" t="s">
        <v>239</v>
      </c>
      <c r="G1744" s="50" t="s">
        <v>3748</v>
      </c>
      <c r="H1744" s="52" t="s">
        <v>239</v>
      </c>
      <c r="I1744" s="146" t="s">
        <v>3749</v>
      </c>
      <c r="J1744" s="42"/>
    </row>
    <row r="1745" customFormat="false" ht="30" hidden="false" customHeight="true" outlineLevel="0" collapsed="false">
      <c r="A1745" s="36" t="n">
        <v>3</v>
      </c>
      <c r="B1745" s="44"/>
      <c r="C1745" s="45" t="s">
        <v>3750</v>
      </c>
      <c r="D1745" s="49"/>
      <c r="E1745" s="50" t="s">
        <v>3747</v>
      </c>
      <c r="F1745" s="51" t="s">
        <v>86</v>
      </c>
      <c r="G1745" s="50" t="s">
        <v>3748</v>
      </c>
      <c r="H1745" s="52" t="s">
        <v>86</v>
      </c>
      <c r="I1745" s="50" t="s">
        <v>3751</v>
      </c>
      <c r="J1745" s="42"/>
    </row>
    <row r="1746" customFormat="false" ht="30" hidden="false" customHeight="true" outlineLevel="0" collapsed="false">
      <c r="A1746" s="36" t="n">
        <v>4</v>
      </c>
      <c r="B1746" s="44"/>
      <c r="C1746" s="45" t="s">
        <v>3752</v>
      </c>
      <c r="D1746" s="49"/>
      <c r="E1746" s="50" t="s">
        <v>3747</v>
      </c>
      <c r="F1746" s="51" t="s">
        <v>200</v>
      </c>
      <c r="G1746" s="50" t="s">
        <v>3748</v>
      </c>
      <c r="H1746" s="52" t="s">
        <v>200</v>
      </c>
      <c r="I1746" s="146" t="s">
        <v>3753</v>
      </c>
      <c r="J1746" s="42"/>
    </row>
    <row r="1747" customFormat="false" ht="30" hidden="false" customHeight="true" outlineLevel="0" collapsed="false">
      <c r="A1747" s="36" t="n">
        <v>5</v>
      </c>
      <c r="B1747" s="44"/>
      <c r="C1747" s="45" t="s">
        <v>3754</v>
      </c>
      <c r="D1747" s="49"/>
      <c r="E1747" s="50" t="s">
        <v>3755</v>
      </c>
      <c r="F1747" s="51" t="s">
        <v>86</v>
      </c>
      <c r="G1747" s="50" t="s">
        <v>3756</v>
      </c>
      <c r="H1747" s="52" t="s">
        <v>86</v>
      </c>
      <c r="I1747" s="146" t="s">
        <v>3757</v>
      </c>
      <c r="J1747" s="42"/>
    </row>
    <row r="1748" customFormat="false" ht="30" hidden="false" customHeight="true" outlineLevel="0" collapsed="false">
      <c r="A1748" s="36" t="n">
        <v>6</v>
      </c>
      <c r="B1748" s="44"/>
      <c r="C1748" s="45" t="s">
        <v>3758</v>
      </c>
      <c r="D1748" s="49"/>
      <c r="E1748" s="50" t="s">
        <v>3747</v>
      </c>
      <c r="F1748" s="51" t="s">
        <v>458</v>
      </c>
      <c r="G1748" s="50" t="s">
        <v>3748</v>
      </c>
      <c r="H1748" s="52" t="s">
        <v>458</v>
      </c>
      <c r="I1748" s="146" t="s">
        <v>3759</v>
      </c>
      <c r="J1748" s="42"/>
    </row>
    <row r="1749" customFormat="false" ht="30" hidden="false" customHeight="true" outlineLevel="0" collapsed="false">
      <c r="A1749" s="36" t="n">
        <v>7</v>
      </c>
      <c r="B1749" s="44"/>
      <c r="C1749" s="45" t="s">
        <v>3760</v>
      </c>
      <c r="D1749" s="49"/>
      <c r="E1749" s="50" t="s">
        <v>3747</v>
      </c>
      <c r="F1749" s="51" t="s">
        <v>458</v>
      </c>
      <c r="G1749" s="50" t="s">
        <v>3748</v>
      </c>
      <c r="H1749" s="52" t="s">
        <v>458</v>
      </c>
      <c r="I1749" s="146" t="s">
        <v>3761</v>
      </c>
      <c r="J1749" s="42"/>
    </row>
    <row r="1750" customFormat="false" ht="30" hidden="false" customHeight="true" outlineLevel="0" collapsed="false">
      <c r="A1750" s="36" t="n">
        <v>8</v>
      </c>
      <c r="B1750" s="44"/>
      <c r="C1750" s="45" t="s">
        <v>3762</v>
      </c>
      <c r="D1750" s="49"/>
      <c r="E1750" s="50" t="s">
        <v>3747</v>
      </c>
      <c r="F1750" s="51" t="s">
        <v>200</v>
      </c>
      <c r="G1750" s="50" t="s">
        <v>3748</v>
      </c>
      <c r="H1750" s="52" t="s">
        <v>200</v>
      </c>
      <c r="I1750" s="146" t="s">
        <v>3763</v>
      </c>
      <c r="J1750" s="42"/>
    </row>
    <row r="1751" customFormat="false" ht="15.75" hidden="false" customHeight="false" outlineLevel="0" collapsed="false">
      <c r="A1751" s="36" t="s">
        <v>410</v>
      </c>
      <c r="B1751" s="37" t="s">
        <v>3764</v>
      </c>
      <c r="C1751" s="45"/>
      <c r="D1751" s="113"/>
      <c r="E1751" s="50"/>
      <c r="F1751" s="51"/>
      <c r="G1751" s="50"/>
      <c r="H1751" s="52"/>
      <c r="I1751" s="53"/>
      <c r="J1751" s="42"/>
    </row>
    <row r="1752" customFormat="false" ht="48" hidden="false" customHeight="true" outlineLevel="0" collapsed="false">
      <c r="A1752" s="36" t="n">
        <v>1</v>
      </c>
      <c r="B1752" s="44"/>
      <c r="C1752" s="45" t="s">
        <v>3765</v>
      </c>
      <c r="D1752" s="115"/>
      <c r="E1752" s="50" t="s">
        <v>3766</v>
      </c>
      <c r="F1752" s="51" t="s">
        <v>135</v>
      </c>
      <c r="G1752" s="50" t="s">
        <v>3766</v>
      </c>
      <c r="H1752" s="52" t="s">
        <v>135</v>
      </c>
      <c r="I1752" s="147" t="s">
        <v>3767</v>
      </c>
      <c r="J1752" s="42"/>
    </row>
    <row r="1753" customFormat="false" ht="27.75" hidden="false" customHeight="true" outlineLevel="0" collapsed="false">
      <c r="A1753" s="67" t="s">
        <v>61</v>
      </c>
      <c r="B1753" s="44"/>
      <c r="C1753" s="38"/>
      <c r="D1753" s="49" t="s">
        <v>960</v>
      </c>
      <c r="E1753" s="50" t="s">
        <v>3768</v>
      </c>
      <c r="F1753" s="51" t="s">
        <v>76</v>
      </c>
      <c r="G1753" s="50" t="s">
        <v>3768</v>
      </c>
      <c r="H1753" s="52" t="s">
        <v>244</v>
      </c>
      <c r="I1753" s="147" t="s">
        <v>3769</v>
      </c>
      <c r="J1753" s="42"/>
    </row>
    <row r="1754" customFormat="false" ht="15.75" hidden="false" customHeight="false" outlineLevel="0" collapsed="false">
      <c r="A1754" s="36" t="n">
        <v>2</v>
      </c>
      <c r="B1754" s="44"/>
      <c r="C1754" s="45" t="s">
        <v>3770</v>
      </c>
      <c r="D1754" s="115"/>
      <c r="E1754" s="108"/>
      <c r="F1754" s="51"/>
      <c r="G1754" s="50"/>
      <c r="H1754" s="52"/>
      <c r="I1754" s="50" t="s">
        <v>3771</v>
      </c>
      <c r="J1754" s="148"/>
    </row>
    <row r="1755" customFormat="false" ht="15.75" hidden="false" customHeight="false" outlineLevel="0" collapsed="false">
      <c r="A1755" s="67" t="s">
        <v>61</v>
      </c>
      <c r="B1755" s="44"/>
      <c r="C1755" s="38"/>
      <c r="D1755" s="49" t="s">
        <v>3772</v>
      </c>
      <c r="E1755" s="50" t="s">
        <v>3773</v>
      </c>
      <c r="F1755" s="51" t="s">
        <v>239</v>
      </c>
      <c r="G1755" s="50"/>
      <c r="H1755" s="52"/>
      <c r="I1755" s="121" t="s">
        <v>3774</v>
      </c>
      <c r="J1755" s="148"/>
    </row>
    <row r="1756" customFormat="false" ht="32.25" hidden="false" customHeight="true" outlineLevel="0" collapsed="false">
      <c r="A1756" s="67" t="s">
        <v>68</v>
      </c>
      <c r="B1756" s="44"/>
      <c r="C1756" s="38"/>
      <c r="D1756" s="49" t="s">
        <v>3775</v>
      </c>
      <c r="E1756" s="50" t="s">
        <v>3768</v>
      </c>
      <c r="F1756" s="51" t="s">
        <v>76</v>
      </c>
      <c r="G1756" s="50" t="s">
        <v>3768</v>
      </c>
      <c r="H1756" s="52" t="s">
        <v>76</v>
      </c>
      <c r="I1756" s="50" t="s">
        <v>3776</v>
      </c>
      <c r="J1756" s="148"/>
    </row>
    <row r="1757" customFormat="false" ht="32.25" hidden="false" customHeight="true" outlineLevel="0" collapsed="false">
      <c r="A1757" s="36" t="n">
        <v>3</v>
      </c>
      <c r="B1757" s="44"/>
      <c r="C1757" s="45" t="s">
        <v>3777</v>
      </c>
      <c r="D1757" s="115"/>
      <c r="E1757" s="50" t="s">
        <v>3768</v>
      </c>
      <c r="F1757" s="51" t="s">
        <v>103</v>
      </c>
      <c r="G1757" s="50" t="s">
        <v>3768</v>
      </c>
      <c r="H1757" s="52" t="s">
        <v>103</v>
      </c>
      <c r="I1757" s="121" t="s">
        <v>3778</v>
      </c>
      <c r="J1757" s="148"/>
    </row>
    <row r="1758" customFormat="false" ht="32.25" hidden="false" customHeight="true" outlineLevel="0" collapsed="false">
      <c r="A1758" s="36" t="n">
        <v>4</v>
      </c>
      <c r="B1758" s="44"/>
      <c r="C1758" s="45" t="s">
        <v>3779</v>
      </c>
      <c r="D1758" s="115"/>
      <c r="E1758" s="50" t="s">
        <v>3768</v>
      </c>
      <c r="F1758" s="51" t="s">
        <v>135</v>
      </c>
      <c r="G1758" s="50" t="s">
        <v>3768</v>
      </c>
      <c r="H1758" s="52" t="s">
        <v>135</v>
      </c>
      <c r="I1758" s="121" t="s">
        <v>3780</v>
      </c>
      <c r="J1758" s="148"/>
    </row>
    <row r="1759" customFormat="false" ht="15.75" hidden="false" customHeight="false" outlineLevel="0" collapsed="false">
      <c r="A1759" s="67" t="s">
        <v>61</v>
      </c>
      <c r="B1759" s="37"/>
      <c r="C1759" s="38"/>
      <c r="D1759" s="49" t="s">
        <v>3781</v>
      </c>
      <c r="E1759" s="50" t="s">
        <v>3768</v>
      </c>
      <c r="F1759" s="51" t="s">
        <v>66</v>
      </c>
      <c r="G1759" s="50" t="s">
        <v>3768</v>
      </c>
      <c r="H1759" s="52" t="s">
        <v>66</v>
      </c>
      <c r="I1759" s="121" t="s">
        <v>3782</v>
      </c>
      <c r="J1759" s="148"/>
    </row>
    <row r="1760" customFormat="false" ht="27.75" hidden="false" customHeight="true" outlineLevel="0" collapsed="false">
      <c r="A1760" s="36" t="n">
        <v>5</v>
      </c>
      <c r="B1760" s="44"/>
      <c r="C1760" s="45" t="s">
        <v>3783</v>
      </c>
      <c r="D1760" s="49"/>
      <c r="E1760" s="50" t="s">
        <v>3784</v>
      </c>
      <c r="F1760" s="51" t="s">
        <v>118</v>
      </c>
      <c r="G1760" s="50" t="s">
        <v>3768</v>
      </c>
      <c r="H1760" s="52" t="s">
        <v>118</v>
      </c>
      <c r="I1760" s="121" t="s">
        <v>3785</v>
      </c>
      <c r="J1760" s="148"/>
    </row>
    <row r="1761" customFormat="false" ht="27.75" hidden="false" customHeight="true" outlineLevel="0" collapsed="false">
      <c r="A1761" s="128" t="n">
        <v>6</v>
      </c>
      <c r="B1761" s="44"/>
      <c r="C1761" s="45" t="s">
        <v>3786</v>
      </c>
      <c r="D1761" s="115"/>
      <c r="E1761" s="50" t="s">
        <v>3784</v>
      </c>
      <c r="F1761" s="51" t="s">
        <v>144</v>
      </c>
      <c r="G1761" s="50" t="s">
        <v>3768</v>
      </c>
      <c r="H1761" s="52" t="s">
        <v>77</v>
      </c>
      <c r="I1761" s="121" t="s">
        <v>3787</v>
      </c>
      <c r="J1761" s="148"/>
    </row>
    <row r="1762" customFormat="false" ht="27.75" hidden="false" customHeight="true" outlineLevel="0" collapsed="false">
      <c r="A1762" s="36" t="n">
        <v>7</v>
      </c>
      <c r="B1762" s="44"/>
      <c r="C1762" s="45" t="s">
        <v>3788</v>
      </c>
      <c r="D1762" s="115"/>
      <c r="E1762" s="50" t="s">
        <v>3768</v>
      </c>
      <c r="F1762" s="51" t="s">
        <v>66</v>
      </c>
      <c r="G1762" s="50" t="s">
        <v>3768</v>
      </c>
      <c r="H1762" s="52" t="s">
        <v>66</v>
      </c>
      <c r="I1762" s="121" t="s">
        <v>3789</v>
      </c>
      <c r="J1762" s="148"/>
    </row>
    <row r="1763" customFormat="false" ht="15.75" hidden="false" customHeight="false" outlineLevel="0" collapsed="false">
      <c r="A1763" s="67"/>
      <c r="B1763" s="44"/>
      <c r="C1763" s="38"/>
      <c r="D1763" s="49"/>
      <c r="E1763" s="50" t="s">
        <v>3784</v>
      </c>
      <c r="F1763" s="51" t="s">
        <v>144</v>
      </c>
      <c r="G1763" s="53"/>
      <c r="H1763" s="52"/>
      <c r="I1763" s="121" t="s">
        <v>3790</v>
      </c>
      <c r="J1763" s="148"/>
    </row>
    <row r="1764" customFormat="false" ht="34.5" hidden="false" customHeight="true" outlineLevel="0" collapsed="false">
      <c r="A1764" s="128" t="n">
        <v>8</v>
      </c>
      <c r="B1764" s="44"/>
      <c r="C1764" s="45" t="s">
        <v>3791</v>
      </c>
      <c r="D1764" s="115"/>
      <c r="E1764" s="50" t="s">
        <v>3784</v>
      </c>
      <c r="F1764" s="51" t="s">
        <v>144</v>
      </c>
      <c r="G1764" s="50" t="s">
        <v>3768</v>
      </c>
      <c r="H1764" s="52" t="s">
        <v>77</v>
      </c>
      <c r="I1764" s="121" t="s">
        <v>3792</v>
      </c>
      <c r="J1764" s="148"/>
    </row>
    <row r="1765" customFormat="false" ht="30" hidden="false" customHeight="false" outlineLevel="0" collapsed="false">
      <c r="A1765" s="128" t="n">
        <v>9</v>
      </c>
      <c r="B1765" s="44"/>
      <c r="C1765" s="45" t="s">
        <v>3793</v>
      </c>
      <c r="D1765" s="115"/>
      <c r="E1765" s="50" t="s">
        <v>3784</v>
      </c>
      <c r="F1765" s="51" t="s">
        <v>185</v>
      </c>
      <c r="G1765" s="50" t="s">
        <v>3768</v>
      </c>
      <c r="H1765" s="52" t="s">
        <v>1341</v>
      </c>
      <c r="I1765" s="98" t="s">
        <v>3794</v>
      </c>
      <c r="J1765" s="148"/>
    </row>
    <row r="1766" customFormat="false" ht="45" hidden="false" customHeight="false" outlineLevel="0" collapsed="false">
      <c r="A1766" s="128" t="n">
        <v>10</v>
      </c>
      <c r="B1766" s="44"/>
      <c r="C1766" s="45" t="s">
        <v>3795</v>
      </c>
      <c r="D1766" s="49"/>
      <c r="E1766" s="50" t="s">
        <v>3784</v>
      </c>
      <c r="F1766" s="51" t="s">
        <v>76</v>
      </c>
      <c r="G1766" s="50" t="s">
        <v>3768</v>
      </c>
      <c r="H1766" s="52" t="s">
        <v>458</v>
      </c>
      <c r="I1766" s="121" t="s">
        <v>3796</v>
      </c>
      <c r="J1766" s="148"/>
    </row>
    <row r="1767" customFormat="false" ht="45" hidden="false" customHeight="false" outlineLevel="0" collapsed="false">
      <c r="A1767" s="128" t="n">
        <v>11</v>
      </c>
      <c r="B1767" s="44"/>
      <c r="C1767" s="45" t="s">
        <v>760</v>
      </c>
      <c r="D1767" s="115"/>
      <c r="E1767" s="50" t="s">
        <v>3784</v>
      </c>
      <c r="F1767" s="51" t="s">
        <v>86</v>
      </c>
      <c r="G1767" s="50" t="s">
        <v>3768</v>
      </c>
      <c r="H1767" s="52" t="s">
        <v>244</v>
      </c>
      <c r="I1767" s="121" t="s">
        <v>3797</v>
      </c>
      <c r="J1767" s="148"/>
    </row>
    <row r="1768" customFormat="false" ht="45" hidden="false" customHeight="false" outlineLevel="0" collapsed="false">
      <c r="A1768" s="36" t="n">
        <v>12</v>
      </c>
      <c r="B1768" s="44"/>
      <c r="C1768" s="45" t="s">
        <v>3798</v>
      </c>
      <c r="D1768" s="49"/>
      <c r="E1768" s="50"/>
      <c r="F1768" s="51"/>
      <c r="G1768" s="50" t="s">
        <v>3768</v>
      </c>
      <c r="H1768" s="52" t="s">
        <v>66</v>
      </c>
      <c r="I1768" s="121" t="s">
        <v>3799</v>
      </c>
      <c r="J1768" s="148"/>
    </row>
    <row r="1769" customFormat="false" ht="15.75" hidden="false" customHeight="false" outlineLevel="0" collapsed="false">
      <c r="A1769" s="36" t="s">
        <v>418</v>
      </c>
      <c r="B1769" s="37" t="s">
        <v>3800</v>
      </c>
      <c r="C1769" s="38"/>
      <c r="D1769" s="49"/>
      <c r="E1769" s="50"/>
      <c r="F1769" s="51"/>
      <c r="G1769" s="50"/>
      <c r="H1769" s="52"/>
      <c r="I1769" s="53"/>
      <c r="J1769" s="42"/>
    </row>
    <row r="1770" customFormat="false" ht="34.5" hidden="false" customHeight="true" outlineLevel="0" collapsed="false">
      <c r="A1770" s="36" t="n">
        <v>1</v>
      </c>
      <c r="B1770" s="44"/>
      <c r="C1770" s="45" t="s">
        <v>3801</v>
      </c>
      <c r="D1770" s="49"/>
      <c r="E1770" s="50" t="s">
        <v>3802</v>
      </c>
      <c r="F1770" s="51" t="s">
        <v>244</v>
      </c>
      <c r="G1770" s="74" t="s">
        <v>3803</v>
      </c>
      <c r="H1770" s="52" t="s">
        <v>244</v>
      </c>
      <c r="I1770" s="50" t="s">
        <v>3804</v>
      </c>
      <c r="J1770" s="42"/>
    </row>
    <row r="1771" customFormat="false" ht="45" hidden="false" customHeight="true" outlineLevel="0" collapsed="false">
      <c r="A1771" s="36" t="n">
        <v>2</v>
      </c>
      <c r="B1771" s="44"/>
      <c r="C1771" s="45" t="s">
        <v>3805</v>
      </c>
      <c r="D1771" s="115"/>
      <c r="E1771" s="50" t="s">
        <v>3806</v>
      </c>
      <c r="F1771" s="51" t="s">
        <v>144</v>
      </c>
      <c r="G1771" s="50" t="s">
        <v>3807</v>
      </c>
      <c r="H1771" s="52" t="s">
        <v>144</v>
      </c>
      <c r="I1771" s="50" t="s">
        <v>3808</v>
      </c>
      <c r="J1771" s="42"/>
    </row>
    <row r="1772" customFormat="false" ht="45" hidden="false" customHeight="true" outlineLevel="0" collapsed="false">
      <c r="A1772" s="36" t="n">
        <v>3</v>
      </c>
      <c r="B1772" s="44"/>
      <c r="C1772" s="45" t="s">
        <v>3809</v>
      </c>
      <c r="D1772" s="115"/>
      <c r="E1772" s="50" t="s">
        <v>3806</v>
      </c>
      <c r="F1772" s="51" t="s">
        <v>144</v>
      </c>
      <c r="G1772" s="50" t="s">
        <v>3807</v>
      </c>
      <c r="H1772" s="52" t="s">
        <v>1029</v>
      </c>
      <c r="I1772" s="146" t="s">
        <v>3810</v>
      </c>
      <c r="J1772" s="42"/>
    </row>
    <row r="1773" customFormat="false" ht="45" hidden="false" customHeight="true" outlineLevel="0" collapsed="false">
      <c r="A1773" s="36" t="n">
        <v>4</v>
      </c>
      <c r="B1773" s="44"/>
      <c r="C1773" s="45" t="s">
        <v>3811</v>
      </c>
      <c r="D1773" s="115"/>
      <c r="E1773" s="50" t="s">
        <v>3806</v>
      </c>
      <c r="F1773" s="51" t="s">
        <v>99</v>
      </c>
      <c r="G1773" s="50" t="s">
        <v>3807</v>
      </c>
      <c r="H1773" s="52" t="s">
        <v>99</v>
      </c>
      <c r="I1773" s="146" t="s">
        <v>3812</v>
      </c>
      <c r="J1773" s="42"/>
    </row>
    <row r="1774" customFormat="false" ht="60" hidden="false" customHeight="false" outlineLevel="0" collapsed="false">
      <c r="A1774" s="36" t="n">
        <v>5</v>
      </c>
      <c r="B1774" s="44"/>
      <c r="C1774" s="45" t="s">
        <v>3813</v>
      </c>
      <c r="D1774" s="115"/>
      <c r="E1774" s="50" t="s">
        <v>3806</v>
      </c>
      <c r="F1774" s="51" t="s">
        <v>99</v>
      </c>
      <c r="G1774" s="50" t="s">
        <v>3807</v>
      </c>
      <c r="H1774" s="52" t="s">
        <v>99</v>
      </c>
      <c r="I1774" s="50" t="s">
        <v>3814</v>
      </c>
      <c r="J1774" s="42"/>
    </row>
    <row r="1775" customFormat="false" ht="18" hidden="false" customHeight="true" outlineLevel="0" collapsed="false">
      <c r="A1775" s="36" t="n">
        <v>6</v>
      </c>
      <c r="B1775" s="44"/>
      <c r="C1775" s="45" t="s">
        <v>3815</v>
      </c>
      <c r="D1775" s="115"/>
      <c r="E1775" s="50"/>
      <c r="F1775" s="51"/>
      <c r="G1775" s="50"/>
      <c r="H1775" s="52"/>
      <c r="I1775" s="50" t="s">
        <v>3816</v>
      </c>
      <c r="J1775" s="42"/>
    </row>
    <row r="1776" customFormat="false" ht="18" hidden="false" customHeight="true" outlineLevel="0" collapsed="false">
      <c r="A1776" s="67" t="s">
        <v>61</v>
      </c>
      <c r="B1776" s="44"/>
      <c r="C1776" s="38"/>
      <c r="D1776" s="49"/>
      <c r="E1776" s="50" t="s">
        <v>3817</v>
      </c>
      <c r="F1776" s="51" t="s">
        <v>281</v>
      </c>
      <c r="G1776" s="50"/>
      <c r="H1776" s="52"/>
      <c r="I1776" s="146" t="s">
        <v>3818</v>
      </c>
      <c r="J1776" s="42"/>
    </row>
    <row r="1777" customFormat="false" ht="18" hidden="false" customHeight="true" outlineLevel="0" collapsed="false">
      <c r="A1777" s="67" t="s">
        <v>68</v>
      </c>
      <c r="B1777" s="44"/>
      <c r="C1777" s="38"/>
      <c r="D1777" s="49" t="s">
        <v>1821</v>
      </c>
      <c r="E1777" s="50" t="s">
        <v>3806</v>
      </c>
      <c r="F1777" s="51" t="s">
        <v>86</v>
      </c>
      <c r="G1777" s="50" t="s">
        <v>3807</v>
      </c>
      <c r="H1777" s="52" t="s">
        <v>86</v>
      </c>
      <c r="I1777" s="50" t="s">
        <v>3819</v>
      </c>
      <c r="J1777" s="42"/>
    </row>
    <row r="1778" customFormat="false" ht="45.75" hidden="false" customHeight="true" outlineLevel="0" collapsed="false">
      <c r="A1778" s="36" t="n">
        <v>7</v>
      </c>
      <c r="B1778" s="44"/>
      <c r="C1778" s="45" t="s">
        <v>3820</v>
      </c>
      <c r="D1778" s="115"/>
      <c r="E1778" s="50" t="s">
        <v>3806</v>
      </c>
      <c r="F1778" s="51" t="s">
        <v>118</v>
      </c>
      <c r="G1778" s="50" t="s">
        <v>3807</v>
      </c>
      <c r="H1778" s="52" t="s">
        <v>118</v>
      </c>
      <c r="I1778" s="50" t="s">
        <v>3821</v>
      </c>
      <c r="J1778" s="42"/>
    </row>
    <row r="1779" customFormat="false" ht="45.75" hidden="false" customHeight="true" outlineLevel="0" collapsed="false">
      <c r="A1779" s="36" t="n">
        <v>8</v>
      </c>
      <c r="B1779" s="44"/>
      <c r="C1779" s="45" t="s">
        <v>3822</v>
      </c>
      <c r="D1779" s="115"/>
      <c r="E1779" s="50" t="s">
        <v>3806</v>
      </c>
      <c r="F1779" s="51" t="s">
        <v>118</v>
      </c>
      <c r="G1779" s="50" t="s">
        <v>3807</v>
      </c>
      <c r="H1779" s="52" t="s">
        <v>118</v>
      </c>
      <c r="I1779" s="50" t="s">
        <v>3823</v>
      </c>
      <c r="J1779" s="42"/>
    </row>
    <row r="1780" customFormat="false" ht="45.75" hidden="false" customHeight="true" outlineLevel="0" collapsed="false">
      <c r="A1780" s="36" t="n">
        <v>9</v>
      </c>
      <c r="B1780" s="44"/>
      <c r="C1780" s="45" t="s">
        <v>3824</v>
      </c>
      <c r="D1780" s="115"/>
      <c r="E1780" s="50" t="s">
        <v>3806</v>
      </c>
      <c r="F1780" s="51" t="s">
        <v>144</v>
      </c>
      <c r="G1780" s="50" t="s">
        <v>3807</v>
      </c>
      <c r="H1780" s="52" t="s">
        <v>144</v>
      </c>
      <c r="I1780" s="146" t="s">
        <v>3825</v>
      </c>
      <c r="J1780" s="42"/>
    </row>
    <row r="1781" customFormat="false" ht="15.75" hidden="false" customHeight="false" outlineLevel="0" collapsed="false">
      <c r="A1781" s="36" t="s">
        <v>1001</v>
      </c>
      <c r="B1781" s="37" t="s">
        <v>3826</v>
      </c>
      <c r="C1781" s="38"/>
      <c r="D1781" s="49"/>
      <c r="E1781" s="50"/>
      <c r="F1781" s="51"/>
      <c r="G1781" s="50"/>
      <c r="H1781" s="52"/>
      <c r="I1781" s="53"/>
      <c r="J1781" s="42"/>
    </row>
    <row r="1782" customFormat="false" ht="36.75" hidden="false" customHeight="true" outlineLevel="0" collapsed="false">
      <c r="A1782" s="36" t="n">
        <v>1</v>
      </c>
      <c r="B1782" s="44"/>
      <c r="C1782" s="45" t="s">
        <v>3827</v>
      </c>
      <c r="D1782" s="49"/>
      <c r="E1782" s="50" t="s">
        <v>3828</v>
      </c>
      <c r="F1782" s="51"/>
      <c r="G1782" s="50"/>
      <c r="H1782" s="52"/>
      <c r="I1782" s="50" t="s">
        <v>3829</v>
      </c>
      <c r="J1782" s="42" t="s">
        <v>2161</v>
      </c>
    </row>
    <row r="1783" customFormat="false" ht="33" hidden="false" customHeight="true" outlineLevel="0" collapsed="false">
      <c r="A1783" s="67" t="s">
        <v>61</v>
      </c>
      <c r="B1783" s="44"/>
      <c r="C1783" s="45"/>
      <c r="D1783" s="49" t="s">
        <v>3830</v>
      </c>
      <c r="E1783" s="50" t="s">
        <v>3831</v>
      </c>
      <c r="F1783" s="51" t="s">
        <v>103</v>
      </c>
      <c r="G1783" s="50"/>
      <c r="H1783" s="52"/>
      <c r="I1783" s="146" t="s">
        <v>3832</v>
      </c>
      <c r="J1783" s="42"/>
    </row>
    <row r="1784" customFormat="false" ht="33" hidden="false" customHeight="true" outlineLevel="0" collapsed="false">
      <c r="A1784" s="67" t="s">
        <v>68</v>
      </c>
      <c r="B1784" s="44"/>
      <c r="C1784" s="45"/>
      <c r="D1784" s="49" t="s">
        <v>3833</v>
      </c>
      <c r="E1784" s="50" t="s">
        <v>3828</v>
      </c>
      <c r="F1784" s="51" t="s">
        <v>162</v>
      </c>
      <c r="G1784" s="50"/>
      <c r="H1784" s="52"/>
      <c r="I1784" s="146" t="s">
        <v>3834</v>
      </c>
      <c r="J1784" s="42"/>
    </row>
    <row r="1785" customFormat="false" ht="36.75" hidden="false" customHeight="true" outlineLevel="0" collapsed="false">
      <c r="A1785" s="36" t="n">
        <v>2</v>
      </c>
      <c r="B1785" s="37"/>
      <c r="C1785" s="45" t="s">
        <v>3835</v>
      </c>
      <c r="D1785" s="49"/>
      <c r="E1785" s="50" t="s">
        <v>3836</v>
      </c>
      <c r="F1785" s="51" t="s">
        <v>206</v>
      </c>
      <c r="G1785" s="50"/>
      <c r="H1785" s="52"/>
      <c r="I1785" s="50" t="s">
        <v>3837</v>
      </c>
      <c r="J1785" s="42" t="s">
        <v>2161</v>
      </c>
    </row>
    <row r="1786" customFormat="false" ht="15.75" hidden="false" customHeight="false" outlineLevel="0" collapsed="false">
      <c r="A1786" s="36" t="s">
        <v>1063</v>
      </c>
      <c r="B1786" s="37" t="s">
        <v>3838</v>
      </c>
      <c r="C1786" s="45"/>
      <c r="D1786" s="113"/>
      <c r="E1786" s="50"/>
      <c r="F1786" s="51"/>
      <c r="G1786" s="50"/>
      <c r="H1786" s="52"/>
      <c r="I1786" s="53"/>
      <c r="J1786" s="42"/>
    </row>
    <row r="1787" customFormat="false" ht="35.25" hidden="false" customHeight="true" outlineLevel="0" collapsed="false">
      <c r="A1787" s="36" t="n">
        <v>1</v>
      </c>
      <c r="B1787" s="37"/>
      <c r="C1787" s="45" t="s">
        <v>3602</v>
      </c>
      <c r="D1787" s="113"/>
      <c r="E1787" s="50" t="s">
        <v>3719</v>
      </c>
      <c r="F1787" s="51" t="s">
        <v>239</v>
      </c>
      <c r="G1787" s="74" t="s">
        <v>3730</v>
      </c>
      <c r="H1787" s="76" t="s">
        <v>239</v>
      </c>
      <c r="I1787" s="50" t="s">
        <v>3839</v>
      </c>
      <c r="J1787" s="42" t="s">
        <v>2161</v>
      </c>
    </row>
    <row r="1788" customFormat="false" ht="15.75" hidden="false" customHeight="false" outlineLevel="0" collapsed="false">
      <c r="A1788" s="36" t="s">
        <v>1278</v>
      </c>
      <c r="B1788" s="37" t="s">
        <v>3840</v>
      </c>
      <c r="C1788" s="45"/>
      <c r="D1788" s="113"/>
      <c r="E1788" s="50"/>
      <c r="F1788" s="51"/>
      <c r="G1788" s="50"/>
      <c r="H1788" s="52"/>
      <c r="I1788" s="53"/>
      <c r="J1788" s="42"/>
    </row>
    <row r="1789" customFormat="false" ht="15.75" hidden="false" customHeight="false" outlineLevel="0" collapsed="false">
      <c r="A1789" s="36" t="n">
        <v>1</v>
      </c>
      <c r="B1789" s="37"/>
      <c r="C1789" s="45" t="s">
        <v>3841</v>
      </c>
      <c r="D1789" s="113"/>
      <c r="E1789" s="50"/>
      <c r="F1789" s="51"/>
      <c r="G1789" s="74"/>
      <c r="H1789" s="76"/>
      <c r="I1789" s="50"/>
      <c r="J1789" s="42"/>
    </row>
    <row r="1790" customFormat="false" ht="15.75" hidden="false" customHeight="false" outlineLevel="0" collapsed="false">
      <c r="A1790" s="35" t="s">
        <v>3842</v>
      </c>
      <c r="B1790" s="35"/>
      <c r="C1790" s="35"/>
      <c r="D1790" s="35"/>
      <c r="E1790" s="35"/>
      <c r="F1790" s="35"/>
      <c r="G1790" s="35"/>
      <c r="H1790" s="35"/>
      <c r="I1790" s="35"/>
      <c r="J1790" s="35"/>
    </row>
    <row r="1791" customFormat="false" ht="15.75" hidden="false" customHeight="false" outlineLevel="0" collapsed="false">
      <c r="A1791" s="57" t="s">
        <v>57</v>
      </c>
      <c r="B1791" s="58" t="s">
        <v>3843</v>
      </c>
      <c r="C1791" s="72"/>
      <c r="D1791" s="73"/>
      <c r="E1791" s="74"/>
      <c r="F1791" s="75"/>
      <c r="G1791" s="74"/>
      <c r="H1791" s="76"/>
      <c r="I1791" s="74"/>
      <c r="J1791" s="65"/>
    </row>
    <row r="1792" customFormat="false" ht="63" hidden="false" customHeight="true" outlineLevel="0" collapsed="false">
      <c r="A1792" s="57" t="n">
        <v>1</v>
      </c>
      <c r="B1792" s="71"/>
      <c r="C1792" s="72" t="s">
        <v>3844</v>
      </c>
      <c r="D1792" s="73"/>
      <c r="E1792" s="74" t="s">
        <v>3845</v>
      </c>
      <c r="F1792" s="75" t="s">
        <v>144</v>
      </c>
      <c r="G1792" s="74" t="s">
        <v>3846</v>
      </c>
      <c r="H1792" s="76" t="s">
        <v>359</v>
      </c>
      <c r="I1792" s="74" t="s">
        <v>3847</v>
      </c>
      <c r="J1792" s="65"/>
    </row>
    <row r="1793" customFormat="false" ht="29.25" hidden="false" customHeight="true" outlineLevel="0" collapsed="false">
      <c r="A1793" s="84" t="s">
        <v>61</v>
      </c>
      <c r="B1793" s="71"/>
      <c r="C1793" s="72"/>
      <c r="D1793" s="73" t="s">
        <v>3848</v>
      </c>
      <c r="E1793" s="74" t="s">
        <v>3849</v>
      </c>
      <c r="F1793" s="149" t="s">
        <v>162</v>
      </c>
      <c r="G1793" s="74" t="s">
        <v>3850</v>
      </c>
      <c r="H1793" s="76" t="s">
        <v>185</v>
      </c>
      <c r="I1793" s="74" t="s">
        <v>3851</v>
      </c>
      <c r="J1793" s="65"/>
    </row>
    <row r="1794" customFormat="false" ht="29.25" hidden="false" customHeight="true" outlineLevel="0" collapsed="false">
      <c r="A1794" s="84" t="s">
        <v>68</v>
      </c>
      <c r="B1794" s="71"/>
      <c r="C1794" s="72"/>
      <c r="D1794" s="73" t="s">
        <v>3852</v>
      </c>
      <c r="E1794" s="74" t="s">
        <v>3849</v>
      </c>
      <c r="F1794" s="149" t="s">
        <v>359</v>
      </c>
      <c r="G1794" s="74" t="s">
        <v>3850</v>
      </c>
      <c r="H1794" s="76" t="s">
        <v>244</v>
      </c>
      <c r="I1794" s="74" t="s">
        <v>3853</v>
      </c>
      <c r="J1794" s="65"/>
    </row>
    <row r="1795" customFormat="false" ht="29.25" hidden="false" customHeight="true" outlineLevel="0" collapsed="false">
      <c r="A1795" s="84" t="s">
        <v>73</v>
      </c>
      <c r="B1795" s="71"/>
      <c r="C1795" s="72"/>
      <c r="D1795" s="73" t="s">
        <v>3854</v>
      </c>
      <c r="E1795" s="74" t="s">
        <v>3849</v>
      </c>
      <c r="F1795" s="149" t="s">
        <v>1668</v>
      </c>
      <c r="G1795" s="74" t="s">
        <v>3850</v>
      </c>
      <c r="H1795" s="76" t="s">
        <v>3855</v>
      </c>
      <c r="I1795" s="74" t="s">
        <v>3856</v>
      </c>
      <c r="J1795" s="65"/>
    </row>
    <row r="1796" customFormat="false" ht="29.25" hidden="false" customHeight="true" outlineLevel="0" collapsed="false">
      <c r="A1796" s="57" t="n">
        <v>2</v>
      </c>
      <c r="B1796" s="71"/>
      <c r="C1796" s="72" t="s">
        <v>3857</v>
      </c>
      <c r="D1796" s="73"/>
      <c r="E1796" s="74" t="s">
        <v>3849</v>
      </c>
      <c r="F1796" s="75" t="s">
        <v>272</v>
      </c>
      <c r="G1796" s="74" t="s">
        <v>3850</v>
      </c>
      <c r="H1796" s="76" t="s">
        <v>207</v>
      </c>
      <c r="I1796" s="74" t="s">
        <v>3858</v>
      </c>
      <c r="J1796" s="65"/>
    </row>
    <row r="1797" customFormat="false" ht="29.25" hidden="false" customHeight="true" outlineLevel="0" collapsed="false">
      <c r="A1797" s="84" t="s">
        <v>61</v>
      </c>
      <c r="B1797" s="71"/>
      <c r="C1797" s="72"/>
      <c r="D1797" s="73" t="s">
        <v>3859</v>
      </c>
      <c r="E1797" s="74" t="s">
        <v>482</v>
      </c>
      <c r="F1797" s="149" t="s">
        <v>167</v>
      </c>
      <c r="G1797" s="74" t="s">
        <v>3850</v>
      </c>
      <c r="H1797" s="76" t="s">
        <v>207</v>
      </c>
      <c r="I1797" s="74" t="s">
        <v>3860</v>
      </c>
      <c r="J1797" s="65"/>
    </row>
    <row r="1798" customFormat="false" ht="29.25" hidden="false" customHeight="true" outlineLevel="0" collapsed="false">
      <c r="A1798" s="84" t="s">
        <v>68</v>
      </c>
      <c r="B1798" s="71"/>
      <c r="C1798" s="72"/>
      <c r="D1798" s="73" t="s">
        <v>3861</v>
      </c>
      <c r="E1798" s="74" t="s">
        <v>3849</v>
      </c>
      <c r="F1798" s="149" t="s">
        <v>1668</v>
      </c>
      <c r="G1798" s="74" t="s">
        <v>3850</v>
      </c>
      <c r="H1798" s="76" t="s">
        <v>851</v>
      </c>
      <c r="I1798" s="74" t="s">
        <v>3862</v>
      </c>
      <c r="J1798" s="65"/>
    </row>
    <row r="1799" customFormat="false" ht="29.25" hidden="false" customHeight="true" outlineLevel="0" collapsed="false">
      <c r="A1799" s="84"/>
      <c r="B1799" s="71"/>
      <c r="C1799" s="72"/>
      <c r="D1799" s="73"/>
      <c r="E1799" s="74" t="s">
        <v>482</v>
      </c>
      <c r="F1799" s="149" t="s">
        <v>135</v>
      </c>
      <c r="G1799" s="74"/>
      <c r="H1799" s="76"/>
      <c r="I1799" s="74" t="s">
        <v>3862</v>
      </c>
      <c r="J1799" s="65"/>
    </row>
    <row r="1800" customFormat="false" ht="29.25" hidden="false" customHeight="true" outlineLevel="0" collapsed="false">
      <c r="A1800" s="84" t="s">
        <v>73</v>
      </c>
      <c r="B1800" s="71"/>
      <c r="C1800" s="72"/>
      <c r="D1800" s="73" t="s">
        <v>3863</v>
      </c>
      <c r="E1800" s="74" t="s">
        <v>3849</v>
      </c>
      <c r="F1800" s="149" t="s">
        <v>144</v>
      </c>
      <c r="G1800" s="74" t="s">
        <v>3850</v>
      </c>
      <c r="H1800" s="76" t="s">
        <v>135</v>
      </c>
      <c r="I1800" s="74" t="s">
        <v>3860</v>
      </c>
      <c r="J1800" s="65"/>
    </row>
    <row r="1801" customFormat="false" ht="29.25" hidden="false" customHeight="true" outlineLevel="0" collapsed="false">
      <c r="A1801" s="84"/>
      <c r="B1801" s="71"/>
      <c r="C1801" s="72"/>
      <c r="D1801" s="73"/>
      <c r="E1801" s="74" t="s">
        <v>482</v>
      </c>
      <c r="F1801" s="149" t="s">
        <v>86</v>
      </c>
      <c r="G1801" s="74"/>
      <c r="H1801" s="76"/>
      <c r="I1801" s="74" t="s">
        <v>3860</v>
      </c>
      <c r="J1801" s="65"/>
    </row>
    <row r="1802" customFormat="false" ht="29.25" hidden="false" customHeight="true" outlineLevel="0" collapsed="false">
      <c r="A1802" s="84" t="s">
        <v>101</v>
      </c>
      <c r="B1802" s="71"/>
      <c r="C1802" s="72"/>
      <c r="D1802" s="73" t="s">
        <v>3864</v>
      </c>
      <c r="E1802" s="74" t="s">
        <v>3849</v>
      </c>
      <c r="F1802" s="149" t="s">
        <v>96</v>
      </c>
      <c r="G1802" s="74"/>
      <c r="H1802" s="76"/>
      <c r="I1802" s="74" t="s">
        <v>3862</v>
      </c>
      <c r="J1802" s="65"/>
    </row>
    <row r="1803" customFormat="false" ht="29.25" hidden="false" customHeight="true" outlineLevel="0" collapsed="false">
      <c r="A1803" s="84"/>
      <c r="B1803" s="71"/>
      <c r="C1803" s="72"/>
      <c r="D1803" s="73"/>
      <c r="E1803" s="74" t="s">
        <v>482</v>
      </c>
      <c r="F1803" s="149" t="s">
        <v>86</v>
      </c>
      <c r="G1803" s="74"/>
      <c r="H1803" s="76"/>
      <c r="I1803" s="74" t="s">
        <v>3862</v>
      </c>
      <c r="J1803" s="65"/>
    </row>
    <row r="1804" customFormat="false" ht="29.25" hidden="false" customHeight="true" outlineLevel="0" collapsed="false">
      <c r="A1804" s="84" t="s">
        <v>105</v>
      </c>
      <c r="B1804" s="71"/>
      <c r="C1804" s="72"/>
      <c r="D1804" s="73" t="s">
        <v>3865</v>
      </c>
      <c r="E1804" s="74" t="s">
        <v>3849</v>
      </c>
      <c r="F1804" s="149" t="s">
        <v>272</v>
      </c>
      <c r="G1804" s="74" t="s">
        <v>3850</v>
      </c>
      <c r="H1804" s="76" t="s">
        <v>207</v>
      </c>
      <c r="I1804" s="74" t="s">
        <v>3862</v>
      </c>
      <c r="J1804" s="65"/>
    </row>
    <row r="1805" customFormat="false" ht="29.25" hidden="false" customHeight="true" outlineLevel="0" collapsed="false">
      <c r="A1805" s="57" t="n">
        <v>3</v>
      </c>
      <c r="B1805" s="71"/>
      <c r="C1805" s="72" t="s">
        <v>3866</v>
      </c>
      <c r="D1805" s="73"/>
      <c r="E1805" s="74" t="s">
        <v>3849</v>
      </c>
      <c r="F1805" s="75" t="s">
        <v>66</v>
      </c>
      <c r="G1805" s="74" t="s">
        <v>3850</v>
      </c>
      <c r="H1805" s="76" t="s">
        <v>185</v>
      </c>
      <c r="I1805" s="74" t="s">
        <v>3867</v>
      </c>
      <c r="J1805" s="65"/>
    </row>
    <row r="1806" customFormat="false" ht="29.25" hidden="false" customHeight="true" outlineLevel="0" collapsed="false">
      <c r="A1806" s="150" t="s">
        <v>61</v>
      </c>
      <c r="B1806" s="71"/>
      <c r="C1806" s="151"/>
      <c r="D1806" s="152" t="s">
        <v>3868</v>
      </c>
      <c r="E1806" s="74" t="s">
        <v>482</v>
      </c>
      <c r="F1806" s="149" t="s">
        <v>211</v>
      </c>
      <c r="G1806" s="74" t="s">
        <v>3850</v>
      </c>
      <c r="H1806" s="76" t="s">
        <v>185</v>
      </c>
      <c r="I1806" s="74" t="s">
        <v>3869</v>
      </c>
      <c r="J1806" s="65"/>
    </row>
    <row r="1807" customFormat="false" ht="29.25" hidden="false" customHeight="true" outlineLevel="0" collapsed="false">
      <c r="A1807" s="150" t="s">
        <v>68</v>
      </c>
      <c r="B1807" s="71"/>
      <c r="C1807" s="72"/>
      <c r="D1807" s="73" t="s">
        <v>3870</v>
      </c>
      <c r="E1807" s="74" t="s">
        <v>3849</v>
      </c>
      <c r="F1807" s="75" t="s">
        <v>71</v>
      </c>
      <c r="G1807" s="74" t="s">
        <v>3850</v>
      </c>
      <c r="H1807" s="76" t="s">
        <v>3369</v>
      </c>
      <c r="I1807" s="74" t="s">
        <v>3871</v>
      </c>
      <c r="J1807" s="65"/>
    </row>
    <row r="1808" customFormat="false" ht="29.25" hidden="false" customHeight="true" outlineLevel="0" collapsed="false">
      <c r="A1808" s="150"/>
      <c r="B1808" s="71"/>
      <c r="C1808" s="72"/>
      <c r="D1808" s="73"/>
      <c r="E1808" s="74" t="s">
        <v>482</v>
      </c>
      <c r="F1808" s="75" t="s">
        <v>1059</v>
      </c>
      <c r="G1808" s="74"/>
      <c r="H1808" s="76"/>
      <c r="I1808" s="74" t="s">
        <v>3872</v>
      </c>
      <c r="J1808" s="65"/>
    </row>
    <row r="1809" customFormat="false" ht="29.25" hidden="false" customHeight="true" outlineLevel="0" collapsed="false">
      <c r="A1809" s="150" t="s">
        <v>73</v>
      </c>
      <c r="B1809" s="153"/>
      <c r="C1809" s="154"/>
      <c r="D1809" s="152" t="s">
        <v>3873</v>
      </c>
      <c r="E1809" s="74" t="s">
        <v>3849</v>
      </c>
      <c r="F1809" s="85" t="s">
        <v>77</v>
      </c>
      <c r="G1809" s="74" t="s">
        <v>3850</v>
      </c>
      <c r="H1809" s="155" t="s">
        <v>66</v>
      </c>
      <c r="I1809" s="74" t="s">
        <v>3874</v>
      </c>
      <c r="J1809" s="83"/>
    </row>
    <row r="1810" customFormat="false" ht="29.25" hidden="false" customHeight="true" outlineLevel="0" collapsed="false">
      <c r="A1810" s="150"/>
      <c r="B1810" s="153"/>
      <c r="C1810" s="154"/>
      <c r="D1810" s="152"/>
      <c r="E1810" s="74" t="s">
        <v>482</v>
      </c>
      <c r="F1810" s="149" t="s">
        <v>103</v>
      </c>
      <c r="G1810" s="74" t="s">
        <v>3850</v>
      </c>
      <c r="H1810" s="155" t="s">
        <v>66</v>
      </c>
      <c r="I1810" s="74" t="s">
        <v>3875</v>
      </c>
      <c r="J1810" s="65"/>
    </row>
    <row r="1811" customFormat="false" ht="29.25" hidden="false" customHeight="true" outlineLevel="0" collapsed="false">
      <c r="A1811" s="57" t="n">
        <v>4</v>
      </c>
      <c r="B1811" s="71"/>
      <c r="C1811" s="72" t="s">
        <v>3876</v>
      </c>
      <c r="D1811" s="73"/>
      <c r="E1811" s="74" t="s">
        <v>3849</v>
      </c>
      <c r="F1811" s="75" t="s">
        <v>359</v>
      </c>
      <c r="G1811" s="74" t="s">
        <v>3850</v>
      </c>
      <c r="H1811" s="76" t="s">
        <v>244</v>
      </c>
      <c r="I1811" s="74" t="s">
        <v>3877</v>
      </c>
      <c r="J1811" s="65"/>
    </row>
    <row r="1812" customFormat="false" ht="29.25" hidden="false" customHeight="true" outlineLevel="0" collapsed="false">
      <c r="A1812" s="84" t="s">
        <v>61</v>
      </c>
      <c r="B1812" s="71"/>
      <c r="C1812" s="59"/>
      <c r="D1812" s="73" t="s">
        <v>3878</v>
      </c>
      <c r="E1812" s="74" t="s">
        <v>3849</v>
      </c>
      <c r="F1812" s="75" t="s">
        <v>144</v>
      </c>
      <c r="G1812" s="74" t="s">
        <v>3850</v>
      </c>
      <c r="H1812" s="76" t="s">
        <v>359</v>
      </c>
      <c r="I1812" s="74" t="s">
        <v>3879</v>
      </c>
      <c r="J1812" s="65"/>
    </row>
    <row r="1813" customFormat="false" ht="29.25" hidden="false" customHeight="true" outlineLevel="0" collapsed="false">
      <c r="A1813" s="84"/>
      <c r="B1813" s="71"/>
      <c r="C1813" s="59"/>
      <c r="D1813" s="73"/>
      <c r="E1813" s="74" t="s">
        <v>3880</v>
      </c>
      <c r="F1813" s="75" t="s">
        <v>76</v>
      </c>
      <c r="G1813" s="74"/>
      <c r="H1813" s="76"/>
      <c r="I1813" s="74" t="s">
        <v>3881</v>
      </c>
      <c r="J1813" s="65"/>
    </row>
    <row r="1814" customFormat="false" ht="29.25" hidden="false" customHeight="true" outlineLevel="0" collapsed="false">
      <c r="A1814" s="84" t="s">
        <v>68</v>
      </c>
      <c r="B1814" s="71"/>
      <c r="C1814" s="59"/>
      <c r="D1814" s="73" t="s">
        <v>3882</v>
      </c>
      <c r="E1814" s="74" t="s">
        <v>3849</v>
      </c>
      <c r="F1814" s="149" t="s">
        <v>66</v>
      </c>
      <c r="G1814" s="74" t="s">
        <v>3850</v>
      </c>
      <c r="H1814" s="76" t="s">
        <v>77</v>
      </c>
      <c r="I1814" s="74" t="s">
        <v>3883</v>
      </c>
      <c r="J1814" s="65"/>
    </row>
    <row r="1815" customFormat="false" ht="29.25" hidden="false" customHeight="true" outlineLevel="0" collapsed="false">
      <c r="A1815" s="84"/>
      <c r="B1815" s="71"/>
      <c r="C1815" s="59"/>
      <c r="D1815" s="73"/>
      <c r="E1815" s="74" t="s">
        <v>3880</v>
      </c>
      <c r="F1815" s="149" t="s">
        <v>173</v>
      </c>
      <c r="G1815" s="74"/>
      <c r="H1815" s="76"/>
      <c r="I1815" s="74" t="s">
        <v>3884</v>
      </c>
      <c r="J1815" s="65"/>
    </row>
    <row r="1816" customFormat="false" ht="29.25" hidden="false" customHeight="true" outlineLevel="0" collapsed="false">
      <c r="A1816" s="84" t="s">
        <v>73</v>
      </c>
      <c r="B1816" s="71"/>
      <c r="C1816" s="59"/>
      <c r="D1816" s="73" t="s">
        <v>3885</v>
      </c>
      <c r="E1816" s="74" t="s">
        <v>3849</v>
      </c>
      <c r="F1816" s="75" t="s">
        <v>144</v>
      </c>
      <c r="G1816" s="74" t="s">
        <v>3850</v>
      </c>
      <c r="H1816" s="76" t="s">
        <v>359</v>
      </c>
      <c r="I1816" s="74" t="s">
        <v>3886</v>
      </c>
      <c r="J1816" s="65"/>
    </row>
    <row r="1817" customFormat="false" ht="29.25" hidden="false" customHeight="true" outlineLevel="0" collapsed="false">
      <c r="A1817" s="84"/>
      <c r="B1817" s="71"/>
      <c r="C1817" s="59"/>
      <c r="D1817" s="73"/>
      <c r="E1817" s="74" t="s">
        <v>3880</v>
      </c>
      <c r="F1817" s="75" t="s">
        <v>76</v>
      </c>
      <c r="G1817" s="74"/>
      <c r="H1817" s="76"/>
      <c r="I1817" s="74" t="s">
        <v>3887</v>
      </c>
      <c r="J1817" s="65"/>
    </row>
    <row r="1818" customFormat="false" ht="29.25" hidden="false" customHeight="true" outlineLevel="0" collapsed="false">
      <c r="A1818" s="57" t="n">
        <v>5</v>
      </c>
      <c r="B1818" s="71"/>
      <c r="C1818" s="72" t="s">
        <v>3888</v>
      </c>
      <c r="D1818" s="73"/>
      <c r="E1818" s="74" t="s">
        <v>3849</v>
      </c>
      <c r="F1818" s="75" t="s">
        <v>207</v>
      </c>
      <c r="G1818" s="74" t="s">
        <v>3850</v>
      </c>
      <c r="H1818" s="76" t="s">
        <v>272</v>
      </c>
      <c r="I1818" s="74" t="s">
        <v>3889</v>
      </c>
      <c r="J1818" s="65"/>
    </row>
    <row r="1819" customFormat="false" ht="29.25" hidden="false" customHeight="true" outlineLevel="0" collapsed="false">
      <c r="A1819" s="84" t="s">
        <v>61</v>
      </c>
      <c r="B1819" s="71"/>
      <c r="C1819" s="59"/>
      <c r="D1819" s="73" t="s">
        <v>3890</v>
      </c>
      <c r="E1819" s="74" t="s">
        <v>3849</v>
      </c>
      <c r="F1819" s="75" t="s">
        <v>272</v>
      </c>
      <c r="G1819" s="74" t="s">
        <v>3850</v>
      </c>
      <c r="H1819" s="76" t="s">
        <v>851</v>
      </c>
      <c r="I1819" s="74" t="s">
        <v>3891</v>
      </c>
      <c r="J1819" s="65"/>
    </row>
    <row r="1820" customFormat="false" ht="29.25" hidden="false" customHeight="true" outlineLevel="0" collapsed="false">
      <c r="A1820" s="84" t="s">
        <v>68</v>
      </c>
      <c r="B1820" s="71"/>
      <c r="C1820" s="59"/>
      <c r="D1820" s="73" t="s">
        <v>3892</v>
      </c>
      <c r="E1820" s="74" t="s">
        <v>3849</v>
      </c>
      <c r="F1820" s="75" t="s">
        <v>272</v>
      </c>
      <c r="G1820" s="74" t="s">
        <v>3850</v>
      </c>
      <c r="H1820" s="76" t="s">
        <v>851</v>
      </c>
      <c r="I1820" s="74" t="s">
        <v>3893</v>
      </c>
      <c r="J1820" s="65"/>
    </row>
    <row r="1821" customFormat="false" ht="29.25" hidden="false" customHeight="true" outlineLevel="0" collapsed="false">
      <c r="A1821" s="84" t="s">
        <v>73</v>
      </c>
      <c r="B1821" s="71"/>
      <c r="C1821" s="59"/>
      <c r="D1821" s="73" t="s">
        <v>683</v>
      </c>
      <c r="E1821" s="74" t="s">
        <v>3849</v>
      </c>
      <c r="F1821" s="149" t="s">
        <v>220</v>
      </c>
      <c r="G1821" s="74" t="s">
        <v>3850</v>
      </c>
      <c r="H1821" s="76" t="s">
        <v>271</v>
      </c>
      <c r="I1821" s="74" t="s">
        <v>3894</v>
      </c>
      <c r="J1821" s="65"/>
    </row>
    <row r="1822" customFormat="false" ht="29.25" hidden="false" customHeight="true" outlineLevel="0" collapsed="false">
      <c r="A1822" s="84" t="s">
        <v>101</v>
      </c>
      <c r="B1822" s="71"/>
      <c r="C1822" s="59"/>
      <c r="D1822" s="73" t="s">
        <v>3895</v>
      </c>
      <c r="E1822" s="74" t="s">
        <v>3849</v>
      </c>
      <c r="F1822" s="149" t="s">
        <v>3896</v>
      </c>
      <c r="G1822" s="74" t="s">
        <v>3850</v>
      </c>
      <c r="H1822" s="76" t="s">
        <v>118</v>
      </c>
      <c r="I1822" s="74" t="s">
        <v>3897</v>
      </c>
      <c r="J1822" s="65"/>
    </row>
    <row r="1823" customFormat="false" ht="29.25" hidden="false" customHeight="true" outlineLevel="0" collapsed="false">
      <c r="A1823" s="57" t="n">
        <v>6</v>
      </c>
      <c r="B1823" s="71"/>
      <c r="C1823" s="72" t="s">
        <v>3898</v>
      </c>
      <c r="D1823" s="73"/>
      <c r="E1823" s="74" t="s">
        <v>3849</v>
      </c>
      <c r="F1823" s="75" t="s">
        <v>162</v>
      </c>
      <c r="G1823" s="74" t="s">
        <v>3850</v>
      </c>
      <c r="H1823" s="76" t="s">
        <v>118</v>
      </c>
      <c r="I1823" s="74" t="s">
        <v>3899</v>
      </c>
      <c r="J1823" s="65"/>
    </row>
    <row r="1824" customFormat="false" ht="29.25" hidden="false" customHeight="true" outlineLevel="0" collapsed="false">
      <c r="A1824" s="57" t="n">
        <v>7</v>
      </c>
      <c r="B1824" s="71"/>
      <c r="C1824" s="72" t="s">
        <v>2394</v>
      </c>
      <c r="D1824" s="73"/>
      <c r="E1824" s="74" t="s">
        <v>3849</v>
      </c>
      <c r="F1824" s="75" t="s">
        <v>244</v>
      </c>
      <c r="G1824" s="74" t="s">
        <v>3850</v>
      </c>
      <c r="H1824" s="76" t="s">
        <v>359</v>
      </c>
      <c r="I1824" s="74" t="s">
        <v>3900</v>
      </c>
      <c r="J1824" s="65"/>
    </row>
    <row r="1825" customFormat="false" ht="15.75" hidden="false" customHeight="false" outlineLevel="0" collapsed="false">
      <c r="A1825" s="57"/>
      <c r="B1825" s="71"/>
      <c r="C1825" s="72"/>
      <c r="D1825" s="73"/>
      <c r="E1825" s="74" t="s">
        <v>3880</v>
      </c>
      <c r="F1825" s="75" t="s">
        <v>244</v>
      </c>
      <c r="G1825" s="74"/>
      <c r="H1825" s="76"/>
      <c r="I1825" s="74" t="s">
        <v>3900</v>
      </c>
      <c r="J1825" s="65"/>
    </row>
    <row r="1826" customFormat="false" ht="35.25" hidden="false" customHeight="true" outlineLevel="0" collapsed="false">
      <c r="A1826" s="84" t="s">
        <v>61</v>
      </c>
      <c r="B1826" s="71"/>
      <c r="C1826" s="72"/>
      <c r="D1826" s="73" t="s">
        <v>3901</v>
      </c>
      <c r="E1826" s="74" t="s">
        <v>3880</v>
      </c>
      <c r="F1826" s="149" t="s">
        <v>359</v>
      </c>
      <c r="G1826" s="74" t="s">
        <v>3850</v>
      </c>
      <c r="H1826" s="76" t="s">
        <v>185</v>
      </c>
      <c r="I1826" s="74" t="s">
        <v>3902</v>
      </c>
      <c r="J1826" s="65"/>
    </row>
    <row r="1827" customFormat="false" ht="35.25" hidden="false" customHeight="true" outlineLevel="0" collapsed="false">
      <c r="A1827" s="84" t="s">
        <v>68</v>
      </c>
      <c r="B1827" s="71"/>
      <c r="C1827" s="72"/>
      <c r="D1827" s="73" t="s">
        <v>3903</v>
      </c>
      <c r="E1827" s="74" t="s">
        <v>3880</v>
      </c>
      <c r="F1827" s="149" t="s">
        <v>185</v>
      </c>
      <c r="G1827" s="74" t="s">
        <v>3850</v>
      </c>
      <c r="H1827" s="76" t="s">
        <v>244</v>
      </c>
      <c r="I1827" s="74" t="s">
        <v>3904</v>
      </c>
      <c r="J1827" s="65"/>
    </row>
    <row r="1828" customFormat="false" ht="35.25" hidden="false" customHeight="true" outlineLevel="0" collapsed="false">
      <c r="A1828" s="156"/>
      <c r="B1828" s="71"/>
      <c r="C1828" s="72"/>
      <c r="D1828" s="73"/>
      <c r="E1828" s="74" t="s">
        <v>3849</v>
      </c>
      <c r="F1828" s="149" t="s">
        <v>66</v>
      </c>
      <c r="G1828" s="74" t="s">
        <v>3850</v>
      </c>
      <c r="H1828" s="76" t="s">
        <v>185</v>
      </c>
      <c r="I1828" s="74" t="s">
        <v>3905</v>
      </c>
      <c r="J1828" s="65"/>
    </row>
    <row r="1829" customFormat="false" ht="27" hidden="false" customHeight="true" outlineLevel="0" collapsed="false">
      <c r="A1829" s="57" t="n">
        <v>8</v>
      </c>
      <c r="B1829" s="71"/>
      <c r="C1829" s="72" t="s">
        <v>3906</v>
      </c>
      <c r="D1829" s="73"/>
      <c r="E1829" s="74" t="s">
        <v>3849</v>
      </c>
      <c r="F1829" s="75" t="s">
        <v>185</v>
      </c>
      <c r="G1829" s="74" t="s">
        <v>3850</v>
      </c>
      <c r="H1829" s="76" t="s">
        <v>66</v>
      </c>
      <c r="I1829" s="74" t="s">
        <v>3907</v>
      </c>
      <c r="J1829" s="65"/>
    </row>
    <row r="1830" customFormat="false" ht="28.5" hidden="false" customHeight="true" outlineLevel="0" collapsed="false">
      <c r="A1830" s="84" t="s">
        <v>61</v>
      </c>
      <c r="B1830" s="71"/>
      <c r="C1830" s="72"/>
      <c r="D1830" s="73" t="s">
        <v>3908</v>
      </c>
      <c r="E1830" s="74" t="s">
        <v>3909</v>
      </c>
      <c r="F1830" s="149" t="s">
        <v>3910</v>
      </c>
      <c r="G1830" s="74" t="s">
        <v>3850</v>
      </c>
      <c r="H1830" s="76" t="s">
        <v>239</v>
      </c>
      <c r="I1830" s="74" t="s">
        <v>3911</v>
      </c>
      <c r="J1830" s="65"/>
    </row>
    <row r="1831" customFormat="false" ht="28.5" hidden="false" customHeight="true" outlineLevel="0" collapsed="false">
      <c r="A1831" s="84"/>
      <c r="B1831" s="71"/>
      <c r="C1831" s="72"/>
      <c r="D1831" s="73"/>
      <c r="E1831" s="74" t="s">
        <v>3880</v>
      </c>
      <c r="F1831" s="149" t="s">
        <v>99</v>
      </c>
      <c r="G1831" s="74"/>
      <c r="H1831" s="76"/>
      <c r="I1831" s="74" t="s">
        <v>3912</v>
      </c>
      <c r="J1831" s="65"/>
    </row>
    <row r="1832" customFormat="false" ht="28.5" hidden="false" customHeight="true" outlineLevel="0" collapsed="false">
      <c r="A1832" s="84" t="s">
        <v>68</v>
      </c>
      <c r="B1832" s="71"/>
      <c r="C1832" s="72"/>
      <c r="D1832" s="73" t="s">
        <v>3913</v>
      </c>
      <c r="E1832" s="74" t="s">
        <v>3880</v>
      </c>
      <c r="F1832" s="149" t="s">
        <v>207</v>
      </c>
      <c r="G1832" s="74" t="s">
        <v>3850</v>
      </c>
      <c r="H1832" s="76" t="s">
        <v>1224</v>
      </c>
      <c r="I1832" s="74" t="s">
        <v>3914</v>
      </c>
      <c r="J1832" s="65"/>
    </row>
    <row r="1833" customFormat="false" ht="28.5" hidden="false" customHeight="true" outlineLevel="0" collapsed="false">
      <c r="A1833" s="84" t="s">
        <v>73</v>
      </c>
      <c r="B1833" s="71"/>
      <c r="C1833" s="72"/>
      <c r="D1833" s="73" t="s">
        <v>3915</v>
      </c>
      <c r="E1833" s="74" t="s">
        <v>3880</v>
      </c>
      <c r="F1833" s="149" t="s">
        <v>86</v>
      </c>
      <c r="G1833" s="74" t="s">
        <v>3850</v>
      </c>
      <c r="H1833" s="76" t="s">
        <v>66</v>
      </c>
      <c r="I1833" s="74" t="s">
        <v>3916</v>
      </c>
      <c r="J1833" s="65"/>
    </row>
    <row r="1834" customFormat="false" ht="28.5" hidden="false" customHeight="true" outlineLevel="0" collapsed="false">
      <c r="A1834" s="84" t="s">
        <v>101</v>
      </c>
      <c r="B1834" s="71"/>
      <c r="C1834" s="72"/>
      <c r="D1834" s="73" t="s">
        <v>3917</v>
      </c>
      <c r="E1834" s="74" t="s">
        <v>3880</v>
      </c>
      <c r="F1834" s="149" t="s">
        <v>86</v>
      </c>
      <c r="G1834" s="74" t="s">
        <v>3850</v>
      </c>
      <c r="H1834" s="76" t="s">
        <v>66</v>
      </c>
      <c r="I1834" s="74" t="s">
        <v>3918</v>
      </c>
      <c r="J1834" s="65"/>
    </row>
    <row r="1835" customFormat="false" ht="28.5" hidden="false" customHeight="true" outlineLevel="0" collapsed="false">
      <c r="A1835" s="84"/>
      <c r="B1835" s="71"/>
      <c r="C1835" s="72"/>
      <c r="D1835" s="73"/>
      <c r="E1835" s="74" t="s">
        <v>3919</v>
      </c>
      <c r="F1835" s="149" t="s">
        <v>1540</v>
      </c>
      <c r="G1835" s="74"/>
      <c r="H1835" s="76"/>
      <c r="I1835" s="74" t="s">
        <v>3920</v>
      </c>
      <c r="J1835" s="65"/>
    </row>
    <row r="1836" customFormat="false" ht="28.5" hidden="false" customHeight="true" outlineLevel="0" collapsed="false">
      <c r="A1836" s="84" t="s">
        <v>105</v>
      </c>
      <c r="B1836" s="71"/>
      <c r="C1836" s="72"/>
      <c r="D1836" s="73" t="s">
        <v>3921</v>
      </c>
      <c r="E1836" s="74" t="s">
        <v>3880</v>
      </c>
      <c r="F1836" s="149" t="s">
        <v>272</v>
      </c>
      <c r="G1836" s="74" t="s">
        <v>3850</v>
      </c>
      <c r="H1836" s="76" t="s">
        <v>1224</v>
      </c>
      <c r="I1836" s="74" t="s">
        <v>3922</v>
      </c>
      <c r="J1836" s="65"/>
    </row>
    <row r="1837" customFormat="false" ht="28.5" hidden="false" customHeight="true" outlineLevel="0" collapsed="false">
      <c r="A1837" s="84"/>
      <c r="B1837" s="71"/>
      <c r="C1837" s="72"/>
      <c r="D1837" s="73"/>
      <c r="E1837" s="74" t="s">
        <v>3909</v>
      </c>
      <c r="F1837" s="149" t="s">
        <v>64</v>
      </c>
      <c r="G1837" s="74"/>
      <c r="H1837" s="76"/>
      <c r="I1837" s="74" t="s">
        <v>3923</v>
      </c>
      <c r="J1837" s="65"/>
    </row>
    <row r="1838" customFormat="false" ht="28.5" hidden="false" customHeight="true" outlineLevel="0" collapsed="false">
      <c r="A1838" s="84" t="s">
        <v>109</v>
      </c>
      <c r="B1838" s="71"/>
      <c r="C1838" s="72"/>
      <c r="D1838" s="73" t="s">
        <v>3924</v>
      </c>
      <c r="E1838" s="74" t="s">
        <v>3880</v>
      </c>
      <c r="F1838" s="149" t="s">
        <v>103</v>
      </c>
      <c r="G1838" s="74" t="s">
        <v>3850</v>
      </c>
      <c r="H1838" s="76" t="s">
        <v>77</v>
      </c>
      <c r="I1838" s="74" t="s">
        <v>3925</v>
      </c>
      <c r="J1838" s="65"/>
    </row>
    <row r="1839" customFormat="false" ht="21" hidden="false" customHeight="true" outlineLevel="0" collapsed="false">
      <c r="A1839" s="84"/>
      <c r="B1839" s="71"/>
      <c r="C1839" s="72"/>
      <c r="D1839" s="73"/>
      <c r="E1839" s="74" t="s">
        <v>3909</v>
      </c>
      <c r="F1839" s="149" t="s">
        <v>281</v>
      </c>
      <c r="G1839" s="74"/>
      <c r="H1839" s="76"/>
      <c r="I1839" s="74" t="s">
        <v>3926</v>
      </c>
      <c r="J1839" s="65"/>
    </row>
    <row r="1840" customFormat="false" ht="36" hidden="false" customHeight="true" outlineLevel="0" collapsed="false">
      <c r="A1840" s="84" t="s">
        <v>113</v>
      </c>
      <c r="B1840" s="71"/>
      <c r="C1840" s="72"/>
      <c r="D1840" s="73" t="s">
        <v>3927</v>
      </c>
      <c r="E1840" s="74" t="s">
        <v>3880</v>
      </c>
      <c r="F1840" s="149" t="s">
        <v>206</v>
      </c>
      <c r="G1840" s="74" t="s">
        <v>3850</v>
      </c>
      <c r="H1840" s="76" t="s">
        <v>77</v>
      </c>
      <c r="I1840" s="74" t="s">
        <v>3928</v>
      </c>
      <c r="J1840" s="65"/>
    </row>
    <row r="1841" customFormat="false" ht="23.25" hidden="false" customHeight="true" outlineLevel="0" collapsed="false">
      <c r="A1841" s="57" t="n">
        <v>9</v>
      </c>
      <c r="B1841" s="71"/>
      <c r="C1841" s="72" t="s">
        <v>3929</v>
      </c>
      <c r="D1841" s="73"/>
      <c r="E1841" s="74" t="s">
        <v>3849</v>
      </c>
      <c r="F1841" s="75" t="s">
        <v>206</v>
      </c>
      <c r="G1841" s="74" t="s">
        <v>3850</v>
      </c>
      <c r="H1841" s="76" t="s">
        <v>76</v>
      </c>
      <c r="I1841" s="74" t="s">
        <v>3930</v>
      </c>
      <c r="J1841" s="65"/>
    </row>
    <row r="1842" customFormat="false" ht="31.5" hidden="false" customHeight="true" outlineLevel="0" collapsed="false">
      <c r="A1842" s="84" t="s">
        <v>61</v>
      </c>
      <c r="B1842" s="71"/>
      <c r="C1842" s="59"/>
      <c r="D1842" s="73" t="s">
        <v>832</v>
      </c>
      <c r="E1842" s="74" t="s">
        <v>3849</v>
      </c>
      <c r="F1842" s="75" t="s">
        <v>86</v>
      </c>
      <c r="G1842" s="74" t="s">
        <v>3850</v>
      </c>
      <c r="H1842" s="76" t="s">
        <v>103</v>
      </c>
      <c r="I1842" s="74" t="s">
        <v>3931</v>
      </c>
      <c r="J1842" s="65"/>
    </row>
    <row r="1843" customFormat="false" ht="31.5" hidden="false" customHeight="true" outlineLevel="0" collapsed="false">
      <c r="A1843" s="84" t="s">
        <v>68</v>
      </c>
      <c r="B1843" s="71"/>
      <c r="C1843" s="59"/>
      <c r="D1843" s="73" t="s">
        <v>3932</v>
      </c>
      <c r="E1843" s="74" t="s">
        <v>3849</v>
      </c>
      <c r="F1843" s="75" t="s">
        <v>220</v>
      </c>
      <c r="G1843" s="74" t="s">
        <v>3850</v>
      </c>
      <c r="H1843" s="76" t="s">
        <v>271</v>
      </c>
      <c r="I1843" s="74" t="s">
        <v>3933</v>
      </c>
      <c r="J1843" s="65"/>
    </row>
    <row r="1844" customFormat="false" ht="31.5" hidden="false" customHeight="true" outlineLevel="0" collapsed="false">
      <c r="A1844" s="84" t="s">
        <v>73</v>
      </c>
      <c r="B1844" s="71"/>
      <c r="C1844" s="59"/>
      <c r="D1844" s="73" t="s">
        <v>3934</v>
      </c>
      <c r="E1844" s="74" t="s">
        <v>3849</v>
      </c>
      <c r="F1844" s="75" t="s">
        <v>103</v>
      </c>
      <c r="G1844" s="74" t="s">
        <v>3850</v>
      </c>
      <c r="H1844" s="76" t="s">
        <v>135</v>
      </c>
      <c r="I1844" s="74" t="s">
        <v>3935</v>
      </c>
      <c r="J1844" s="65"/>
    </row>
    <row r="1845" customFormat="false" ht="31.5" hidden="false" customHeight="true" outlineLevel="0" collapsed="false">
      <c r="A1845" s="84" t="s">
        <v>101</v>
      </c>
      <c r="B1845" s="71"/>
      <c r="C1845" s="59"/>
      <c r="D1845" s="73" t="s">
        <v>1573</v>
      </c>
      <c r="E1845" s="74" t="s">
        <v>3849</v>
      </c>
      <c r="F1845" s="75" t="s">
        <v>86</v>
      </c>
      <c r="G1845" s="74" t="s">
        <v>3850</v>
      </c>
      <c r="H1845" s="76" t="s">
        <v>103</v>
      </c>
      <c r="I1845" s="74" t="s">
        <v>3936</v>
      </c>
      <c r="J1845" s="65"/>
    </row>
    <row r="1846" customFormat="false" ht="31.5" hidden="false" customHeight="true" outlineLevel="0" collapsed="false">
      <c r="A1846" s="84" t="s">
        <v>105</v>
      </c>
      <c r="B1846" s="71"/>
      <c r="C1846" s="59"/>
      <c r="D1846" s="73" t="s">
        <v>1794</v>
      </c>
      <c r="E1846" s="74" t="s">
        <v>3849</v>
      </c>
      <c r="F1846" s="149" t="s">
        <v>3937</v>
      </c>
      <c r="G1846" s="74" t="s">
        <v>3850</v>
      </c>
      <c r="H1846" s="76" t="s">
        <v>138</v>
      </c>
      <c r="I1846" s="74" t="s">
        <v>3938</v>
      </c>
      <c r="J1846" s="65"/>
    </row>
    <row r="1847" customFormat="false" ht="31.5" hidden="false" customHeight="true" outlineLevel="0" collapsed="false">
      <c r="A1847" s="84" t="s">
        <v>109</v>
      </c>
      <c r="B1847" s="71"/>
      <c r="C1847" s="59"/>
      <c r="D1847" s="73" t="s">
        <v>522</v>
      </c>
      <c r="E1847" s="74" t="s">
        <v>3849</v>
      </c>
      <c r="F1847" s="149" t="s">
        <v>3939</v>
      </c>
      <c r="G1847" s="74" t="s">
        <v>3850</v>
      </c>
      <c r="H1847" s="76" t="s">
        <v>99</v>
      </c>
      <c r="I1847" s="74" t="s">
        <v>3940</v>
      </c>
      <c r="J1847" s="65"/>
    </row>
    <row r="1848" customFormat="false" ht="31.5" hidden="false" customHeight="true" outlineLevel="0" collapsed="false">
      <c r="A1848" s="84" t="s">
        <v>113</v>
      </c>
      <c r="B1848" s="71"/>
      <c r="C1848" s="59"/>
      <c r="D1848" s="73" t="s">
        <v>3941</v>
      </c>
      <c r="E1848" s="74" t="s">
        <v>3849</v>
      </c>
      <c r="F1848" s="149" t="s">
        <v>132</v>
      </c>
      <c r="G1848" s="74" t="s">
        <v>3850</v>
      </c>
      <c r="H1848" s="76" t="s">
        <v>1059</v>
      </c>
      <c r="I1848" s="74" t="s">
        <v>3942</v>
      </c>
      <c r="J1848" s="65"/>
    </row>
    <row r="1849" customFormat="false" ht="31.5" hidden="false" customHeight="true" outlineLevel="0" collapsed="false">
      <c r="A1849" s="84" t="s">
        <v>116</v>
      </c>
      <c r="B1849" s="71"/>
      <c r="C1849" s="59"/>
      <c r="D1849" s="73" t="s">
        <v>3943</v>
      </c>
      <c r="E1849" s="74" t="s">
        <v>3849</v>
      </c>
      <c r="F1849" s="149" t="s">
        <v>103</v>
      </c>
      <c r="G1849" s="74" t="s">
        <v>3850</v>
      </c>
      <c r="H1849" s="76" t="s">
        <v>135</v>
      </c>
      <c r="I1849" s="74" t="s">
        <v>3944</v>
      </c>
      <c r="J1849" s="65"/>
    </row>
    <row r="1850" customFormat="false" ht="15.75" hidden="false" customHeight="false" outlineLevel="0" collapsed="false">
      <c r="A1850" s="57" t="n">
        <v>10</v>
      </c>
      <c r="B1850" s="71"/>
      <c r="C1850" s="72" t="s">
        <v>3945</v>
      </c>
      <c r="D1850" s="73"/>
      <c r="E1850" s="74" t="s">
        <v>3946</v>
      </c>
      <c r="F1850" s="104"/>
      <c r="G1850" s="74"/>
      <c r="H1850" s="157"/>
      <c r="I1850" s="74" t="s">
        <v>3947</v>
      </c>
      <c r="J1850" s="65"/>
    </row>
    <row r="1851" customFormat="false" ht="30" hidden="false" customHeight="false" outlineLevel="0" collapsed="false">
      <c r="A1851" s="84" t="s">
        <v>61</v>
      </c>
      <c r="B1851" s="58"/>
      <c r="C1851" s="59"/>
      <c r="D1851" s="73" t="s">
        <v>3948</v>
      </c>
      <c r="E1851" s="74" t="s">
        <v>3949</v>
      </c>
      <c r="F1851" s="75" t="s">
        <v>281</v>
      </c>
      <c r="G1851" s="74"/>
      <c r="H1851" s="157"/>
      <c r="I1851" s="74" t="s">
        <v>3950</v>
      </c>
      <c r="J1851" s="65"/>
    </row>
    <row r="1852" customFormat="false" ht="15.75" hidden="false" customHeight="false" outlineLevel="0" collapsed="false">
      <c r="A1852" s="57" t="s">
        <v>179</v>
      </c>
      <c r="B1852" s="58" t="s">
        <v>3951</v>
      </c>
      <c r="C1852" s="72"/>
      <c r="D1852" s="73"/>
      <c r="E1852" s="74"/>
      <c r="F1852" s="75"/>
      <c r="G1852" s="74"/>
      <c r="H1852" s="76"/>
      <c r="I1852" s="74"/>
      <c r="J1852" s="65"/>
    </row>
    <row r="1853" customFormat="false" ht="15.75" hidden="false" customHeight="false" outlineLevel="0" collapsed="false">
      <c r="A1853" s="57" t="n">
        <v>1</v>
      </c>
      <c r="B1853" s="71"/>
      <c r="C1853" s="72" t="s">
        <v>3952</v>
      </c>
      <c r="D1853" s="73"/>
      <c r="E1853" s="74"/>
      <c r="F1853" s="75"/>
      <c r="G1853" s="74"/>
      <c r="H1853" s="76"/>
      <c r="I1853" s="74"/>
      <c r="J1853" s="65"/>
    </row>
    <row r="1854" customFormat="false" ht="77.25" hidden="false" customHeight="true" outlineLevel="0" collapsed="false">
      <c r="A1854" s="84" t="s">
        <v>61</v>
      </c>
      <c r="B1854" s="71"/>
      <c r="C1854" s="59"/>
      <c r="D1854" s="73" t="s">
        <v>3953</v>
      </c>
      <c r="E1854" s="74" t="s">
        <v>3954</v>
      </c>
      <c r="F1854" s="75" t="s">
        <v>76</v>
      </c>
      <c r="G1854" s="74" t="s">
        <v>3955</v>
      </c>
      <c r="H1854" s="76" t="s">
        <v>359</v>
      </c>
      <c r="I1854" s="74" t="s">
        <v>3956</v>
      </c>
      <c r="J1854" s="65"/>
    </row>
    <row r="1855" customFormat="false" ht="66" hidden="false" customHeight="true" outlineLevel="0" collapsed="false">
      <c r="A1855" s="84" t="s">
        <v>68</v>
      </c>
      <c r="B1855" s="71"/>
      <c r="C1855" s="59"/>
      <c r="D1855" s="73" t="s">
        <v>3957</v>
      </c>
      <c r="E1855" s="74" t="s">
        <v>3954</v>
      </c>
      <c r="F1855" s="75" t="s">
        <v>103</v>
      </c>
      <c r="G1855" s="74" t="s">
        <v>3958</v>
      </c>
      <c r="H1855" s="76" t="s">
        <v>185</v>
      </c>
      <c r="I1855" s="74" t="s">
        <v>3959</v>
      </c>
      <c r="J1855" s="65"/>
    </row>
    <row r="1856" customFormat="false" ht="52.5" hidden="false" customHeight="true" outlineLevel="0" collapsed="false">
      <c r="A1856" s="84" t="s">
        <v>73</v>
      </c>
      <c r="B1856" s="71"/>
      <c r="C1856" s="59"/>
      <c r="D1856" s="73" t="s">
        <v>3960</v>
      </c>
      <c r="E1856" s="74" t="s">
        <v>3954</v>
      </c>
      <c r="F1856" s="75" t="s">
        <v>111</v>
      </c>
      <c r="G1856" s="74" t="s">
        <v>3958</v>
      </c>
      <c r="H1856" s="76" t="s">
        <v>187</v>
      </c>
      <c r="I1856" s="74" t="s">
        <v>3961</v>
      </c>
      <c r="J1856" s="65"/>
    </row>
    <row r="1857" customFormat="false" ht="62.25" hidden="false" customHeight="true" outlineLevel="0" collapsed="false">
      <c r="A1857" s="84" t="s">
        <v>101</v>
      </c>
      <c r="B1857" s="71"/>
      <c r="C1857" s="59"/>
      <c r="D1857" s="73" t="s">
        <v>3962</v>
      </c>
      <c r="E1857" s="74" t="s">
        <v>3954</v>
      </c>
      <c r="F1857" s="75" t="s">
        <v>217</v>
      </c>
      <c r="G1857" s="74" t="s">
        <v>3958</v>
      </c>
      <c r="H1857" s="76" t="s">
        <v>3963</v>
      </c>
      <c r="I1857" s="74" t="s">
        <v>3964</v>
      </c>
      <c r="J1857" s="65"/>
    </row>
    <row r="1858" customFormat="false" ht="60" hidden="false" customHeight="false" outlineLevel="0" collapsed="false">
      <c r="A1858" s="84" t="s">
        <v>105</v>
      </c>
      <c r="B1858" s="71"/>
      <c r="C1858" s="59"/>
      <c r="D1858" s="73" t="s">
        <v>3965</v>
      </c>
      <c r="E1858" s="74" t="s">
        <v>3954</v>
      </c>
      <c r="F1858" s="75" t="s">
        <v>207</v>
      </c>
      <c r="G1858" s="74" t="s">
        <v>3958</v>
      </c>
      <c r="H1858" s="76" t="s">
        <v>2458</v>
      </c>
      <c r="I1858" s="74" t="s">
        <v>3966</v>
      </c>
      <c r="J1858" s="65"/>
    </row>
    <row r="1859" customFormat="false" ht="50.25" hidden="false" customHeight="true" outlineLevel="0" collapsed="false">
      <c r="A1859" s="84" t="s">
        <v>109</v>
      </c>
      <c r="B1859" s="71"/>
      <c r="C1859" s="59"/>
      <c r="D1859" s="73" t="s">
        <v>3967</v>
      </c>
      <c r="E1859" s="74" t="s">
        <v>3954</v>
      </c>
      <c r="F1859" s="75" t="s">
        <v>86</v>
      </c>
      <c r="G1859" s="74" t="s">
        <v>3958</v>
      </c>
      <c r="H1859" s="76" t="s">
        <v>162</v>
      </c>
      <c r="I1859" s="74" t="s">
        <v>3968</v>
      </c>
      <c r="J1859" s="65"/>
    </row>
    <row r="1860" customFormat="false" ht="50.25" hidden="false" customHeight="true" outlineLevel="0" collapsed="false">
      <c r="A1860" s="84" t="s">
        <v>113</v>
      </c>
      <c r="B1860" s="71"/>
      <c r="C1860" s="59"/>
      <c r="D1860" s="73" t="s">
        <v>3969</v>
      </c>
      <c r="E1860" s="74" t="s">
        <v>3954</v>
      </c>
      <c r="F1860" s="75" t="s">
        <v>86</v>
      </c>
      <c r="G1860" s="74" t="s">
        <v>3958</v>
      </c>
      <c r="H1860" s="76" t="s">
        <v>162</v>
      </c>
      <c r="I1860" s="74" t="s">
        <v>3970</v>
      </c>
      <c r="J1860" s="65"/>
    </row>
    <row r="1861" customFormat="false" ht="50.25" hidden="false" customHeight="true" outlineLevel="0" collapsed="false">
      <c r="A1861" s="84" t="s">
        <v>116</v>
      </c>
      <c r="B1861" s="71"/>
      <c r="C1861" s="59"/>
      <c r="D1861" s="73" t="s">
        <v>2987</v>
      </c>
      <c r="E1861" s="74" t="s">
        <v>3954</v>
      </c>
      <c r="F1861" s="75" t="s">
        <v>76</v>
      </c>
      <c r="G1861" s="74" t="s">
        <v>3958</v>
      </c>
      <c r="H1861" s="76" t="s">
        <v>359</v>
      </c>
      <c r="I1861" s="74" t="s">
        <v>3971</v>
      </c>
      <c r="J1861" s="65"/>
    </row>
    <row r="1862" customFormat="false" ht="15.75" hidden="false" customHeight="false" outlineLevel="0" collapsed="false">
      <c r="A1862" s="84" t="s">
        <v>120</v>
      </c>
      <c r="B1862" s="71"/>
      <c r="C1862" s="59"/>
      <c r="D1862" s="73" t="s">
        <v>3972</v>
      </c>
      <c r="E1862" s="74" t="s">
        <v>3954</v>
      </c>
      <c r="F1862" s="75" t="s">
        <v>359</v>
      </c>
      <c r="G1862" s="74" t="s">
        <v>3958</v>
      </c>
      <c r="H1862" s="76" t="s">
        <v>1341</v>
      </c>
      <c r="I1862" s="74" t="s">
        <v>3973</v>
      </c>
      <c r="J1862" s="65"/>
    </row>
    <row r="1863" customFormat="false" ht="15.75" hidden="false" customHeight="false" outlineLevel="0" collapsed="false">
      <c r="A1863" s="84" t="s">
        <v>124</v>
      </c>
      <c r="B1863" s="71"/>
      <c r="C1863" s="59"/>
      <c r="D1863" s="73" t="s">
        <v>3974</v>
      </c>
      <c r="E1863" s="74" t="s">
        <v>3954</v>
      </c>
      <c r="F1863" s="75" t="s">
        <v>118</v>
      </c>
      <c r="G1863" s="74" t="s">
        <v>3958</v>
      </c>
      <c r="H1863" s="76" t="s">
        <v>239</v>
      </c>
      <c r="I1863" s="74" t="s">
        <v>3975</v>
      </c>
      <c r="J1863" s="65"/>
    </row>
    <row r="1864" customFormat="false" ht="15.75" hidden="false" customHeight="false" outlineLevel="0" collapsed="false">
      <c r="A1864" s="84" t="s">
        <v>231</v>
      </c>
      <c r="B1864" s="71"/>
      <c r="C1864" s="72"/>
      <c r="D1864" s="73" t="s">
        <v>3976</v>
      </c>
      <c r="E1864" s="74" t="s">
        <v>3954</v>
      </c>
      <c r="F1864" s="75" t="s">
        <v>359</v>
      </c>
      <c r="G1864" s="74" t="s">
        <v>3958</v>
      </c>
      <c r="H1864" s="76" t="s">
        <v>1341</v>
      </c>
      <c r="I1864" s="74" t="s">
        <v>3977</v>
      </c>
      <c r="J1864" s="65"/>
    </row>
    <row r="1865" customFormat="false" ht="30" hidden="false" customHeight="false" outlineLevel="0" collapsed="false">
      <c r="A1865" s="84" t="s">
        <v>360</v>
      </c>
      <c r="B1865" s="71"/>
      <c r="C1865" s="72"/>
      <c r="D1865" s="73" t="s">
        <v>3978</v>
      </c>
      <c r="E1865" s="74" t="s">
        <v>3954</v>
      </c>
      <c r="F1865" s="75" t="s">
        <v>135</v>
      </c>
      <c r="G1865" s="74" t="s">
        <v>3958</v>
      </c>
      <c r="H1865" s="76" t="s">
        <v>66</v>
      </c>
      <c r="I1865" s="74" t="s">
        <v>3979</v>
      </c>
      <c r="J1865" s="65"/>
    </row>
    <row r="1866" customFormat="false" ht="15.75" hidden="false" customHeight="false" outlineLevel="0" collapsed="false">
      <c r="A1866" s="84" t="s">
        <v>1475</v>
      </c>
      <c r="B1866" s="71"/>
      <c r="C1866" s="59"/>
      <c r="D1866" s="73" t="s">
        <v>3980</v>
      </c>
      <c r="E1866" s="74" t="s">
        <v>3954</v>
      </c>
      <c r="F1866" s="75" t="s">
        <v>144</v>
      </c>
      <c r="G1866" s="74" t="s">
        <v>3958</v>
      </c>
      <c r="H1866" s="76" t="s">
        <v>77</v>
      </c>
      <c r="I1866" s="74" t="s">
        <v>3981</v>
      </c>
      <c r="J1866" s="65"/>
    </row>
    <row r="1867" customFormat="false" ht="15.75" hidden="false" customHeight="false" outlineLevel="0" collapsed="false">
      <c r="A1867" s="84" t="s">
        <v>1479</v>
      </c>
      <c r="B1867" s="71"/>
      <c r="C1867" s="59"/>
      <c r="D1867" s="73" t="s">
        <v>3982</v>
      </c>
      <c r="E1867" s="74" t="s">
        <v>3954</v>
      </c>
      <c r="F1867" s="75" t="s">
        <v>144</v>
      </c>
      <c r="G1867" s="74" t="s">
        <v>3958</v>
      </c>
      <c r="H1867" s="76" t="s">
        <v>77</v>
      </c>
      <c r="I1867" s="74" t="s">
        <v>3983</v>
      </c>
      <c r="J1867" s="65"/>
    </row>
    <row r="1868" customFormat="false" ht="15.75" hidden="false" customHeight="false" outlineLevel="0" collapsed="false">
      <c r="A1868" s="84" t="s">
        <v>1481</v>
      </c>
      <c r="B1868" s="71"/>
      <c r="C1868" s="59"/>
      <c r="D1868" s="73" t="s">
        <v>3984</v>
      </c>
      <c r="E1868" s="74" t="s">
        <v>3954</v>
      </c>
      <c r="F1868" s="75" t="s">
        <v>359</v>
      </c>
      <c r="G1868" s="74" t="s">
        <v>3958</v>
      </c>
      <c r="H1868" s="76" t="s">
        <v>1341</v>
      </c>
      <c r="I1868" s="74" t="s">
        <v>3985</v>
      </c>
      <c r="J1868" s="65"/>
    </row>
    <row r="1869" customFormat="false" ht="15.75" hidden="false" customHeight="false" outlineLevel="0" collapsed="false">
      <c r="A1869" s="84" t="s">
        <v>1767</v>
      </c>
      <c r="B1869" s="71"/>
      <c r="C1869" s="59"/>
      <c r="D1869" s="73" t="s">
        <v>3986</v>
      </c>
      <c r="E1869" s="74" t="s">
        <v>3954</v>
      </c>
      <c r="F1869" s="75" t="s">
        <v>359</v>
      </c>
      <c r="G1869" s="74" t="s">
        <v>3958</v>
      </c>
      <c r="H1869" s="76" t="s">
        <v>1341</v>
      </c>
      <c r="I1869" s="74" t="s">
        <v>3987</v>
      </c>
      <c r="J1869" s="65"/>
    </row>
    <row r="1870" customFormat="false" ht="15.75" hidden="false" customHeight="false" outlineLevel="0" collapsed="false">
      <c r="A1870" s="84" t="s">
        <v>1771</v>
      </c>
      <c r="B1870" s="71"/>
      <c r="C1870" s="59"/>
      <c r="D1870" s="73" t="s">
        <v>1686</v>
      </c>
      <c r="E1870" s="74" t="s">
        <v>3954</v>
      </c>
      <c r="F1870" s="75" t="s">
        <v>359</v>
      </c>
      <c r="G1870" s="74" t="s">
        <v>3958</v>
      </c>
      <c r="H1870" s="76" t="s">
        <v>1341</v>
      </c>
      <c r="I1870" s="74" t="s">
        <v>3979</v>
      </c>
      <c r="J1870" s="65"/>
    </row>
    <row r="1871" customFormat="false" ht="15.75" hidden="false" customHeight="false" outlineLevel="0" collapsed="false">
      <c r="A1871" s="84" t="s">
        <v>3988</v>
      </c>
      <c r="B1871" s="71"/>
      <c r="C1871" s="59"/>
      <c r="D1871" s="73" t="s">
        <v>3989</v>
      </c>
      <c r="E1871" s="74" t="s">
        <v>3954</v>
      </c>
      <c r="F1871" s="75" t="s">
        <v>135</v>
      </c>
      <c r="G1871" s="74" t="s">
        <v>3958</v>
      </c>
      <c r="H1871" s="76" t="s">
        <v>66</v>
      </c>
      <c r="I1871" s="74" t="s">
        <v>3990</v>
      </c>
      <c r="J1871" s="65"/>
    </row>
    <row r="1872" customFormat="false" ht="31.5" hidden="false" customHeight="true" outlineLevel="0" collapsed="false">
      <c r="A1872" s="84" t="s">
        <v>3991</v>
      </c>
      <c r="B1872" s="71"/>
      <c r="C1872" s="59"/>
      <c r="D1872" s="73" t="s">
        <v>3992</v>
      </c>
      <c r="E1872" s="74"/>
      <c r="F1872" s="75"/>
      <c r="G1872" s="74" t="s">
        <v>3958</v>
      </c>
      <c r="H1872" s="76" t="s">
        <v>144</v>
      </c>
      <c r="I1872" s="74" t="s">
        <v>3993</v>
      </c>
      <c r="J1872" s="65"/>
    </row>
    <row r="1873" customFormat="false" ht="31.5" hidden="false" customHeight="true" outlineLevel="0" collapsed="false">
      <c r="A1873" s="84" t="s">
        <v>3994</v>
      </c>
      <c r="B1873" s="71"/>
      <c r="C1873" s="59"/>
      <c r="D1873" s="73" t="s">
        <v>3995</v>
      </c>
      <c r="E1873" s="74"/>
      <c r="F1873" s="75"/>
      <c r="G1873" s="74" t="s">
        <v>3958</v>
      </c>
      <c r="H1873" s="76" t="s">
        <v>144</v>
      </c>
      <c r="I1873" s="74" t="s">
        <v>3996</v>
      </c>
      <c r="J1873" s="65"/>
    </row>
    <row r="1874" customFormat="false" ht="15.75" hidden="false" customHeight="false" outlineLevel="0" collapsed="false">
      <c r="A1874" s="84" t="s">
        <v>3997</v>
      </c>
      <c r="B1874" s="71"/>
      <c r="C1874" s="59"/>
      <c r="D1874" s="73" t="s">
        <v>3998</v>
      </c>
      <c r="E1874" s="74" t="s">
        <v>3954</v>
      </c>
      <c r="F1874" s="75" t="s">
        <v>135</v>
      </c>
      <c r="G1874" s="74" t="s">
        <v>3958</v>
      </c>
      <c r="H1874" s="76" t="s">
        <v>66</v>
      </c>
      <c r="I1874" s="74" t="s">
        <v>3999</v>
      </c>
      <c r="J1874" s="65"/>
    </row>
    <row r="1875" customFormat="false" ht="43.5" hidden="false" customHeight="true" outlineLevel="0" collapsed="false">
      <c r="A1875" s="84" t="s">
        <v>4000</v>
      </c>
      <c r="B1875" s="71"/>
      <c r="C1875" s="59"/>
      <c r="D1875" s="73" t="s">
        <v>4001</v>
      </c>
      <c r="E1875" s="74" t="s">
        <v>3954</v>
      </c>
      <c r="F1875" s="75" t="s">
        <v>138</v>
      </c>
      <c r="G1875" s="74" t="s">
        <v>3958</v>
      </c>
      <c r="H1875" s="76" t="s">
        <v>3369</v>
      </c>
      <c r="I1875" s="74" t="s">
        <v>4002</v>
      </c>
      <c r="J1875" s="65"/>
    </row>
    <row r="1876" customFormat="false" ht="46.5" hidden="false" customHeight="true" outlineLevel="0" collapsed="false">
      <c r="A1876" s="57" t="n">
        <v>2</v>
      </c>
      <c r="B1876" s="71"/>
      <c r="C1876" s="72" t="s">
        <v>4003</v>
      </c>
      <c r="D1876" s="73"/>
      <c r="E1876" s="74" t="s">
        <v>4004</v>
      </c>
      <c r="F1876" s="75" t="s">
        <v>103</v>
      </c>
      <c r="G1876" s="74" t="s">
        <v>3958</v>
      </c>
      <c r="H1876" s="76" t="s">
        <v>103</v>
      </c>
      <c r="I1876" s="74" t="s">
        <v>4005</v>
      </c>
      <c r="J1876" s="65"/>
    </row>
    <row r="1877" customFormat="false" ht="30" hidden="false" customHeight="false" outlineLevel="0" collapsed="false">
      <c r="A1877" s="84" t="s">
        <v>61</v>
      </c>
      <c r="B1877" s="71"/>
      <c r="C1877" s="59"/>
      <c r="D1877" s="73" t="s">
        <v>1446</v>
      </c>
      <c r="E1877" s="74" t="s">
        <v>4006</v>
      </c>
      <c r="F1877" s="75" t="s">
        <v>244</v>
      </c>
      <c r="G1877" s="74" t="s">
        <v>3958</v>
      </c>
      <c r="H1877" s="76" t="s">
        <v>244</v>
      </c>
      <c r="I1877" s="74" t="s">
        <v>4007</v>
      </c>
      <c r="J1877" s="65"/>
    </row>
    <row r="1878" customFormat="false" ht="15.75" hidden="false" customHeight="false" outlineLevel="0" collapsed="false">
      <c r="A1878" s="84" t="s">
        <v>68</v>
      </c>
      <c r="B1878" s="71"/>
      <c r="C1878" s="59"/>
      <c r="D1878" s="73" t="s">
        <v>4008</v>
      </c>
      <c r="E1878" s="74" t="s">
        <v>4006</v>
      </c>
      <c r="F1878" s="75" t="s">
        <v>244</v>
      </c>
      <c r="G1878" s="74" t="s">
        <v>3958</v>
      </c>
      <c r="H1878" s="76" t="s">
        <v>244</v>
      </c>
      <c r="I1878" s="74" t="s">
        <v>4009</v>
      </c>
      <c r="J1878" s="65"/>
    </row>
    <row r="1879" customFormat="false" ht="45" hidden="false" customHeight="false" outlineLevel="0" collapsed="false">
      <c r="A1879" s="84" t="s">
        <v>73</v>
      </c>
      <c r="B1879" s="71"/>
      <c r="C1879" s="72"/>
      <c r="D1879" s="73" t="s">
        <v>4010</v>
      </c>
      <c r="E1879" s="74" t="s">
        <v>4006</v>
      </c>
      <c r="F1879" s="75" t="s">
        <v>141</v>
      </c>
      <c r="G1879" s="74" t="s">
        <v>3958</v>
      </c>
      <c r="H1879" s="76" t="s">
        <v>141</v>
      </c>
      <c r="I1879" s="74" t="s">
        <v>4011</v>
      </c>
      <c r="J1879" s="65"/>
    </row>
    <row r="1880" customFormat="false" ht="30" hidden="false" customHeight="true" outlineLevel="0" collapsed="false">
      <c r="A1880" s="84" t="s">
        <v>101</v>
      </c>
      <c r="B1880" s="71"/>
      <c r="C1880" s="59"/>
      <c r="D1880" s="73" t="s">
        <v>110</v>
      </c>
      <c r="E1880" s="74" t="s">
        <v>4006</v>
      </c>
      <c r="F1880" s="75" t="s">
        <v>267</v>
      </c>
      <c r="G1880" s="74" t="s">
        <v>3958</v>
      </c>
      <c r="H1880" s="76" t="s">
        <v>267</v>
      </c>
      <c r="I1880" s="74" t="s">
        <v>4012</v>
      </c>
      <c r="J1880" s="65"/>
    </row>
    <row r="1881" customFormat="false" ht="15.75" hidden="false" customHeight="false" outlineLevel="0" collapsed="false">
      <c r="A1881" s="57" t="n">
        <v>3</v>
      </c>
      <c r="B1881" s="71"/>
      <c r="C1881" s="72" t="s">
        <v>4013</v>
      </c>
      <c r="D1881" s="73"/>
      <c r="E1881" s="74"/>
      <c r="F1881" s="75"/>
      <c r="G1881" s="74"/>
      <c r="H1881" s="76"/>
      <c r="I1881" s="74"/>
      <c r="J1881" s="65"/>
    </row>
    <row r="1882" customFormat="false" ht="45" hidden="false" customHeight="false" outlineLevel="0" collapsed="false">
      <c r="A1882" s="84" t="s">
        <v>61</v>
      </c>
      <c r="B1882" s="58"/>
      <c r="C1882" s="59"/>
      <c r="D1882" s="73" t="s">
        <v>4014</v>
      </c>
      <c r="E1882" s="74" t="s">
        <v>4006</v>
      </c>
      <c r="F1882" s="75" t="s">
        <v>103</v>
      </c>
      <c r="G1882" s="74" t="s">
        <v>3958</v>
      </c>
      <c r="H1882" s="76" t="s">
        <v>103</v>
      </c>
      <c r="I1882" s="74" t="s">
        <v>4015</v>
      </c>
      <c r="J1882" s="65"/>
    </row>
    <row r="1883" customFormat="false" ht="30" hidden="false" customHeight="false" outlineLevel="0" collapsed="false">
      <c r="A1883" s="84" t="s">
        <v>68</v>
      </c>
      <c r="B1883" s="58"/>
      <c r="C1883" s="59"/>
      <c r="D1883" s="73" t="s">
        <v>4016</v>
      </c>
      <c r="E1883" s="74" t="s">
        <v>4006</v>
      </c>
      <c r="F1883" s="75" t="s">
        <v>76</v>
      </c>
      <c r="G1883" s="74" t="s">
        <v>3958</v>
      </c>
      <c r="H1883" s="76" t="s">
        <v>76</v>
      </c>
      <c r="I1883" s="74" t="s">
        <v>4017</v>
      </c>
      <c r="J1883" s="65"/>
    </row>
    <row r="1884" customFormat="false" ht="45" hidden="false" customHeight="false" outlineLevel="0" collapsed="false">
      <c r="A1884" s="84" t="s">
        <v>73</v>
      </c>
      <c r="B1884" s="58"/>
      <c r="C1884" s="59"/>
      <c r="D1884" s="73" t="s">
        <v>4018</v>
      </c>
      <c r="E1884" s="74" t="s">
        <v>4006</v>
      </c>
      <c r="F1884" s="75" t="s">
        <v>76</v>
      </c>
      <c r="G1884" s="74" t="s">
        <v>3958</v>
      </c>
      <c r="H1884" s="76" t="s">
        <v>76</v>
      </c>
      <c r="I1884" s="74" t="s">
        <v>4019</v>
      </c>
      <c r="J1884" s="65"/>
    </row>
    <row r="1885" customFormat="false" ht="35.25" hidden="false" customHeight="true" outlineLevel="0" collapsed="false">
      <c r="A1885" s="84" t="s">
        <v>101</v>
      </c>
      <c r="B1885" s="58"/>
      <c r="C1885" s="59"/>
      <c r="D1885" s="73" t="s">
        <v>933</v>
      </c>
      <c r="E1885" s="74" t="s">
        <v>4006</v>
      </c>
      <c r="F1885" s="75" t="s">
        <v>76</v>
      </c>
      <c r="G1885" s="74" t="s">
        <v>3958</v>
      </c>
      <c r="H1885" s="76" t="s">
        <v>76</v>
      </c>
      <c r="I1885" s="74" t="s">
        <v>4020</v>
      </c>
      <c r="J1885" s="65"/>
    </row>
    <row r="1886" customFormat="false" ht="30" hidden="false" customHeight="false" outlineLevel="0" collapsed="false">
      <c r="A1886" s="84" t="s">
        <v>105</v>
      </c>
      <c r="B1886" s="58"/>
      <c r="C1886" s="59"/>
      <c r="D1886" s="73" t="s">
        <v>4021</v>
      </c>
      <c r="E1886" s="74" t="s">
        <v>4006</v>
      </c>
      <c r="F1886" s="75" t="s">
        <v>76</v>
      </c>
      <c r="G1886" s="74"/>
      <c r="H1886" s="76"/>
      <c r="I1886" s="74" t="s">
        <v>4022</v>
      </c>
      <c r="J1886" s="65"/>
    </row>
    <row r="1887" customFormat="false" ht="45" hidden="false" customHeight="false" outlineLevel="0" collapsed="false">
      <c r="A1887" s="84" t="s">
        <v>109</v>
      </c>
      <c r="B1887" s="58"/>
      <c r="C1887" s="59"/>
      <c r="D1887" s="73" t="s">
        <v>4023</v>
      </c>
      <c r="E1887" s="74" t="s">
        <v>4006</v>
      </c>
      <c r="F1887" s="75" t="s">
        <v>99</v>
      </c>
      <c r="G1887" s="74" t="s">
        <v>3958</v>
      </c>
      <c r="H1887" s="76" t="s">
        <v>99</v>
      </c>
      <c r="I1887" s="74" t="s">
        <v>4024</v>
      </c>
      <c r="J1887" s="65"/>
    </row>
    <row r="1888" customFormat="false" ht="30" hidden="false" customHeight="false" outlineLevel="0" collapsed="false">
      <c r="A1888" s="84"/>
      <c r="B1888" s="58"/>
      <c r="C1888" s="59"/>
      <c r="D1888" s="73"/>
      <c r="E1888" s="74" t="s">
        <v>3954</v>
      </c>
      <c r="F1888" s="75" t="s">
        <v>86</v>
      </c>
      <c r="G1888" s="74"/>
      <c r="H1888" s="76"/>
      <c r="I1888" s="74" t="s">
        <v>4025</v>
      </c>
      <c r="J1888" s="65"/>
    </row>
    <row r="1889" customFormat="false" ht="15.75" hidden="false" customHeight="false" outlineLevel="0" collapsed="false">
      <c r="A1889" s="57" t="n">
        <v>4</v>
      </c>
      <c r="B1889" s="71"/>
      <c r="C1889" s="72" t="s">
        <v>4026</v>
      </c>
      <c r="D1889" s="73"/>
      <c r="E1889" s="74"/>
      <c r="F1889" s="75"/>
      <c r="G1889" s="74"/>
      <c r="H1889" s="76"/>
      <c r="I1889" s="74"/>
      <c r="J1889" s="65"/>
    </row>
    <row r="1890" customFormat="false" ht="30" hidden="false" customHeight="false" outlineLevel="0" collapsed="false">
      <c r="A1890" s="84" t="s">
        <v>61</v>
      </c>
      <c r="B1890" s="58"/>
      <c r="C1890" s="59"/>
      <c r="D1890" s="73" t="s">
        <v>933</v>
      </c>
      <c r="E1890" s="74" t="s">
        <v>4027</v>
      </c>
      <c r="F1890" s="75" t="s">
        <v>206</v>
      </c>
      <c r="G1890" s="74"/>
      <c r="H1890" s="76"/>
      <c r="I1890" s="74" t="s">
        <v>4028</v>
      </c>
      <c r="J1890" s="65"/>
    </row>
    <row r="1891" customFormat="false" ht="15.75" hidden="false" customHeight="false" outlineLevel="0" collapsed="false">
      <c r="A1891" s="57" t="n">
        <v>5</v>
      </c>
      <c r="B1891" s="71"/>
      <c r="C1891" s="72" t="s">
        <v>4029</v>
      </c>
      <c r="D1891" s="73"/>
      <c r="E1891" s="74"/>
      <c r="F1891" s="75"/>
      <c r="G1891" s="74"/>
      <c r="H1891" s="76"/>
      <c r="I1891" s="74"/>
      <c r="J1891" s="65"/>
    </row>
    <row r="1892" customFormat="false" ht="45" hidden="false" customHeight="false" outlineLevel="0" collapsed="false">
      <c r="A1892" s="84" t="s">
        <v>61</v>
      </c>
      <c r="B1892" s="58"/>
      <c r="C1892" s="59"/>
      <c r="D1892" s="73" t="s">
        <v>4030</v>
      </c>
      <c r="E1892" s="74" t="s">
        <v>3954</v>
      </c>
      <c r="F1892" s="75" t="s">
        <v>86</v>
      </c>
      <c r="G1892" s="74" t="s">
        <v>3958</v>
      </c>
      <c r="H1892" s="76" t="s">
        <v>162</v>
      </c>
      <c r="I1892" s="74" t="s">
        <v>4031</v>
      </c>
      <c r="J1892" s="65"/>
    </row>
    <row r="1893" customFormat="false" ht="59.25" hidden="false" customHeight="true" outlineLevel="0" collapsed="false">
      <c r="A1893" s="84" t="s">
        <v>68</v>
      </c>
      <c r="B1893" s="58"/>
      <c r="C1893" s="59"/>
      <c r="D1893" s="73" t="s">
        <v>4032</v>
      </c>
      <c r="E1893" s="74" t="s">
        <v>3954</v>
      </c>
      <c r="F1893" s="75" t="s">
        <v>86</v>
      </c>
      <c r="G1893" s="74" t="s">
        <v>3958</v>
      </c>
      <c r="H1893" s="76" t="s">
        <v>118</v>
      </c>
      <c r="I1893" s="74" t="s">
        <v>4033</v>
      </c>
      <c r="J1893" s="65"/>
    </row>
    <row r="1894" customFormat="false" ht="50.25" hidden="false" customHeight="true" outlineLevel="0" collapsed="false">
      <c r="A1894" s="84" t="s">
        <v>73</v>
      </c>
      <c r="B1894" s="58"/>
      <c r="C1894" s="59"/>
      <c r="D1894" s="73" t="s">
        <v>4034</v>
      </c>
      <c r="E1894" s="74" t="s">
        <v>3954</v>
      </c>
      <c r="F1894" s="75" t="s">
        <v>76</v>
      </c>
      <c r="G1894" s="74" t="s">
        <v>3958</v>
      </c>
      <c r="H1894" s="76" t="s">
        <v>359</v>
      </c>
      <c r="I1894" s="74" t="s">
        <v>4035</v>
      </c>
      <c r="J1894" s="65"/>
    </row>
    <row r="1895" customFormat="false" ht="60" hidden="false" customHeight="true" outlineLevel="0" collapsed="false">
      <c r="A1895" s="84" t="s">
        <v>101</v>
      </c>
      <c r="B1895" s="58"/>
      <c r="C1895" s="59"/>
      <c r="D1895" s="73" t="s">
        <v>4036</v>
      </c>
      <c r="E1895" s="74" t="s">
        <v>3954</v>
      </c>
      <c r="F1895" s="75" t="s">
        <v>107</v>
      </c>
      <c r="G1895" s="74" t="s">
        <v>3958</v>
      </c>
      <c r="H1895" s="76" t="s">
        <v>103</v>
      </c>
      <c r="I1895" s="74" t="s">
        <v>4037</v>
      </c>
      <c r="J1895" s="65"/>
    </row>
    <row r="1896" customFormat="false" ht="33.75" hidden="false" customHeight="true" outlineLevel="0" collapsed="false">
      <c r="A1896" s="84" t="s">
        <v>105</v>
      </c>
      <c r="B1896" s="58"/>
      <c r="C1896" s="59"/>
      <c r="D1896" s="73" t="s">
        <v>958</v>
      </c>
      <c r="E1896" s="74"/>
      <c r="F1896" s="75"/>
      <c r="G1896" s="74" t="s">
        <v>3958</v>
      </c>
      <c r="H1896" s="76" t="s">
        <v>118</v>
      </c>
      <c r="I1896" s="74" t="s">
        <v>4038</v>
      </c>
      <c r="J1896" s="65"/>
    </row>
    <row r="1897" customFormat="false" ht="33.75" hidden="false" customHeight="true" outlineLevel="0" collapsed="false">
      <c r="A1897" s="84" t="s">
        <v>109</v>
      </c>
      <c r="B1897" s="58"/>
      <c r="C1897" s="59"/>
      <c r="D1897" s="73" t="s">
        <v>4039</v>
      </c>
      <c r="E1897" s="74"/>
      <c r="F1897" s="75"/>
      <c r="G1897" s="74" t="s">
        <v>3958</v>
      </c>
      <c r="H1897" s="76" t="s">
        <v>99</v>
      </c>
      <c r="I1897" s="74" t="s">
        <v>4040</v>
      </c>
      <c r="J1897" s="65"/>
    </row>
    <row r="1898" customFormat="false" ht="33.75" hidden="false" customHeight="true" outlineLevel="0" collapsed="false">
      <c r="A1898" s="84" t="s">
        <v>113</v>
      </c>
      <c r="B1898" s="58"/>
      <c r="C1898" s="59"/>
      <c r="D1898" s="73" t="s">
        <v>3965</v>
      </c>
      <c r="E1898" s="74"/>
      <c r="F1898" s="75"/>
      <c r="G1898" s="74" t="s">
        <v>3958</v>
      </c>
      <c r="H1898" s="76" t="s">
        <v>103</v>
      </c>
      <c r="I1898" s="74" t="s">
        <v>4041</v>
      </c>
      <c r="J1898" s="65"/>
    </row>
    <row r="1899" customFormat="false" ht="33.75" hidden="false" customHeight="true" outlineLevel="0" collapsed="false">
      <c r="A1899" s="84" t="s">
        <v>116</v>
      </c>
      <c r="B1899" s="58"/>
      <c r="C1899" s="59"/>
      <c r="D1899" s="73" t="s">
        <v>4042</v>
      </c>
      <c r="E1899" s="74"/>
      <c r="F1899" s="75"/>
      <c r="G1899" s="74" t="s">
        <v>3958</v>
      </c>
      <c r="H1899" s="76" t="s">
        <v>118</v>
      </c>
      <c r="I1899" s="74" t="s">
        <v>4043</v>
      </c>
      <c r="J1899" s="65"/>
    </row>
    <row r="1900" customFormat="false" ht="45" hidden="false" customHeight="false" outlineLevel="0" collapsed="false">
      <c r="A1900" s="84" t="s">
        <v>120</v>
      </c>
      <c r="B1900" s="58"/>
      <c r="C1900" s="59"/>
      <c r="D1900" s="73" t="s">
        <v>4044</v>
      </c>
      <c r="E1900" s="74"/>
      <c r="F1900" s="75"/>
      <c r="G1900" s="74" t="s">
        <v>3958</v>
      </c>
      <c r="H1900" s="76" t="s">
        <v>851</v>
      </c>
      <c r="I1900" s="74" t="s">
        <v>4045</v>
      </c>
      <c r="J1900" s="65"/>
    </row>
    <row r="1901" customFormat="false" ht="15.75" hidden="false" customHeight="false" outlineLevel="0" collapsed="false">
      <c r="A1901" s="57" t="n">
        <v>6</v>
      </c>
      <c r="B1901" s="71"/>
      <c r="C1901" s="72" t="s">
        <v>4046</v>
      </c>
      <c r="D1901" s="73"/>
      <c r="E1901" s="74"/>
      <c r="F1901" s="75"/>
      <c r="G1901" s="74"/>
      <c r="H1901" s="76"/>
      <c r="I1901" s="74"/>
      <c r="J1901" s="65"/>
    </row>
    <row r="1902" customFormat="false" ht="30.75" hidden="false" customHeight="true" outlineLevel="0" collapsed="false">
      <c r="A1902" s="84" t="s">
        <v>61</v>
      </c>
      <c r="B1902" s="58"/>
      <c r="C1902" s="59"/>
      <c r="D1902" s="73" t="s">
        <v>315</v>
      </c>
      <c r="E1902" s="74" t="s">
        <v>4006</v>
      </c>
      <c r="F1902" s="75" t="s">
        <v>76</v>
      </c>
      <c r="G1902" s="74" t="s">
        <v>3958</v>
      </c>
      <c r="H1902" s="76" t="s">
        <v>76</v>
      </c>
      <c r="I1902" s="74" t="s">
        <v>4047</v>
      </c>
      <c r="J1902" s="65"/>
    </row>
    <row r="1903" customFormat="false" ht="30.75" hidden="false" customHeight="true" outlineLevel="0" collapsed="false">
      <c r="A1903" s="84" t="s">
        <v>68</v>
      </c>
      <c r="B1903" s="58"/>
      <c r="C1903" s="59"/>
      <c r="D1903" s="73" t="s">
        <v>4048</v>
      </c>
      <c r="E1903" s="74" t="s">
        <v>4006</v>
      </c>
      <c r="F1903" s="75" t="s">
        <v>206</v>
      </c>
      <c r="G1903" s="74"/>
      <c r="H1903" s="76"/>
      <c r="I1903" s="74" t="s">
        <v>4049</v>
      </c>
      <c r="J1903" s="65"/>
    </row>
    <row r="1904" customFormat="false" ht="30.75" hidden="false" customHeight="true" outlineLevel="0" collapsed="false">
      <c r="A1904" s="84" t="s">
        <v>73</v>
      </c>
      <c r="B1904" s="58"/>
      <c r="C1904" s="59"/>
      <c r="D1904" s="73" t="s">
        <v>4050</v>
      </c>
      <c r="E1904" s="74" t="s">
        <v>4006</v>
      </c>
      <c r="F1904" s="75" t="s">
        <v>206</v>
      </c>
      <c r="G1904" s="74"/>
      <c r="H1904" s="76"/>
      <c r="I1904" s="74" t="s">
        <v>4051</v>
      </c>
      <c r="J1904" s="65"/>
    </row>
    <row r="1905" customFormat="false" ht="30.75" hidden="false" customHeight="true" outlineLevel="0" collapsed="false">
      <c r="A1905" s="84" t="s">
        <v>101</v>
      </c>
      <c r="B1905" s="58"/>
      <c r="C1905" s="59"/>
      <c r="D1905" s="73" t="s">
        <v>4052</v>
      </c>
      <c r="E1905" s="74" t="s">
        <v>4006</v>
      </c>
      <c r="F1905" s="75" t="s">
        <v>76</v>
      </c>
      <c r="G1905" s="74" t="s">
        <v>3958</v>
      </c>
      <c r="H1905" s="76" t="s">
        <v>76</v>
      </c>
      <c r="I1905" s="74" t="s">
        <v>4053</v>
      </c>
      <c r="J1905" s="65"/>
    </row>
    <row r="1906" customFormat="false" ht="15.75" hidden="false" customHeight="false" outlineLevel="0" collapsed="false">
      <c r="A1906" s="57" t="s">
        <v>301</v>
      </c>
      <c r="B1906" s="58" t="s">
        <v>4054</v>
      </c>
      <c r="C1906" s="72"/>
      <c r="D1906" s="73"/>
      <c r="E1906" s="74"/>
      <c r="F1906" s="75"/>
      <c r="G1906" s="74"/>
      <c r="H1906" s="76"/>
      <c r="I1906" s="74"/>
      <c r="J1906" s="65"/>
    </row>
    <row r="1907" customFormat="false" ht="51.75" hidden="false" customHeight="true" outlineLevel="0" collapsed="false">
      <c r="A1907" s="57" t="n">
        <v>1</v>
      </c>
      <c r="B1907" s="71"/>
      <c r="C1907" s="72" t="s">
        <v>2140</v>
      </c>
      <c r="D1907" s="73"/>
      <c r="E1907" s="74"/>
      <c r="F1907" s="75"/>
      <c r="G1907" s="74" t="s">
        <v>4055</v>
      </c>
      <c r="H1907" s="76" t="s">
        <v>244</v>
      </c>
      <c r="I1907" s="74" t="s">
        <v>4056</v>
      </c>
      <c r="J1907" s="65"/>
    </row>
    <row r="1908" customFormat="false" ht="28.5" hidden="false" customHeight="true" outlineLevel="0" collapsed="false">
      <c r="A1908" s="84" t="s">
        <v>61</v>
      </c>
      <c r="B1908" s="71"/>
      <c r="C1908" s="59"/>
      <c r="D1908" s="73" t="s">
        <v>522</v>
      </c>
      <c r="E1908" s="74" t="s">
        <v>4057</v>
      </c>
      <c r="F1908" s="75" t="s">
        <v>144</v>
      </c>
      <c r="G1908" s="74" t="s">
        <v>4058</v>
      </c>
      <c r="H1908" s="76" t="s">
        <v>244</v>
      </c>
      <c r="I1908" s="74" t="s">
        <v>4059</v>
      </c>
      <c r="J1908" s="65"/>
    </row>
    <row r="1909" customFormat="false" ht="28.5" hidden="false" customHeight="true" outlineLevel="0" collapsed="false">
      <c r="A1909" s="84" t="s">
        <v>68</v>
      </c>
      <c r="B1909" s="71"/>
      <c r="C1909" s="59"/>
      <c r="D1909" s="73" t="s">
        <v>4060</v>
      </c>
      <c r="E1909" s="74" t="s">
        <v>4057</v>
      </c>
      <c r="F1909" s="75" t="s">
        <v>135</v>
      </c>
      <c r="G1909" s="74" t="s">
        <v>4058</v>
      </c>
      <c r="H1909" s="76" t="s">
        <v>135</v>
      </c>
      <c r="I1909" s="74" t="s">
        <v>4061</v>
      </c>
      <c r="J1909" s="65"/>
    </row>
    <row r="1910" customFormat="false" ht="28.5" hidden="false" customHeight="true" outlineLevel="0" collapsed="false">
      <c r="A1910" s="84" t="s">
        <v>73</v>
      </c>
      <c r="B1910" s="71"/>
      <c r="C1910" s="59"/>
      <c r="D1910" s="73" t="s">
        <v>4062</v>
      </c>
      <c r="E1910" s="74" t="s">
        <v>4057</v>
      </c>
      <c r="F1910" s="75" t="s">
        <v>135</v>
      </c>
      <c r="G1910" s="74" t="s">
        <v>4058</v>
      </c>
      <c r="H1910" s="76" t="s">
        <v>780</v>
      </c>
      <c r="I1910" s="74" t="s">
        <v>4063</v>
      </c>
      <c r="J1910" s="65"/>
    </row>
    <row r="1911" customFormat="false" ht="28.5" hidden="false" customHeight="true" outlineLevel="0" collapsed="false">
      <c r="A1911" s="84" t="s">
        <v>101</v>
      </c>
      <c r="B1911" s="71"/>
      <c r="C1911" s="59"/>
      <c r="D1911" s="73" t="s">
        <v>4064</v>
      </c>
      <c r="E1911" s="74" t="s">
        <v>4057</v>
      </c>
      <c r="F1911" s="75" t="s">
        <v>135</v>
      </c>
      <c r="G1911" s="74" t="s">
        <v>4058</v>
      </c>
      <c r="H1911" s="76" t="s">
        <v>780</v>
      </c>
      <c r="I1911" s="74" t="s">
        <v>4065</v>
      </c>
      <c r="J1911" s="65"/>
    </row>
    <row r="1912" customFormat="false" ht="28.5" hidden="false" customHeight="true" outlineLevel="0" collapsed="false">
      <c r="A1912" s="84" t="s">
        <v>105</v>
      </c>
      <c r="B1912" s="71"/>
      <c r="C1912" s="59"/>
      <c r="D1912" s="73" t="s">
        <v>4066</v>
      </c>
      <c r="E1912" s="74" t="s">
        <v>4057</v>
      </c>
      <c r="F1912" s="75" t="s">
        <v>118</v>
      </c>
      <c r="G1912" s="74" t="s">
        <v>4058</v>
      </c>
      <c r="H1912" s="76" t="s">
        <v>2509</v>
      </c>
      <c r="I1912" s="74" t="s">
        <v>4067</v>
      </c>
      <c r="J1912" s="65"/>
    </row>
    <row r="1913" customFormat="false" ht="28.5" hidden="false" customHeight="true" outlineLevel="0" collapsed="false">
      <c r="A1913" s="84" t="s">
        <v>109</v>
      </c>
      <c r="B1913" s="71"/>
      <c r="C1913" s="59"/>
      <c r="D1913" s="73" t="s">
        <v>4068</v>
      </c>
      <c r="E1913" s="74" t="s">
        <v>4057</v>
      </c>
      <c r="F1913" s="75" t="s">
        <v>118</v>
      </c>
      <c r="G1913" s="74" t="s">
        <v>4058</v>
      </c>
      <c r="H1913" s="76" t="s">
        <v>2509</v>
      </c>
      <c r="I1913" s="74" t="s">
        <v>4069</v>
      </c>
      <c r="J1913" s="65"/>
    </row>
    <row r="1914" customFormat="false" ht="28.5" hidden="false" customHeight="true" outlineLevel="0" collapsed="false">
      <c r="A1914" s="84" t="s">
        <v>113</v>
      </c>
      <c r="B1914" s="71"/>
      <c r="C1914" s="59"/>
      <c r="D1914" s="73" t="s">
        <v>4070</v>
      </c>
      <c r="E1914" s="74" t="s">
        <v>4057</v>
      </c>
      <c r="F1914" s="75" t="s">
        <v>359</v>
      </c>
      <c r="G1914" s="74" t="s">
        <v>4058</v>
      </c>
      <c r="H1914" s="76" t="s">
        <v>71</v>
      </c>
      <c r="I1914" s="74" t="s">
        <v>4071</v>
      </c>
      <c r="J1914" s="65"/>
    </row>
    <row r="1915" customFormat="false" ht="28.5" hidden="false" customHeight="true" outlineLevel="0" collapsed="false">
      <c r="A1915" s="84" t="s">
        <v>116</v>
      </c>
      <c r="B1915" s="71"/>
      <c r="C1915" s="59"/>
      <c r="D1915" s="73" t="s">
        <v>4072</v>
      </c>
      <c r="E1915" s="74" t="s">
        <v>4057</v>
      </c>
      <c r="F1915" s="75" t="s">
        <v>118</v>
      </c>
      <c r="G1915" s="74" t="s">
        <v>4058</v>
      </c>
      <c r="H1915" s="76" t="s">
        <v>185</v>
      </c>
      <c r="I1915" s="74" t="s">
        <v>4073</v>
      </c>
      <c r="J1915" s="65"/>
    </row>
    <row r="1916" customFormat="false" ht="45" hidden="false" customHeight="false" outlineLevel="0" collapsed="false">
      <c r="A1916" s="84" t="s">
        <v>120</v>
      </c>
      <c r="B1916" s="71"/>
      <c r="C1916" s="59"/>
      <c r="D1916" s="73" t="s">
        <v>4074</v>
      </c>
      <c r="E1916" s="74" t="s">
        <v>4057</v>
      </c>
      <c r="F1916" s="75" t="s">
        <v>76</v>
      </c>
      <c r="G1916" s="74" t="s">
        <v>4058</v>
      </c>
      <c r="H1916" s="76" t="s">
        <v>1240</v>
      </c>
      <c r="I1916" s="74" t="s">
        <v>4075</v>
      </c>
      <c r="J1916" s="83"/>
    </row>
    <row r="1917" customFormat="false" ht="60" hidden="false" customHeight="false" outlineLevel="0" collapsed="false">
      <c r="A1917" s="84" t="s">
        <v>124</v>
      </c>
      <c r="B1917" s="71"/>
      <c r="C1917" s="72"/>
      <c r="D1917" s="73" t="s">
        <v>4076</v>
      </c>
      <c r="E1917" s="74" t="s">
        <v>4057</v>
      </c>
      <c r="F1917" s="75" t="s">
        <v>99</v>
      </c>
      <c r="G1917" s="74" t="s">
        <v>4058</v>
      </c>
      <c r="H1917" s="76" t="s">
        <v>118</v>
      </c>
      <c r="I1917" s="74" t="s">
        <v>4077</v>
      </c>
      <c r="J1917" s="65"/>
    </row>
    <row r="1918" customFormat="false" ht="60" hidden="false" customHeight="false" outlineLevel="0" collapsed="false">
      <c r="A1918" s="84" t="s">
        <v>231</v>
      </c>
      <c r="B1918" s="71"/>
      <c r="C1918" s="72"/>
      <c r="D1918" s="73" t="s">
        <v>4078</v>
      </c>
      <c r="E1918" s="74" t="s">
        <v>4057</v>
      </c>
      <c r="F1918" s="75" t="s">
        <v>76</v>
      </c>
      <c r="G1918" s="74" t="s">
        <v>4058</v>
      </c>
      <c r="H1918" s="76" t="s">
        <v>162</v>
      </c>
      <c r="I1918" s="74" t="s">
        <v>4079</v>
      </c>
      <c r="J1918" s="65"/>
    </row>
    <row r="1919" customFormat="false" ht="48" hidden="false" customHeight="true" outlineLevel="0" collapsed="false">
      <c r="A1919" s="84" t="s">
        <v>360</v>
      </c>
      <c r="B1919" s="71"/>
      <c r="C1919" s="59"/>
      <c r="D1919" s="73" t="s">
        <v>4080</v>
      </c>
      <c r="E1919" s="74" t="s">
        <v>4057</v>
      </c>
      <c r="F1919" s="75" t="s">
        <v>99</v>
      </c>
      <c r="G1919" s="74" t="s">
        <v>4058</v>
      </c>
      <c r="H1919" s="76" t="s">
        <v>359</v>
      </c>
      <c r="I1919" s="74" t="s">
        <v>4081</v>
      </c>
      <c r="J1919" s="65"/>
    </row>
    <row r="1920" customFormat="false" ht="15.75" hidden="false" customHeight="false" outlineLevel="0" collapsed="false">
      <c r="A1920" s="57" t="n">
        <v>2</v>
      </c>
      <c r="B1920" s="71"/>
      <c r="C1920" s="72" t="s">
        <v>3805</v>
      </c>
      <c r="D1920" s="73"/>
      <c r="E1920" s="74"/>
      <c r="F1920" s="158"/>
      <c r="G1920" s="74"/>
      <c r="H1920" s="76"/>
      <c r="I1920" s="74"/>
      <c r="J1920" s="65"/>
    </row>
    <row r="1921" customFormat="false" ht="30" hidden="false" customHeight="false" outlineLevel="0" collapsed="false">
      <c r="A1921" s="84" t="s">
        <v>61</v>
      </c>
      <c r="B1921" s="71"/>
      <c r="C1921" s="59"/>
      <c r="D1921" s="73" t="s">
        <v>4082</v>
      </c>
      <c r="E1921" s="74" t="s">
        <v>4083</v>
      </c>
      <c r="F1921" s="75" t="s">
        <v>1540</v>
      </c>
      <c r="G1921" s="74" t="s">
        <v>4058</v>
      </c>
      <c r="H1921" s="76" t="s">
        <v>359</v>
      </c>
      <c r="I1921" s="74" t="s">
        <v>4084</v>
      </c>
      <c r="J1921" s="65"/>
    </row>
    <row r="1922" customFormat="false" ht="30" hidden="false" customHeight="false" outlineLevel="0" collapsed="false">
      <c r="A1922" s="84" t="s">
        <v>68</v>
      </c>
      <c r="B1922" s="71"/>
      <c r="C1922" s="59"/>
      <c r="D1922" s="73" t="s">
        <v>4085</v>
      </c>
      <c r="E1922" s="74" t="s">
        <v>4083</v>
      </c>
      <c r="F1922" s="75" t="s">
        <v>207</v>
      </c>
      <c r="G1922" s="74"/>
      <c r="H1922" s="76"/>
      <c r="I1922" s="74" t="s">
        <v>4086</v>
      </c>
      <c r="J1922" s="65"/>
    </row>
    <row r="1923" customFormat="false" ht="30" hidden="false" customHeight="false" outlineLevel="0" collapsed="false">
      <c r="A1923" s="84" t="s">
        <v>73</v>
      </c>
      <c r="B1923" s="71"/>
      <c r="C1923" s="59"/>
      <c r="D1923" s="73" t="s">
        <v>4087</v>
      </c>
      <c r="E1923" s="74" t="s">
        <v>4083</v>
      </c>
      <c r="F1923" s="75" t="s">
        <v>86</v>
      </c>
      <c r="G1923" s="74"/>
      <c r="H1923" s="76"/>
      <c r="I1923" s="74" t="s">
        <v>4088</v>
      </c>
      <c r="J1923" s="65"/>
    </row>
    <row r="1924" customFormat="false" ht="15.75" hidden="false" customHeight="false" outlineLevel="0" collapsed="false">
      <c r="A1924" s="57" t="n">
        <v>3</v>
      </c>
      <c r="B1924" s="71"/>
      <c r="C1924" s="72" t="s">
        <v>4089</v>
      </c>
      <c r="D1924" s="73"/>
      <c r="E1924" s="74"/>
      <c r="F1924" s="75"/>
      <c r="G1924" s="74"/>
      <c r="H1924" s="76"/>
      <c r="I1924" s="74"/>
      <c r="J1924" s="65"/>
    </row>
    <row r="1925" customFormat="false" ht="29.25" hidden="false" customHeight="true" outlineLevel="0" collapsed="false">
      <c r="A1925" s="84" t="s">
        <v>61</v>
      </c>
      <c r="B1925" s="71"/>
      <c r="C1925" s="59"/>
      <c r="D1925" s="73" t="s">
        <v>4090</v>
      </c>
      <c r="E1925" s="74" t="s">
        <v>4091</v>
      </c>
      <c r="F1925" s="75" t="s">
        <v>76</v>
      </c>
      <c r="G1925" s="74" t="s">
        <v>4058</v>
      </c>
      <c r="H1925" s="76" t="s">
        <v>76</v>
      </c>
      <c r="I1925" s="74" t="s">
        <v>4092</v>
      </c>
      <c r="J1925" s="65"/>
    </row>
    <row r="1926" customFormat="false" ht="29.25" hidden="false" customHeight="true" outlineLevel="0" collapsed="false">
      <c r="A1926" s="84" t="s">
        <v>68</v>
      </c>
      <c r="B1926" s="71"/>
      <c r="C1926" s="59"/>
      <c r="D1926" s="73" t="s">
        <v>4093</v>
      </c>
      <c r="E1926" s="74" t="s">
        <v>4058</v>
      </c>
      <c r="F1926" s="75" t="s">
        <v>207</v>
      </c>
      <c r="G1926" s="74" t="s">
        <v>4058</v>
      </c>
      <c r="H1926" s="76" t="s">
        <v>207</v>
      </c>
      <c r="I1926" s="74" t="s">
        <v>4094</v>
      </c>
      <c r="J1926" s="65"/>
    </row>
    <row r="1927" customFormat="false" ht="29.25" hidden="false" customHeight="true" outlineLevel="0" collapsed="false">
      <c r="A1927" s="84" t="s">
        <v>73</v>
      </c>
      <c r="B1927" s="71"/>
      <c r="C1927" s="59"/>
      <c r="D1927" s="73" t="s">
        <v>4095</v>
      </c>
      <c r="E1927" s="74" t="s">
        <v>4058</v>
      </c>
      <c r="F1927" s="75" t="s">
        <v>86</v>
      </c>
      <c r="G1927" s="74" t="s">
        <v>4058</v>
      </c>
      <c r="H1927" s="76" t="s">
        <v>86</v>
      </c>
      <c r="I1927" s="74" t="s">
        <v>4096</v>
      </c>
      <c r="J1927" s="65"/>
    </row>
    <row r="1928" customFormat="false" ht="29.25" hidden="false" customHeight="true" outlineLevel="0" collapsed="false">
      <c r="A1928" s="57" t="n">
        <v>4</v>
      </c>
      <c r="B1928" s="58"/>
      <c r="C1928" s="72" t="s">
        <v>4097</v>
      </c>
      <c r="D1928" s="73"/>
      <c r="E1928" s="74" t="s">
        <v>4098</v>
      </c>
      <c r="F1928" s="75"/>
      <c r="G1928" s="74" t="s">
        <v>4098</v>
      </c>
      <c r="H1928" s="76"/>
      <c r="I1928" s="74"/>
      <c r="J1928" s="65"/>
    </row>
    <row r="1929" customFormat="false" ht="29.25" hidden="false" customHeight="true" outlineLevel="0" collapsed="false">
      <c r="A1929" s="84" t="s">
        <v>61</v>
      </c>
      <c r="B1929" s="71"/>
      <c r="C1929" s="59"/>
      <c r="D1929" s="73" t="s">
        <v>4099</v>
      </c>
      <c r="E1929" s="74" t="s">
        <v>4058</v>
      </c>
      <c r="F1929" s="75" t="s">
        <v>86</v>
      </c>
      <c r="G1929" s="74" t="s">
        <v>4058</v>
      </c>
      <c r="H1929" s="76" t="s">
        <v>86</v>
      </c>
      <c r="I1929" s="74" t="s">
        <v>4100</v>
      </c>
      <c r="J1929" s="65"/>
    </row>
    <row r="1930" customFormat="false" ht="15.75" hidden="false" customHeight="false" outlineLevel="0" collapsed="false">
      <c r="A1930" s="57" t="n">
        <v>5</v>
      </c>
      <c r="B1930" s="71"/>
      <c r="C1930" s="72" t="s">
        <v>4101</v>
      </c>
      <c r="D1930" s="73"/>
      <c r="E1930" s="74"/>
      <c r="F1930" s="158"/>
      <c r="G1930" s="74"/>
      <c r="H1930" s="76"/>
      <c r="I1930" s="74"/>
      <c r="J1930" s="65"/>
    </row>
    <row r="1931" customFormat="false" ht="30" hidden="false" customHeight="true" outlineLevel="0" collapsed="false">
      <c r="A1931" s="84" t="s">
        <v>61</v>
      </c>
      <c r="B1931" s="71"/>
      <c r="C1931" s="72"/>
      <c r="D1931" s="73" t="s">
        <v>4102</v>
      </c>
      <c r="E1931" s="74"/>
      <c r="F1931" s="158"/>
      <c r="G1931" s="74" t="s">
        <v>4058</v>
      </c>
      <c r="H1931" s="76" t="s">
        <v>144</v>
      </c>
      <c r="I1931" s="74" t="s">
        <v>4103</v>
      </c>
      <c r="J1931" s="65"/>
    </row>
    <row r="1932" customFormat="false" ht="30" hidden="false" customHeight="true" outlineLevel="0" collapsed="false">
      <c r="A1932" s="84" t="s">
        <v>68</v>
      </c>
      <c r="B1932" s="71"/>
      <c r="C1932" s="72"/>
      <c r="D1932" s="73" t="s">
        <v>4104</v>
      </c>
      <c r="E1932" s="74"/>
      <c r="F1932" s="158"/>
      <c r="G1932" s="74" t="s">
        <v>4058</v>
      </c>
      <c r="H1932" s="76" t="s">
        <v>162</v>
      </c>
      <c r="I1932" s="74" t="s">
        <v>4105</v>
      </c>
      <c r="J1932" s="65"/>
    </row>
    <row r="1933" customFormat="false" ht="30" hidden="false" customHeight="true" outlineLevel="0" collapsed="false">
      <c r="A1933" s="84" t="s">
        <v>73</v>
      </c>
      <c r="B1933" s="58"/>
      <c r="C1933" s="72"/>
      <c r="D1933" s="73" t="s">
        <v>4106</v>
      </c>
      <c r="E1933" s="74" t="s">
        <v>4083</v>
      </c>
      <c r="F1933" s="75" t="s">
        <v>92</v>
      </c>
      <c r="G1933" s="74"/>
      <c r="H1933" s="76"/>
      <c r="I1933" s="74" t="s">
        <v>4107</v>
      </c>
      <c r="J1933" s="65"/>
    </row>
    <row r="1934" customFormat="false" ht="15.75" hidden="false" customHeight="false" outlineLevel="0" collapsed="false">
      <c r="A1934" s="156" t="n">
        <v>6</v>
      </c>
      <c r="B1934" s="71"/>
      <c r="C1934" s="72" t="s">
        <v>4108</v>
      </c>
      <c r="D1934" s="73"/>
      <c r="E1934" s="74"/>
      <c r="F1934" s="75"/>
      <c r="G1934" s="74"/>
      <c r="H1934" s="76"/>
      <c r="I1934" s="74"/>
      <c r="J1934" s="65"/>
    </row>
    <row r="1935" customFormat="false" ht="28.5" hidden="false" customHeight="true" outlineLevel="0" collapsed="false">
      <c r="A1935" s="84" t="s">
        <v>61</v>
      </c>
      <c r="B1935" s="71"/>
      <c r="C1935" s="59"/>
      <c r="D1935" s="73" t="s">
        <v>4109</v>
      </c>
      <c r="E1935" s="74" t="s">
        <v>4083</v>
      </c>
      <c r="F1935" s="75" t="s">
        <v>86</v>
      </c>
      <c r="G1935" s="74"/>
      <c r="H1935" s="76"/>
      <c r="I1935" s="74" t="s">
        <v>4110</v>
      </c>
      <c r="J1935" s="65"/>
    </row>
    <row r="1936" customFormat="false" ht="28.5" hidden="false" customHeight="true" outlineLevel="0" collapsed="false">
      <c r="A1936" s="84" t="s">
        <v>68</v>
      </c>
      <c r="B1936" s="71"/>
      <c r="C1936" s="59"/>
      <c r="D1936" s="73" t="s">
        <v>4111</v>
      </c>
      <c r="E1936" s="74" t="s">
        <v>4083</v>
      </c>
      <c r="F1936" s="75" t="s">
        <v>206</v>
      </c>
      <c r="G1936" s="74"/>
      <c r="H1936" s="76"/>
      <c r="I1936" s="74" t="s">
        <v>4112</v>
      </c>
      <c r="J1936" s="65"/>
    </row>
    <row r="1937" customFormat="false" ht="28.5" hidden="false" customHeight="true" outlineLevel="0" collapsed="false">
      <c r="A1937" s="84" t="s">
        <v>73</v>
      </c>
      <c r="B1937" s="71"/>
      <c r="C1937" s="59"/>
      <c r="D1937" s="73" t="s">
        <v>4113</v>
      </c>
      <c r="E1937" s="74" t="s">
        <v>4083</v>
      </c>
      <c r="F1937" s="75" t="s">
        <v>107</v>
      </c>
      <c r="G1937" s="74"/>
      <c r="H1937" s="76"/>
      <c r="I1937" s="74" t="s">
        <v>4114</v>
      </c>
      <c r="J1937" s="65"/>
    </row>
    <row r="1938" customFormat="false" ht="28.5" hidden="false" customHeight="true" outlineLevel="0" collapsed="false">
      <c r="A1938" s="84" t="s">
        <v>101</v>
      </c>
      <c r="B1938" s="71"/>
      <c r="C1938" s="59"/>
      <c r="D1938" s="73" t="s">
        <v>4115</v>
      </c>
      <c r="E1938" s="74" t="s">
        <v>4083</v>
      </c>
      <c r="F1938" s="75" t="s">
        <v>281</v>
      </c>
      <c r="G1938" s="74"/>
      <c r="H1938" s="76"/>
      <c r="I1938" s="74" t="s">
        <v>4116</v>
      </c>
      <c r="J1938" s="65"/>
    </row>
    <row r="1939" customFormat="false" ht="28.5" hidden="false" customHeight="true" outlineLevel="0" collapsed="false">
      <c r="A1939" s="84" t="s">
        <v>105</v>
      </c>
      <c r="B1939" s="71"/>
      <c r="C1939" s="59"/>
      <c r="D1939" s="73" t="s">
        <v>4117</v>
      </c>
      <c r="E1939" s="74" t="s">
        <v>4083</v>
      </c>
      <c r="F1939" s="75" t="s">
        <v>281</v>
      </c>
      <c r="G1939" s="74"/>
      <c r="H1939" s="76"/>
      <c r="I1939" s="74" t="s">
        <v>4118</v>
      </c>
      <c r="J1939" s="65"/>
    </row>
    <row r="1940" customFormat="false" ht="28.5" hidden="false" customHeight="true" outlineLevel="0" collapsed="false">
      <c r="A1940" s="84" t="s">
        <v>109</v>
      </c>
      <c r="B1940" s="71"/>
      <c r="C1940" s="59"/>
      <c r="D1940" s="73" t="s">
        <v>4119</v>
      </c>
      <c r="E1940" s="74" t="s">
        <v>4083</v>
      </c>
      <c r="F1940" s="75" t="s">
        <v>281</v>
      </c>
      <c r="G1940" s="74"/>
      <c r="H1940" s="76"/>
      <c r="I1940" s="74" t="s">
        <v>4120</v>
      </c>
      <c r="J1940" s="65"/>
    </row>
    <row r="1941" customFormat="false" ht="15.75" hidden="false" customHeight="false" outlineLevel="0" collapsed="false">
      <c r="A1941" s="57" t="s">
        <v>385</v>
      </c>
      <c r="B1941" s="58" t="s">
        <v>4121</v>
      </c>
      <c r="C1941" s="72"/>
      <c r="D1941" s="73"/>
      <c r="E1941" s="74"/>
      <c r="F1941" s="75"/>
      <c r="G1941" s="74"/>
      <c r="H1941" s="76"/>
      <c r="I1941" s="74"/>
      <c r="J1941" s="65"/>
    </row>
    <row r="1942" customFormat="false" ht="45" hidden="false" customHeight="false" outlineLevel="0" collapsed="false">
      <c r="A1942" s="57" t="n">
        <v>1</v>
      </c>
      <c r="B1942" s="71"/>
      <c r="C1942" s="72" t="s">
        <v>4122</v>
      </c>
      <c r="D1942" s="73"/>
      <c r="E1942" s="74" t="s">
        <v>4123</v>
      </c>
      <c r="F1942" s="75" t="s">
        <v>239</v>
      </c>
      <c r="G1942" s="74" t="s">
        <v>4124</v>
      </c>
      <c r="H1942" s="76" t="s">
        <v>77</v>
      </c>
      <c r="I1942" s="74" t="s">
        <v>4125</v>
      </c>
      <c r="J1942" s="65"/>
    </row>
    <row r="1943" customFormat="false" ht="27.75" hidden="false" customHeight="true" outlineLevel="0" collapsed="false">
      <c r="A1943" s="84" t="s">
        <v>61</v>
      </c>
      <c r="B1943" s="71"/>
      <c r="C1943" s="59"/>
      <c r="D1943" s="73" t="s">
        <v>4126</v>
      </c>
      <c r="E1943" s="74" t="s">
        <v>4127</v>
      </c>
      <c r="F1943" s="75" t="s">
        <v>76</v>
      </c>
      <c r="G1943" s="74"/>
      <c r="H1943" s="76"/>
      <c r="I1943" s="74" t="s">
        <v>4128</v>
      </c>
      <c r="J1943" s="65"/>
    </row>
    <row r="1944" customFormat="false" ht="27.75" hidden="false" customHeight="true" outlineLevel="0" collapsed="false">
      <c r="A1944" s="84" t="s">
        <v>68</v>
      </c>
      <c r="B1944" s="71"/>
      <c r="C1944" s="59"/>
      <c r="D1944" s="73" t="s">
        <v>4129</v>
      </c>
      <c r="E1944" s="74" t="s">
        <v>4127</v>
      </c>
      <c r="F1944" s="75" t="s">
        <v>76</v>
      </c>
      <c r="G1944" s="74"/>
      <c r="H1944" s="76"/>
      <c r="I1944" s="74" t="s">
        <v>4130</v>
      </c>
      <c r="J1944" s="65"/>
    </row>
    <row r="1945" customFormat="false" ht="27.75" hidden="false" customHeight="true" outlineLevel="0" collapsed="false">
      <c r="A1945" s="84" t="s">
        <v>73</v>
      </c>
      <c r="B1945" s="71"/>
      <c r="C1945" s="59"/>
      <c r="D1945" s="73" t="s">
        <v>4131</v>
      </c>
      <c r="E1945" s="74" t="s">
        <v>4127</v>
      </c>
      <c r="F1945" s="75" t="s">
        <v>206</v>
      </c>
      <c r="G1945" s="74"/>
      <c r="H1945" s="76"/>
      <c r="I1945" s="74" t="s">
        <v>4132</v>
      </c>
      <c r="J1945" s="65"/>
    </row>
    <row r="1946" customFormat="false" ht="27.75" hidden="false" customHeight="true" outlineLevel="0" collapsed="false">
      <c r="A1946" s="84" t="s">
        <v>101</v>
      </c>
      <c r="B1946" s="71"/>
      <c r="C1946" s="59"/>
      <c r="D1946" s="73" t="s">
        <v>4133</v>
      </c>
      <c r="E1946" s="74" t="s">
        <v>4127</v>
      </c>
      <c r="F1946" s="75" t="s">
        <v>76</v>
      </c>
      <c r="G1946" s="74"/>
      <c r="H1946" s="76"/>
      <c r="I1946" s="74" t="s">
        <v>4134</v>
      </c>
      <c r="J1946" s="65"/>
    </row>
    <row r="1947" customFormat="false" ht="27.75" hidden="false" customHeight="true" outlineLevel="0" collapsed="false">
      <c r="A1947" s="57" t="n">
        <v>2</v>
      </c>
      <c r="B1947" s="71"/>
      <c r="C1947" s="72" t="s">
        <v>4135</v>
      </c>
      <c r="D1947" s="73"/>
      <c r="E1947" s="74" t="s">
        <v>4136</v>
      </c>
      <c r="F1947" s="75" t="s">
        <v>135</v>
      </c>
      <c r="G1947" s="74" t="s">
        <v>4137</v>
      </c>
      <c r="H1947" s="76" t="s">
        <v>99</v>
      </c>
      <c r="I1947" s="74" t="s">
        <v>4138</v>
      </c>
      <c r="J1947" s="65"/>
    </row>
    <row r="1948" customFormat="false" ht="62.25" hidden="false" customHeight="true" outlineLevel="0" collapsed="false">
      <c r="A1948" s="57" t="n">
        <v>3</v>
      </c>
      <c r="B1948" s="71"/>
      <c r="C1948" s="72" t="s">
        <v>4139</v>
      </c>
      <c r="D1948" s="73"/>
      <c r="E1948" s="74" t="s">
        <v>4136</v>
      </c>
      <c r="F1948" s="75" t="s">
        <v>135</v>
      </c>
      <c r="G1948" s="74" t="s">
        <v>4137</v>
      </c>
      <c r="H1948" s="76" t="s">
        <v>135</v>
      </c>
      <c r="I1948" s="74" t="s">
        <v>4140</v>
      </c>
      <c r="J1948" s="83"/>
    </row>
    <row r="1949" customFormat="false" ht="30" hidden="false" customHeight="true" outlineLevel="0" collapsed="false">
      <c r="A1949" s="57" t="n">
        <v>4</v>
      </c>
      <c r="B1949" s="71"/>
      <c r="C1949" s="72" t="s">
        <v>1097</v>
      </c>
      <c r="D1949" s="73"/>
      <c r="E1949" s="74" t="s">
        <v>4136</v>
      </c>
      <c r="F1949" s="75" t="s">
        <v>135</v>
      </c>
      <c r="G1949" s="74" t="s">
        <v>4137</v>
      </c>
      <c r="H1949" s="76" t="s">
        <v>99</v>
      </c>
      <c r="I1949" s="159" t="s">
        <v>4141</v>
      </c>
      <c r="J1949" s="65"/>
    </row>
    <row r="1950" customFormat="false" ht="30" hidden="false" customHeight="true" outlineLevel="0" collapsed="false">
      <c r="A1950" s="57" t="n">
        <v>5</v>
      </c>
      <c r="B1950" s="71"/>
      <c r="C1950" s="72" t="s">
        <v>4142</v>
      </c>
      <c r="D1950" s="73"/>
      <c r="E1950" s="74"/>
      <c r="F1950" s="75"/>
      <c r="G1950" s="74" t="s">
        <v>4137</v>
      </c>
      <c r="H1950" s="76" t="s">
        <v>76</v>
      </c>
      <c r="I1950" s="159" t="s">
        <v>4143</v>
      </c>
      <c r="J1950" s="65"/>
    </row>
    <row r="1951" customFormat="false" ht="30" hidden="false" customHeight="true" outlineLevel="0" collapsed="false">
      <c r="A1951" s="84" t="s">
        <v>61</v>
      </c>
      <c r="B1951" s="71"/>
      <c r="C1951" s="59"/>
      <c r="D1951" s="73" t="s">
        <v>4144</v>
      </c>
      <c r="E1951" s="74" t="s">
        <v>4136</v>
      </c>
      <c r="F1951" s="75" t="s">
        <v>281</v>
      </c>
      <c r="G1951" s="74"/>
      <c r="H1951" s="76"/>
      <c r="I1951" s="159" t="s">
        <v>4145</v>
      </c>
      <c r="J1951" s="65"/>
    </row>
    <row r="1952" customFormat="false" ht="15.75" hidden="false" customHeight="false" outlineLevel="0" collapsed="false">
      <c r="A1952" s="57" t="s">
        <v>396</v>
      </c>
      <c r="B1952" s="58" t="s">
        <v>4146</v>
      </c>
      <c r="C1952" s="72"/>
      <c r="D1952" s="73"/>
      <c r="E1952" s="74"/>
      <c r="F1952" s="75"/>
      <c r="G1952" s="74"/>
      <c r="H1952" s="76"/>
      <c r="I1952" s="74"/>
      <c r="J1952" s="65"/>
    </row>
    <row r="1953" customFormat="false" ht="62.25" hidden="false" customHeight="true" outlineLevel="0" collapsed="false">
      <c r="A1953" s="57" t="n">
        <v>1</v>
      </c>
      <c r="B1953" s="71"/>
      <c r="C1953" s="72" t="s">
        <v>4147</v>
      </c>
      <c r="D1953" s="73"/>
      <c r="E1953" s="74" t="s">
        <v>4148</v>
      </c>
      <c r="F1953" s="75" t="s">
        <v>239</v>
      </c>
      <c r="G1953" s="74" t="s">
        <v>4149</v>
      </c>
      <c r="H1953" s="76" t="s">
        <v>359</v>
      </c>
      <c r="I1953" s="74" t="s">
        <v>4150</v>
      </c>
      <c r="J1953" s="65"/>
    </row>
    <row r="1954" customFormat="false" ht="30" hidden="false" customHeight="false" outlineLevel="0" collapsed="false">
      <c r="A1954" s="84" t="s">
        <v>61</v>
      </c>
      <c r="B1954" s="71"/>
      <c r="C1954" s="59"/>
      <c r="D1954" s="73" t="s">
        <v>2875</v>
      </c>
      <c r="E1954" s="74" t="s">
        <v>4151</v>
      </c>
      <c r="F1954" s="75" t="s">
        <v>103</v>
      </c>
      <c r="G1954" s="74" t="s">
        <v>4152</v>
      </c>
      <c r="H1954" s="76" t="s">
        <v>4153</v>
      </c>
      <c r="I1954" s="74" t="s">
        <v>4154</v>
      </c>
      <c r="J1954" s="65"/>
    </row>
    <row r="1955" customFormat="false" ht="30" hidden="false" customHeight="false" outlineLevel="0" collapsed="false">
      <c r="A1955" s="84" t="s">
        <v>68</v>
      </c>
      <c r="B1955" s="71"/>
      <c r="C1955" s="59"/>
      <c r="D1955" s="73" t="s">
        <v>834</v>
      </c>
      <c r="E1955" s="74" t="s">
        <v>4151</v>
      </c>
      <c r="F1955" s="75" t="s">
        <v>103</v>
      </c>
      <c r="G1955" s="74" t="s">
        <v>4152</v>
      </c>
      <c r="H1955" s="76" t="s">
        <v>359</v>
      </c>
      <c r="I1955" s="74" t="s">
        <v>4155</v>
      </c>
      <c r="J1955" s="65"/>
    </row>
    <row r="1956" customFormat="false" ht="30" hidden="false" customHeight="false" outlineLevel="0" collapsed="false">
      <c r="A1956" s="84" t="s">
        <v>73</v>
      </c>
      <c r="B1956" s="71"/>
      <c r="C1956" s="59"/>
      <c r="D1956" s="73" t="s">
        <v>4156</v>
      </c>
      <c r="E1956" s="74" t="s">
        <v>4151</v>
      </c>
      <c r="F1956" s="75" t="s">
        <v>103</v>
      </c>
      <c r="G1956" s="74" t="s">
        <v>4152</v>
      </c>
      <c r="H1956" s="76" t="s">
        <v>359</v>
      </c>
      <c r="I1956" s="74" t="s">
        <v>4157</v>
      </c>
      <c r="J1956" s="65"/>
    </row>
    <row r="1957" customFormat="false" ht="30" hidden="false" customHeight="false" outlineLevel="0" collapsed="false">
      <c r="A1957" s="84" t="s">
        <v>101</v>
      </c>
      <c r="B1957" s="71"/>
      <c r="C1957" s="72"/>
      <c r="D1957" s="73" t="s">
        <v>4158</v>
      </c>
      <c r="E1957" s="74" t="s">
        <v>4151</v>
      </c>
      <c r="F1957" s="75" t="s">
        <v>76</v>
      </c>
      <c r="G1957" s="74" t="s">
        <v>4152</v>
      </c>
      <c r="H1957" s="76" t="s">
        <v>162</v>
      </c>
      <c r="I1957" s="74" t="s">
        <v>4159</v>
      </c>
      <c r="J1957" s="65"/>
    </row>
    <row r="1958" customFormat="false" ht="30" hidden="false" customHeight="false" outlineLevel="0" collapsed="false">
      <c r="A1958" s="84" t="s">
        <v>105</v>
      </c>
      <c r="B1958" s="71"/>
      <c r="C1958" s="72"/>
      <c r="D1958" s="73" t="s">
        <v>4160</v>
      </c>
      <c r="E1958" s="74" t="s">
        <v>4151</v>
      </c>
      <c r="F1958" s="75" t="s">
        <v>135</v>
      </c>
      <c r="G1958" s="74" t="s">
        <v>4152</v>
      </c>
      <c r="H1958" s="76" t="s">
        <v>244</v>
      </c>
      <c r="I1958" s="74" t="s">
        <v>4161</v>
      </c>
      <c r="J1958" s="65"/>
    </row>
    <row r="1959" customFormat="false" ht="30" hidden="false" customHeight="false" outlineLevel="0" collapsed="false">
      <c r="A1959" s="57" t="n">
        <v>2</v>
      </c>
      <c r="B1959" s="71"/>
      <c r="C1959" s="72" t="s">
        <v>4162</v>
      </c>
      <c r="D1959" s="73"/>
      <c r="E1959" s="74" t="s">
        <v>4163</v>
      </c>
      <c r="F1959" s="75" t="s">
        <v>144</v>
      </c>
      <c r="G1959" s="74" t="s">
        <v>4152</v>
      </c>
      <c r="H1959" s="76" t="s">
        <v>103</v>
      </c>
      <c r="I1959" s="74" t="s">
        <v>4164</v>
      </c>
      <c r="J1959" s="65"/>
    </row>
    <row r="1960" customFormat="false" ht="30" hidden="false" customHeight="false" outlineLevel="0" collapsed="false">
      <c r="A1960" s="84" t="s">
        <v>61</v>
      </c>
      <c r="B1960" s="71"/>
      <c r="C1960" s="59"/>
      <c r="D1960" s="73" t="s">
        <v>4165</v>
      </c>
      <c r="E1960" s="74" t="s">
        <v>4151</v>
      </c>
      <c r="F1960" s="75" t="s">
        <v>99</v>
      </c>
      <c r="G1960" s="74" t="s">
        <v>4152</v>
      </c>
      <c r="H1960" s="76" t="s">
        <v>185</v>
      </c>
      <c r="I1960" s="74" t="s">
        <v>4166</v>
      </c>
      <c r="J1960" s="65"/>
    </row>
    <row r="1961" customFormat="false" ht="30" hidden="false" customHeight="false" outlineLevel="0" collapsed="false">
      <c r="A1961" s="84" t="s">
        <v>68</v>
      </c>
      <c r="B1961" s="71"/>
      <c r="C1961" s="72"/>
      <c r="D1961" s="73" t="s">
        <v>4167</v>
      </c>
      <c r="E1961" s="74" t="s">
        <v>4151</v>
      </c>
      <c r="F1961" s="75" t="s">
        <v>86</v>
      </c>
      <c r="G1961" s="74" t="s">
        <v>4152</v>
      </c>
      <c r="H1961" s="76" t="s">
        <v>144</v>
      </c>
      <c r="I1961" s="74" t="s">
        <v>4168</v>
      </c>
      <c r="J1961" s="65"/>
    </row>
    <row r="1962" customFormat="false" ht="30" hidden="false" customHeight="false" outlineLevel="0" collapsed="false">
      <c r="A1962" s="84" t="s">
        <v>73</v>
      </c>
      <c r="B1962" s="71"/>
      <c r="C1962" s="72"/>
      <c r="D1962" s="73" t="s">
        <v>4169</v>
      </c>
      <c r="E1962" s="74" t="s">
        <v>4151</v>
      </c>
      <c r="F1962" s="75" t="s">
        <v>86</v>
      </c>
      <c r="G1962" s="74" t="s">
        <v>4152</v>
      </c>
      <c r="H1962" s="76" t="s">
        <v>144</v>
      </c>
      <c r="I1962" s="74" t="s">
        <v>4170</v>
      </c>
      <c r="J1962" s="65"/>
    </row>
    <row r="1963" customFormat="false" ht="30" hidden="false" customHeight="false" outlineLevel="0" collapsed="false">
      <c r="A1963" s="84" t="s">
        <v>101</v>
      </c>
      <c r="B1963" s="71"/>
      <c r="C1963" s="72"/>
      <c r="D1963" s="73" t="s">
        <v>4171</v>
      </c>
      <c r="E1963" s="74" t="s">
        <v>4151</v>
      </c>
      <c r="F1963" s="75" t="s">
        <v>86</v>
      </c>
      <c r="G1963" s="74" t="s">
        <v>4152</v>
      </c>
      <c r="H1963" s="76" t="s">
        <v>144</v>
      </c>
      <c r="I1963" s="74" t="s">
        <v>4170</v>
      </c>
      <c r="J1963" s="65"/>
    </row>
    <row r="1964" customFormat="false" ht="30" hidden="false" customHeight="false" outlineLevel="0" collapsed="false">
      <c r="A1964" s="84" t="s">
        <v>105</v>
      </c>
      <c r="B1964" s="71"/>
      <c r="C1964" s="72"/>
      <c r="D1964" s="73" t="s">
        <v>4172</v>
      </c>
      <c r="E1964" s="74"/>
      <c r="F1964" s="75"/>
      <c r="G1964" s="74" t="s">
        <v>4152</v>
      </c>
      <c r="H1964" s="76" t="s">
        <v>103</v>
      </c>
      <c r="I1964" s="74" t="s">
        <v>4173</v>
      </c>
      <c r="J1964" s="65"/>
    </row>
    <row r="1965" customFormat="false" ht="30" hidden="false" customHeight="false" outlineLevel="0" collapsed="false">
      <c r="A1965" s="84" t="s">
        <v>109</v>
      </c>
      <c r="B1965" s="71"/>
      <c r="C1965" s="59"/>
      <c r="D1965" s="73" t="s">
        <v>4174</v>
      </c>
      <c r="E1965" s="74" t="s">
        <v>4151</v>
      </c>
      <c r="F1965" s="75" t="s">
        <v>86</v>
      </c>
      <c r="G1965" s="74" t="s">
        <v>4152</v>
      </c>
      <c r="H1965" s="76" t="s">
        <v>144</v>
      </c>
      <c r="I1965" s="74" t="s">
        <v>4170</v>
      </c>
      <c r="J1965" s="65"/>
    </row>
    <row r="1966" customFormat="false" ht="30" hidden="false" customHeight="false" outlineLevel="0" collapsed="false">
      <c r="A1966" s="57" t="n">
        <v>3</v>
      </c>
      <c r="B1966" s="71"/>
      <c r="C1966" s="72" t="s">
        <v>4175</v>
      </c>
      <c r="D1966" s="73"/>
      <c r="E1966" s="74" t="s">
        <v>4163</v>
      </c>
      <c r="F1966" s="75" t="s">
        <v>135</v>
      </c>
      <c r="G1966" s="74" t="s">
        <v>4152</v>
      </c>
      <c r="H1966" s="76" t="s">
        <v>86</v>
      </c>
      <c r="I1966" s="74" t="s">
        <v>4176</v>
      </c>
      <c r="J1966" s="65"/>
    </row>
    <row r="1967" customFormat="false" ht="49.5" hidden="false" customHeight="true" outlineLevel="0" collapsed="false">
      <c r="A1967" s="84" t="s">
        <v>61</v>
      </c>
      <c r="B1967" s="71"/>
      <c r="C1967" s="59"/>
      <c r="D1967" s="73" t="s">
        <v>4177</v>
      </c>
      <c r="E1967" s="74" t="s">
        <v>4151</v>
      </c>
      <c r="F1967" s="75" t="s">
        <v>103</v>
      </c>
      <c r="G1967" s="74" t="s">
        <v>4152</v>
      </c>
      <c r="H1967" s="76" t="s">
        <v>144</v>
      </c>
      <c r="I1967" s="74" t="s">
        <v>4178</v>
      </c>
      <c r="J1967" s="65"/>
    </row>
    <row r="1968" customFormat="false" ht="30" hidden="false" customHeight="false" outlineLevel="0" collapsed="false">
      <c r="A1968" s="84" t="s">
        <v>68</v>
      </c>
      <c r="B1968" s="71"/>
      <c r="C1968" s="59"/>
      <c r="D1968" s="73" t="s">
        <v>4179</v>
      </c>
      <c r="E1968" s="74" t="s">
        <v>4151</v>
      </c>
      <c r="F1968" s="75" t="s">
        <v>76</v>
      </c>
      <c r="G1968" s="74" t="s">
        <v>4152</v>
      </c>
      <c r="H1968" s="76" t="s">
        <v>162</v>
      </c>
      <c r="I1968" s="74" t="s">
        <v>4180</v>
      </c>
      <c r="J1968" s="65"/>
    </row>
    <row r="1969" customFormat="false" ht="30" hidden="false" customHeight="false" outlineLevel="0" collapsed="false">
      <c r="A1969" s="84" t="s">
        <v>73</v>
      </c>
      <c r="B1969" s="71"/>
      <c r="C1969" s="72"/>
      <c r="D1969" s="73" t="s">
        <v>4181</v>
      </c>
      <c r="E1969" s="74" t="s">
        <v>4151</v>
      </c>
      <c r="F1969" s="75" t="s">
        <v>76</v>
      </c>
      <c r="G1969" s="74" t="s">
        <v>4152</v>
      </c>
      <c r="H1969" s="76" t="s">
        <v>162</v>
      </c>
      <c r="I1969" s="74" t="s">
        <v>4182</v>
      </c>
      <c r="J1969" s="65"/>
    </row>
    <row r="1970" customFormat="false" ht="30" hidden="false" customHeight="false" outlineLevel="0" collapsed="false">
      <c r="A1970" s="84" t="s">
        <v>101</v>
      </c>
      <c r="B1970" s="71"/>
      <c r="C1970" s="59"/>
      <c r="D1970" s="73" t="s">
        <v>4183</v>
      </c>
      <c r="E1970" s="74" t="s">
        <v>4151</v>
      </c>
      <c r="F1970" s="75" t="s">
        <v>76</v>
      </c>
      <c r="G1970" s="74" t="s">
        <v>4152</v>
      </c>
      <c r="H1970" s="76" t="s">
        <v>118</v>
      </c>
      <c r="I1970" s="74" t="s">
        <v>4184</v>
      </c>
      <c r="J1970" s="65"/>
    </row>
    <row r="1971" customFormat="false" ht="30" hidden="false" customHeight="false" outlineLevel="0" collapsed="false">
      <c r="A1971" s="84" t="s">
        <v>105</v>
      </c>
      <c r="B1971" s="71"/>
      <c r="C1971" s="59"/>
      <c r="D1971" s="73" t="s">
        <v>4185</v>
      </c>
      <c r="E1971" s="74"/>
      <c r="F1971" s="75"/>
      <c r="G1971" s="74" t="s">
        <v>4152</v>
      </c>
      <c r="H1971" s="76" t="s">
        <v>103</v>
      </c>
      <c r="I1971" s="74" t="s">
        <v>4186</v>
      </c>
      <c r="J1971" s="65"/>
    </row>
    <row r="1972" customFormat="false" ht="30" hidden="false" customHeight="false" outlineLevel="0" collapsed="false">
      <c r="A1972" s="57" t="n">
        <v>4</v>
      </c>
      <c r="B1972" s="71"/>
      <c r="C1972" s="72" t="s">
        <v>4187</v>
      </c>
      <c r="D1972" s="73"/>
      <c r="E1972" s="74" t="s">
        <v>4163</v>
      </c>
      <c r="F1972" s="75" t="s">
        <v>135</v>
      </c>
      <c r="G1972" s="74" t="s">
        <v>4152</v>
      </c>
      <c r="H1972" s="76" t="s">
        <v>185</v>
      </c>
      <c r="I1972" s="74" t="s">
        <v>4188</v>
      </c>
      <c r="J1972" s="65"/>
    </row>
    <row r="1973" customFormat="false" ht="35.25" hidden="false" customHeight="true" outlineLevel="0" collapsed="false">
      <c r="A1973" s="57" t="n">
        <v>5</v>
      </c>
      <c r="B1973" s="71"/>
      <c r="C1973" s="72" t="s">
        <v>4189</v>
      </c>
      <c r="D1973" s="73"/>
      <c r="E1973" s="74" t="s">
        <v>4163</v>
      </c>
      <c r="F1973" s="75" t="s">
        <v>99</v>
      </c>
      <c r="G1973" s="74" t="s">
        <v>4152</v>
      </c>
      <c r="H1973" s="76" t="s">
        <v>162</v>
      </c>
      <c r="I1973" s="74" t="s">
        <v>4190</v>
      </c>
      <c r="J1973" s="65"/>
    </row>
    <row r="1974" customFormat="false" ht="30" hidden="false" customHeight="false" outlineLevel="0" collapsed="false">
      <c r="A1974" s="57" t="n">
        <v>6</v>
      </c>
      <c r="B1974" s="71"/>
      <c r="C1974" s="72" t="s">
        <v>4191</v>
      </c>
      <c r="D1974" s="73"/>
      <c r="E1974" s="74" t="s">
        <v>4192</v>
      </c>
      <c r="F1974" s="75"/>
      <c r="G1974" s="74" t="s">
        <v>4152</v>
      </c>
      <c r="H1974" s="76" t="s">
        <v>86</v>
      </c>
      <c r="I1974" s="74" t="s">
        <v>4193</v>
      </c>
      <c r="J1974" s="65"/>
    </row>
    <row r="1975" customFormat="false" ht="30" hidden="false" customHeight="false" outlineLevel="0" collapsed="false">
      <c r="A1975" s="84" t="s">
        <v>61</v>
      </c>
      <c r="B1975" s="71"/>
      <c r="C1975" s="72"/>
      <c r="D1975" s="73" t="s">
        <v>4194</v>
      </c>
      <c r="E1975" s="74"/>
      <c r="F1975" s="75"/>
      <c r="G1975" s="74" t="s">
        <v>4152</v>
      </c>
      <c r="H1975" s="76" t="s">
        <v>103</v>
      </c>
      <c r="I1975" s="74" t="s">
        <v>4195</v>
      </c>
      <c r="J1975" s="65"/>
    </row>
    <row r="1976" customFormat="false" ht="30" hidden="false" customHeight="false" outlineLevel="0" collapsed="false">
      <c r="A1976" s="84" t="s">
        <v>68</v>
      </c>
      <c r="B1976" s="71"/>
      <c r="C1976" s="72"/>
      <c r="D1976" s="73" t="s">
        <v>4196</v>
      </c>
      <c r="E1976" s="74"/>
      <c r="F1976" s="75"/>
      <c r="G1976" s="74" t="s">
        <v>4152</v>
      </c>
      <c r="H1976" s="76" t="s">
        <v>103</v>
      </c>
      <c r="I1976" s="74" t="s">
        <v>4197</v>
      </c>
      <c r="J1976" s="65"/>
    </row>
    <row r="1977" customFormat="false" ht="30" hidden="false" customHeight="false" outlineLevel="0" collapsed="false">
      <c r="A1977" s="84" t="s">
        <v>73</v>
      </c>
      <c r="B1977" s="71"/>
      <c r="C1977" s="72"/>
      <c r="D1977" s="73" t="s">
        <v>4198</v>
      </c>
      <c r="E1977" s="74"/>
      <c r="F1977" s="75"/>
      <c r="G1977" s="74" t="s">
        <v>4152</v>
      </c>
      <c r="H1977" s="76" t="s">
        <v>103</v>
      </c>
      <c r="I1977" s="74" t="s">
        <v>4199</v>
      </c>
      <c r="J1977" s="65"/>
    </row>
    <row r="1978" customFormat="false" ht="30" hidden="false" customHeight="false" outlineLevel="0" collapsed="false">
      <c r="A1978" s="84" t="s">
        <v>101</v>
      </c>
      <c r="B1978" s="71"/>
      <c r="C1978" s="72"/>
      <c r="D1978" s="73" t="s">
        <v>4200</v>
      </c>
      <c r="E1978" s="74"/>
      <c r="F1978" s="75"/>
      <c r="G1978" s="74" t="s">
        <v>4152</v>
      </c>
      <c r="H1978" s="76" t="s">
        <v>135</v>
      </c>
      <c r="I1978" s="74" t="s">
        <v>4201</v>
      </c>
      <c r="J1978" s="65"/>
    </row>
    <row r="1979" customFormat="false" ht="30" hidden="false" customHeight="false" outlineLevel="0" collapsed="false">
      <c r="A1979" s="84" t="s">
        <v>105</v>
      </c>
      <c r="B1979" s="71"/>
      <c r="C1979" s="72"/>
      <c r="D1979" s="73" t="s">
        <v>4202</v>
      </c>
      <c r="E1979" s="74"/>
      <c r="F1979" s="75"/>
      <c r="G1979" s="74" t="s">
        <v>4152</v>
      </c>
      <c r="H1979" s="76" t="s">
        <v>99</v>
      </c>
      <c r="I1979" s="74" t="s">
        <v>4203</v>
      </c>
      <c r="J1979" s="65"/>
    </row>
    <row r="1980" customFormat="false" ht="30" hidden="false" customHeight="false" outlineLevel="0" collapsed="false">
      <c r="A1980" s="57" t="n">
        <v>7</v>
      </c>
      <c r="B1980" s="71"/>
      <c r="C1980" s="72" t="s">
        <v>4204</v>
      </c>
      <c r="D1980" s="73"/>
      <c r="E1980" s="74" t="s">
        <v>4163</v>
      </c>
      <c r="F1980" s="75" t="s">
        <v>86</v>
      </c>
      <c r="G1980" s="74" t="s">
        <v>4205</v>
      </c>
      <c r="H1980" s="76"/>
      <c r="I1980" s="74" t="s">
        <v>4206</v>
      </c>
      <c r="J1980" s="65"/>
    </row>
    <row r="1981" customFormat="false" ht="30" hidden="false" customHeight="false" outlineLevel="0" collapsed="false">
      <c r="A1981" s="84" t="s">
        <v>61</v>
      </c>
      <c r="B1981" s="71"/>
      <c r="C1981" s="72"/>
      <c r="D1981" s="73" t="s">
        <v>4207</v>
      </c>
      <c r="E1981" s="74" t="s">
        <v>4163</v>
      </c>
      <c r="F1981" s="75" t="s">
        <v>76</v>
      </c>
      <c r="G1981" s="74"/>
      <c r="H1981" s="76"/>
      <c r="I1981" s="74" t="s">
        <v>4208</v>
      </c>
      <c r="J1981" s="65"/>
    </row>
    <row r="1982" customFormat="false" ht="19.5" hidden="false" customHeight="true" outlineLevel="0" collapsed="false">
      <c r="A1982" s="84" t="s">
        <v>68</v>
      </c>
      <c r="B1982" s="71"/>
      <c r="C1982" s="72"/>
      <c r="D1982" s="73" t="s">
        <v>1750</v>
      </c>
      <c r="E1982" s="74" t="s">
        <v>4163</v>
      </c>
      <c r="F1982" s="75" t="s">
        <v>217</v>
      </c>
      <c r="G1982" s="74"/>
      <c r="H1982" s="76"/>
      <c r="I1982" s="74" t="s">
        <v>4209</v>
      </c>
      <c r="J1982" s="65"/>
    </row>
    <row r="1983" customFormat="false" ht="19.5" hidden="false" customHeight="true" outlineLevel="0" collapsed="false">
      <c r="A1983" s="84" t="s">
        <v>73</v>
      </c>
      <c r="B1983" s="71"/>
      <c r="C1983" s="59"/>
      <c r="D1983" s="73" t="s">
        <v>4039</v>
      </c>
      <c r="E1983" s="74" t="s">
        <v>4163</v>
      </c>
      <c r="F1983" s="75" t="s">
        <v>76</v>
      </c>
      <c r="G1983" s="74"/>
      <c r="H1983" s="76"/>
      <c r="I1983" s="74" t="s">
        <v>4210</v>
      </c>
      <c r="J1983" s="65"/>
    </row>
    <row r="1984" customFormat="false" ht="19.5" hidden="false" customHeight="true" outlineLevel="0" collapsed="false">
      <c r="A1984" s="84" t="s">
        <v>101</v>
      </c>
      <c r="B1984" s="71"/>
      <c r="C1984" s="59"/>
      <c r="D1984" s="73" t="s">
        <v>4211</v>
      </c>
      <c r="E1984" s="74" t="s">
        <v>4163</v>
      </c>
      <c r="F1984" s="75" t="s">
        <v>76</v>
      </c>
      <c r="G1984" s="74"/>
      <c r="H1984" s="76"/>
      <c r="I1984" s="74" t="s">
        <v>4210</v>
      </c>
      <c r="J1984" s="65"/>
    </row>
    <row r="1985" customFormat="false" ht="19.5" hidden="false" customHeight="true" outlineLevel="0" collapsed="false">
      <c r="A1985" s="84" t="s">
        <v>105</v>
      </c>
      <c r="B1985" s="71"/>
      <c r="C1985" s="59"/>
      <c r="D1985" s="73" t="s">
        <v>4212</v>
      </c>
      <c r="E1985" s="74" t="s">
        <v>4163</v>
      </c>
      <c r="F1985" s="75" t="s">
        <v>76</v>
      </c>
      <c r="G1985" s="74"/>
      <c r="H1985" s="76"/>
      <c r="I1985" s="74" t="s">
        <v>4210</v>
      </c>
      <c r="J1985" s="65"/>
    </row>
    <row r="1986" customFormat="false" ht="19.5" hidden="false" customHeight="true" outlineLevel="0" collapsed="false">
      <c r="A1986" s="57" t="n">
        <v>8</v>
      </c>
      <c r="B1986" s="71"/>
      <c r="C1986" s="72" t="s">
        <v>4213</v>
      </c>
      <c r="D1986" s="90"/>
      <c r="E1986" s="74" t="s">
        <v>4163</v>
      </c>
      <c r="F1986" s="75"/>
      <c r="G1986" s="74"/>
      <c r="H1986" s="76"/>
      <c r="I1986" s="74" t="s">
        <v>4214</v>
      </c>
      <c r="J1986" s="65"/>
    </row>
    <row r="1987" customFormat="false" ht="30" hidden="false" customHeight="false" outlineLevel="0" collapsed="false">
      <c r="A1987" s="84" t="s">
        <v>61</v>
      </c>
      <c r="B1987" s="71"/>
      <c r="C1987" s="59"/>
      <c r="D1987" s="73" t="s">
        <v>4215</v>
      </c>
      <c r="E1987" s="74" t="s">
        <v>4163</v>
      </c>
      <c r="F1987" s="75" t="s">
        <v>206</v>
      </c>
      <c r="G1987" s="74" t="s">
        <v>4152</v>
      </c>
      <c r="H1987" s="76" t="s">
        <v>99</v>
      </c>
      <c r="I1987" s="74" t="s">
        <v>4216</v>
      </c>
      <c r="J1987" s="65"/>
    </row>
    <row r="1988" customFormat="false" ht="30" hidden="false" customHeight="false" outlineLevel="0" collapsed="false">
      <c r="A1988" s="84" t="s">
        <v>68</v>
      </c>
      <c r="B1988" s="71"/>
      <c r="C1988" s="59"/>
      <c r="D1988" s="73" t="s">
        <v>4217</v>
      </c>
      <c r="E1988" s="74" t="s">
        <v>4163</v>
      </c>
      <c r="F1988" s="75" t="s">
        <v>86</v>
      </c>
      <c r="G1988" s="74" t="s">
        <v>4152</v>
      </c>
      <c r="H1988" s="76" t="s">
        <v>135</v>
      </c>
      <c r="I1988" s="74" t="s">
        <v>4218</v>
      </c>
      <c r="J1988" s="65"/>
    </row>
    <row r="1989" customFormat="false" ht="30" hidden="false" customHeight="false" outlineLevel="0" collapsed="false">
      <c r="A1989" s="84" t="s">
        <v>73</v>
      </c>
      <c r="B1989" s="71"/>
      <c r="C1989" s="59"/>
      <c r="D1989" s="73" t="s">
        <v>4219</v>
      </c>
      <c r="E1989" s="74" t="s">
        <v>4163</v>
      </c>
      <c r="F1989" s="75" t="s">
        <v>86</v>
      </c>
      <c r="G1989" s="74" t="s">
        <v>4152</v>
      </c>
      <c r="H1989" s="76" t="s">
        <v>135</v>
      </c>
      <c r="I1989" s="74" t="s">
        <v>4220</v>
      </c>
      <c r="J1989" s="65"/>
    </row>
    <row r="1990" customFormat="false" ht="30" hidden="false" customHeight="false" outlineLevel="0" collapsed="false">
      <c r="A1990" s="57" t="n">
        <v>9</v>
      </c>
      <c r="B1990" s="71"/>
      <c r="C1990" s="72" t="s">
        <v>4221</v>
      </c>
      <c r="D1990" s="90"/>
      <c r="E1990" s="74" t="s">
        <v>4163</v>
      </c>
      <c r="F1990" s="75" t="s">
        <v>99</v>
      </c>
      <c r="G1990" s="74" t="s">
        <v>4152</v>
      </c>
      <c r="H1990" s="76" t="s">
        <v>162</v>
      </c>
      <c r="I1990" s="74" t="s">
        <v>4222</v>
      </c>
      <c r="J1990" s="65"/>
    </row>
    <row r="1991" customFormat="false" ht="30" hidden="false" customHeight="false" outlineLevel="0" collapsed="false">
      <c r="A1991" s="84" t="s">
        <v>61</v>
      </c>
      <c r="B1991" s="71"/>
      <c r="C1991" s="72"/>
      <c r="D1991" s="73" t="s">
        <v>1526</v>
      </c>
      <c r="E1991" s="74" t="s">
        <v>4163</v>
      </c>
      <c r="F1991" s="75" t="s">
        <v>99</v>
      </c>
      <c r="G1991" s="74" t="s">
        <v>4152</v>
      </c>
      <c r="H1991" s="76" t="s">
        <v>162</v>
      </c>
      <c r="I1991" s="74" t="s">
        <v>4223</v>
      </c>
      <c r="J1991" s="65"/>
    </row>
    <row r="1992" customFormat="false" ht="30" hidden="false" customHeight="false" outlineLevel="0" collapsed="false">
      <c r="A1992" s="84" t="s">
        <v>68</v>
      </c>
      <c r="B1992" s="71"/>
      <c r="C1992" s="72"/>
      <c r="D1992" s="73" t="s">
        <v>4224</v>
      </c>
      <c r="E1992" s="74" t="s">
        <v>4163</v>
      </c>
      <c r="F1992" s="75" t="s">
        <v>99</v>
      </c>
      <c r="G1992" s="74" t="s">
        <v>4152</v>
      </c>
      <c r="H1992" s="76" t="s">
        <v>162</v>
      </c>
      <c r="I1992" s="74" t="s">
        <v>4223</v>
      </c>
      <c r="J1992" s="65"/>
    </row>
    <row r="1993" customFormat="false" ht="30" hidden="false" customHeight="false" outlineLevel="0" collapsed="false">
      <c r="A1993" s="84" t="s">
        <v>73</v>
      </c>
      <c r="B1993" s="71"/>
      <c r="C1993" s="59"/>
      <c r="D1993" s="73" t="s">
        <v>4225</v>
      </c>
      <c r="E1993" s="74" t="s">
        <v>4163</v>
      </c>
      <c r="F1993" s="75" t="s">
        <v>99</v>
      </c>
      <c r="G1993" s="74" t="s">
        <v>4152</v>
      </c>
      <c r="H1993" s="76" t="s">
        <v>162</v>
      </c>
      <c r="I1993" s="74" t="s">
        <v>4226</v>
      </c>
      <c r="J1993" s="65"/>
    </row>
    <row r="1994" customFormat="false" ht="30" hidden="false" customHeight="false" outlineLevel="0" collapsed="false">
      <c r="A1994" s="84" t="s">
        <v>101</v>
      </c>
      <c r="B1994" s="71"/>
      <c r="C1994" s="59"/>
      <c r="D1994" s="73" t="s">
        <v>4227</v>
      </c>
      <c r="E1994" s="74" t="s">
        <v>4163</v>
      </c>
      <c r="F1994" s="75" t="s">
        <v>76</v>
      </c>
      <c r="G1994" s="74" t="s">
        <v>4152</v>
      </c>
      <c r="H1994" s="76" t="s">
        <v>118</v>
      </c>
      <c r="I1994" s="74" t="s">
        <v>4228</v>
      </c>
      <c r="J1994" s="65"/>
    </row>
    <row r="1995" customFormat="false" ht="30" hidden="false" customHeight="false" outlineLevel="0" collapsed="false">
      <c r="A1995" s="84" t="s">
        <v>105</v>
      </c>
      <c r="B1995" s="71"/>
      <c r="C1995" s="59"/>
      <c r="D1995" s="73" t="s">
        <v>1150</v>
      </c>
      <c r="E1995" s="74" t="s">
        <v>4163</v>
      </c>
      <c r="F1995" s="75" t="s">
        <v>76</v>
      </c>
      <c r="G1995" s="74" t="s">
        <v>4152</v>
      </c>
      <c r="H1995" s="76" t="s">
        <v>118</v>
      </c>
      <c r="I1995" s="74" t="s">
        <v>4229</v>
      </c>
      <c r="J1995" s="65"/>
    </row>
    <row r="1996" customFormat="false" ht="15.75" hidden="false" customHeight="false" outlineLevel="0" collapsed="false">
      <c r="A1996" s="57" t="s">
        <v>410</v>
      </c>
      <c r="B1996" s="58" t="s">
        <v>4230</v>
      </c>
      <c r="C1996" s="72"/>
      <c r="D1996" s="73"/>
      <c r="E1996" s="74"/>
      <c r="F1996" s="75"/>
      <c r="G1996" s="74"/>
      <c r="H1996" s="76"/>
      <c r="I1996" s="74"/>
      <c r="J1996" s="65"/>
    </row>
    <row r="1997" customFormat="false" ht="15.75" hidden="false" customHeight="false" outlineLevel="0" collapsed="false">
      <c r="A1997" s="57" t="n">
        <v>1</v>
      </c>
      <c r="B1997" s="71"/>
      <c r="C1997" s="72" t="s">
        <v>4231</v>
      </c>
      <c r="D1997" s="73"/>
      <c r="E1997" s="74"/>
      <c r="F1997" s="75"/>
      <c r="G1997" s="74"/>
      <c r="H1997" s="76"/>
      <c r="I1997" s="74"/>
      <c r="J1997" s="65"/>
    </row>
    <row r="1998" customFormat="false" ht="45" hidden="false" customHeight="false" outlineLevel="0" collapsed="false">
      <c r="A1998" s="84" t="s">
        <v>61</v>
      </c>
      <c r="B1998" s="71"/>
      <c r="C1998" s="72"/>
      <c r="D1998" s="73" t="s">
        <v>3435</v>
      </c>
      <c r="E1998" s="74" t="s">
        <v>4232</v>
      </c>
      <c r="F1998" s="149" t="s">
        <v>86</v>
      </c>
      <c r="G1998" s="74"/>
      <c r="H1998" s="76"/>
      <c r="I1998" s="74" t="s">
        <v>4233</v>
      </c>
      <c r="J1998" s="65"/>
    </row>
    <row r="1999" customFormat="false" ht="30" hidden="false" customHeight="false" outlineLevel="0" collapsed="false">
      <c r="A1999" s="84" t="s">
        <v>68</v>
      </c>
      <c r="B1999" s="71"/>
      <c r="C1999" s="72"/>
      <c r="D1999" s="73" t="s">
        <v>4234</v>
      </c>
      <c r="E1999" s="74" t="s">
        <v>4235</v>
      </c>
      <c r="F1999" s="149" t="s">
        <v>103</v>
      </c>
      <c r="G1999" s="74"/>
      <c r="H1999" s="76"/>
      <c r="I1999" s="74" t="s">
        <v>4236</v>
      </c>
      <c r="J1999" s="65"/>
    </row>
    <row r="2000" customFormat="false" ht="30" hidden="false" customHeight="false" outlineLevel="0" collapsed="false">
      <c r="A2000" s="84" t="s">
        <v>73</v>
      </c>
      <c r="B2000" s="71"/>
      <c r="C2000" s="72"/>
      <c r="D2000" s="73" t="s">
        <v>4237</v>
      </c>
      <c r="E2000" s="74" t="s">
        <v>4235</v>
      </c>
      <c r="F2000" s="149" t="s">
        <v>135</v>
      </c>
      <c r="G2000" s="74"/>
      <c r="H2000" s="76"/>
      <c r="I2000" s="74" t="s">
        <v>4238</v>
      </c>
      <c r="J2000" s="65"/>
    </row>
    <row r="2001" customFormat="false" ht="30" hidden="false" customHeight="false" outlineLevel="0" collapsed="false">
      <c r="A2001" s="84" t="s">
        <v>101</v>
      </c>
      <c r="B2001" s="71"/>
      <c r="C2001" s="72"/>
      <c r="D2001" s="73" t="s">
        <v>517</v>
      </c>
      <c r="E2001" s="74" t="s">
        <v>4235</v>
      </c>
      <c r="F2001" s="149" t="s">
        <v>135</v>
      </c>
      <c r="G2001" s="74"/>
      <c r="H2001" s="76"/>
      <c r="I2001" s="74" t="s">
        <v>4239</v>
      </c>
      <c r="J2001" s="65"/>
    </row>
    <row r="2002" customFormat="false" ht="30" hidden="false" customHeight="false" outlineLevel="0" collapsed="false">
      <c r="A2002" s="84" t="s">
        <v>105</v>
      </c>
      <c r="B2002" s="71"/>
      <c r="C2002" s="72"/>
      <c r="D2002" s="73" t="s">
        <v>683</v>
      </c>
      <c r="E2002" s="74" t="s">
        <v>4235</v>
      </c>
      <c r="F2002" s="149" t="s">
        <v>135</v>
      </c>
      <c r="G2002" s="74"/>
      <c r="H2002" s="76"/>
      <c r="I2002" s="74" t="s">
        <v>4240</v>
      </c>
      <c r="J2002" s="65"/>
    </row>
    <row r="2003" customFormat="false" ht="15.75" hidden="false" customHeight="false" outlineLevel="0" collapsed="false">
      <c r="A2003" s="57" t="n">
        <v>2</v>
      </c>
      <c r="B2003" s="71"/>
      <c r="C2003" s="72" t="s">
        <v>4241</v>
      </c>
      <c r="D2003" s="73"/>
      <c r="E2003" s="74"/>
      <c r="F2003" s="75"/>
      <c r="G2003" s="74"/>
      <c r="H2003" s="76"/>
      <c r="I2003" s="74"/>
      <c r="J2003" s="65"/>
    </row>
    <row r="2004" customFormat="false" ht="30" hidden="false" customHeight="false" outlineLevel="0" collapsed="false">
      <c r="A2004" s="84" t="s">
        <v>61</v>
      </c>
      <c r="B2004" s="71"/>
      <c r="C2004" s="72"/>
      <c r="D2004" s="73" t="s">
        <v>4242</v>
      </c>
      <c r="E2004" s="74" t="s">
        <v>4235</v>
      </c>
      <c r="F2004" s="149" t="s">
        <v>281</v>
      </c>
      <c r="G2004" s="74"/>
      <c r="H2004" s="76"/>
      <c r="I2004" s="74" t="s">
        <v>4243</v>
      </c>
      <c r="J2004" s="65"/>
    </row>
    <row r="2005" customFormat="false" ht="30" hidden="false" customHeight="false" outlineLevel="0" collapsed="false">
      <c r="A2005" s="84" t="s">
        <v>68</v>
      </c>
      <c r="B2005" s="71"/>
      <c r="C2005" s="72"/>
      <c r="D2005" s="73" t="s">
        <v>4244</v>
      </c>
      <c r="E2005" s="74" t="s">
        <v>4235</v>
      </c>
      <c r="F2005" s="149" t="s">
        <v>103</v>
      </c>
      <c r="G2005" s="74"/>
      <c r="H2005" s="76"/>
      <c r="I2005" s="74" t="s">
        <v>4245</v>
      </c>
      <c r="J2005" s="65"/>
    </row>
    <row r="2006" customFormat="false" ht="30" hidden="false" customHeight="false" outlineLevel="0" collapsed="false">
      <c r="A2006" s="84" t="s">
        <v>73</v>
      </c>
      <c r="B2006" s="71"/>
      <c r="C2006" s="72"/>
      <c r="D2006" s="73" t="s">
        <v>4246</v>
      </c>
      <c r="E2006" s="74" t="s">
        <v>4235</v>
      </c>
      <c r="F2006" s="149" t="s">
        <v>359</v>
      </c>
      <c r="G2006" s="74"/>
      <c r="H2006" s="76"/>
      <c r="I2006" s="74" t="s">
        <v>4247</v>
      </c>
      <c r="J2006" s="65"/>
    </row>
    <row r="2007" customFormat="false" ht="30" hidden="false" customHeight="false" outlineLevel="0" collapsed="false">
      <c r="A2007" s="84" t="s">
        <v>101</v>
      </c>
      <c r="B2007" s="71"/>
      <c r="C2007" s="72"/>
      <c r="D2007" s="73" t="s">
        <v>332</v>
      </c>
      <c r="E2007" s="74" t="s">
        <v>4235</v>
      </c>
      <c r="F2007" s="149" t="s">
        <v>281</v>
      </c>
      <c r="G2007" s="74"/>
      <c r="H2007" s="76"/>
      <c r="I2007" s="74" t="s">
        <v>4248</v>
      </c>
      <c r="J2007" s="65"/>
    </row>
    <row r="2008" customFormat="false" ht="30" hidden="false" customHeight="false" outlineLevel="0" collapsed="false">
      <c r="A2008" s="84" t="s">
        <v>105</v>
      </c>
      <c r="B2008" s="71"/>
      <c r="C2008" s="72"/>
      <c r="D2008" s="73" t="s">
        <v>347</v>
      </c>
      <c r="E2008" s="74" t="s">
        <v>4235</v>
      </c>
      <c r="F2008" s="149" t="s">
        <v>86</v>
      </c>
      <c r="G2008" s="74"/>
      <c r="H2008" s="76"/>
      <c r="I2008" s="74" t="s">
        <v>4249</v>
      </c>
      <c r="J2008" s="65"/>
    </row>
    <row r="2009" customFormat="false" ht="30" hidden="false" customHeight="false" outlineLevel="0" collapsed="false">
      <c r="A2009" s="84" t="s">
        <v>109</v>
      </c>
      <c r="B2009" s="71"/>
      <c r="C2009" s="72"/>
      <c r="D2009" s="73" t="s">
        <v>1396</v>
      </c>
      <c r="E2009" s="74" t="s">
        <v>4235</v>
      </c>
      <c r="F2009" s="149" t="s">
        <v>281</v>
      </c>
      <c r="G2009" s="74"/>
      <c r="H2009" s="76"/>
      <c r="I2009" s="74" t="s">
        <v>4250</v>
      </c>
      <c r="J2009" s="65"/>
    </row>
    <row r="2010" customFormat="false" ht="15.75" hidden="false" customHeight="false" outlineLevel="0" collapsed="false">
      <c r="A2010" s="57" t="n">
        <v>3</v>
      </c>
      <c r="B2010" s="71"/>
      <c r="C2010" s="72" t="s">
        <v>4251</v>
      </c>
      <c r="D2010" s="73"/>
      <c r="E2010" s="74"/>
      <c r="F2010" s="75"/>
      <c r="G2010" s="74"/>
      <c r="H2010" s="76"/>
      <c r="I2010" s="74"/>
      <c r="J2010" s="65"/>
    </row>
    <row r="2011" customFormat="false" ht="30" hidden="false" customHeight="false" outlineLevel="0" collapsed="false">
      <c r="A2011" s="150" t="s">
        <v>61</v>
      </c>
      <c r="B2011" s="71"/>
      <c r="C2011" s="151"/>
      <c r="D2011" s="152" t="s">
        <v>428</v>
      </c>
      <c r="E2011" s="74" t="s">
        <v>4252</v>
      </c>
      <c r="F2011" s="149" t="s">
        <v>86</v>
      </c>
      <c r="G2011" s="74"/>
      <c r="H2011" s="76"/>
      <c r="I2011" s="74" t="s">
        <v>4253</v>
      </c>
      <c r="J2011" s="65"/>
    </row>
    <row r="2012" customFormat="false" ht="30" hidden="false" customHeight="false" outlineLevel="0" collapsed="false">
      <c r="A2012" s="150" t="s">
        <v>68</v>
      </c>
      <c r="B2012" s="71"/>
      <c r="C2012" s="151"/>
      <c r="D2012" s="152" t="s">
        <v>4254</v>
      </c>
      <c r="E2012" s="74" t="s">
        <v>4255</v>
      </c>
      <c r="F2012" s="149" t="s">
        <v>144</v>
      </c>
      <c r="G2012" s="74"/>
      <c r="H2012" s="76"/>
      <c r="I2012" s="74" t="s">
        <v>4256</v>
      </c>
      <c r="J2012" s="65"/>
    </row>
    <row r="2013" customFormat="false" ht="30" hidden="false" customHeight="false" outlineLevel="0" collapsed="false">
      <c r="A2013" s="150" t="s">
        <v>73</v>
      </c>
      <c r="B2013" s="71"/>
      <c r="C2013" s="72"/>
      <c r="D2013" s="73" t="s">
        <v>4257</v>
      </c>
      <c r="E2013" s="74" t="s">
        <v>4255</v>
      </c>
      <c r="F2013" s="75" t="s">
        <v>281</v>
      </c>
      <c r="G2013" s="74"/>
      <c r="H2013" s="76"/>
      <c r="I2013" s="74" t="s">
        <v>4258</v>
      </c>
      <c r="J2013" s="65"/>
    </row>
    <row r="2014" customFormat="false" ht="15.75" hidden="false" customHeight="false" outlineLevel="0" collapsed="false">
      <c r="A2014" s="57" t="n">
        <v>4</v>
      </c>
      <c r="B2014" s="71"/>
      <c r="C2014" s="72" t="s">
        <v>4259</v>
      </c>
      <c r="D2014" s="73"/>
      <c r="E2014" s="74"/>
      <c r="F2014" s="75"/>
      <c r="G2014" s="74"/>
      <c r="H2014" s="76"/>
      <c r="I2014" s="74"/>
      <c r="J2014" s="65"/>
    </row>
    <row r="2015" customFormat="false" ht="30" hidden="false" customHeight="false" outlineLevel="0" collapsed="false">
      <c r="A2015" s="84" t="s">
        <v>61</v>
      </c>
      <c r="B2015" s="71"/>
      <c r="C2015" s="59"/>
      <c r="D2015" s="73" t="s">
        <v>4260</v>
      </c>
      <c r="E2015" s="74" t="s">
        <v>4255</v>
      </c>
      <c r="F2015" s="75" t="s">
        <v>359</v>
      </c>
      <c r="G2015" s="74"/>
      <c r="H2015" s="76"/>
      <c r="I2015" s="74" t="s">
        <v>4261</v>
      </c>
      <c r="J2015" s="65"/>
    </row>
    <row r="2016" customFormat="false" ht="30" hidden="false" customHeight="false" outlineLevel="0" collapsed="false">
      <c r="A2016" s="84"/>
      <c r="B2016" s="71"/>
      <c r="C2016" s="59"/>
      <c r="D2016" s="73"/>
      <c r="E2016" s="74" t="s">
        <v>4262</v>
      </c>
      <c r="F2016" s="75" t="s">
        <v>281</v>
      </c>
      <c r="G2016" s="74"/>
      <c r="H2016" s="76"/>
      <c r="I2016" s="74" t="s">
        <v>4263</v>
      </c>
      <c r="J2016" s="65"/>
    </row>
    <row r="2017" customFormat="false" ht="30" hidden="false" customHeight="false" outlineLevel="0" collapsed="false">
      <c r="A2017" s="84" t="s">
        <v>68</v>
      </c>
      <c r="B2017" s="71"/>
      <c r="C2017" s="59"/>
      <c r="D2017" s="73" t="s">
        <v>4264</v>
      </c>
      <c r="E2017" s="74" t="s">
        <v>4255</v>
      </c>
      <c r="F2017" s="75" t="s">
        <v>244</v>
      </c>
      <c r="G2017" s="74"/>
      <c r="H2017" s="76"/>
      <c r="I2017" s="74" t="s">
        <v>4265</v>
      </c>
      <c r="J2017" s="65"/>
    </row>
    <row r="2018" customFormat="false" ht="30" hidden="false" customHeight="false" outlineLevel="0" collapsed="false">
      <c r="A2018" s="62"/>
      <c r="B2018" s="71"/>
      <c r="C2018" s="59"/>
      <c r="D2018" s="73"/>
      <c r="E2018" s="74" t="s">
        <v>4266</v>
      </c>
      <c r="F2018" s="75" t="s">
        <v>86</v>
      </c>
      <c r="G2018" s="74"/>
      <c r="H2018" s="76"/>
      <c r="I2018" s="74" t="s">
        <v>4265</v>
      </c>
      <c r="J2018" s="65"/>
    </row>
    <row r="2019" customFormat="false" ht="15.75" hidden="false" customHeight="false" outlineLevel="0" collapsed="false">
      <c r="A2019" s="57" t="s">
        <v>418</v>
      </c>
      <c r="B2019" s="58" t="s">
        <v>4267</v>
      </c>
      <c r="C2019" s="72"/>
      <c r="D2019" s="73"/>
      <c r="E2019" s="74"/>
      <c r="F2019" s="75"/>
      <c r="G2019" s="74"/>
      <c r="H2019" s="76"/>
      <c r="I2019" s="74"/>
      <c r="J2019" s="65"/>
    </row>
    <row r="2020" customFormat="false" ht="15.75" hidden="false" customHeight="false" outlineLevel="0" collapsed="false">
      <c r="A2020" s="57" t="n">
        <v>1</v>
      </c>
      <c r="B2020" s="71"/>
      <c r="C2020" s="72" t="s">
        <v>4268</v>
      </c>
      <c r="D2020" s="73"/>
      <c r="E2020" s="74"/>
      <c r="F2020" s="75"/>
      <c r="G2020" s="74"/>
      <c r="H2020" s="76"/>
      <c r="I2020" s="74"/>
      <c r="J2020" s="65"/>
    </row>
    <row r="2021" customFormat="false" ht="15.75" hidden="false" customHeight="false" outlineLevel="0" collapsed="false">
      <c r="A2021" s="57" t="n">
        <v>2</v>
      </c>
      <c r="B2021" s="71"/>
      <c r="C2021" s="72" t="s">
        <v>4269</v>
      </c>
      <c r="D2021" s="73"/>
      <c r="E2021" s="74"/>
      <c r="F2021" s="75"/>
      <c r="G2021" s="74"/>
      <c r="H2021" s="76"/>
      <c r="I2021" s="74"/>
      <c r="J2021" s="65"/>
    </row>
    <row r="2022" customFormat="false" ht="15.75" hidden="false" customHeight="false" outlineLevel="0" collapsed="false">
      <c r="A2022" s="57" t="s">
        <v>1001</v>
      </c>
      <c r="B2022" s="58" t="s">
        <v>4270</v>
      </c>
      <c r="C2022" s="72"/>
      <c r="D2022" s="73"/>
      <c r="E2022" s="74"/>
      <c r="F2022" s="75"/>
      <c r="G2022" s="74"/>
      <c r="H2022" s="76"/>
      <c r="I2022" s="74"/>
      <c r="J2022" s="65"/>
    </row>
    <row r="2023" customFormat="false" ht="15.75" hidden="false" customHeight="false" outlineLevel="0" collapsed="false">
      <c r="A2023" s="57" t="n">
        <v>1</v>
      </c>
      <c r="B2023" s="71"/>
      <c r="C2023" s="72" t="s">
        <v>4271</v>
      </c>
      <c r="D2023" s="73"/>
      <c r="E2023" s="74"/>
      <c r="F2023" s="75"/>
      <c r="G2023" s="74" t="s">
        <v>4137</v>
      </c>
      <c r="H2023" s="76" t="s">
        <v>780</v>
      </c>
      <c r="I2023" s="74" t="s">
        <v>4272</v>
      </c>
      <c r="J2023" s="83"/>
    </row>
    <row r="2024" customFormat="false" ht="30" hidden="false" customHeight="false" outlineLevel="0" collapsed="false">
      <c r="A2024" s="57"/>
      <c r="B2024" s="71"/>
      <c r="C2024" s="72"/>
      <c r="D2024" s="73"/>
      <c r="E2024" s="74" t="s">
        <v>4163</v>
      </c>
      <c r="F2024" s="75" t="s">
        <v>200</v>
      </c>
      <c r="G2024" s="74" t="s">
        <v>4152</v>
      </c>
      <c r="H2024" s="76" t="s">
        <v>780</v>
      </c>
      <c r="I2024" s="74" t="s">
        <v>4273</v>
      </c>
      <c r="J2024" s="83"/>
    </row>
    <row r="2025" customFormat="false" ht="15.75" hidden="false" customHeight="false" outlineLevel="0" collapsed="false">
      <c r="A2025" s="35" t="s">
        <v>4274</v>
      </c>
      <c r="B2025" s="35"/>
      <c r="C2025" s="35"/>
      <c r="D2025" s="35"/>
      <c r="E2025" s="35"/>
      <c r="F2025" s="35"/>
      <c r="G2025" s="35"/>
      <c r="H2025" s="35"/>
      <c r="I2025" s="35"/>
      <c r="J2025" s="35"/>
    </row>
    <row r="2026" customFormat="false" ht="15.75" hidden="false" customHeight="false" outlineLevel="0" collapsed="false">
      <c r="A2026" s="36" t="s">
        <v>57</v>
      </c>
      <c r="B2026" s="37" t="s">
        <v>4275</v>
      </c>
      <c r="C2026" s="38"/>
      <c r="D2026" s="49"/>
      <c r="E2026" s="50"/>
      <c r="F2026" s="51"/>
      <c r="G2026" s="50"/>
      <c r="H2026" s="52"/>
      <c r="I2026" s="53"/>
      <c r="J2026" s="42"/>
    </row>
    <row r="2027" customFormat="false" ht="15.75" hidden="false" customHeight="false" outlineLevel="0" collapsed="false">
      <c r="A2027" s="36" t="n">
        <v>1</v>
      </c>
      <c r="B2027" s="44"/>
      <c r="C2027" s="45" t="s">
        <v>1362</v>
      </c>
      <c r="D2027" s="49"/>
      <c r="E2027" s="50"/>
      <c r="F2027" s="51"/>
      <c r="G2027" s="50"/>
      <c r="H2027" s="52"/>
      <c r="I2027" s="50" t="s">
        <v>4276</v>
      </c>
      <c r="J2027" s="42"/>
    </row>
    <row r="2028" customFormat="false" ht="30" hidden="false" customHeight="false" outlineLevel="0" collapsed="false">
      <c r="A2028" s="67" t="s">
        <v>61</v>
      </c>
      <c r="B2028" s="44"/>
      <c r="C2028" s="38"/>
      <c r="D2028" s="49" t="s">
        <v>4277</v>
      </c>
      <c r="E2028" s="50" t="s">
        <v>4278</v>
      </c>
      <c r="F2028" s="51" t="s">
        <v>281</v>
      </c>
      <c r="G2028" s="50"/>
      <c r="H2028" s="52"/>
      <c r="I2028" s="50" t="s">
        <v>4279</v>
      </c>
      <c r="J2028" s="42"/>
    </row>
    <row r="2029" customFormat="false" ht="30" hidden="false" customHeight="false" outlineLevel="0" collapsed="false">
      <c r="A2029" s="67" t="s">
        <v>68</v>
      </c>
      <c r="B2029" s="44"/>
      <c r="C2029" s="38"/>
      <c r="D2029" s="49" t="s">
        <v>4280</v>
      </c>
      <c r="E2029" s="50" t="s">
        <v>4281</v>
      </c>
      <c r="F2029" s="51" t="s">
        <v>206</v>
      </c>
      <c r="G2029" s="50"/>
      <c r="H2029" s="52"/>
      <c r="I2029" s="50" t="s">
        <v>4282</v>
      </c>
      <c r="J2029" s="42"/>
    </row>
    <row r="2030" customFormat="false" ht="15.75" hidden="false" customHeight="false" outlineLevel="0" collapsed="false">
      <c r="A2030" s="36" t="n">
        <v>2</v>
      </c>
      <c r="B2030" s="44"/>
      <c r="C2030" s="45" t="s">
        <v>4283</v>
      </c>
      <c r="D2030" s="49"/>
      <c r="E2030" s="50"/>
      <c r="F2030" s="51"/>
      <c r="G2030" s="50"/>
      <c r="H2030" s="52"/>
      <c r="I2030" s="50" t="s">
        <v>4284</v>
      </c>
      <c r="J2030" s="42"/>
    </row>
    <row r="2031" customFormat="false" ht="30" hidden="false" customHeight="false" outlineLevel="0" collapsed="false">
      <c r="A2031" s="67" t="s">
        <v>61</v>
      </c>
      <c r="B2031" s="44"/>
      <c r="C2031" s="45"/>
      <c r="D2031" s="49" t="s">
        <v>4285</v>
      </c>
      <c r="E2031" s="50" t="s">
        <v>4281</v>
      </c>
      <c r="F2031" s="51" t="s">
        <v>244</v>
      </c>
      <c r="G2031" s="50" t="s">
        <v>4286</v>
      </c>
      <c r="H2031" s="52" t="s">
        <v>244</v>
      </c>
      <c r="I2031" s="50" t="s">
        <v>4287</v>
      </c>
      <c r="J2031" s="42"/>
    </row>
    <row r="2032" customFormat="false" ht="30" hidden="false" customHeight="false" outlineLevel="0" collapsed="false">
      <c r="A2032" s="67" t="s">
        <v>68</v>
      </c>
      <c r="B2032" s="44"/>
      <c r="C2032" s="38"/>
      <c r="D2032" s="49" t="s">
        <v>4288</v>
      </c>
      <c r="E2032" s="50"/>
      <c r="F2032" s="51"/>
      <c r="G2032" s="50" t="s">
        <v>4289</v>
      </c>
      <c r="H2032" s="52" t="s">
        <v>86</v>
      </c>
      <c r="I2032" s="50" t="s">
        <v>4290</v>
      </c>
      <c r="J2032" s="42"/>
    </row>
    <row r="2033" customFormat="false" ht="30" hidden="false" customHeight="false" outlineLevel="0" collapsed="false">
      <c r="A2033" s="67" t="s">
        <v>73</v>
      </c>
      <c r="B2033" s="44"/>
      <c r="C2033" s="38"/>
      <c r="D2033" s="49" t="s">
        <v>4291</v>
      </c>
      <c r="E2033" s="50" t="s">
        <v>4281</v>
      </c>
      <c r="F2033" s="51" t="s">
        <v>851</v>
      </c>
      <c r="G2033" s="50" t="s">
        <v>4289</v>
      </c>
      <c r="H2033" s="52" t="s">
        <v>851</v>
      </c>
      <c r="I2033" s="50" t="s">
        <v>4292</v>
      </c>
      <c r="J2033" s="42"/>
    </row>
    <row r="2034" customFormat="false" ht="30" hidden="false" customHeight="false" outlineLevel="0" collapsed="false">
      <c r="A2034" s="67"/>
      <c r="B2034" s="44"/>
      <c r="C2034" s="38"/>
      <c r="D2034" s="49"/>
      <c r="E2034" s="50" t="s">
        <v>4293</v>
      </c>
      <c r="F2034" s="51" t="s">
        <v>92</v>
      </c>
      <c r="G2034" s="50"/>
      <c r="H2034" s="52"/>
      <c r="I2034" s="50" t="s">
        <v>4294</v>
      </c>
      <c r="J2034" s="42"/>
    </row>
    <row r="2035" customFormat="false" ht="30" hidden="false" customHeight="false" outlineLevel="0" collapsed="false">
      <c r="A2035" s="67" t="s">
        <v>101</v>
      </c>
      <c r="B2035" s="44"/>
      <c r="C2035" s="38"/>
      <c r="D2035" s="49" t="s">
        <v>4295</v>
      </c>
      <c r="E2035" s="50" t="s">
        <v>4281</v>
      </c>
      <c r="F2035" s="51" t="s">
        <v>86</v>
      </c>
      <c r="G2035" s="50" t="s">
        <v>4289</v>
      </c>
      <c r="H2035" s="52" t="s">
        <v>99</v>
      </c>
      <c r="I2035" s="50" t="s">
        <v>4296</v>
      </c>
      <c r="J2035" s="42"/>
    </row>
    <row r="2036" customFormat="false" ht="30" hidden="false" customHeight="false" outlineLevel="0" collapsed="false">
      <c r="A2036" s="67" t="s">
        <v>105</v>
      </c>
      <c r="B2036" s="44"/>
      <c r="C2036" s="38"/>
      <c r="D2036" s="49" t="s">
        <v>3941</v>
      </c>
      <c r="E2036" s="50" t="s">
        <v>4281</v>
      </c>
      <c r="F2036" s="51" t="s">
        <v>851</v>
      </c>
      <c r="G2036" s="50" t="s">
        <v>4289</v>
      </c>
      <c r="H2036" s="52" t="s">
        <v>851</v>
      </c>
      <c r="I2036" s="50" t="s">
        <v>4297</v>
      </c>
      <c r="J2036" s="42"/>
    </row>
    <row r="2037" customFormat="false" ht="30" hidden="false" customHeight="false" outlineLevel="0" collapsed="false">
      <c r="A2037" s="67"/>
      <c r="B2037" s="44"/>
      <c r="C2037" s="38"/>
      <c r="D2037" s="49"/>
      <c r="E2037" s="50" t="s">
        <v>4293</v>
      </c>
      <c r="F2037" s="51" t="s">
        <v>92</v>
      </c>
      <c r="G2037" s="50"/>
      <c r="H2037" s="52"/>
      <c r="I2037" s="50" t="s">
        <v>4298</v>
      </c>
      <c r="J2037" s="42"/>
    </row>
    <row r="2038" customFormat="false" ht="30" hidden="false" customHeight="false" outlineLevel="0" collapsed="false">
      <c r="A2038" s="67" t="s">
        <v>109</v>
      </c>
      <c r="B2038" s="44"/>
      <c r="C2038" s="38"/>
      <c r="D2038" s="49" t="s">
        <v>4299</v>
      </c>
      <c r="E2038" s="50" t="s">
        <v>4281</v>
      </c>
      <c r="F2038" s="51" t="s">
        <v>185</v>
      </c>
      <c r="G2038" s="50" t="s">
        <v>4289</v>
      </c>
      <c r="H2038" s="52" t="s">
        <v>185</v>
      </c>
      <c r="I2038" s="50" t="s">
        <v>4300</v>
      </c>
      <c r="J2038" s="42"/>
    </row>
    <row r="2039" customFormat="false" ht="30" hidden="false" customHeight="false" outlineLevel="0" collapsed="false">
      <c r="A2039" s="67"/>
      <c r="B2039" s="44"/>
      <c r="C2039" s="38"/>
      <c r="D2039" s="49"/>
      <c r="E2039" s="50" t="s">
        <v>4293</v>
      </c>
      <c r="F2039" s="51" t="s">
        <v>76</v>
      </c>
      <c r="G2039" s="50"/>
      <c r="H2039" s="52"/>
      <c r="I2039" s="50" t="s">
        <v>4301</v>
      </c>
      <c r="J2039" s="42"/>
    </row>
    <row r="2040" customFormat="false" ht="30" hidden="false" customHeight="false" outlineLevel="0" collapsed="false">
      <c r="A2040" s="67" t="s">
        <v>113</v>
      </c>
      <c r="B2040" s="44"/>
      <c r="C2040" s="38"/>
      <c r="D2040" s="49" t="s">
        <v>4302</v>
      </c>
      <c r="E2040" s="50" t="s">
        <v>4281</v>
      </c>
      <c r="F2040" s="51" t="s">
        <v>144</v>
      </c>
      <c r="G2040" s="50" t="s">
        <v>4289</v>
      </c>
      <c r="H2040" s="52" t="s">
        <v>144</v>
      </c>
      <c r="I2040" s="50" t="s">
        <v>4303</v>
      </c>
      <c r="J2040" s="42"/>
    </row>
    <row r="2041" customFormat="false" ht="30" hidden="false" customHeight="false" outlineLevel="0" collapsed="false">
      <c r="A2041" s="67"/>
      <c r="B2041" s="44"/>
      <c r="C2041" s="38"/>
      <c r="D2041" s="49"/>
      <c r="E2041" s="50" t="s">
        <v>4293</v>
      </c>
      <c r="F2041" s="51" t="s">
        <v>86</v>
      </c>
      <c r="G2041" s="50"/>
      <c r="H2041" s="52"/>
      <c r="I2041" s="50" t="s">
        <v>4304</v>
      </c>
      <c r="J2041" s="42"/>
    </row>
    <row r="2042" customFormat="false" ht="30" hidden="false" customHeight="false" outlineLevel="0" collapsed="false">
      <c r="A2042" s="67" t="s">
        <v>116</v>
      </c>
      <c r="B2042" s="44"/>
      <c r="C2042" s="38"/>
      <c r="D2042" s="49" t="s">
        <v>4305</v>
      </c>
      <c r="E2042" s="50"/>
      <c r="F2042" s="51"/>
      <c r="G2042" s="50" t="s">
        <v>4289</v>
      </c>
      <c r="H2042" s="52" t="s">
        <v>359</v>
      </c>
      <c r="I2042" s="50" t="s">
        <v>4306</v>
      </c>
      <c r="J2042" s="42"/>
    </row>
    <row r="2043" customFormat="false" ht="30" hidden="false" customHeight="false" outlineLevel="0" collapsed="false">
      <c r="A2043" s="67" t="s">
        <v>120</v>
      </c>
      <c r="B2043" s="44"/>
      <c r="C2043" s="38"/>
      <c r="D2043" s="49" t="s">
        <v>875</v>
      </c>
      <c r="E2043" s="50"/>
      <c r="F2043" s="51"/>
      <c r="G2043" s="50" t="s">
        <v>4289</v>
      </c>
      <c r="H2043" s="52" t="s">
        <v>86</v>
      </c>
      <c r="I2043" s="50" t="s">
        <v>4307</v>
      </c>
      <c r="J2043" s="42"/>
    </row>
    <row r="2044" customFormat="false" ht="15.75" hidden="false" customHeight="false" outlineLevel="0" collapsed="false">
      <c r="A2044" s="67" t="s">
        <v>124</v>
      </c>
      <c r="B2044" s="44"/>
      <c r="C2044" s="38"/>
      <c r="D2044" s="49" t="s">
        <v>2311</v>
      </c>
      <c r="E2044" s="50" t="s">
        <v>4281</v>
      </c>
      <c r="F2044" s="51" t="s">
        <v>359</v>
      </c>
      <c r="G2044" s="50"/>
      <c r="H2044" s="52"/>
      <c r="I2044" s="50" t="s">
        <v>4308</v>
      </c>
      <c r="J2044" s="42"/>
    </row>
    <row r="2045" customFormat="false" ht="15.75" hidden="false" customHeight="false" outlineLevel="0" collapsed="false">
      <c r="A2045" s="28" t="s">
        <v>581</v>
      </c>
      <c r="B2045" s="29"/>
      <c r="C2045" s="30" t="s">
        <v>4309</v>
      </c>
      <c r="D2045" s="160"/>
      <c r="E2045" s="119"/>
      <c r="F2045" s="161"/>
      <c r="G2045" s="119"/>
      <c r="H2045" s="120"/>
      <c r="I2045" s="121" t="s">
        <v>4310</v>
      </c>
      <c r="J2045" s="122"/>
    </row>
    <row r="2046" customFormat="false" ht="30" hidden="false" customHeight="false" outlineLevel="0" collapsed="false">
      <c r="A2046" s="67" t="s">
        <v>61</v>
      </c>
      <c r="B2046" s="44"/>
      <c r="C2046" s="45"/>
      <c r="D2046" s="49" t="s">
        <v>4311</v>
      </c>
      <c r="E2046" s="50"/>
      <c r="F2046" s="51"/>
      <c r="G2046" s="50" t="s">
        <v>4289</v>
      </c>
      <c r="H2046" s="52" t="s">
        <v>135</v>
      </c>
      <c r="I2046" s="50" t="s">
        <v>4312</v>
      </c>
      <c r="J2046" s="42"/>
    </row>
    <row r="2047" customFormat="false" ht="30" hidden="false" customHeight="false" outlineLevel="0" collapsed="false">
      <c r="A2047" s="67" t="s">
        <v>68</v>
      </c>
      <c r="B2047" s="44"/>
      <c r="C2047" s="38"/>
      <c r="D2047" s="49" t="s">
        <v>4313</v>
      </c>
      <c r="E2047" s="50" t="s">
        <v>4314</v>
      </c>
      <c r="F2047" s="51" t="s">
        <v>76</v>
      </c>
      <c r="G2047" s="50" t="s">
        <v>4289</v>
      </c>
      <c r="H2047" s="52" t="s">
        <v>239</v>
      </c>
      <c r="I2047" s="50" t="s">
        <v>4315</v>
      </c>
      <c r="J2047" s="42"/>
    </row>
    <row r="2048" customFormat="false" ht="15.75" hidden="false" customHeight="false" outlineLevel="0" collapsed="false">
      <c r="A2048" s="67" t="s">
        <v>73</v>
      </c>
      <c r="B2048" s="44"/>
      <c r="C2048" s="38"/>
      <c r="D2048" s="49" t="s">
        <v>4316</v>
      </c>
      <c r="E2048" s="50"/>
      <c r="F2048" s="51"/>
      <c r="G2048" s="50" t="s">
        <v>4289</v>
      </c>
      <c r="H2048" s="52" t="s">
        <v>244</v>
      </c>
      <c r="I2048" s="50" t="s">
        <v>4317</v>
      </c>
      <c r="J2048" s="42"/>
    </row>
    <row r="2049" customFormat="false" ht="30" hidden="false" customHeight="false" outlineLevel="0" collapsed="false">
      <c r="A2049" s="67" t="s">
        <v>101</v>
      </c>
      <c r="B2049" s="44"/>
      <c r="C2049" s="38"/>
      <c r="D2049" s="49" t="s">
        <v>4318</v>
      </c>
      <c r="E2049" s="50"/>
      <c r="F2049" s="51"/>
      <c r="G2049" s="50" t="s">
        <v>4289</v>
      </c>
      <c r="H2049" s="52" t="s">
        <v>144</v>
      </c>
      <c r="I2049" s="50" t="s">
        <v>4319</v>
      </c>
      <c r="J2049" s="42"/>
    </row>
    <row r="2050" customFormat="false" ht="30" hidden="false" customHeight="false" outlineLevel="0" collapsed="false">
      <c r="A2050" s="67" t="s">
        <v>105</v>
      </c>
      <c r="B2050" s="44"/>
      <c r="C2050" s="38"/>
      <c r="D2050" s="49" t="s">
        <v>4320</v>
      </c>
      <c r="E2050" s="50" t="s">
        <v>4314</v>
      </c>
      <c r="F2050" s="51" t="s">
        <v>206</v>
      </c>
      <c r="G2050" s="50" t="s">
        <v>4289</v>
      </c>
      <c r="H2050" s="52" t="s">
        <v>244</v>
      </c>
      <c r="I2050" s="50" t="s">
        <v>4321</v>
      </c>
      <c r="J2050" s="42"/>
    </row>
    <row r="2051" customFormat="false" ht="45.75" hidden="false" customHeight="true" outlineLevel="0" collapsed="false">
      <c r="A2051" s="67" t="s">
        <v>109</v>
      </c>
      <c r="B2051" s="44"/>
      <c r="C2051" s="38"/>
      <c r="D2051" s="49" t="s">
        <v>4322</v>
      </c>
      <c r="E2051" s="50" t="s">
        <v>4314</v>
      </c>
      <c r="F2051" s="51" t="s">
        <v>103</v>
      </c>
      <c r="G2051" s="50" t="s">
        <v>4289</v>
      </c>
      <c r="H2051" s="52" t="s">
        <v>1081</v>
      </c>
      <c r="I2051" s="50" t="s">
        <v>4323</v>
      </c>
      <c r="J2051" s="42"/>
    </row>
    <row r="2052" customFormat="false" ht="33" hidden="false" customHeight="true" outlineLevel="0" collapsed="false">
      <c r="A2052" s="67" t="s">
        <v>113</v>
      </c>
      <c r="B2052" s="44"/>
      <c r="C2052" s="38"/>
      <c r="D2052" s="49" t="s">
        <v>4324</v>
      </c>
      <c r="E2052" s="50"/>
      <c r="F2052" s="51"/>
      <c r="G2052" s="50" t="s">
        <v>4289</v>
      </c>
      <c r="H2052" s="52" t="s">
        <v>1029</v>
      </c>
      <c r="I2052" s="50" t="s">
        <v>4325</v>
      </c>
      <c r="J2052" s="42"/>
    </row>
    <row r="2053" customFormat="false" ht="44.25" hidden="false" customHeight="true" outlineLevel="0" collapsed="false">
      <c r="A2053" s="67" t="s">
        <v>116</v>
      </c>
      <c r="B2053" s="44"/>
      <c r="C2053" s="38"/>
      <c r="D2053" s="49" t="s">
        <v>694</v>
      </c>
      <c r="E2053" s="50" t="s">
        <v>4314</v>
      </c>
      <c r="F2053" s="51" t="s">
        <v>86</v>
      </c>
      <c r="G2053" s="50" t="s">
        <v>4289</v>
      </c>
      <c r="H2053" s="52" t="s">
        <v>1016</v>
      </c>
      <c r="I2053" s="50" t="s">
        <v>4326</v>
      </c>
      <c r="J2053" s="42"/>
    </row>
    <row r="2054" customFormat="false" ht="33" hidden="false" customHeight="true" outlineLevel="0" collapsed="false">
      <c r="A2054" s="67" t="s">
        <v>120</v>
      </c>
      <c r="B2054" s="44"/>
      <c r="C2054" s="38"/>
      <c r="D2054" s="49" t="s">
        <v>1202</v>
      </c>
      <c r="E2054" s="50" t="s">
        <v>4314</v>
      </c>
      <c r="F2054" s="51" t="s">
        <v>92</v>
      </c>
      <c r="G2054" s="50"/>
      <c r="H2054" s="52"/>
      <c r="I2054" s="50" t="s">
        <v>4327</v>
      </c>
      <c r="J2054" s="42"/>
    </row>
    <row r="2055" customFormat="false" ht="15.75" hidden="false" customHeight="false" outlineLevel="0" collapsed="false">
      <c r="A2055" s="36" t="n">
        <v>4</v>
      </c>
      <c r="B2055" s="44"/>
      <c r="C2055" s="45" t="s">
        <v>4328</v>
      </c>
      <c r="D2055" s="49"/>
      <c r="E2055" s="50"/>
      <c r="F2055" s="51"/>
      <c r="G2055" s="50"/>
      <c r="H2055" s="52"/>
      <c r="I2055" s="50" t="s">
        <v>4329</v>
      </c>
      <c r="J2055" s="42"/>
    </row>
    <row r="2056" customFormat="false" ht="15.75" hidden="false" customHeight="false" outlineLevel="0" collapsed="false">
      <c r="A2056" s="67" t="s">
        <v>61</v>
      </c>
      <c r="B2056" s="44"/>
      <c r="C2056" s="38"/>
      <c r="D2056" s="49" t="s">
        <v>4330</v>
      </c>
      <c r="E2056" s="50" t="s">
        <v>4314</v>
      </c>
      <c r="F2056" s="51" t="s">
        <v>135</v>
      </c>
      <c r="G2056" s="50" t="s">
        <v>4289</v>
      </c>
      <c r="H2056" s="52" t="s">
        <v>239</v>
      </c>
      <c r="I2056" s="50" t="s">
        <v>4331</v>
      </c>
      <c r="J2056" s="42"/>
    </row>
    <row r="2057" customFormat="false" ht="15.75" hidden="false" customHeight="false" outlineLevel="0" collapsed="false">
      <c r="A2057" s="67" t="s">
        <v>68</v>
      </c>
      <c r="B2057" s="44"/>
      <c r="C2057" s="38"/>
      <c r="D2057" s="49" t="s">
        <v>4332</v>
      </c>
      <c r="E2057" s="50" t="s">
        <v>4314</v>
      </c>
      <c r="F2057" s="51" t="s">
        <v>851</v>
      </c>
      <c r="G2057" s="50" t="s">
        <v>4289</v>
      </c>
      <c r="H2057" s="52" t="s">
        <v>4333</v>
      </c>
      <c r="I2057" s="50" t="s">
        <v>4334</v>
      </c>
      <c r="J2057" s="42"/>
    </row>
    <row r="2058" customFormat="false" ht="15.75" hidden="false" customHeight="false" outlineLevel="0" collapsed="false">
      <c r="A2058" s="67" t="s">
        <v>73</v>
      </c>
      <c r="B2058" s="44"/>
      <c r="C2058" s="38"/>
      <c r="D2058" s="49" t="s">
        <v>4335</v>
      </c>
      <c r="E2058" s="50" t="s">
        <v>4314</v>
      </c>
      <c r="F2058" s="51" t="s">
        <v>144</v>
      </c>
      <c r="G2058" s="50" t="s">
        <v>4289</v>
      </c>
      <c r="H2058" s="52" t="s">
        <v>458</v>
      </c>
      <c r="I2058" s="50" t="s">
        <v>4336</v>
      </c>
      <c r="J2058" s="42"/>
    </row>
    <row r="2059" customFormat="false" ht="15.75" hidden="false" customHeight="false" outlineLevel="0" collapsed="false">
      <c r="A2059" s="36" t="n">
        <v>5</v>
      </c>
      <c r="B2059" s="44"/>
      <c r="C2059" s="45" t="s">
        <v>4337</v>
      </c>
      <c r="D2059" s="49"/>
      <c r="E2059" s="50"/>
      <c r="F2059" s="51"/>
      <c r="G2059" s="50"/>
      <c r="H2059" s="52"/>
      <c r="I2059" s="50" t="s">
        <v>4338</v>
      </c>
      <c r="J2059" s="42"/>
    </row>
    <row r="2060" customFormat="false" ht="15.75" hidden="false" customHeight="false" outlineLevel="0" collapsed="false">
      <c r="A2060" s="67" t="s">
        <v>61</v>
      </c>
      <c r="B2060" s="44"/>
      <c r="C2060" s="38"/>
      <c r="D2060" s="49" t="s">
        <v>4339</v>
      </c>
      <c r="E2060" s="50"/>
      <c r="F2060" s="51"/>
      <c r="G2060" s="50" t="s">
        <v>4289</v>
      </c>
      <c r="H2060" s="52" t="s">
        <v>244</v>
      </c>
      <c r="I2060" s="50" t="s">
        <v>4340</v>
      </c>
      <c r="J2060" s="42"/>
    </row>
    <row r="2061" customFormat="false" ht="15.75" hidden="false" customHeight="false" outlineLevel="0" collapsed="false">
      <c r="A2061" s="67" t="s">
        <v>68</v>
      </c>
      <c r="B2061" s="44"/>
      <c r="C2061" s="38"/>
      <c r="D2061" s="49" t="s">
        <v>4341</v>
      </c>
      <c r="E2061" s="50"/>
      <c r="F2061" s="51"/>
      <c r="G2061" s="50" t="s">
        <v>4289</v>
      </c>
      <c r="H2061" s="52" t="s">
        <v>458</v>
      </c>
      <c r="I2061" s="50" t="s">
        <v>4342</v>
      </c>
      <c r="J2061" s="42"/>
    </row>
    <row r="2062" customFormat="false" ht="30" hidden="false" customHeight="false" outlineLevel="0" collapsed="false">
      <c r="A2062" s="67" t="s">
        <v>73</v>
      </c>
      <c r="B2062" s="44"/>
      <c r="C2062" s="38"/>
      <c r="D2062" s="49" t="s">
        <v>4343</v>
      </c>
      <c r="E2062" s="50" t="s">
        <v>4314</v>
      </c>
      <c r="F2062" s="51" t="s">
        <v>99</v>
      </c>
      <c r="G2062" s="50" t="s">
        <v>4289</v>
      </c>
      <c r="H2062" s="52" t="s">
        <v>458</v>
      </c>
      <c r="I2062" s="50" t="s">
        <v>4344</v>
      </c>
      <c r="J2062" s="42"/>
    </row>
    <row r="2063" customFormat="false" ht="30" hidden="false" customHeight="false" outlineLevel="0" collapsed="false">
      <c r="A2063" s="67" t="s">
        <v>101</v>
      </c>
      <c r="B2063" s="44"/>
      <c r="C2063" s="38"/>
      <c r="D2063" s="49" t="s">
        <v>377</v>
      </c>
      <c r="E2063" s="50" t="s">
        <v>4314</v>
      </c>
      <c r="F2063" s="51" t="s">
        <v>851</v>
      </c>
      <c r="G2063" s="50" t="s">
        <v>4289</v>
      </c>
      <c r="H2063" s="52" t="s">
        <v>458</v>
      </c>
      <c r="I2063" s="50" t="s">
        <v>4345</v>
      </c>
      <c r="J2063" s="42"/>
    </row>
    <row r="2064" customFormat="false" ht="15.75" hidden="false" customHeight="false" outlineLevel="0" collapsed="false">
      <c r="A2064" s="36" t="n">
        <v>6</v>
      </c>
      <c r="B2064" s="44"/>
      <c r="C2064" s="45" t="s">
        <v>4346</v>
      </c>
      <c r="D2064" s="49"/>
      <c r="E2064" s="50"/>
      <c r="F2064" s="51"/>
      <c r="G2064" s="50"/>
      <c r="H2064" s="52"/>
      <c r="I2064" s="50" t="s">
        <v>4347</v>
      </c>
      <c r="J2064" s="42"/>
    </row>
    <row r="2065" customFormat="false" ht="30" hidden="false" customHeight="false" outlineLevel="0" collapsed="false">
      <c r="A2065" s="67" t="s">
        <v>61</v>
      </c>
      <c r="B2065" s="44"/>
      <c r="C2065" s="38"/>
      <c r="D2065" s="49" t="s">
        <v>4348</v>
      </c>
      <c r="E2065" s="50"/>
      <c r="F2065" s="51"/>
      <c r="G2065" s="50" t="s">
        <v>4289</v>
      </c>
      <c r="H2065" s="52" t="s">
        <v>144</v>
      </c>
      <c r="I2065" s="50" t="s">
        <v>4349</v>
      </c>
      <c r="J2065" s="42"/>
    </row>
    <row r="2066" customFormat="false" ht="30" hidden="false" customHeight="false" outlineLevel="0" collapsed="false">
      <c r="A2066" s="67" t="s">
        <v>68</v>
      </c>
      <c r="B2066" s="44"/>
      <c r="C2066" s="38"/>
      <c r="D2066" s="49" t="s">
        <v>4350</v>
      </c>
      <c r="E2066" s="50" t="s">
        <v>4314</v>
      </c>
      <c r="F2066" s="51" t="s">
        <v>206</v>
      </c>
      <c r="G2066" s="50" t="s">
        <v>4289</v>
      </c>
      <c r="H2066" s="52" t="s">
        <v>118</v>
      </c>
      <c r="I2066" s="50" t="s">
        <v>4351</v>
      </c>
      <c r="J2066" s="42"/>
    </row>
    <row r="2067" customFormat="false" ht="30" hidden="false" customHeight="false" outlineLevel="0" collapsed="false">
      <c r="A2067" s="67" t="s">
        <v>73</v>
      </c>
      <c r="B2067" s="44"/>
      <c r="C2067" s="38"/>
      <c r="D2067" s="49" t="s">
        <v>4352</v>
      </c>
      <c r="E2067" s="50" t="s">
        <v>4314</v>
      </c>
      <c r="F2067" s="51" t="s">
        <v>206</v>
      </c>
      <c r="G2067" s="50" t="s">
        <v>4289</v>
      </c>
      <c r="H2067" s="52" t="s">
        <v>118</v>
      </c>
      <c r="I2067" s="50" t="s">
        <v>4353</v>
      </c>
      <c r="J2067" s="42"/>
    </row>
    <row r="2068" customFormat="false" ht="30" hidden="false" customHeight="false" outlineLevel="0" collapsed="false">
      <c r="A2068" s="67" t="s">
        <v>101</v>
      </c>
      <c r="B2068" s="44"/>
      <c r="C2068" s="38"/>
      <c r="D2068" s="49" t="s">
        <v>4354</v>
      </c>
      <c r="E2068" s="50" t="s">
        <v>4281</v>
      </c>
      <c r="F2068" s="51" t="s">
        <v>99</v>
      </c>
      <c r="G2068" s="50" t="s">
        <v>4289</v>
      </c>
      <c r="H2068" s="52" t="s">
        <v>99</v>
      </c>
      <c r="I2068" s="50" t="s">
        <v>4355</v>
      </c>
      <c r="J2068" s="42"/>
    </row>
    <row r="2069" customFormat="false" ht="15.75" hidden="false" customHeight="false" outlineLevel="0" collapsed="false">
      <c r="A2069" s="36" t="n">
        <v>7</v>
      </c>
      <c r="B2069" s="44"/>
      <c r="C2069" s="45" t="s">
        <v>4356</v>
      </c>
      <c r="D2069" s="49"/>
      <c r="E2069" s="50"/>
      <c r="F2069" s="51"/>
      <c r="G2069" s="50"/>
      <c r="H2069" s="52"/>
      <c r="I2069" s="50" t="s">
        <v>4357</v>
      </c>
      <c r="J2069" s="42"/>
    </row>
    <row r="2070" customFormat="false" ht="36.75" hidden="false" customHeight="true" outlineLevel="0" collapsed="false">
      <c r="A2070" s="67" t="s">
        <v>61</v>
      </c>
      <c r="B2070" s="44"/>
      <c r="C2070" s="38"/>
      <c r="D2070" s="49" t="s">
        <v>3775</v>
      </c>
      <c r="E2070" s="50" t="s">
        <v>4281</v>
      </c>
      <c r="F2070" s="51" t="s">
        <v>135</v>
      </c>
      <c r="G2070" s="50" t="s">
        <v>4289</v>
      </c>
      <c r="H2070" s="52" t="s">
        <v>135</v>
      </c>
      <c r="I2070" s="50" t="s">
        <v>4358</v>
      </c>
      <c r="J2070" s="42"/>
    </row>
    <row r="2071" customFormat="false" ht="15.75" hidden="false" customHeight="false" outlineLevel="0" collapsed="false">
      <c r="A2071" s="67"/>
      <c r="B2071" s="44"/>
      <c r="C2071" s="38"/>
      <c r="D2071" s="49"/>
      <c r="E2071" s="50" t="s">
        <v>4293</v>
      </c>
      <c r="F2071" s="51" t="s">
        <v>206</v>
      </c>
      <c r="G2071" s="50"/>
      <c r="H2071" s="52"/>
      <c r="I2071" s="50" t="s">
        <v>4359</v>
      </c>
      <c r="J2071" s="42"/>
    </row>
    <row r="2072" customFormat="false" ht="35.25" hidden="false" customHeight="true" outlineLevel="0" collapsed="false">
      <c r="A2072" s="67" t="s">
        <v>68</v>
      </c>
      <c r="B2072" s="44"/>
      <c r="C2072" s="38"/>
      <c r="D2072" s="49" t="s">
        <v>832</v>
      </c>
      <c r="E2072" s="50" t="s">
        <v>4281</v>
      </c>
      <c r="F2072" s="51" t="s">
        <v>118</v>
      </c>
      <c r="G2072" s="50" t="s">
        <v>4289</v>
      </c>
      <c r="H2072" s="52" t="s">
        <v>118</v>
      </c>
      <c r="I2072" s="50" t="s">
        <v>4360</v>
      </c>
      <c r="J2072" s="42"/>
    </row>
    <row r="2073" customFormat="false" ht="15.75" hidden="false" customHeight="false" outlineLevel="0" collapsed="false">
      <c r="A2073" s="36" t="n">
        <v>8</v>
      </c>
      <c r="B2073" s="44"/>
      <c r="C2073" s="45" t="s">
        <v>4361</v>
      </c>
      <c r="D2073" s="49"/>
      <c r="E2073" s="50"/>
      <c r="F2073" s="51"/>
      <c r="G2073" s="50"/>
      <c r="H2073" s="52"/>
      <c r="I2073" s="50" t="s">
        <v>4362</v>
      </c>
      <c r="J2073" s="42"/>
    </row>
    <row r="2074" customFormat="false" ht="30" hidden="false" customHeight="false" outlineLevel="0" collapsed="false">
      <c r="A2074" s="67" t="s">
        <v>61</v>
      </c>
      <c r="B2074" s="44"/>
      <c r="C2074" s="38"/>
      <c r="D2074" s="49" t="s">
        <v>4363</v>
      </c>
      <c r="E2074" s="50" t="s">
        <v>4281</v>
      </c>
      <c r="F2074" s="51" t="s">
        <v>1269</v>
      </c>
      <c r="G2074" s="50" t="s">
        <v>4289</v>
      </c>
      <c r="H2074" s="52" t="s">
        <v>1269</v>
      </c>
      <c r="I2074" s="50" t="s">
        <v>4364</v>
      </c>
      <c r="J2074" s="42"/>
    </row>
    <row r="2075" customFormat="false" ht="15.75" hidden="false" customHeight="false" outlineLevel="0" collapsed="false">
      <c r="A2075" s="67" t="s">
        <v>68</v>
      </c>
      <c r="B2075" s="44"/>
      <c r="C2075" s="38"/>
      <c r="D2075" s="49" t="s">
        <v>4365</v>
      </c>
      <c r="E2075" s="50" t="s">
        <v>4281</v>
      </c>
      <c r="F2075" s="51" t="s">
        <v>244</v>
      </c>
      <c r="G2075" s="50" t="s">
        <v>4289</v>
      </c>
      <c r="H2075" s="52" t="s">
        <v>244</v>
      </c>
      <c r="I2075" s="50" t="s">
        <v>4366</v>
      </c>
      <c r="J2075" s="42"/>
    </row>
    <row r="2076" customFormat="false" ht="15.75" hidden="false" customHeight="false" outlineLevel="0" collapsed="false">
      <c r="A2076" s="67" t="s">
        <v>73</v>
      </c>
      <c r="B2076" s="44"/>
      <c r="C2076" s="38"/>
      <c r="D2076" s="49" t="s">
        <v>4367</v>
      </c>
      <c r="E2076" s="50" t="s">
        <v>4281</v>
      </c>
      <c r="F2076" s="51" t="s">
        <v>359</v>
      </c>
      <c r="G2076" s="50" t="s">
        <v>4289</v>
      </c>
      <c r="H2076" s="52" t="s">
        <v>359</v>
      </c>
      <c r="I2076" s="50" t="s">
        <v>4368</v>
      </c>
      <c r="J2076" s="42"/>
    </row>
    <row r="2077" customFormat="false" ht="15.75" hidden="false" customHeight="false" outlineLevel="0" collapsed="false">
      <c r="A2077" s="36" t="n">
        <v>9</v>
      </c>
      <c r="B2077" s="44"/>
      <c r="C2077" s="45" t="s">
        <v>4369</v>
      </c>
      <c r="D2077" s="49"/>
      <c r="E2077" s="50"/>
      <c r="F2077" s="51"/>
      <c r="G2077" s="50"/>
      <c r="H2077" s="52"/>
      <c r="I2077" s="50" t="s">
        <v>4370</v>
      </c>
      <c r="J2077" s="42"/>
    </row>
    <row r="2078" customFormat="false" ht="30" hidden="false" customHeight="false" outlineLevel="0" collapsed="false">
      <c r="A2078" s="67" t="s">
        <v>61</v>
      </c>
      <c r="B2078" s="44"/>
      <c r="C2078" s="38"/>
      <c r="D2078" s="49" t="s">
        <v>4371</v>
      </c>
      <c r="E2078" s="50" t="s">
        <v>4281</v>
      </c>
      <c r="F2078" s="51" t="s">
        <v>92</v>
      </c>
      <c r="G2078" s="50" t="s">
        <v>4289</v>
      </c>
      <c r="H2078" s="52" t="s">
        <v>92</v>
      </c>
      <c r="I2078" s="50" t="s">
        <v>4372</v>
      </c>
      <c r="J2078" s="42"/>
    </row>
    <row r="2079" customFormat="false" ht="30" hidden="false" customHeight="false" outlineLevel="0" collapsed="false">
      <c r="A2079" s="67" t="s">
        <v>68</v>
      </c>
      <c r="B2079" s="44"/>
      <c r="C2079" s="38"/>
      <c r="D2079" s="49" t="s">
        <v>4373</v>
      </c>
      <c r="E2079" s="50" t="s">
        <v>4281</v>
      </c>
      <c r="F2079" s="51" t="s">
        <v>281</v>
      </c>
      <c r="G2079" s="50" t="s">
        <v>4289</v>
      </c>
      <c r="H2079" s="52" t="s">
        <v>281</v>
      </c>
      <c r="I2079" s="50" t="s">
        <v>4374</v>
      </c>
      <c r="J2079" s="42"/>
    </row>
    <row r="2080" customFormat="false" ht="15.75" hidden="false" customHeight="false" outlineLevel="0" collapsed="false">
      <c r="A2080" s="36" t="s">
        <v>179</v>
      </c>
      <c r="B2080" s="37" t="s">
        <v>4375</v>
      </c>
      <c r="C2080" s="38"/>
      <c r="D2080" s="49"/>
      <c r="E2080" s="50"/>
      <c r="F2080" s="51"/>
      <c r="G2080" s="50"/>
      <c r="H2080" s="52"/>
      <c r="I2080" s="53"/>
      <c r="J2080" s="42"/>
    </row>
    <row r="2081" customFormat="false" ht="30" hidden="false" customHeight="false" outlineLevel="0" collapsed="false">
      <c r="A2081" s="36" t="n">
        <v>1</v>
      </c>
      <c r="B2081" s="44"/>
      <c r="C2081" s="45" t="s">
        <v>4376</v>
      </c>
      <c r="D2081" s="49"/>
      <c r="E2081" s="50" t="s">
        <v>4377</v>
      </c>
      <c r="F2081" s="51" t="s">
        <v>86</v>
      </c>
      <c r="G2081" s="50" t="s">
        <v>4378</v>
      </c>
      <c r="H2081" s="52" t="s">
        <v>86</v>
      </c>
      <c r="I2081" s="50" t="s">
        <v>4379</v>
      </c>
      <c r="J2081" s="42"/>
    </row>
    <row r="2082" customFormat="false" ht="15.75" hidden="false" customHeight="false" outlineLevel="0" collapsed="false">
      <c r="A2082" s="36" t="n">
        <v>2</v>
      </c>
      <c r="B2082" s="37"/>
      <c r="C2082" s="45" t="s">
        <v>4380</v>
      </c>
      <c r="D2082" s="115"/>
      <c r="E2082" s="50"/>
      <c r="F2082" s="51"/>
      <c r="G2082" s="50"/>
      <c r="H2082" s="52"/>
      <c r="I2082" s="50"/>
      <c r="J2082" s="42"/>
    </row>
    <row r="2083" customFormat="false" ht="30" hidden="false" customHeight="false" outlineLevel="0" collapsed="false">
      <c r="A2083" s="67" t="s">
        <v>61</v>
      </c>
      <c r="B2083" s="44"/>
      <c r="C2083" s="38"/>
      <c r="D2083" s="49" t="s">
        <v>4381</v>
      </c>
      <c r="E2083" s="50" t="s">
        <v>4382</v>
      </c>
      <c r="F2083" s="51" t="s">
        <v>135</v>
      </c>
      <c r="G2083" s="50" t="s">
        <v>4383</v>
      </c>
      <c r="H2083" s="52" t="s">
        <v>135</v>
      </c>
      <c r="I2083" s="50" t="s">
        <v>4384</v>
      </c>
      <c r="J2083" s="42"/>
    </row>
    <row r="2084" customFormat="false" ht="30" hidden="false" customHeight="false" outlineLevel="0" collapsed="false">
      <c r="A2084" s="36" t="n">
        <v>3</v>
      </c>
      <c r="B2084" s="37"/>
      <c r="C2084" s="45" t="s">
        <v>4385</v>
      </c>
      <c r="D2084" s="115"/>
      <c r="E2084" s="50" t="s">
        <v>4382</v>
      </c>
      <c r="F2084" s="51" t="s">
        <v>135</v>
      </c>
      <c r="G2084" s="50" t="s">
        <v>4383</v>
      </c>
      <c r="H2084" s="52" t="s">
        <v>135</v>
      </c>
      <c r="I2084" s="50" t="s">
        <v>4386</v>
      </c>
      <c r="J2084" s="42"/>
    </row>
    <row r="2085" customFormat="false" ht="30" hidden="false" customHeight="false" outlineLevel="0" collapsed="false">
      <c r="A2085" s="67" t="s">
        <v>61</v>
      </c>
      <c r="B2085" s="44"/>
      <c r="C2085" s="38"/>
      <c r="D2085" s="49" t="s">
        <v>4387</v>
      </c>
      <c r="E2085" s="50" t="s">
        <v>4382</v>
      </c>
      <c r="F2085" s="51" t="s">
        <v>118</v>
      </c>
      <c r="G2085" s="50" t="s">
        <v>4383</v>
      </c>
      <c r="H2085" s="52" t="s">
        <v>118</v>
      </c>
      <c r="I2085" s="50" t="s">
        <v>4388</v>
      </c>
      <c r="J2085" s="42"/>
    </row>
    <row r="2086" customFormat="false" ht="30" hidden="false" customHeight="false" outlineLevel="0" collapsed="false">
      <c r="A2086" s="67" t="s">
        <v>68</v>
      </c>
      <c r="B2086" s="44"/>
      <c r="C2086" s="38"/>
      <c r="D2086" s="49" t="s">
        <v>4389</v>
      </c>
      <c r="E2086" s="50" t="s">
        <v>4382</v>
      </c>
      <c r="F2086" s="51" t="s">
        <v>162</v>
      </c>
      <c r="G2086" s="50" t="s">
        <v>4383</v>
      </c>
      <c r="H2086" s="52" t="s">
        <v>162</v>
      </c>
      <c r="I2086" s="50" t="s">
        <v>4390</v>
      </c>
      <c r="J2086" s="42"/>
    </row>
    <row r="2087" customFormat="false" ht="15.75" hidden="false" customHeight="false" outlineLevel="0" collapsed="false">
      <c r="A2087" s="36" t="n">
        <v>4</v>
      </c>
      <c r="B2087" s="37"/>
      <c r="C2087" s="45" t="s">
        <v>4391</v>
      </c>
      <c r="D2087" s="115"/>
      <c r="E2087" s="50" t="s">
        <v>4382</v>
      </c>
      <c r="F2087" s="51" t="s">
        <v>206</v>
      </c>
      <c r="G2087" s="50" t="s">
        <v>4383</v>
      </c>
      <c r="H2087" s="52" t="s">
        <v>206</v>
      </c>
      <c r="I2087" s="50"/>
      <c r="J2087" s="42"/>
    </row>
    <row r="2088" customFormat="false" ht="47.25" hidden="false" customHeight="true" outlineLevel="0" collapsed="false">
      <c r="A2088" s="36" t="n">
        <v>5</v>
      </c>
      <c r="B2088" s="37"/>
      <c r="C2088" s="45" t="s">
        <v>1553</v>
      </c>
      <c r="D2088" s="115"/>
      <c r="E2088" s="50" t="s">
        <v>4382</v>
      </c>
      <c r="F2088" s="51" t="s">
        <v>118</v>
      </c>
      <c r="G2088" s="50" t="s">
        <v>4383</v>
      </c>
      <c r="H2088" s="52" t="s">
        <v>118</v>
      </c>
      <c r="I2088" s="50" t="s">
        <v>4392</v>
      </c>
      <c r="J2088" s="42"/>
    </row>
    <row r="2089" customFormat="false" ht="32.25" hidden="false" customHeight="true" outlineLevel="0" collapsed="false">
      <c r="A2089" s="67" t="s">
        <v>61</v>
      </c>
      <c r="B2089" s="44"/>
      <c r="C2089" s="38"/>
      <c r="D2089" s="49" t="s">
        <v>4393</v>
      </c>
      <c r="E2089" s="50" t="s">
        <v>4382</v>
      </c>
      <c r="F2089" s="51" t="s">
        <v>118</v>
      </c>
      <c r="G2089" s="50" t="s">
        <v>4383</v>
      </c>
      <c r="H2089" s="52" t="s">
        <v>118</v>
      </c>
      <c r="I2089" s="50" t="s">
        <v>4394</v>
      </c>
      <c r="J2089" s="42"/>
    </row>
    <row r="2090" customFormat="false" ht="15.75" hidden="false" customHeight="false" outlineLevel="0" collapsed="false">
      <c r="A2090" s="67" t="s">
        <v>68</v>
      </c>
      <c r="B2090" s="44"/>
      <c r="C2090" s="38"/>
      <c r="D2090" s="49" t="s">
        <v>4395</v>
      </c>
      <c r="E2090" s="50" t="s">
        <v>4382</v>
      </c>
      <c r="F2090" s="51" t="s">
        <v>359</v>
      </c>
      <c r="G2090" s="50" t="s">
        <v>4383</v>
      </c>
      <c r="H2090" s="52" t="s">
        <v>359</v>
      </c>
      <c r="I2090" s="50" t="s">
        <v>4396</v>
      </c>
      <c r="J2090" s="42"/>
    </row>
    <row r="2091" customFormat="false" ht="45" hidden="false" customHeight="false" outlineLevel="0" collapsed="false">
      <c r="A2091" s="36" t="n">
        <v>6</v>
      </c>
      <c r="B2091" s="37"/>
      <c r="C2091" s="45" t="s">
        <v>4397</v>
      </c>
      <c r="D2091" s="115"/>
      <c r="E2091" s="162" t="s">
        <v>4398</v>
      </c>
      <c r="F2091" s="51" t="s">
        <v>76</v>
      </c>
      <c r="G2091" s="50" t="s">
        <v>4383</v>
      </c>
      <c r="H2091" s="52" t="s">
        <v>359</v>
      </c>
      <c r="I2091" s="50" t="s">
        <v>4399</v>
      </c>
      <c r="J2091" s="42"/>
    </row>
    <row r="2092" customFormat="false" ht="30" hidden="false" customHeight="false" outlineLevel="0" collapsed="false">
      <c r="A2092" s="36" t="n">
        <v>7</v>
      </c>
      <c r="B2092" s="37"/>
      <c r="C2092" s="45" t="s">
        <v>4187</v>
      </c>
      <c r="D2092" s="49"/>
      <c r="E2092" s="50" t="s">
        <v>4382</v>
      </c>
      <c r="F2092" s="51" t="s">
        <v>86</v>
      </c>
      <c r="G2092" s="50" t="s">
        <v>4383</v>
      </c>
      <c r="H2092" s="52" t="s">
        <v>86</v>
      </c>
      <c r="I2092" s="50" t="s">
        <v>4400</v>
      </c>
      <c r="J2092" s="42"/>
    </row>
    <row r="2093" customFormat="false" ht="15.75" hidden="false" customHeight="false" outlineLevel="0" collapsed="false">
      <c r="A2093" s="36" t="s">
        <v>301</v>
      </c>
      <c r="B2093" s="37" t="s">
        <v>4401</v>
      </c>
      <c r="C2093" s="45"/>
      <c r="D2093" s="113"/>
      <c r="E2093" s="50"/>
      <c r="F2093" s="51"/>
      <c r="G2093" s="50"/>
      <c r="H2093" s="52"/>
      <c r="I2093" s="53"/>
      <c r="J2093" s="42"/>
    </row>
    <row r="2094" customFormat="false" ht="15.75" hidden="false" customHeight="false" outlineLevel="0" collapsed="false">
      <c r="A2094" s="36" t="n">
        <v>1</v>
      </c>
      <c r="B2094" s="44"/>
      <c r="C2094" s="45" t="s">
        <v>4402</v>
      </c>
      <c r="D2094" s="49"/>
      <c r="E2094" s="50"/>
      <c r="F2094" s="51"/>
      <c r="G2094" s="50"/>
      <c r="H2094" s="52"/>
      <c r="I2094" s="108"/>
      <c r="J2094" s="42"/>
    </row>
    <row r="2095" customFormat="false" ht="30" hidden="false" customHeight="false" outlineLevel="0" collapsed="false">
      <c r="A2095" s="67" t="s">
        <v>61</v>
      </c>
      <c r="B2095" s="44"/>
      <c r="C2095" s="45"/>
      <c r="D2095" s="49" t="s">
        <v>4403</v>
      </c>
      <c r="E2095" s="50" t="s">
        <v>4404</v>
      </c>
      <c r="F2095" s="51" t="s">
        <v>851</v>
      </c>
      <c r="G2095" s="50" t="s">
        <v>4404</v>
      </c>
      <c r="H2095" s="52" t="s">
        <v>851</v>
      </c>
      <c r="I2095" s="50" t="s">
        <v>4405</v>
      </c>
      <c r="J2095" s="42"/>
    </row>
    <row r="2096" customFormat="false" ht="30" hidden="false" customHeight="false" outlineLevel="0" collapsed="false">
      <c r="A2096" s="67" t="s">
        <v>68</v>
      </c>
      <c r="B2096" s="44"/>
      <c r="C2096" s="45"/>
      <c r="D2096" s="49" t="s">
        <v>4406</v>
      </c>
      <c r="E2096" s="50" t="s">
        <v>4407</v>
      </c>
      <c r="F2096" s="51" t="s">
        <v>135</v>
      </c>
      <c r="G2096" s="50" t="s">
        <v>4408</v>
      </c>
      <c r="H2096" s="52" t="s">
        <v>135</v>
      </c>
      <c r="I2096" s="50" t="s">
        <v>4409</v>
      </c>
      <c r="J2096" s="42"/>
    </row>
    <row r="2097" customFormat="false" ht="45" hidden="false" customHeight="false" outlineLevel="0" collapsed="false">
      <c r="A2097" s="67" t="s">
        <v>73</v>
      </c>
      <c r="B2097" s="44"/>
      <c r="C2097" s="45"/>
      <c r="D2097" s="49" t="s">
        <v>4410</v>
      </c>
      <c r="E2097" s="50" t="s">
        <v>4407</v>
      </c>
      <c r="F2097" s="51" t="s">
        <v>86</v>
      </c>
      <c r="G2097" s="50" t="s">
        <v>4408</v>
      </c>
      <c r="H2097" s="52" t="s">
        <v>639</v>
      </c>
      <c r="I2097" s="50" t="s">
        <v>4411</v>
      </c>
      <c r="J2097" s="42"/>
    </row>
    <row r="2098" customFormat="false" ht="34.5" hidden="false" customHeight="true" outlineLevel="0" collapsed="false">
      <c r="A2098" s="67" t="s">
        <v>101</v>
      </c>
      <c r="B2098" s="44"/>
      <c r="C2098" s="45"/>
      <c r="D2098" s="49" t="s">
        <v>4412</v>
      </c>
      <c r="E2098" s="50" t="s">
        <v>4407</v>
      </c>
      <c r="F2098" s="51" t="s">
        <v>3910</v>
      </c>
      <c r="G2098" s="54"/>
      <c r="H2098" s="52"/>
      <c r="I2098" s="50" t="s">
        <v>4413</v>
      </c>
      <c r="J2098" s="42"/>
    </row>
    <row r="2099" customFormat="false" ht="30" hidden="false" customHeight="false" outlineLevel="0" collapsed="false">
      <c r="A2099" s="67" t="s">
        <v>105</v>
      </c>
      <c r="B2099" s="44"/>
      <c r="C2099" s="45"/>
      <c r="D2099" s="49" t="s">
        <v>4414</v>
      </c>
      <c r="E2099" s="50" t="s">
        <v>4407</v>
      </c>
      <c r="F2099" s="51" t="s">
        <v>86</v>
      </c>
      <c r="G2099" s="50" t="s">
        <v>4408</v>
      </c>
      <c r="H2099" s="52" t="s">
        <v>86</v>
      </c>
      <c r="I2099" s="50" t="s">
        <v>4415</v>
      </c>
      <c r="J2099" s="42"/>
    </row>
    <row r="2100" customFormat="false" ht="30" hidden="false" customHeight="false" outlineLevel="0" collapsed="false">
      <c r="A2100" s="67" t="s">
        <v>109</v>
      </c>
      <c r="B2100" s="44"/>
      <c r="C2100" s="45"/>
      <c r="D2100" s="49" t="s">
        <v>4416</v>
      </c>
      <c r="E2100" s="50" t="s">
        <v>4407</v>
      </c>
      <c r="F2100" s="51" t="s">
        <v>86</v>
      </c>
      <c r="G2100" s="50" t="s">
        <v>4408</v>
      </c>
      <c r="H2100" s="52" t="s">
        <v>86</v>
      </c>
      <c r="I2100" s="50" t="s">
        <v>4417</v>
      </c>
      <c r="J2100" s="42"/>
    </row>
    <row r="2101" customFormat="false" ht="30" hidden="false" customHeight="false" outlineLevel="0" collapsed="false">
      <c r="A2101" s="67" t="s">
        <v>113</v>
      </c>
      <c r="B2101" s="44"/>
      <c r="C2101" s="45"/>
      <c r="D2101" s="49" t="s">
        <v>4418</v>
      </c>
      <c r="E2101" s="50" t="s">
        <v>4407</v>
      </c>
      <c r="F2101" s="51" t="s">
        <v>4419</v>
      </c>
      <c r="G2101" s="54"/>
      <c r="H2101" s="52"/>
      <c r="I2101" s="50" t="s">
        <v>4420</v>
      </c>
      <c r="J2101" s="42"/>
    </row>
    <row r="2102" customFormat="false" ht="30" hidden="false" customHeight="false" outlineLevel="0" collapsed="false">
      <c r="A2102" s="67" t="s">
        <v>116</v>
      </c>
      <c r="B2102" s="44"/>
      <c r="C2102" s="45"/>
      <c r="D2102" s="49" t="s">
        <v>4421</v>
      </c>
      <c r="E2102" s="50" t="s">
        <v>4407</v>
      </c>
      <c r="F2102" s="51" t="s">
        <v>135</v>
      </c>
      <c r="G2102" s="50" t="s">
        <v>4408</v>
      </c>
      <c r="H2102" s="52" t="s">
        <v>135</v>
      </c>
      <c r="I2102" s="50" t="s">
        <v>4422</v>
      </c>
      <c r="J2102" s="42"/>
    </row>
    <row r="2103" customFormat="false" ht="15.75" hidden="false" customHeight="false" outlineLevel="0" collapsed="false">
      <c r="A2103" s="36" t="n">
        <v>2</v>
      </c>
      <c r="B2103" s="37"/>
      <c r="C2103" s="45" t="s">
        <v>4423</v>
      </c>
      <c r="D2103" s="115"/>
      <c r="E2103" s="50"/>
      <c r="F2103" s="51"/>
      <c r="G2103" s="54"/>
      <c r="H2103" s="52"/>
      <c r="I2103" s="108"/>
      <c r="J2103" s="42"/>
    </row>
    <row r="2104" customFormat="false" ht="15.75" hidden="false" customHeight="false" outlineLevel="0" collapsed="false">
      <c r="A2104" s="67" t="s">
        <v>61</v>
      </c>
      <c r="B2104" s="44"/>
      <c r="C2104" s="45"/>
      <c r="D2104" s="49" t="s">
        <v>4424</v>
      </c>
      <c r="E2104" s="50" t="s">
        <v>4407</v>
      </c>
      <c r="F2104" s="51" t="s">
        <v>244</v>
      </c>
      <c r="G2104" s="50" t="s">
        <v>4408</v>
      </c>
      <c r="H2104" s="52" t="s">
        <v>4425</v>
      </c>
      <c r="I2104" s="50" t="s">
        <v>4426</v>
      </c>
      <c r="J2104" s="42"/>
    </row>
    <row r="2105" customFormat="false" ht="30" hidden="false" customHeight="false" outlineLevel="0" collapsed="false">
      <c r="A2105" s="67" t="s">
        <v>68</v>
      </c>
      <c r="B2105" s="44"/>
      <c r="C2105" s="45"/>
      <c r="D2105" s="49" t="s">
        <v>4427</v>
      </c>
      <c r="E2105" s="50" t="s">
        <v>4407</v>
      </c>
      <c r="F2105" s="51" t="s">
        <v>135</v>
      </c>
      <c r="G2105" s="50" t="s">
        <v>4408</v>
      </c>
      <c r="H2105" s="52" t="s">
        <v>1024</v>
      </c>
      <c r="I2105" s="50" t="s">
        <v>4428</v>
      </c>
      <c r="J2105" s="42"/>
    </row>
    <row r="2106" customFormat="false" ht="30" hidden="false" customHeight="false" outlineLevel="0" collapsed="false">
      <c r="A2106" s="67" t="s">
        <v>73</v>
      </c>
      <c r="B2106" s="44"/>
      <c r="C2106" s="45"/>
      <c r="D2106" s="49" t="s">
        <v>4429</v>
      </c>
      <c r="E2106" s="50" t="s">
        <v>4407</v>
      </c>
      <c r="F2106" s="51" t="s">
        <v>103</v>
      </c>
      <c r="G2106" s="50" t="s">
        <v>4408</v>
      </c>
      <c r="H2106" s="52"/>
      <c r="I2106" s="50" t="s">
        <v>4430</v>
      </c>
      <c r="J2106" s="42"/>
    </row>
    <row r="2107" customFormat="false" ht="30" hidden="false" customHeight="false" outlineLevel="0" collapsed="false">
      <c r="A2107" s="67" t="s">
        <v>101</v>
      </c>
      <c r="B2107" s="44"/>
      <c r="C2107" s="45"/>
      <c r="D2107" s="49" t="s">
        <v>4431</v>
      </c>
      <c r="E2107" s="50" t="s">
        <v>4407</v>
      </c>
      <c r="F2107" s="51" t="s">
        <v>206</v>
      </c>
      <c r="G2107" s="50" t="s">
        <v>4408</v>
      </c>
      <c r="H2107" s="52"/>
      <c r="I2107" s="50" t="s">
        <v>4432</v>
      </c>
      <c r="J2107" s="42"/>
    </row>
    <row r="2108" customFormat="false" ht="30" hidden="false" customHeight="false" outlineLevel="0" collapsed="false">
      <c r="A2108" s="67" t="s">
        <v>105</v>
      </c>
      <c r="B2108" s="44"/>
      <c r="C2108" s="45"/>
      <c r="D2108" s="49" t="s">
        <v>4433</v>
      </c>
      <c r="E2108" s="50" t="s">
        <v>4407</v>
      </c>
      <c r="F2108" s="51" t="s">
        <v>86</v>
      </c>
      <c r="G2108" s="50" t="s">
        <v>4408</v>
      </c>
      <c r="H2108" s="52" t="s">
        <v>86</v>
      </c>
      <c r="I2108" s="50" t="s">
        <v>4434</v>
      </c>
      <c r="J2108" s="42"/>
    </row>
    <row r="2109" customFormat="false" ht="30" hidden="false" customHeight="false" outlineLevel="0" collapsed="false">
      <c r="A2109" s="67" t="s">
        <v>109</v>
      </c>
      <c r="B2109" s="44"/>
      <c r="C2109" s="45"/>
      <c r="D2109" s="49" t="s">
        <v>4435</v>
      </c>
      <c r="E2109" s="50" t="s">
        <v>4407</v>
      </c>
      <c r="F2109" s="51" t="s">
        <v>86</v>
      </c>
      <c r="G2109" s="50" t="s">
        <v>4408</v>
      </c>
      <c r="H2109" s="52" t="s">
        <v>86</v>
      </c>
      <c r="I2109" s="50" t="s">
        <v>4436</v>
      </c>
      <c r="J2109" s="42"/>
    </row>
    <row r="2110" customFormat="false" ht="30" hidden="false" customHeight="false" outlineLevel="0" collapsed="false">
      <c r="A2110" s="67" t="s">
        <v>113</v>
      </c>
      <c r="B2110" s="44"/>
      <c r="C2110" s="45"/>
      <c r="D2110" s="49" t="s">
        <v>4437</v>
      </c>
      <c r="E2110" s="50"/>
      <c r="F2110" s="51"/>
      <c r="G2110" s="50" t="s">
        <v>4408</v>
      </c>
      <c r="H2110" s="52" t="s">
        <v>103</v>
      </c>
      <c r="I2110" s="50" t="s">
        <v>4438</v>
      </c>
      <c r="J2110" s="42"/>
    </row>
    <row r="2111" customFormat="false" ht="30" hidden="false" customHeight="false" outlineLevel="0" collapsed="false">
      <c r="A2111" s="67" t="s">
        <v>116</v>
      </c>
      <c r="B2111" s="44"/>
      <c r="C2111" s="45"/>
      <c r="D2111" s="49" t="s">
        <v>683</v>
      </c>
      <c r="E2111" s="50"/>
      <c r="F2111" s="51"/>
      <c r="G2111" s="50" t="s">
        <v>4408</v>
      </c>
      <c r="H2111" s="52" t="s">
        <v>118</v>
      </c>
      <c r="I2111" s="50" t="s">
        <v>4439</v>
      </c>
      <c r="J2111" s="42"/>
    </row>
    <row r="2112" customFormat="false" ht="15.75" hidden="false" customHeight="false" outlineLevel="0" collapsed="false">
      <c r="A2112" s="36" t="n">
        <v>3</v>
      </c>
      <c r="B2112" s="37"/>
      <c r="C2112" s="45" t="s">
        <v>4440</v>
      </c>
      <c r="D2112" s="115"/>
      <c r="E2112" s="50"/>
      <c r="F2112" s="51"/>
      <c r="G2112" s="50"/>
      <c r="H2112" s="52"/>
      <c r="I2112" s="108"/>
      <c r="J2112" s="42"/>
    </row>
    <row r="2113" customFormat="false" ht="30" hidden="false" customHeight="false" outlineLevel="0" collapsed="false">
      <c r="A2113" s="67" t="s">
        <v>61</v>
      </c>
      <c r="B2113" s="44"/>
      <c r="C2113" s="45"/>
      <c r="D2113" s="49" t="s">
        <v>4441</v>
      </c>
      <c r="E2113" s="50" t="s">
        <v>4407</v>
      </c>
      <c r="F2113" s="51" t="s">
        <v>135</v>
      </c>
      <c r="G2113" s="50" t="s">
        <v>4408</v>
      </c>
      <c r="H2113" s="52" t="s">
        <v>135</v>
      </c>
      <c r="I2113" s="50" t="s">
        <v>4442</v>
      </c>
      <c r="J2113" s="42"/>
    </row>
    <row r="2114" customFormat="false" ht="49.5" hidden="false" customHeight="true" outlineLevel="0" collapsed="false">
      <c r="A2114" s="67" t="s">
        <v>68</v>
      </c>
      <c r="B2114" s="44"/>
      <c r="C2114" s="45"/>
      <c r="D2114" s="49" t="s">
        <v>4443</v>
      </c>
      <c r="E2114" s="50" t="s">
        <v>4444</v>
      </c>
      <c r="F2114" s="51" t="s">
        <v>103</v>
      </c>
      <c r="G2114" s="50" t="s">
        <v>4408</v>
      </c>
      <c r="H2114" s="52"/>
      <c r="I2114" s="50" t="s">
        <v>4445</v>
      </c>
      <c r="J2114" s="42"/>
    </row>
    <row r="2115" customFormat="false" ht="30" hidden="false" customHeight="false" outlineLevel="0" collapsed="false">
      <c r="A2115" s="67" t="s">
        <v>73</v>
      </c>
      <c r="B2115" s="44"/>
      <c r="C2115" s="45"/>
      <c r="D2115" s="49" t="s">
        <v>4446</v>
      </c>
      <c r="E2115" s="50" t="s">
        <v>4444</v>
      </c>
      <c r="F2115" s="51" t="s">
        <v>86</v>
      </c>
      <c r="G2115" s="50" t="s">
        <v>4408</v>
      </c>
      <c r="H2115" s="52"/>
      <c r="I2115" s="50" t="s">
        <v>4447</v>
      </c>
      <c r="J2115" s="42"/>
    </row>
    <row r="2116" customFormat="false" ht="30" hidden="false" customHeight="false" outlineLevel="0" collapsed="false">
      <c r="A2116" s="67" t="s">
        <v>101</v>
      </c>
      <c r="B2116" s="44"/>
      <c r="C2116" s="45"/>
      <c r="D2116" s="49" t="s">
        <v>4448</v>
      </c>
      <c r="E2116" s="50" t="s">
        <v>4444</v>
      </c>
      <c r="F2116" s="51" t="s">
        <v>3910</v>
      </c>
      <c r="G2116" s="50" t="s">
        <v>4408</v>
      </c>
      <c r="H2116" s="52"/>
      <c r="I2116" s="50" t="s">
        <v>4449</v>
      </c>
      <c r="J2116" s="42"/>
    </row>
    <row r="2117" customFormat="false" ht="30" hidden="false" customHeight="false" outlineLevel="0" collapsed="false">
      <c r="A2117" s="67" t="s">
        <v>105</v>
      </c>
      <c r="B2117" s="44"/>
      <c r="C2117" s="45"/>
      <c r="D2117" s="49" t="s">
        <v>4450</v>
      </c>
      <c r="E2117" s="50" t="s">
        <v>4444</v>
      </c>
      <c r="F2117" s="51" t="s">
        <v>86</v>
      </c>
      <c r="G2117" s="50" t="s">
        <v>4408</v>
      </c>
      <c r="H2117" s="52"/>
      <c r="I2117" s="50" t="s">
        <v>4451</v>
      </c>
      <c r="J2117" s="42"/>
    </row>
    <row r="2118" customFormat="false" ht="30" hidden="false" customHeight="false" outlineLevel="0" collapsed="false">
      <c r="A2118" s="67" t="s">
        <v>109</v>
      </c>
      <c r="B2118" s="44"/>
      <c r="C2118" s="45"/>
      <c r="D2118" s="49" t="s">
        <v>4452</v>
      </c>
      <c r="E2118" s="50" t="s">
        <v>4444</v>
      </c>
      <c r="F2118" s="51" t="s">
        <v>3910</v>
      </c>
      <c r="G2118" s="50" t="s">
        <v>4408</v>
      </c>
      <c r="H2118" s="52"/>
      <c r="I2118" s="50" t="s">
        <v>4453</v>
      </c>
      <c r="J2118" s="42"/>
    </row>
    <row r="2119" customFormat="false" ht="30" hidden="false" customHeight="false" outlineLevel="0" collapsed="false">
      <c r="A2119" s="67" t="s">
        <v>113</v>
      </c>
      <c r="B2119" s="44"/>
      <c r="C2119" s="45"/>
      <c r="D2119" s="49" t="s">
        <v>4454</v>
      </c>
      <c r="E2119" s="50" t="s">
        <v>4444</v>
      </c>
      <c r="F2119" s="51" t="s">
        <v>281</v>
      </c>
      <c r="G2119" s="50" t="s">
        <v>4408</v>
      </c>
      <c r="H2119" s="52"/>
      <c r="I2119" s="50" t="s">
        <v>4455</v>
      </c>
      <c r="J2119" s="42"/>
    </row>
    <row r="2120" customFormat="false" ht="15.75" hidden="false" customHeight="false" outlineLevel="0" collapsed="false">
      <c r="A2120" s="36" t="s">
        <v>385</v>
      </c>
      <c r="B2120" s="37" t="s">
        <v>4456</v>
      </c>
      <c r="C2120" s="38"/>
      <c r="D2120" s="49"/>
      <c r="E2120" s="163"/>
      <c r="F2120" s="51"/>
      <c r="G2120" s="50"/>
      <c r="H2120" s="52"/>
      <c r="I2120" s="53"/>
      <c r="J2120" s="42"/>
    </row>
    <row r="2121" customFormat="false" ht="30" hidden="false" customHeight="false" outlineLevel="0" collapsed="false">
      <c r="A2121" s="36" t="n">
        <v>1</v>
      </c>
      <c r="B2121" s="37"/>
      <c r="C2121" s="45" t="s">
        <v>4457</v>
      </c>
      <c r="D2121" s="115"/>
      <c r="E2121" s="163"/>
      <c r="F2121" s="51"/>
      <c r="G2121" s="50"/>
      <c r="H2121" s="52"/>
      <c r="I2121" s="50" t="s">
        <v>4458</v>
      </c>
      <c r="J2121" s="42"/>
    </row>
    <row r="2122" customFormat="false" ht="60" hidden="false" customHeight="false" outlineLevel="0" collapsed="false">
      <c r="A2122" s="67" t="s">
        <v>61</v>
      </c>
      <c r="B2122" s="44"/>
      <c r="C2122" s="45"/>
      <c r="D2122" s="49" t="s">
        <v>4459</v>
      </c>
      <c r="E2122" s="163" t="s">
        <v>4460</v>
      </c>
      <c r="F2122" s="51" t="s">
        <v>281</v>
      </c>
      <c r="G2122" s="50" t="s">
        <v>4461</v>
      </c>
      <c r="H2122" s="52"/>
      <c r="I2122" s="50" t="s">
        <v>4462</v>
      </c>
      <c r="J2122" s="42"/>
    </row>
    <row r="2123" customFormat="false" ht="30" hidden="false" customHeight="false" outlineLevel="0" collapsed="false">
      <c r="A2123" s="67" t="s">
        <v>68</v>
      </c>
      <c r="B2123" s="44"/>
      <c r="C2123" s="38"/>
      <c r="D2123" s="49" t="s">
        <v>4463</v>
      </c>
      <c r="E2123" s="163" t="s">
        <v>4464</v>
      </c>
      <c r="F2123" s="51" t="s">
        <v>281</v>
      </c>
      <c r="G2123" s="50"/>
      <c r="H2123" s="52"/>
      <c r="I2123" s="50" t="s">
        <v>4465</v>
      </c>
      <c r="J2123" s="42"/>
    </row>
    <row r="2124" customFormat="false" ht="15.75" hidden="false" customHeight="false" outlineLevel="0" collapsed="false">
      <c r="A2124" s="67" t="s">
        <v>73</v>
      </c>
      <c r="B2124" s="44"/>
      <c r="C2124" s="38"/>
      <c r="D2124" s="49" t="s">
        <v>4466</v>
      </c>
      <c r="E2124" s="163" t="s">
        <v>4464</v>
      </c>
      <c r="F2124" s="51" t="s">
        <v>281</v>
      </c>
      <c r="G2124" s="50"/>
      <c r="H2124" s="52"/>
      <c r="I2124" s="50" t="s">
        <v>4467</v>
      </c>
      <c r="J2124" s="42"/>
    </row>
    <row r="2125" customFormat="false" ht="15.75" hidden="false" customHeight="false" outlineLevel="0" collapsed="false">
      <c r="A2125" s="67" t="s">
        <v>101</v>
      </c>
      <c r="B2125" s="44"/>
      <c r="C2125" s="38"/>
      <c r="D2125" s="49" t="s">
        <v>4468</v>
      </c>
      <c r="E2125" s="163" t="s">
        <v>4464</v>
      </c>
      <c r="F2125" s="51"/>
      <c r="G2125" s="50"/>
      <c r="H2125" s="52"/>
      <c r="I2125" s="50" t="s">
        <v>4469</v>
      </c>
      <c r="J2125" s="42"/>
    </row>
    <row r="2126" customFormat="false" ht="15.75" hidden="false" customHeight="false" outlineLevel="0" collapsed="false">
      <c r="A2126" s="36" t="n">
        <v>2</v>
      </c>
      <c r="B2126" s="44"/>
      <c r="C2126" s="45" t="s">
        <v>4470</v>
      </c>
      <c r="D2126" s="115"/>
      <c r="E2126" s="163"/>
      <c r="F2126" s="51"/>
      <c r="G2126" s="50"/>
      <c r="H2126" s="52"/>
      <c r="I2126" s="50" t="s">
        <v>4471</v>
      </c>
      <c r="J2126" s="42"/>
    </row>
    <row r="2127" customFormat="false" ht="30" hidden="false" customHeight="false" outlineLevel="0" collapsed="false">
      <c r="A2127" s="67" t="s">
        <v>61</v>
      </c>
      <c r="B2127" s="44"/>
      <c r="C2127" s="38"/>
      <c r="D2127" s="49" t="s">
        <v>4472</v>
      </c>
      <c r="E2127" s="163" t="s">
        <v>4464</v>
      </c>
      <c r="F2127" s="51" t="s">
        <v>103</v>
      </c>
      <c r="G2127" s="50" t="s">
        <v>4473</v>
      </c>
      <c r="H2127" s="52" t="s">
        <v>103</v>
      </c>
      <c r="I2127" s="50" t="s">
        <v>4474</v>
      </c>
      <c r="J2127" s="42"/>
    </row>
    <row r="2128" customFormat="false" ht="30" hidden="false" customHeight="false" outlineLevel="0" collapsed="false">
      <c r="A2128" s="67" t="s">
        <v>68</v>
      </c>
      <c r="B2128" s="44"/>
      <c r="C2128" s="38"/>
      <c r="D2128" s="49" t="s">
        <v>4475</v>
      </c>
      <c r="E2128" s="163" t="s">
        <v>4464</v>
      </c>
      <c r="F2128" s="51" t="s">
        <v>103</v>
      </c>
      <c r="G2128" s="50" t="s">
        <v>4473</v>
      </c>
      <c r="H2128" s="52"/>
      <c r="I2128" s="50" t="s">
        <v>4476</v>
      </c>
      <c r="J2128" s="42"/>
    </row>
    <row r="2129" customFormat="false" ht="15.75" hidden="false" customHeight="false" outlineLevel="0" collapsed="false">
      <c r="A2129" s="67" t="s">
        <v>73</v>
      </c>
      <c r="B2129" s="44"/>
      <c r="C2129" s="38"/>
      <c r="D2129" s="49" t="s">
        <v>4477</v>
      </c>
      <c r="E2129" s="163" t="s">
        <v>4464</v>
      </c>
      <c r="F2129" s="51" t="s">
        <v>86</v>
      </c>
      <c r="G2129" s="50" t="s">
        <v>4473</v>
      </c>
      <c r="H2129" s="52"/>
      <c r="I2129" s="50" t="s">
        <v>4478</v>
      </c>
      <c r="J2129" s="42"/>
    </row>
    <row r="2130" customFormat="false" ht="24.75" hidden="false" customHeight="true" outlineLevel="0" collapsed="false">
      <c r="A2130" s="36" t="n">
        <v>3</v>
      </c>
      <c r="B2130" s="44"/>
      <c r="C2130" s="45" t="s">
        <v>4479</v>
      </c>
      <c r="D2130" s="115"/>
      <c r="E2130" s="163"/>
      <c r="F2130" s="51"/>
      <c r="G2130" s="54"/>
      <c r="H2130" s="52"/>
      <c r="I2130" s="50" t="s">
        <v>4480</v>
      </c>
      <c r="J2130" s="42"/>
    </row>
    <row r="2131" customFormat="false" ht="30" hidden="false" customHeight="false" outlineLevel="0" collapsed="false">
      <c r="A2131" s="67" t="s">
        <v>61</v>
      </c>
      <c r="B2131" s="44"/>
      <c r="C2131" s="38"/>
      <c r="D2131" s="49" t="s">
        <v>4481</v>
      </c>
      <c r="E2131" s="163" t="s">
        <v>4482</v>
      </c>
      <c r="F2131" s="51" t="s">
        <v>281</v>
      </c>
      <c r="G2131" s="50" t="s">
        <v>4473</v>
      </c>
      <c r="H2131" s="52" t="s">
        <v>144</v>
      </c>
      <c r="I2131" s="50" t="s">
        <v>4483</v>
      </c>
      <c r="J2131" s="42"/>
    </row>
    <row r="2132" customFormat="false" ht="21" hidden="false" customHeight="true" outlineLevel="0" collapsed="false">
      <c r="A2132" s="67"/>
      <c r="B2132" s="44"/>
      <c r="C2132" s="38"/>
      <c r="D2132" s="49"/>
      <c r="E2132" s="163" t="s">
        <v>4464</v>
      </c>
      <c r="F2132" s="51" t="s">
        <v>144</v>
      </c>
      <c r="G2132" s="50"/>
      <c r="H2132" s="52"/>
      <c r="I2132" s="50" t="s">
        <v>4480</v>
      </c>
      <c r="J2132" s="42"/>
    </row>
    <row r="2133" customFormat="false" ht="30" hidden="false" customHeight="false" outlineLevel="0" collapsed="false">
      <c r="A2133" s="67" t="s">
        <v>68</v>
      </c>
      <c r="B2133" s="44"/>
      <c r="C2133" s="38"/>
      <c r="D2133" s="49" t="s">
        <v>4484</v>
      </c>
      <c r="E2133" s="163" t="s">
        <v>4482</v>
      </c>
      <c r="F2133" s="51" t="s">
        <v>281</v>
      </c>
      <c r="G2133" s="50" t="s">
        <v>4473</v>
      </c>
      <c r="H2133" s="52" t="s">
        <v>135</v>
      </c>
      <c r="I2133" s="50" t="s">
        <v>4485</v>
      </c>
      <c r="J2133" s="42"/>
    </row>
    <row r="2134" customFormat="false" ht="15.75" hidden="false" customHeight="false" outlineLevel="0" collapsed="false">
      <c r="A2134" s="67"/>
      <c r="B2134" s="44"/>
      <c r="C2134" s="38"/>
      <c r="D2134" s="49"/>
      <c r="E2134" s="163" t="s">
        <v>4464</v>
      </c>
      <c r="F2134" s="51" t="s">
        <v>144</v>
      </c>
      <c r="G2134" s="50"/>
      <c r="H2134" s="52"/>
      <c r="I2134" s="50"/>
      <c r="J2134" s="42"/>
    </row>
    <row r="2135" customFormat="false" ht="30" hidden="false" customHeight="false" outlineLevel="0" collapsed="false">
      <c r="A2135" s="67" t="s">
        <v>73</v>
      </c>
      <c r="B2135" s="44"/>
      <c r="C2135" s="38"/>
      <c r="D2135" s="49" t="s">
        <v>4486</v>
      </c>
      <c r="E2135" s="163" t="s">
        <v>4482</v>
      </c>
      <c r="F2135" s="51"/>
      <c r="G2135" s="50" t="s">
        <v>4473</v>
      </c>
      <c r="H2135" s="52" t="s">
        <v>135</v>
      </c>
      <c r="I2135" s="50" t="s">
        <v>4487</v>
      </c>
      <c r="J2135" s="42"/>
    </row>
    <row r="2136" customFormat="false" ht="15.75" hidden="false" customHeight="false" outlineLevel="0" collapsed="false">
      <c r="A2136" s="36" t="n">
        <v>4</v>
      </c>
      <c r="B2136" s="44"/>
      <c r="C2136" s="45" t="s">
        <v>4488</v>
      </c>
      <c r="D2136" s="115"/>
      <c r="E2136" s="163"/>
      <c r="F2136" s="51"/>
      <c r="G2136" s="50"/>
      <c r="H2136" s="52"/>
      <c r="I2136" s="50" t="s">
        <v>4489</v>
      </c>
      <c r="J2136" s="42"/>
    </row>
    <row r="2137" customFormat="false" ht="24" hidden="false" customHeight="true" outlineLevel="0" collapsed="false">
      <c r="A2137" s="67" t="s">
        <v>61</v>
      </c>
      <c r="B2137" s="44"/>
      <c r="C2137" s="38"/>
      <c r="D2137" s="49" t="s">
        <v>4490</v>
      </c>
      <c r="E2137" s="50" t="s">
        <v>4482</v>
      </c>
      <c r="F2137" s="51" t="s">
        <v>103</v>
      </c>
      <c r="G2137" s="50" t="s">
        <v>4473</v>
      </c>
      <c r="H2137" s="52" t="s">
        <v>144</v>
      </c>
      <c r="I2137" s="50" t="s">
        <v>4491</v>
      </c>
      <c r="J2137" s="42"/>
    </row>
    <row r="2138" customFormat="false" ht="15.75" hidden="false" customHeight="false" outlineLevel="0" collapsed="false">
      <c r="A2138" s="67"/>
      <c r="B2138" s="44"/>
      <c r="C2138" s="38"/>
      <c r="D2138" s="49"/>
      <c r="E2138" s="163" t="s">
        <v>4464</v>
      </c>
      <c r="F2138" s="51" t="s">
        <v>135</v>
      </c>
      <c r="G2138" s="50"/>
      <c r="H2138" s="52"/>
      <c r="I2138" s="50"/>
      <c r="J2138" s="42"/>
    </row>
    <row r="2139" customFormat="false" ht="29.25" hidden="false" customHeight="true" outlineLevel="0" collapsed="false">
      <c r="A2139" s="67" t="s">
        <v>68</v>
      </c>
      <c r="B2139" s="44"/>
      <c r="C2139" s="38"/>
      <c r="D2139" s="49" t="s">
        <v>4492</v>
      </c>
      <c r="E2139" s="163" t="s">
        <v>4482</v>
      </c>
      <c r="F2139" s="51" t="s">
        <v>615</v>
      </c>
      <c r="G2139" s="50" t="s">
        <v>4473</v>
      </c>
      <c r="H2139" s="52" t="s">
        <v>144</v>
      </c>
      <c r="I2139" s="50" t="s">
        <v>4493</v>
      </c>
      <c r="J2139" s="42"/>
    </row>
    <row r="2140" customFormat="false" ht="15.75" hidden="false" customHeight="false" outlineLevel="0" collapsed="false">
      <c r="A2140" s="67"/>
      <c r="B2140" s="44"/>
      <c r="C2140" s="38"/>
      <c r="D2140" s="49"/>
      <c r="E2140" s="163" t="s">
        <v>4464</v>
      </c>
      <c r="F2140" s="51" t="s">
        <v>144</v>
      </c>
      <c r="G2140" s="50"/>
      <c r="H2140" s="52"/>
      <c r="I2140" s="50"/>
      <c r="J2140" s="42"/>
    </row>
    <row r="2141" customFormat="false" ht="28.5" hidden="false" customHeight="true" outlineLevel="0" collapsed="false">
      <c r="A2141" s="67" t="s">
        <v>73</v>
      </c>
      <c r="B2141" s="44"/>
      <c r="C2141" s="38"/>
      <c r="D2141" s="49" t="s">
        <v>4494</v>
      </c>
      <c r="E2141" s="163" t="s">
        <v>4482</v>
      </c>
      <c r="F2141" s="51" t="s">
        <v>1103</v>
      </c>
      <c r="G2141" s="50" t="s">
        <v>4473</v>
      </c>
      <c r="H2141" s="52" t="s">
        <v>144</v>
      </c>
      <c r="I2141" s="50" t="s">
        <v>4495</v>
      </c>
      <c r="J2141" s="42"/>
    </row>
    <row r="2142" customFormat="false" ht="15.75" hidden="false" customHeight="false" outlineLevel="0" collapsed="false">
      <c r="A2142" s="67"/>
      <c r="B2142" s="44"/>
      <c r="C2142" s="38"/>
      <c r="D2142" s="49"/>
      <c r="E2142" s="163" t="s">
        <v>4464</v>
      </c>
      <c r="F2142" s="51" t="s">
        <v>144</v>
      </c>
      <c r="G2142" s="50"/>
      <c r="H2142" s="52"/>
      <c r="I2142" s="50"/>
      <c r="J2142" s="42"/>
    </row>
    <row r="2143" customFormat="false" ht="31.5" hidden="false" customHeight="true" outlineLevel="0" collapsed="false">
      <c r="A2143" s="67" t="s">
        <v>101</v>
      </c>
      <c r="B2143" s="44"/>
      <c r="C2143" s="38"/>
      <c r="D2143" s="49" t="s">
        <v>4496</v>
      </c>
      <c r="E2143" s="163" t="s">
        <v>4482</v>
      </c>
      <c r="F2143" s="51" t="s">
        <v>615</v>
      </c>
      <c r="G2143" s="50" t="s">
        <v>4473</v>
      </c>
      <c r="H2143" s="52" t="s">
        <v>359</v>
      </c>
      <c r="I2143" s="50" t="s">
        <v>4497</v>
      </c>
      <c r="J2143" s="42"/>
    </row>
    <row r="2144" customFormat="false" ht="15.75" hidden="false" customHeight="false" outlineLevel="0" collapsed="false">
      <c r="A2144" s="67"/>
      <c r="B2144" s="44"/>
      <c r="C2144" s="38"/>
      <c r="D2144" s="49"/>
      <c r="E2144" s="163" t="s">
        <v>4464</v>
      </c>
      <c r="F2144" s="51" t="s">
        <v>359</v>
      </c>
      <c r="G2144" s="50"/>
      <c r="H2144" s="52"/>
      <c r="I2144" s="50"/>
      <c r="J2144" s="42"/>
    </row>
    <row r="2145" customFormat="false" ht="23.25" hidden="false" customHeight="true" outlineLevel="0" collapsed="false">
      <c r="A2145" s="67" t="s">
        <v>105</v>
      </c>
      <c r="B2145" s="44"/>
      <c r="C2145" s="38"/>
      <c r="D2145" s="49" t="s">
        <v>4498</v>
      </c>
      <c r="E2145" s="163" t="s">
        <v>4482</v>
      </c>
      <c r="F2145" s="51" t="s">
        <v>281</v>
      </c>
      <c r="G2145" s="50" t="s">
        <v>4473</v>
      </c>
      <c r="H2145" s="52" t="s">
        <v>359</v>
      </c>
      <c r="I2145" s="50" t="s">
        <v>4499</v>
      </c>
      <c r="J2145" s="42"/>
    </row>
    <row r="2146" customFormat="false" ht="15.75" hidden="false" customHeight="false" outlineLevel="0" collapsed="false">
      <c r="A2146" s="67"/>
      <c r="B2146" s="44"/>
      <c r="C2146" s="38"/>
      <c r="D2146" s="49"/>
      <c r="E2146" s="163" t="s">
        <v>4464</v>
      </c>
      <c r="F2146" s="51" t="s">
        <v>144</v>
      </c>
      <c r="G2146" s="50"/>
      <c r="H2146" s="52"/>
      <c r="I2146" s="50"/>
      <c r="J2146" s="42"/>
    </row>
    <row r="2147" customFormat="false" ht="30" hidden="false" customHeight="false" outlineLevel="0" collapsed="false">
      <c r="A2147" s="67" t="s">
        <v>109</v>
      </c>
      <c r="B2147" s="44"/>
      <c r="C2147" s="38"/>
      <c r="D2147" s="49" t="s">
        <v>4500</v>
      </c>
      <c r="E2147" s="50" t="s">
        <v>4501</v>
      </c>
      <c r="F2147" s="51" t="s">
        <v>144</v>
      </c>
      <c r="G2147" s="50" t="s">
        <v>4473</v>
      </c>
      <c r="H2147" s="52" t="s">
        <v>244</v>
      </c>
      <c r="I2147" s="50" t="s">
        <v>4502</v>
      </c>
      <c r="J2147" s="42"/>
    </row>
    <row r="2148" customFormat="false" ht="19.5" hidden="false" customHeight="true" outlineLevel="0" collapsed="false">
      <c r="A2148" s="67"/>
      <c r="B2148" s="44"/>
      <c r="C2148" s="38"/>
      <c r="D2148" s="49"/>
      <c r="E2148" s="163" t="s">
        <v>4464</v>
      </c>
      <c r="F2148" s="51" t="s">
        <v>244</v>
      </c>
      <c r="G2148" s="50"/>
      <c r="H2148" s="52"/>
      <c r="I2148" s="50" t="s">
        <v>4503</v>
      </c>
      <c r="J2148" s="42"/>
    </row>
    <row r="2149" customFormat="false" ht="23.25" hidden="false" customHeight="true" outlineLevel="0" collapsed="false">
      <c r="A2149" s="36" t="n">
        <v>5</v>
      </c>
      <c r="B2149" s="44"/>
      <c r="C2149" s="45" t="s">
        <v>4504</v>
      </c>
      <c r="D2149" s="115"/>
      <c r="E2149" s="163"/>
      <c r="F2149" s="51"/>
      <c r="G2149" s="50"/>
      <c r="H2149" s="52"/>
      <c r="I2149" s="50" t="s">
        <v>4505</v>
      </c>
      <c r="J2149" s="42"/>
    </row>
    <row r="2150" customFormat="false" ht="30" hidden="false" customHeight="false" outlineLevel="0" collapsed="false">
      <c r="A2150" s="67" t="s">
        <v>61</v>
      </c>
      <c r="B2150" s="44"/>
      <c r="C2150" s="38"/>
      <c r="D2150" s="49" t="s">
        <v>4506</v>
      </c>
      <c r="E2150" s="163" t="s">
        <v>4482</v>
      </c>
      <c r="F2150" s="51" t="s">
        <v>615</v>
      </c>
      <c r="G2150" s="50" t="s">
        <v>4473</v>
      </c>
      <c r="H2150" s="52" t="s">
        <v>144</v>
      </c>
      <c r="I2150" s="50" t="s">
        <v>4507</v>
      </c>
      <c r="J2150" s="42"/>
    </row>
    <row r="2151" customFormat="false" ht="15.75" hidden="false" customHeight="false" outlineLevel="0" collapsed="false">
      <c r="A2151" s="67"/>
      <c r="B2151" s="44"/>
      <c r="C2151" s="38"/>
      <c r="D2151" s="49"/>
      <c r="E2151" s="163" t="s">
        <v>4464</v>
      </c>
      <c r="F2151" s="51" t="s">
        <v>144</v>
      </c>
      <c r="G2151" s="50"/>
      <c r="H2151" s="52"/>
      <c r="I2151" s="50" t="s">
        <v>4508</v>
      </c>
      <c r="J2151" s="42"/>
    </row>
    <row r="2152" customFormat="false" ht="30" hidden="false" customHeight="false" outlineLevel="0" collapsed="false">
      <c r="A2152" s="67" t="s">
        <v>68</v>
      </c>
      <c r="B2152" s="44"/>
      <c r="C2152" s="38"/>
      <c r="D2152" s="49" t="s">
        <v>4509</v>
      </c>
      <c r="E2152" s="163" t="s">
        <v>4482</v>
      </c>
      <c r="F2152" s="51" t="s">
        <v>86</v>
      </c>
      <c r="G2152" s="50"/>
      <c r="H2152" s="52"/>
      <c r="I2152" s="50" t="s">
        <v>4510</v>
      </c>
      <c r="J2152" s="42"/>
    </row>
    <row r="2153" customFormat="false" ht="15.75" hidden="false" customHeight="false" outlineLevel="0" collapsed="false">
      <c r="A2153" s="67"/>
      <c r="B2153" s="44"/>
      <c r="C2153" s="38"/>
      <c r="D2153" s="49"/>
      <c r="E2153" s="163" t="s">
        <v>4464</v>
      </c>
      <c r="F2153" s="51" t="s">
        <v>144</v>
      </c>
      <c r="G2153" s="50"/>
      <c r="H2153" s="52"/>
      <c r="I2153" s="50" t="s">
        <v>4511</v>
      </c>
      <c r="J2153" s="42"/>
    </row>
    <row r="2154" customFormat="false" ht="30" hidden="false" customHeight="false" outlineLevel="0" collapsed="false">
      <c r="A2154" s="67" t="s">
        <v>73</v>
      </c>
      <c r="B2154" s="44"/>
      <c r="C2154" s="38"/>
      <c r="D2154" s="49" t="s">
        <v>4500</v>
      </c>
      <c r="E2154" s="163" t="s">
        <v>4482</v>
      </c>
      <c r="F2154" s="51" t="s">
        <v>144</v>
      </c>
      <c r="G2154" s="50"/>
      <c r="H2154" s="52"/>
      <c r="I2154" s="50" t="s">
        <v>4512</v>
      </c>
      <c r="J2154" s="42"/>
    </row>
    <row r="2155" customFormat="false" ht="15.75" hidden="false" customHeight="false" outlineLevel="0" collapsed="false">
      <c r="A2155" s="67"/>
      <c r="B2155" s="44"/>
      <c r="C2155" s="38"/>
      <c r="D2155" s="49"/>
      <c r="E2155" s="163" t="s">
        <v>4464</v>
      </c>
      <c r="F2155" s="51" t="s">
        <v>244</v>
      </c>
      <c r="G2155" s="50"/>
      <c r="H2155" s="52"/>
      <c r="I2155" s="50" t="s">
        <v>4513</v>
      </c>
      <c r="J2155" s="42"/>
    </row>
    <row r="2156" customFormat="false" ht="30" hidden="false" customHeight="false" outlineLevel="0" collapsed="false">
      <c r="A2156" s="67" t="s">
        <v>101</v>
      </c>
      <c r="B2156" s="44"/>
      <c r="C2156" s="38"/>
      <c r="D2156" s="49" t="s">
        <v>4514</v>
      </c>
      <c r="E2156" s="163" t="s">
        <v>4482</v>
      </c>
      <c r="F2156" s="51" t="s">
        <v>135</v>
      </c>
      <c r="G2156" s="50" t="s">
        <v>4473</v>
      </c>
      <c r="H2156" s="52" t="s">
        <v>144</v>
      </c>
      <c r="I2156" s="50" t="s">
        <v>4515</v>
      </c>
      <c r="J2156" s="42"/>
    </row>
    <row r="2157" customFormat="false" ht="15.75" hidden="false" customHeight="false" outlineLevel="0" collapsed="false">
      <c r="A2157" s="67"/>
      <c r="B2157" s="44"/>
      <c r="C2157" s="38"/>
      <c r="D2157" s="49"/>
      <c r="E2157" s="163" t="s">
        <v>4464</v>
      </c>
      <c r="F2157" s="51" t="s">
        <v>144</v>
      </c>
      <c r="G2157" s="50"/>
      <c r="H2157" s="52"/>
      <c r="I2157" s="50"/>
      <c r="J2157" s="42"/>
    </row>
    <row r="2158" customFormat="false" ht="30" hidden="false" customHeight="false" outlineLevel="0" collapsed="false">
      <c r="A2158" s="67" t="s">
        <v>105</v>
      </c>
      <c r="B2158" s="44"/>
      <c r="C2158" s="38"/>
      <c r="D2158" s="49" t="s">
        <v>4516</v>
      </c>
      <c r="E2158" s="163" t="s">
        <v>4482</v>
      </c>
      <c r="F2158" s="51" t="s">
        <v>135</v>
      </c>
      <c r="G2158" s="50" t="s">
        <v>4473</v>
      </c>
      <c r="H2158" s="52" t="s">
        <v>144</v>
      </c>
      <c r="I2158" s="50" t="s">
        <v>4517</v>
      </c>
      <c r="J2158" s="42"/>
    </row>
    <row r="2159" customFormat="false" ht="15.75" hidden="false" customHeight="false" outlineLevel="0" collapsed="false">
      <c r="A2159" s="67"/>
      <c r="B2159" s="44"/>
      <c r="C2159" s="38"/>
      <c r="D2159" s="49"/>
      <c r="E2159" s="163" t="s">
        <v>4464</v>
      </c>
      <c r="F2159" s="51" t="s">
        <v>144</v>
      </c>
      <c r="G2159" s="50"/>
      <c r="H2159" s="52"/>
      <c r="I2159" s="50"/>
      <c r="J2159" s="42"/>
    </row>
    <row r="2160" customFormat="false" ht="30" hidden="false" customHeight="false" outlineLevel="0" collapsed="false">
      <c r="A2160" s="67" t="s">
        <v>109</v>
      </c>
      <c r="B2160" s="44"/>
      <c r="C2160" s="38"/>
      <c r="D2160" s="49" t="s">
        <v>4518</v>
      </c>
      <c r="E2160" s="50" t="s">
        <v>4519</v>
      </c>
      <c r="F2160" s="51" t="s">
        <v>1111</v>
      </c>
      <c r="G2160" s="50" t="s">
        <v>4473</v>
      </c>
      <c r="H2160" s="52" t="s">
        <v>359</v>
      </c>
      <c r="I2160" s="50" t="s">
        <v>4520</v>
      </c>
      <c r="J2160" s="42"/>
    </row>
    <row r="2161" customFormat="false" ht="30" hidden="false" customHeight="false" outlineLevel="0" collapsed="false">
      <c r="A2161" s="67" t="s">
        <v>113</v>
      </c>
      <c r="B2161" s="44"/>
      <c r="C2161" s="38"/>
      <c r="D2161" s="49" t="s">
        <v>4521</v>
      </c>
      <c r="E2161" s="50" t="s">
        <v>4519</v>
      </c>
      <c r="F2161" s="51" t="s">
        <v>4522</v>
      </c>
      <c r="G2161" s="50" t="s">
        <v>4473</v>
      </c>
      <c r="H2161" s="52" t="s">
        <v>144</v>
      </c>
      <c r="I2161" s="50" t="s">
        <v>4523</v>
      </c>
      <c r="J2161" s="42"/>
    </row>
    <row r="2162" customFormat="false" ht="30" hidden="false" customHeight="false" outlineLevel="0" collapsed="false">
      <c r="A2162" s="36" t="n">
        <v>6</v>
      </c>
      <c r="B2162" s="44"/>
      <c r="C2162" s="45" t="s">
        <v>4524</v>
      </c>
      <c r="D2162" s="49"/>
      <c r="E2162" s="163"/>
      <c r="F2162" s="51"/>
      <c r="G2162" s="50"/>
      <c r="H2162" s="52"/>
      <c r="I2162" s="50" t="s">
        <v>4525</v>
      </c>
      <c r="J2162" s="42"/>
    </row>
    <row r="2163" customFormat="false" ht="15.75" hidden="false" customHeight="false" outlineLevel="0" collapsed="false">
      <c r="A2163" s="67" t="s">
        <v>61</v>
      </c>
      <c r="B2163" s="44"/>
      <c r="C2163" s="45"/>
      <c r="D2163" s="49" t="s">
        <v>4526</v>
      </c>
      <c r="E2163" s="50" t="s">
        <v>4527</v>
      </c>
      <c r="F2163" s="51"/>
      <c r="G2163" s="50" t="s">
        <v>4473</v>
      </c>
      <c r="H2163" s="52" t="s">
        <v>144</v>
      </c>
      <c r="I2163" s="50" t="s">
        <v>4528</v>
      </c>
      <c r="J2163" s="42"/>
    </row>
    <row r="2164" customFormat="false" ht="30" hidden="false" customHeight="false" outlineLevel="0" collapsed="false">
      <c r="A2164" s="67" t="s">
        <v>68</v>
      </c>
      <c r="B2164" s="44"/>
      <c r="C2164" s="45"/>
      <c r="D2164" s="49" t="s">
        <v>4529</v>
      </c>
      <c r="E2164" s="50" t="s">
        <v>4530</v>
      </c>
      <c r="F2164" s="51" t="s">
        <v>2224</v>
      </c>
      <c r="G2164" s="50" t="s">
        <v>4473</v>
      </c>
      <c r="H2164" s="52" t="s">
        <v>144</v>
      </c>
      <c r="I2164" s="50" t="s">
        <v>4531</v>
      </c>
      <c r="J2164" s="42"/>
    </row>
    <row r="2165" customFormat="false" ht="30" hidden="false" customHeight="false" outlineLevel="0" collapsed="false">
      <c r="A2165" s="67" t="s">
        <v>73</v>
      </c>
      <c r="B2165" s="44"/>
      <c r="C2165" s="38"/>
      <c r="D2165" s="49" t="s">
        <v>4532</v>
      </c>
      <c r="E2165" s="50" t="s">
        <v>4519</v>
      </c>
      <c r="F2165" s="51" t="s">
        <v>4533</v>
      </c>
      <c r="G2165" s="50" t="s">
        <v>4473</v>
      </c>
      <c r="H2165" s="52" t="s">
        <v>144</v>
      </c>
      <c r="I2165" s="50" t="s">
        <v>4534</v>
      </c>
      <c r="J2165" s="42"/>
    </row>
    <row r="2166" customFormat="false" ht="30" hidden="false" customHeight="false" outlineLevel="0" collapsed="false">
      <c r="A2166" s="67" t="s">
        <v>101</v>
      </c>
      <c r="B2166" s="44"/>
      <c r="C2166" s="38"/>
      <c r="D2166" s="49" t="s">
        <v>4535</v>
      </c>
      <c r="E2166" s="50" t="s">
        <v>4519</v>
      </c>
      <c r="F2166" s="51" t="s">
        <v>76</v>
      </c>
      <c r="G2166" s="50" t="s">
        <v>4473</v>
      </c>
      <c r="H2166" s="52" t="s">
        <v>135</v>
      </c>
      <c r="I2166" s="50" t="s">
        <v>4536</v>
      </c>
      <c r="J2166" s="42"/>
    </row>
    <row r="2167" customFormat="false" ht="30" hidden="false" customHeight="false" outlineLevel="0" collapsed="false">
      <c r="A2167" s="67" t="s">
        <v>105</v>
      </c>
      <c r="B2167" s="44"/>
      <c r="C2167" s="38"/>
      <c r="D2167" s="49" t="s">
        <v>4537</v>
      </c>
      <c r="E2167" s="50" t="s">
        <v>4519</v>
      </c>
      <c r="F2167" s="51" t="s">
        <v>2224</v>
      </c>
      <c r="G2167" s="50" t="s">
        <v>4473</v>
      </c>
      <c r="H2167" s="52" t="s">
        <v>144</v>
      </c>
      <c r="I2167" s="50" t="s">
        <v>4538</v>
      </c>
      <c r="J2167" s="42"/>
    </row>
    <row r="2168" customFormat="false" ht="15.75" hidden="false" customHeight="false" outlineLevel="0" collapsed="false">
      <c r="A2168" s="67" t="s">
        <v>109</v>
      </c>
      <c r="B2168" s="44"/>
      <c r="C2168" s="38"/>
      <c r="D2168" s="49" t="s">
        <v>4539</v>
      </c>
      <c r="E2168" s="50" t="s">
        <v>4519</v>
      </c>
      <c r="F2168" s="51"/>
      <c r="G2168" s="50"/>
      <c r="H2168" s="52"/>
      <c r="I2168" s="50" t="s">
        <v>4540</v>
      </c>
      <c r="J2168" s="42"/>
    </row>
    <row r="2169" customFormat="false" ht="30" hidden="false" customHeight="false" outlineLevel="0" collapsed="false">
      <c r="A2169" s="36" t="n">
        <v>7</v>
      </c>
      <c r="B2169" s="44"/>
      <c r="C2169" s="45" t="s">
        <v>4541</v>
      </c>
      <c r="D2169" s="49"/>
      <c r="E2169" s="50"/>
      <c r="F2169" s="51"/>
      <c r="G2169" s="50"/>
      <c r="H2169" s="52"/>
      <c r="I2169" s="50" t="s">
        <v>4542</v>
      </c>
      <c r="J2169" s="42"/>
    </row>
    <row r="2170" customFormat="false" ht="30" hidden="false" customHeight="false" outlineLevel="0" collapsed="false">
      <c r="A2170" s="67" t="s">
        <v>61</v>
      </c>
      <c r="B2170" s="44"/>
      <c r="C2170" s="38"/>
      <c r="D2170" s="49" t="s">
        <v>4543</v>
      </c>
      <c r="E2170" s="50" t="s">
        <v>4544</v>
      </c>
      <c r="F2170" s="51" t="s">
        <v>86</v>
      </c>
      <c r="G2170" s="50" t="s">
        <v>4473</v>
      </c>
      <c r="H2170" s="52" t="s">
        <v>244</v>
      </c>
      <c r="I2170" s="121" t="s">
        <v>4545</v>
      </c>
      <c r="J2170" s="42"/>
    </row>
    <row r="2171" customFormat="false" ht="30" hidden="false" customHeight="false" outlineLevel="0" collapsed="false">
      <c r="A2171" s="67"/>
      <c r="B2171" s="44"/>
      <c r="C2171" s="38"/>
      <c r="D2171" s="49"/>
      <c r="E2171" s="50" t="s">
        <v>4519</v>
      </c>
      <c r="F2171" s="51" t="s">
        <v>1111</v>
      </c>
      <c r="G2171" s="50"/>
      <c r="H2171" s="52"/>
      <c r="I2171" s="121" t="s">
        <v>4546</v>
      </c>
      <c r="J2171" s="42"/>
    </row>
    <row r="2172" customFormat="false" ht="30" hidden="false" customHeight="false" outlineLevel="0" collapsed="false">
      <c r="A2172" s="67" t="s">
        <v>68</v>
      </c>
      <c r="B2172" s="44"/>
      <c r="C2172" s="38"/>
      <c r="D2172" s="49" t="s">
        <v>4547</v>
      </c>
      <c r="E2172" s="50" t="s">
        <v>4544</v>
      </c>
      <c r="F2172" s="51"/>
      <c r="G2172" s="50" t="s">
        <v>4473</v>
      </c>
      <c r="H2172" s="52" t="s">
        <v>359</v>
      </c>
      <c r="I2172" s="121" t="s">
        <v>4548</v>
      </c>
      <c r="J2172" s="42"/>
    </row>
    <row r="2173" customFormat="false" ht="30" hidden="false" customHeight="false" outlineLevel="0" collapsed="false">
      <c r="A2173" s="67"/>
      <c r="B2173" s="44"/>
      <c r="C2173" s="38"/>
      <c r="D2173" s="49"/>
      <c r="E2173" s="50" t="s">
        <v>4519</v>
      </c>
      <c r="F2173" s="51" t="s">
        <v>615</v>
      </c>
      <c r="G2173" s="50"/>
      <c r="H2173" s="52"/>
      <c r="I2173" s="121" t="s">
        <v>4549</v>
      </c>
      <c r="J2173" s="42"/>
    </row>
    <row r="2174" customFormat="false" ht="15.75" hidden="false" customHeight="false" outlineLevel="0" collapsed="false">
      <c r="A2174" s="67" t="s">
        <v>73</v>
      </c>
      <c r="B2174" s="44"/>
      <c r="C2174" s="38"/>
      <c r="D2174" s="49" t="s">
        <v>4550</v>
      </c>
      <c r="E2174" s="50" t="s">
        <v>4544</v>
      </c>
      <c r="F2174" s="51" t="s">
        <v>103</v>
      </c>
      <c r="G2174" s="50" t="s">
        <v>4473</v>
      </c>
      <c r="H2174" s="52" t="s">
        <v>244</v>
      </c>
      <c r="I2174" s="121" t="s">
        <v>4551</v>
      </c>
      <c r="J2174" s="42"/>
    </row>
    <row r="2175" customFormat="false" ht="15.75" hidden="false" customHeight="false" outlineLevel="0" collapsed="false">
      <c r="A2175" s="67"/>
      <c r="B2175" s="44"/>
      <c r="C2175" s="38"/>
      <c r="D2175" s="49"/>
      <c r="E2175" s="50" t="s">
        <v>4519</v>
      </c>
      <c r="F2175" s="51" t="s">
        <v>144</v>
      </c>
      <c r="G2175" s="50"/>
      <c r="H2175" s="52"/>
      <c r="I2175" s="121" t="s">
        <v>4552</v>
      </c>
      <c r="J2175" s="42"/>
    </row>
    <row r="2176" customFormat="false" ht="30" hidden="false" customHeight="false" outlineLevel="0" collapsed="false">
      <c r="A2176" s="67" t="s">
        <v>101</v>
      </c>
      <c r="B2176" s="44"/>
      <c r="C2176" s="38"/>
      <c r="D2176" s="49" t="s">
        <v>4553</v>
      </c>
      <c r="E2176" s="50" t="s">
        <v>4544</v>
      </c>
      <c r="F2176" s="51" t="s">
        <v>615</v>
      </c>
      <c r="G2176" s="50" t="s">
        <v>4473</v>
      </c>
      <c r="H2176" s="52" t="s">
        <v>244</v>
      </c>
      <c r="I2176" s="121" t="s">
        <v>4554</v>
      </c>
      <c r="J2176" s="42"/>
    </row>
    <row r="2177" customFormat="false" ht="30" hidden="false" customHeight="false" outlineLevel="0" collapsed="false">
      <c r="A2177" s="67"/>
      <c r="B2177" s="44"/>
      <c r="C2177" s="38"/>
      <c r="D2177" s="49"/>
      <c r="E2177" s="50" t="s">
        <v>4519</v>
      </c>
      <c r="F2177" s="51" t="s">
        <v>144</v>
      </c>
      <c r="G2177" s="50"/>
      <c r="H2177" s="52"/>
      <c r="I2177" s="121" t="s">
        <v>4555</v>
      </c>
      <c r="J2177" s="42"/>
    </row>
    <row r="2178" customFormat="false" ht="15.75" hidden="false" customHeight="false" outlineLevel="0" collapsed="false">
      <c r="A2178" s="67" t="s">
        <v>105</v>
      </c>
      <c r="B2178" s="44"/>
      <c r="C2178" s="38"/>
      <c r="D2178" s="49" t="s">
        <v>4556</v>
      </c>
      <c r="E2178" s="50" t="s">
        <v>4544</v>
      </c>
      <c r="F2178" s="51"/>
      <c r="G2178" s="50" t="s">
        <v>4473</v>
      </c>
      <c r="H2178" s="52" t="s">
        <v>244</v>
      </c>
      <c r="I2178" s="121" t="s">
        <v>4557</v>
      </c>
      <c r="J2178" s="42"/>
    </row>
    <row r="2179" customFormat="false" ht="15.75" hidden="false" customHeight="false" outlineLevel="0" collapsed="false">
      <c r="A2179" s="67"/>
      <c r="B2179" s="44"/>
      <c r="C2179" s="38"/>
      <c r="D2179" s="49"/>
      <c r="E2179" s="50" t="s">
        <v>4519</v>
      </c>
      <c r="F2179" s="51" t="s">
        <v>359</v>
      </c>
      <c r="G2179" s="50"/>
      <c r="H2179" s="52"/>
      <c r="I2179" s="121" t="s">
        <v>4558</v>
      </c>
      <c r="J2179" s="42"/>
    </row>
    <row r="2180" customFormat="false" ht="15.75" hidden="false" customHeight="false" outlineLevel="0" collapsed="false">
      <c r="A2180" s="36" t="n">
        <v>8</v>
      </c>
      <c r="B2180" s="44"/>
      <c r="C2180" s="45" t="s">
        <v>4559</v>
      </c>
      <c r="D2180" s="49"/>
      <c r="E2180" s="50"/>
      <c r="F2180" s="51"/>
      <c r="G2180" s="50"/>
      <c r="H2180" s="52"/>
      <c r="I2180" s="50" t="s">
        <v>4560</v>
      </c>
      <c r="J2180" s="42"/>
    </row>
    <row r="2181" customFormat="false" ht="30" hidden="false" customHeight="false" outlineLevel="0" collapsed="false">
      <c r="A2181" s="67" t="s">
        <v>61</v>
      </c>
      <c r="B2181" s="44"/>
      <c r="C2181" s="38"/>
      <c r="D2181" s="49" t="s">
        <v>4561</v>
      </c>
      <c r="E2181" s="50" t="s">
        <v>4544</v>
      </c>
      <c r="F2181" s="51" t="s">
        <v>86</v>
      </c>
      <c r="G2181" s="50" t="s">
        <v>4473</v>
      </c>
      <c r="H2181" s="52" t="s">
        <v>458</v>
      </c>
      <c r="I2181" s="50" t="s">
        <v>4562</v>
      </c>
      <c r="J2181" s="42"/>
    </row>
    <row r="2182" customFormat="false" ht="30" hidden="false" customHeight="false" outlineLevel="0" collapsed="false">
      <c r="A2182" s="67"/>
      <c r="B2182" s="44"/>
      <c r="C2182" s="38"/>
      <c r="D2182" s="49"/>
      <c r="E2182" s="50" t="s">
        <v>4519</v>
      </c>
      <c r="F2182" s="51" t="s">
        <v>1106</v>
      </c>
      <c r="G2182" s="50"/>
      <c r="H2182" s="52"/>
      <c r="I2182" s="50" t="s">
        <v>4563</v>
      </c>
      <c r="J2182" s="42"/>
    </row>
    <row r="2183" customFormat="false" ht="15.75" hidden="false" customHeight="false" outlineLevel="0" collapsed="false">
      <c r="A2183" s="67" t="s">
        <v>68</v>
      </c>
      <c r="B2183" s="44"/>
      <c r="C2183" s="38"/>
      <c r="D2183" s="49" t="s">
        <v>4564</v>
      </c>
      <c r="E2183" s="50" t="s">
        <v>4519</v>
      </c>
      <c r="F2183" s="51" t="s">
        <v>144</v>
      </c>
      <c r="G2183" s="50" t="s">
        <v>4473</v>
      </c>
      <c r="H2183" s="52" t="s">
        <v>780</v>
      </c>
      <c r="I2183" s="50" t="s">
        <v>4565</v>
      </c>
      <c r="J2183" s="42"/>
    </row>
    <row r="2184" customFormat="false" ht="15.75" hidden="false" customHeight="false" outlineLevel="0" collapsed="false">
      <c r="A2184" s="67"/>
      <c r="B2184" s="44"/>
      <c r="C2184" s="38"/>
      <c r="D2184" s="49"/>
      <c r="E2184" s="50" t="s">
        <v>4519</v>
      </c>
      <c r="F2184" s="51" t="s">
        <v>458</v>
      </c>
      <c r="G2184" s="50"/>
      <c r="H2184" s="52"/>
      <c r="I2184" s="50" t="s">
        <v>4566</v>
      </c>
      <c r="J2184" s="42"/>
    </row>
    <row r="2185" customFormat="false" ht="15.75" hidden="false" customHeight="false" outlineLevel="0" collapsed="false">
      <c r="A2185" s="67" t="s">
        <v>73</v>
      </c>
      <c r="B2185" s="44"/>
      <c r="C2185" s="38"/>
      <c r="D2185" s="49" t="s">
        <v>4567</v>
      </c>
      <c r="E2185" s="50" t="s">
        <v>4544</v>
      </c>
      <c r="F2185" s="51"/>
      <c r="G2185" s="50" t="s">
        <v>4473</v>
      </c>
      <c r="H2185" s="52" t="s">
        <v>239</v>
      </c>
      <c r="I2185" s="50" t="s">
        <v>4568</v>
      </c>
      <c r="J2185" s="42"/>
    </row>
    <row r="2186" customFormat="false" ht="15.75" hidden="false" customHeight="false" outlineLevel="0" collapsed="false">
      <c r="A2186" s="67"/>
      <c r="B2186" s="44"/>
      <c r="C2186" s="38"/>
      <c r="D2186" s="49"/>
      <c r="E2186" s="50" t="s">
        <v>4519</v>
      </c>
      <c r="F2186" s="51" t="s">
        <v>1033</v>
      </c>
      <c r="G2186" s="50"/>
      <c r="H2186" s="52"/>
      <c r="I2186" s="50" t="s">
        <v>4569</v>
      </c>
      <c r="J2186" s="42"/>
    </row>
    <row r="2187" customFormat="false" ht="15.75" hidden="false" customHeight="false" outlineLevel="0" collapsed="false">
      <c r="A2187" s="67" t="s">
        <v>101</v>
      </c>
      <c r="B2187" s="44"/>
      <c r="C2187" s="38"/>
      <c r="D2187" s="49" t="s">
        <v>4570</v>
      </c>
      <c r="E2187" s="50" t="s">
        <v>4544</v>
      </c>
      <c r="F2187" s="51"/>
      <c r="G2187" s="50" t="s">
        <v>4473</v>
      </c>
      <c r="H2187" s="52" t="s">
        <v>239</v>
      </c>
      <c r="I2187" s="50" t="s">
        <v>4568</v>
      </c>
      <c r="J2187" s="42"/>
    </row>
    <row r="2188" customFormat="false" ht="15.75" hidden="false" customHeight="false" outlineLevel="0" collapsed="false">
      <c r="A2188" s="67"/>
      <c r="B2188" s="44"/>
      <c r="C2188" s="38"/>
      <c r="D2188" s="49"/>
      <c r="E2188" s="50" t="s">
        <v>4519</v>
      </c>
      <c r="F2188" s="51" t="s">
        <v>359</v>
      </c>
      <c r="G2188" s="50"/>
      <c r="H2188" s="52"/>
      <c r="I2188" s="50" t="s">
        <v>4571</v>
      </c>
      <c r="J2188" s="42"/>
    </row>
    <row r="2189" customFormat="false" ht="15.75" hidden="false" customHeight="false" outlineLevel="0" collapsed="false">
      <c r="A2189" s="36" t="n">
        <v>9</v>
      </c>
      <c r="B2189" s="44"/>
      <c r="C2189" s="45" t="s">
        <v>4572</v>
      </c>
      <c r="D2189" s="49"/>
      <c r="E2189" s="50"/>
      <c r="F2189" s="51"/>
      <c r="G2189" s="50"/>
      <c r="H2189" s="52"/>
      <c r="I2189" s="50" t="s">
        <v>4573</v>
      </c>
      <c r="J2189" s="42"/>
    </row>
    <row r="2190" customFormat="false" ht="15.75" hidden="false" customHeight="false" outlineLevel="0" collapsed="false">
      <c r="A2190" s="67" t="s">
        <v>61</v>
      </c>
      <c r="B2190" s="44"/>
      <c r="C2190" s="38"/>
      <c r="D2190" s="49" t="s">
        <v>4574</v>
      </c>
      <c r="E2190" s="50" t="s">
        <v>4519</v>
      </c>
      <c r="F2190" s="51" t="s">
        <v>103</v>
      </c>
      <c r="G2190" s="50" t="s">
        <v>4473</v>
      </c>
      <c r="H2190" s="52" t="s">
        <v>1255</v>
      </c>
      <c r="I2190" s="121" t="s">
        <v>4575</v>
      </c>
      <c r="J2190" s="42"/>
    </row>
    <row r="2191" customFormat="false" ht="15.75" hidden="false" customHeight="false" outlineLevel="0" collapsed="false">
      <c r="A2191" s="67"/>
      <c r="B2191" s="44"/>
      <c r="C2191" s="38"/>
      <c r="D2191" s="49"/>
      <c r="E2191" s="50" t="s">
        <v>4519</v>
      </c>
      <c r="F2191" s="51" t="s">
        <v>239</v>
      </c>
      <c r="G2191" s="50"/>
      <c r="H2191" s="52"/>
      <c r="I2191" s="121" t="s">
        <v>4576</v>
      </c>
      <c r="J2191" s="42"/>
    </row>
    <row r="2192" customFormat="false" ht="15.75" hidden="false" customHeight="false" outlineLevel="0" collapsed="false">
      <c r="A2192" s="67"/>
      <c r="B2192" s="44"/>
      <c r="C2192" s="38"/>
      <c r="D2192" s="49"/>
      <c r="E2192" s="50" t="s">
        <v>4577</v>
      </c>
      <c r="F2192" s="51" t="s">
        <v>1255</v>
      </c>
      <c r="G2192" s="50"/>
      <c r="H2192" s="52"/>
      <c r="I2192" s="121" t="s">
        <v>4576</v>
      </c>
      <c r="J2192" s="42"/>
    </row>
    <row r="2193" customFormat="false" ht="15.75" hidden="false" customHeight="false" outlineLevel="0" collapsed="false">
      <c r="A2193" s="67" t="s">
        <v>68</v>
      </c>
      <c r="B2193" s="44"/>
      <c r="C2193" s="38"/>
      <c r="D2193" s="49" t="s">
        <v>4578</v>
      </c>
      <c r="E2193" s="50" t="s">
        <v>4579</v>
      </c>
      <c r="F2193" s="51" t="s">
        <v>76</v>
      </c>
      <c r="G2193" s="50" t="s">
        <v>4473</v>
      </c>
      <c r="H2193" s="52" t="s">
        <v>239</v>
      </c>
      <c r="I2193" s="121" t="s">
        <v>4580</v>
      </c>
      <c r="J2193" s="42"/>
    </row>
    <row r="2194" customFormat="false" ht="15.75" hidden="false" customHeight="false" outlineLevel="0" collapsed="false">
      <c r="A2194" s="67"/>
      <c r="B2194" s="44"/>
      <c r="C2194" s="38"/>
      <c r="D2194" s="49"/>
      <c r="E2194" s="50" t="s">
        <v>4519</v>
      </c>
      <c r="F2194" s="51" t="s">
        <v>359</v>
      </c>
      <c r="G2194" s="50"/>
      <c r="H2194" s="52"/>
      <c r="I2194" s="121" t="s">
        <v>4581</v>
      </c>
      <c r="J2194" s="42"/>
    </row>
    <row r="2195" customFormat="false" ht="15.75" hidden="false" customHeight="false" outlineLevel="0" collapsed="false">
      <c r="A2195" s="67" t="s">
        <v>73</v>
      </c>
      <c r="B2195" s="44"/>
      <c r="C2195" s="38"/>
      <c r="D2195" s="49" t="s">
        <v>1752</v>
      </c>
      <c r="E2195" s="50" t="s">
        <v>4579</v>
      </c>
      <c r="F2195" s="51" t="s">
        <v>118</v>
      </c>
      <c r="G2195" s="50" t="s">
        <v>4473</v>
      </c>
      <c r="H2195" s="52" t="s">
        <v>1255</v>
      </c>
      <c r="I2195" s="50" t="s">
        <v>4582</v>
      </c>
      <c r="J2195" s="42"/>
    </row>
    <row r="2196" customFormat="false" ht="15.75" hidden="false" customHeight="false" outlineLevel="0" collapsed="false">
      <c r="A2196" s="67"/>
      <c r="B2196" s="44"/>
      <c r="C2196" s="38"/>
      <c r="D2196" s="49"/>
      <c r="E2196" s="50" t="s">
        <v>4519</v>
      </c>
      <c r="F2196" s="51" t="s">
        <v>359</v>
      </c>
      <c r="G2196" s="50"/>
      <c r="H2196" s="52"/>
      <c r="I2196" s="50" t="s">
        <v>4582</v>
      </c>
      <c r="J2196" s="42"/>
    </row>
    <row r="2197" customFormat="false" ht="15.75" hidden="false" customHeight="false" outlineLevel="0" collapsed="false">
      <c r="A2197" s="67" t="s">
        <v>101</v>
      </c>
      <c r="B2197" s="44"/>
      <c r="C2197" s="38"/>
      <c r="D2197" s="49" t="s">
        <v>4583</v>
      </c>
      <c r="E2197" s="50" t="s">
        <v>4579</v>
      </c>
      <c r="F2197" s="51" t="s">
        <v>1540</v>
      </c>
      <c r="G2197" s="50" t="s">
        <v>4473</v>
      </c>
      <c r="H2197" s="52" t="s">
        <v>239</v>
      </c>
      <c r="I2197" s="121" t="s">
        <v>4584</v>
      </c>
      <c r="J2197" s="42"/>
    </row>
    <row r="2198" customFormat="false" ht="15.75" hidden="false" customHeight="false" outlineLevel="0" collapsed="false">
      <c r="A2198" s="67"/>
      <c r="B2198" s="44"/>
      <c r="C2198" s="38"/>
      <c r="D2198" s="49"/>
      <c r="E2198" s="50" t="s">
        <v>4519</v>
      </c>
      <c r="F2198" s="51" t="s">
        <v>359</v>
      </c>
      <c r="G2198" s="50"/>
      <c r="H2198" s="52"/>
      <c r="I2198" s="121" t="s">
        <v>4584</v>
      </c>
      <c r="J2198" s="42"/>
    </row>
    <row r="2199" customFormat="false" ht="30" hidden="false" customHeight="false" outlineLevel="0" collapsed="false">
      <c r="A2199" s="67" t="s">
        <v>105</v>
      </c>
      <c r="B2199" s="44"/>
      <c r="C2199" s="38"/>
      <c r="D2199" s="49" t="s">
        <v>4585</v>
      </c>
      <c r="E2199" s="50" t="s">
        <v>4579</v>
      </c>
      <c r="F2199" s="51" t="s">
        <v>103</v>
      </c>
      <c r="G2199" s="50" t="s">
        <v>4473</v>
      </c>
      <c r="H2199" s="52" t="s">
        <v>239</v>
      </c>
      <c r="I2199" s="121" t="s">
        <v>4586</v>
      </c>
      <c r="J2199" s="42"/>
    </row>
    <row r="2200" customFormat="false" ht="15.75" hidden="false" customHeight="false" outlineLevel="0" collapsed="false">
      <c r="A2200" s="67"/>
      <c r="B2200" s="44"/>
      <c r="C2200" s="38"/>
      <c r="D2200" s="49"/>
      <c r="E2200" s="50" t="s">
        <v>4519</v>
      </c>
      <c r="F2200" s="51" t="s">
        <v>359</v>
      </c>
      <c r="G2200" s="50"/>
      <c r="H2200" s="52"/>
      <c r="I2200" s="121" t="s">
        <v>4587</v>
      </c>
      <c r="J2200" s="42"/>
    </row>
    <row r="2201" customFormat="false" ht="30" hidden="false" customHeight="false" outlineLevel="0" collapsed="false">
      <c r="A2201" s="164" t="s">
        <v>109</v>
      </c>
      <c r="B2201" s="44"/>
      <c r="C2201" s="38"/>
      <c r="D2201" s="49" t="s">
        <v>110</v>
      </c>
      <c r="E2201" s="50" t="s">
        <v>4579</v>
      </c>
      <c r="F2201" s="51" t="s">
        <v>615</v>
      </c>
      <c r="G2201" s="50" t="s">
        <v>4473</v>
      </c>
      <c r="H2201" s="52" t="s">
        <v>239</v>
      </c>
      <c r="I2201" s="121" t="s">
        <v>4588</v>
      </c>
      <c r="J2201" s="42"/>
    </row>
    <row r="2202" customFormat="false" ht="15.75" hidden="false" customHeight="false" outlineLevel="0" collapsed="false">
      <c r="A2202" s="67" t="s">
        <v>161</v>
      </c>
      <c r="B2202" s="44"/>
      <c r="C2202" s="38"/>
      <c r="D2202" s="49"/>
      <c r="E2202" s="50" t="s">
        <v>4519</v>
      </c>
      <c r="F2202" s="51" t="s">
        <v>359</v>
      </c>
      <c r="G2202" s="50"/>
      <c r="H2202" s="52"/>
      <c r="I2202" s="121" t="s">
        <v>4589</v>
      </c>
      <c r="J2202" s="42"/>
    </row>
    <row r="2203" customFormat="false" ht="15.75" hidden="false" customHeight="false" outlineLevel="0" collapsed="false">
      <c r="A2203" s="67" t="s">
        <v>113</v>
      </c>
      <c r="B2203" s="44"/>
      <c r="C2203" s="38"/>
      <c r="D2203" s="49" t="s">
        <v>4590</v>
      </c>
      <c r="E2203" s="50" t="s">
        <v>4579</v>
      </c>
      <c r="F2203" s="51"/>
      <c r="G2203" s="50" t="s">
        <v>4473</v>
      </c>
      <c r="H2203" s="52" t="s">
        <v>780</v>
      </c>
      <c r="I2203" s="50" t="s">
        <v>4591</v>
      </c>
      <c r="J2203" s="42"/>
    </row>
    <row r="2204" customFormat="false" ht="15.75" hidden="false" customHeight="false" outlineLevel="0" collapsed="false">
      <c r="A2204" s="67"/>
      <c r="B2204" s="44"/>
      <c r="C2204" s="38"/>
      <c r="D2204" s="49"/>
      <c r="E2204" s="50" t="s">
        <v>4519</v>
      </c>
      <c r="F2204" s="51" t="s">
        <v>458</v>
      </c>
      <c r="G2204" s="50"/>
      <c r="H2204" s="52"/>
      <c r="I2204" s="50" t="s">
        <v>4592</v>
      </c>
      <c r="J2204" s="42"/>
    </row>
    <row r="2205" customFormat="false" ht="15.75" hidden="false" customHeight="false" outlineLevel="0" collapsed="false">
      <c r="A2205" s="36" t="s">
        <v>396</v>
      </c>
      <c r="B2205" s="37" t="s">
        <v>4593</v>
      </c>
      <c r="C2205" s="38"/>
      <c r="D2205" s="49"/>
      <c r="E2205" s="50"/>
      <c r="F2205" s="51"/>
      <c r="G2205" s="50"/>
      <c r="H2205" s="52"/>
      <c r="I2205" s="53"/>
      <c r="J2205" s="42"/>
    </row>
    <row r="2206" customFormat="false" ht="15.75" hidden="false" customHeight="false" outlineLevel="0" collapsed="false">
      <c r="A2206" s="36" t="n">
        <v>1</v>
      </c>
      <c r="B2206" s="44"/>
      <c r="C2206" s="45" t="s">
        <v>4594</v>
      </c>
      <c r="D2206" s="49"/>
      <c r="E2206" s="50"/>
      <c r="F2206" s="51"/>
      <c r="G2206" s="50"/>
      <c r="H2206" s="52"/>
      <c r="I2206" s="50" t="s">
        <v>4595</v>
      </c>
      <c r="J2206" s="42"/>
    </row>
    <row r="2207" customFormat="false" ht="30" hidden="false" customHeight="false" outlineLevel="0" collapsed="false">
      <c r="A2207" s="67" t="s">
        <v>61</v>
      </c>
      <c r="B2207" s="44"/>
      <c r="C2207" s="45"/>
      <c r="D2207" s="49" t="s">
        <v>4596</v>
      </c>
      <c r="E2207" s="50" t="s">
        <v>4597</v>
      </c>
      <c r="F2207" s="51"/>
      <c r="G2207" s="50" t="s">
        <v>4598</v>
      </c>
      <c r="H2207" s="52"/>
      <c r="I2207" s="50" t="s">
        <v>4599</v>
      </c>
      <c r="J2207" s="42"/>
    </row>
    <row r="2208" customFormat="false" ht="19.5" hidden="false" customHeight="true" outlineLevel="0" collapsed="false">
      <c r="A2208" s="67" t="s">
        <v>68</v>
      </c>
      <c r="B2208" s="44"/>
      <c r="C2208" s="38"/>
      <c r="D2208" s="49" t="s">
        <v>4600</v>
      </c>
      <c r="E2208" s="50" t="s">
        <v>4601</v>
      </c>
      <c r="F2208" s="51" t="s">
        <v>272</v>
      </c>
      <c r="G2208" s="50" t="s">
        <v>4602</v>
      </c>
      <c r="H2208" s="52" t="s">
        <v>103</v>
      </c>
      <c r="I2208" s="50" t="s">
        <v>4603</v>
      </c>
      <c r="J2208" s="42"/>
    </row>
    <row r="2209" customFormat="false" ht="19.5" hidden="false" customHeight="true" outlineLevel="0" collapsed="false">
      <c r="A2209" s="67" t="s">
        <v>73</v>
      </c>
      <c r="B2209" s="44"/>
      <c r="C2209" s="38"/>
      <c r="D2209" s="49" t="s">
        <v>4604</v>
      </c>
      <c r="E2209" s="50" t="s">
        <v>4601</v>
      </c>
      <c r="F2209" s="51" t="s">
        <v>64</v>
      </c>
      <c r="G2209" s="50"/>
      <c r="H2209" s="52"/>
      <c r="I2209" s="50" t="s">
        <v>4605</v>
      </c>
      <c r="J2209" s="42"/>
    </row>
    <row r="2210" customFormat="false" ht="19.5" hidden="false" customHeight="true" outlineLevel="0" collapsed="false">
      <c r="A2210" s="67" t="s">
        <v>101</v>
      </c>
      <c r="B2210" s="44"/>
      <c r="C2210" s="38"/>
      <c r="D2210" s="49" t="s">
        <v>4606</v>
      </c>
      <c r="E2210" s="50" t="s">
        <v>4601</v>
      </c>
      <c r="F2210" s="51" t="s">
        <v>86</v>
      </c>
      <c r="G2210" s="50"/>
      <c r="H2210" s="52"/>
      <c r="I2210" s="50" t="s">
        <v>4607</v>
      </c>
      <c r="J2210" s="42"/>
    </row>
    <row r="2211" customFormat="false" ht="19.5" hidden="false" customHeight="true" outlineLevel="0" collapsed="false">
      <c r="A2211" s="67" t="s">
        <v>105</v>
      </c>
      <c r="B2211" s="44"/>
      <c r="C2211" s="38"/>
      <c r="D2211" s="49" t="s">
        <v>4608</v>
      </c>
      <c r="E2211" s="50" t="s">
        <v>4601</v>
      </c>
      <c r="F2211" s="51" t="s">
        <v>64</v>
      </c>
      <c r="G2211" s="50"/>
      <c r="H2211" s="52"/>
      <c r="I2211" s="50" t="s">
        <v>4609</v>
      </c>
      <c r="J2211" s="42"/>
    </row>
    <row r="2212" customFormat="false" ht="19.5" hidden="false" customHeight="true" outlineLevel="0" collapsed="false">
      <c r="A2212" s="36" t="n">
        <v>2</v>
      </c>
      <c r="B2212" s="44"/>
      <c r="C2212" s="45" t="s">
        <v>4610</v>
      </c>
      <c r="D2212" s="49"/>
      <c r="E2212" s="50"/>
      <c r="F2212" s="51"/>
      <c r="G2212" s="50"/>
      <c r="H2212" s="52"/>
      <c r="I2212" s="50" t="s">
        <v>4611</v>
      </c>
      <c r="J2212" s="42"/>
    </row>
    <row r="2213" customFormat="false" ht="30" hidden="false" customHeight="false" outlineLevel="0" collapsed="false">
      <c r="A2213" s="67" t="s">
        <v>61</v>
      </c>
      <c r="B2213" s="44"/>
      <c r="C2213" s="38"/>
      <c r="D2213" s="49" t="s">
        <v>4612</v>
      </c>
      <c r="E2213" s="50" t="s">
        <v>4601</v>
      </c>
      <c r="F2213" s="51" t="s">
        <v>1631</v>
      </c>
      <c r="G2213" s="50" t="s">
        <v>4602</v>
      </c>
      <c r="H2213" s="52" t="s">
        <v>2490</v>
      </c>
      <c r="I2213" s="50" t="s">
        <v>4613</v>
      </c>
      <c r="J2213" s="42"/>
    </row>
    <row r="2214" customFormat="false" ht="30" hidden="false" customHeight="false" outlineLevel="0" collapsed="false">
      <c r="A2214" s="67" t="s">
        <v>68</v>
      </c>
      <c r="B2214" s="44"/>
      <c r="C2214" s="38"/>
      <c r="D2214" s="49" t="s">
        <v>4614</v>
      </c>
      <c r="E2214" s="50" t="s">
        <v>4601</v>
      </c>
      <c r="F2214" s="51" t="s">
        <v>267</v>
      </c>
      <c r="G2214" s="50" t="s">
        <v>4602</v>
      </c>
      <c r="H2214" s="52" t="s">
        <v>99</v>
      </c>
      <c r="I2214" s="50" t="s">
        <v>4615</v>
      </c>
      <c r="J2214" s="42"/>
    </row>
    <row r="2215" customFormat="false" ht="20.25" hidden="false" customHeight="true" outlineLevel="0" collapsed="false">
      <c r="A2215" s="67" t="s">
        <v>73</v>
      </c>
      <c r="B2215" s="44"/>
      <c r="C2215" s="38"/>
      <c r="D2215" s="49" t="s">
        <v>4616</v>
      </c>
      <c r="E2215" s="50" t="s">
        <v>4601</v>
      </c>
      <c r="F2215" s="51" t="s">
        <v>96</v>
      </c>
      <c r="G2215" s="50" t="s">
        <v>4602</v>
      </c>
      <c r="H2215" s="52"/>
      <c r="I2215" s="50" t="s">
        <v>4617</v>
      </c>
      <c r="J2215" s="42"/>
    </row>
    <row r="2216" customFormat="false" ht="20.25" hidden="false" customHeight="true" outlineLevel="0" collapsed="false">
      <c r="A2216" s="67" t="s">
        <v>101</v>
      </c>
      <c r="B2216" s="44"/>
      <c r="C2216" s="38"/>
      <c r="D2216" s="49" t="s">
        <v>4618</v>
      </c>
      <c r="E2216" s="50" t="s">
        <v>4601</v>
      </c>
      <c r="F2216" s="51" t="s">
        <v>76</v>
      </c>
      <c r="G2216" s="50" t="s">
        <v>4602</v>
      </c>
      <c r="H2216" s="52"/>
      <c r="I2216" s="50" t="s">
        <v>4619</v>
      </c>
      <c r="J2216" s="42"/>
    </row>
    <row r="2217" customFormat="false" ht="20.25" hidden="false" customHeight="true" outlineLevel="0" collapsed="false">
      <c r="A2217" s="67" t="s">
        <v>105</v>
      </c>
      <c r="B2217" s="44"/>
      <c r="C2217" s="38"/>
      <c r="D2217" s="49" t="s">
        <v>4620</v>
      </c>
      <c r="E2217" s="50" t="s">
        <v>4601</v>
      </c>
      <c r="F2217" s="51" t="s">
        <v>103</v>
      </c>
      <c r="G2217" s="50" t="s">
        <v>4602</v>
      </c>
      <c r="H2217" s="52"/>
      <c r="I2217" s="50" t="s">
        <v>4621</v>
      </c>
      <c r="J2217" s="42"/>
    </row>
    <row r="2218" customFormat="false" ht="18.75" hidden="false" customHeight="true" outlineLevel="0" collapsed="false">
      <c r="A2218" s="36" t="n">
        <v>3</v>
      </c>
      <c r="B2218" s="44"/>
      <c r="C2218" s="45" t="s">
        <v>4622</v>
      </c>
      <c r="D2218" s="49"/>
      <c r="E2218" s="50"/>
      <c r="F2218" s="51"/>
      <c r="G2218" s="50"/>
      <c r="H2218" s="52"/>
      <c r="I2218" s="50" t="s">
        <v>4623</v>
      </c>
      <c r="J2218" s="42"/>
    </row>
    <row r="2219" customFormat="false" ht="30" hidden="false" customHeight="false" outlineLevel="0" collapsed="false">
      <c r="A2219" s="67" t="s">
        <v>61</v>
      </c>
      <c r="B2219" s="44"/>
      <c r="C2219" s="38"/>
      <c r="D2219" s="49" t="s">
        <v>4624</v>
      </c>
      <c r="E2219" s="50" t="s">
        <v>4601</v>
      </c>
      <c r="F2219" s="51" t="s">
        <v>851</v>
      </c>
      <c r="G2219" s="50" t="s">
        <v>4602</v>
      </c>
      <c r="H2219" s="52" t="s">
        <v>359</v>
      </c>
      <c r="I2219" s="50" t="s">
        <v>4625</v>
      </c>
      <c r="J2219" s="42"/>
    </row>
    <row r="2220" customFormat="false" ht="30" hidden="false" customHeight="false" outlineLevel="0" collapsed="false">
      <c r="A2220" s="67"/>
      <c r="B2220" s="44"/>
      <c r="C2220" s="38"/>
      <c r="D2220" s="49"/>
      <c r="E2220" s="50" t="s">
        <v>4626</v>
      </c>
      <c r="F2220" s="51" t="s">
        <v>281</v>
      </c>
      <c r="G2220" s="50"/>
      <c r="H2220" s="52"/>
      <c r="I2220" s="50" t="s">
        <v>4627</v>
      </c>
      <c r="J2220" s="42"/>
    </row>
    <row r="2221" customFormat="false" ht="30" hidden="false" customHeight="false" outlineLevel="0" collapsed="false">
      <c r="A2221" s="67" t="s">
        <v>68</v>
      </c>
      <c r="B2221" s="44"/>
      <c r="C2221" s="38"/>
      <c r="D2221" s="49" t="s">
        <v>4628</v>
      </c>
      <c r="E2221" s="50" t="s">
        <v>4601</v>
      </c>
      <c r="F2221" s="51" t="s">
        <v>851</v>
      </c>
      <c r="G2221" s="50" t="s">
        <v>4602</v>
      </c>
      <c r="H2221" s="52" t="s">
        <v>135</v>
      </c>
      <c r="I2221" s="50" t="s">
        <v>4629</v>
      </c>
      <c r="J2221" s="42"/>
    </row>
    <row r="2222" customFormat="false" ht="15.75" hidden="false" customHeight="false" outlineLevel="0" collapsed="false">
      <c r="A2222" s="36" t="n">
        <v>4</v>
      </c>
      <c r="B2222" s="44"/>
      <c r="C2222" s="45" t="s">
        <v>963</v>
      </c>
      <c r="D2222" s="49"/>
      <c r="E2222" s="50"/>
      <c r="F2222" s="51"/>
      <c r="G2222" s="50"/>
      <c r="H2222" s="52"/>
      <c r="I2222" s="50" t="s">
        <v>4630</v>
      </c>
      <c r="J2222" s="42"/>
    </row>
    <row r="2223" customFormat="false" ht="30" hidden="false" customHeight="false" outlineLevel="0" collapsed="false">
      <c r="A2223" s="67" t="s">
        <v>61</v>
      </c>
      <c r="B2223" s="44"/>
      <c r="C2223" s="38"/>
      <c r="D2223" s="49" t="s">
        <v>4631</v>
      </c>
      <c r="E2223" s="50" t="s">
        <v>4601</v>
      </c>
      <c r="F2223" s="51" t="s">
        <v>1909</v>
      </c>
      <c r="G2223" s="50" t="s">
        <v>4602</v>
      </c>
      <c r="H2223" s="52" t="s">
        <v>1162</v>
      </c>
      <c r="I2223" s="50" t="s">
        <v>4632</v>
      </c>
      <c r="J2223" s="42"/>
    </row>
    <row r="2224" customFormat="false" ht="20.25" hidden="false" customHeight="true" outlineLevel="0" collapsed="false">
      <c r="A2224" s="67"/>
      <c r="B2224" s="44"/>
      <c r="C2224" s="38"/>
      <c r="D2224" s="49"/>
      <c r="E2224" s="50" t="s">
        <v>4626</v>
      </c>
      <c r="F2224" s="51" t="s">
        <v>281</v>
      </c>
      <c r="G2224" s="50"/>
      <c r="H2224" s="52"/>
      <c r="I2224" s="50" t="s">
        <v>4633</v>
      </c>
      <c r="J2224" s="42"/>
    </row>
    <row r="2225" customFormat="false" ht="20.25" hidden="false" customHeight="true" outlineLevel="0" collapsed="false">
      <c r="A2225" s="67" t="s">
        <v>68</v>
      </c>
      <c r="B2225" s="44"/>
      <c r="C2225" s="38"/>
      <c r="D2225" s="49" t="s">
        <v>4634</v>
      </c>
      <c r="E2225" s="50" t="s">
        <v>4601</v>
      </c>
      <c r="F2225" s="51" t="s">
        <v>193</v>
      </c>
      <c r="G2225" s="50" t="s">
        <v>4602</v>
      </c>
      <c r="H2225" s="52" t="s">
        <v>3855</v>
      </c>
      <c r="I2225" s="50" t="s">
        <v>4635</v>
      </c>
      <c r="J2225" s="42"/>
    </row>
    <row r="2226" customFormat="false" ht="20.25" hidden="false" customHeight="true" outlineLevel="0" collapsed="false">
      <c r="A2226" s="67"/>
      <c r="B2226" s="44"/>
      <c r="C2226" s="38"/>
      <c r="D2226" s="49"/>
      <c r="E2226" s="50" t="s">
        <v>4626</v>
      </c>
      <c r="F2226" s="51" t="s">
        <v>206</v>
      </c>
      <c r="G2226" s="54"/>
      <c r="H2226" s="52"/>
      <c r="I2226" s="50" t="s">
        <v>4633</v>
      </c>
      <c r="J2226" s="42"/>
    </row>
    <row r="2227" customFormat="false" ht="30" hidden="false" customHeight="false" outlineLevel="0" collapsed="false">
      <c r="A2227" s="67" t="s">
        <v>73</v>
      </c>
      <c r="B2227" s="44"/>
      <c r="C2227" s="38"/>
      <c r="D2227" s="49" t="s">
        <v>4636</v>
      </c>
      <c r="E2227" s="50" t="s">
        <v>4601</v>
      </c>
      <c r="F2227" s="51" t="s">
        <v>244</v>
      </c>
      <c r="G2227" s="50"/>
      <c r="H2227" s="52"/>
      <c r="I2227" s="50" t="s">
        <v>4637</v>
      </c>
      <c r="J2227" s="42"/>
    </row>
    <row r="2228" customFormat="false" ht="15.75" hidden="false" customHeight="false" outlineLevel="0" collapsed="false">
      <c r="A2228" s="36" t="n">
        <v>5</v>
      </c>
      <c r="B2228" s="44"/>
      <c r="C2228" s="45" t="s">
        <v>4638</v>
      </c>
      <c r="D2228" s="49"/>
      <c r="E2228" s="50"/>
      <c r="F2228" s="51"/>
      <c r="G2228" s="50"/>
      <c r="H2228" s="52"/>
      <c r="I2228" s="50" t="s">
        <v>4639</v>
      </c>
      <c r="J2228" s="42"/>
    </row>
    <row r="2229" customFormat="false" ht="30" hidden="false" customHeight="false" outlineLevel="0" collapsed="false">
      <c r="A2229" s="67" t="s">
        <v>61</v>
      </c>
      <c r="B2229" s="44"/>
      <c r="C2229" s="38"/>
      <c r="D2229" s="49" t="s">
        <v>4640</v>
      </c>
      <c r="E2229" s="50" t="s">
        <v>4601</v>
      </c>
      <c r="F2229" s="51" t="s">
        <v>185</v>
      </c>
      <c r="G2229" s="50" t="s">
        <v>4602</v>
      </c>
      <c r="H2229" s="52" t="s">
        <v>1162</v>
      </c>
      <c r="I2229" s="50" t="s">
        <v>4641</v>
      </c>
      <c r="J2229" s="42"/>
    </row>
    <row r="2230" customFormat="false" ht="30" hidden="false" customHeight="false" outlineLevel="0" collapsed="false">
      <c r="A2230" s="67" t="s">
        <v>68</v>
      </c>
      <c r="B2230" s="44"/>
      <c r="C2230" s="38"/>
      <c r="D2230" s="49" t="s">
        <v>4642</v>
      </c>
      <c r="E2230" s="50" t="s">
        <v>4601</v>
      </c>
      <c r="F2230" s="51" t="s">
        <v>141</v>
      </c>
      <c r="G2230" s="50" t="s">
        <v>4602</v>
      </c>
      <c r="H2230" s="52" t="s">
        <v>145</v>
      </c>
      <c r="I2230" s="50" t="s">
        <v>4643</v>
      </c>
      <c r="J2230" s="42"/>
    </row>
    <row r="2231" customFormat="false" ht="15.75" hidden="false" customHeight="false" outlineLevel="0" collapsed="false">
      <c r="A2231" s="67" t="s">
        <v>73</v>
      </c>
      <c r="B2231" s="44"/>
      <c r="C2231" s="38"/>
      <c r="D2231" s="49" t="s">
        <v>4644</v>
      </c>
      <c r="E2231" s="50" t="s">
        <v>4601</v>
      </c>
      <c r="F2231" s="51" t="s">
        <v>167</v>
      </c>
      <c r="G2231" s="50" t="s">
        <v>4602</v>
      </c>
      <c r="H2231" s="52" t="s">
        <v>111</v>
      </c>
      <c r="I2231" s="50" t="s">
        <v>4645</v>
      </c>
      <c r="J2231" s="42"/>
    </row>
    <row r="2232" customFormat="false" ht="21" hidden="false" customHeight="true" outlineLevel="0" collapsed="false">
      <c r="A2232" s="36" t="n">
        <v>6</v>
      </c>
      <c r="B2232" s="44"/>
      <c r="C2232" s="45" t="s">
        <v>4646</v>
      </c>
      <c r="D2232" s="49"/>
      <c r="E2232" s="50"/>
      <c r="F2232" s="51"/>
      <c r="G2232" s="50"/>
      <c r="H2232" s="52"/>
      <c r="I2232" s="50" t="s">
        <v>4647</v>
      </c>
      <c r="J2232" s="42"/>
    </row>
    <row r="2233" customFormat="false" ht="21" hidden="false" customHeight="true" outlineLevel="0" collapsed="false">
      <c r="A2233" s="67" t="s">
        <v>61</v>
      </c>
      <c r="B2233" s="44"/>
      <c r="C2233" s="38"/>
      <c r="D2233" s="49" t="s">
        <v>4648</v>
      </c>
      <c r="E2233" s="50" t="s">
        <v>4601</v>
      </c>
      <c r="F2233" s="51" t="s">
        <v>138</v>
      </c>
      <c r="G2233" s="50" t="s">
        <v>4602</v>
      </c>
      <c r="H2233" s="52" t="s">
        <v>99</v>
      </c>
      <c r="I2233" s="50" t="s">
        <v>4649</v>
      </c>
      <c r="J2233" s="42"/>
    </row>
    <row r="2234" customFormat="false" ht="21" hidden="false" customHeight="true" outlineLevel="0" collapsed="false">
      <c r="A2234" s="67" t="s">
        <v>68</v>
      </c>
      <c r="B2234" s="44"/>
      <c r="C2234" s="38"/>
      <c r="D2234" s="49" t="s">
        <v>4650</v>
      </c>
      <c r="E2234" s="50" t="s">
        <v>4601</v>
      </c>
      <c r="F2234" s="51" t="s">
        <v>132</v>
      </c>
      <c r="G2234" s="50" t="s">
        <v>4602</v>
      </c>
      <c r="H2234" s="52" t="s">
        <v>103</v>
      </c>
      <c r="I2234" s="50" t="s">
        <v>4651</v>
      </c>
      <c r="J2234" s="42"/>
    </row>
    <row r="2235" customFormat="false" ht="21" hidden="false" customHeight="true" outlineLevel="0" collapsed="false">
      <c r="A2235" s="67" t="s">
        <v>73</v>
      </c>
      <c r="B2235" s="44"/>
      <c r="C2235" s="38"/>
      <c r="D2235" s="49" t="s">
        <v>4652</v>
      </c>
      <c r="E2235" s="50" t="s">
        <v>4601</v>
      </c>
      <c r="F2235" s="51" t="s">
        <v>99</v>
      </c>
      <c r="G2235" s="50"/>
      <c r="H2235" s="52"/>
      <c r="I2235" s="50" t="s">
        <v>4653</v>
      </c>
      <c r="J2235" s="42"/>
    </row>
    <row r="2236" customFormat="false" ht="21" hidden="false" customHeight="true" outlineLevel="0" collapsed="false">
      <c r="A2236" s="67" t="s">
        <v>101</v>
      </c>
      <c r="B2236" s="44"/>
      <c r="C2236" s="45"/>
      <c r="D2236" s="49" t="s">
        <v>4556</v>
      </c>
      <c r="E2236" s="50" t="s">
        <v>4601</v>
      </c>
      <c r="F2236" s="51" t="s">
        <v>145</v>
      </c>
      <c r="G2236" s="50"/>
      <c r="H2236" s="52"/>
      <c r="I2236" s="50" t="s">
        <v>4654</v>
      </c>
      <c r="J2236" s="42"/>
    </row>
    <row r="2237" customFormat="false" ht="15.75" hidden="false" customHeight="false" outlineLevel="0" collapsed="false">
      <c r="A2237" s="36" t="s">
        <v>410</v>
      </c>
      <c r="B2237" s="37" t="s">
        <v>817</v>
      </c>
      <c r="C2237" s="38"/>
      <c r="D2237" s="49"/>
      <c r="E2237" s="50"/>
      <c r="F2237" s="51"/>
      <c r="G2237" s="50"/>
      <c r="H2237" s="52"/>
      <c r="I2237" s="53"/>
      <c r="J2237" s="42"/>
    </row>
    <row r="2238" customFormat="false" ht="15.75" hidden="false" customHeight="false" outlineLevel="0" collapsed="false">
      <c r="A2238" s="36" t="n">
        <v>1</v>
      </c>
      <c r="B2238" s="44"/>
      <c r="C2238" s="45" t="s">
        <v>4655</v>
      </c>
      <c r="D2238" s="49"/>
      <c r="E2238" s="50"/>
      <c r="F2238" s="51"/>
      <c r="G2238" s="50"/>
      <c r="H2238" s="52"/>
      <c r="I2238" s="50" t="s">
        <v>4656</v>
      </c>
      <c r="J2238" s="42"/>
    </row>
    <row r="2239" customFormat="false" ht="30" hidden="false" customHeight="false" outlineLevel="0" collapsed="false">
      <c r="A2239" s="67" t="s">
        <v>61</v>
      </c>
      <c r="B2239" s="44"/>
      <c r="C2239" s="38"/>
      <c r="D2239" s="49" t="s">
        <v>4657</v>
      </c>
      <c r="E2239" s="50" t="s">
        <v>4658</v>
      </c>
      <c r="F2239" s="51" t="s">
        <v>2224</v>
      </c>
      <c r="G2239" s="50" t="s">
        <v>4658</v>
      </c>
      <c r="H2239" s="52" t="s">
        <v>2224</v>
      </c>
      <c r="I2239" s="50" t="s">
        <v>4659</v>
      </c>
      <c r="J2239" s="42"/>
    </row>
    <row r="2240" customFormat="false" ht="30" hidden="false" customHeight="false" outlineLevel="0" collapsed="false">
      <c r="A2240" s="67" t="s">
        <v>68</v>
      </c>
      <c r="B2240" s="44"/>
      <c r="C2240" s="38"/>
      <c r="D2240" s="49" t="s">
        <v>4660</v>
      </c>
      <c r="E2240" s="50" t="s">
        <v>856</v>
      </c>
      <c r="F2240" s="51" t="s">
        <v>4661</v>
      </c>
      <c r="G2240" s="50" t="s">
        <v>4662</v>
      </c>
      <c r="H2240" s="52" t="s">
        <v>4661</v>
      </c>
      <c r="I2240" s="50" t="s">
        <v>4663</v>
      </c>
      <c r="J2240" s="42"/>
    </row>
    <row r="2241" customFormat="false" ht="30" hidden="false" customHeight="false" outlineLevel="0" collapsed="false">
      <c r="A2241" s="67" t="s">
        <v>73</v>
      </c>
      <c r="B2241" s="44"/>
      <c r="C2241" s="38"/>
      <c r="D2241" s="49" t="s">
        <v>4664</v>
      </c>
      <c r="E2241" s="50" t="s">
        <v>856</v>
      </c>
      <c r="F2241" s="51" t="s">
        <v>4661</v>
      </c>
      <c r="G2241" s="50" t="s">
        <v>4662</v>
      </c>
      <c r="H2241" s="52" t="s">
        <v>4661</v>
      </c>
      <c r="I2241" s="50" t="s">
        <v>4665</v>
      </c>
      <c r="J2241" s="42"/>
    </row>
    <row r="2242" customFormat="false" ht="15.75" hidden="false" customHeight="false" outlineLevel="0" collapsed="false">
      <c r="A2242" s="36" t="n">
        <v>2</v>
      </c>
      <c r="B2242" s="44"/>
      <c r="C2242" s="45" t="s">
        <v>4666</v>
      </c>
      <c r="D2242" s="49"/>
      <c r="E2242" s="50"/>
      <c r="F2242" s="51"/>
      <c r="G2242" s="50"/>
      <c r="H2242" s="52"/>
      <c r="I2242" s="50" t="s">
        <v>4667</v>
      </c>
      <c r="J2242" s="42"/>
    </row>
    <row r="2243" customFormat="false" ht="30" hidden="false" customHeight="false" outlineLevel="0" collapsed="false">
      <c r="A2243" s="67" t="s">
        <v>61</v>
      </c>
      <c r="B2243" s="44"/>
      <c r="C2243" s="38"/>
      <c r="D2243" s="49" t="s">
        <v>1079</v>
      </c>
      <c r="E2243" s="50" t="s">
        <v>856</v>
      </c>
      <c r="F2243" s="51" t="s">
        <v>103</v>
      </c>
      <c r="G2243" s="50" t="s">
        <v>4662</v>
      </c>
      <c r="H2243" s="52" t="s">
        <v>103</v>
      </c>
      <c r="I2243" s="50" t="s">
        <v>4668</v>
      </c>
      <c r="J2243" s="42"/>
    </row>
    <row r="2244" customFormat="false" ht="30" hidden="false" customHeight="false" outlineLevel="0" collapsed="false">
      <c r="A2244" s="67" t="s">
        <v>68</v>
      </c>
      <c r="B2244" s="44"/>
      <c r="C2244" s="38"/>
      <c r="D2244" s="49" t="s">
        <v>4669</v>
      </c>
      <c r="E2244" s="50" t="s">
        <v>856</v>
      </c>
      <c r="F2244" s="51" t="s">
        <v>86</v>
      </c>
      <c r="G2244" s="50" t="s">
        <v>4662</v>
      </c>
      <c r="H2244" s="52" t="s">
        <v>86</v>
      </c>
      <c r="I2244" s="50" t="s">
        <v>4670</v>
      </c>
      <c r="J2244" s="42"/>
    </row>
    <row r="2245" customFormat="false" ht="30" hidden="false" customHeight="false" outlineLevel="0" collapsed="false">
      <c r="A2245" s="67" t="s">
        <v>73</v>
      </c>
      <c r="B2245" s="44"/>
      <c r="C2245" s="38"/>
      <c r="D2245" s="49" t="s">
        <v>666</v>
      </c>
      <c r="E2245" s="50" t="s">
        <v>856</v>
      </c>
      <c r="F2245" s="51" t="s">
        <v>76</v>
      </c>
      <c r="G2245" s="50" t="s">
        <v>4662</v>
      </c>
      <c r="H2245" s="52" t="s">
        <v>76</v>
      </c>
      <c r="I2245" s="50" t="s">
        <v>4671</v>
      </c>
      <c r="J2245" s="42"/>
    </row>
    <row r="2246" customFormat="false" ht="30" hidden="false" customHeight="false" outlineLevel="0" collapsed="false">
      <c r="A2246" s="67" t="s">
        <v>101</v>
      </c>
      <c r="B2246" s="44"/>
      <c r="C2246" s="38"/>
      <c r="D2246" s="49" t="s">
        <v>4672</v>
      </c>
      <c r="E2246" s="50" t="s">
        <v>856</v>
      </c>
      <c r="F2246" s="51" t="s">
        <v>99</v>
      </c>
      <c r="G2246" s="50" t="s">
        <v>4662</v>
      </c>
      <c r="H2246" s="52" t="s">
        <v>99</v>
      </c>
      <c r="I2246" s="50" t="s">
        <v>4673</v>
      </c>
      <c r="J2246" s="42"/>
    </row>
    <row r="2247" customFormat="false" ht="15.75" hidden="false" customHeight="false" outlineLevel="0" collapsed="false">
      <c r="A2247" s="36" t="n">
        <v>3</v>
      </c>
      <c r="B2247" s="44"/>
      <c r="C2247" s="45" t="s">
        <v>4674</v>
      </c>
      <c r="D2247" s="115"/>
      <c r="E2247" s="50"/>
      <c r="F2247" s="51"/>
      <c r="G2247" s="50"/>
      <c r="H2247" s="52"/>
      <c r="I2247" s="50" t="s">
        <v>4675</v>
      </c>
      <c r="J2247" s="42"/>
    </row>
    <row r="2248" customFormat="false" ht="18.75" hidden="false" customHeight="true" outlineLevel="0" collapsed="false">
      <c r="A2248" s="67" t="s">
        <v>61</v>
      </c>
      <c r="B2248" s="44"/>
      <c r="C2248" s="38"/>
      <c r="D2248" s="49" t="s">
        <v>4676</v>
      </c>
      <c r="E2248" s="50" t="s">
        <v>856</v>
      </c>
      <c r="F2248" s="51" t="s">
        <v>103</v>
      </c>
      <c r="G2248" s="50" t="s">
        <v>4662</v>
      </c>
      <c r="H2248" s="52" t="s">
        <v>103</v>
      </c>
      <c r="I2248" s="50" t="s">
        <v>4677</v>
      </c>
      <c r="J2248" s="42"/>
    </row>
    <row r="2249" customFormat="false" ht="18.75" hidden="false" customHeight="true" outlineLevel="0" collapsed="false">
      <c r="A2249" s="67" t="s">
        <v>68</v>
      </c>
      <c r="B2249" s="44"/>
      <c r="C2249" s="38"/>
      <c r="D2249" s="49" t="s">
        <v>1161</v>
      </c>
      <c r="E2249" s="50" t="s">
        <v>856</v>
      </c>
      <c r="F2249" s="51" t="s">
        <v>99</v>
      </c>
      <c r="G2249" s="50" t="s">
        <v>4662</v>
      </c>
      <c r="H2249" s="52" t="s">
        <v>99</v>
      </c>
      <c r="I2249" s="50" t="s">
        <v>4678</v>
      </c>
      <c r="J2249" s="42"/>
    </row>
    <row r="2250" customFormat="false" ht="30" hidden="false" customHeight="false" outlineLevel="0" collapsed="false">
      <c r="A2250" s="67" t="s">
        <v>73</v>
      </c>
      <c r="B2250" s="44"/>
      <c r="C2250" s="38"/>
      <c r="D2250" s="49" t="s">
        <v>4679</v>
      </c>
      <c r="E2250" s="50" t="s">
        <v>856</v>
      </c>
      <c r="F2250" s="51" t="s">
        <v>118</v>
      </c>
      <c r="G2250" s="50" t="s">
        <v>4662</v>
      </c>
      <c r="H2250" s="52" t="s">
        <v>118</v>
      </c>
      <c r="I2250" s="50" t="s">
        <v>4680</v>
      </c>
      <c r="J2250" s="42"/>
    </row>
    <row r="2251" customFormat="false" ht="30" hidden="false" customHeight="false" outlineLevel="0" collapsed="false">
      <c r="A2251" s="67" t="s">
        <v>101</v>
      </c>
      <c r="B2251" s="44"/>
      <c r="C2251" s="38"/>
      <c r="D2251" s="49" t="s">
        <v>4681</v>
      </c>
      <c r="E2251" s="50" t="s">
        <v>4682</v>
      </c>
      <c r="F2251" s="51" t="s">
        <v>4683</v>
      </c>
      <c r="G2251" s="50" t="s">
        <v>4662</v>
      </c>
      <c r="H2251" s="52" t="s">
        <v>4683</v>
      </c>
      <c r="I2251" s="50" t="s">
        <v>4684</v>
      </c>
      <c r="J2251" s="42"/>
    </row>
    <row r="2252" customFormat="false" ht="21.75" hidden="false" customHeight="true" outlineLevel="0" collapsed="false">
      <c r="A2252" s="67" t="s">
        <v>105</v>
      </c>
      <c r="B2252" s="44"/>
      <c r="C2252" s="38"/>
      <c r="D2252" s="49" t="s">
        <v>3861</v>
      </c>
      <c r="E2252" s="50" t="s">
        <v>856</v>
      </c>
      <c r="F2252" s="51" t="s">
        <v>99</v>
      </c>
      <c r="G2252" s="50" t="s">
        <v>4662</v>
      </c>
      <c r="H2252" s="52" t="s">
        <v>99</v>
      </c>
      <c r="I2252" s="50" t="s">
        <v>4685</v>
      </c>
      <c r="J2252" s="42"/>
    </row>
    <row r="2253" customFormat="false" ht="30" hidden="false" customHeight="false" outlineLevel="0" collapsed="false">
      <c r="A2253" s="67" t="s">
        <v>109</v>
      </c>
      <c r="B2253" s="44"/>
      <c r="C2253" s="38"/>
      <c r="D2253" s="49" t="s">
        <v>4686</v>
      </c>
      <c r="E2253" s="50" t="s">
        <v>856</v>
      </c>
      <c r="F2253" s="51" t="s">
        <v>1811</v>
      </c>
      <c r="G2253" s="50" t="s">
        <v>4662</v>
      </c>
      <c r="H2253" s="52" t="s">
        <v>1811</v>
      </c>
      <c r="I2253" s="50" t="s">
        <v>4687</v>
      </c>
      <c r="J2253" s="42"/>
    </row>
    <row r="2254" customFormat="false" ht="22.5" hidden="false" customHeight="true" outlineLevel="0" collapsed="false">
      <c r="A2254" s="67" t="s">
        <v>113</v>
      </c>
      <c r="B2254" s="44"/>
      <c r="C2254" s="38"/>
      <c r="D2254" s="49" t="s">
        <v>4688</v>
      </c>
      <c r="E2254" s="50" t="s">
        <v>856</v>
      </c>
      <c r="F2254" s="51" t="s">
        <v>4683</v>
      </c>
      <c r="G2254" s="50" t="s">
        <v>4662</v>
      </c>
      <c r="H2254" s="52" t="s">
        <v>4683</v>
      </c>
      <c r="I2254" s="50" t="s">
        <v>4689</v>
      </c>
      <c r="J2254" s="42"/>
    </row>
    <row r="2255" customFormat="false" ht="30" hidden="false" customHeight="false" outlineLevel="0" collapsed="false">
      <c r="A2255" s="67" t="s">
        <v>116</v>
      </c>
      <c r="B2255" s="44"/>
      <c r="C2255" s="38"/>
      <c r="D2255" s="49" t="s">
        <v>4690</v>
      </c>
      <c r="E2255" s="50" t="s">
        <v>856</v>
      </c>
      <c r="F2255" s="51" t="s">
        <v>272</v>
      </c>
      <c r="G2255" s="50" t="s">
        <v>4662</v>
      </c>
      <c r="H2255" s="52" t="s">
        <v>272</v>
      </c>
      <c r="I2255" s="50" t="s">
        <v>4691</v>
      </c>
      <c r="J2255" s="42"/>
    </row>
    <row r="2256" customFormat="false" ht="30" hidden="false" customHeight="false" outlineLevel="0" collapsed="false">
      <c r="A2256" s="67" t="s">
        <v>120</v>
      </c>
      <c r="B2256" s="44"/>
      <c r="C2256" s="38"/>
      <c r="D2256" s="49" t="s">
        <v>3046</v>
      </c>
      <c r="E2256" s="50" t="s">
        <v>856</v>
      </c>
      <c r="F2256" s="51" t="s">
        <v>1216</v>
      </c>
      <c r="G2256" s="50"/>
      <c r="H2256" s="52"/>
      <c r="I2256" s="50" t="s">
        <v>4692</v>
      </c>
      <c r="J2256" s="42"/>
    </row>
    <row r="2257" customFormat="false" ht="17.25" hidden="false" customHeight="true" outlineLevel="0" collapsed="false">
      <c r="A2257" s="36" t="n">
        <v>4</v>
      </c>
      <c r="B2257" s="44"/>
      <c r="C2257" s="45" t="s">
        <v>4693</v>
      </c>
      <c r="D2257" s="115"/>
      <c r="E2257" s="50"/>
      <c r="F2257" s="51"/>
      <c r="G2257" s="50"/>
      <c r="H2257" s="52"/>
      <c r="I2257" s="50" t="s">
        <v>4694</v>
      </c>
      <c r="J2257" s="42"/>
    </row>
    <row r="2258" customFormat="false" ht="17.25" hidden="false" customHeight="true" outlineLevel="0" collapsed="false">
      <c r="A2258" s="67" t="s">
        <v>61</v>
      </c>
      <c r="B2258" s="44"/>
      <c r="C2258" s="38"/>
      <c r="D2258" s="49" t="s">
        <v>4695</v>
      </c>
      <c r="E2258" s="50" t="s">
        <v>4682</v>
      </c>
      <c r="F2258" s="51" t="s">
        <v>281</v>
      </c>
      <c r="G2258" s="50" t="s">
        <v>4662</v>
      </c>
      <c r="H2258" s="52"/>
      <c r="I2258" s="50" t="s">
        <v>4696</v>
      </c>
      <c r="J2258" s="42"/>
    </row>
    <row r="2259" customFormat="false" ht="17.25" hidden="false" customHeight="true" outlineLevel="0" collapsed="false">
      <c r="A2259" s="67" t="s">
        <v>68</v>
      </c>
      <c r="B2259" s="44"/>
      <c r="C2259" s="38"/>
      <c r="D2259" s="49" t="s">
        <v>4039</v>
      </c>
      <c r="E2259" s="50" t="s">
        <v>4682</v>
      </c>
      <c r="F2259" s="51" t="s">
        <v>281</v>
      </c>
      <c r="G2259" s="50" t="s">
        <v>4662</v>
      </c>
      <c r="H2259" s="52"/>
      <c r="I2259" s="50" t="s">
        <v>4697</v>
      </c>
      <c r="J2259" s="42"/>
    </row>
    <row r="2260" customFormat="false" ht="30" hidden="false" customHeight="false" outlineLevel="0" collapsed="false">
      <c r="A2260" s="67" t="s">
        <v>73</v>
      </c>
      <c r="B2260" s="44"/>
      <c r="C2260" s="38"/>
      <c r="D2260" s="49" t="s">
        <v>4698</v>
      </c>
      <c r="E2260" s="50" t="s">
        <v>4682</v>
      </c>
      <c r="F2260" s="51" t="s">
        <v>64</v>
      </c>
      <c r="G2260" s="50" t="s">
        <v>4662</v>
      </c>
      <c r="H2260" s="52"/>
      <c r="I2260" s="50" t="s">
        <v>4699</v>
      </c>
      <c r="J2260" s="42"/>
    </row>
    <row r="2261" customFormat="false" ht="19.5" hidden="false" customHeight="true" outlineLevel="0" collapsed="false">
      <c r="A2261" s="67" t="s">
        <v>101</v>
      </c>
      <c r="B2261" s="44"/>
      <c r="C2261" s="38"/>
      <c r="D2261" s="49" t="s">
        <v>4700</v>
      </c>
      <c r="E2261" s="50" t="s">
        <v>4682</v>
      </c>
      <c r="F2261" s="51" t="s">
        <v>4701</v>
      </c>
      <c r="G2261" s="50" t="s">
        <v>4662</v>
      </c>
      <c r="H2261" s="52"/>
      <c r="I2261" s="50" t="s">
        <v>4702</v>
      </c>
      <c r="J2261" s="42"/>
    </row>
    <row r="2262" customFormat="false" ht="30" hidden="false" customHeight="false" outlineLevel="0" collapsed="false">
      <c r="A2262" s="36" t="n">
        <v>5</v>
      </c>
      <c r="B2262" s="44"/>
      <c r="C2262" s="45" t="s">
        <v>4703</v>
      </c>
      <c r="D2262" s="115"/>
      <c r="E2262" s="50" t="s">
        <v>4682</v>
      </c>
      <c r="F2262" s="51" t="s">
        <v>207</v>
      </c>
      <c r="G2262" s="50"/>
      <c r="H2262" s="52"/>
      <c r="I2262" s="50" t="s">
        <v>4704</v>
      </c>
      <c r="J2262" s="42"/>
    </row>
    <row r="2263" customFormat="false" ht="15.75" hidden="false" customHeight="false" outlineLevel="0" collapsed="false">
      <c r="A2263" s="36" t="s">
        <v>418</v>
      </c>
      <c r="B2263" s="37" t="s">
        <v>4705</v>
      </c>
      <c r="C2263" s="45"/>
      <c r="D2263" s="115"/>
      <c r="E2263" s="50"/>
      <c r="F2263" s="51"/>
      <c r="G2263" s="50"/>
      <c r="H2263" s="52"/>
      <c r="I2263" s="50"/>
      <c r="J2263" s="42"/>
    </row>
    <row r="2264" customFormat="false" ht="34.5" hidden="false" customHeight="true" outlineLevel="0" collapsed="false">
      <c r="A2264" s="36" t="n">
        <v>1</v>
      </c>
      <c r="B2264" s="44"/>
      <c r="C2264" s="45" t="s">
        <v>4706</v>
      </c>
      <c r="D2264" s="115"/>
      <c r="E2264" s="50" t="s">
        <v>856</v>
      </c>
      <c r="F2264" s="51" t="s">
        <v>239</v>
      </c>
      <c r="G2264" s="50" t="s">
        <v>4662</v>
      </c>
      <c r="H2264" s="52"/>
      <c r="I2264" s="50"/>
      <c r="J2264" s="42" t="s">
        <v>4707</v>
      </c>
    </row>
    <row r="2265" customFormat="false" ht="15.75" hidden="false" customHeight="false" outlineLevel="0" collapsed="false">
      <c r="A2265" s="36" t="s">
        <v>1001</v>
      </c>
      <c r="B2265" s="37" t="s">
        <v>4708</v>
      </c>
      <c r="C2265" s="45"/>
      <c r="D2265" s="115"/>
      <c r="E2265" s="50"/>
      <c r="F2265" s="51"/>
      <c r="G2265" s="50"/>
      <c r="H2265" s="52"/>
      <c r="I2265" s="50"/>
      <c r="J2265" s="42"/>
    </row>
    <row r="2266" customFormat="false" ht="27" hidden="false" customHeight="true" outlineLevel="0" collapsed="false">
      <c r="A2266" s="36" t="n">
        <v>1</v>
      </c>
      <c r="B2266" s="44"/>
      <c r="C2266" s="45" t="s">
        <v>4709</v>
      </c>
      <c r="D2266" s="115"/>
      <c r="E2266" s="50" t="s">
        <v>4710</v>
      </c>
      <c r="F2266" s="51" t="s">
        <v>161</v>
      </c>
      <c r="G2266" s="50" t="s">
        <v>161</v>
      </c>
      <c r="H2266" s="52"/>
      <c r="I2266" s="50" t="s">
        <v>4711</v>
      </c>
      <c r="J2266" s="42" t="s">
        <v>4707</v>
      </c>
    </row>
    <row r="2267" customFormat="false" ht="23.25" hidden="false" customHeight="true" outlineLevel="0" collapsed="false">
      <c r="A2267" s="67" t="s">
        <v>61</v>
      </c>
      <c r="B2267" s="44"/>
      <c r="C2267" s="45"/>
      <c r="D2267" s="49" t="s">
        <v>4712</v>
      </c>
      <c r="E2267" s="50"/>
      <c r="F2267" s="51" t="s">
        <v>86</v>
      </c>
      <c r="G2267" s="50"/>
      <c r="H2267" s="52"/>
      <c r="I2267" s="50" t="s">
        <v>4713</v>
      </c>
      <c r="J2267" s="42"/>
    </row>
    <row r="2268" customFormat="false" ht="27" hidden="false" customHeight="true" outlineLevel="0" collapsed="false">
      <c r="A2268" s="67" t="s">
        <v>68</v>
      </c>
      <c r="B2268" s="44"/>
      <c r="C2268" s="45"/>
      <c r="D2268" s="49" t="s">
        <v>4681</v>
      </c>
      <c r="E2268" s="50" t="s">
        <v>4710</v>
      </c>
      <c r="F2268" s="51" t="s">
        <v>76</v>
      </c>
      <c r="G2268" s="50"/>
      <c r="H2268" s="52"/>
      <c r="I2268" s="50" t="s">
        <v>4714</v>
      </c>
      <c r="J2268" s="42" t="s">
        <v>161</v>
      </c>
    </row>
    <row r="2269" customFormat="false" ht="27" hidden="false" customHeight="true" outlineLevel="0" collapsed="false">
      <c r="A2269" s="67" t="s">
        <v>73</v>
      </c>
      <c r="B2269" s="44"/>
      <c r="C2269" s="45"/>
      <c r="D2269" s="49" t="s">
        <v>4715</v>
      </c>
      <c r="E2269" s="50" t="s">
        <v>4710</v>
      </c>
      <c r="F2269" s="51" t="s">
        <v>103</v>
      </c>
      <c r="G2269" s="50"/>
      <c r="H2269" s="52"/>
      <c r="I2269" s="50" t="s">
        <v>4716</v>
      </c>
      <c r="J2269" s="42" t="s">
        <v>4717</v>
      </c>
    </row>
    <row r="2270" customFormat="false" ht="15.75" hidden="false" customHeight="false" outlineLevel="0" collapsed="false">
      <c r="A2270" s="36" t="s">
        <v>4718</v>
      </c>
      <c r="B2270" s="37" t="s">
        <v>4719</v>
      </c>
      <c r="C2270" s="45"/>
      <c r="D2270" s="115"/>
      <c r="E2270" s="50"/>
      <c r="F2270" s="51"/>
      <c r="G2270" s="50"/>
      <c r="H2270" s="52"/>
      <c r="I2270" s="50"/>
      <c r="J2270" s="42"/>
    </row>
    <row r="2271" customFormat="false" ht="16.5" hidden="false" customHeight="true" outlineLevel="0" collapsed="false">
      <c r="A2271" s="36" t="n">
        <v>1</v>
      </c>
      <c r="B2271" s="44"/>
      <c r="C2271" s="45" t="s">
        <v>4720</v>
      </c>
      <c r="D2271" s="115"/>
      <c r="E2271" s="50"/>
      <c r="F2271" s="51"/>
      <c r="G2271" s="50"/>
      <c r="H2271" s="52"/>
      <c r="I2271" s="50"/>
      <c r="J2271" s="42"/>
    </row>
    <row r="2272" customFormat="false" ht="15.75" hidden="false" customHeight="false" outlineLevel="0" collapsed="false">
      <c r="A2272" s="36" t="s">
        <v>1278</v>
      </c>
      <c r="B2272" s="37" t="s">
        <v>4721</v>
      </c>
      <c r="C2272" s="45"/>
      <c r="D2272" s="115"/>
      <c r="E2272" s="50"/>
      <c r="F2272" s="51"/>
      <c r="G2272" s="50"/>
      <c r="H2272" s="52"/>
      <c r="I2272" s="50"/>
      <c r="J2272" s="42"/>
    </row>
    <row r="2273" customFormat="false" ht="15.75" hidden="false" customHeight="false" outlineLevel="0" collapsed="false">
      <c r="A2273" s="36" t="n">
        <v>1</v>
      </c>
      <c r="B2273" s="44"/>
      <c r="C2273" s="45" t="s">
        <v>4722</v>
      </c>
      <c r="D2273" s="115"/>
      <c r="E2273" s="50"/>
      <c r="F2273" s="51"/>
      <c r="G2273" s="50"/>
      <c r="H2273" s="52"/>
      <c r="I2273" s="50"/>
      <c r="J2273" s="42"/>
    </row>
    <row r="2274" customFormat="false" ht="15.75" hidden="false" customHeight="false" outlineLevel="0" collapsed="false">
      <c r="A2274" s="36" t="s">
        <v>1402</v>
      </c>
      <c r="B2274" s="37" t="s">
        <v>4723</v>
      </c>
      <c r="C2274" s="45"/>
      <c r="D2274" s="115"/>
      <c r="E2274" s="50"/>
      <c r="F2274" s="51"/>
      <c r="G2274" s="50"/>
      <c r="H2274" s="52"/>
      <c r="I2274" s="50"/>
      <c r="J2274" s="42"/>
    </row>
    <row r="2275" customFormat="false" ht="15.75" hidden="false" customHeight="false" outlineLevel="0" collapsed="false">
      <c r="A2275" s="36" t="n">
        <v>1</v>
      </c>
      <c r="B2275" s="44"/>
      <c r="C2275" s="45" t="s">
        <v>4724</v>
      </c>
      <c r="D2275" s="115"/>
      <c r="E2275" s="50"/>
      <c r="F2275" s="51"/>
      <c r="G2275" s="50"/>
      <c r="H2275" s="52"/>
      <c r="I2275" s="50"/>
      <c r="J2275" s="42"/>
    </row>
    <row r="2276" customFormat="false" ht="15.75" hidden="false" customHeight="false" outlineLevel="0" collapsed="false">
      <c r="A2276" s="35" t="s">
        <v>4725</v>
      </c>
      <c r="B2276" s="35"/>
      <c r="C2276" s="35"/>
      <c r="D2276" s="35"/>
      <c r="E2276" s="35"/>
      <c r="F2276" s="35"/>
      <c r="G2276" s="35"/>
      <c r="H2276" s="35"/>
      <c r="I2276" s="35"/>
      <c r="J2276" s="35"/>
    </row>
    <row r="2277" customFormat="false" ht="15.75" hidden="false" customHeight="false" outlineLevel="0" collapsed="false">
      <c r="A2277" s="165" t="s">
        <v>57</v>
      </c>
      <c r="B2277" s="166" t="s">
        <v>4726</v>
      </c>
      <c r="C2277" s="166"/>
      <c r="D2277" s="167"/>
      <c r="E2277" s="167"/>
      <c r="F2277" s="168"/>
      <c r="G2277" s="167"/>
      <c r="H2277" s="169"/>
      <c r="I2277" s="167"/>
      <c r="J2277" s="170"/>
    </row>
    <row r="2278" customFormat="false" ht="15.75" hidden="false" customHeight="false" outlineLevel="0" collapsed="false">
      <c r="A2278" s="171" t="n">
        <v>1</v>
      </c>
      <c r="B2278" s="172"/>
      <c r="C2278" s="173" t="s">
        <v>4727</v>
      </c>
      <c r="D2278" s="174"/>
      <c r="E2278" s="175"/>
      <c r="F2278" s="168"/>
      <c r="G2278" s="176"/>
      <c r="H2278" s="177"/>
      <c r="I2278" s="176" t="s">
        <v>4728</v>
      </c>
      <c r="J2278" s="170"/>
    </row>
    <row r="2279" customFormat="false" ht="31.5" hidden="false" customHeight="false" outlineLevel="0" collapsed="false">
      <c r="A2279" s="177" t="s">
        <v>61</v>
      </c>
      <c r="B2279" s="172"/>
      <c r="C2279" s="173"/>
      <c r="D2279" s="178" t="s">
        <v>4729</v>
      </c>
      <c r="E2279" s="179" t="s">
        <v>4730</v>
      </c>
      <c r="F2279" s="180" t="s">
        <v>76</v>
      </c>
      <c r="G2279" s="176"/>
      <c r="H2279" s="177"/>
      <c r="I2279" s="176" t="s">
        <v>4731</v>
      </c>
      <c r="J2279" s="170"/>
    </row>
    <row r="2280" customFormat="false" ht="31.5" hidden="false" customHeight="false" outlineLevel="0" collapsed="false">
      <c r="A2280" s="177" t="s">
        <v>68</v>
      </c>
      <c r="B2280" s="172"/>
      <c r="C2280" s="173"/>
      <c r="D2280" s="178" t="s">
        <v>4732</v>
      </c>
      <c r="E2280" s="179" t="s">
        <v>4730</v>
      </c>
      <c r="F2280" s="180" t="s">
        <v>92</v>
      </c>
      <c r="G2280" s="176"/>
      <c r="H2280" s="177"/>
      <c r="I2280" s="176" t="s">
        <v>4733</v>
      </c>
      <c r="J2280" s="170"/>
    </row>
    <row r="2281" customFormat="false" ht="15.75" hidden="false" customHeight="false" outlineLevel="0" collapsed="false">
      <c r="A2281" s="171" t="n">
        <v>2</v>
      </c>
      <c r="B2281" s="172"/>
      <c r="C2281" s="173" t="s">
        <v>4734</v>
      </c>
      <c r="D2281" s="174"/>
      <c r="E2281" s="167"/>
      <c r="F2281" s="168"/>
      <c r="G2281" s="176"/>
      <c r="H2281" s="169"/>
      <c r="I2281" s="176" t="s">
        <v>4735</v>
      </c>
      <c r="J2281" s="170"/>
    </row>
    <row r="2282" customFormat="false" ht="31.5" hidden="false" customHeight="false" outlineLevel="0" collapsed="false">
      <c r="A2282" s="177" t="s">
        <v>61</v>
      </c>
      <c r="B2282" s="172"/>
      <c r="C2282" s="173"/>
      <c r="D2282" s="178" t="s">
        <v>4736</v>
      </c>
      <c r="E2282" s="179" t="s">
        <v>4737</v>
      </c>
      <c r="F2282" s="180" t="s">
        <v>4738</v>
      </c>
      <c r="G2282" s="176"/>
      <c r="H2282" s="177"/>
      <c r="I2282" s="176" t="s">
        <v>4739</v>
      </c>
      <c r="J2282" s="170"/>
    </row>
    <row r="2283" customFormat="false" ht="33" hidden="false" customHeight="true" outlineLevel="0" collapsed="false">
      <c r="A2283" s="177" t="s">
        <v>68</v>
      </c>
      <c r="B2283" s="172"/>
      <c r="C2283" s="173"/>
      <c r="D2283" s="178" t="s">
        <v>4740</v>
      </c>
      <c r="E2283" s="179" t="s">
        <v>4741</v>
      </c>
      <c r="F2283" s="180" t="s">
        <v>206</v>
      </c>
      <c r="G2283" s="176"/>
      <c r="H2283" s="177"/>
      <c r="I2283" s="176" t="s">
        <v>4742</v>
      </c>
      <c r="J2283" s="170"/>
    </row>
    <row r="2285" customFormat="false" ht="15.75" hidden="false" customHeight="false" outlineLevel="0" collapsed="false">
      <c r="B2285" s="181"/>
      <c r="D2285" s="182"/>
      <c r="E2285" s="1"/>
      <c r="G2285" s="181"/>
      <c r="I2285" s="182"/>
      <c r="J2285" s="183"/>
    </row>
    <row r="2286" customFormat="false" ht="15.75" hidden="false" customHeight="false" outlineLevel="0" collapsed="false">
      <c r="B2286" s="184"/>
      <c r="C2286" s="184"/>
      <c r="D2286" s="185"/>
      <c r="E2286" s="184"/>
      <c r="G2286" s="184"/>
      <c r="H2286" s="184"/>
      <c r="I2286" s="185"/>
      <c r="J2286" s="186"/>
    </row>
    <row r="2287" customFormat="false" ht="15.75" hidden="false" customHeight="false" outlineLevel="0" collapsed="false">
      <c r="B2287" s="184"/>
      <c r="C2287" s="184"/>
      <c r="D2287" s="185"/>
      <c r="E2287" s="1"/>
      <c r="F2287" s="187"/>
      <c r="G2287" s="184"/>
      <c r="H2287" s="184"/>
      <c r="I2287" s="185"/>
      <c r="J2287" s="183"/>
    </row>
    <row r="2288" customFormat="false" ht="15.75" hidden="false" customHeight="false" outlineLevel="0" collapsed="false">
      <c r="B2288" s="184"/>
      <c r="C2288" s="184"/>
      <c r="D2288" s="185"/>
      <c r="E2288" s="1"/>
      <c r="F2288" s="187"/>
      <c r="G2288" s="184"/>
      <c r="H2288" s="184"/>
      <c r="I2288" s="185"/>
      <c r="J2288" s="183"/>
    </row>
    <row r="2289" customFormat="false" ht="15.75" hidden="false" customHeight="false" outlineLevel="0" collapsed="false">
      <c r="B2289" s="1"/>
      <c r="C2289" s="1"/>
      <c r="D2289" s="1"/>
      <c r="E2289" s="1"/>
      <c r="F2289" s="187"/>
      <c r="G2289" s="1"/>
      <c r="H2289" s="1"/>
      <c r="I2289" s="1"/>
      <c r="J2289" s="183"/>
    </row>
    <row r="2290" customFormat="false" ht="15.75" hidden="false" customHeight="false" outlineLevel="0" collapsed="false">
      <c r="B2290" s="1"/>
      <c r="C2290" s="1"/>
      <c r="D2290" s="1"/>
      <c r="E2290" s="1"/>
      <c r="F2290" s="187"/>
      <c r="G2290" s="1"/>
      <c r="H2290" s="1"/>
      <c r="I2290" s="1"/>
      <c r="J2290" s="183"/>
    </row>
    <row r="2291" customFormat="false" ht="15.75" hidden="false" customHeight="false" outlineLevel="0" collapsed="false">
      <c r="B2291" s="1"/>
      <c r="C2291" s="2"/>
      <c r="D2291" s="2"/>
      <c r="E2291" s="1"/>
      <c r="F2291" s="187"/>
      <c r="G2291" s="1"/>
      <c r="H2291" s="1"/>
      <c r="I2291" s="1"/>
      <c r="J2291" s="183"/>
    </row>
    <row r="2292" customFormat="false" ht="15.75" hidden="false" customHeight="false" outlineLevel="0" collapsed="false">
      <c r="B2292" s="1"/>
      <c r="C2292" s="1"/>
      <c r="D2292" s="1"/>
      <c r="E2292" s="1"/>
      <c r="F2292" s="187"/>
      <c r="G2292" s="1"/>
      <c r="H2292" s="1"/>
      <c r="I2292" s="1"/>
      <c r="J2292" s="183"/>
    </row>
    <row r="2293" customFormat="false" ht="15.75" hidden="false" customHeight="false" outlineLevel="0" collapsed="false">
      <c r="B2293" s="1"/>
      <c r="C2293" s="1"/>
      <c r="D2293" s="1"/>
      <c r="E2293" s="184"/>
      <c r="F2293" s="187"/>
      <c r="G2293" s="1"/>
      <c r="H2293" s="1"/>
      <c r="I2293" s="1"/>
      <c r="J2293" s="186"/>
    </row>
    <row r="2294" customFormat="false" ht="15.75" hidden="false" customHeight="false" outlineLevel="0" collapsed="false">
      <c r="B2294" s="184"/>
      <c r="C2294" s="184"/>
      <c r="D2294" s="185"/>
      <c r="E2294" s="184"/>
      <c r="G2294" s="184"/>
      <c r="H2294" s="184"/>
      <c r="I2294" s="185"/>
      <c r="J2294" s="186"/>
    </row>
    <row r="2295" customFormat="false" ht="15.75" hidden="false" customHeight="false" outlineLevel="0" collapsed="false">
      <c r="B2295" s="184"/>
      <c r="C2295" s="184"/>
      <c r="D2295" s="185"/>
      <c r="E2295" s="1"/>
      <c r="G2295" s="184"/>
      <c r="H2295" s="184"/>
      <c r="I2295" s="185"/>
      <c r="J2295" s="183"/>
    </row>
  </sheetData>
  <mergeCells count="27">
    <mergeCell ref="A1:J1"/>
    <mergeCell ref="A2:J2"/>
    <mergeCell ref="A3:J3"/>
    <mergeCell ref="A5:A6"/>
    <mergeCell ref="B5:B6"/>
    <mergeCell ref="C5:C6"/>
    <mergeCell ref="D5:D6"/>
    <mergeCell ref="E5:F5"/>
    <mergeCell ref="G5:H5"/>
    <mergeCell ref="I5:I6"/>
    <mergeCell ref="J5:J6"/>
    <mergeCell ref="A8:J8"/>
    <mergeCell ref="A163:J163"/>
    <mergeCell ref="A1001:J1001"/>
    <mergeCell ref="J1010:J1011"/>
    <mergeCell ref="J1012:J1013"/>
    <mergeCell ref="J1014:J1015"/>
    <mergeCell ref="J1016:J1017"/>
    <mergeCell ref="J1018:J1019"/>
    <mergeCell ref="A1142:J1142"/>
    <mergeCell ref="A1217:J1217"/>
    <mergeCell ref="A1469:J1469"/>
    <mergeCell ref="A1497:J1497"/>
    <mergeCell ref="A1661:J1661"/>
    <mergeCell ref="A1790:J1790"/>
    <mergeCell ref="A2025:J2025"/>
    <mergeCell ref="A2276:J2276"/>
  </mergeCells>
  <printOptions headings="false" gridLines="false" gridLinesSet="true" horizontalCentered="false" verticalCentered="false"/>
  <pageMargins left="0.2" right="0.2"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3" min="11" style="11" width="3.28"/>
    <col collapsed="false" customWidth="false" hidden="false" outlineLevel="0" max="257" min="14" style="11" width="9.14"/>
  </cols>
  <sheetData>
    <row r="1" customFormat="false" ht="16.5" hidden="false" customHeight="true" outlineLevel="0" collapsed="false">
      <c r="A1" s="188" t="s">
        <v>4743</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58</v>
      </c>
      <c r="C10" s="38"/>
      <c r="D10" s="23"/>
      <c r="E10" s="39"/>
      <c r="F10" s="24"/>
      <c r="G10" s="39"/>
      <c r="H10" s="24"/>
      <c r="I10" s="41"/>
      <c r="J10" s="193"/>
    </row>
    <row r="11" customFormat="false" ht="22.5" hidden="false" customHeight="true" outlineLevel="0" collapsed="false">
      <c r="A11" s="43" t="n">
        <v>1</v>
      </c>
      <c r="B11" s="44"/>
      <c r="C11" s="45" t="s">
        <v>59</v>
      </c>
      <c r="D11" s="23"/>
      <c r="E11" s="39"/>
      <c r="F11" s="24"/>
      <c r="G11" s="39"/>
      <c r="H11" s="24"/>
      <c r="I11" s="46" t="s">
        <v>60</v>
      </c>
      <c r="J11" s="193"/>
    </row>
    <row r="12" customFormat="false" ht="75" hidden="false" customHeight="false" outlineLevel="0" collapsed="false">
      <c r="A12" s="47" t="s">
        <v>61</v>
      </c>
      <c r="B12" s="44"/>
      <c r="C12" s="48"/>
      <c r="D12" s="49" t="s">
        <v>62</v>
      </c>
      <c r="E12" s="50" t="s">
        <v>63</v>
      </c>
      <c r="F12" s="52" t="s">
        <v>64</v>
      </c>
      <c r="G12" s="50" t="s">
        <v>65</v>
      </c>
      <c r="H12" s="52" t="s">
        <v>66</v>
      </c>
      <c r="I12" s="53" t="s">
        <v>67</v>
      </c>
      <c r="J12" s="193"/>
    </row>
    <row r="13" customFormat="false" ht="30" hidden="false" customHeight="false" outlineLevel="0" collapsed="false">
      <c r="A13" s="47" t="s">
        <v>68</v>
      </c>
      <c r="B13" s="44"/>
      <c r="C13" s="48"/>
      <c r="D13" s="49" t="s">
        <v>69</v>
      </c>
      <c r="E13" s="50"/>
      <c r="F13" s="52"/>
      <c r="G13" s="50" t="s">
        <v>70</v>
      </c>
      <c r="H13" s="52" t="s">
        <v>71</v>
      </c>
      <c r="I13" s="50" t="s">
        <v>72</v>
      </c>
      <c r="J13" s="193"/>
    </row>
    <row r="14" customFormat="false" ht="60" hidden="false" customHeight="false" outlineLevel="0" collapsed="false">
      <c r="A14" s="47" t="s">
        <v>73</v>
      </c>
      <c r="B14" s="44"/>
      <c r="C14" s="48"/>
      <c r="D14" s="49" t="s">
        <v>74</v>
      </c>
      <c r="E14" s="50" t="s">
        <v>75</v>
      </c>
      <c r="F14" s="52" t="s">
        <v>76</v>
      </c>
      <c r="G14" s="50" t="s">
        <v>70</v>
      </c>
      <c r="H14" s="52" t="s">
        <v>77</v>
      </c>
      <c r="I14" s="53" t="s">
        <v>78</v>
      </c>
      <c r="J14" s="193"/>
    </row>
    <row r="15" customFormat="false" ht="22.5" hidden="false" customHeight="true" outlineLevel="0" collapsed="false">
      <c r="A15" s="43" t="n">
        <v>2</v>
      </c>
      <c r="B15" s="44"/>
      <c r="C15" s="45" t="s">
        <v>79</v>
      </c>
      <c r="D15" s="23"/>
      <c r="E15" s="39"/>
      <c r="F15" s="24"/>
      <c r="G15" s="39"/>
      <c r="H15" s="24"/>
      <c r="I15" s="46" t="s">
        <v>80</v>
      </c>
      <c r="J15" s="193"/>
    </row>
    <row r="16" customFormat="false" ht="60" hidden="false" customHeight="false" outlineLevel="0" collapsed="false">
      <c r="A16" s="47" t="s">
        <v>61</v>
      </c>
      <c r="B16" s="44"/>
      <c r="C16" s="48"/>
      <c r="D16" s="49" t="s">
        <v>81</v>
      </c>
      <c r="E16" s="50" t="s">
        <v>82</v>
      </c>
      <c r="F16" s="52" t="s">
        <v>64</v>
      </c>
      <c r="G16" s="50" t="s">
        <v>70</v>
      </c>
      <c r="H16" s="52" t="s">
        <v>83</v>
      </c>
      <c r="I16" s="53" t="s">
        <v>84</v>
      </c>
      <c r="J16" s="193"/>
    </row>
    <row r="17" customFormat="false" ht="75" hidden="false" customHeight="false" outlineLevel="0" collapsed="false">
      <c r="A17" s="47" t="s">
        <v>68</v>
      </c>
      <c r="B17" s="44"/>
      <c r="C17" s="48"/>
      <c r="D17" s="49" t="s">
        <v>85</v>
      </c>
      <c r="E17" s="50" t="s">
        <v>82</v>
      </c>
      <c r="F17" s="52" t="s">
        <v>86</v>
      </c>
      <c r="G17" s="50" t="s">
        <v>70</v>
      </c>
      <c r="H17" s="52" t="s">
        <v>71</v>
      </c>
      <c r="I17" s="53" t="s">
        <v>87</v>
      </c>
      <c r="J17" s="193"/>
    </row>
    <row r="18" customFormat="false" ht="22.5" hidden="false" customHeight="true" outlineLevel="0" collapsed="false">
      <c r="A18" s="43" t="n">
        <v>3</v>
      </c>
      <c r="B18" s="44"/>
      <c r="C18" s="45" t="s">
        <v>88</v>
      </c>
      <c r="D18" s="23"/>
      <c r="E18" s="39"/>
      <c r="F18" s="24"/>
      <c r="G18" s="39"/>
      <c r="H18" s="24"/>
      <c r="I18" s="46" t="s">
        <v>89</v>
      </c>
      <c r="J18" s="193"/>
    </row>
    <row r="19" customFormat="false" ht="75" hidden="false" customHeight="false" outlineLevel="0" collapsed="false">
      <c r="A19" s="47" t="s">
        <v>61</v>
      </c>
      <c r="B19" s="44"/>
      <c r="C19" s="48"/>
      <c r="D19" s="49" t="s">
        <v>90</v>
      </c>
      <c r="E19" s="50" t="s">
        <v>91</v>
      </c>
      <c r="F19" s="52" t="s">
        <v>92</v>
      </c>
      <c r="G19" s="50" t="s">
        <v>70</v>
      </c>
      <c r="H19" s="52" t="s">
        <v>76</v>
      </c>
      <c r="I19" s="53" t="s">
        <v>93</v>
      </c>
      <c r="J19" s="193"/>
    </row>
    <row r="20" customFormat="false" ht="60" hidden="false" customHeight="false" outlineLevel="0" collapsed="false">
      <c r="A20" s="47" t="s">
        <v>68</v>
      </c>
      <c r="B20" s="44"/>
      <c r="C20" s="48"/>
      <c r="D20" s="49" t="s">
        <v>94</v>
      </c>
      <c r="E20" s="50" t="s">
        <v>95</v>
      </c>
      <c r="F20" s="52" t="s">
        <v>92</v>
      </c>
      <c r="G20" s="50" t="s">
        <v>70</v>
      </c>
      <c r="H20" s="52" t="s">
        <v>96</v>
      </c>
      <c r="I20" s="53" t="s">
        <v>97</v>
      </c>
      <c r="J20" s="193"/>
    </row>
    <row r="21" customFormat="false" ht="90" hidden="false" customHeight="false" outlineLevel="0" collapsed="false">
      <c r="A21" s="47" t="s">
        <v>73</v>
      </c>
      <c r="B21" s="44"/>
      <c r="C21" s="48"/>
      <c r="D21" s="49" t="s">
        <v>98</v>
      </c>
      <c r="E21" s="50" t="s">
        <v>95</v>
      </c>
      <c r="F21" s="52" t="s">
        <v>86</v>
      </c>
      <c r="G21" s="50" t="s">
        <v>70</v>
      </c>
      <c r="H21" s="52" t="s">
        <v>99</v>
      </c>
      <c r="I21" s="53" t="s">
        <v>4748</v>
      </c>
      <c r="J21" s="193"/>
    </row>
    <row r="22" customFormat="false" ht="45" hidden="false" customHeight="false" outlineLevel="0" collapsed="false">
      <c r="A22" s="47" t="s">
        <v>101</v>
      </c>
      <c r="B22" s="44"/>
      <c r="C22" s="48"/>
      <c r="D22" s="49" t="s">
        <v>102</v>
      </c>
      <c r="E22" s="50"/>
      <c r="F22" s="52"/>
      <c r="G22" s="50" t="s">
        <v>70</v>
      </c>
      <c r="H22" s="52" t="s">
        <v>103</v>
      </c>
      <c r="I22" s="50" t="s">
        <v>4749</v>
      </c>
      <c r="J22" s="193"/>
    </row>
    <row r="23" customFormat="false" ht="75" hidden="false" customHeight="false" outlineLevel="0" collapsed="false">
      <c r="A23" s="47" t="s">
        <v>105</v>
      </c>
      <c r="B23" s="44"/>
      <c r="C23" s="48"/>
      <c r="D23" s="49" t="s">
        <v>106</v>
      </c>
      <c r="E23" s="50" t="s">
        <v>95</v>
      </c>
      <c r="F23" s="52" t="s">
        <v>107</v>
      </c>
      <c r="G23" s="50" t="s">
        <v>70</v>
      </c>
      <c r="H23" s="52" t="s">
        <v>99</v>
      </c>
      <c r="I23" s="53" t="s">
        <v>4750</v>
      </c>
      <c r="J23" s="193"/>
    </row>
    <row r="24" customFormat="false" ht="30" hidden="false" customHeight="false" outlineLevel="0" collapsed="false">
      <c r="A24" s="47" t="s">
        <v>109</v>
      </c>
      <c r="B24" s="44"/>
      <c r="C24" s="48"/>
      <c r="D24" s="49" t="s">
        <v>110</v>
      </c>
      <c r="E24" s="50"/>
      <c r="F24" s="52"/>
      <c r="G24" s="50" t="s">
        <v>70</v>
      </c>
      <c r="H24" s="52" t="s">
        <v>111</v>
      </c>
      <c r="I24" s="50" t="s">
        <v>4751</v>
      </c>
      <c r="J24" s="193"/>
    </row>
    <row r="25" customFormat="false" ht="45" hidden="false" customHeight="false" outlineLevel="0" collapsed="false">
      <c r="A25" s="47" t="s">
        <v>113</v>
      </c>
      <c r="B25" s="44"/>
      <c r="C25" s="48"/>
      <c r="D25" s="49" t="s">
        <v>114</v>
      </c>
      <c r="E25" s="50"/>
      <c r="F25" s="52"/>
      <c r="G25" s="50" t="s">
        <v>70</v>
      </c>
      <c r="H25" s="52" t="s">
        <v>103</v>
      </c>
      <c r="I25" s="50" t="s">
        <v>4752</v>
      </c>
      <c r="J25" s="193"/>
    </row>
    <row r="26" customFormat="false" ht="30" hidden="false" customHeight="false" outlineLevel="0" collapsed="false">
      <c r="A26" s="47" t="s">
        <v>116</v>
      </c>
      <c r="B26" s="44"/>
      <c r="C26" s="48"/>
      <c r="D26" s="49" t="s">
        <v>117</v>
      </c>
      <c r="E26" s="50" t="s">
        <v>95</v>
      </c>
      <c r="F26" s="52" t="s">
        <v>118</v>
      </c>
      <c r="G26" s="50"/>
      <c r="H26" s="52"/>
      <c r="I26" s="50" t="s">
        <v>119</v>
      </c>
      <c r="J26" s="193"/>
    </row>
    <row r="27" customFormat="false" ht="30" hidden="false" customHeight="false" outlineLevel="0" collapsed="false">
      <c r="A27" s="47" t="s">
        <v>120</v>
      </c>
      <c r="B27" s="44"/>
      <c r="C27" s="48"/>
      <c r="D27" s="49" t="s">
        <v>121</v>
      </c>
      <c r="E27" s="50" t="s">
        <v>95</v>
      </c>
      <c r="F27" s="52" t="s">
        <v>122</v>
      </c>
      <c r="G27" s="50"/>
      <c r="H27" s="52"/>
      <c r="I27" s="50" t="s">
        <v>123</v>
      </c>
      <c r="J27" s="193"/>
    </row>
    <row r="28" customFormat="false" ht="30" hidden="false" customHeight="false" outlineLevel="0" collapsed="false">
      <c r="A28" s="47" t="s">
        <v>124</v>
      </c>
      <c r="B28" s="44"/>
      <c r="C28" s="48"/>
      <c r="D28" s="49" t="s">
        <v>125</v>
      </c>
      <c r="E28" s="50" t="s">
        <v>95</v>
      </c>
      <c r="F28" s="52" t="s">
        <v>126</v>
      </c>
      <c r="G28" s="50"/>
      <c r="H28" s="52"/>
      <c r="I28" s="50" t="s">
        <v>4753</v>
      </c>
      <c r="J28" s="193"/>
    </row>
    <row r="29" customFormat="false" ht="22.5" hidden="false" customHeight="true" outlineLevel="0" collapsed="false">
      <c r="A29" s="43" t="n">
        <v>4</v>
      </c>
      <c r="B29" s="44"/>
      <c r="C29" s="45" t="s">
        <v>128</v>
      </c>
      <c r="D29" s="23"/>
      <c r="E29" s="39"/>
      <c r="F29" s="24"/>
      <c r="G29" s="39"/>
      <c r="H29" s="24"/>
      <c r="I29" s="46" t="s">
        <v>129</v>
      </c>
      <c r="J29" s="193"/>
    </row>
    <row r="30" customFormat="false" ht="60" hidden="false" customHeight="false" outlineLevel="0" collapsed="false">
      <c r="A30" s="47" t="s">
        <v>61</v>
      </c>
      <c r="B30" s="44"/>
      <c r="C30" s="48"/>
      <c r="D30" s="49" t="s">
        <v>130</v>
      </c>
      <c r="E30" s="50" t="s">
        <v>131</v>
      </c>
      <c r="F30" s="52" t="s">
        <v>86</v>
      </c>
      <c r="G30" s="50" t="s">
        <v>70</v>
      </c>
      <c r="H30" s="52" t="s">
        <v>132</v>
      </c>
      <c r="I30" s="53" t="s">
        <v>133</v>
      </c>
      <c r="J30" s="193"/>
    </row>
    <row r="31" customFormat="false" ht="75" hidden="false" customHeight="false" outlineLevel="0" collapsed="false">
      <c r="A31" s="47" t="s">
        <v>68</v>
      </c>
      <c r="B31" s="44"/>
      <c r="C31" s="48"/>
      <c r="D31" s="49" t="s">
        <v>134</v>
      </c>
      <c r="E31" s="50" t="s">
        <v>131</v>
      </c>
      <c r="F31" s="52" t="s">
        <v>107</v>
      </c>
      <c r="G31" s="50" t="s">
        <v>70</v>
      </c>
      <c r="H31" s="52" t="s">
        <v>135</v>
      </c>
      <c r="I31" s="53" t="s">
        <v>136</v>
      </c>
      <c r="J31" s="193"/>
    </row>
    <row r="32" s="194" customFormat="true" ht="30" hidden="false" customHeight="false" outlineLevel="0" collapsed="false">
      <c r="A32" s="47" t="s">
        <v>73</v>
      </c>
      <c r="B32" s="44"/>
      <c r="C32" s="48"/>
      <c r="D32" s="49" t="s">
        <v>137</v>
      </c>
      <c r="E32" s="50"/>
      <c r="F32" s="52"/>
      <c r="G32" s="50" t="s">
        <v>70</v>
      </c>
      <c r="H32" s="52" t="s">
        <v>138</v>
      </c>
      <c r="I32" s="50" t="s">
        <v>139</v>
      </c>
      <c r="J32" s="193"/>
    </row>
    <row r="33" customFormat="false" ht="45" hidden="false" customHeight="false" outlineLevel="0" collapsed="false">
      <c r="A33" s="47" t="s">
        <v>101</v>
      </c>
      <c r="B33" s="44"/>
      <c r="C33" s="48"/>
      <c r="D33" s="49" t="s">
        <v>140</v>
      </c>
      <c r="E33" s="50"/>
      <c r="F33" s="52"/>
      <c r="G33" s="50" t="s">
        <v>70</v>
      </c>
      <c r="H33" s="52" t="s">
        <v>141</v>
      </c>
      <c r="I33" s="50" t="s">
        <v>4754</v>
      </c>
      <c r="J33" s="193"/>
    </row>
    <row r="34" customFormat="false" ht="60" hidden="false" customHeight="false" outlineLevel="0" collapsed="false">
      <c r="A34" s="47" t="s">
        <v>105</v>
      </c>
      <c r="B34" s="44"/>
      <c r="C34" s="48"/>
      <c r="D34" s="49" t="s">
        <v>143</v>
      </c>
      <c r="E34" s="50" t="s">
        <v>131</v>
      </c>
      <c r="F34" s="52" t="s">
        <v>144</v>
      </c>
      <c r="G34" s="50" t="s">
        <v>70</v>
      </c>
      <c r="H34" s="52" t="s">
        <v>145</v>
      </c>
      <c r="I34" s="53" t="s">
        <v>146</v>
      </c>
      <c r="J34" s="193"/>
    </row>
    <row r="35" customFormat="false" ht="22.5" hidden="false" customHeight="true" outlineLevel="0" collapsed="false">
      <c r="A35" s="43" t="n">
        <v>5</v>
      </c>
      <c r="B35" s="44"/>
      <c r="C35" s="45" t="s">
        <v>147</v>
      </c>
      <c r="D35" s="23"/>
      <c r="E35" s="39"/>
      <c r="F35" s="24"/>
      <c r="G35" s="39"/>
      <c r="H35" s="24"/>
      <c r="I35" s="46" t="s">
        <v>148</v>
      </c>
      <c r="J35" s="193"/>
    </row>
    <row r="36" customFormat="false" ht="45" hidden="false" customHeight="false" outlineLevel="0" collapsed="false">
      <c r="A36" s="47" t="s">
        <v>61</v>
      </c>
      <c r="B36" s="44"/>
      <c r="C36" s="48"/>
      <c r="D36" s="49"/>
      <c r="E36" s="50"/>
      <c r="F36" s="52"/>
      <c r="G36" s="50" t="s">
        <v>70</v>
      </c>
      <c r="H36" s="52" t="s">
        <v>135</v>
      </c>
      <c r="I36" s="50" t="s">
        <v>4755</v>
      </c>
      <c r="J36" s="193" t="s">
        <v>150</v>
      </c>
    </row>
    <row r="37" customFormat="false" ht="45" hidden="false" customHeight="false" outlineLevel="0" collapsed="false">
      <c r="A37" s="47" t="s">
        <v>68</v>
      </c>
      <c r="B37" s="44"/>
      <c r="C37" s="48"/>
      <c r="D37" s="49"/>
      <c r="E37" s="50"/>
      <c r="F37" s="52"/>
      <c r="G37" s="50" t="s">
        <v>70</v>
      </c>
      <c r="H37" s="52" t="s">
        <v>118</v>
      </c>
      <c r="I37" s="50" t="s">
        <v>4756</v>
      </c>
      <c r="J37" s="193" t="s">
        <v>152</v>
      </c>
    </row>
    <row r="38" customFormat="false" ht="45" hidden="false" customHeight="false" outlineLevel="0" collapsed="false">
      <c r="A38" s="47" t="s">
        <v>73</v>
      </c>
      <c r="B38" s="44"/>
      <c r="C38" s="48"/>
      <c r="D38" s="49"/>
      <c r="E38" s="50"/>
      <c r="F38" s="52"/>
      <c r="G38" s="50" t="s">
        <v>153</v>
      </c>
      <c r="H38" s="52" t="s">
        <v>144</v>
      </c>
      <c r="I38" s="50" t="s">
        <v>4757</v>
      </c>
      <c r="J38" s="193" t="s">
        <v>155</v>
      </c>
    </row>
    <row r="39" customFormat="false" ht="22.5" hidden="false" customHeight="true" outlineLevel="0" collapsed="false">
      <c r="A39" s="43" t="n">
        <v>6</v>
      </c>
      <c r="B39" s="44"/>
      <c r="C39" s="45" t="s">
        <v>156</v>
      </c>
      <c r="D39" s="23"/>
      <c r="E39" s="39"/>
      <c r="F39" s="24"/>
      <c r="G39" s="39"/>
      <c r="H39" s="24"/>
      <c r="I39" s="46" t="s">
        <v>157</v>
      </c>
      <c r="J39" s="193"/>
    </row>
    <row r="40" customFormat="false" ht="45" hidden="false" customHeight="false" outlineLevel="0" collapsed="false">
      <c r="A40" s="47" t="s">
        <v>61</v>
      </c>
      <c r="B40" s="44"/>
      <c r="C40" s="48"/>
      <c r="D40" s="49"/>
      <c r="E40" s="50"/>
      <c r="F40" s="52"/>
      <c r="G40" s="50" t="s">
        <v>70</v>
      </c>
      <c r="H40" s="52" t="s">
        <v>118</v>
      </c>
      <c r="I40" s="50" t="s">
        <v>4758</v>
      </c>
      <c r="J40" s="193" t="s">
        <v>159</v>
      </c>
    </row>
    <row r="41" customFormat="false" ht="45" hidden="false" customHeight="false" outlineLevel="0" collapsed="false">
      <c r="A41" s="47" t="s">
        <v>68</v>
      </c>
      <c r="B41" s="44"/>
      <c r="C41" s="48"/>
      <c r="D41" s="49"/>
      <c r="E41" s="50"/>
      <c r="F41" s="52"/>
      <c r="G41" s="50" t="s">
        <v>70</v>
      </c>
      <c r="H41" s="52" t="s">
        <v>144</v>
      </c>
      <c r="I41" s="50" t="s">
        <v>4759</v>
      </c>
      <c r="J41" s="193" t="s">
        <v>160</v>
      </c>
    </row>
    <row r="42" customFormat="false" ht="45" hidden="false" customHeight="false" outlineLevel="0" collapsed="false">
      <c r="A42" s="47" t="s">
        <v>73</v>
      </c>
      <c r="B42" s="44"/>
      <c r="C42" s="48"/>
      <c r="D42" s="49"/>
      <c r="E42" s="50" t="s">
        <v>161</v>
      </c>
      <c r="F42" s="52"/>
      <c r="G42" s="50" t="s">
        <v>70</v>
      </c>
      <c r="H42" s="52" t="s">
        <v>162</v>
      </c>
      <c r="I42" s="50" t="s">
        <v>4760</v>
      </c>
      <c r="J42" s="193" t="s">
        <v>163</v>
      </c>
    </row>
    <row r="43" customFormat="false" ht="22.5" hidden="false" customHeight="true" outlineLevel="0" collapsed="false">
      <c r="A43" s="43" t="n">
        <v>7</v>
      </c>
      <c r="B43" s="44"/>
      <c r="C43" s="45" t="s">
        <v>164</v>
      </c>
      <c r="D43" s="23"/>
      <c r="E43" s="39"/>
      <c r="F43" s="24"/>
      <c r="G43" s="39"/>
      <c r="H43" s="24"/>
      <c r="I43" s="46" t="s">
        <v>129</v>
      </c>
      <c r="J43" s="193"/>
    </row>
    <row r="44" customFormat="false" ht="30" hidden="false" customHeight="false" outlineLevel="0" collapsed="false">
      <c r="A44" s="47" t="s">
        <v>61</v>
      </c>
      <c r="B44" s="44"/>
      <c r="C44" s="48"/>
      <c r="D44" s="49" t="s">
        <v>130</v>
      </c>
      <c r="E44" s="50"/>
      <c r="F44" s="52"/>
      <c r="G44" s="50" t="s">
        <v>70</v>
      </c>
      <c r="H44" s="52" t="s">
        <v>132</v>
      </c>
      <c r="I44" s="50" t="s">
        <v>165</v>
      </c>
      <c r="J44" s="193"/>
    </row>
    <row r="45" customFormat="false" ht="30" hidden="false" customHeight="false" outlineLevel="0" collapsed="false">
      <c r="A45" s="47" t="s">
        <v>68</v>
      </c>
      <c r="B45" s="44"/>
      <c r="C45" s="48"/>
      <c r="D45" s="49" t="s">
        <v>137</v>
      </c>
      <c r="E45" s="50"/>
      <c r="F45" s="52"/>
      <c r="G45" s="50" t="s">
        <v>70</v>
      </c>
      <c r="H45" s="52" t="s">
        <v>138</v>
      </c>
      <c r="I45" s="50" t="s">
        <v>165</v>
      </c>
      <c r="J45" s="193"/>
    </row>
    <row r="46" customFormat="false" ht="30" hidden="false" customHeight="false" outlineLevel="0" collapsed="false">
      <c r="A46" s="47" t="s">
        <v>73</v>
      </c>
      <c r="B46" s="44"/>
      <c r="C46" s="48"/>
      <c r="D46" s="49" t="s">
        <v>166</v>
      </c>
      <c r="E46" s="50"/>
      <c r="F46" s="52"/>
      <c r="G46" s="50" t="s">
        <v>70</v>
      </c>
      <c r="H46" s="52" t="s">
        <v>167</v>
      </c>
      <c r="I46" s="50" t="s">
        <v>168</v>
      </c>
      <c r="J46" s="193"/>
    </row>
    <row r="47" customFormat="false" ht="30" hidden="false" customHeight="false" outlineLevel="0" collapsed="false">
      <c r="A47" s="47" t="s">
        <v>101</v>
      </c>
      <c r="B47" s="44"/>
      <c r="C47" s="48"/>
      <c r="D47" s="49" t="s">
        <v>169</v>
      </c>
      <c r="E47" s="50" t="s">
        <v>95</v>
      </c>
      <c r="F47" s="52" t="s">
        <v>107</v>
      </c>
      <c r="G47" s="50"/>
      <c r="H47" s="52"/>
      <c r="I47" s="50" t="s">
        <v>170</v>
      </c>
      <c r="J47" s="193"/>
    </row>
    <row r="48" customFormat="false" ht="22.5" hidden="false" customHeight="true" outlineLevel="0" collapsed="false">
      <c r="A48" s="43" t="n">
        <v>8</v>
      </c>
      <c r="B48" s="44"/>
      <c r="C48" s="45" t="s">
        <v>171</v>
      </c>
      <c r="D48" s="23"/>
      <c r="E48" s="39"/>
      <c r="F48" s="24"/>
      <c r="G48" s="39"/>
      <c r="H48" s="24"/>
      <c r="I48" s="46"/>
      <c r="J48" s="193"/>
    </row>
    <row r="49" customFormat="false" ht="45" hidden="false" customHeight="false" outlineLevel="0" collapsed="false">
      <c r="A49" s="47"/>
      <c r="B49" s="44"/>
      <c r="C49" s="48"/>
      <c r="D49" s="49"/>
      <c r="E49" s="50" t="s">
        <v>172</v>
      </c>
      <c r="F49" s="52" t="s">
        <v>173</v>
      </c>
      <c r="G49" s="50"/>
      <c r="H49" s="52"/>
      <c r="I49" s="50" t="s">
        <v>4761</v>
      </c>
      <c r="J49" s="193"/>
    </row>
    <row r="50" customFormat="false" ht="22.5" hidden="false" customHeight="true" outlineLevel="0" collapsed="false">
      <c r="A50" s="43" t="n">
        <v>9</v>
      </c>
      <c r="B50" s="44"/>
      <c r="C50" s="45" t="s">
        <v>175</v>
      </c>
      <c r="D50" s="23"/>
      <c r="E50" s="39"/>
      <c r="F50" s="24"/>
      <c r="G50" s="39"/>
      <c r="H50" s="24"/>
      <c r="I50" s="46" t="s">
        <v>161</v>
      </c>
      <c r="J50" s="193"/>
    </row>
    <row r="51" customFormat="false" ht="30" hidden="false" customHeight="false" outlineLevel="0" collapsed="false">
      <c r="A51" s="47" t="s">
        <v>61</v>
      </c>
      <c r="B51" s="44"/>
      <c r="C51" s="48"/>
      <c r="D51" s="49" t="s">
        <v>176</v>
      </c>
      <c r="E51" s="50" t="s">
        <v>177</v>
      </c>
      <c r="F51" s="52" t="s">
        <v>76</v>
      </c>
      <c r="G51" s="50"/>
      <c r="H51" s="52"/>
      <c r="I51" s="50" t="s">
        <v>178</v>
      </c>
      <c r="J51" s="193"/>
    </row>
    <row r="52" customFormat="false" ht="30" hidden="false" customHeight="true" outlineLevel="0" collapsed="false">
      <c r="A52" s="36" t="s">
        <v>179</v>
      </c>
      <c r="B52" s="37" t="s">
        <v>180</v>
      </c>
      <c r="C52" s="38"/>
      <c r="D52" s="23"/>
      <c r="E52" s="39"/>
      <c r="F52" s="24"/>
      <c r="G52" s="39"/>
      <c r="H52" s="24"/>
      <c r="I52" s="41"/>
      <c r="J52" s="193"/>
    </row>
    <row r="53" customFormat="false" ht="22.5" hidden="false" customHeight="true" outlineLevel="0" collapsed="false">
      <c r="A53" s="43" t="n">
        <v>1</v>
      </c>
      <c r="B53" s="44"/>
      <c r="C53" s="45" t="s">
        <v>181</v>
      </c>
      <c r="D53" s="23"/>
      <c r="E53" s="39"/>
      <c r="F53" s="24"/>
      <c r="G53" s="39"/>
      <c r="H53" s="24"/>
      <c r="I53" s="46" t="s">
        <v>182</v>
      </c>
      <c r="J53" s="193"/>
    </row>
    <row r="54" customFormat="false" ht="45" hidden="false" customHeight="false" outlineLevel="0" collapsed="false">
      <c r="A54" s="47" t="s">
        <v>61</v>
      </c>
      <c r="B54" s="44"/>
      <c r="C54" s="48"/>
      <c r="D54" s="49" t="s">
        <v>183</v>
      </c>
      <c r="E54" s="50" t="s">
        <v>184</v>
      </c>
      <c r="F54" s="52" t="s">
        <v>185</v>
      </c>
      <c r="G54" s="50" t="s">
        <v>186</v>
      </c>
      <c r="H54" s="52" t="s">
        <v>187</v>
      </c>
      <c r="I54" s="50" t="s">
        <v>188</v>
      </c>
      <c r="J54" s="193"/>
    </row>
    <row r="55" customFormat="false" ht="30" hidden="false" customHeight="false" outlineLevel="0" collapsed="false">
      <c r="A55" s="47" t="s">
        <v>68</v>
      </c>
      <c r="B55" s="44"/>
      <c r="C55" s="48"/>
      <c r="D55" s="49" t="s">
        <v>189</v>
      </c>
      <c r="E55" s="50" t="s">
        <v>190</v>
      </c>
      <c r="F55" s="52" t="s">
        <v>191</v>
      </c>
      <c r="G55" s="50" t="s">
        <v>192</v>
      </c>
      <c r="H55" s="52" t="s">
        <v>193</v>
      </c>
      <c r="I55" s="50" t="s">
        <v>188</v>
      </c>
      <c r="J55" s="193"/>
    </row>
    <row r="56" customFormat="false" ht="22.5" hidden="false" customHeight="true" outlineLevel="0" collapsed="false">
      <c r="A56" s="43" t="n">
        <v>2</v>
      </c>
      <c r="B56" s="44"/>
      <c r="C56" s="45" t="s">
        <v>194</v>
      </c>
      <c r="D56" s="23"/>
      <c r="E56" s="39"/>
      <c r="F56" s="24"/>
      <c r="G56" s="39"/>
      <c r="H56" s="24"/>
      <c r="I56" s="46" t="s">
        <v>195</v>
      </c>
      <c r="J56" s="193"/>
    </row>
    <row r="57" customFormat="false" ht="30" hidden="false" customHeight="false" outlineLevel="0" collapsed="false">
      <c r="A57" s="47" t="s">
        <v>61</v>
      </c>
      <c r="B57" s="44"/>
      <c r="C57" s="48"/>
      <c r="D57" s="49" t="s">
        <v>196</v>
      </c>
      <c r="E57" s="50" t="s">
        <v>190</v>
      </c>
      <c r="F57" s="52" t="s">
        <v>144</v>
      </c>
      <c r="G57" s="50"/>
      <c r="H57" s="52"/>
      <c r="I57" s="50" t="s">
        <v>197</v>
      </c>
      <c r="J57" s="193"/>
    </row>
    <row r="58" customFormat="false" ht="60" hidden="false" customHeight="false" outlineLevel="0" collapsed="false">
      <c r="A58" s="47" t="s">
        <v>68</v>
      </c>
      <c r="B58" s="44"/>
      <c r="C58" s="48"/>
      <c r="D58" s="49" t="s">
        <v>198</v>
      </c>
      <c r="E58" s="50" t="s">
        <v>190</v>
      </c>
      <c r="F58" s="52" t="s">
        <v>199</v>
      </c>
      <c r="G58" s="50" t="s">
        <v>192</v>
      </c>
      <c r="H58" s="52" t="s">
        <v>200</v>
      </c>
      <c r="I58" s="53" t="s">
        <v>201</v>
      </c>
      <c r="J58" s="193"/>
    </row>
    <row r="59" customFormat="false" ht="22.5" hidden="false" customHeight="true" outlineLevel="0" collapsed="false">
      <c r="A59" s="43" t="n">
        <v>3</v>
      </c>
      <c r="B59" s="44"/>
      <c r="C59" s="45" t="s">
        <v>202</v>
      </c>
      <c r="D59" s="23"/>
      <c r="E59" s="39"/>
      <c r="F59" s="24"/>
      <c r="G59" s="39"/>
      <c r="H59" s="24"/>
      <c r="I59" s="46" t="s">
        <v>203</v>
      </c>
      <c r="J59" s="193"/>
    </row>
    <row r="60" customFormat="false" ht="30" hidden="false" customHeight="false" outlineLevel="0" collapsed="false">
      <c r="A60" s="47" t="s">
        <v>61</v>
      </c>
      <c r="B60" s="44"/>
      <c r="C60" s="48"/>
      <c r="D60" s="49" t="s">
        <v>204</v>
      </c>
      <c r="E60" s="50" t="s">
        <v>205</v>
      </c>
      <c r="F60" s="52" t="s">
        <v>206</v>
      </c>
      <c r="G60" s="50" t="s">
        <v>192</v>
      </c>
      <c r="H60" s="52" t="s">
        <v>207</v>
      </c>
      <c r="I60" s="50" t="s">
        <v>4762</v>
      </c>
      <c r="J60" s="193"/>
    </row>
    <row r="61" customFormat="false" ht="30" hidden="false" customHeight="false" outlineLevel="0" collapsed="false">
      <c r="A61" s="47" t="s">
        <v>68</v>
      </c>
      <c r="B61" s="44"/>
      <c r="C61" s="48"/>
      <c r="D61" s="49" t="s">
        <v>209</v>
      </c>
      <c r="E61" s="50" t="s">
        <v>205</v>
      </c>
      <c r="F61" s="52" t="s">
        <v>64</v>
      </c>
      <c r="G61" s="50" t="s">
        <v>192</v>
      </c>
      <c r="H61" s="52" t="s">
        <v>96</v>
      </c>
      <c r="I61" s="50" t="s">
        <v>208</v>
      </c>
      <c r="J61" s="193"/>
    </row>
    <row r="62" customFormat="false" ht="30" hidden="false" customHeight="false" outlineLevel="0" collapsed="false">
      <c r="A62" s="47" t="s">
        <v>73</v>
      </c>
      <c r="B62" s="44"/>
      <c r="C62" s="48"/>
      <c r="D62" s="49" t="s">
        <v>210</v>
      </c>
      <c r="E62" s="50" t="s">
        <v>205</v>
      </c>
      <c r="F62" s="52" t="s">
        <v>211</v>
      </c>
      <c r="G62" s="50"/>
      <c r="H62" s="52"/>
      <c r="I62" s="50" t="s">
        <v>212</v>
      </c>
      <c r="J62" s="193"/>
    </row>
    <row r="63" customFormat="false" ht="30" hidden="false" customHeight="false" outlineLevel="0" collapsed="false">
      <c r="A63" s="47" t="s">
        <v>101</v>
      </c>
      <c r="B63" s="44"/>
      <c r="C63" s="48"/>
      <c r="D63" s="49" t="s">
        <v>213</v>
      </c>
      <c r="E63" s="50" t="s">
        <v>205</v>
      </c>
      <c r="F63" s="52" t="s">
        <v>64</v>
      </c>
      <c r="G63" s="50" t="s">
        <v>192</v>
      </c>
      <c r="H63" s="52" t="s">
        <v>76</v>
      </c>
      <c r="I63" s="50" t="s">
        <v>214</v>
      </c>
      <c r="J63" s="193"/>
    </row>
    <row r="64" customFormat="false" ht="30" hidden="false" customHeight="false" outlineLevel="0" collapsed="false">
      <c r="A64" s="47" t="s">
        <v>105</v>
      </c>
      <c r="B64" s="44"/>
      <c r="C64" s="48"/>
      <c r="D64" s="49" t="s">
        <v>215</v>
      </c>
      <c r="E64" s="50" t="s">
        <v>205</v>
      </c>
      <c r="F64" s="52" t="s">
        <v>216</v>
      </c>
      <c r="G64" s="50" t="s">
        <v>192</v>
      </c>
      <c r="H64" s="52" t="s">
        <v>217</v>
      </c>
      <c r="I64" s="50" t="s">
        <v>218</v>
      </c>
      <c r="J64" s="193"/>
    </row>
    <row r="65" customFormat="false" ht="30" hidden="false" customHeight="false" outlineLevel="0" collapsed="false">
      <c r="A65" s="47" t="s">
        <v>109</v>
      </c>
      <c r="B65" s="44"/>
      <c r="C65" s="48"/>
      <c r="D65" s="49" t="s">
        <v>219</v>
      </c>
      <c r="E65" s="50" t="s">
        <v>205</v>
      </c>
      <c r="F65" s="52" t="s">
        <v>220</v>
      </c>
      <c r="G65" s="50" t="s">
        <v>192</v>
      </c>
      <c r="H65" s="52" t="s">
        <v>132</v>
      </c>
      <c r="I65" s="50" t="s">
        <v>221</v>
      </c>
      <c r="J65" s="193"/>
    </row>
    <row r="66" customFormat="false" ht="45" hidden="false" customHeight="false" outlineLevel="0" collapsed="false">
      <c r="A66" s="47" t="s">
        <v>113</v>
      </c>
      <c r="B66" s="44"/>
      <c r="C66" s="48"/>
      <c r="D66" s="49" t="s">
        <v>222</v>
      </c>
      <c r="E66" s="50" t="s">
        <v>205</v>
      </c>
      <c r="F66" s="52" t="s">
        <v>141</v>
      </c>
      <c r="G66" s="50" t="s">
        <v>192</v>
      </c>
      <c r="H66" s="52" t="s">
        <v>223</v>
      </c>
      <c r="I66" s="50" t="s">
        <v>4763</v>
      </c>
      <c r="J66" s="193"/>
    </row>
    <row r="67" customFormat="false" ht="30" hidden="false" customHeight="false" outlineLevel="0" collapsed="false">
      <c r="A67" s="47" t="s">
        <v>116</v>
      </c>
      <c r="B67" s="44"/>
      <c r="C67" s="48"/>
      <c r="D67" s="49" t="s">
        <v>225</v>
      </c>
      <c r="E67" s="50" t="s">
        <v>205</v>
      </c>
      <c r="F67" s="52" t="s">
        <v>92</v>
      </c>
      <c r="G67" s="50"/>
      <c r="H67" s="52"/>
      <c r="I67" s="50" t="s">
        <v>226</v>
      </c>
      <c r="J67" s="193"/>
    </row>
    <row r="68" customFormat="false" ht="30" hidden="false" customHeight="false" outlineLevel="0" collapsed="false">
      <c r="A68" s="47" t="s">
        <v>120</v>
      </c>
      <c r="B68" s="44"/>
      <c r="C68" s="48"/>
      <c r="D68" s="49" t="s">
        <v>227</v>
      </c>
      <c r="E68" s="50"/>
      <c r="F68" s="52"/>
      <c r="G68" s="50" t="s">
        <v>192</v>
      </c>
      <c r="H68" s="52" t="s">
        <v>99</v>
      </c>
      <c r="I68" s="50" t="s">
        <v>228</v>
      </c>
      <c r="J68" s="193"/>
    </row>
    <row r="69" customFormat="false" ht="30" hidden="false" customHeight="false" outlineLevel="0" collapsed="false">
      <c r="A69" s="47" t="s">
        <v>124</v>
      </c>
      <c r="B69" s="44"/>
      <c r="C69" s="48"/>
      <c r="D69" s="49" t="s">
        <v>229</v>
      </c>
      <c r="E69" s="50"/>
      <c r="F69" s="52"/>
      <c r="G69" s="50" t="s">
        <v>192</v>
      </c>
      <c r="H69" s="52" t="s">
        <v>145</v>
      </c>
      <c r="I69" s="50" t="s">
        <v>230</v>
      </c>
      <c r="J69" s="193"/>
    </row>
    <row r="70" customFormat="false" ht="30" hidden="false" customHeight="false" outlineLevel="0" collapsed="false">
      <c r="A70" s="47" t="s">
        <v>231</v>
      </c>
      <c r="B70" s="44"/>
      <c r="C70" s="48"/>
      <c r="D70" s="49" t="s">
        <v>232</v>
      </c>
      <c r="E70" s="50" t="s">
        <v>233</v>
      </c>
      <c r="F70" s="52" t="s">
        <v>86</v>
      </c>
      <c r="G70" s="50" t="s">
        <v>192</v>
      </c>
      <c r="H70" s="52" t="s">
        <v>103</v>
      </c>
      <c r="I70" s="50" t="s">
        <v>234</v>
      </c>
      <c r="J70" s="193"/>
    </row>
    <row r="71" customFormat="false" ht="22.5" hidden="false" customHeight="true" outlineLevel="0" collapsed="false">
      <c r="A71" s="43" t="n">
        <v>4</v>
      </c>
      <c r="B71" s="44"/>
      <c r="C71" s="45" t="s">
        <v>235</v>
      </c>
      <c r="D71" s="23"/>
      <c r="E71" s="39"/>
      <c r="F71" s="24"/>
      <c r="G71" s="39"/>
      <c r="H71" s="24"/>
      <c r="I71" s="46" t="s">
        <v>236</v>
      </c>
      <c r="J71" s="193"/>
    </row>
    <row r="72" customFormat="false" ht="60" hidden="false" customHeight="false" outlineLevel="0" collapsed="false">
      <c r="A72" s="47" t="s">
        <v>61</v>
      </c>
      <c r="B72" s="44"/>
      <c r="C72" s="48"/>
      <c r="D72" s="49" t="s">
        <v>237</v>
      </c>
      <c r="E72" s="50" t="s">
        <v>238</v>
      </c>
      <c r="F72" s="52" t="s">
        <v>86</v>
      </c>
      <c r="G72" s="50" t="s">
        <v>192</v>
      </c>
      <c r="H72" s="52" t="s">
        <v>239</v>
      </c>
      <c r="I72" s="53" t="s">
        <v>240</v>
      </c>
      <c r="J72" s="193"/>
    </row>
    <row r="73" customFormat="false" ht="60" hidden="false" customHeight="false" outlineLevel="0" collapsed="false">
      <c r="A73" s="47" t="s">
        <v>68</v>
      </c>
      <c r="B73" s="44"/>
      <c r="C73" s="48"/>
      <c r="D73" s="49" t="s">
        <v>241</v>
      </c>
      <c r="E73" s="50" t="s">
        <v>238</v>
      </c>
      <c r="F73" s="52" t="s">
        <v>173</v>
      </c>
      <c r="G73" s="50" t="s">
        <v>192</v>
      </c>
      <c r="H73" s="52" t="s">
        <v>66</v>
      </c>
      <c r="I73" s="53" t="s">
        <v>242</v>
      </c>
      <c r="J73" s="193"/>
    </row>
    <row r="74" customFormat="false" ht="60" hidden="false" customHeight="false" outlineLevel="0" collapsed="false">
      <c r="A74" s="47" t="s">
        <v>73</v>
      </c>
      <c r="B74" s="44"/>
      <c r="C74" s="48"/>
      <c r="D74" s="49" t="s">
        <v>243</v>
      </c>
      <c r="E74" s="50" t="s">
        <v>238</v>
      </c>
      <c r="F74" s="52" t="s">
        <v>206</v>
      </c>
      <c r="G74" s="50" t="s">
        <v>192</v>
      </c>
      <c r="H74" s="52" t="s">
        <v>244</v>
      </c>
      <c r="I74" s="53" t="s">
        <v>245</v>
      </c>
      <c r="J74" s="193"/>
    </row>
    <row r="75" customFormat="false" ht="46.5" hidden="false" customHeight="false" outlineLevel="0" collapsed="false">
      <c r="A75" s="43" t="n">
        <v>5</v>
      </c>
      <c r="B75" s="44"/>
      <c r="C75" s="45" t="s">
        <v>246</v>
      </c>
      <c r="D75" s="23"/>
      <c r="E75" s="39"/>
      <c r="F75" s="24"/>
      <c r="G75" s="39" t="s">
        <v>192</v>
      </c>
      <c r="H75" s="24" t="s">
        <v>77</v>
      </c>
      <c r="I75" s="46" t="s">
        <v>247</v>
      </c>
      <c r="J75" s="193"/>
    </row>
    <row r="76" customFormat="false" ht="22.5" hidden="false" customHeight="true" outlineLevel="0" collapsed="false">
      <c r="A76" s="43" t="n">
        <v>6</v>
      </c>
      <c r="B76" s="44"/>
      <c r="C76" s="45" t="s">
        <v>248</v>
      </c>
      <c r="D76" s="23"/>
      <c r="E76" s="39"/>
      <c r="F76" s="24"/>
      <c r="G76" s="39"/>
      <c r="H76" s="24"/>
      <c r="I76" s="46" t="s">
        <v>249</v>
      </c>
      <c r="J76" s="193"/>
    </row>
    <row r="77" customFormat="false" ht="75" hidden="false" customHeight="false" outlineLevel="0" collapsed="false">
      <c r="A77" s="47" t="s">
        <v>61</v>
      </c>
      <c r="B77" s="44"/>
      <c r="C77" s="48"/>
      <c r="D77" s="49" t="s">
        <v>250</v>
      </c>
      <c r="E77" s="50" t="s">
        <v>251</v>
      </c>
      <c r="F77" s="52" t="s">
        <v>252</v>
      </c>
      <c r="G77" s="50" t="s">
        <v>192</v>
      </c>
      <c r="H77" s="52" t="s">
        <v>253</v>
      </c>
      <c r="I77" s="50" t="s">
        <v>4764</v>
      </c>
      <c r="J77" s="193"/>
    </row>
    <row r="78" customFormat="false" ht="30" hidden="false" customHeight="false" outlineLevel="0" collapsed="false">
      <c r="A78" s="47" t="s">
        <v>68</v>
      </c>
      <c r="B78" s="44"/>
      <c r="C78" s="48"/>
      <c r="D78" s="49" t="s">
        <v>255</v>
      </c>
      <c r="E78" s="50" t="s">
        <v>251</v>
      </c>
      <c r="F78" s="52" t="s">
        <v>92</v>
      </c>
      <c r="G78" s="50"/>
      <c r="H78" s="52"/>
      <c r="I78" s="50" t="s">
        <v>256</v>
      </c>
      <c r="J78" s="193"/>
    </row>
    <row r="79" customFormat="false" ht="22.5" hidden="false" customHeight="true" outlineLevel="0" collapsed="false">
      <c r="A79" s="43" t="n">
        <v>7</v>
      </c>
      <c r="B79" s="44"/>
      <c r="C79" s="45" t="s">
        <v>257</v>
      </c>
      <c r="D79" s="23"/>
      <c r="E79" s="39"/>
      <c r="F79" s="24"/>
      <c r="G79" s="39"/>
      <c r="H79" s="24"/>
      <c r="I79" s="46" t="s">
        <v>258</v>
      </c>
      <c r="J79" s="193"/>
    </row>
    <row r="80" customFormat="false" ht="60" hidden="false" customHeight="false" outlineLevel="0" collapsed="false">
      <c r="A80" s="47" t="s">
        <v>61</v>
      </c>
      <c r="B80" s="44"/>
      <c r="C80" s="48"/>
      <c r="D80" s="49" t="s">
        <v>259</v>
      </c>
      <c r="E80" s="50" t="s">
        <v>190</v>
      </c>
      <c r="F80" s="52" t="s">
        <v>220</v>
      </c>
      <c r="G80" s="50" t="s">
        <v>192</v>
      </c>
      <c r="H80" s="52" t="s">
        <v>223</v>
      </c>
      <c r="I80" s="53" t="s">
        <v>4765</v>
      </c>
      <c r="J80" s="193"/>
    </row>
    <row r="81" customFormat="false" ht="60" hidden="false" customHeight="false" outlineLevel="0" collapsed="false">
      <c r="A81" s="47" t="s">
        <v>68</v>
      </c>
      <c r="B81" s="44"/>
      <c r="C81" s="48"/>
      <c r="D81" s="49" t="s">
        <v>261</v>
      </c>
      <c r="E81" s="50" t="s">
        <v>190</v>
      </c>
      <c r="F81" s="52" t="s">
        <v>211</v>
      </c>
      <c r="G81" s="50" t="s">
        <v>192</v>
      </c>
      <c r="H81" s="52" t="s">
        <v>262</v>
      </c>
      <c r="I81" s="53" t="s">
        <v>263</v>
      </c>
      <c r="J81" s="193"/>
    </row>
    <row r="82" customFormat="false" ht="22.5" hidden="false" customHeight="true" outlineLevel="0" collapsed="false">
      <c r="A82" s="43" t="n">
        <v>8</v>
      </c>
      <c r="B82" s="44"/>
      <c r="C82" s="45" t="s">
        <v>264</v>
      </c>
      <c r="D82" s="23"/>
      <c r="E82" s="39"/>
      <c r="F82" s="24"/>
      <c r="G82" s="39"/>
      <c r="H82" s="24"/>
      <c r="I82" s="46" t="s">
        <v>265</v>
      </c>
      <c r="J82" s="193"/>
    </row>
    <row r="83" customFormat="false" ht="30" hidden="false" customHeight="false" outlineLevel="0" collapsed="false">
      <c r="A83" s="47" t="s">
        <v>61</v>
      </c>
      <c r="B83" s="44"/>
      <c r="C83" s="48"/>
      <c r="D83" s="49" t="s">
        <v>266</v>
      </c>
      <c r="E83" s="50" t="s">
        <v>233</v>
      </c>
      <c r="F83" s="52" t="s">
        <v>86</v>
      </c>
      <c r="G83" s="50" t="s">
        <v>192</v>
      </c>
      <c r="H83" s="52" t="s">
        <v>267</v>
      </c>
      <c r="I83" s="50" t="s">
        <v>268</v>
      </c>
      <c r="J83" s="193"/>
    </row>
    <row r="84" customFormat="false" ht="45" hidden="false" customHeight="false" outlineLevel="0" collapsed="false">
      <c r="A84" s="47" t="s">
        <v>68</v>
      </c>
      <c r="B84" s="44"/>
      <c r="C84" s="48"/>
      <c r="D84" s="49" t="s">
        <v>269</v>
      </c>
      <c r="E84" s="50" t="s">
        <v>233</v>
      </c>
      <c r="F84" s="52" t="s">
        <v>206</v>
      </c>
      <c r="G84" s="50" t="s">
        <v>192</v>
      </c>
      <c r="H84" s="52" t="s">
        <v>111</v>
      </c>
      <c r="I84" s="50" t="s">
        <v>270</v>
      </c>
      <c r="J84" s="193"/>
    </row>
    <row r="85" customFormat="false" ht="30" hidden="false" customHeight="false" outlineLevel="0" collapsed="false">
      <c r="A85" s="47" t="s">
        <v>73</v>
      </c>
      <c r="B85" s="44"/>
      <c r="C85" s="48"/>
      <c r="D85" s="49" t="s">
        <v>232</v>
      </c>
      <c r="E85" s="50" t="s">
        <v>233</v>
      </c>
      <c r="F85" s="52" t="s">
        <v>271</v>
      </c>
      <c r="G85" s="50" t="s">
        <v>192</v>
      </c>
      <c r="H85" s="52" t="s">
        <v>272</v>
      </c>
      <c r="I85" s="50" t="s">
        <v>273</v>
      </c>
      <c r="J85" s="193"/>
    </row>
    <row r="86" customFormat="false" ht="30" hidden="false" customHeight="false" outlineLevel="0" collapsed="false">
      <c r="A86" s="47" t="s">
        <v>101</v>
      </c>
      <c r="B86" s="44"/>
      <c r="C86" s="48"/>
      <c r="D86" s="49" t="s">
        <v>204</v>
      </c>
      <c r="E86" s="50" t="s">
        <v>233</v>
      </c>
      <c r="F86" s="52" t="s">
        <v>92</v>
      </c>
      <c r="G86" s="50" t="s">
        <v>192</v>
      </c>
      <c r="H86" s="52" t="s">
        <v>86</v>
      </c>
      <c r="I86" s="50" t="s">
        <v>273</v>
      </c>
      <c r="J86" s="193"/>
    </row>
    <row r="87" customFormat="false" ht="30" hidden="false" customHeight="false" outlineLevel="0" collapsed="false">
      <c r="A87" s="47" t="s">
        <v>105</v>
      </c>
      <c r="B87" s="44"/>
      <c r="C87" s="48"/>
      <c r="D87" s="49" t="s">
        <v>219</v>
      </c>
      <c r="E87" s="50" t="s">
        <v>233</v>
      </c>
      <c r="F87" s="52" t="s">
        <v>92</v>
      </c>
      <c r="G87" s="50" t="s">
        <v>192</v>
      </c>
      <c r="H87" s="52" t="s">
        <v>217</v>
      </c>
      <c r="I87" s="50" t="s">
        <v>273</v>
      </c>
      <c r="J87" s="193"/>
    </row>
    <row r="88" customFormat="false" ht="30" hidden="false" customHeight="false" outlineLevel="0" collapsed="false">
      <c r="A88" s="47" t="s">
        <v>109</v>
      </c>
      <c r="B88" s="44"/>
      <c r="C88" s="48"/>
      <c r="D88" s="49" t="s">
        <v>274</v>
      </c>
      <c r="E88" s="50" t="s">
        <v>233</v>
      </c>
      <c r="F88" s="52" t="s">
        <v>145</v>
      </c>
      <c r="G88" s="50"/>
      <c r="H88" s="52"/>
      <c r="I88" s="50" t="s">
        <v>275</v>
      </c>
      <c r="J88" s="193"/>
    </row>
    <row r="89" customFormat="false" ht="47.25" hidden="false" customHeight="false" outlineLevel="0" collapsed="false">
      <c r="A89" s="43" t="n">
        <v>9</v>
      </c>
      <c r="B89" s="44"/>
      <c r="C89" s="45" t="s">
        <v>276</v>
      </c>
      <c r="D89" s="23"/>
      <c r="E89" s="39" t="s">
        <v>233</v>
      </c>
      <c r="F89" s="24" t="s">
        <v>64</v>
      </c>
      <c r="G89" s="39"/>
      <c r="H89" s="24"/>
      <c r="I89" s="46" t="s">
        <v>277</v>
      </c>
      <c r="J89" s="193"/>
    </row>
    <row r="90" customFormat="false" ht="22.5" hidden="false" customHeight="true" outlineLevel="0" collapsed="false">
      <c r="A90" s="43" t="n">
        <v>10</v>
      </c>
      <c r="B90" s="44"/>
      <c r="C90" s="45" t="s">
        <v>278</v>
      </c>
      <c r="D90" s="23"/>
      <c r="E90" s="39"/>
      <c r="F90" s="24"/>
      <c r="G90" s="39"/>
      <c r="H90" s="24"/>
      <c r="I90" s="46"/>
      <c r="J90" s="193"/>
    </row>
    <row r="91" customFormat="false" ht="45" hidden="false" customHeight="false" outlineLevel="0" collapsed="false">
      <c r="A91" s="47"/>
      <c r="B91" s="44"/>
      <c r="C91" s="48"/>
      <c r="D91" s="49" t="s">
        <v>279</v>
      </c>
      <c r="E91" s="50" t="s">
        <v>280</v>
      </c>
      <c r="F91" s="52" t="s">
        <v>281</v>
      </c>
      <c r="G91" s="50" t="s">
        <v>192</v>
      </c>
      <c r="H91" s="52" t="s">
        <v>118</v>
      </c>
      <c r="I91" s="50" t="s">
        <v>282</v>
      </c>
      <c r="J91" s="193"/>
    </row>
    <row r="92" customFormat="false" ht="22.5" hidden="false" customHeight="true" outlineLevel="0" collapsed="false">
      <c r="A92" s="43" t="n">
        <v>11</v>
      </c>
      <c r="B92" s="44"/>
      <c r="C92" s="45" t="s">
        <v>283</v>
      </c>
      <c r="D92" s="23"/>
      <c r="E92" s="39"/>
      <c r="F92" s="24"/>
      <c r="G92" s="39"/>
      <c r="H92" s="24"/>
      <c r="I92" s="46"/>
      <c r="J92" s="193"/>
    </row>
    <row r="93" customFormat="false" ht="45" hidden="false" customHeight="false" outlineLevel="0" collapsed="false">
      <c r="A93" s="47" t="s">
        <v>61</v>
      </c>
      <c r="B93" s="44"/>
      <c r="C93" s="48"/>
      <c r="D93" s="49" t="s">
        <v>284</v>
      </c>
      <c r="E93" s="50" t="s">
        <v>285</v>
      </c>
      <c r="F93" s="52" t="s">
        <v>281</v>
      </c>
      <c r="G93" s="50" t="s">
        <v>192</v>
      </c>
      <c r="H93" s="52" t="s">
        <v>271</v>
      </c>
      <c r="I93" s="50" t="s">
        <v>4766</v>
      </c>
      <c r="J93" s="193"/>
    </row>
    <row r="94" customFormat="false" ht="21.75" hidden="false" customHeight="true" outlineLevel="0" collapsed="false">
      <c r="A94" s="43" t="n">
        <v>12</v>
      </c>
      <c r="B94" s="44"/>
      <c r="C94" s="45" t="s">
        <v>287</v>
      </c>
      <c r="D94" s="23"/>
      <c r="E94" s="39"/>
      <c r="F94" s="24"/>
      <c r="G94" s="39"/>
      <c r="H94" s="24"/>
      <c r="I94" s="46"/>
      <c r="J94" s="193"/>
    </row>
    <row r="95" customFormat="false" ht="45" hidden="false" customHeight="false" outlineLevel="0" collapsed="false">
      <c r="A95" s="47" t="s">
        <v>61</v>
      </c>
      <c r="B95" s="44"/>
      <c r="C95" s="48"/>
      <c r="D95" s="49" t="s">
        <v>288</v>
      </c>
      <c r="E95" s="50" t="s">
        <v>280</v>
      </c>
      <c r="F95" s="52" t="s">
        <v>281</v>
      </c>
      <c r="G95" s="50"/>
      <c r="H95" s="52"/>
      <c r="I95" s="50" t="s">
        <v>289</v>
      </c>
      <c r="J95" s="193"/>
    </row>
    <row r="96" customFormat="false" ht="63" hidden="false" customHeight="false" outlineLevel="0" collapsed="false">
      <c r="A96" s="43" t="s">
        <v>290</v>
      </c>
      <c r="B96" s="44"/>
      <c r="C96" s="45" t="s">
        <v>291</v>
      </c>
      <c r="D96" s="23"/>
      <c r="E96" s="39" t="s">
        <v>292</v>
      </c>
      <c r="F96" s="24" t="s">
        <v>86</v>
      </c>
      <c r="G96" s="39" t="s">
        <v>192</v>
      </c>
      <c r="H96" s="24" t="s">
        <v>66</v>
      </c>
      <c r="I96" s="46" t="s">
        <v>293</v>
      </c>
      <c r="J96" s="193"/>
    </row>
    <row r="97" customFormat="false" ht="63" hidden="false" customHeight="false" outlineLevel="0" collapsed="false">
      <c r="A97" s="43" t="s">
        <v>294</v>
      </c>
      <c r="B97" s="44"/>
      <c r="C97" s="45" t="s">
        <v>295</v>
      </c>
      <c r="D97" s="23"/>
      <c r="E97" s="39" t="s">
        <v>296</v>
      </c>
      <c r="F97" s="24" t="s">
        <v>86</v>
      </c>
      <c r="G97" s="39" t="s">
        <v>192</v>
      </c>
      <c r="H97" s="24" t="s">
        <v>83</v>
      </c>
      <c r="I97" s="46" t="s">
        <v>297</v>
      </c>
      <c r="J97" s="193"/>
    </row>
    <row r="98" customFormat="false" ht="47.25" hidden="false" customHeight="false" outlineLevel="0" collapsed="false">
      <c r="A98" s="43" t="n">
        <v>15</v>
      </c>
      <c r="B98" s="44"/>
      <c r="C98" s="45" t="s">
        <v>298</v>
      </c>
      <c r="D98" s="23"/>
      <c r="E98" s="39" t="s">
        <v>299</v>
      </c>
      <c r="F98" s="24" t="s">
        <v>86</v>
      </c>
      <c r="G98" s="39" t="s">
        <v>192</v>
      </c>
      <c r="H98" s="24" t="s">
        <v>77</v>
      </c>
      <c r="I98" s="46" t="s">
        <v>4767</v>
      </c>
      <c r="J98" s="193"/>
    </row>
    <row r="99" customFormat="false" ht="30" hidden="false" customHeight="true" outlineLevel="0" collapsed="false">
      <c r="A99" s="36" t="s">
        <v>301</v>
      </c>
      <c r="B99" s="37" t="s">
        <v>302</v>
      </c>
      <c r="C99" s="38"/>
      <c r="D99" s="23"/>
      <c r="E99" s="39"/>
      <c r="F99" s="24"/>
      <c r="G99" s="39"/>
      <c r="H99" s="24"/>
      <c r="I99" s="41"/>
      <c r="J99" s="193"/>
    </row>
    <row r="100" customFormat="false" ht="22.5" hidden="false" customHeight="true" outlineLevel="0" collapsed="false">
      <c r="A100" s="43" t="n">
        <v>1</v>
      </c>
      <c r="B100" s="44"/>
      <c r="C100" s="45" t="s">
        <v>303</v>
      </c>
      <c r="D100" s="23"/>
      <c r="E100" s="39"/>
      <c r="F100" s="24"/>
      <c r="G100" s="39"/>
      <c r="H100" s="24"/>
      <c r="I100" s="46" t="s">
        <v>304</v>
      </c>
      <c r="J100" s="193"/>
    </row>
    <row r="101" customFormat="false" ht="30" hidden="false" customHeight="false" outlineLevel="0" collapsed="false">
      <c r="A101" s="47" t="s">
        <v>61</v>
      </c>
      <c r="B101" s="44"/>
      <c r="C101" s="48"/>
      <c r="D101" s="49" t="s">
        <v>305</v>
      </c>
      <c r="E101" s="50" t="s">
        <v>306</v>
      </c>
      <c r="F101" s="52" t="s">
        <v>272</v>
      </c>
      <c r="G101" s="50" t="s">
        <v>307</v>
      </c>
      <c r="H101" s="52" t="s">
        <v>99</v>
      </c>
      <c r="I101" s="50" t="s">
        <v>308</v>
      </c>
      <c r="J101" s="193"/>
    </row>
    <row r="102" customFormat="false" ht="30" hidden="false" customHeight="false" outlineLevel="0" collapsed="false">
      <c r="A102" s="47" t="s">
        <v>68</v>
      </c>
      <c r="B102" s="44"/>
      <c r="C102" s="48"/>
      <c r="D102" s="49" t="s">
        <v>309</v>
      </c>
      <c r="E102" s="50" t="s">
        <v>307</v>
      </c>
      <c r="F102" s="52" t="s">
        <v>135</v>
      </c>
      <c r="G102" s="50" t="s">
        <v>307</v>
      </c>
      <c r="H102" s="52" t="s">
        <v>135</v>
      </c>
      <c r="I102" s="50" t="s">
        <v>310</v>
      </c>
      <c r="J102" s="193"/>
    </row>
    <row r="103" customFormat="false" ht="30" hidden="false" customHeight="false" outlineLevel="0" collapsed="false">
      <c r="A103" s="47" t="s">
        <v>73</v>
      </c>
      <c r="B103" s="44"/>
      <c r="C103" s="48"/>
      <c r="D103" s="49" t="s">
        <v>311</v>
      </c>
      <c r="E103" s="50" t="s">
        <v>307</v>
      </c>
      <c r="F103" s="52" t="s">
        <v>135</v>
      </c>
      <c r="G103" s="50" t="s">
        <v>307</v>
      </c>
      <c r="H103" s="52"/>
      <c r="I103" s="50" t="s">
        <v>312</v>
      </c>
      <c r="J103" s="193"/>
    </row>
    <row r="104" customFormat="false" ht="30" hidden="false" customHeight="false" outlineLevel="0" collapsed="false">
      <c r="A104" s="47" t="s">
        <v>101</v>
      </c>
      <c r="B104" s="44"/>
      <c r="C104" s="48"/>
      <c r="D104" s="49" t="s">
        <v>313</v>
      </c>
      <c r="E104" s="50" t="s">
        <v>307</v>
      </c>
      <c r="F104" s="52" t="s">
        <v>99</v>
      </c>
      <c r="G104" s="50" t="s">
        <v>307</v>
      </c>
      <c r="H104" s="52" t="s">
        <v>103</v>
      </c>
      <c r="I104" s="50" t="s">
        <v>314</v>
      </c>
      <c r="J104" s="193"/>
    </row>
    <row r="105" customFormat="false" ht="30" hidden="false" customHeight="false" outlineLevel="0" collapsed="false">
      <c r="A105" s="47" t="s">
        <v>105</v>
      </c>
      <c r="B105" s="44"/>
      <c r="C105" s="48"/>
      <c r="D105" s="49" t="s">
        <v>315</v>
      </c>
      <c r="E105" s="50" t="s">
        <v>307</v>
      </c>
      <c r="F105" s="52" t="s">
        <v>103</v>
      </c>
      <c r="G105" s="50" t="s">
        <v>307</v>
      </c>
      <c r="H105" s="52" t="s">
        <v>103</v>
      </c>
      <c r="I105" s="50" t="s">
        <v>316</v>
      </c>
      <c r="J105" s="193"/>
    </row>
    <row r="106" customFormat="false" ht="22.5" hidden="false" customHeight="true" outlineLevel="0" collapsed="false">
      <c r="A106" s="43" t="n">
        <v>2</v>
      </c>
      <c r="B106" s="44"/>
      <c r="C106" s="45" t="s">
        <v>317</v>
      </c>
      <c r="D106" s="23"/>
      <c r="E106" s="39"/>
      <c r="F106" s="24"/>
      <c r="G106" s="39"/>
      <c r="H106" s="24"/>
      <c r="I106" s="46" t="s">
        <v>318</v>
      </c>
      <c r="J106" s="193"/>
    </row>
    <row r="107" customFormat="false" ht="30" hidden="false" customHeight="false" outlineLevel="0" collapsed="false">
      <c r="A107" s="47" t="s">
        <v>61</v>
      </c>
      <c r="B107" s="44"/>
      <c r="C107" s="48"/>
      <c r="D107" s="49" t="s">
        <v>319</v>
      </c>
      <c r="E107" s="50" t="s">
        <v>320</v>
      </c>
      <c r="F107" s="52" t="s">
        <v>281</v>
      </c>
      <c r="G107" s="50"/>
      <c r="H107" s="52" t="s">
        <v>161</v>
      </c>
      <c r="I107" s="50" t="s">
        <v>321</v>
      </c>
      <c r="J107" s="193"/>
    </row>
    <row r="108" customFormat="false" ht="30" hidden="false" customHeight="false" outlineLevel="0" collapsed="false">
      <c r="A108" s="47" t="s">
        <v>68</v>
      </c>
      <c r="B108" s="44"/>
      <c r="C108" s="48"/>
      <c r="D108" s="49" t="s">
        <v>322</v>
      </c>
      <c r="E108" s="50" t="s">
        <v>307</v>
      </c>
      <c r="F108" s="52" t="s">
        <v>86</v>
      </c>
      <c r="G108" s="50" t="s">
        <v>307</v>
      </c>
      <c r="H108" s="52" t="s">
        <v>86</v>
      </c>
      <c r="I108" s="50" t="s">
        <v>323</v>
      </c>
      <c r="J108" s="193"/>
    </row>
    <row r="109" customFormat="false" ht="22.5" hidden="false" customHeight="true" outlineLevel="0" collapsed="false">
      <c r="A109" s="43" t="n">
        <v>3</v>
      </c>
      <c r="B109" s="44"/>
      <c r="C109" s="45" t="s">
        <v>324</v>
      </c>
      <c r="D109" s="23"/>
      <c r="E109" s="39"/>
      <c r="F109" s="24"/>
      <c r="G109" s="39"/>
      <c r="H109" s="24"/>
      <c r="I109" s="46" t="s">
        <v>325</v>
      </c>
      <c r="J109" s="193"/>
    </row>
    <row r="110" customFormat="false" ht="30" hidden="false" customHeight="false" outlineLevel="0" collapsed="false">
      <c r="A110" s="47" t="s">
        <v>61</v>
      </c>
      <c r="B110" s="44"/>
      <c r="C110" s="48"/>
      <c r="D110" s="49" t="s">
        <v>326</v>
      </c>
      <c r="E110" s="50" t="s">
        <v>307</v>
      </c>
      <c r="F110" s="52" t="s">
        <v>135</v>
      </c>
      <c r="G110" s="50" t="s">
        <v>307</v>
      </c>
      <c r="H110" s="52" t="s">
        <v>135</v>
      </c>
      <c r="I110" s="50" t="s">
        <v>4768</v>
      </c>
      <c r="J110" s="193"/>
    </row>
    <row r="111" customFormat="false" ht="30" hidden="false" customHeight="false" outlineLevel="0" collapsed="false">
      <c r="A111" s="47" t="s">
        <v>68</v>
      </c>
      <c r="B111" s="44"/>
      <c r="C111" s="48"/>
      <c r="D111" s="49" t="s">
        <v>328</v>
      </c>
      <c r="E111" s="50" t="s">
        <v>329</v>
      </c>
      <c r="F111" s="52" t="s">
        <v>281</v>
      </c>
      <c r="G111" s="50" t="s">
        <v>307</v>
      </c>
      <c r="H111" s="52" t="s">
        <v>135</v>
      </c>
      <c r="I111" s="50" t="s">
        <v>330</v>
      </c>
      <c r="J111" s="193"/>
    </row>
    <row r="112" customFormat="false" ht="30" hidden="false" customHeight="false" outlineLevel="0" collapsed="false">
      <c r="A112" s="47" t="s">
        <v>73</v>
      </c>
      <c r="B112" s="44"/>
      <c r="C112" s="48"/>
      <c r="D112" s="49" t="s">
        <v>331</v>
      </c>
      <c r="E112" s="50"/>
      <c r="F112" s="52"/>
      <c r="G112" s="50" t="s">
        <v>307</v>
      </c>
      <c r="H112" s="52" t="s">
        <v>103</v>
      </c>
      <c r="I112" s="50" t="s">
        <v>330</v>
      </c>
      <c r="J112" s="193"/>
    </row>
    <row r="113" customFormat="false" ht="30" hidden="false" customHeight="false" outlineLevel="0" collapsed="false">
      <c r="A113" s="47" t="s">
        <v>101</v>
      </c>
      <c r="B113" s="44"/>
      <c r="C113" s="48"/>
      <c r="D113" s="49" t="s">
        <v>332</v>
      </c>
      <c r="E113" s="50" t="s">
        <v>329</v>
      </c>
      <c r="F113" s="52"/>
      <c r="G113" s="50" t="s">
        <v>307</v>
      </c>
      <c r="H113" s="52" t="s">
        <v>103</v>
      </c>
      <c r="I113" s="50" t="s">
        <v>330</v>
      </c>
      <c r="J113" s="193"/>
    </row>
    <row r="114" customFormat="false" ht="30" hidden="false" customHeight="false" outlineLevel="0" collapsed="false">
      <c r="A114" s="47" t="s">
        <v>105</v>
      </c>
      <c r="B114" s="44"/>
      <c r="C114" s="48"/>
      <c r="D114" s="49" t="s">
        <v>333</v>
      </c>
      <c r="E114" s="50" t="s">
        <v>329</v>
      </c>
      <c r="F114" s="52" t="s">
        <v>103</v>
      </c>
      <c r="G114" s="50"/>
      <c r="H114" s="52"/>
      <c r="I114" s="50" t="s">
        <v>330</v>
      </c>
      <c r="J114" s="193"/>
    </row>
    <row r="115" customFormat="false" ht="30" hidden="false" customHeight="false" outlineLevel="0" collapsed="false">
      <c r="A115" s="47" t="s">
        <v>109</v>
      </c>
      <c r="B115" s="44"/>
      <c r="C115" s="48"/>
      <c r="D115" s="49" t="s">
        <v>334</v>
      </c>
      <c r="E115" s="50"/>
      <c r="F115" s="52"/>
      <c r="G115" s="50" t="s">
        <v>307</v>
      </c>
      <c r="H115" s="52" t="s">
        <v>103</v>
      </c>
      <c r="I115" s="50" t="s">
        <v>335</v>
      </c>
      <c r="J115" s="193"/>
    </row>
    <row r="116" customFormat="false" ht="30" hidden="false" customHeight="false" outlineLevel="0" collapsed="false">
      <c r="A116" s="47" t="s">
        <v>113</v>
      </c>
      <c r="B116" s="44"/>
      <c r="C116" s="48"/>
      <c r="D116" s="49" t="s">
        <v>336</v>
      </c>
      <c r="E116" s="50" t="s">
        <v>329</v>
      </c>
      <c r="F116" s="52" t="s">
        <v>86</v>
      </c>
      <c r="G116" s="50" t="s">
        <v>307</v>
      </c>
      <c r="H116" s="52" t="s">
        <v>135</v>
      </c>
      <c r="I116" s="50" t="s">
        <v>337</v>
      </c>
      <c r="J116" s="193"/>
    </row>
    <row r="117" customFormat="false" ht="45" hidden="false" customHeight="false" outlineLevel="0" collapsed="false">
      <c r="A117" s="47" t="s">
        <v>116</v>
      </c>
      <c r="B117" s="44"/>
      <c r="C117" s="48"/>
      <c r="D117" s="49" t="s">
        <v>338</v>
      </c>
      <c r="E117" s="50" t="s">
        <v>329</v>
      </c>
      <c r="F117" s="52" t="s">
        <v>92</v>
      </c>
      <c r="G117" s="50"/>
      <c r="H117" s="52"/>
      <c r="I117" s="50" t="s">
        <v>339</v>
      </c>
      <c r="J117" s="193"/>
    </row>
    <row r="118" customFormat="false" ht="22.5" hidden="false" customHeight="true" outlineLevel="0" collapsed="false">
      <c r="A118" s="43" t="n">
        <v>4</v>
      </c>
      <c r="B118" s="44"/>
      <c r="C118" s="45" t="s">
        <v>340</v>
      </c>
      <c r="D118" s="23"/>
      <c r="E118" s="39"/>
      <c r="F118" s="24"/>
      <c r="G118" s="39"/>
      <c r="H118" s="24"/>
      <c r="I118" s="46"/>
      <c r="J118" s="193"/>
    </row>
    <row r="119" customFormat="false" ht="30" hidden="false" customHeight="false" outlineLevel="0" collapsed="false">
      <c r="A119" s="47" t="s">
        <v>61</v>
      </c>
      <c r="B119" s="44"/>
      <c r="C119" s="48"/>
      <c r="D119" s="49" t="s">
        <v>341</v>
      </c>
      <c r="E119" s="50" t="s">
        <v>307</v>
      </c>
      <c r="F119" s="52" t="s">
        <v>103</v>
      </c>
      <c r="G119" s="50" t="s">
        <v>307</v>
      </c>
      <c r="H119" s="52" t="s">
        <v>103</v>
      </c>
      <c r="I119" s="50" t="s">
        <v>342</v>
      </c>
      <c r="J119" s="193"/>
    </row>
    <row r="120" customFormat="false" ht="22.5" hidden="false" customHeight="true" outlineLevel="0" collapsed="false">
      <c r="A120" s="43" t="n">
        <v>5</v>
      </c>
      <c r="B120" s="44"/>
      <c r="C120" s="45" t="s">
        <v>343</v>
      </c>
      <c r="D120" s="23"/>
      <c r="E120" s="39"/>
      <c r="F120" s="24"/>
      <c r="G120" s="39"/>
      <c r="H120" s="24"/>
      <c r="I120" s="46" t="s">
        <v>344</v>
      </c>
      <c r="J120" s="193"/>
    </row>
    <row r="121" customFormat="false" ht="30" hidden="false" customHeight="false" outlineLevel="0" collapsed="false">
      <c r="A121" s="47" t="s">
        <v>61</v>
      </c>
      <c r="B121" s="44"/>
      <c r="C121" s="48"/>
      <c r="D121" s="49" t="s">
        <v>328</v>
      </c>
      <c r="E121" s="50" t="s">
        <v>345</v>
      </c>
      <c r="F121" s="52" t="s">
        <v>281</v>
      </c>
      <c r="G121" s="50" t="s">
        <v>307</v>
      </c>
      <c r="H121" s="52" t="s">
        <v>244</v>
      </c>
      <c r="I121" s="50" t="s">
        <v>4769</v>
      </c>
      <c r="J121" s="193"/>
    </row>
    <row r="122" customFormat="false" ht="30" hidden="false" customHeight="false" outlineLevel="0" collapsed="false">
      <c r="A122" s="47" t="s">
        <v>68</v>
      </c>
      <c r="B122" s="44"/>
      <c r="C122" s="48"/>
      <c r="D122" s="49" t="s">
        <v>332</v>
      </c>
      <c r="E122" s="50"/>
      <c r="F122" s="52"/>
      <c r="G122" s="50" t="s">
        <v>307</v>
      </c>
      <c r="H122" s="52" t="s">
        <v>244</v>
      </c>
      <c r="I122" s="50" t="s">
        <v>346</v>
      </c>
      <c r="J122" s="193"/>
    </row>
    <row r="123" customFormat="false" ht="30" hidden="false" customHeight="false" outlineLevel="0" collapsed="false">
      <c r="A123" s="47" t="s">
        <v>73</v>
      </c>
      <c r="B123" s="44"/>
      <c r="C123" s="48"/>
      <c r="D123" s="49" t="s">
        <v>347</v>
      </c>
      <c r="E123" s="50" t="s">
        <v>345</v>
      </c>
      <c r="F123" s="52" t="s">
        <v>86</v>
      </c>
      <c r="G123" s="50"/>
      <c r="H123" s="52"/>
      <c r="I123" s="50" t="s">
        <v>348</v>
      </c>
      <c r="J123" s="193"/>
    </row>
    <row r="124" customFormat="false" ht="30" hidden="false" customHeight="false" outlineLevel="0" collapsed="false">
      <c r="A124" s="47" t="s">
        <v>101</v>
      </c>
      <c r="B124" s="44"/>
      <c r="C124" s="48"/>
      <c r="D124" s="49" t="s">
        <v>349</v>
      </c>
      <c r="E124" s="50" t="s">
        <v>345</v>
      </c>
      <c r="F124" s="52" t="s">
        <v>86</v>
      </c>
      <c r="G124" s="50" t="s">
        <v>307</v>
      </c>
      <c r="H124" s="52" t="s">
        <v>244</v>
      </c>
      <c r="I124" s="50" t="s">
        <v>350</v>
      </c>
      <c r="J124" s="193"/>
    </row>
    <row r="125" customFormat="false" ht="30" hidden="false" customHeight="false" outlineLevel="0" collapsed="false">
      <c r="A125" s="47" t="s">
        <v>105</v>
      </c>
      <c r="B125" s="44"/>
      <c r="C125" s="48"/>
      <c r="D125" s="49" t="s">
        <v>351</v>
      </c>
      <c r="E125" s="50" t="s">
        <v>345</v>
      </c>
      <c r="F125" s="52" t="s">
        <v>76</v>
      </c>
      <c r="G125" s="50" t="s">
        <v>307</v>
      </c>
      <c r="H125" s="52" t="s">
        <v>244</v>
      </c>
      <c r="I125" s="50" t="s">
        <v>350</v>
      </c>
      <c r="J125" s="193"/>
    </row>
    <row r="126" customFormat="false" ht="30" hidden="false" customHeight="false" outlineLevel="0" collapsed="false">
      <c r="A126" s="47" t="s">
        <v>109</v>
      </c>
      <c r="B126" s="44"/>
      <c r="C126" s="48"/>
      <c r="D126" s="49" t="s">
        <v>352</v>
      </c>
      <c r="E126" s="50" t="s">
        <v>345</v>
      </c>
      <c r="F126" s="52" t="s">
        <v>281</v>
      </c>
      <c r="G126" s="50"/>
      <c r="H126" s="52" t="s">
        <v>161</v>
      </c>
      <c r="I126" s="50" t="s">
        <v>353</v>
      </c>
      <c r="J126" s="193"/>
    </row>
    <row r="127" customFormat="false" ht="30" hidden="false" customHeight="false" outlineLevel="0" collapsed="false">
      <c r="A127" s="47" t="s">
        <v>113</v>
      </c>
      <c r="B127" s="44"/>
      <c r="C127" s="48"/>
      <c r="D127" s="49" t="s">
        <v>354</v>
      </c>
      <c r="E127" s="50"/>
      <c r="F127" s="52"/>
      <c r="G127" s="50" t="s">
        <v>307</v>
      </c>
      <c r="H127" s="52" t="s">
        <v>244</v>
      </c>
      <c r="I127" s="50" t="s">
        <v>350</v>
      </c>
      <c r="J127" s="193"/>
    </row>
    <row r="128" customFormat="false" ht="30" hidden="false" customHeight="false" outlineLevel="0" collapsed="false">
      <c r="A128" s="47" t="s">
        <v>116</v>
      </c>
      <c r="B128" s="44"/>
      <c r="C128" s="48"/>
      <c r="D128" s="49" t="s">
        <v>355</v>
      </c>
      <c r="E128" s="50"/>
      <c r="F128" s="52"/>
      <c r="G128" s="50" t="s">
        <v>307</v>
      </c>
      <c r="H128" s="52" t="s">
        <v>244</v>
      </c>
      <c r="I128" s="50" t="s">
        <v>350</v>
      </c>
      <c r="J128" s="193"/>
    </row>
    <row r="129" customFormat="false" ht="30" hidden="false" customHeight="false" outlineLevel="0" collapsed="false">
      <c r="A129" s="47" t="s">
        <v>120</v>
      </c>
      <c r="B129" s="44"/>
      <c r="C129" s="48"/>
      <c r="D129" s="49" t="s">
        <v>356</v>
      </c>
      <c r="E129" s="50"/>
      <c r="F129" s="52"/>
      <c r="G129" s="50" t="s">
        <v>307</v>
      </c>
      <c r="H129" s="52" t="s">
        <v>244</v>
      </c>
      <c r="I129" s="50" t="s">
        <v>350</v>
      </c>
      <c r="J129" s="193"/>
    </row>
    <row r="130" customFormat="false" ht="30" hidden="false" customHeight="false" outlineLevel="0" collapsed="false">
      <c r="A130" s="47" t="s">
        <v>124</v>
      </c>
      <c r="B130" s="44"/>
      <c r="C130" s="48"/>
      <c r="D130" s="49" t="s">
        <v>357</v>
      </c>
      <c r="E130" s="50"/>
      <c r="F130" s="52"/>
      <c r="G130" s="50" t="s">
        <v>307</v>
      </c>
      <c r="H130" s="52" t="s">
        <v>244</v>
      </c>
      <c r="I130" s="50" t="s">
        <v>350</v>
      </c>
      <c r="J130" s="193"/>
    </row>
    <row r="131" customFormat="false" ht="30" hidden="false" customHeight="false" outlineLevel="0" collapsed="false">
      <c r="A131" s="47" t="s">
        <v>231</v>
      </c>
      <c r="B131" s="44"/>
      <c r="C131" s="48"/>
      <c r="D131" s="49" t="s">
        <v>358</v>
      </c>
      <c r="E131" s="50"/>
      <c r="F131" s="52"/>
      <c r="G131" s="50" t="s">
        <v>307</v>
      </c>
      <c r="H131" s="52" t="s">
        <v>359</v>
      </c>
      <c r="I131" s="50" t="s">
        <v>350</v>
      </c>
      <c r="J131" s="193"/>
    </row>
    <row r="132" customFormat="false" ht="30" hidden="false" customHeight="false" outlineLevel="0" collapsed="false">
      <c r="A132" s="47" t="s">
        <v>360</v>
      </c>
      <c r="B132" s="44"/>
      <c r="C132" s="48"/>
      <c r="D132" s="49" t="s">
        <v>361</v>
      </c>
      <c r="E132" s="50"/>
      <c r="F132" s="52"/>
      <c r="G132" s="50" t="s">
        <v>307</v>
      </c>
      <c r="H132" s="52" t="s">
        <v>359</v>
      </c>
      <c r="I132" s="50" t="s">
        <v>350</v>
      </c>
      <c r="J132" s="193"/>
    </row>
    <row r="133" customFormat="false" ht="22.5" hidden="false" customHeight="true" outlineLevel="0" collapsed="false">
      <c r="A133" s="43" t="n">
        <v>6</v>
      </c>
      <c r="B133" s="44"/>
      <c r="C133" s="45" t="s">
        <v>362</v>
      </c>
      <c r="D133" s="23"/>
      <c r="E133" s="39"/>
      <c r="F133" s="24"/>
      <c r="G133" s="39"/>
      <c r="H133" s="24"/>
      <c r="I133" s="46" t="s">
        <v>363</v>
      </c>
      <c r="J133" s="193"/>
    </row>
    <row r="134" customFormat="false" ht="30" hidden="false" customHeight="false" outlineLevel="0" collapsed="false">
      <c r="A134" s="47" t="s">
        <v>61</v>
      </c>
      <c r="B134" s="44"/>
      <c r="C134" s="48"/>
      <c r="D134" s="49" t="s">
        <v>364</v>
      </c>
      <c r="E134" s="50" t="s">
        <v>307</v>
      </c>
      <c r="F134" s="52" t="s">
        <v>135</v>
      </c>
      <c r="G134" s="50" t="s">
        <v>307</v>
      </c>
      <c r="H134" s="52" t="s">
        <v>135</v>
      </c>
      <c r="I134" s="50" t="s">
        <v>365</v>
      </c>
      <c r="J134" s="193"/>
    </row>
    <row r="135" customFormat="false" ht="30" hidden="false" customHeight="false" outlineLevel="0" collapsed="false">
      <c r="A135" s="47" t="s">
        <v>68</v>
      </c>
      <c r="B135" s="44"/>
      <c r="C135" s="48"/>
      <c r="D135" s="49" t="s">
        <v>366</v>
      </c>
      <c r="E135" s="50" t="s">
        <v>307</v>
      </c>
      <c r="F135" s="52" t="s">
        <v>135</v>
      </c>
      <c r="G135" s="50"/>
      <c r="H135" s="52"/>
      <c r="I135" s="50" t="s">
        <v>365</v>
      </c>
      <c r="J135" s="193"/>
    </row>
    <row r="136" customFormat="false" ht="30" hidden="false" customHeight="false" outlineLevel="0" collapsed="false">
      <c r="A136" s="47" t="s">
        <v>73</v>
      </c>
      <c r="B136" s="44"/>
      <c r="C136" s="48"/>
      <c r="D136" s="49" t="s">
        <v>367</v>
      </c>
      <c r="E136" s="50" t="s">
        <v>307</v>
      </c>
      <c r="F136" s="52" t="s">
        <v>135</v>
      </c>
      <c r="G136" s="50"/>
      <c r="H136" s="52"/>
      <c r="I136" s="50" t="s">
        <v>368</v>
      </c>
      <c r="J136" s="193"/>
    </row>
    <row r="137" customFormat="false" ht="45" hidden="false" customHeight="false" outlineLevel="0" collapsed="false">
      <c r="A137" s="47" t="s">
        <v>101</v>
      </c>
      <c r="B137" s="44"/>
      <c r="C137" s="48"/>
      <c r="D137" s="49" t="s">
        <v>369</v>
      </c>
      <c r="E137" s="50" t="s">
        <v>307</v>
      </c>
      <c r="F137" s="52" t="s">
        <v>76</v>
      </c>
      <c r="G137" s="50"/>
      <c r="H137" s="52"/>
      <c r="I137" s="50" t="s">
        <v>370</v>
      </c>
      <c r="J137" s="193"/>
    </row>
    <row r="138" customFormat="false" ht="30" hidden="false" customHeight="false" outlineLevel="0" collapsed="false">
      <c r="A138" s="47" t="s">
        <v>105</v>
      </c>
      <c r="B138" s="44"/>
      <c r="C138" s="48"/>
      <c r="D138" s="49" t="s">
        <v>371</v>
      </c>
      <c r="E138" s="50" t="s">
        <v>307</v>
      </c>
      <c r="F138" s="52" t="s">
        <v>86</v>
      </c>
      <c r="G138" s="50"/>
      <c r="H138" s="52"/>
      <c r="I138" s="50" t="s">
        <v>372</v>
      </c>
      <c r="J138" s="193"/>
    </row>
    <row r="139" customFormat="false" ht="30" hidden="false" customHeight="false" outlineLevel="0" collapsed="false">
      <c r="A139" s="47" t="s">
        <v>109</v>
      </c>
      <c r="B139" s="44"/>
      <c r="C139" s="48"/>
      <c r="D139" s="49" t="s">
        <v>373</v>
      </c>
      <c r="E139" s="50"/>
      <c r="F139" s="52"/>
      <c r="G139" s="50" t="s">
        <v>307</v>
      </c>
      <c r="H139" s="52" t="s">
        <v>118</v>
      </c>
      <c r="I139" s="50" t="s">
        <v>374</v>
      </c>
      <c r="J139" s="193"/>
    </row>
    <row r="140" customFormat="false" ht="30" hidden="false" customHeight="false" outlineLevel="0" collapsed="false">
      <c r="A140" s="47" t="s">
        <v>113</v>
      </c>
      <c r="B140" s="44"/>
      <c r="C140" s="48"/>
      <c r="D140" s="49" t="s">
        <v>375</v>
      </c>
      <c r="E140" s="50"/>
      <c r="F140" s="52"/>
      <c r="G140" s="50" t="s">
        <v>307</v>
      </c>
      <c r="H140" s="52" t="s">
        <v>272</v>
      </c>
      <c r="I140" s="50" t="s">
        <v>376</v>
      </c>
      <c r="J140" s="193"/>
    </row>
    <row r="141" customFormat="false" ht="30" hidden="false" customHeight="false" outlineLevel="0" collapsed="false">
      <c r="A141" s="47" t="s">
        <v>116</v>
      </c>
      <c r="B141" s="44"/>
      <c r="C141" s="48"/>
      <c r="D141" s="49" t="s">
        <v>377</v>
      </c>
      <c r="E141" s="50"/>
      <c r="F141" s="52"/>
      <c r="G141" s="50" t="s">
        <v>307</v>
      </c>
      <c r="H141" s="52" t="s">
        <v>86</v>
      </c>
      <c r="I141" s="50" t="s">
        <v>378</v>
      </c>
      <c r="J141" s="193"/>
    </row>
    <row r="142" customFormat="false" ht="30" hidden="false" customHeight="false" outlineLevel="0" collapsed="false">
      <c r="A142" s="47" t="s">
        <v>120</v>
      </c>
      <c r="B142" s="44"/>
      <c r="C142" s="48"/>
      <c r="D142" s="49" t="s">
        <v>379</v>
      </c>
      <c r="E142" s="50"/>
      <c r="F142" s="52"/>
      <c r="G142" s="50" t="s">
        <v>307</v>
      </c>
      <c r="H142" s="52" t="s">
        <v>144</v>
      </c>
      <c r="I142" s="50" t="s">
        <v>380</v>
      </c>
      <c r="J142" s="193"/>
    </row>
    <row r="143" customFormat="false" ht="30" hidden="false" customHeight="false" outlineLevel="0" collapsed="false">
      <c r="A143" s="47" t="s">
        <v>124</v>
      </c>
      <c r="B143" s="44"/>
      <c r="C143" s="48"/>
      <c r="D143" s="49" t="s">
        <v>381</v>
      </c>
      <c r="E143" s="50"/>
      <c r="F143" s="52"/>
      <c r="G143" s="50" t="s">
        <v>307</v>
      </c>
      <c r="H143" s="52" t="s">
        <v>144</v>
      </c>
      <c r="I143" s="50" t="s">
        <v>382</v>
      </c>
      <c r="J143" s="193"/>
    </row>
    <row r="144" customFormat="false" ht="30" hidden="false" customHeight="false" outlineLevel="0" collapsed="false">
      <c r="A144" s="47" t="s">
        <v>231</v>
      </c>
      <c r="B144" s="44"/>
      <c r="C144" s="48"/>
      <c r="D144" s="49" t="s">
        <v>383</v>
      </c>
      <c r="E144" s="50"/>
      <c r="F144" s="52"/>
      <c r="G144" s="50" t="s">
        <v>307</v>
      </c>
      <c r="H144" s="52" t="s">
        <v>135</v>
      </c>
      <c r="I144" s="50" t="s">
        <v>384</v>
      </c>
      <c r="J144" s="193"/>
    </row>
    <row r="145" customFormat="false" ht="30" hidden="false" customHeight="true" outlineLevel="0" collapsed="false">
      <c r="A145" s="36" t="s">
        <v>385</v>
      </c>
      <c r="B145" s="37" t="s">
        <v>386</v>
      </c>
      <c r="C145" s="38"/>
      <c r="D145" s="23"/>
      <c r="E145" s="39"/>
      <c r="F145" s="24"/>
      <c r="G145" s="39"/>
      <c r="H145" s="24"/>
      <c r="I145" s="41"/>
      <c r="J145" s="193"/>
      <c r="K145" s="11" t="n">
        <v>1</v>
      </c>
    </row>
    <row r="146" customFormat="false" ht="22.5" hidden="false" customHeight="true" outlineLevel="0" collapsed="false">
      <c r="A146" s="43" t="n">
        <v>1</v>
      </c>
      <c r="B146" s="44"/>
      <c r="C146" s="45" t="s">
        <v>387</v>
      </c>
      <c r="D146" s="23"/>
      <c r="E146" s="39"/>
      <c r="F146" s="24"/>
      <c r="G146" s="39"/>
      <c r="H146" s="24"/>
      <c r="I146" s="46" t="s">
        <v>388</v>
      </c>
      <c r="J146" s="193"/>
      <c r="K146" s="11" t="n">
        <v>2</v>
      </c>
    </row>
    <row r="147" customFormat="false" ht="30" hidden="false" customHeight="false" outlineLevel="0" collapsed="false">
      <c r="A147" s="47" t="s">
        <v>61</v>
      </c>
      <c r="B147" s="44"/>
      <c r="C147" s="48"/>
      <c r="D147" s="49" t="s">
        <v>389</v>
      </c>
      <c r="E147" s="50" t="s">
        <v>390</v>
      </c>
      <c r="F147" s="52" t="s">
        <v>92</v>
      </c>
      <c r="G147" s="50"/>
      <c r="H147" s="52"/>
      <c r="I147" s="50" t="s">
        <v>391</v>
      </c>
      <c r="J147" s="193"/>
      <c r="K147" s="11" t="n">
        <v>3</v>
      </c>
    </row>
    <row r="148" customFormat="false" ht="30" hidden="false" customHeight="false" outlineLevel="0" collapsed="false">
      <c r="A148" s="47" t="s">
        <v>68</v>
      </c>
      <c r="B148" s="44"/>
      <c r="C148" s="48"/>
      <c r="D148" s="49" t="s">
        <v>392</v>
      </c>
      <c r="E148" s="50" t="s">
        <v>390</v>
      </c>
      <c r="F148" s="52" t="s">
        <v>86</v>
      </c>
      <c r="G148" s="50"/>
      <c r="H148" s="52"/>
      <c r="I148" s="50" t="s">
        <v>393</v>
      </c>
      <c r="J148" s="193"/>
      <c r="K148" s="11" t="n">
        <v>3</v>
      </c>
    </row>
    <row r="149" customFormat="false" ht="30" hidden="false" customHeight="false" outlineLevel="0" collapsed="false">
      <c r="A149" s="47" t="s">
        <v>73</v>
      </c>
      <c r="B149" s="44"/>
      <c r="C149" s="48"/>
      <c r="D149" s="49" t="s">
        <v>394</v>
      </c>
      <c r="E149" s="50" t="s">
        <v>390</v>
      </c>
      <c r="F149" s="52" t="s">
        <v>103</v>
      </c>
      <c r="G149" s="50"/>
      <c r="H149" s="52"/>
      <c r="I149" s="50" t="s">
        <v>393</v>
      </c>
      <c r="J149" s="193"/>
      <c r="K149" s="11" t="n">
        <v>3</v>
      </c>
    </row>
    <row r="150" customFormat="false" ht="30" hidden="false" customHeight="false" outlineLevel="0" collapsed="false">
      <c r="A150" s="47" t="s">
        <v>101</v>
      </c>
      <c r="B150" s="44"/>
      <c r="C150" s="48"/>
      <c r="D150" s="49" t="s">
        <v>102</v>
      </c>
      <c r="E150" s="50" t="s">
        <v>390</v>
      </c>
      <c r="F150" s="52" t="s">
        <v>239</v>
      </c>
      <c r="G150" s="50"/>
      <c r="H150" s="52"/>
      <c r="I150" s="50" t="s">
        <v>395</v>
      </c>
      <c r="J150" s="193"/>
      <c r="K150" s="11" t="n">
        <v>3</v>
      </c>
    </row>
    <row r="151" customFormat="false" ht="30" hidden="false" customHeight="true" outlineLevel="0" collapsed="false">
      <c r="A151" s="36" t="s">
        <v>396</v>
      </c>
      <c r="B151" s="37" t="s">
        <v>397</v>
      </c>
      <c r="C151" s="38"/>
      <c r="D151" s="23"/>
      <c r="E151" s="39"/>
      <c r="F151" s="24"/>
      <c r="G151" s="39"/>
      <c r="H151" s="24"/>
      <c r="I151" s="41"/>
      <c r="J151" s="193"/>
      <c r="K151" s="11" t="n">
        <v>1</v>
      </c>
    </row>
    <row r="152" customFormat="false" ht="22.5" hidden="false" customHeight="true" outlineLevel="0" collapsed="false">
      <c r="A152" s="43" t="n">
        <v>1</v>
      </c>
      <c r="B152" s="44"/>
      <c r="C152" s="45" t="s">
        <v>398</v>
      </c>
      <c r="D152" s="23"/>
      <c r="E152" s="39"/>
      <c r="F152" s="24"/>
      <c r="G152" s="39"/>
      <c r="H152" s="24"/>
      <c r="I152" s="46" t="s">
        <v>399</v>
      </c>
      <c r="J152" s="193"/>
      <c r="K152" s="11" t="n">
        <v>2</v>
      </c>
    </row>
    <row r="153" customFormat="false" ht="45" hidden="false" customHeight="false" outlineLevel="0" collapsed="false">
      <c r="A153" s="47" t="s">
        <v>61</v>
      </c>
      <c r="B153" s="44"/>
      <c r="C153" s="48"/>
      <c r="D153" s="49" t="s">
        <v>400</v>
      </c>
      <c r="E153" s="50" t="s">
        <v>401</v>
      </c>
      <c r="F153" s="52" t="s">
        <v>135</v>
      </c>
      <c r="G153" s="50"/>
      <c r="H153" s="52"/>
      <c r="I153" s="50" t="s">
        <v>402</v>
      </c>
      <c r="J153" s="193" t="s">
        <v>403</v>
      </c>
      <c r="K153" s="11" t="n">
        <v>3</v>
      </c>
    </row>
    <row r="154" customFormat="false" ht="45" hidden="false" customHeight="false" outlineLevel="0" collapsed="false">
      <c r="A154" s="47"/>
      <c r="B154" s="44"/>
      <c r="C154" s="48"/>
      <c r="D154" s="49"/>
      <c r="E154" s="50" t="s">
        <v>401</v>
      </c>
      <c r="F154" s="52" t="s">
        <v>206</v>
      </c>
      <c r="G154" s="50"/>
      <c r="H154" s="52"/>
      <c r="I154" s="50" t="s">
        <v>402</v>
      </c>
      <c r="J154" s="193" t="s">
        <v>405</v>
      </c>
    </row>
    <row r="155" customFormat="false" ht="30" hidden="false" customHeight="false" outlineLevel="0" collapsed="false">
      <c r="A155" s="47" t="s">
        <v>68</v>
      </c>
      <c r="B155" s="44"/>
      <c r="C155" s="48"/>
      <c r="D155" s="49" t="s">
        <v>406</v>
      </c>
      <c r="E155" s="50" t="s">
        <v>401</v>
      </c>
      <c r="F155" s="52" t="s">
        <v>135</v>
      </c>
      <c r="G155" s="50"/>
      <c r="H155" s="52"/>
      <c r="I155" s="50" t="s">
        <v>407</v>
      </c>
      <c r="J155" s="193" t="s">
        <v>403</v>
      </c>
      <c r="K155" s="11" t="n">
        <v>3</v>
      </c>
    </row>
    <row r="156" customFormat="false" ht="30" hidden="false" customHeight="false" outlineLevel="0" collapsed="false">
      <c r="A156" s="47"/>
      <c r="B156" s="44"/>
      <c r="C156" s="48"/>
      <c r="D156" s="49"/>
      <c r="E156" s="50" t="s">
        <v>401</v>
      </c>
      <c r="F156" s="52" t="s">
        <v>92</v>
      </c>
      <c r="G156" s="50"/>
      <c r="H156" s="52"/>
      <c r="I156" s="50" t="s">
        <v>407</v>
      </c>
      <c r="J156" s="193" t="s">
        <v>405</v>
      </c>
    </row>
    <row r="157" customFormat="false" ht="30" hidden="false" customHeight="false" outlineLevel="0" collapsed="false">
      <c r="A157" s="47" t="s">
        <v>73</v>
      </c>
      <c r="B157" s="44"/>
      <c r="C157" s="48"/>
      <c r="D157" s="49" t="s">
        <v>408</v>
      </c>
      <c r="E157" s="50" t="s">
        <v>401</v>
      </c>
      <c r="F157" s="52" t="s">
        <v>135</v>
      </c>
      <c r="G157" s="50"/>
      <c r="H157" s="52"/>
      <c r="I157" s="50" t="s">
        <v>409</v>
      </c>
      <c r="J157" s="193"/>
      <c r="K157" s="11" t="n">
        <v>3</v>
      </c>
    </row>
    <row r="158" customFormat="false" ht="30" hidden="false" customHeight="true" outlineLevel="0" collapsed="false">
      <c r="A158" s="57" t="s">
        <v>410</v>
      </c>
      <c r="B158" s="58" t="s">
        <v>411</v>
      </c>
      <c r="C158" s="59"/>
      <c r="D158" s="60"/>
      <c r="E158" s="61"/>
      <c r="F158" s="63"/>
      <c r="G158" s="61"/>
      <c r="H158" s="63"/>
      <c r="I158" s="64" t="s">
        <v>161</v>
      </c>
      <c r="J158" s="195" t="s">
        <v>161</v>
      </c>
      <c r="K158" s="11" t="n">
        <v>1</v>
      </c>
    </row>
    <row r="159" customFormat="false" ht="22.5" hidden="false" customHeight="true" outlineLevel="0" collapsed="false">
      <c r="A159" s="43" t="n">
        <v>1</v>
      </c>
      <c r="B159" s="44"/>
      <c r="C159" s="45" t="s">
        <v>412</v>
      </c>
      <c r="D159" s="23"/>
      <c r="E159" s="39"/>
      <c r="F159" s="24"/>
      <c r="G159" s="39"/>
      <c r="H159" s="24"/>
      <c r="I159" s="46"/>
      <c r="J159" s="193"/>
      <c r="K159" s="11" t="n">
        <v>2</v>
      </c>
    </row>
    <row r="160" customFormat="false" ht="45" hidden="false" customHeight="false" outlineLevel="0" collapsed="false">
      <c r="A160" s="47" t="s">
        <v>61</v>
      </c>
      <c r="B160" s="44"/>
      <c r="C160" s="48"/>
      <c r="D160" s="49" t="s">
        <v>413</v>
      </c>
      <c r="E160" s="50" t="s">
        <v>414</v>
      </c>
      <c r="F160" s="52" t="s">
        <v>92</v>
      </c>
      <c r="G160" s="50"/>
      <c r="H160" s="52"/>
      <c r="I160" s="50" t="s">
        <v>415</v>
      </c>
      <c r="J160" s="193"/>
      <c r="K160" s="11" t="n">
        <v>3</v>
      </c>
    </row>
    <row r="161" customFormat="false" ht="45" hidden="false" customHeight="false" outlineLevel="0" collapsed="false">
      <c r="A161" s="47" t="s">
        <v>68</v>
      </c>
      <c r="B161" s="44"/>
      <c r="C161" s="48"/>
      <c r="D161" s="49" t="s">
        <v>416</v>
      </c>
      <c r="E161" s="50" t="s">
        <v>414</v>
      </c>
      <c r="F161" s="52" t="s">
        <v>86</v>
      </c>
      <c r="G161" s="50"/>
      <c r="H161" s="52"/>
      <c r="I161" s="50" t="s">
        <v>417</v>
      </c>
      <c r="J161" s="193"/>
      <c r="K161" s="11" t="n">
        <v>3</v>
      </c>
    </row>
    <row r="162" customFormat="false" ht="30" hidden="false" customHeight="true" outlineLevel="0" collapsed="false">
      <c r="A162" s="36" t="s">
        <v>418</v>
      </c>
      <c r="B162" s="37" t="s">
        <v>419</v>
      </c>
      <c r="C162" s="38"/>
      <c r="D162" s="23"/>
      <c r="E162" s="39"/>
      <c r="F162" s="24"/>
      <c r="G162" s="39"/>
      <c r="H162" s="24"/>
      <c r="I162" s="41"/>
      <c r="J162" s="193"/>
      <c r="K162" s="11" t="n">
        <v>1</v>
      </c>
    </row>
    <row r="163" customFormat="false" ht="22.5" hidden="false" customHeight="true" outlineLevel="0" collapsed="false">
      <c r="A163" s="43" t="n">
        <v>1</v>
      </c>
      <c r="B163" s="44"/>
      <c r="C163" s="45" t="s">
        <v>420</v>
      </c>
      <c r="D163" s="23"/>
      <c r="E163" s="39"/>
      <c r="F163" s="24"/>
      <c r="G163" s="39"/>
      <c r="H163" s="24"/>
      <c r="I163" s="46"/>
      <c r="J163" s="193"/>
      <c r="K163" s="11" t="n">
        <v>2</v>
      </c>
    </row>
    <row r="164" customFormat="false" ht="15" hidden="false" customHeight="true" outlineLevel="0" collapsed="false">
      <c r="A164" s="196"/>
      <c r="B164" s="197"/>
      <c r="C164" s="198"/>
      <c r="D164" s="198"/>
      <c r="E164" s="197"/>
      <c r="F164" s="199"/>
      <c r="G164" s="197"/>
      <c r="H164" s="199"/>
      <c r="I164" s="200"/>
      <c r="J164" s="199"/>
    </row>
    <row r="165" customFormat="false" ht="18.75" hidden="false" customHeight="true" outlineLevel="0" collapsed="false">
      <c r="B165" s="181"/>
      <c r="D165" s="182" t="s">
        <v>4770</v>
      </c>
      <c r="E165" s="1"/>
      <c r="G165" s="182" t="s">
        <v>4771</v>
      </c>
      <c r="H165" s="181"/>
      <c r="I165" s="182" t="s">
        <v>4771</v>
      </c>
    </row>
    <row r="166" customFormat="false" ht="18.75" hidden="false" customHeight="true" outlineLevel="0" collapsed="false">
      <c r="B166" s="184"/>
      <c r="C166" s="184"/>
      <c r="D166" s="185" t="s">
        <v>4772</v>
      </c>
      <c r="E166" s="184"/>
      <c r="G166" s="185" t="s">
        <v>4773</v>
      </c>
      <c r="H166" s="184"/>
      <c r="I166" s="185" t="s">
        <v>4774</v>
      </c>
    </row>
    <row r="167" customFormat="false" ht="18.75" hidden="false" customHeight="true" outlineLevel="0" collapsed="false">
      <c r="B167" s="184"/>
      <c r="C167" s="184"/>
      <c r="D167" s="185" t="s">
        <v>4775</v>
      </c>
      <c r="E167" s="1"/>
      <c r="F167" s="1"/>
      <c r="G167" s="1"/>
      <c r="H167" s="1"/>
      <c r="I167" s="1"/>
    </row>
    <row r="168" customFormat="false" ht="18.75" hidden="false" customHeight="true" outlineLevel="0" collapsed="false">
      <c r="B168" s="184"/>
      <c r="C168" s="184"/>
      <c r="D168" s="185" t="s">
        <v>4776</v>
      </c>
      <c r="E168" s="1"/>
      <c r="F168" s="1"/>
      <c r="G168" s="1"/>
      <c r="H168" s="1"/>
      <c r="I168" s="1"/>
    </row>
    <row r="169" customFormat="false" ht="18.75" hidden="false" customHeight="true" outlineLevel="0" collapsed="false">
      <c r="A169" s="1"/>
      <c r="B169" s="1"/>
      <c r="C169" s="1"/>
      <c r="D169" s="1"/>
      <c r="E169" s="1"/>
      <c r="F169" s="1"/>
      <c r="G169" s="1"/>
      <c r="H169" s="1"/>
      <c r="I169" s="1"/>
    </row>
    <row r="170" customFormat="false" ht="18.75" hidden="false" customHeight="true" outlineLevel="0" collapsed="false">
      <c r="A170" s="1"/>
      <c r="B170" s="1"/>
      <c r="C170" s="1"/>
      <c r="D170" s="1"/>
      <c r="E170" s="1"/>
      <c r="F170" s="1"/>
      <c r="G170" s="201" t="s">
        <v>161</v>
      </c>
      <c r="H170" s="1"/>
      <c r="I170" s="1"/>
    </row>
    <row r="171" customFormat="false" ht="18.75" hidden="false" customHeight="true" outlineLevel="0" collapsed="false">
      <c r="A171" s="1"/>
      <c r="B171" s="1"/>
      <c r="C171" s="1"/>
      <c r="D171" s="1"/>
      <c r="E171" s="1"/>
      <c r="F171" s="1"/>
      <c r="G171" s="202"/>
      <c r="H171" s="1"/>
      <c r="I171" s="1"/>
    </row>
    <row r="172" customFormat="false" ht="18.75" hidden="false" customHeight="true" outlineLevel="0" collapsed="false">
      <c r="A172" s="1"/>
      <c r="B172" s="1"/>
      <c r="C172" s="1"/>
      <c r="D172" s="1"/>
      <c r="E172" s="1"/>
      <c r="F172" s="1"/>
      <c r="G172" s="202"/>
      <c r="H172" s="1"/>
      <c r="I172" s="1"/>
    </row>
    <row r="173" customFormat="false" ht="18.75" hidden="false" customHeight="true" outlineLevel="0" collapsed="false">
      <c r="A173" s="1"/>
      <c r="B173" s="1"/>
      <c r="C173" s="1"/>
      <c r="D173" s="1"/>
      <c r="E173" s="184"/>
      <c r="F173" s="1"/>
      <c r="G173" s="1"/>
      <c r="H173" s="1"/>
      <c r="I173" s="1"/>
    </row>
    <row r="174" customFormat="false" ht="18.75" hidden="false" customHeight="true" outlineLevel="0" collapsed="false">
      <c r="B174" s="184"/>
      <c r="C174" s="184"/>
      <c r="D174" s="185" t="s">
        <v>32</v>
      </c>
      <c r="E174" s="184"/>
      <c r="G174" s="185" t="s">
        <v>4777</v>
      </c>
      <c r="H174" s="1"/>
      <c r="I174" s="1"/>
    </row>
    <row r="175" customFormat="false" ht="18.75" hidden="false" customHeight="true" outlineLevel="0" collapsed="false">
      <c r="B175" s="184"/>
      <c r="C175" s="184"/>
      <c r="D175" s="185" t="s">
        <v>33</v>
      </c>
      <c r="E175" s="1"/>
      <c r="G175" s="185" t="s">
        <v>4778</v>
      </c>
      <c r="H175" s="1"/>
      <c r="I175" s="185" t="s">
        <v>4779</v>
      </c>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846"/>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203" width="44.28"/>
    <col collapsed="false" customWidth="true" hidden="false" outlineLevel="0" max="10" min="10" style="204" width="10.71"/>
    <col collapsed="false" customWidth="true" hidden="false" outlineLevel="0" max="11" min="11" style="11" width="3.56"/>
    <col collapsed="false" customWidth="false" hidden="false" outlineLevel="0" max="257" min="12" style="11" width="9.14"/>
  </cols>
  <sheetData>
    <row r="1" customFormat="false" ht="16.5" hidden="false" customHeight="true" outlineLevel="0" collapsed="false">
      <c r="A1" s="188" t="s">
        <v>4780</v>
      </c>
      <c r="B1" s="188"/>
      <c r="C1" s="188"/>
      <c r="D1" s="188"/>
      <c r="I1" s="11"/>
      <c r="J1" s="11"/>
    </row>
    <row r="2" customFormat="false" ht="16.5" hidden="false" customHeight="true" outlineLevel="0" collapsed="false">
      <c r="A2" s="189" t="s">
        <v>4744</v>
      </c>
      <c r="I2" s="11"/>
      <c r="J2" s="11"/>
    </row>
    <row r="3" customFormat="false" ht="16.5" hidden="false" customHeight="true" outlineLevel="0" collapsed="false">
      <c r="I3" s="11"/>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422</v>
      </c>
      <c r="C10" s="38"/>
      <c r="D10" s="49"/>
      <c r="E10" s="50"/>
      <c r="F10" s="52"/>
      <c r="G10" s="50"/>
      <c r="H10" s="52"/>
      <c r="I10" s="53"/>
      <c r="J10" s="205"/>
    </row>
    <row r="11" customFormat="false" ht="22.5" hidden="false" customHeight="true" outlineLevel="0" collapsed="false">
      <c r="A11" s="43" t="n">
        <v>1</v>
      </c>
      <c r="B11" s="44"/>
      <c r="C11" s="45" t="s">
        <v>423</v>
      </c>
      <c r="D11" s="49"/>
      <c r="E11" s="50"/>
      <c r="F11" s="52"/>
      <c r="G11" s="50"/>
      <c r="H11" s="52"/>
      <c r="I11" s="50"/>
      <c r="J11" s="206"/>
    </row>
    <row r="12" customFormat="false" ht="60" hidden="false" customHeight="false" outlineLevel="0" collapsed="false">
      <c r="A12" s="47" t="s">
        <v>61</v>
      </c>
      <c r="B12" s="44"/>
      <c r="C12" s="48"/>
      <c r="D12" s="49" t="s">
        <v>424</v>
      </c>
      <c r="E12" s="50" t="s">
        <v>425</v>
      </c>
      <c r="F12" s="52" t="s">
        <v>135</v>
      </c>
      <c r="G12" s="50" t="s">
        <v>426</v>
      </c>
      <c r="H12" s="52" t="s">
        <v>135</v>
      </c>
      <c r="I12" s="50" t="s">
        <v>427</v>
      </c>
      <c r="J12" s="193"/>
    </row>
    <row r="13" customFormat="false" ht="51" hidden="false" customHeight="false" outlineLevel="0" collapsed="false">
      <c r="A13" s="47" t="s">
        <v>68</v>
      </c>
      <c r="B13" s="44"/>
      <c r="C13" s="48"/>
      <c r="D13" s="49" t="s">
        <v>428</v>
      </c>
      <c r="E13" s="50" t="s">
        <v>429</v>
      </c>
      <c r="F13" s="52" t="s">
        <v>162</v>
      </c>
      <c r="G13" s="50" t="s">
        <v>430</v>
      </c>
      <c r="H13" s="52" t="s">
        <v>162</v>
      </c>
      <c r="I13" s="50" t="s">
        <v>431</v>
      </c>
      <c r="J13" s="193" t="s">
        <v>432</v>
      </c>
    </row>
    <row r="14" customFormat="false" ht="30" hidden="false" customHeight="false" outlineLevel="0" collapsed="false">
      <c r="A14" s="47" t="s">
        <v>73</v>
      </c>
      <c r="B14" s="44"/>
      <c r="C14" s="48"/>
      <c r="D14" s="49" t="s">
        <v>433</v>
      </c>
      <c r="E14" s="50" t="s">
        <v>429</v>
      </c>
      <c r="F14" s="52" t="s">
        <v>135</v>
      </c>
      <c r="G14" s="50" t="s">
        <v>430</v>
      </c>
      <c r="H14" s="52" t="s">
        <v>267</v>
      </c>
      <c r="I14" s="50" t="s">
        <v>434</v>
      </c>
      <c r="J14" s="193"/>
    </row>
    <row r="15" customFormat="false" ht="76.5" hidden="false" customHeight="false" outlineLevel="0" collapsed="false">
      <c r="A15" s="47" t="s">
        <v>101</v>
      </c>
      <c r="B15" s="44"/>
      <c r="C15" s="48"/>
      <c r="D15" s="49" t="s">
        <v>435</v>
      </c>
      <c r="E15" s="50" t="s">
        <v>429</v>
      </c>
      <c r="F15" s="52" t="s">
        <v>206</v>
      </c>
      <c r="G15" s="50" t="s">
        <v>430</v>
      </c>
      <c r="H15" s="52" t="s">
        <v>76</v>
      </c>
      <c r="I15" s="50" t="s">
        <v>436</v>
      </c>
      <c r="J15" s="193" t="s">
        <v>4781</v>
      </c>
    </row>
    <row r="16" customFormat="false" ht="22.5" hidden="false" customHeight="true" outlineLevel="0" collapsed="false">
      <c r="A16" s="43" t="n">
        <v>2</v>
      </c>
      <c r="B16" s="44"/>
      <c r="C16" s="45" t="s">
        <v>438</v>
      </c>
      <c r="D16" s="49"/>
      <c r="E16" s="50"/>
      <c r="F16" s="52"/>
      <c r="G16" s="50"/>
      <c r="H16" s="52"/>
      <c r="I16" s="50"/>
      <c r="J16" s="206"/>
    </row>
    <row r="17" customFormat="false" ht="43.5" hidden="false" customHeight="true" outlineLevel="0" collapsed="false">
      <c r="A17" s="47" t="s">
        <v>61</v>
      </c>
      <c r="B17" s="44"/>
      <c r="C17" s="48"/>
      <c r="D17" s="49" t="s">
        <v>439</v>
      </c>
      <c r="E17" s="50" t="s">
        <v>440</v>
      </c>
      <c r="F17" s="52" t="s">
        <v>281</v>
      </c>
      <c r="G17" s="50"/>
      <c r="H17" s="52"/>
      <c r="I17" s="50" t="s">
        <v>441</v>
      </c>
      <c r="J17" s="193" t="s">
        <v>442</v>
      </c>
    </row>
    <row r="18" customFormat="false" ht="30" hidden="false" customHeight="false" outlineLevel="0" collapsed="false">
      <c r="A18" s="47" t="s">
        <v>68</v>
      </c>
      <c r="B18" s="44"/>
      <c r="C18" s="48"/>
      <c r="D18" s="49" t="s">
        <v>443</v>
      </c>
      <c r="E18" s="50" t="s">
        <v>429</v>
      </c>
      <c r="F18" s="52" t="s">
        <v>86</v>
      </c>
      <c r="G18" s="50" t="s">
        <v>430</v>
      </c>
      <c r="H18" s="52" t="s">
        <v>86</v>
      </c>
      <c r="I18" s="50" t="s">
        <v>444</v>
      </c>
      <c r="J18" s="193" t="s">
        <v>445</v>
      </c>
    </row>
    <row r="19" customFormat="false" ht="127.5" hidden="false" customHeight="false" outlineLevel="0" collapsed="false">
      <c r="A19" s="47" t="s">
        <v>73</v>
      </c>
      <c r="B19" s="44"/>
      <c r="C19" s="48"/>
      <c r="D19" s="49" t="s">
        <v>446</v>
      </c>
      <c r="E19" s="50" t="s">
        <v>429</v>
      </c>
      <c r="F19" s="52" t="s">
        <v>206</v>
      </c>
      <c r="G19" s="50" t="s">
        <v>430</v>
      </c>
      <c r="H19" s="52" t="s">
        <v>86</v>
      </c>
      <c r="I19" s="50" t="s">
        <v>447</v>
      </c>
      <c r="J19" s="193" t="s">
        <v>4782</v>
      </c>
    </row>
    <row r="20" customFormat="false" ht="22.5" hidden="false" customHeight="true" outlineLevel="0" collapsed="false">
      <c r="A20" s="43" t="n">
        <v>3</v>
      </c>
      <c r="B20" s="44"/>
      <c r="C20" s="45" t="s">
        <v>449</v>
      </c>
      <c r="D20" s="49"/>
      <c r="E20" s="50"/>
      <c r="F20" s="52"/>
      <c r="G20" s="50"/>
      <c r="H20" s="52"/>
      <c r="I20" s="50"/>
      <c r="J20" s="206"/>
    </row>
    <row r="21" customFormat="false" ht="30" hidden="false" customHeight="false" outlineLevel="0" collapsed="false">
      <c r="A21" s="47" t="s">
        <v>61</v>
      </c>
      <c r="B21" s="44"/>
      <c r="C21" s="48"/>
      <c r="D21" s="49" t="s">
        <v>450</v>
      </c>
      <c r="E21" s="50" t="s">
        <v>429</v>
      </c>
      <c r="F21" s="52" t="s">
        <v>92</v>
      </c>
      <c r="G21" s="50"/>
      <c r="H21" s="52"/>
      <c r="I21" s="50" t="s">
        <v>451</v>
      </c>
      <c r="J21" s="193"/>
    </row>
    <row r="22" customFormat="false" ht="30" hidden="false" customHeight="false" outlineLevel="0" collapsed="false">
      <c r="A22" s="47" t="s">
        <v>68</v>
      </c>
      <c r="B22" s="44"/>
      <c r="C22" s="48"/>
      <c r="D22" s="49" t="s">
        <v>452</v>
      </c>
      <c r="E22" s="50" t="s">
        <v>429</v>
      </c>
      <c r="F22" s="52" t="s">
        <v>359</v>
      </c>
      <c r="G22" s="50" t="s">
        <v>430</v>
      </c>
      <c r="H22" s="52" t="s">
        <v>359</v>
      </c>
      <c r="I22" s="50" t="s">
        <v>453</v>
      </c>
      <c r="J22" s="193"/>
    </row>
    <row r="23" customFormat="false" ht="89.25" hidden="false" customHeight="false" outlineLevel="0" collapsed="false">
      <c r="A23" s="47" t="s">
        <v>73</v>
      </c>
      <c r="B23" s="44"/>
      <c r="C23" s="48"/>
      <c r="D23" s="49" t="s">
        <v>454</v>
      </c>
      <c r="E23" s="50" t="s">
        <v>429</v>
      </c>
      <c r="F23" s="52" t="s">
        <v>206</v>
      </c>
      <c r="G23" s="50" t="s">
        <v>430</v>
      </c>
      <c r="H23" s="52" t="s">
        <v>86</v>
      </c>
      <c r="I23" s="50" t="s">
        <v>455</v>
      </c>
      <c r="J23" s="193" t="s">
        <v>456</v>
      </c>
    </row>
    <row r="24" customFormat="false" ht="30" hidden="false" customHeight="false" outlineLevel="0" collapsed="false">
      <c r="A24" s="43" t="n">
        <v>4</v>
      </c>
      <c r="B24" s="44"/>
      <c r="C24" s="45" t="s">
        <v>457</v>
      </c>
      <c r="D24" s="49"/>
      <c r="E24" s="50" t="s">
        <v>429</v>
      </c>
      <c r="F24" s="52" t="s">
        <v>458</v>
      </c>
      <c r="G24" s="50" t="s">
        <v>430</v>
      </c>
      <c r="H24" s="52" t="s">
        <v>458</v>
      </c>
      <c r="I24" s="50" t="s">
        <v>459</v>
      </c>
      <c r="J24" s="206"/>
    </row>
    <row r="25" customFormat="false" ht="64.5" hidden="false" customHeight="true" outlineLevel="0" collapsed="false">
      <c r="A25" s="67" t="s">
        <v>61</v>
      </c>
      <c r="B25" s="44"/>
      <c r="C25" s="38"/>
      <c r="D25" s="49" t="s">
        <v>460</v>
      </c>
      <c r="E25" s="50" t="s">
        <v>4783</v>
      </c>
      <c r="F25" s="52" t="s">
        <v>281</v>
      </c>
      <c r="G25" s="50"/>
      <c r="H25" s="52"/>
      <c r="I25" s="68" t="s">
        <v>462</v>
      </c>
      <c r="J25" s="206" t="s">
        <v>463</v>
      </c>
    </row>
    <row r="26" customFormat="false" ht="75" hidden="false" customHeight="true" outlineLevel="0" collapsed="false">
      <c r="A26" s="67" t="s">
        <v>68</v>
      </c>
      <c r="B26" s="44"/>
      <c r="C26" s="38"/>
      <c r="D26" s="49" t="s">
        <v>464</v>
      </c>
      <c r="E26" s="50" t="s">
        <v>4784</v>
      </c>
      <c r="F26" s="52" t="s">
        <v>281</v>
      </c>
      <c r="G26" s="50"/>
      <c r="H26" s="52"/>
      <c r="I26" s="68" t="s">
        <v>465</v>
      </c>
      <c r="J26" s="207" t="s">
        <v>4785</v>
      </c>
    </row>
    <row r="27" customFormat="false" ht="30" hidden="false" customHeight="false" outlineLevel="0" collapsed="false">
      <c r="A27" s="43" t="n">
        <v>5</v>
      </c>
      <c r="B27" s="44"/>
      <c r="C27" s="45" t="s">
        <v>467</v>
      </c>
      <c r="D27" s="49"/>
      <c r="E27" s="50" t="s">
        <v>429</v>
      </c>
      <c r="F27" s="52" t="s">
        <v>200</v>
      </c>
      <c r="G27" s="50" t="s">
        <v>430</v>
      </c>
      <c r="H27" s="52" t="s">
        <v>200</v>
      </c>
      <c r="I27" s="50" t="s">
        <v>468</v>
      </c>
      <c r="J27" s="206"/>
    </row>
    <row r="28" customFormat="false" ht="48.75" hidden="false" customHeight="true" outlineLevel="0" collapsed="false">
      <c r="A28" s="47" t="s">
        <v>61</v>
      </c>
      <c r="B28" s="44"/>
      <c r="C28" s="48"/>
      <c r="D28" s="49" t="s">
        <v>469</v>
      </c>
      <c r="E28" s="50" t="s">
        <v>4786</v>
      </c>
      <c r="F28" s="52" t="s">
        <v>135</v>
      </c>
      <c r="G28" s="50"/>
      <c r="H28" s="52"/>
      <c r="I28" s="50" t="s">
        <v>471</v>
      </c>
      <c r="J28" s="193" t="s">
        <v>472</v>
      </c>
    </row>
    <row r="29" customFormat="false" ht="150" hidden="false" customHeight="true" outlineLevel="0" collapsed="false">
      <c r="A29" s="47" t="s">
        <v>68</v>
      </c>
      <c r="B29" s="44"/>
      <c r="C29" s="48"/>
      <c r="D29" s="49" t="s">
        <v>473</v>
      </c>
      <c r="E29" s="50" t="s">
        <v>4786</v>
      </c>
      <c r="F29" s="52" t="s">
        <v>281</v>
      </c>
      <c r="G29" s="50"/>
      <c r="H29" s="52"/>
      <c r="I29" s="50" t="s">
        <v>475</v>
      </c>
      <c r="J29" s="193" t="s">
        <v>4787</v>
      </c>
    </row>
    <row r="30" customFormat="false" ht="30" hidden="false" customHeight="false" outlineLevel="0" collapsed="false">
      <c r="A30" s="43" t="n">
        <v>6</v>
      </c>
      <c r="B30" s="44"/>
      <c r="C30" s="45" t="s">
        <v>477</v>
      </c>
      <c r="D30" s="49"/>
      <c r="E30" s="50" t="s">
        <v>429</v>
      </c>
      <c r="F30" s="52" t="s">
        <v>244</v>
      </c>
      <c r="G30" s="50" t="s">
        <v>430</v>
      </c>
      <c r="H30" s="52" t="s">
        <v>244</v>
      </c>
      <c r="I30" s="50" t="s">
        <v>478</v>
      </c>
      <c r="J30" s="206"/>
    </row>
    <row r="31" customFormat="false" ht="30" hidden="false" customHeight="false" outlineLevel="0" collapsed="false">
      <c r="A31" s="47"/>
      <c r="B31" s="44"/>
      <c r="C31" s="48"/>
      <c r="D31" s="49"/>
      <c r="E31" s="50"/>
      <c r="F31" s="52"/>
      <c r="G31" s="50" t="s">
        <v>479</v>
      </c>
      <c r="H31" s="52" t="s">
        <v>480</v>
      </c>
      <c r="I31" s="50"/>
      <c r="J31" s="193"/>
    </row>
    <row r="32" customFormat="false" ht="75" hidden="false" customHeight="true" outlineLevel="0" collapsed="false">
      <c r="A32" s="47" t="s">
        <v>61</v>
      </c>
      <c r="B32" s="44"/>
      <c r="C32" s="48"/>
      <c r="D32" s="49" t="s">
        <v>481</v>
      </c>
      <c r="E32" s="50" t="s">
        <v>482</v>
      </c>
      <c r="F32" s="52" t="s">
        <v>86</v>
      </c>
      <c r="G32" s="50"/>
      <c r="H32" s="52"/>
      <c r="I32" s="50" t="s">
        <v>4788</v>
      </c>
      <c r="J32" s="193" t="s">
        <v>484</v>
      </c>
    </row>
    <row r="33" customFormat="false" ht="72" hidden="false" customHeight="true" outlineLevel="0" collapsed="false">
      <c r="A33" s="47" t="s">
        <v>68</v>
      </c>
      <c r="B33" s="44"/>
      <c r="C33" s="48"/>
      <c r="D33" s="49" t="s">
        <v>485</v>
      </c>
      <c r="E33" s="50" t="s">
        <v>482</v>
      </c>
      <c r="F33" s="52" t="s">
        <v>281</v>
      </c>
      <c r="G33" s="50"/>
      <c r="H33" s="52"/>
      <c r="I33" s="50" t="s">
        <v>486</v>
      </c>
      <c r="J33" s="193" t="s">
        <v>487</v>
      </c>
    </row>
    <row r="34" customFormat="false" ht="78.75" hidden="false" customHeight="true" outlineLevel="0" collapsed="false">
      <c r="A34" s="47" t="s">
        <v>73</v>
      </c>
      <c r="B34" s="44"/>
      <c r="C34" s="48"/>
      <c r="D34" s="49" t="s">
        <v>488</v>
      </c>
      <c r="E34" s="50" t="s">
        <v>489</v>
      </c>
      <c r="F34" s="52" t="s">
        <v>281</v>
      </c>
      <c r="G34" s="50"/>
      <c r="H34" s="52"/>
      <c r="I34" s="50" t="s">
        <v>4789</v>
      </c>
      <c r="J34" s="193" t="s">
        <v>491</v>
      </c>
    </row>
    <row r="35" customFormat="false" ht="30" hidden="false" customHeight="false" outlineLevel="0" collapsed="false">
      <c r="A35" s="43" t="n">
        <v>7</v>
      </c>
      <c r="B35" s="44"/>
      <c r="C35" s="45" t="s">
        <v>492</v>
      </c>
      <c r="D35" s="49"/>
      <c r="E35" s="50" t="s">
        <v>429</v>
      </c>
      <c r="F35" s="52" t="s">
        <v>200</v>
      </c>
      <c r="G35" s="50" t="s">
        <v>430</v>
      </c>
      <c r="H35" s="52" t="s">
        <v>200</v>
      </c>
      <c r="I35" s="50" t="s">
        <v>493</v>
      </c>
      <c r="J35" s="206"/>
    </row>
    <row r="36" customFormat="false" ht="60.75" hidden="false" customHeight="true" outlineLevel="0" collapsed="false">
      <c r="A36" s="47" t="s">
        <v>61</v>
      </c>
      <c r="B36" s="44"/>
      <c r="C36" s="48"/>
      <c r="D36" s="49" t="s">
        <v>494</v>
      </c>
      <c r="E36" s="50" t="s">
        <v>482</v>
      </c>
      <c r="F36" s="52" t="s">
        <v>281</v>
      </c>
      <c r="G36" s="50"/>
      <c r="H36" s="52"/>
      <c r="I36" s="50" t="s">
        <v>495</v>
      </c>
      <c r="J36" s="193" t="s">
        <v>496</v>
      </c>
    </row>
    <row r="37" customFormat="false" ht="30" hidden="false" customHeight="true" outlineLevel="0" collapsed="false">
      <c r="A37" s="36" t="s">
        <v>179</v>
      </c>
      <c r="B37" s="37" t="s">
        <v>497</v>
      </c>
      <c r="C37" s="38"/>
      <c r="D37" s="49"/>
      <c r="E37" s="50"/>
      <c r="F37" s="52"/>
      <c r="G37" s="50"/>
      <c r="H37" s="52"/>
      <c r="I37" s="53"/>
      <c r="J37" s="205"/>
    </row>
    <row r="38" customFormat="false" ht="22.5" hidden="false" customHeight="true" outlineLevel="0" collapsed="false">
      <c r="A38" s="43" t="n">
        <v>1</v>
      </c>
      <c r="B38" s="44"/>
      <c r="C38" s="45" t="s">
        <v>498</v>
      </c>
      <c r="D38" s="49"/>
      <c r="E38" s="50"/>
      <c r="F38" s="52"/>
      <c r="G38" s="50"/>
      <c r="H38" s="52"/>
      <c r="I38" s="50"/>
      <c r="J38" s="206"/>
    </row>
    <row r="39" customFormat="false" ht="95.25" hidden="false" customHeight="true" outlineLevel="0" collapsed="false">
      <c r="A39" s="47" t="s">
        <v>61</v>
      </c>
      <c r="B39" s="44"/>
      <c r="C39" s="48"/>
      <c r="D39" s="49" t="s">
        <v>499</v>
      </c>
      <c r="E39" s="50" t="s">
        <v>500</v>
      </c>
      <c r="F39" s="52" t="s">
        <v>76</v>
      </c>
      <c r="G39" s="50" t="s">
        <v>501</v>
      </c>
      <c r="H39" s="52" t="s">
        <v>76</v>
      </c>
      <c r="I39" s="50" t="s">
        <v>502</v>
      </c>
      <c r="J39" s="193"/>
    </row>
    <row r="40" customFormat="false" ht="31.5" hidden="false" customHeight="true" outlineLevel="0" collapsed="false">
      <c r="A40" s="47" t="s">
        <v>68</v>
      </c>
      <c r="B40" s="44"/>
      <c r="C40" s="48"/>
      <c r="D40" s="49" t="s">
        <v>503</v>
      </c>
      <c r="E40" s="50" t="s">
        <v>504</v>
      </c>
      <c r="F40" s="52" t="s">
        <v>103</v>
      </c>
      <c r="G40" s="50" t="s">
        <v>505</v>
      </c>
      <c r="H40" s="52" t="s">
        <v>103</v>
      </c>
      <c r="I40" s="50" t="s">
        <v>506</v>
      </c>
      <c r="J40" s="193"/>
    </row>
    <row r="41" customFormat="false" ht="22.5" hidden="false" customHeight="true" outlineLevel="0" collapsed="false">
      <c r="A41" s="43" t="n">
        <v>2</v>
      </c>
      <c r="B41" s="44"/>
      <c r="C41" s="45" t="s">
        <v>507</v>
      </c>
      <c r="D41" s="49"/>
      <c r="E41" s="50"/>
      <c r="F41" s="52"/>
      <c r="G41" s="50"/>
      <c r="H41" s="52"/>
      <c r="I41" s="50"/>
      <c r="J41" s="206"/>
    </row>
    <row r="42" customFormat="false" ht="30" hidden="false" customHeight="false" outlineLevel="0" collapsed="false">
      <c r="A42" s="47" t="s">
        <v>61</v>
      </c>
      <c r="B42" s="44"/>
      <c r="C42" s="48"/>
      <c r="D42" s="49" t="s">
        <v>503</v>
      </c>
      <c r="E42" s="50" t="s">
        <v>508</v>
      </c>
      <c r="F42" s="52" t="s">
        <v>281</v>
      </c>
      <c r="G42" s="50" t="s">
        <v>509</v>
      </c>
      <c r="H42" s="52" t="s">
        <v>86</v>
      </c>
      <c r="I42" s="50" t="s">
        <v>510</v>
      </c>
      <c r="J42" s="193"/>
    </row>
    <row r="43" customFormat="false" ht="30" hidden="false" customHeight="false" outlineLevel="0" collapsed="false">
      <c r="A43" s="47" t="s">
        <v>68</v>
      </c>
      <c r="B43" s="44"/>
      <c r="C43" s="48"/>
      <c r="D43" s="49" t="s">
        <v>511</v>
      </c>
      <c r="E43" s="50" t="s">
        <v>512</v>
      </c>
      <c r="F43" s="52" t="s">
        <v>135</v>
      </c>
      <c r="G43" s="50" t="s">
        <v>505</v>
      </c>
      <c r="H43" s="52" t="s">
        <v>135</v>
      </c>
      <c r="I43" s="50" t="s">
        <v>513</v>
      </c>
      <c r="J43" s="193"/>
    </row>
    <row r="44" customFormat="false" ht="45" hidden="false" customHeight="false" outlineLevel="0" collapsed="false">
      <c r="A44" s="43" t="n">
        <v>3</v>
      </c>
      <c r="B44" s="44"/>
      <c r="C44" s="45" t="s">
        <v>514</v>
      </c>
      <c r="D44" s="49"/>
      <c r="E44" s="50" t="s">
        <v>512</v>
      </c>
      <c r="F44" s="52" t="s">
        <v>144</v>
      </c>
      <c r="G44" s="50" t="s">
        <v>505</v>
      </c>
      <c r="H44" s="52" t="s">
        <v>144</v>
      </c>
      <c r="I44" s="50" t="s">
        <v>515</v>
      </c>
      <c r="J44" s="206"/>
    </row>
    <row r="45" customFormat="false" ht="22.5" hidden="false" customHeight="true" outlineLevel="0" collapsed="false">
      <c r="A45" s="43" t="n">
        <v>4</v>
      </c>
      <c r="B45" s="44"/>
      <c r="C45" s="45" t="s">
        <v>516</v>
      </c>
      <c r="D45" s="49"/>
      <c r="E45" s="50"/>
      <c r="F45" s="52"/>
      <c r="G45" s="50"/>
      <c r="H45" s="52"/>
      <c r="I45" s="50"/>
      <c r="J45" s="206"/>
    </row>
    <row r="46" customFormat="false" ht="45" hidden="false" customHeight="false" outlineLevel="0" collapsed="false">
      <c r="A46" s="47" t="s">
        <v>61</v>
      </c>
      <c r="B46" s="44"/>
      <c r="C46" s="48"/>
      <c r="D46" s="49" t="s">
        <v>517</v>
      </c>
      <c r="E46" s="50"/>
      <c r="F46" s="52"/>
      <c r="G46" s="50" t="s">
        <v>505</v>
      </c>
      <c r="H46" s="52" t="s">
        <v>144</v>
      </c>
      <c r="I46" s="50" t="s">
        <v>518</v>
      </c>
      <c r="J46" s="193"/>
    </row>
    <row r="47" customFormat="false" ht="45" hidden="false" customHeight="false" outlineLevel="0" collapsed="false">
      <c r="A47" s="47" t="s">
        <v>68</v>
      </c>
      <c r="B47" s="44"/>
      <c r="C47" s="48"/>
      <c r="D47" s="49" t="s">
        <v>519</v>
      </c>
      <c r="E47" s="50" t="s">
        <v>520</v>
      </c>
      <c r="F47" s="52" t="s">
        <v>86</v>
      </c>
      <c r="G47" s="50" t="s">
        <v>505</v>
      </c>
      <c r="H47" s="52" t="s">
        <v>244</v>
      </c>
      <c r="I47" s="50" t="s">
        <v>521</v>
      </c>
      <c r="J47" s="193"/>
    </row>
    <row r="48" customFormat="false" ht="45" hidden="false" customHeight="false" outlineLevel="0" collapsed="false">
      <c r="A48" s="47" t="s">
        <v>73</v>
      </c>
      <c r="B48" s="44"/>
      <c r="C48" s="48"/>
      <c r="D48" s="49" t="s">
        <v>522</v>
      </c>
      <c r="E48" s="50" t="s">
        <v>520</v>
      </c>
      <c r="F48" s="52" t="s">
        <v>135</v>
      </c>
      <c r="G48" s="50" t="s">
        <v>505</v>
      </c>
      <c r="H48" s="52" t="s">
        <v>458</v>
      </c>
      <c r="I48" s="50" t="s">
        <v>523</v>
      </c>
      <c r="J48" s="193"/>
    </row>
    <row r="49" customFormat="false" ht="22.5" hidden="false" customHeight="true" outlineLevel="0" collapsed="false">
      <c r="A49" s="43" t="n">
        <v>5</v>
      </c>
      <c r="B49" s="44"/>
      <c r="C49" s="45" t="s">
        <v>524</v>
      </c>
      <c r="D49" s="49"/>
      <c r="E49" s="50"/>
      <c r="F49" s="52"/>
      <c r="G49" s="50"/>
      <c r="H49" s="52"/>
      <c r="I49" s="50"/>
      <c r="J49" s="206"/>
    </row>
    <row r="50" customFormat="false" ht="45" hidden="false" customHeight="false" outlineLevel="0" collapsed="false">
      <c r="A50" s="47" t="s">
        <v>61</v>
      </c>
      <c r="B50" s="44"/>
      <c r="C50" s="48"/>
      <c r="D50" s="49" t="s">
        <v>525</v>
      </c>
      <c r="E50" s="50" t="s">
        <v>526</v>
      </c>
      <c r="F50" s="52" t="s">
        <v>135</v>
      </c>
      <c r="G50" s="50" t="s">
        <v>505</v>
      </c>
      <c r="H50" s="52" t="s">
        <v>458</v>
      </c>
      <c r="I50" s="50" t="s">
        <v>527</v>
      </c>
      <c r="J50" s="193"/>
    </row>
    <row r="51" customFormat="false" ht="45" hidden="false" customHeight="false" outlineLevel="0" collapsed="false">
      <c r="A51" s="47" t="s">
        <v>68</v>
      </c>
      <c r="B51" s="44"/>
      <c r="C51" s="48"/>
      <c r="D51" s="49" t="s">
        <v>528</v>
      </c>
      <c r="E51" s="50" t="s">
        <v>520</v>
      </c>
      <c r="F51" s="52" t="s">
        <v>144</v>
      </c>
      <c r="G51" s="50" t="s">
        <v>505</v>
      </c>
      <c r="H51" s="52" t="s">
        <v>200</v>
      </c>
      <c r="I51" s="50" t="s">
        <v>529</v>
      </c>
      <c r="J51" s="193"/>
    </row>
    <row r="52" customFormat="false" ht="30" hidden="false" customHeight="true" outlineLevel="0" collapsed="false">
      <c r="A52" s="36" t="s">
        <v>301</v>
      </c>
      <c r="B52" s="37" t="s">
        <v>530</v>
      </c>
      <c r="C52" s="38"/>
      <c r="D52" s="49"/>
      <c r="E52" s="50"/>
      <c r="F52" s="52"/>
      <c r="G52" s="50"/>
      <c r="H52" s="52"/>
      <c r="I52" s="53"/>
      <c r="J52" s="205"/>
    </row>
    <row r="53" customFormat="false" ht="22.5" hidden="false" customHeight="true" outlineLevel="0" collapsed="false">
      <c r="A53" s="43" t="s">
        <v>531</v>
      </c>
      <c r="B53" s="44"/>
      <c r="C53" s="45" t="s">
        <v>532</v>
      </c>
      <c r="D53" s="49"/>
      <c r="E53" s="50"/>
      <c r="F53" s="52"/>
      <c r="G53" s="50"/>
      <c r="H53" s="52"/>
      <c r="I53" s="50"/>
      <c r="J53" s="206"/>
    </row>
    <row r="54" customFormat="false" ht="63" hidden="false" customHeight="true" outlineLevel="0" collapsed="false">
      <c r="A54" s="47" t="s">
        <v>61</v>
      </c>
      <c r="B54" s="44"/>
      <c r="C54" s="48"/>
      <c r="D54" s="49" t="s">
        <v>533</v>
      </c>
      <c r="E54" s="50" t="s">
        <v>534</v>
      </c>
      <c r="F54" s="52" t="s">
        <v>144</v>
      </c>
      <c r="G54" s="50" t="s">
        <v>535</v>
      </c>
      <c r="H54" s="52" t="s">
        <v>244</v>
      </c>
      <c r="I54" s="50" t="s">
        <v>536</v>
      </c>
      <c r="J54" s="193"/>
    </row>
    <row r="55" customFormat="false" ht="45" hidden="false" customHeight="false" outlineLevel="0" collapsed="false">
      <c r="A55" s="47"/>
      <c r="B55" s="44"/>
      <c r="C55" s="48"/>
      <c r="D55" s="49"/>
      <c r="E55" s="50" t="s">
        <v>4790</v>
      </c>
      <c r="F55" s="52" t="s">
        <v>135</v>
      </c>
      <c r="G55" s="50"/>
      <c r="H55" s="52"/>
      <c r="I55" s="50" t="s">
        <v>538</v>
      </c>
      <c r="J55" s="193"/>
    </row>
    <row r="56" customFormat="false" ht="45" hidden="false" customHeight="true" outlineLevel="0" collapsed="false">
      <c r="A56" s="47" t="s">
        <v>68</v>
      </c>
      <c r="B56" s="44"/>
      <c r="C56" s="48"/>
      <c r="D56" s="49" t="s">
        <v>539</v>
      </c>
      <c r="E56" s="50" t="s">
        <v>540</v>
      </c>
      <c r="F56" s="52" t="s">
        <v>118</v>
      </c>
      <c r="G56" s="50" t="s">
        <v>541</v>
      </c>
      <c r="H56" s="52" t="s">
        <v>185</v>
      </c>
      <c r="I56" s="50" t="s">
        <v>542</v>
      </c>
      <c r="J56" s="193"/>
    </row>
    <row r="57" customFormat="false" ht="45" hidden="false" customHeight="false" outlineLevel="0" collapsed="false">
      <c r="A57" s="47"/>
      <c r="B57" s="44"/>
      <c r="C57" s="48"/>
      <c r="D57" s="49"/>
      <c r="E57" s="50" t="s">
        <v>4790</v>
      </c>
      <c r="F57" s="52" t="s">
        <v>103</v>
      </c>
      <c r="G57" s="50"/>
      <c r="H57" s="52"/>
      <c r="I57" s="50" t="s">
        <v>544</v>
      </c>
      <c r="J57" s="193"/>
    </row>
    <row r="58" customFormat="false" ht="44.25" hidden="false" customHeight="true" outlineLevel="0" collapsed="false">
      <c r="A58" s="47" t="s">
        <v>73</v>
      </c>
      <c r="B58" s="44"/>
      <c r="C58" s="48"/>
      <c r="D58" s="49" t="s">
        <v>545</v>
      </c>
      <c r="E58" s="50" t="s">
        <v>540</v>
      </c>
      <c r="F58" s="52" t="s">
        <v>99</v>
      </c>
      <c r="G58" s="50" t="s">
        <v>541</v>
      </c>
      <c r="H58" s="52" t="s">
        <v>162</v>
      </c>
      <c r="I58" s="50" t="s">
        <v>546</v>
      </c>
      <c r="J58" s="193"/>
    </row>
    <row r="59" customFormat="false" ht="45" hidden="false" customHeight="false" outlineLevel="0" collapsed="false">
      <c r="A59" s="47"/>
      <c r="B59" s="44"/>
      <c r="C59" s="48"/>
      <c r="D59" s="49"/>
      <c r="E59" s="50" t="s">
        <v>4791</v>
      </c>
      <c r="F59" s="52" t="s">
        <v>86</v>
      </c>
      <c r="G59" s="50"/>
      <c r="H59" s="52"/>
      <c r="I59" s="50" t="s">
        <v>547</v>
      </c>
      <c r="J59" s="193"/>
    </row>
    <row r="60" customFormat="false" ht="45" hidden="false" customHeight="false" outlineLevel="0" collapsed="false">
      <c r="A60" s="47" t="s">
        <v>101</v>
      </c>
      <c r="B60" s="44"/>
      <c r="C60" s="48"/>
      <c r="D60" s="49" t="s">
        <v>548</v>
      </c>
      <c r="E60" s="50" t="s">
        <v>540</v>
      </c>
      <c r="F60" s="52" t="s">
        <v>167</v>
      </c>
      <c r="G60" s="50" t="s">
        <v>541</v>
      </c>
      <c r="H60" s="52" t="s">
        <v>118</v>
      </c>
      <c r="I60" s="50" t="s">
        <v>549</v>
      </c>
      <c r="J60" s="193"/>
    </row>
    <row r="61" customFormat="false" ht="45" hidden="false" customHeight="false" outlineLevel="0" collapsed="false">
      <c r="A61" s="47" t="s">
        <v>105</v>
      </c>
      <c r="B61" s="44"/>
      <c r="C61" s="48"/>
      <c r="D61" s="49" t="s">
        <v>550</v>
      </c>
      <c r="E61" s="50" t="s">
        <v>540</v>
      </c>
      <c r="F61" s="52" t="s">
        <v>76</v>
      </c>
      <c r="G61" s="50" t="s">
        <v>541</v>
      </c>
      <c r="H61" s="52" t="s">
        <v>118</v>
      </c>
      <c r="I61" s="50" t="s">
        <v>551</v>
      </c>
      <c r="J61" s="193"/>
    </row>
    <row r="62" customFormat="false" ht="45" hidden="false" customHeight="false" outlineLevel="0" collapsed="false">
      <c r="A62" s="47" t="s">
        <v>109</v>
      </c>
      <c r="B62" s="44"/>
      <c r="C62" s="48"/>
      <c r="D62" s="49" t="s">
        <v>552</v>
      </c>
      <c r="E62" s="50" t="s">
        <v>540</v>
      </c>
      <c r="F62" s="52" t="s">
        <v>76</v>
      </c>
      <c r="G62" s="50" t="s">
        <v>541</v>
      </c>
      <c r="H62" s="52" t="s">
        <v>118</v>
      </c>
      <c r="I62" s="50" t="s">
        <v>553</v>
      </c>
      <c r="J62" s="193"/>
    </row>
    <row r="63" customFormat="false" ht="30" hidden="false" customHeight="false" outlineLevel="0" collapsed="false">
      <c r="A63" s="43" t="s">
        <v>554</v>
      </c>
      <c r="B63" s="44"/>
      <c r="C63" s="45" t="s">
        <v>555</v>
      </c>
      <c r="D63" s="49"/>
      <c r="E63" s="50" t="s">
        <v>540</v>
      </c>
      <c r="F63" s="52" t="s">
        <v>244</v>
      </c>
      <c r="G63" s="50" t="s">
        <v>541</v>
      </c>
      <c r="H63" s="52" t="s">
        <v>239</v>
      </c>
      <c r="I63" s="50" t="s">
        <v>556</v>
      </c>
      <c r="J63" s="206"/>
    </row>
    <row r="64" customFormat="false" ht="49.5" hidden="false" customHeight="true" outlineLevel="0" collapsed="false">
      <c r="A64" s="47" t="s">
        <v>61</v>
      </c>
      <c r="B64" s="44"/>
      <c r="C64" s="48"/>
      <c r="D64" s="49" t="s">
        <v>557</v>
      </c>
      <c r="E64" s="50" t="s">
        <v>4792</v>
      </c>
      <c r="F64" s="52" t="s">
        <v>86</v>
      </c>
      <c r="G64" s="50"/>
      <c r="H64" s="52"/>
      <c r="I64" s="50" t="s">
        <v>559</v>
      </c>
      <c r="J64" s="193"/>
    </row>
    <row r="65" customFormat="false" ht="75" hidden="false" customHeight="false" outlineLevel="0" collapsed="false">
      <c r="A65" s="47"/>
      <c r="B65" s="44"/>
      <c r="C65" s="48"/>
      <c r="D65" s="49"/>
      <c r="E65" s="50" t="s">
        <v>560</v>
      </c>
      <c r="F65" s="52" t="s">
        <v>99</v>
      </c>
      <c r="G65" s="50" t="s">
        <v>561</v>
      </c>
      <c r="H65" s="52" t="s">
        <v>99</v>
      </c>
      <c r="I65" s="50" t="s">
        <v>562</v>
      </c>
      <c r="J65" s="193"/>
    </row>
    <row r="66" customFormat="false" ht="56.25" hidden="false" customHeight="true" outlineLevel="0" collapsed="false">
      <c r="A66" s="47" t="s">
        <v>68</v>
      </c>
      <c r="B66" s="44"/>
      <c r="C66" s="48"/>
      <c r="D66" s="49" t="s">
        <v>563</v>
      </c>
      <c r="E66" s="50" t="s">
        <v>4792</v>
      </c>
      <c r="F66" s="52" t="s">
        <v>86</v>
      </c>
      <c r="G66" s="50"/>
      <c r="H66" s="52"/>
      <c r="I66" s="50" t="s">
        <v>564</v>
      </c>
      <c r="J66" s="193" t="s">
        <v>565</v>
      </c>
    </row>
    <row r="67" customFormat="false" ht="89.25" hidden="false" customHeight="false" outlineLevel="0" collapsed="false">
      <c r="A67" s="47" t="s">
        <v>73</v>
      </c>
      <c r="B67" s="44"/>
      <c r="C67" s="48"/>
      <c r="D67" s="49" t="s">
        <v>566</v>
      </c>
      <c r="E67" s="50" t="s">
        <v>4792</v>
      </c>
      <c r="F67" s="52" t="s">
        <v>206</v>
      </c>
      <c r="G67" s="50"/>
      <c r="H67" s="52"/>
      <c r="I67" s="50" t="s">
        <v>567</v>
      </c>
      <c r="J67" s="193" t="s">
        <v>568</v>
      </c>
    </row>
    <row r="68" customFormat="false" ht="45" hidden="false" customHeight="false" outlineLevel="0" collapsed="false">
      <c r="A68" s="47"/>
      <c r="B68" s="44"/>
      <c r="C68" s="48"/>
      <c r="D68" s="49"/>
      <c r="E68" s="50" t="s">
        <v>569</v>
      </c>
      <c r="F68" s="52" t="s">
        <v>211</v>
      </c>
      <c r="G68" s="50" t="s">
        <v>570</v>
      </c>
      <c r="H68" s="52" t="s">
        <v>211</v>
      </c>
      <c r="I68" s="50" t="s">
        <v>571</v>
      </c>
      <c r="J68" s="193"/>
    </row>
    <row r="69" customFormat="false" ht="45" hidden="false" customHeight="false" outlineLevel="0" collapsed="false">
      <c r="A69" s="47" t="s">
        <v>101</v>
      </c>
      <c r="B69" s="44"/>
      <c r="C69" s="48"/>
      <c r="D69" s="49" t="s">
        <v>572</v>
      </c>
      <c r="E69" s="50" t="s">
        <v>569</v>
      </c>
      <c r="F69" s="52" t="s">
        <v>99</v>
      </c>
      <c r="G69" s="50" t="s">
        <v>570</v>
      </c>
      <c r="H69" s="52" t="s">
        <v>135</v>
      </c>
      <c r="I69" s="50" t="s">
        <v>573</v>
      </c>
      <c r="J69" s="193"/>
    </row>
    <row r="70" customFormat="false" ht="45" hidden="false" customHeight="false" outlineLevel="0" collapsed="false">
      <c r="A70" s="47" t="s">
        <v>105</v>
      </c>
      <c r="B70" s="44"/>
      <c r="C70" s="48"/>
      <c r="D70" s="49" t="s">
        <v>574</v>
      </c>
      <c r="E70" s="50" t="s">
        <v>569</v>
      </c>
      <c r="F70" s="52" t="s">
        <v>167</v>
      </c>
      <c r="G70" s="50" t="s">
        <v>570</v>
      </c>
      <c r="H70" s="52" t="s">
        <v>167</v>
      </c>
      <c r="I70" s="50" t="s">
        <v>575</v>
      </c>
      <c r="J70" s="193"/>
    </row>
    <row r="71" customFormat="false" ht="30" hidden="false" customHeight="false" outlineLevel="0" collapsed="false">
      <c r="A71" s="47" t="s">
        <v>109</v>
      </c>
      <c r="B71" s="44"/>
      <c r="C71" s="48"/>
      <c r="D71" s="49" t="s">
        <v>576</v>
      </c>
      <c r="E71" s="50" t="s">
        <v>577</v>
      </c>
      <c r="F71" s="52" t="s">
        <v>207</v>
      </c>
      <c r="G71" s="50" t="s">
        <v>570</v>
      </c>
      <c r="H71" s="52" t="s">
        <v>207</v>
      </c>
      <c r="I71" s="50" t="s">
        <v>578</v>
      </c>
      <c r="J71" s="193"/>
    </row>
    <row r="72" customFormat="false" ht="45" hidden="false" customHeight="false" outlineLevel="0" collapsed="false">
      <c r="A72" s="47" t="s">
        <v>113</v>
      </c>
      <c r="B72" s="44"/>
      <c r="C72" s="48"/>
      <c r="D72" s="49" t="s">
        <v>579</v>
      </c>
      <c r="E72" s="50" t="s">
        <v>569</v>
      </c>
      <c r="F72" s="52" t="s">
        <v>118</v>
      </c>
      <c r="G72" s="50" t="s">
        <v>570</v>
      </c>
      <c r="H72" s="52" t="s">
        <v>118</v>
      </c>
      <c r="I72" s="50" t="s">
        <v>580</v>
      </c>
      <c r="J72" s="193"/>
    </row>
    <row r="73" customFormat="false" ht="22.5" hidden="false" customHeight="true" outlineLevel="0" collapsed="false">
      <c r="A73" s="43" t="s">
        <v>581</v>
      </c>
      <c r="B73" s="44"/>
      <c r="C73" s="45" t="s">
        <v>582</v>
      </c>
      <c r="D73" s="49"/>
      <c r="E73" s="50"/>
      <c r="F73" s="52"/>
      <c r="G73" s="50"/>
      <c r="H73" s="52"/>
      <c r="I73" s="50"/>
      <c r="J73" s="206"/>
    </row>
    <row r="74" customFormat="false" ht="22.5" hidden="false" customHeight="true" outlineLevel="0" collapsed="false">
      <c r="A74" s="47" t="s">
        <v>61</v>
      </c>
      <c r="B74" s="44"/>
      <c r="C74" s="48"/>
      <c r="D74" s="49" t="s">
        <v>583</v>
      </c>
      <c r="E74" s="50" t="s">
        <v>540</v>
      </c>
      <c r="F74" s="52" t="s">
        <v>162</v>
      </c>
      <c r="G74" s="50" t="s">
        <v>541</v>
      </c>
      <c r="H74" s="52" t="s">
        <v>244</v>
      </c>
      <c r="I74" s="50" t="s">
        <v>584</v>
      </c>
      <c r="J74" s="193"/>
    </row>
    <row r="75" customFormat="false" ht="45" hidden="false" customHeight="false" outlineLevel="0" collapsed="false">
      <c r="A75" s="47"/>
      <c r="B75" s="44"/>
      <c r="C75" s="48"/>
      <c r="D75" s="49"/>
      <c r="E75" s="50" t="s">
        <v>4793</v>
      </c>
      <c r="F75" s="52" t="s">
        <v>99</v>
      </c>
      <c r="G75" s="50"/>
      <c r="H75" s="52"/>
      <c r="I75" s="50" t="s">
        <v>586</v>
      </c>
      <c r="J75" s="193"/>
    </row>
    <row r="76" customFormat="false" ht="22.5" hidden="false" customHeight="true" outlineLevel="0" collapsed="false">
      <c r="A76" s="43" t="s">
        <v>587</v>
      </c>
      <c r="B76" s="44"/>
      <c r="C76" s="45" t="s">
        <v>588</v>
      </c>
      <c r="D76" s="49"/>
      <c r="E76" s="50"/>
      <c r="F76" s="52"/>
      <c r="G76" s="50" t="s">
        <v>589</v>
      </c>
      <c r="H76" s="52" t="s">
        <v>239</v>
      </c>
      <c r="I76" s="50" t="s">
        <v>590</v>
      </c>
      <c r="J76" s="206"/>
    </row>
    <row r="77" customFormat="false" ht="30" hidden="false" customHeight="false" outlineLevel="0" collapsed="false">
      <c r="A77" s="47" t="s">
        <v>61</v>
      </c>
      <c r="B77" s="44"/>
      <c r="C77" s="48"/>
      <c r="D77" s="49" t="s">
        <v>591</v>
      </c>
      <c r="E77" s="50" t="s">
        <v>592</v>
      </c>
      <c r="F77" s="52" t="s">
        <v>135</v>
      </c>
      <c r="G77" s="50"/>
      <c r="H77" s="52"/>
      <c r="I77" s="50" t="s">
        <v>593</v>
      </c>
      <c r="J77" s="193"/>
    </row>
    <row r="78" customFormat="false" ht="60" hidden="false" customHeight="false" outlineLevel="0" collapsed="false">
      <c r="A78" s="47" t="s">
        <v>68</v>
      </c>
      <c r="B78" s="44"/>
      <c r="C78" s="48"/>
      <c r="D78" s="49" t="s">
        <v>594</v>
      </c>
      <c r="E78" s="50" t="s">
        <v>592</v>
      </c>
      <c r="F78" s="52" t="s">
        <v>86</v>
      </c>
      <c r="G78" s="50"/>
      <c r="H78" s="52"/>
      <c r="I78" s="50" t="s">
        <v>595</v>
      </c>
      <c r="J78" s="193" t="s">
        <v>596</v>
      </c>
    </row>
    <row r="79" customFormat="false" ht="89.25" hidden="false" customHeight="false" outlineLevel="0" collapsed="false">
      <c r="A79" s="47" t="s">
        <v>73</v>
      </c>
      <c r="B79" s="44"/>
      <c r="C79" s="48"/>
      <c r="D79" s="49" t="s">
        <v>597</v>
      </c>
      <c r="E79" s="50" t="s">
        <v>592</v>
      </c>
      <c r="F79" s="52" t="s">
        <v>206</v>
      </c>
      <c r="G79" s="50"/>
      <c r="H79" s="52"/>
      <c r="I79" s="50" t="s">
        <v>598</v>
      </c>
      <c r="J79" s="193" t="s">
        <v>599</v>
      </c>
    </row>
    <row r="80" customFormat="false" ht="22.5" hidden="false" customHeight="true" outlineLevel="0" collapsed="false">
      <c r="A80" s="43" t="s">
        <v>600</v>
      </c>
      <c r="B80" s="44"/>
      <c r="C80" s="45" t="s">
        <v>601</v>
      </c>
      <c r="D80" s="49"/>
      <c r="E80" s="50"/>
      <c r="F80" s="52"/>
      <c r="G80" s="50"/>
      <c r="H80" s="52"/>
      <c r="I80" s="50"/>
      <c r="J80" s="206"/>
    </row>
    <row r="81" customFormat="false" ht="51" hidden="false" customHeight="false" outlineLevel="0" collapsed="false">
      <c r="A81" s="47" t="s">
        <v>61</v>
      </c>
      <c r="B81" s="44"/>
      <c r="C81" s="48"/>
      <c r="D81" s="49" t="s">
        <v>602</v>
      </c>
      <c r="E81" s="50" t="s">
        <v>603</v>
      </c>
      <c r="F81" s="52" t="s">
        <v>86</v>
      </c>
      <c r="G81" s="50" t="s">
        <v>589</v>
      </c>
      <c r="H81" s="52" t="s">
        <v>103</v>
      </c>
      <c r="I81" s="50" t="s">
        <v>604</v>
      </c>
      <c r="J81" s="193" t="s">
        <v>605</v>
      </c>
    </row>
    <row r="82" customFormat="false" ht="45" hidden="false" customHeight="true" outlineLevel="0" collapsed="false">
      <c r="A82" s="47" t="s">
        <v>68</v>
      </c>
      <c r="B82" s="44"/>
      <c r="C82" s="48"/>
      <c r="D82" s="49" t="s">
        <v>606</v>
      </c>
      <c r="E82" s="50" t="s">
        <v>607</v>
      </c>
      <c r="F82" s="52" t="s">
        <v>86</v>
      </c>
      <c r="G82" s="50" t="s">
        <v>541</v>
      </c>
      <c r="H82" s="52" t="s">
        <v>103</v>
      </c>
      <c r="I82" s="50" t="s">
        <v>608</v>
      </c>
      <c r="J82" s="193"/>
    </row>
    <row r="83" customFormat="false" ht="51" hidden="false" customHeight="false" outlineLevel="0" collapsed="false">
      <c r="A83" s="47" t="s">
        <v>73</v>
      </c>
      <c r="B83" s="44"/>
      <c r="C83" s="48"/>
      <c r="D83" s="49" t="s">
        <v>609</v>
      </c>
      <c r="E83" s="50" t="s">
        <v>607</v>
      </c>
      <c r="F83" s="52" t="s">
        <v>86</v>
      </c>
      <c r="G83" s="50" t="s">
        <v>541</v>
      </c>
      <c r="H83" s="52" t="s">
        <v>103</v>
      </c>
      <c r="I83" s="50" t="s">
        <v>610</v>
      </c>
      <c r="J83" s="193" t="s">
        <v>611</v>
      </c>
    </row>
    <row r="84" customFormat="false" ht="22.5" hidden="false" customHeight="true" outlineLevel="0" collapsed="false">
      <c r="A84" s="43" t="s">
        <v>612</v>
      </c>
      <c r="B84" s="44"/>
      <c r="C84" s="45" t="s">
        <v>613</v>
      </c>
      <c r="D84" s="49"/>
      <c r="E84" s="50"/>
      <c r="F84" s="52"/>
      <c r="G84" s="50"/>
      <c r="H84" s="52"/>
      <c r="I84" s="50"/>
      <c r="J84" s="206"/>
    </row>
    <row r="85" customFormat="false" ht="30" hidden="false" customHeight="false" outlineLevel="0" collapsed="false">
      <c r="A85" s="47" t="s">
        <v>61</v>
      </c>
      <c r="B85" s="44"/>
      <c r="C85" s="48"/>
      <c r="D85" s="49" t="s">
        <v>614</v>
      </c>
      <c r="E85" s="50" t="s">
        <v>607</v>
      </c>
      <c r="F85" s="52" t="s">
        <v>206</v>
      </c>
      <c r="G85" s="50" t="s">
        <v>541</v>
      </c>
      <c r="H85" s="52" t="s">
        <v>615</v>
      </c>
      <c r="I85" s="50" t="s">
        <v>616</v>
      </c>
      <c r="J85" s="193"/>
    </row>
    <row r="86" customFormat="false" ht="38.25" hidden="false" customHeight="false" outlineLevel="0" collapsed="false">
      <c r="A86" s="47" t="s">
        <v>68</v>
      </c>
      <c r="B86" s="44"/>
      <c r="C86" s="48"/>
      <c r="D86" s="49" t="s">
        <v>617</v>
      </c>
      <c r="E86" s="50" t="s">
        <v>607</v>
      </c>
      <c r="F86" s="52" t="s">
        <v>76</v>
      </c>
      <c r="G86" s="50" t="s">
        <v>541</v>
      </c>
      <c r="H86" s="52" t="s">
        <v>99</v>
      </c>
      <c r="I86" s="50" t="s">
        <v>618</v>
      </c>
      <c r="J86" s="193" t="s">
        <v>619</v>
      </c>
    </row>
    <row r="87" customFormat="false" ht="22.5" hidden="false" customHeight="true" outlineLevel="0" collapsed="false">
      <c r="A87" s="43" t="s">
        <v>620</v>
      </c>
      <c r="B87" s="44"/>
      <c r="C87" s="45" t="s">
        <v>621</v>
      </c>
      <c r="D87" s="49"/>
      <c r="E87" s="50"/>
      <c r="F87" s="52"/>
      <c r="G87" s="50"/>
      <c r="H87" s="52"/>
      <c r="I87" s="50"/>
      <c r="J87" s="206"/>
    </row>
    <row r="88" customFormat="false" ht="45" hidden="false" customHeight="false" outlineLevel="0" collapsed="false">
      <c r="A88" s="47" t="s">
        <v>61</v>
      </c>
      <c r="B88" s="44"/>
      <c r="C88" s="48"/>
      <c r="D88" s="49" t="s">
        <v>622</v>
      </c>
      <c r="E88" s="50" t="s">
        <v>607</v>
      </c>
      <c r="F88" s="52" t="s">
        <v>76</v>
      </c>
      <c r="G88" s="50" t="s">
        <v>623</v>
      </c>
      <c r="H88" s="52" t="s">
        <v>99</v>
      </c>
      <c r="I88" s="50" t="s">
        <v>4794</v>
      </c>
      <c r="J88" s="193"/>
    </row>
    <row r="89" customFormat="false" ht="30" hidden="false" customHeight="false" outlineLevel="0" collapsed="false">
      <c r="A89" s="47" t="s">
        <v>68</v>
      </c>
      <c r="B89" s="44"/>
      <c r="C89" s="48"/>
      <c r="D89" s="49" t="s">
        <v>625</v>
      </c>
      <c r="E89" s="50" t="s">
        <v>607</v>
      </c>
      <c r="F89" s="52" t="s">
        <v>76</v>
      </c>
      <c r="G89" s="50" t="s">
        <v>541</v>
      </c>
      <c r="H89" s="52" t="s">
        <v>99</v>
      </c>
      <c r="I89" s="50" t="s">
        <v>626</v>
      </c>
      <c r="J89" s="193" t="s">
        <v>627</v>
      </c>
    </row>
    <row r="90" customFormat="false" ht="30" hidden="false" customHeight="true" outlineLevel="0" collapsed="false">
      <c r="A90" s="36" t="s">
        <v>385</v>
      </c>
      <c r="B90" s="37" t="s">
        <v>628</v>
      </c>
      <c r="C90" s="38"/>
      <c r="D90" s="49"/>
      <c r="E90" s="50"/>
      <c r="F90" s="52"/>
      <c r="G90" s="50"/>
      <c r="H90" s="52"/>
      <c r="I90" s="53"/>
      <c r="J90" s="205"/>
    </row>
    <row r="91" customFormat="false" ht="22.5" hidden="false" customHeight="true" outlineLevel="0" collapsed="false">
      <c r="A91" s="43" t="s">
        <v>531</v>
      </c>
      <c r="B91" s="44"/>
      <c r="C91" s="45" t="s">
        <v>629</v>
      </c>
      <c r="D91" s="49"/>
      <c r="E91" s="50"/>
      <c r="F91" s="52"/>
      <c r="G91" s="50"/>
      <c r="H91" s="52"/>
      <c r="I91" s="50"/>
      <c r="J91" s="206"/>
    </row>
    <row r="92" customFormat="false" ht="30" hidden="false" customHeight="false" outlineLevel="0" collapsed="false">
      <c r="A92" s="47" t="s">
        <v>61</v>
      </c>
      <c r="B92" s="44"/>
      <c r="C92" s="48"/>
      <c r="D92" s="49" t="s">
        <v>630</v>
      </c>
      <c r="E92" s="50" t="s">
        <v>631</v>
      </c>
      <c r="F92" s="52" t="s">
        <v>135</v>
      </c>
      <c r="G92" s="50" t="s">
        <v>632</v>
      </c>
      <c r="H92" s="52" t="s">
        <v>135</v>
      </c>
      <c r="I92" s="50" t="s">
        <v>633</v>
      </c>
      <c r="J92" s="193"/>
    </row>
    <row r="93" customFormat="false" ht="30" hidden="false" customHeight="false" outlineLevel="0" collapsed="false">
      <c r="A93" s="47" t="s">
        <v>68</v>
      </c>
      <c r="B93" s="44"/>
      <c r="C93" s="48"/>
      <c r="D93" s="49" t="s">
        <v>634</v>
      </c>
      <c r="E93" s="50" t="s">
        <v>635</v>
      </c>
      <c r="F93" s="52" t="s">
        <v>135</v>
      </c>
      <c r="G93" s="50" t="s">
        <v>636</v>
      </c>
      <c r="H93" s="52" t="s">
        <v>135</v>
      </c>
      <c r="I93" s="50" t="s">
        <v>637</v>
      </c>
      <c r="J93" s="193"/>
    </row>
    <row r="94" customFormat="false" ht="30" hidden="false" customHeight="false" outlineLevel="0" collapsed="false">
      <c r="A94" s="47" t="s">
        <v>73</v>
      </c>
      <c r="B94" s="44"/>
      <c r="C94" s="48"/>
      <c r="D94" s="49" t="s">
        <v>638</v>
      </c>
      <c r="E94" s="50" t="s">
        <v>635</v>
      </c>
      <c r="F94" s="52" t="s">
        <v>86</v>
      </c>
      <c r="G94" s="50" t="s">
        <v>636</v>
      </c>
      <c r="H94" s="52" t="s">
        <v>639</v>
      </c>
      <c r="I94" s="50" t="s">
        <v>640</v>
      </c>
      <c r="J94" s="193"/>
    </row>
    <row r="95" customFormat="false" ht="30" hidden="false" customHeight="false" outlineLevel="0" collapsed="false">
      <c r="A95" s="47" t="s">
        <v>101</v>
      </c>
      <c r="B95" s="44"/>
      <c r="C95" s="48"/>
      <c r="D95" s="49" t="s">
        <v>641</v>
      </c>
      <c r="E95" s="50" t="s">
        <v>635</v>
      </c>
      <c r="F95" s="52" t="s">
        <v>103</v>
      </c>
      <c r="G95" s="50" t="s">
        <v>636</v>
      </c>
      <c r="H95" s="52" t="s">
        <v>103</v>
      </c>
      <c r="I95" s="50" t="s">
        <v>642</v>
      </c>
      <c r="J95" s="193"/>
    </row>
    <row r="96" customFormat="false" ht="45" hidden="false" customHeight="false" outlineLevel="0" collapsed="false">
      <c r="A96" s="47" t="s">
        <v>105</v>
      </c>
      <c r="B96" s="44"/>
      <c r="C96" s="48"/>
      <c r="D96" s="49" t="s">
        <v>643</v>
      </c>
      <c r="E96" s="50" t="s">
        <v>635</v>
      </c>
      <c r="F96" s="52" t="s">
        <v>135</v>
      </c>
      <c r="G96" s="50" t="s">
        <v>636</v>
      </c>
      <c r="H96" s="52" t="s">
        <v>135</v>
      </c>
      <c r="I96" s="50" t="s">
        <v>644</v>
      </c>
      <c r="J96" s="193"/>
    </row>
    <row r="97" customFormat="false" ht="45" hidden="false" customHeight="false" outlineLevel="0" collapsed="false">
      <c r="A97" s="47" t="s">
        <v>109</v>
      </c>
      <c r="B97" s="44"/>
      <c r="C97" s="48"/>
      <c r="D97" s="49" t="s">
        <v>645</v>
      </c>
      <c r="E97" s="50" t="s">
        <v>635</v>
      </c>
      <c r="F97" s="52" t="s">
        <v>103</v>
      </c>
      <c r="G97" s="50" t="s">
        <v>636</v>
      </c>
      <c r="H97" s="52" t="s">
        <v>103</v>
      </c>
      <c r="I97" s="50" t="s">
        <v>646</v>
      </c>
      <c r="J97" s="193"/>
    </row>
    <row r="98" customFormat="false" ht="45" hidden="false" customHeight="false" outlineLevel="0" collapsed="false">
      <c r="A98" s="47" t="s">
        <v>113</v>
      </c>
      <c r="B98" s="44"/>
      <c r="C98" s="48"/>
      <c r="D98" s="49" t="s">
        <v>647</v>
      </c>
      <c r="E98" s="50" t="s">
        <v>635</v>
      </c>
      <c r="F98" s="52" t="s">
        <v>281</v>
      </c>
      <c r="G98" s="50"/>
      <c r="H98" s="52"/>
      <c r="I98" s="50" t="s">
        <v>648</v>
      </c>
      <c r="J98" s="193"/>
    </row>
    <row r="99" customFormat="false" ht="22.5" hidden="false" customHeight="true" outlineLevel="0" collapsed="false">
      <c r="A99" s="43" t="s">
        <v>554</v>
      </c>
      <c r="B99" s="44"/>
      <c r="C99" s="45" t="s">
        <v>649</v>
      </c>
      <c r="D99" s="49"/>
      <c r="E99" s="50"/>
      <c r="F99" s="52"/>
      <c r="G99" s="50"/>
      <c r="H99" s="52"/>
      <c r="I99" s="50"/>
      <c r="J99" s="206"/>
    </row>
    <row r="100" customFormat="false" ht="30" hidden="false" customHeight="false" outlineLevel="0" collapsed="false">
      <c r="A100" s="47" t="s">
        <v>61</v>
      </c>
      <c r="B100" s="44"/>
      <c r="C100" s="48"/>
      <c r="D100" s="49" t="s">
        <v>650</v>
      </c>
      <c r="E100" s="50" t="s">
        <v>651</v>
      </c>
      <c r="F100" s="52" t="s">
        <v>135</v>
      </c>
      <c r="G100" s="50" t="s">
        <v>636</v>
      </c>
      <c r="H100" s="52" t="s">
        <v>244</v>
      </c>
      <c r="I100" s="50" t="s">
        <v>652</v>
      </c>
      <c r="J100" s="193"/>
    </row>
    <row r="101" customFormat="false" ht="30" hidden="false" customHeight="false" outlineLevel="0" collapsed="false">
      <c r="A101" s="47" t="s">
        <v>68</v>
      </c>
      <c r="B101" s="44"/>
      <c r="C101" s="48"/>
      <c r="D101" s="49" t="s">
        <v>653</v>
      </c>
      <c r="E101" s="50" t="s">
        <v>651</v>
      </c>
      <c r="F101" s="52" t="s">
        <v>135</v>
      </c>
      <c r="G101" s="50" t="s">
        <v>636</v>
      </c>
      <c r="H101" s="52" t="s">
        <v>244</v>
      </c>
      <c r="I101" s="50" t="s">
        <v>654</v>
      </c>
      <c r="J101" s="193"/>
    </row>
    <row r="102" customFormat="false" ht="45" hidden="false" customHeight="false" outlineLevel="0" collapsed="false">
      <c r="A102" s="47" t="s">
        <v>73</v>
      </c>
      <c r="B102" s="44"/>
      <c r="C102" s="48"/>
      <c r="D102" s="49" t="s">
        <v>655</v>
      </c>
      <c r="E102" s="50" t="s">
        <v>651</v>
      </c>
      <c r="F102" s="52" t="s">
        <v>86</v>
      </c>
      <c r="G102" s="50" t="s">
        <v>636</v>
      </c>
      <c r="H102" s="52" t="s">
        <v>135</v>
      </c>
      <c r="I102" s="50" t="s">
        <v>656</v>
      </c>
      <c r="J102" s="193"/>
    </row>
    <row r="103" customFormat="false" ht="45" hidden="false" customHeight="false" outlineLevel="0" collapsed="false">
      <c r="A103" s="47" t="s">
        <v>101</v>
      </c>
      <c r="B103" s="44"/>
      <c r="C103" s="48"/>
      <c r="D103" s="49" t="s">
        <v>657</v>
      </c>
      <c r="E103" s="50" t="s">
        <v>651</v>
      </c>
      <c r="F103" s="52" t="s">
        <v>103</v>
      </c>
      <c r="G103" s="50" t="s">
        <v>636</v>
      </c>
      <c r="H103" s="52" t="s">
        <v>144</v>
      </c>
      <c r="I103" s="50" t="s">
        <v>658</v>
      </c>
      <c r="J103" s="193"/>
    </row>
    <row r="104" customFormat="false" ht="22.5" hidden="false" customHeight="true" outlineLevel="0" collapsed="false">
      <c r="A104" s="43" t="n">
        <v>3</v>
      </c>
      <c r="B104" s="44"/>
      <c r="C104" s="45" t="s">
        <v>516</v>
      </c>
      <c r="D104" s="49"/>
      <c r="E104" s="50"/>
      <c r="F104" s="52"/>
      <c r="G104" s="50"/>
      <c r="H104" s="52"/>
      <c r="I104" s="50"/>
      <c r="J104" s="206"/>
    </row>
    <row r="105" customFormat="false" ht="30" hidden="false" customHeight="false" outlineLevel="0" collapsed="false">
      <c r="A105" s="47" t="s">
        <v>61</v>
      </c>
      <c r="B105" s="44"/>
      <c r="C105" s="48"/>
      <c r="D105" s="49" t="s">
        <v>659</v>
      </c>
      <c r="E105" s="50" t="s">
        <v>520</v>
      </c>
      <c r="F105" s="52" t="s">
        <v>135</v>
      </c>
      <c r="G105" s="50" t="s">
        <v>636</v>
      </c>
      <c r="H105" s="52" t="s">
        <v>244</v>
      </c>
      <c r="I105" s="50" t="s">
        <v>660</v>
      </c>
      <c r="J105" s="193"/>
    </row>
    <row r="106" customFormat="false" ht="30" hidden="false" customHeight="false" outlineLevel="0" collapsed="false">
      <c r="A106" s="47" t="s">
        <v>68</v>
      </c>
      <c r="B106" s="44"/>
      <c r="C106" s="48"/>
      <c r="D106" s="49" t="s">
        <v>661</v>
      </c>
      <c r="E106" s="50" t="s">
        <v>520</v>
      </c>
      <c r="F106" s="52" t="s">
        <v>86</v>
      </c>
      <c r="G106" s="50" t="s">
        <v>636</v>
      </c>
      <c r="H106" s="52" t="s">
        <v>135</v>
      </c>
      <c r="I106" s="50" t="s">
        <v>662</v>
      </c>
      <c r="J106" s="193"/>
    </row>
    <row r="107" customFormat="false" ht="30" hidden="false" customHeight="false" outlineLevel="0" collapsed="false">
      <c r="A107" s="47" t="s">
        <v>73</v>
      </c>
      <c r="B107" s="44"/>
      <c r="C107" s="48"/>
      <c r="D107" s="49" t="s">
        <v>663</v>
      </c>
      <c r="E107" s="50" t="s">
        <v>520</v>
      </c>
      <c r="F107" s="52" t="s">
        <v>86</v>
      </c>
      <c r="G107" s="50" t="s">
        <v>636</v>
      </c>
      <c r="H107" s="52" t="s">
        <v>135</v>
      </c>
      <c r="I107" s="50" t="s">
        <v>664</v>
      </c>
      <c r="J107" s="193"/>
    </row>
    <row r="108" customFormat="false" ht="45" hidden="false" customHeight="false" outlineLevel="0" collapsed="false">
      <c r="A108" s="47" t="s">
        <v>101</v>
      </c>
      <c r="B108" s="44"/>
      <c r="C108" s="48"/>
      <c r="D108" s="49" t="s">
        <v>517</v>
      </c>
      <c r="E108" s="50" t="s">
        <v>520</v>
      </c>
      <c r="F108" s="52" t="s">
        <v>86</v>
      </c>
      <c r="G108" s="50" t="s">
        <v>636</v>
      </c>
      <c r="H108" s="52" t="s">
        <v>135</v>
      </c>
      <c r="I108" s="50" t="s">
        <v>665</v>
      </c>
      <c r="J108" s="193"/>
    </row>
    <row r="109" customFormat="false" ht="30" hidden="false" customHeight="false" outlineLevel="0" collapsed="false">
      <c r="A109" s="47" t="s">
        <v>105</v>
      </c>
      <c r="B109" s="44"/>
      <c r="C109" s="48"/>
      <c r="D109" s="49" t="s">
        <v>666</v>
      </c>
      <c r="E109" s="50" t="s">
        <v>520</v>
      </c>
      <c r="F109" s="52" t="s">
        <v>86</v>
      </c>
      <c r="G109" s="50" t="s">
        <v>636</v>
      </c>
      <c r="H109" s="52" t="s">
        <v>135</v>
      </c>
      <c r="I109" s="50" t="s">
        <v>667</v>
      </c>
      <c r="J109" s="193"/>
    </row>
    <row r="110" customFormat="false" ht="30" hidden="false" customHeight="false" outlineLevel="0" collapsed="false">
      <c r="A110" s="47" t="s">
        <v>109</v>
      </c>
      <c r="B110" s="44"/>
      <c r="C110" s="48"/>
      <c r="D110" s="49" t="s">
        <v>668</v>
      </c>
      <c r="E110" s="50"/>
      <c r="F110" s="52"/>
      <c r="G110" s="50" t="s">
        <v>636</v>
      </c>
      <c r="H110" s="52" t="s">
        <v>135</v>
      </c>
      <c r="I110" s="50" t="s">
        <v>669</v>
      </c>
      <c r="J110" s="193"/>
    </row>
    <row r="111" customFormat="false" ht="45" hidden="false" customHeight="false" outlineLevel="0" collapsed="false">
      <c r="A111" s="43" t="n">
        <v>4</v>
      </c>
      <c r="B111" s="44"/>
      <c r="C111" s="45" t="s">
        <v>670</v>
      </c>
      <c r="D111" s="49"/>
      <c r="E111" s="50"/>
      <c r="F111" s="52"/>
      <c r="G111" s="50" t="s">
        <v>636</v>
      </c>
      <c r="H111" s="52" t="s">
        <v>244</v>
      </c>
      <c r="I111" s="50" t="s">
        <v>671</v>
      </c>
      <c r="J111" s="206" t="s">
        <v>672</v>
      </c>
    </row>
    <row r="112" customFormat="false" ht="30" hidden="false" customHeight="false" outlineLevel="0" collapsed="false">
      <c r="A112" s="47" t="s">
        <v>61</v>
      </c>
      <c r="B112" s="44"/>
      <c r="C112" s="48"/>
      <c r="D112" s="49" t="s">
        <v>673</v>
      </c>
      <c r="E112" s="50" t="s">
        <v>4795</v>
      </c>
      <c r="F112" s="52" t="s">
        <v>135</v>
      </c>
      <c r="G112" s="50"/>
      <c r="H112" s="52"/>
      <c r="I112" s="50" t="s">
        <v>675</v>
      </c>
      <c r="J112" s="193"/>
    </row>
    <row r="113" customFormat="false" ht="30" hidden="false" customHeight="false" outlineLevel="0" collapsed="false">
      <c r="A113" s="47"/>
      <c r="B113" s="44"/>
      <c r="C113" s="48"/>
      <c r="D113" s="49"/>
      <c r="E113" s="50" t="s">
        <v>4796</v>
      </c>
      <c r="F113" s="52" t="s">
        <v>135</v>
      </c>
      <c r="G113" s="50"/>
      <c r="H113" s="52"/>
      <c r="I113" s="50" t="s">
        <v>676</v>
      </c>
      <c r="J113" s="193"/>
    </row>
    <row r="114" customFormat="false" ht="45" hidden="false" customHeight="false" outlineLevel="0" collapsed="false">
      <c r="A114" s="47" t="s">
        <v>68</v>
      </c>
      <c r="B114" s="44"/>
      <c r="C114" s="48"/>
      <c r="D114" s="49" t="s">
        <v>677</v>
      </c>
      <c r="E114" s="50" t="s">
        <v>678</v>
      </c>
      <c r="F114" s="52" t="s">
        <v>135</v>
      </c>
      <c r="G114" s="50"/>
      <c r="H114" s="52"/>
      <c r="I114" s="50" t="s">
        <v>679</v>
      </c>
      <c r="J114" s="193"/>
    </row>
    <row r="115" customFormat="false" ht="30" hidden="false" customHeight="false" outlineLevel="0" collapsed="false">
      <c r="A115" s="47" t="s">
        <v>73</v>
      </c>
      <c r="B115" s="44"/>
      <c r="C115" s="48"/>
      <c r="D115" s="49" t="s">
        <v>680</v>
      </c>
      <c r="E115" s="50" t="s">
        <v>4797</v>
      </c>
      <c r="F115" s="52" t="s">
        <v>86</v>
      </c>
      <c r="G115" s="50"/>
      <c r="H115" s="52"/>
      <c r="I115" s="50" t="s">
        <v>682</v>
      </c>
      <c r="J115" s="193"/>
    </row>
    <row r="116" customFormat="false" ht="30" hidden="false" customHeight="false" outlineLevel="0" collapsed="false">
      <c r="A116" s="47"/>
      <c r="B116" s="44"/>
      <c r="C116" s="48"/>
      <c r="D116" s="49"/>
      <c r="E116" s="50" t="s">
        <v>4796</v>
      </c>
      <c r="F116" s="52" t="s">
        <v>86</v>
      </c>
      <c r="G116" s="50"/>
      <c r="H116" s="52"/>
      <c r="I116" s="50" t="s">
        <v>676</v>
      </c>
      <c r="J116" s="193"/>
      <c r="K116" s="208"/>
    </row>
    <row r="117" customFormat="false" ht="30" hidden="false" customHeight="false" outlineLevel="0" collapsed="false">
      <c r="A117" s="47" t="s">
        <v>101</v>
      </c>
      <c r="B117" s="44"/>
      <c r="C117" s="48"/>
      <c r="D117" s="49" t="s">
        <v>683</v>
      </c>
      <c r="E117" s="50" t="s">
        <v>678</v>
      </c>
      <c r="F117" s="52" t="s">
        <v>86</v>
      </c>
      <c r="G117" s="50"/>
      <c r="H117" s="52"/>
      <c r="I117" s="50" t="s">
        <v>684</v>
      </c>
      <c r="J117" s="193"/>
    </row>
    <row r="118" customFormat="false" ht="30" hidden="false" customHeight="false" outlineLevel="0" collapsed="false">
      <c r="A118" s="47" t="s">
        <v>105</v>
      </c>
      <c r="B118" s="44"/>
      <c r="C118" s="48"/>
      <c r="D118" s="49" t="s">
        <v>685</v>
      </c>
      <c r="E118" s="50" t="s">
        <v>678</v>
      </c>
      <c r="F118" s="52" t="s">
        <v>281</v>
      </c>
      <c r="G118" s="50"/>
      <c r="H118" s="52"/>
      <c r="I118" s="50" t="s">
        <v>686</v>
      </c>
      <c r="J118" s="193"/>
    </row>
    <row r="119" customFormat="false" ht="45" hidden="false" customHeight="false" outlineLevel="0" collapsed="false">
      <c r="A119" s="47" t="s">
        <v>109</v>
      </c>
      <c r="B119" s="44"/>
      <c r="C119" s="48"/>
      <c r="D119" s="49" t="s">
        <v>687</v>
      </c>
      <c r="E119" s="50" t="s">
        <v>678</v>
      </c>
      <c r="F119" s="52" t="s">
        <v>86</v>
      </c>
      <c r="G119" s="50"/>
      <c r="H119" s="52"/>
      <c r="I119" s="50" t="s">
        <v>688</v>
      </c>
      <c r="J119" s="193"/>
    </row>
    <row r="120" customFormat="false" ht="30" hidden="false" customHeight="false" outlineLevel="0" collapsed="false">
      <c r="A120" s="47" t="s">
        <v>113</v>
      </c>
      <c r="B120" s="44"/>
      <c r="C120" s="48"/>
      <c r="D120" s="49" t="s">
        <v>689</v>
      </c>
      <c r="E120" s="50" t="s">
        <v>678</v>
      </c>
      <c r="F120" s="52" t="s">
        <v>86</v>
      </c>
      <c r="G120" s="50"/>
      <c r="H120" s="52"/>
      <c r="I120" s="50" t="s">
        <v>690</v>
      </c>
      <c r="J120" s="193"/>
    </row>
    <row r="121" customFormat="false" ht="22.5" hidden="false" customHeight="true" outlineLevel="0" collapsed="false">
      <c r="A121" s="43" t="n">
        <v>5</v>
      </c>
      <c r="B121" s="44"/>
      <c r="C121" s="45" t="s">
        <v>691</v>
      </c>
      <c r="D121" s="49"/>
      <c r="E121" s="50"/>
      <c r="F121" s="52"/>
      <c r="G121" s="50"/>
      <c r="H121" s="52"/>
      <c r="I121" s="50"/>
      <c r="J121" s="206"/>
    </row>
    <row r="122" customFormat="false" ht="30" hidden="false" customHeight="false" outlineLevel="0" collapsed="false">
      <c r="A122" s="47" t="s">
        <v>61</v>
      </c>
      <c r="B122" s="44"/>
      <c r="C122" s="48"/>
      <c r="D122" s="49" t="s">
        <v>692</v>
      </c>
      <c r="E122" s="50" t="s">
        <v>520</v>
      </c>
      <c r="F122" s="52" t="s">
        <v>135</v>
      </c>
      <c r="G122" s="50" t="s">
        <v>636</v>
      </c>
      <c r="H122" s="52" t="s">
        <v>144</v>
      </c>
      <c r="I122" s="50" t="s">
        <v>693</v>
      </c>
      <c r="J122" s="193"/>
    </row>
    <row r="123" customFormat="false" ht="30" hidden="false" customHeight="false" outlineLevel="0" collapsed="false">
      <c r="A123" s="47" t="s">
        <v>68</v>
      </c>
      <c r="B123" s="44"/>
      <c r="C123" s="48"/>
      <c r="D123" s="49" t="s">
        <v>694</v>
      </c>
      <c r="E123" s="50" t="s">
        <v>520</v>
      </c>
      <c r="F123" s="52" t="s">
        <v>135</v>
      </c>
      <c r="G123" s="50" t="s">
        <v>636</v>
      </c>
      <c r="H123" s="52" t="s">
        <v>244</v>
      </c>
      <c r="I123" s="50" t="s">
        <v>695</v>
      </c>
      <c r="J123" s="193"/>
    </row>
    <row r="124" customFormat="false" ht="45" hidden="false" customHeight="false" outlineLevel="0" collapsed="false">
      <c r="A124" s="47" t="s">
        <v>73</v>
      </c>
      <c r="B124" s="44"/>
      <c r="C124" s="48"/>
      <c r="D124" s="49" t="s">
        <v>696</v>
      </c>
      <c r="E124" s="50" t="s">
        <v>520</v>
      </c>
      <c r="F124" s="52" t="s">
        <v>76</v>
      </c>
      <c r="G124" s="50"/>
      <c r="H124" s="52"/>
      <c r="I124" s="50" t="s">
        <v>697</v>
      </c>
      <c r="J124" s="193"/>
    </row>
    <row r="125" customFormat="false" ht="45" hidden="false" customHeight="false" outlineLevel="0" collapsed="false">
      <c r="A125" s="47" t="s">
        <v>101</v>
      </c>
      <c r="B125" s="44"/>
      <c r="C125" s="48"/>
      <c r="D125" s="49" t="s">
        <v>698</v>
      </c>
      <c r="E125" s="50" t="s">
        <v>520</v>
      </c>
      <c r="F125" s="52" t="s">
        <v>206</v>
      </c>
      <c r="G125" s="50"/>
      <c r="H125" s="52"/>
      <c r="I125" s="50" t="s">
        <v>699</v>
      </c>
      <c r="J125" s="193"/>
    </row>
    <row r="126" customFormat="false" ht="30" hidden="false" customHeight="false" outlineLevel="0" collapsed="false">
      <c r="A126" s="47" t="s">
        <v>105</v>
      </c>
      <c r="B126" s="44"/>
      <c r="C126" s="48"/>
      <c r="D126" s="49" t="s">
        <v>700</v>
      </c>
      <c r="E126" s="50" t="s">
        <v>520</v>
      </c>
      <c r="F126" s="52" t="s">
        <v>135</v>
      </c>
      <c r="G126" s="50" t="s">
        <v>636</v>
      </c>
      <c r="H126" s="52" t="s">
        <v>244</v>
      </c>
      <c r="I126" s="50" t="s">
        <v>701</v>
      </c>
      <c r="J126" s="193"/>
    </row>
    <row r="127" customFormat="false" ht="51" hidden="false" customHeight="false" outlineLevel="0" collapsed="false">
      <c r="A127" s="47" t="s">
        <v>109</v>
      </c>
      <c r="B127" s="44"/>
      <c r="C127" s="48"/>
      <c r="D127" s="49" t="s">
        <v>702</v>
      </c>
      <c r="E127" s="50"/>
      <c r="F127" s="52"/>
      <c r="G127" s="50" t="s">
        <v>636</v>
      </c>
      <c r="H127" s="52" t="s">
        <v>135</v>
      </c>
      <c r="I127" s="50" t="s">
        <v>703</v>
      </c>
      <c r="J127" s="193" t="s">
        <v>4798</v>
      </c>
    </row>
    <row r="128" customFormat="false" ht="30" hidden="false" customHeight="true" outlineLevel="0" collapsed="false">
      <c r="A128" s="36" t="s">
        <v>396</v>
      </c>
      <c r="B128" s="37" t="s">
        <v>705</v>
      </c>
      <c r="C128" s="38"/>
      <c r="D128" s="49"/>
      <c r="E128" s="50"/>
      <c r="F128" s="52"/>
      <c r="G128" s="50"/>
      <c r="H128" s="52"/>
      <c r="I128" s="53"/>
      <c r="J128" s="205"/>
    </row>
    <row r="129" customFormat="false" ht="22.5" hidden="false" customHeight="true" outlineLevel="0" collapsed="false">
      <c r="A129" s="43" t="n">
        <v>1</v>
      </c>
      <c r="B129" s="44"/>
      <c r="C129" s="45" t="s">
        <v>706</v>
      </c>
      <c r="D129" s="49"/>
      <c r="E129" s="50"/>
      <c r="F129" s="52"/>
      <c r="G129" s="50"/>
      <c r="H129" s="52"/>
      <c r="I129" s="50"/>
      <c r="J129" s="206"/>
    </row>
    <row r="130" customFormat="false" ht="62.25" hidden="false" customHeight="true" outlineLevel="0" collapsed="false">
      <c r="A130" s="47" t="s">
        <v>61</v>
      </c>
      <c r="B130" s="44"/>
      <c r="C130" s="48"/>
      <c r="D130" s="49" t="s">
        <v>707</v>
      </c>
      <c r="E130" s="50" t="s">
        <v>708</v>
      </c>
      <c r="F130" s="52" t="s">
        <v>244</v>
      </c>
      <c r="G130" s="50" t="s">
        <v>709</v>
      </c>
      <c r="H130" s="52" t="s">
        <v>244</v>
      </c>
      <c r="I130" s="50" t="s">
        <v>710</v>
      </c>
      <c r="J130" s="193"/>
    </row>
    <row r="131" customFormat="false" ht="30" hidden="false" customHeight="false" outlineLevel="0" collapsed="false">
      <c r="A131" s="47" t="s">
        <v>68</v>
      </c>
      <c r="B131" s="44"/>
      <c r="C131" s="48"/>
      <c r="D131" s="49" t="s">
        <v>711</v>
      </c>
      <c r="E131" s="50" t="s">
        <v>712</v>
      </c>
      <c r="F131" s="52" t="s">
        <v>76</v>
      </c>
      <c r="G131" s="50" t="s">
        <v>713</v>
      </c>
      <c r="H131" s="52" t="s">
        <v>76</v>
      </c>
      <c r="I131" s="50" t="s">
        <v>714</v>
      </c>
      <c r="J131" s="193"/>
    </row>
    <row r="132" customFormat="false" ht="30" hidden="false" customHeight="false" outlineLevel="0" collapsed="false">
      <c r="A132" s="47" t="s">
        <v>73</v>
      </c>
      <c r="B132" s="44"/>
      <c r="C132" s="48"/>
      <c r="D132" s="49" t="s">
        <v>715</v>
      </c>
      <c r="E132" s="50" t="s">
        <v>712</v>
      </c>
      <c r="F132" s="52" t="s">
        <v>76</v>
      </c>
      <c r="G132" s="50" t="s">
        <v>713</v>
      </c>
      <c r="H132" s="52" t="s">
        <v>76</v>
      </c>
      <c r="I132" s="50" t="s">
        <v>716</v>
      </c>
      <c r="J132" s="193"/>
    </row>
    <row r="133" customFormat="false" ht="30" hidden="false" customHeight="false" outlineLevel="0" collapsed="false">
      <c r="A133" s="47" t="s">
        <v>101</v>
      </c>
      <c r="B133" s="44"/>
      <c r="C133" s="48"/>
      <c r="D133" s="49" t="s">
        <v>717</v>
      </c>
      <c r="E133" s="50" t="s">
        <v>712</v>
      </c>
      <c r="F133" s="52" t="s">
        <v>76</v>
      </c>
      <c r="G133" s="50" t="s">
        <v>713</v>
      </c>
      <c r="H133" s="52" t="s">
        <v>76</v>
      </c>
      <c r="I133" s="50" t="s">
        <v>718</v>
      </c>
      <c r="J133" s="193"/>
    </row>
    <row r="134" customFormat="false" ht="30" hidden="false" customHeight="false" outlineLevel="0" collapsed="false">
      <c r="A134" s="47" t="s">
        <v>105</v>
      </c>
      <c r="B134" s="44"/>
      <c r="C134" s="48"/>
      <c r="D134" s="49" t="s">
        <v>719</v>
      </c>
      <c r="E134" s="50" t="s">
        <v>712</v>
      </c>
      <c r="F134" s="52" t="s">
        <v>99</v>
      </c>
      <c r="G134" s="50" t="s">
        <v>713</v>
      </c>
      <c r="H134" s="52" t="s">
        <v>99</v>
      </c>
      <c r="I134" s="50" t="s">
        <v>720</v>
      </c>
      <c r="J134" s="193"/>
    </row>
    <row r="135" customFormat="false" ht="30" hidden="false" customHeight="false" outlineLevel="0" collapsed="false">
      <c r="A135" s="47" t="s">
        <v>109</v>
      </c>
      <c r="B135" s="44"/>
      <c r="C135" s="48"/>
      <c r="D135" s="49" t="s">
        <v>721</v>
      </c>
      <c r="E135" s="50" t="s">
        <v>712</v>
      </c>
      <c r="F135" s="52" t="s">
        <v>86</v>
      </c>
      <c r="G135" s="50" t="s">
        <v>713</v>
      </c>
      <c r="H135" s="52" t="s">
        <v>86</v>
      </c>
      <c r="I135" s="50" t="s">
        <v>722</v>
      </c>
      <c r="J135" s="193"/>
    </row>
    <row r="136" customFormat="false" ht="30" hidden="false" customHeight="false" outlineLevel="0" collapsed="false">
      <c r="A136" s="47" t="s">
        <v>113</v>
      </c>
      <c r="B136" s="44"/>
      <c r="C136" s="48"/>
      <c r="D136" s="49" t="s">
        <v>723</v>
      </c>
      <c r="E136" s="50" t="s">
        <v>712</v>
      </c>
      <c r="F136" s="52" t="s">
        <v>86</v>
      </c>
      <c r="G136" s="50" t="s">
        <v>713</v>
      </c>
      <c r="H136" s="52" t="s">
        <v>86</v>
      </c>
      <c r="I136" s="50" t="s">
        <v>724</v>
      </c>
      <c r="J136" s="193"/>
    </row>
    <row r="137" customFormat="false" ht="45" hidden="false" customHeight="false" outlineLevel="0" collapsed="false">
      <c r="A137" s="47" t="s">
        <v>116</v>
      </c>
      <c r="B137" s="44"/>
      <c r="C137" s="48"/>
      <c r="D137" s="49" t="s">
        <v>725</v>
      </c>
      <c r="E137" s="50" t="s">
        <v>712</v>
      </c>
      <c r="F137" s="52" t="s">
        <v>86</v>
      </c>
      <c r="G137" s="50" t="s">
        <v>713</v>
      </c>
      <c r="H137" s="52" t="s">
        <v>86</v>
      </c>
      <c r="I137" s="50" t="s">
        <v>726</v>
      </c>
      <c r="J137" s="193"/>
    </row>
    <row r="138" customFormat="false" ht="22.5" hidden="false" customHeight="true" outlineLevel="0" collapsed="false">
      <c r="A138" s="43" t="n">
        <v>2</v>
      </c>
      <c r="B138" s="44"/>
      <c r="C138" s="45" t="s">
        <v>727</v>
      </c>
      <c r="D138" s="49"/>
      <c r="E138" s="50"/>
      <c r="F138" s="52"/>
      <c r="G138" s="50"/>
      <c r="H138" s="52"/>
      <c r="I138" s="50"/>
      <c r="J138" s="206"/>
    </row>
    <row r="139" customFormat="false" ht="45" hidden="false" customHeight="false" outlineLevel="0" collapsed="false">
      <c r="A139" s="47" t="s">
        <v>61</v>
      </c>
      <c r="B139" s="44"/>
      <c r="C139" s="48"/>
      <c r="D139" s="49" t="s">
        <v>728</v>
      </c>
      <c r="E139" s="50" t="s">
        <v>712</v>
      </c>
      <c r="F139" s="52" t="s">
        <v>99</v>
      </c>
      <c r="G139" s="50" t="s">
        <v>713</v>
      </c>
      <c r="H139" s="52" t="s">
        <v>99</v>
      </c>
      <c r="I139" s="50" t="s">
        <v>729</v>
      </c>
      <c r="J139" s="193"/>
    </row>
    <row r="140" customFormat="false" ht="45" hidden="false" customHeight="false" outlineLevel="0" collapsed="false">
      <c r="A140" s="47" t="s">
        <v>68</v>
      </c>
      <c r="B140" s="44"/>
      <c r="C140" s="48"/>
      <c r="D140" s="49" t="s">
        <v>730</v>
      </c>
      <c r="E140" s="50" t="s">
        <v>712</v>
      </c>
      <c r="F140" s="52" t="s">
        <v>99</v>
      </c>
      <c r="G140" s="50" t="s">
        <v>713</v>
      </c>
      <c r="H140" s="52" t="s">
        <v>99</v>
      </c>
      <c r="I140" s="50" t="s">
        <v>731</v>
      </c>
      <c r="J140" s="193"/>
    </row>
    <row r="141" customFormat="false" ht="45" hidden="false" customHeight="false" outlineLevel="0" collapsed="false">
      <c r="A141" s="47" t="s">
        <v>73</v>
      </c>
      <c r="B141" s="44"/>
      <c r="C141" s="48"/>
      <c r="D141" s="49" t="s">
        <v>732</v>
      </c>
      <c r="E141" s="50" t="s">
        <v>712</v>
      </c>
      <c r="F141" s="52" t="s">
        <v>76</v>
      </c>
      <c r="G141" s="50" t="s">
        <v>713</v>
      </c>
      <c r="H141" s="52" t="s">
        <v>76</v>
      </c>
      <c r="I141" s="50" t="s">
        <v>733</v>
      </c>
      <c r="J141" s="193"/>
    </row>
    <row r="142" customFormat="false" ht="45" hidden="false" customHeight="false" outlineLevel="0" collapsed="false">
      <c r="A142" s="47" t="s">
        <v>101</v>
      </c>
      <c r="B142" s="44"/>
      <c r="C142" s="48"/>
      <c r="D142" s="49" t="s">
        <v>734</v>
      </c>
      <c r="E142" s="50" t="s">
        <v>712</v>
      </c>
      <c r="F142" s="52" t="s">
        <v>86</v>
      </c>
      <c r="G142" s="50" t="s">
        <v>713</v>
      </c>
      <c r="H142" s="52" t="s">
        <v>86</v>
      </c>
      <c r="I142" s="50" t="s">
        <v>4799</v>
      </c>
      <c r="J142" s="193"/>
    </row>
    <row r="143" customFormat="false" ht="45" hidden="false" customHeight="false" outlineLevel="0" collapsed="false">
      <c r="A143" s="47" t="s">
        <v>105</v>
      </c>
      <c r="B143" s="44"/>
      <c r="C143" s="48"/>
      <c r="D143" s="49" t="s">
        <v>736</v>
      </c>
      <c r="E143" s="50" t="s">
        <v>712</v>
      </c>
      <c r="F143" s="52" t="s">
        <v>86</v>
      </c>
      <c r="G143" s="50" t="s">
        <v>713</v>
      </c>
      <c r="H143" s="52" t="s">
        <v>86</v>
      </c>
      <c r="I143" s="50" t="s">
        <v>737</v>
      </c>
      <c r="J143" s="193"/>
    </row>
    <row r="144" customFormat="false" ht="22.5" hidden="false" customHeight="true" outlineLevel="0" collapsed="false">
      <c r="A144" s="43" t="n">
        <v>3</v>
      </c>
      <c r="B144" s="44"/>
      <c r="C144" s="45" t="s">
        <v>738</v>
      </c>
      <c r="D144" s="49"/>
      <c r="E144" s="50"/>
      <c r="F144" s="52"/>
      <c r="G144" s="50"/>
      <c r="H144" s="52"/>
      <c r="I144" s="50"/>
      <c r="J144" s="206"/>
    </row>
    <row r="145" customFormat="false" ht="45" hidden="false" customHeight="false" outlineLevel="0" collapsed="false">
      <c r="A145" s="47" t="s">
        <v>61</v>
      </c>
      <c r="B145" s="44"/>
      <c r="C145" s="48"/>
      <c r="D145" s="49" t="s">
        <v>739</v>
      </c>
      <c r="E145" s="50" t="s">
        <v>740</v>
      </c>
      <c r="F145" s="52" t="s">
        <v>118</v>
      </c>
      <c r="G145" s="50" t="s">
        <v>713</v>
      </c>
      <c r="H145" s="52" t="s">
        <v>66</v>
      </c>
      <c r="I145" s="50" t="s">
        <v>741</v>
      </c>
      <c r="J145" s="193"/>
    </row>
    <row r="146" customFormat="false" ht="45" hidden="false" customHeight="false" outlineLevel="0" collapsed="false">
      <c r="A146" s="47" t="s">
        <v>68</v>
      </c>
      <c r="B146" s="44"/>
      <c r="C146" s="48"/>
      <c r="D146" s="49" t="s">
        <v>742</v>
      </c>
      <c r="E146" s="50" t="s">
        <v>740</v>
      </c>
      <c r="F146" s="52" t="s">
        <v>135</v>
      </c>
      <c r="G146" s="50" t="s">
        <v>713</v>
      </c>
      <c r="H146" s="52" t="s">
        <v>244</v>
      </c>
      <c r="I146" s="50" t="s">
        <v>743</v>
      </c>
      <c r="J146" s="193"/>
    </row>
    <row r="147" customFormat="false" ht="45" hidden="false" customHeight="false" outlineLevel="0" collapsed="false">
      <c r="A147" s="47" t="s">
        <v>73</v>
      </c>
      <c r="B147" s="44"/>
      <c r="C147" s="48"/>
      <c r="D147" s="49" t="s">
        <v>744</v>
      </c>
      <c r="E147" s="50" t="s">
        <v>740</v>
      </c>
      <c r="F147" s="52" t="s">
        <v>99</v>
      </c>
      <c r="G147" s="50" t="s">
        <v>713</v>
      </c>
      <c r="H147" s="52" t="s">
        <v>185</v>
      </c>
      <c r="I147" s="50" t="s">
        <v>745</v>
      </c>
      <c r="J147" s="193"/>
    </row>
    <row r="148" customFormat="false" ht="45" hidden="false" customHeight="false" outlineLevel="0" collapsed="false">
      <c r="A148" s="47" t="s">
        <v>101</v>
      </c>
      <c r="B148" s="44"/>
      <c r="C148" s="48"/>
      <c r="D148" s="49" t="s">
        <v>746</v>
      </c>
      <c r="E148" s="50" t="s">
        <v>740</v>
      </c>
      <c r="F148" s="52" t="s">
        <v>118</v>
      </c>
      <c r="G148" s="50" t="s">
        <v>713</v>
      </c>
      <c r="H148" s="52" t="s">
        <v>239</v>
      </c>
      <c r="I148" s="50" t="s">
        <v>747</v>
      </c>
      <c r="J148" s="193"/>
    </row>
    <row r="149" customFormat="false" ht="45" hidden="false" customHeight="false" outlineLevel="0" collapsed="false">
      <c r="A149" s="47" t="s">
        <v>105</v>
      </c>
      <c r="B149" s="44"/>
      <c r="C149" s="48"/>
      <c r="D149" s="49" t="s">
        <v>748</v>
      </c>
      <c r="E149" s="50" t="s">
        <v>740</v>
      </c>
      <c r="F149" s="52" t="s">
        <v>86</v>
      </c>
      <c r="G149" s="50" t="s">
        <v>713</v>
      </c>
      <c r="H149" s="52" t="s">
        <v>359</v>
      </c>
      <c r="I149" s="50" t="s">
        <v>4800</v>
      </c>
      <c r="J149" s="193"/>
    </row>
    <row r="150" customFormat="false" ht="45" hidden="false" customHeight="false" outlineLevel="0" collapsed="false">
      <c r="A150" s="47" t="s">
        <v>109</v>
      </c>
      <c r="B150" s="44"/>
      <c r="C150" s="48"/>
      <c r="D150" s="49" t="s">
        <v>750</v>
      </c>
      <c r="E150" s="50" t="s">
        <v>740</v>
      </c>
      <c r="F150" s="52" t="s">
        <v>86</v>
      </c>
      <c r="G150" s="50" t="s">
        <v>713</v>
      </c>
      <c r="H150" s="52" t="s">
        <v>359</v>
      </c>
      <c r="I150" s="50" t="s">
        <v>4801</v>
      </c>
      <c r="J150" s="193"/>
    </row>
    <row r="151" customFormat="false" ht="45" hidden="false" customHeight="false" outlineLevel="0" collapsed="false">
      <c r="A151" s="47" t="s">
        <v>113</v>
      </c>
      <c r="B151" s="44"/>
      <c r="C151" s="48"/>
      <c r="D151" s="49" t="s">
        <v>752</v>
      </c>
      <c r="E151" s="50" t="s">
        <v>740</v>
      </c>
      <c r="F151" s="52" t="s">
        <v>76</v>
      </c>
      <c r="G151" s="50" t="s">
        <v>713</v>
      </c>
      <c r="H151" s="52" t="s">
        <v>359</v>
      </c>
      <c r="I151" s="50" t="s">
        <v>4802</v>
      </c>
      <c r="J151" s="193"/>
    </row>
    <row r="152" customFormat="false" ht="45" hidden="false" customHeight="false" outlineLevel="0" collapsed="false">
      <c r="A152" s="47" t="s">
        <v>116</v>
      </c>
      <c r="B152" s="44"/>
      <c r="C152" s="48"/>
      <c r="D152" s="49" t="s">
        <v>754</v>
      </c>
      <c r="E152" s="50" t="s">
        <v>740</v>
      </c>
      <c r="F152" s="52" t="s">
        <v>103</v>
      </c>
      <c r="G152" s="50" t="s">
        <v>713</v>
      </c>
      <c r="H152" s="52" t="s">
        <v>185</v>
      </c>
      <c r="I152" s="50" t="s">
        <v>4803</v>
      </c>
      <c r="J152" s="193"/>
    </row>
    <row r="153" customFormat="false" ht="45" hidden="false" customHeight="false" outlineLevel="0" collapsed="false">
      <c r="A153" s="47" t="s">
        <v>120</v>
      </c>
      <c r="B153" s="44"/>
      <c r="C153" s="48"/>
      <c r="D153" s="49" t="s">
        <v>756</v>
      </c>
      <c r="E153" s="50" t="s">
        <v>740</v>
      </c>
      <c r="F153" s="52" t="s">
        <v>206</v>
      </c>
      <c r="G153" s="50" t="s">
        <v>713</v>
      </c>
      <c r="H153" s="52" t="s">
        <v>162</v>
      </c>
      <c r="I153" s="50" t="s">
        <v>4804</v>
      </c>
      <c r="J153" s="193"/>
    </row>
    <row r="154" customFormat="false" ht="45" hidden="false" customHeight="false" outlineLevel="0" collapsed="false">
      <c r="A154" s="47" t="s">
        <v>124</v>
      </c>
      <c r="B154" s="44"/>
      <c r="C154" s="48"/>
      <c r="D154" s="49" t="s">
        <v>758</v>
      </c>
      <c r="E154" s="50" t="s">
        <v>740</v>
      </c>
      <c r="F154" s="52"/>
      <c r="G154" s="50" t="s">
        <v>713</v>
      </c>
      <c r="H154" s="52" t="s">
        <v>118</v>
      </c>
      <c r="I154" s="50" t="s">
        <v>759</v>
      </c>
      <c r="J154" s="193"/>
    </row>
    <row r="155" customFormat="false" ht="22.5" hidden="false" customHeight="true" outlineLevel="0" collapsed="false">
      <c r="A155" s="43" t="n">
        <v>4</v>
      </c>
      <c r="B155" s="44"/>
      <c r="C155" s="45" t="s">
        <v>760</v>
      </c>
      <c r="D155" s="49"/>
      <c r="E155" s="50"/>
      <c r="F155" s="52"/>
      <c r="G155" s="50"/>
      <c r="H155" s="52"/>
      <c r="I155" s="50"/>
      <c r="J155" s="206"/>
    </row>
    <row r="156" customFormat="false" ht="45" hidden="false" customHeight="false" outlineLevel="0" collapsed="false">
      <c r="A156" s="47" t="s">
        <v>61</v>
      </c>
      <c r="B156" s="44"/>
      <c r="C156" s="48"/>
      <c r="D156" s="49" t="s">
        <v>761</v>
      </c>
      <c r="E156" s="50" t="s">
        <v>740</v>
      </c>
      <c r="F156" s="52" t="s">
        <v>135</v>
      </c>
      <c r="G156" s="50" t="s">
        <v>713</v>
      </c>
      <c r="H156" s="52" t="s">
        <v>244</v>
      </c>
      <c r="I156" s="50" t="s">
        <v>762</v>
      </c>
      <c r="J156" s="193"/>
    </row>
    <row r="157" customFormat="false" ht="45" hidden="false" customHeight="false" outlineLevel="0" collapsed="false">
      <c r="A157" s="47" t="s">
        <v>68</v>
      </c>
      <c r="B157" s="44"/>
      <c r="C157" s="48"/>
      <c r="D157" s="49" t="s">
        <v>763</v>
      </c>
      <c r="E157" s="50" t="s">
        <v>740</v>
      </c>
      <c r="F157" s="52" t="s">
        <v>86</v>
      </c>
      <c r="G157" s="50" t="s">
        <v>713</v>
      </c>
      <c r="H157" s="52" t="s">
        <v>359</v>
      </c>
      <c r="I157" s="50" t="s">
        <v>4805</v>
      </c>
      <c r="J157" s="193"/>
    </row>
    <row r="158" customFormat="false" ht="45" hidden="false" customHeight="false" outlineLevel="0" collapsed="false">
      <c r="A158" s="47" t="s">
        <v>73</v>
      </c>
      <c r="B158" s="44"/>
      <c r="C158" s="48"/>
      <c r="D158" s="49" t="s">
        <v>765</v>
      </c>
      <c r="E158" s="50" t="s">
        <v>740</v>
      </c>
      <c r="F158" s="52" t="s">
        <v>86</v>
      </c>
      <c r="G158" s="50" t="s">
        <v>713</v>
      </c>
      <c r="H158" s="52" t="s">
        <v>185</v>
      </c>
      <c r="I158" s="50" t="s">
        <v>4806</v>
      </c>
      <c r="J158" s="193"/>
    </row>
    <row r="159" customFormat="false" ht="45" hidden="false" customHeight="false" outlineLevel="0" collapsed="false">
      <c r="A159" s="47" t="s">
        <v>101</v>
      </c>
      <c r="B159" s="44"/>
      <c r="C159" s="48"/>
      <c r="D159" s="49" t="s">
        <v>767</v>
      </c>
      <c r="E159" s="50" t="s">
        <v>740</v>
      </c>
      <c r="F159" s="52" t="s">
        <v>86</v>
      </c>
      <c r="G159" s="50" t="s">
        <v>713</v>
      </c>
      <c r="H159" s="52" t="s">
        <v>359</v>
      </c>
      <c r="I159" s="50" t="s">
        <v>4807</v>
      </c>
      <c r="J159" s="193"/>
    </row>
    <row r="160" customFormat="false" ht="30" hidden="false" customHeight="false" outlineLevel="0" collapsed="false">
      <c r="A160" s="43" t="n">
        <v>5</v>
      </c>
      <c r="B160" s="44"/>
      <c r="C160" s="45" t="s">
        <v>769</v>
      </c>
      <c r="D160" s="49"/>
      <c r="E160" s="50" t="s">
        <v>712</v>
      </c>
      <c r="F160" s="52" t="s">
        <v>239</v>
      </c>
      <c r="G160" s="50" t="s">
        <v>713</v>
      </c>
      <c r="H160" s="52" t="s">
        <v>239</v>
      </c>
      <c r="I160" s="50" t="s">
        <v>770</v>
      </c>
      <c r="J160" s="206"/>
    </row>
    <row r="161" customFormat="false" ht="30" hidden="false" customHeight="false" outlineLevel="0" collapsed="false">
      <c r="A161" s="43" t="n">
        <v>6</v>
      </c>
      <c r="B161" s="44"/>
      <c r="C161" s="45" t="s">
        <v>467</v>
      </c>
      <c r="D161" s="49"/>
      <c r="E161" s="50" t="s">
        <v>712</v>
      </c>
      <c r="F161" s="52" t="s">
        <v>239</v>
      </c>
      <c r="G161" s="50" t="s">
        <v>713</v>
      </c>
      <c r="H161" s="52" t="s">
        <v>239</v>
      </c>
      <c r="I161" s="50" t="s">
        <v>771</v>
      </c>
      <c r="J161" s="206"/>
    </row>
    <row r="162" customFormat="false" ht="30" hidden="false" customHeight="false" outlineLevel="0" collapsed="false">
      <c r="A162" s="43" t="n">
        <v>7</v>
      </c>
      <c r="B162" s="44"/>
      <c r="C162" s="45" t="s">
        <v>772</v>
      </c>
      <c r="D162" s="49"/>
      <c r="E162" s="50"/>
      <c r="F162" s="52"/>
      <c r="G162" s="50" t="s">
        <v>713</v>
      </c>
      <c r="H162" s="52" t="s">
        <v>773</v>
      </c>
      <c r="I162" s="50" t="s">
        <v>774</v>
      </c>
      <c r="J162" s="206"/>
    </row>
    <row r="163" customFormat="false" ht="30" hidden="false" customHeight="false" outlineLevel="0" collapsed="false">
      <c r="A163" s="47" t="s">
        <v>61</v>
      </c>
      <c r="B163" s="44"/>
      <c r="C163" s="48"/>
      <c r="D163" s="49" t="s">
        <v>775</v>
      </c>
      <c r="E163" s="50" t="s">
        <v>776</v>
      </c>
      <c r="F163" s="52" t="s">
        <v>135</v>
      </c>
      <c r="G163" s="50"/>
      <c r="H163" s="52"/>
      <c r="I163" s="50" t="s">
        <v>777</v>
      </c>
      <c r="J163" s="193" t="s">
        <v>778</v>
      </c>
    </row>
    <row r="164" customFormat="false" ht="30" hidden="false" customHeight="false" outlineLevel="0" collapsed="false">
      <c r="A164" s="43" t="n">
        <v>8</v>
      </c>
      <c r="B164" s="44"/>
      <c r="C164" s="45" t="s">
        <v>779</v>
      </c>
      <c r="D164" s="49"/>
      <c r="E164" s="50"/>
      <c r="F164" s="52"/>
      <c r="G164" s="50" t="s">
        <v>713</v>
      </c>
      <c r="H164" s="52" t="s">
        <v>780</v>
      </c>
      <c r="I164" s="50" t="s">
        <v>781</v>
      </c>
      <c r="J164" s="205"/>
    </row>
    <row r="165" customFormat="false" ht="30" hidden="false" customHeight="false" outlineLevel="0" collapsed="false">
      <c r="A165" s="47" t="s">
        <v>61</v>
      </c>
      <c r="B165" s="44"/>
      <c r="C165" s="48"/>
      <c r="D165" s="49" t="s">
        <v>782</v>
      </c>
      <c r="E165" s="50" t="s">
        <v>783</v>
      </c>
      <c r="F165" s="52" t="s">
        <v>76</v>
      </c>
      <c r="G165" s="50"/>
      <c r="H165" s="52"/>
      <c r="I165" s="50" t="s">
        <v>784</v>
      </c>
      <c r="J165" s="193"/>
    </row>
    <row r="166" customFormat="false" ht="30" hidden="false" customHeight="false" outlineLevel="0" collapsed="false">
      <c r="A166" s="47" t="s">
        <v>68</v>
      </c>
      <c r="B166" s="44"/>
      <c r="C166" s="48"/>
      <c r="D166" s="49" t="s">
        <v>785</v>
      </c>
      <c r="E166" s="50" t="s">
        <v>783</v>
      </c>
      <c r="F166" s="52" t="s">
        <v>76</v>
      </c>
      <c r="G166" s="50"/>
      <c r="H166" s="52"/>
      <c r="I166" s="50" t="s">
        <v>786</v>
      </c>
      <c r="J166" s="193"/>
    </row>
    <row r="167" customFormat="false" ht="45" hidden="false" customHeight="false" outlineLevel="0" collapsed="false">
      <c r="A167" s="47" t="s">
        <v>73</v>
      </c>
      <c r="B167" s="44"/>
      <c r="C167" s="48"/>
      <c r="D167" s="49" t="s">
        <v>787</v>
      </c>
      <c r="E167" s="50" t="s">
        <v>783</v>
      </c>
      <c r="F167" s="52" t="s">
        <v>86</v>
      </c>
      <c r="G167" s="50"/>
      <c r="H167" s="52"/>
      <c r="I167" s="50" t="s">
        <v>788</v>
      </c>
      <c r="J167" s="193"/>
    </row>
    <row r="168" customFormat="false" ht="30" hidden="false" customHeight="false" outlineLevel="0" collapsed="false">
      <c r="A168" s="47" t="s">
        <v>101</v>
      </c>
      <c r="B168" s="44"/>
      <c r="C168" s="48"/>
      <c r="D168" s="49" t="s">
        <v>789</v>
      </c>
      <c r="E168" s="50" t="s">
        <v>783</v>
      </c>
      <c r="F168" s="52" t="s">
        <v>86</v>
      </c>
      <c r="G168" s="50"/>
      <c r="H168" s="52"/>
      <c r="I168" s="50" t="s">
        <v>790</v>
      </c>
      <c r="J168" s="193"/>
    </row>
    <row r="169" customFormat="false" ht="30" hidden="false" customHeight="false" outlineLevel="0" collapsed="false">
      <c r="A169" s="43" t="n">
        <v>9</v>
      </c>
      <c r="B169" s="44"/>
      <c r="C169" s="45" t="s">
        <v>791</v>
      </c>
      <c r="D169" s="49"/>
      <c r="E169" s="50"/>
      <c r="F169" s="52"/>
      <c r="G169" s="50" t="s">
        <v>713</v>
      </c>
      <c r="H169" s="52" t="s">
        <v>792</v>
      </c>
      <c r="I169" s="50" t="s">
        <v>793</v>
      </c>
      <c r="J169" s="206"/>
    </row>
    <row r="170" customFormat="false" ht="30" hidden="false" customHeight="false" outlineLevel="0" collapsed="false">
      <c r="A170" s="47" t="s">
        <v>61</v>
      </c>
      <c r="B170" s="44"/>
      <c r="C170" s="48"/>
      <c r="D170" s="49" t="s">
        <v>794</v>
      </c>
      <c r="E170" s="50" t="s">
        <v>795</v>
      </c>
      <c r="F170" s="52" t="s">
        <v>86</v>
      </c>
      <c r="G170" s="50"/>
      <c r="H170" s="52"/>
      <c r="I170" s="50" t="s">
        <v>796</v>
      </c>
      <c r="J170" s="193"/>
    </row>
    <row r="171" customFormat="false" ht="30" hidden="false" customHeight="false" outlineLevel="0" collapsed="false">
      <c r="A171" s="47" t="s">
        <v>68</v>
      </c>
      <c r="B171" s="44"/>
      <c r="C171" s="48"/>
      <c r="D171" s="49" t="s">
        <v>797</v>
      </c>
      <c r="E171" s="50" t="s">
        <v>795</v>
      </c>
      <c r="F171" s="52" t="s">
        <v>86</v>
      </c>
      <c r="G171" s="50"/>
      <c r="H171" s="52"/>
      <c r="I171" s="50" t="s">
        <v>798</v>
      </c>
      <c r="J171" s="193"/>
    </row>
    <row r="172" customFormat="false" ht="30" hidden="false" customHeight="false" outlineLevel="0" collapsed="false">
      <c r="A172" s="47" t="s">
        <v>73</v>
      </c>
      <c r="B172" s="44"/>
      <c r="C172" s="48"/>
      <c r="D172" s="49" t="s">
        <v>789</v>
      </c>
      <c r="E172" s="50" t="s">
        <v>795</v>
      </c>
      <c r="F172" s="52" t="s">
        <v>86</v>
      </c>
      <c r="G172" s="50"/>
      <c r="H172" s="52"/>
      <c r="I172" s="50" t="s">
        <v>799</v>
      </c>
      <c r="J172" s="193"/>
    </row>
    <row r="173" customFormat="false" ht="30" hidden="false" customHeight="false" outlineLevel="0" collapsed="false">
      <c r="A173" s="47" t="s">
        <v>101</v>
      </c>
      <c r="B173" s="44"/>
      <c r="C173" s="48"/>
      <c r="D173" s="49" t="s">
        <v>800</v>
      </c>
      <c r="E173" s="50" t="s">
        <v>795</v>
      </c>
      <c r="F173" s="52" t="s">
        <v>615</v>
      </c>
      <c r="G173" s="50"/>
      <c r="H173" s="52"/>
      <c r="I173" s="50" t="s">
        <v>801</v>
      </c>
      <c r="J173" s="193"/>
    </row>
    <row r="174" customFormat="false" ht="30" hidden="false" customHeight="false" outlineLevel="0" collapsed="false">
      <c r="A174" s="47" t="s">
        <v>105</v>
      </c>
      <c r="B174" s="44"/>
      <c r="C174" s="48"/>
      <c r="D174" s="49" t="s">
        <v>802</v>
      </c>
      <c r="E174" s="50" t="s">
        <v>795</v>
      </c>
      <c r="F174" s="52" t="s">
        <v>135</v>
      </c>
      <c r="G174" s="50"/>
      <c r="H174" s="52"/>
      <c r="I174" s="50" t="s">
        <v>803</v>
      </c>
      <c r="J174" s="193"/>
    </row>
    <row r="175" customFormat="false" ht="22.5" hidden="false" customHeight="true" outlineLevel="0" collapsed="false">
      <c r="A175" s="43" t="n">
        <v>10</v>
      </c>
      <c r="B175" s="44"/>
      <c r="C175" s="45" t="s">
        <v>804</v>
      </c>
      <c r="D175" s="49"/>
      <c r="E175" s="50"/>
      <c r="F175" s="52"/>
      <c r="G175" s="50"/>
      <c r="H175" s="52"/>
      <c r="I175" s="50"/>
      <c r="J175" s="206"/>
    </row>
    <row r="176" customFormat="false" ht="30" hidden="false" customHeight="false" outlineLevel="0" collapsed="false">
      <c r="A176" s="47" t="s">
        <v>61</v>
      </c>
      <c r="B176" s="44"/>
      <c r="C176" s="48"/>
      <c r="D176" s="49" t="s">
        <v>805</v>
      </c>
      <c r="E176" s="50"/>
      <c r="F176" s="52"/>
      <c r="G176" s="50" t="s">
        <v>713</v>
      </c>
      <c r="H176" s="52" t="s">
        <v>244</v>
      </c>
      <c r="I176" s="50" t="s">
        <v>806</v>
      </c>
      <c r="J176" s="193"/>
    </row>
    <row r="177" customFormat="false" ht="30" hidden="false" customHeight="false" outlineLevel="0" collapsed="false">
      <c r="A177" s="47" t="s">
        <v>68</v>
      </c>
      <c r="B177" s="44"/>
      <c r="C177" s="48"/>
      <c r="D177" s="49" t="s">
        <v>807</v>
      </c>
      <c r="E177" s="50" t="s">
        <v>808</v>
      </c>
      <c r="F177" s="52" t="s">
        <v>99</v>
      </c>
      <c r="G177" s="50" t="s">
        <v>713</v>
      </c>
      <c r="H177" s="52" t="s">
        <v>239</v>
      </c>
      <c r="I177" s="50" t="s">
        <v>809</v>
      </c>
      <c r="J177" s="193"/>
    </row>
    <row r="178" customFormat="false" ht="45" hidden="false" customHeight="false" outlineLevel="0" collapsed="false">
      <c r="A178" s="47" t="s">
        <v>73</v>
      </c>
      <c r="B178" s="44"/>
      <c r="C178" s="48"/>
      <c r="D178" s="49" t="s">
        <v>810</v>
      </c>
      <c r="E178" s="50" t="s">
        <v>808</v>
      </c>
      <c r="F178" s="52" t="s">
        <v>86</v>
      </c>
      <c r="G178" s="50" t="s">
        <v>713</v>
      </c>
      <c r="H178" s="52" t="s">
        <v>244</v>
      </c>
      <c r="I178" s="50" t="s">
        <v>811</v>
      </c>
      <c r="J178" s="193" t="s">
        <v>812</v>
      </c>
    </row>
    <row r="179" customFormat="false" ht="45" hidden="false" customHeight="false" outlineLevel="0" collapsed="false">
      <c r="A179" s="47" t="s">
        <v>101</v>
      </c>
      <c r="B179" s="44"/>
      <c r="C179" s="48"/>
      <c r="D179" s="49" t="s">
        <v>813</v>
      </c>
      <c r="E179" s="50" t="s">
        <v>808</v>
      </c>
      <c r="F179" s="52" t="s">
        <v>86</v>
      </c>
      <c r="G179" s="50" t="s">
        <v>713</v>
      </c>
      <c r="H179" s="52" t="s">
        <v>66</v>
      </c>
      <c r="I179" s="50" t="s">
        <v>814</v>
      </c>
      <c r="J179" s="193"/>
    </row>
    <row r="180" customFormat="false" ht="30" hidden="false" customHeight="false" outlineLevel="0" collapsed="false">
      <c r="A180" s="47" t="s">
        <v>105</v>
      </c>
      <c r="B180" s="44"/>
      <c r="C180" s="48"/>
      <c r="D180" s="49" t="s">
        <v>815</v>
      </c>
      <c r="E180" s="50" t="s">
        <v>808</v>
      </c>
      <c r="F180" s="52" t="s">
        <v>135</v>
      </c>
      <c r="G180" s="50" t="s">
        <v>713</v>
      </c>
      <c r="H180" s="52" t="s">
        <v>244</v>
      </c>
      <c r="I180" s="50" t="s">
        <v>816</v>
      </c>
      <c r="J180" s="193"/>
    </row>
    <row r="181" customFormat="false" ht="30" hidden="false" customHeight="true" outlineLevel="0" collapsed="false">
      <c r="A181" s="36" t="s">
        <v>410</v>
      </c>
      <c r="B181" s="37" t="s">
        <v>817</v>
      </c>
      <c r="C181" s="38"/>
      <c r="D181" s="49"/>
      <c r="E181" s="50"/>
      <c r="F181" s="52"/>
      <c r="G181" s="50"/>
      <c r="H181" s="52"/>
      <c r="I181" s="53"/>
      <c r="J181" s="205"/>
    </row>
    <row r="182" customFormat="false" ht="22.5" hidden="false" customHeight="true" outlineLevel="0" collapsed="false">
      <c r="A182" s="43" t="n">
        <v>1</v>
      </c>
      <c r="B182" s="44"/>
      <c r="C182" s="45" t="s">
        <v>818</v>
      </c>
      <c r="D182" s="49"/>
      <c r="E182" s="50"/>
      <c r="F182" s="52"/>
      <c r="G182" s="50"/>
      <c r="H182" s="52"/>
      <c r="I182" s="50"/>
      <c r="J182" s="206"/>
    </row>
    <row r="183" customFormat="false" ht="45" hidden="false" customHeight="false" outlineLevel="0" collapsed="false">
      <c r="A183" s="47" t="s">
        <v>61</v>
      </c>
      <c r="B183" s="44"/>
      <c r="C183" s="48"/>
      <c r="D183" s="49" t="s">
        <v>819</v>
      </c>
      <c r="E183" s="50" t="s">
        <v>830</v>
      </c>
      <c r="F183" s="52" t="s">
        <v>86</v>
      </c>
      <c r="G183" s="50" t="s">
        <v>821</v>
      </c>
      <c r="H183" s="52" t="s">
        <v>244</v>
      </c>
      <c r="I183" s="50" t="s">
        <v>822</v>
      </c>
      <c r="J183" s="193"/>
    </row>
    <row r="184" customFormat="false" ht="60" hidden="false" customHeight="false" outlineLevel="0" collapsed="false">
      <c r="A184" s="47" t="s">
        <v>68</v>
      </c>
      <c r="B184" s="44"/>
      <c r="C184" s="48"/>
      <c r="D184" s="49" t="s">
        <v>823</v>
      </c>
      <c r="E184" s="50" t="s">
        <v>830</v>
      </c>
      <c r="F184" s="52" t="s">
        <v>206</v>
      </c>
      <c r="G184" s="50" t="s">
        <v>824</v>
      </c>
      <c r="H184" s="52" t="s">
        <v>144</v>
      </c>
      <c r="I184" s="50" t="s">
        <v>4808</v>
      </c>
      <c r="J184" s="193"/>
    </row>
    <row r="185" customFormat="false" ht="45" hidden="false" customHeight="false" outlineLevel="0" collapsed="false">
      <c r="A185" s="47" t="s">
        <v>73</v>
      </c>
      <c r="B185" s="44"/>
      <c r="C185" s="48"/>
      <c r="D185" s="49" t="s">
        <v>826</v>
      </c>
      <c r="E185" s="50" t="s">
        <v>830</v>
      </c>
      <c r="F185" s="52" t="s">
        <v>206</v>
      </c>
      <c r="G185" s="50" t="s">
        <v>827</v>
      </c>
      <c r="H185" s="52" t="s">
        <v>66</v>
      </c>
      <c r="I185" s="50" t="s">
        <v>828</v>
      </c>
      <c r="J185" s="193"/>
    </row>
    <row r="186" customFormat="false" ht="45" hidden="false" customHeight="false" outlineLevel="0" collapsed="false">
      <c r="A186" s="47" t="s">
        <v>101</v>
      </c>
      <c r="B186" s="44"/>
      <c r="C186" s="48"/>
      <c r="D186" s="49" t="s">
        <v>829</v>
      </c>
      <c r="E186" s="50" t="s">
        <v>830</v>
      </c>
      <c r="F186" s="52" t="s">
        <v>206</v>
      </c>
      <c r="G186" s="50" t="s">
        <v>827</v>
      </c>
      <c r="H186" s="52" t="s">
        <v>359</v>
      </c>
      <c r="I186" s="50" t="s">
        <v>831</v>
      </c>
      <c r="J186" s="193"/>
    </row>
    <row r="187" customFormat="false" ht="60" hidden="false" customHeight="false" outlineLevel="0" collapsed="false">
      <c r="A187" s="47" t="s">
        <v>105</v>
      </c>
      <c r="B187" s="44"/>
      <c r="C187" s="48"/>
      <c r="D187" s="49" t="s">
        <v>832</v>
      </c>
      <c r="E187" s="50" t="s">
        <v>830</v>
      </c>
      <c r="F187" s="52" t="s">
        <v>206</v>
      </c>
      <c r="G187" s="50" t="s">
        <v>827</v>
      </c>
      <c r="H187" s="52" t="s">
        <v>144</v>
      </c>
      <c r="I187" s="50" t="s">
        <v>833</v>
      </c>
      <c r="J187" s="193"/>
    </row>
    <row r="188" customFormat="false" ht="60" hidden="false" customHeight="false" outlineLevel="0" collapsed="false">
      <c r="A188" s="47" t="s">
        <v>109</v>
      </c>
      <c r="B188" s="44"/>
      <c r="C188" s="48"/>
      <c r="D188" s="49" t="s">
        <v>834</v>
      </c>
      <c r="E188" s="50" t="s">
        <v>830</v>
      </c>
      <c r="F188" s="52" t="s">
        <v>86</v>
      </c>
      <c r="G188" s="50" t="s">
        <v>827</v>
      </c>
      <c r="H188" s="52" t="s">
        <v>144</v>
      </c>
      <c r="I188" s="50" t="s">
        <v>833</v>
      </c>
      <c r="J188" s="193"/>
    </row>
    <row r="189" customFormat="false" ht="45" hidden="false" customHeight="false" outlineLevel="0" collapsed="false">
      <c r="A189" s="47" t="s">
        <v>113</v>
      </c>
      <c r="B189" s="44"/>
      <c r="C189" s="48"/>
      <c r="D189" s="49" t="s">
        <v>835</v>
      </c>
      <c r="E189" s="50" t="s">
        <v>830</v>
      </c>
      <c r="F189" s="52" t="s">
        <v>206</v>
      </c>
      <c r="G189" s="50" t="s">
        <v>827</v>
      </c>
      <c r="H189" s="52" t="s">
        <v>359</v>
      </c>
      <c r="I189" s="50" t="s">
        <v>4809</v>
      </c>
      <c r="J189" s="193"/>
    </row>
    <row r="190" customFormat="false" ht="60" hidden="false" customHeight="false" outlineLevel="0" collapsed="false">
      <c r="A190" s="47" t="s">
        <v>116</v>
      </c>
      <c r="B190" s="44"/>
      <c r="C190" s="48"/>
      <c r="D190" s="49" t="s">
        <v>837</v>
      </c>
      <c r="E190" s="50" t="s">
        <v>830</v>
      </c>
      <c r="F190" s="52" t="s">
        <v>86</v>
      </c>
      <c r="G190" s="50" t="s">
        <v>824</v>
      </c>
      <c r="H190" s="52" t="s">
        <v>144</v>
      </c>
      <c r="I190" s="50" t="s">
        <v>4810</v>
      </c>
      <c r="J190" s="193"/>
    </row>
    <row r="191" customFormat="false" ht="45" hidden="false" customHeight="false" outlineLevel="0" collapsed="false">
      <c r="A191" s="47" t="s">
        <v>120</v>
      </c>
      <c r="B191" s="44"/>
      <c r="C191" s="48"/>
      <c r="D191" s="49" t="s">
        <v>839</v>
      </c>
      <c r="E191" s="50" t="s">
        <v>830</v>
      </c>
      <c r="F191" s="52" t="s">
        <v>359</v>
      </c>
      <c r="G191" s="50" t="s">
        <v>824</v>
      </c>
      <c r="H191" s="52" t="s">
        <v>239</v>
      </c>
      <c r="I191" s="50" t="s">
        <v>840</v>
      </c>
      <c r="J191" s="193"/>
    </row>
    <row r="192" customFormat="false" ht="22.5" hidden="false" customHeight="true" outlineLevel="0" collapsed="false">
      <c r="A192" s="43" t="n">
        <v>2</v>
      </c>
      <c r="B192" s="44"/>
      <c r="C192" s="45" t="s">
        <v>841</v>
      </c>
      <c r="D192" s="49"/>
      <c r="E192" s="50"/>
      <c r="F192" s="52"/>
      <c r="G192" s="50"/>
      <c r="H192" s="52"/>
      <c r="I192" s="50"/>
      <c r="J192" s="206"/>
    </row>
    <row r="193" customFormat="false" ht="45" hidden="false" customHeight="false" outlineLevel="0" collapsed="false">
      <c r="A193" s="47" t="s">
        <v>61</v>
      </c>
      <c r="B193" s="44"/>
      <c r="C193" s="48"/>
      <c r="D193" s="49" t="s">
        <v>842</v>
      </c>
      <c r="E193" s="50" t="s">
        <v>843</v>
      </c>
      <c r="F193" s="52" t="s">
        <v>118</v>
      </c>
      <c r="G193" s="50"/>
      <c r="H193" s="52"/>
      <c r="I193" s="50" t="s">
        <v>844</v>
      </c>
      <c r="J193" s="193"/>
    </row>
    <row r="194" customFormat="false" ht="45" hidden="false" customHeight="false" outlineLevel="0" collapsed="false">
      <c r="A194" s="47" t="s">
        <v>68</v>
      </c>
      <c r="B194" s="44"/>
      <c r="C194" s="48"/>
      <c r="D194" s="49" t="s">
        <v>789</v>
      </c>
      <c r="E194" s="50" t="s">
        <v>830</v>
      </c>
      <c r="F194" s="52" t="s">
        <v>135</v>
      </c>
      <c r="G194" s="50" t="s">
        <v>845</v>
      </c>
      <c r="H194" s="52" t="s">
        <v>86</v>
      </c>
      <c r="I194" s="50" t="s">
        <v>4811</v>
      </c>
      <c r="J194" s="193"/>
    </row>
    <row r="195" customFormat="false" ht="30" hidden="false" customHeight="false" outlineLevel="0" collapsed="false">
      <c r="A195" s="47" t="s">
        <v>73</v>
      </c>
      <c r="B195" s="44"/>
      <c r="C195" s="48"/>
      <c r="D195" s="49" t="s">
        <v>847</v>
      </c>
      <c r="E195" s="50" t="s">
        <v>830</v>
      </c>
      <c r="F195" s="52" t="s">
        <v>848</v>
      </c>
      <c r="G195" s="50" t="s">
        <v>827</v>
      </c>
      <c r="H195" s="52" t="s">
        <v>103</v>
      </c>
      <c r="I195" s="50" t="s">
        <v>4812</v>
      </c>
      <c r="J195" s="193"/>
    </row>
    <row r="196" customFormat="false" ht="45" hidden="false" customHeight="false" outlineLevel="0" collapsed="false">
      <c r="A196" s="47" t="s">
        <v>101</v>
      </c>
      <c r="B196" s="44"/>
      <c r="C196" s="48"/>
      <c r="D196" s="49" t="s">
        <v>850</v>
      </c>
      <c r="E196" s="50" t="s">
        <v>830</v>
      </c>
      <c r="F196" s="52" t="s">
        <v>851</v>
      </c>
      <c r="G196" s="50" t="s">
        <v>827</v>
      </c>
      <c r="H196" s="52" t="s">
        <v>86</v>
      </c>
      <c r="I196" s="50" t="s">
        <v>852</v>
      </c>
      <c r="J196" s="193"/>
    </row>
    <row r="197" customFormat="false" ht="45" hidden="false" customHeight="false" outlineLevel="0" collapsed="false">
      <c r="A197" s="47" t="s">
        <v>105</v>
      </c>
      <c r="B197" s="44"/>
      <c r="C197" s="48"/>
      <c r="D197" s="49" t="s">
        <v>853</v>
      </c>
      <c r="E197" s="50" t="s">
        <v>830</v>
      </c>
      <c r="F197" s="52" t="s">
        <v>851</v>
      </c>
      <c r="G197" s="50" t="s">
        <v>827</v>
      </c>
      <c r="H197" s="52" t="s">
        <v>103</v>
      </c>
      <c r="I197" s="50" t="s">
        <v>854</v>
      </c>
      <c r="J197" s="193"/>
    </row>
    <row r="198" customFormat="false" ht="30" hidden="false" customHeight="false" outlineLevel="0" collapsed="false">
      <c r="A198" s="47" t="s">
        <v>109</v>
      </c>
      <c r="B198" s="44"/>
      <c r="C198" s="48"/>
      <c r="D198" s="49" t="s">
        <v>855</v>
      </c>
      <c r="E198" s="50" t="s">
        <v>856</v>
      </c>
      <c r="F198" s="52" t="s">
        <v>359</v>
      </c>
      <c r="G198" s="50" t="s">
        <v>827</v>
      </c>
      <c r="H198" s="52" t="s">
        <v>76</v>
      </c>
      <c r="I198" s="50" t="s">
        <v>857</v>
      </c>
      <c r="J198" s="193"/>
    </row>
    <row r="199" customFormat="false" ht="30" hidden="false" customHeight="false" outlineLevel="0" collapsed="false">
      <c r="A199" s="47" t="s">
        <v>113</v>
      </c>
      <c r="B199" s="44"/>
      <c r="C199" s="48"/>
      <c r="D199" s="49" t="s">
        <v>858</v>
      </c>
      <c r="E199" s="50" t="s">
        <v>856</v>
      </c>
      <c r="F199" s="52" t="s">
        <v>244</v>
      </c>
      <c r="G199" s="50" t="s">
        <v>827</v>
      </c>
      <c r="H199" s="52" t="s">
        <v>135</v>
      </c>
      <c r="I199" s="50" t="s">
        <v>859</v>
      </c>
      <c r="J199" s="193"/>
    </row>
    <row r="200" customFormat="false" ht="30" hidden="false" customHeight="false" outlineLevel="0" collapsed="false">
      <c r="A200" s="47" t="s">
        <v>116</v>
      </c>
      <c r="B200" s="44"/>
      <c r="C200" s="48"/>
      <c r="D200" s="49" t="s">
        <v>860</v>
      </c>
      <c r="E200" s="50" t="s">
        <v>830</v>
      </c>
      <c r="F200" s="52" t="s">
        <v>162</v>
      </c>
      <c r="G200" s="50"/>
      <c r="H200" s="52"/>
      <c r="I200" s="50" t="s">
        <v>861</v>
      </c>
      <c r="J200" s="193"/>
    </row>
    <row r="201" customFormat="false" ht="22.5" hidden="false" customHeight="true" outlineLevel="0" collapsed="false">
      <c r="A201" s="47" t="s">
        <v>120</v>
      </c>
      <c r="B201" s="44"/>
      <c r="C201" s="48"/>
      <c r="D201" s="49" t="s">
        <v>862</v>
      </c>
      <c r="E201" s="50" t="s">
        <v>856</v>
      </c>
      <c r="F201" s="52" t="s">
        <v>359</v>
      </c>
      <c r="G201" s="50"/>
      <c r="H201" s="52"/>
      <c r="I201" s="50" t="s">
        <v>863</v>
      </c>
      <c r="J201" s="193"/>
    </row>
    <row r="202" customFormat="false" ht="22.5" hidden="false" customHeight="true" outlineLevel="0" collapsed="false">
      <c r="A202" s="43" t="n">
        <v>3</v>
      </c>
      <c r="B202" s="44"/>
      <c r="C202" s="45" t="s">
        <v>864</v>
      </c>
      <c r="D202" s="49"/>
      <c r="E202" s="50"/>
      <c r="F202" s="52"/>
      <c r="G202" s="50"/>
      <c r="H202" s="52"/>
      <c r="I202" s="50"/>
      <c r="J202" s="206"/>
    </row>
    <row r="203" customFormat="false" ht="45" hidden="false" customHeight="false" outlineLevel="0" collapsed="false">
      <c r="A203" s="47" t="s">
        <v>61</v>
      </c>
      <c r="B203" s="44"/>
      <c r="C203" s="48"/>
      <c r="D203" s="49" t="s">
        <v>865</v>
      </c>
      <c r="E203" s="50" t="s">
        <v>856</v>
      </c>
      <c r="F203" s="52" t="s">
        <v>281</v>
      </c>
      <c r="G203" s="50" t="s">
        <v>827</v>
      </c>
      <c r="H203" s="52" t="s">
        <v>135</v>
      </c>
      <c r="I203" s="50" t="s">
        <v>4813</v>
      </c>
      <c r="J203" s="193"/>
    </row>
    <row r="204" customFormat="false" ht="30" hidden="false" customHeight="false" outlineLevel="0" collapsed="false">
      <c r="A204" s="47" t="s">
        <v>68</v>
      </c>
      <c r="B204" s="44"/>
      <c r="C204" s="48"/>
      <c r="D204" s="49" t="s">
        <v>867</v>
      </c>
      <c r="E204" s="50" t="s">
        <v>856</v>
      </c>
      <c r="F204" s="52" t="s">
        <v>118</v>
      </c>
      <c r="G204" s="50" t="s">
        <v>827</v>
      </c>
      <c r="H204" s="52" t="s">
        <v>103</v>
      </c>
      <c r="I204" s="50" t="s">
        <v>868</v>
      </c>
      <c r="J204" s="193"/>
    </row>
    <row r="205" customFormat="false" ht="45" hidden="false" customHeight="false" outlineLevel="0" collapsed="false">
      <c r="A205" s="47" t="s">
        <v>73</v>
      </c>
      <c r="B205" s="44"/>
      <c r="C205" s="48"/>
      <c r="D205" s="49" t="s">
        <v>869</v>
      </c>
      <c r="E205" s="50" t="s">
        <v>856</v>
      </c>
      <c r="F205" s="52" t="s">
        <v>118</v>
      </c>
      <c r="G205" s="50" t="s">
        <v>827</v>
      </c>
      <c r="H205" s="52" t="s">
        <v>185</v>
      </c>
      <c r="I205" s="50" t="s">
        <v>4814</v>
      </c>
      <c r="J205" s="193"/>
    </row>
    <row r="206" customFormat="false" ht="30" hidden="false" customHeight="false" outlineLevel="0" collapsed="false">
      <c r="A206" s="47" t="s">
        <v>101</v>
      </c>
      <c r="B206" s="44"/>
      <c r="C206" s="48"/>
      <c r="D206" s="49" t="s">
        <v>871</v>
      </c>
      <c r="E206" s="50" t="s">
        <v>856</v>
      </c>
      <c r="F206" s="52" t="s">
        <v>76</v>
      </c>
      <c r="G206" s="50" t="s">
        <v>824</v>
      </c>
      <c r="H206" s="52" t="s">
        <v>244</v>
      </c>
      <c r="I206" s="50" t="s">
        <v>872</v>
      </c>
      <c r="J206" s="193"/>
    </row>
    <row r="207" customFormat="false" ht="60" hidden="false" customHeight="false" outlineLevel="0" collapsed="false">
      <c r="A207" s="47" t="s">
        <v>105</v>
      </c>
      <c r="B207" s="44"/>
      <c r="C207" s="48"/>
      <c r="D207" s="49" t="s">
        <v>873</v>
      </c>
      <c r="E207" s="50" t="s">
        <v>856</v>
      </c>
      <c r="F207" s="52" t="s">
        <v>281</v>
      </c>
      <c r="G207" s="50" t="s">
        <v>824</v>
      </c>
      <c r="H207" s="52" t="s">
        <v>135</v>
      </c>
      <c r="I207" s="50" t="s">
        <v>4815</v>
      </c>
      <c r="J207" s="193"/>
    </row>
    <row r="208" customFormat="false" ht="45" hidden="false" customHeight="false" outlineLevel="0" collapsed="false">
      <c r="A208" s="47" t="s">
        <v>109</v>
      </c>
      <c r="B208" s="44"/>
      <c r="C208" s="48"/>
      <c r="D208" s="49" t="s">
        <v>875</v>
      </c>
      <c r="E208" s="50" t="s">
        <v>856</v>
      </c>
      <c r="F208" s="52" t="s">
        <v>206</v>
      </c>
      <c r="G208" s="50" t="s">
        <v>824</v>
      </c>
      <c r="H208" s="52" t="s">
        <v>135</v>
      </c>
      <c r="I208" s="50" t="s">
        <v>4816</v>
      </c>
      <c r="J208" s="193"/>
    </row>
    <row r="209" customFormat="false" ht="45" hidden="false" customHeight="false" outlineLevel="0" collapsed="false">
      <c r="A209" s="47" t="s">
        <v>113</v>
      </c>
      <c r="B209" s="44"/>
      <c r="C209" s="48"/>
      <c r="D209" s="49" t="s">
        <v>877</v>
      </c>
      <c r="E209" s="50" t="s">
        <v>856</v>
      </c>
      <c r="F209" s="52" t="s">
        <v>92</v>
      </c>
      <c r="G209" s="50" t="s">
        <v>824</v>
      </c>
      <c r="H209" s="52" t="s">
        <v>185</v>
      </c>
      <c r="I209" s="50" t="s">
        <v>4817</v>
      </c>
      <c r="J209" s="193"/>
    </row>
    <row r="210" customFormat="false" ht="22.5" hidden="false" customHeight="true" outlineLevel="0" collapsed="false">
      <c r="A210" s="43" t="n">
        <v>4</v>
      </c>
      <c r="B210" s="44"/>
      <c r="C210" s="45" t="s">
        <v>879</v>
      </c>
      <c r="D210" s="49"/>
      <c r="E210" s="50"/>
      <c r="F210" s="52"/>
      <c r="G210" s="50"/>
      <c r="H210" s="52"/>
      <c r="I210" s="50"/>
      <c r="J210" s="206"/>
    </row>
    <row r="211" customFormat="false" ht="30" hidden="false" customHeight="false" outlineLevel="0" collapsed="false">
      <c r="A211" s="47" t="s">
        <v>61</v>
      </c>
      <c r="B211" s="44"/>
      <c r="C211" s="48"/>
      <c r="D211" s="49" t="s">
        <v>880</v>
      </c>
      <c r="E211" s="50" t="s">
        <v>881</v>
      </c>
      <c r="F211" s="52" t="s">
        <v>118</v>
      </c>
      <c r="G211" s="50" t="s">
        <v>824</v>
      </c>
      <c r="H211" s="52" t="s">
        <v>200</v>
      </c>
      <c r="I211" s="50" t="s">
        <v>882</v>
      </c>
      <c r="J211" s="193"/>
    </row>
    <row r="212" customFormat="false" ht="30" hidden="false" customHeight="false" outlineLevel="0" collapsed="false">
      <c r="A212" s="47" t="s">
        <v>68</v>
      </c>
      <c r="B212" s="44"/>
      <c r="C212" s="48"/>
      <c r="D212" s="49" t="s">
        <v>883</v>
      </c>
      <c r="E212" s="50" t="s">
        <v>856</v>
      </c>
      <c r="F212" s="52" t="s">
        <v>884</v>
      </c>
      <c r="G212" s="50" t="s">
        <v>824</v>
      </c>
      <c r="H212" s="52" t="s">
        <v>458</v>
      </c>
      <c r="I212" s="50" t="s">
        <v>885</v>
      </c>
      <c r="J212" s="193"/>
    </row>
    <row r="213" customFormat="false" ht="30" hidden="false" customHeight="false" outlineLevel="0" collapsed="false">
      <c r="A213" s="47" t="s">
        <v>73</v>
      </c>
      <c r="B213" s="44"/>
      <c r="C213" s="48"/>
      <c r="D213" s="49" t="s">
        <v>886</v>
      </c>
      <c r="E213" s="50" t="s">
        <v>856</v>
      </c>
      <c r="F213" s="52" t="s">
        <v>135</v>
      </c>
      <c r="G213" s="50" t="s">
        <v>824</v>
      </c>
      <c r="H213" s="52" t="s">
        <v>359</v>
      </c>
      <c r="I213" s="50" t="s">
        <v>887</v>
      </c>
      <c r="J213" s="193"/>
    </row>
    <row r="214" customFormat="false" ht="22.5" hidden="false" customHeight="true" outlineLevel="0" collapsed="false">
      <c r="A214" s="43" t="n">
        <v>5</v>
      </c>
      <c r="B214" s="44"/>
      <c r="C214" s="45" t="s">
        <v>888</v>
      </c>
      <c r="D214" s="49"/>
      <c r="E214" s="50"/>
      <c r="F214" s="52"/>
      <c r="G214" s="50" t="s">
        <v>824</v>
      </c>
      <c r="H214" s="52" t="s">
        <v>458</v>
      </c>
      <c r="I214" s="50" t="s">
        <v>889</v>
      </c>
      <c r="J214" s="206" t="s">
        <v>890</v>
      </c>
    </row>
    <row r="215" customFormat="false" ht="22.5" hidden="false" customHeight="true" outlineLevel="0" collapsed="false">
      <c r="A215" s="47"/>
      <c r="B215" s="44"/>
      <c r="C215" s="48"/>
      <c r="D215" s="49"/>
      <c r="E215" s="50"/>
      <c r="F215" s="52"/>
      <c r="G215" s="50" t="s">
        <v>891</v>
      </c>
      <c r="H215" s="52" t="s">
        <v>780</v>
      </c>
      <c r="I215" s="50" t="s">
        <v>889</v>
      </c>
      <c r="J215" s="193"/>
    </row>
    <row r="216" customFormat="false" ht="30" hidden="false" customHeight="false" outlineLevel="0" collapsed="false">
      <c r="A216" s="47" t="s">
        <v>61</v>
      </c>
      <c r="B216" s="44"/>
      <c r="C216" s="48"/>
      <c r="D216" s="49" t="s">
        <v>892</v>
      </c>
      <c r="E216" s="50" t="s">
        <v>4818</v>
      </c>
      <c r="F216" s="52" t="s">
        <v>894</v>
      </c>
      <c r="G216" s="50"/>
      <c r="H216" s="52"/>
      <c r="I216" s="50" t="s">
        <v>895</v>
      </c>
      <c r="J216" s="193"/>
    </row>
    <row r="217" customFormat="false" ht="30" hidden="false" customHeight="false" outlineLevel="0" collapsed="false">
      <c r="A217" s="47" t="s">
        <v>68</v>
      </c>
      <c r="B217" s="44"/>
      <c r="C217" s="48"/>
      <c r="D217" s="49" t="s">
        <v>896</v>
      </c>
      <c r="E217" s="50" t="s">
        <v>4818</v>
      </c>
      <c r="F217" s="52" t="s">
        <v>144</v>
      </c>
      <c r="G217" s="50"/>
      <c r="H217" s="52"/>
      <c r="I217" s="50" t="s">
        <v>897</v>
      </c>
      <c r="J217" s="193"/>
    </row>
    <row r="218" customFormat="false" ht="30" hidden="false" customHeight="false" outlineLevel="0" collapsed="false">
      <c r="A218" s="47" t="s">
        <v>73</v>
      </c>
      <c r="B218" s="44"/>
      <c r="C218" s="48"/>
      <c r="D218" s="49" t="s">
        <v>898</v>
      </c>
      <c r="E218" s="50" t="s">
        <v>4818</v>
      </c>
      <c r="F218" s="52" t="s">
        <v>135</v>
      </c>
      <c r="G218" s="50"/>
      <c r="H218" s="52"/>
      <c r="I218" s="50" t="s">
        <v>897</v>
      </c>
      <c r="J218" s="193"/>
    </row>
    <row r="219" customFormat="false" ht="22.5" hidden="false" customHeight="true" outlineLevel="0" collapsed="false">
      <c r="A219" s="43" t="n">
        <v>6</v>
      </c>
      <c r="B219" s="44"/>
      <c r="C219" s="45" t="s">
        <v>899</v>
      </c>
      <c r="D219" s="49"/>
      <c r="E219" s="50"/>
      <c r="F219" s="52"/>
      <c r="G219" s="50" t="s">
        <v>824</v>
      </c>
      <c r="H219" s="52" t="s">
        <v>239</v>
      </c>
      <c r="I219" s="50" t="s">
        <v>900</v>
      </c>
      <c r="J219" s="206" t="s">
        <v>890</v>
      </c>
    </row>
    <row r="220" customFormat="false" ht="30" hidden="false" customHeight="false" outlineLevel="0" collapsed="false">
      <c r="A220" s="47" t="s">
        <v>61</v>
      </c>
      <c r="B220" s="44"/>
      <c r="C220" s="48"/>
      <c r="D220" s="49"/>
      <c r="E220" s="50"/>
      <c r="F220" s="52"/>
      <c r="G220" s="50" t="s">
        <v>901</v>
      </c>
      <c r="H220" s="52" t="s">
        <v>144</v>
      </c>
      <c r="I220" s="50" t="s">
        <v>902</v>
      </c>
      <c r="J220" s="193"/>
    </row>
    <row r="221" customFormat="false" ht="45" hidden="false" customHeight="false" outlineLevel="0" collapsed="false">
      <c r="A221" s="47" t="s">
        <v>68</v>
      </c>
      <c r="B221" s="44"/>
      <c r="C221" s="48"/>
      <c r="D221" s="49" t="s">
        <v>903</v>
      </c>
      <c r="E221" s="50" t="s">
        <v>4819</v>
      </c>
      <c r="F221" s="52" t="s">
        <v>103</v>
      </c>
      <c r="G221" s="50"/>
      <c r="H221" s="52"/>
      <c r="I221" s="50" t="s">
        <v>4820</v>
      </c>
      <c r="J221" s="193"/>
    </row>
    <row r="222" customFormat="false" ht="45" hidden="false" customHeight="false" outlineLevel="0" collapsed="false">
      <c r="A222" s="47" t="s">
        <v>73</v>
      </c>
      <c r="B222" s="44"/>
      <c r="C222" s="48"/>
      <c r="D222" s="49" t="s">
        <v>906</v>
      </c>
      <c r="E222" s="50" t="s">
        <v>4821</v>
      </c>
      <c r="F222" s="52" t="s">
        <v>86</v>
      </c>
      <c r="G222" s="50"/>
      <c r="H222" s="52"/>
      <c r="I222" s="50" t="s">
        <v>4822</v>
      </c>
      <c r="J222" s="193"/>
    </row>
    <row r="223" customFormat="false" ht="30" hidden="false" customHeight="true" outlineLevel="0" collapsed="false">
      <c r="A223" s="36" t="s">
        <v>418</v>
      </c>
      <c r="B223" s="37" t="s">
        <v>908</v>
      </c>
      <c r="C223" s="38"/>
      <c r="D223" s="49"/>
      <c r="E223" s="50"/>
      <c r="F223" s="52"/>
      <c r="G223" s="50"/>
      <c r="H223" s="52"/>
      <c r="I223" s="53"/>
      <c r="J223" s="205"/>
    </row>
    <row r="224" customFormat="false" ht="22.5" hidden="false" customHeight="true" outlineLevel="0" collapsed="false">
      <c r="A224" s="43" t="n">
        <v>1</v>
      </c>
      <c r="B224" s="44"/>
      <c r="C224" s="45" t="s">
        <v>909</v>
      </c>
      <c r="D224" s="49"/>
      <c r="E224" s="50"/>
      <c r="F224" s="52"/>
      <c r="G224" s="50"/>
      <c r="H224" s="52"/>
      <c r="I224" s="50"/>
      <c r="J224" s="206"/>
    </row>
    <row r="225" customFormat="false" ht="60" hidden="false" customHeight="false" outlineLevel="0" collapsed="false">
      <c r="A225" s="47" t="s">
        <v>61</v>
      </c>
      <c r="B225" s="44"/>
      <c r="C225" s="48"/>
      <c r="D225" s="49" t="s">
        <v>910</v>
      </c>
      <c r="E225" s="50" t="s">
        <v>4823</v>
      </c>
      <c r="F225" s="52" t="s">
        <v>99</v>
      </c>
      <c r="G225" s="50" t="s">
        <v>4824</v>
      </c>
      <c r="H225" s="52" t="s">
        <v>244</v>
      </c>
      <c r="I225" s="50" t="s">
        <v>913</v>
      </c>
      <c r="J225" s="193"/>
    </row>
    <row r="226" customFormat="false" ht="45" hidden="false" customHeight="false" outlineLevel="0" collapsed="false">
      <c r="A226" s="47" t="s">
        <v>68</v>
      </c>
      <c r="B226" s="44"/>
      <c r="C226" s="48"/>
      <c r="D226" s="49" t="s">
        <v>914</v>
      </c>
      <c r="E226" s="50" t="s">
        <v>4823</v>
      </c>
      <c r="F226" s="52" t="s">
        <v>86</v>
      </c>
      <c r="G226" s="50" t="s">
        <v>915</v>
      </c>
      <c r="H226" s="52" t="s">
        <v>239</v>
      </c>
      <c r="I226" s="50" t="s">
        <v>916</v>
      </c>
      <c r="J226" s="193"/>
    </row>
    <row r="227" customFormat="false" ht="30" hidden="false" customHeight="false" outlineLevel="0" collapsed="false">
      <c r="A227" s="47" t="s">
        <v>73</v>
      </c>
      <c r="B227" s="44"/>
      <c r="C227" s="48"/>
      <c r="D227" s="49" t="s">
        <v>917</v>
      </c>
      <c r="E227" s="50" t="s">
        <v>161</v>
      </c>
      <c r="F227" s="52" t="s">
        <v>161</v>
      </c>
      <c r="G227" s="50" t="s">
        <v>915</v>
      </c>
      <c r="H227" s="52" t="s">
        <v>244</v>
      </c>
      <c r="I227" s="50" t="s">
        <v>918</v>
      </c>
      <c r="J227" s="193"/>
    </row>
    <row r="228" customFormat="false" ht="30" hidden="false" customHeight="false" outlineLevel="0" collapsed="false">
      <c r="A228" s="47" t="s">
        <v>101</v>
      </c>
      <c r="B228" s="44"/>
      <c r="C228" s="48"/>
      <c r="D228" s="49" t="s">
        <v>919</v>
      </c>
      <c r="E228" s="50" t="s">
        <v>4823</v>
      </c>
      <c r="F228" s="52" t="s">
        <v>920</v>
      </c>
      <c r="G228" s="50" t="s">
        <v>915</v>
      </c>
      <c r="H228" s="52" t="s">
        <v>458</v>
      </c>
      <c r="I228" s="50" t="s">
        <v>921</v>
      </c>
      <c r="J228" s="193"/>
    </row>
    <row r="229" customFormat="false" ht="30" hidden="false" customHeight="false" outlineLevel="0" collapsed="false">
      <c r="A229" s="47" t="s">
        <v>105</v>
      </c>
      <c r="B229" s="44"/>
      <c r="C229" s="48"/>
      <c r="D229" s="49" t="s">
        <v>922</v>
      </c>
      <c r="E229" s="50" t="s">
        <v>4823</v>
      </c>
      <c r="F229" s="52" t="s">
        <v>920</v>
      </c>
      <c r="G229" s="50" t="s">
        <v>915</v>
      </c>
      <c r="H229" s="52" t="s">
        <v>458</v>
      </c>
      <c r="I229" s="50" t="s">
        <v>923</v>
      </c>
      <c r="J229" s="193"/>
    </row>
    <row r="230" customFormat="false" ht="30" hidden="false" customHeight="false" outlineLevel="0" collapsed="false">
      <c r="A230" s="47" t="s">
        <v>109</v>
      </c>
      <c r="B230" s="44"/>
      <c r="C230" s="48"/>
      <c r="D230" s="49" t="s">
        <v>924</v>
      </c>
      <c r="E230" s="50" t="s">
        <v>4823</v>
      </c>
      <c r="F230" s="52" t="s">
        <v>920</v>
      </c>
      <c r="G230" s="50" t="s">
        <v>915</v>
      </c>
      <c r="H230" s="52" t="s">
        <v>458</v>
      </c>
      <c r="I230" s="50" t="s">
        <v>925</v>
      </c>
      <c r="J230" s="193"/>
    </row>
    <row r="231" customFormat="false" ht="30" hidden="false" customHeight="false" outlineLevel="0" collapsed="false">
      <c r="A231" s="47" t="s">
        <v>113</v>
      </c>
      <c r="B231" s="44"/>
      <c r="C231" s="48"/>
      <c r="D231" s="49" t="s">
        <v>926</v>
      </c>
      <c r="E231" s="50" t="s">
        <v>4823</v>
      </c>
      <c r="F231" s="52" t="s">
        <v>99</v>
      </c>
      <c r="G231" s="50" t="s">
        <v>915</v>
      </c>
      <c r="H231" s="52" t="s">
        <v>77</v>
      </c>
      <c r="I231" s="50" t="s">
        <v>927</v>
      </c>
      <c r="J231" s="193"/>
    </row>
    <row r="232" customFormat="false" ht="30" hidden="false" customHeight="false" outlineLevel="0" collapsed="false">
      <c r="A232" s="47"/>
      <c r="B232" s="44"/>
      <c r="C232" s="48"/>
      <c r="D232" s="49"/>
      <c r="E232" s="50" t="s">
        <v>928</v>
      </c>
      <c r="F232" s="52" t="s">
        <v>135</v>
      </c>
      <c r="G232" s="50" t="s">
        <v>929</v>
      </c>
      <c r="H232" s="52" t="s">
        <v>135</v>
      </c>
      <c r="I232" s="50" t="s">
        <v>930</v>
      </c>
      <c r="J232" s="193"/>
    </row>
    <row r="233" customFormat="false" ht="30" hidden="false" customHeight="false" outlineLevel="0" collapsed="false">
      <c r="A233" s="47" t="s">
        <v>116</v>
      </c>
      <c r="B233" s="44"/>
      <c r="C233" s="48"/>
      <c r="D233" s="49" t="s">
        <v>931</v>
      </c>
      <c r="E233" s="50" t="s">
        <v>4823</v>
      </c>
      <c r="F233" s="52" t="s">
        <v>103</v>
      </c>
      <c r="G233" s="50" t="s">
        <v>915</v>
      </c>
      <c r="H233" s="52" t="s">
        <v>239</v>
      </c>
      <c r="I233" s="50" t="s">
        <v>932</v>
      </c>
      <c r="J233" s="193"/>
    </row>
    <row r="234" customFormat="false" ht="30" hidden="false" customHeight="false" outlineLevel="0" collapsed="false">
      <c r="A234" s="47"/>
      <c r="B234" s="44"/>
      <c r="C234" s="48"/>
      <c r="D234" s="49"/>
      <c r="E234" s="50" t="s">
        <v>928</v>
      </c>
      <c r="F234" s="52" t="s">
        <v>99</v>
      </c>
      <c r="G234" s="50" t="s">
        <v>929</v>
      </c>
      <c r="H234" s="52" t="s">
        <v>99</v>
      </c>
      <c r="I234" s="50" t="s">
        <v>932</v>
      </c>
      <c r="J234" s="193"/>
    </row>
    <row r="235" customFormat="false" ht="30" hidden="false" customHeight="false" outlineLevel="0" collapsed="false">
      <c r="A235" s="47" t="s">
        <v>120</v>
      </c>
      <c r="B235" s="44"/>
      <c r="C235" s="48"/>
      <c r="D235" s="49" t="s">
        <v>933</v>
      </c>
      <c r="E235" s="50" t="s">
        <v>4823</v>
      </c>
      <c r="F235" s="52" t="s">
        <v>76</v>
      </c>
      <c r="G235" s="50" t="s">
        <v>915</v>
      </c>
      <c r="H235" s="52" t="s">
        <v>66</v>
      </c>
      <c r="I235" s="50" t="s">
        <v>934</v>
      </c>
      <c r="J235" s="193"/>
    </row>
    <row r="236" customFormat="false" ht="30" hidden="false" customHeight="false" outlineLevel="0" collapsed="false">
      <c r="A236" s="47" t="s">
        <v>124</v>
      </c>
      <c r="B236" s="44"/>
      <c r="C236" s="48"/>
      <c r="D236" s="49" t="s">
        <v>935</v>
      </c>
      <c r="E236" s="50" t="s">
        <v>4823</v>
      </c>
      <c r="F236" s="52" t="s">
        <v>86</v>
      </c>
      <c r="G236" s="50" t="s">
        <v>915</v>
      </c>
      <c r="H236" s="52" t="s">
        <v>244</v>
      </c>
      <c r="I236" s="50" t="s">
        <v>936</v>
      </c>
      <c r="J236" s="193"/>
    </row>
    <row r="237" customFormat="false" ht="22.5" hidden="false" customHeight="true" outlineLevel="0" collapsed="false">
      <c r="A237" s="47"/>
      <c r="B237" s="44"/>
      <c r="C237" s="48"/>
      <c r="D237" s="49"/>
      <c r="E237" s="50" t="s">
        <v>928</v>
      </c>
      <c r="F237" s="52" t="s">
        <v>86</v>
      </c>
      <c r="G237" s="50" t="s">
        <v>929</v>
      </c>
      <c r="H237" s="52" t="s">
        <v>86</v>
      </c>
      <c r="I237" s="50"/>
      <c r="J237" s="193"/>
    </row>
    <row r="238" customFormat="false" ht="22.5" hidden="false" customHeight="true" outlineLevel="0" collapsed="false">
      <c r="A238" s="43" t="n">
        <v>2</v>
      </c>
      <c r="B238" s="44"/>
      <c r="C238" s="45" t="s">
        <v>938</v>
      </c>
      <c r="D238" s="49"/>
      <c r="E238" s="50"/>
      <c r="F238" s="52"/>
      <c r="G238" s="50" t="s">
        <v>161</v>
      </c>
      <c r="H238" s="52"/>
      <c r="I238" s="50"/>
      <c r="J238" s="206"/>
    </row>
    <row r="239" customFormat="false" ht="30" hidden="false" customHeight="false" outlineLevel="0" collapsed="false">
      <c r="A239" s="47" t="s">
        <v>61</v>
      </c>
      <c r="B239" s="44"/>
      <c r="C239" s="48"/>
      <c r="D239" s="49" t="s">
        <v>939</v>
      </c>
      <c r="E239" s="50" t="s">
        <v>940</v>
      </c>
      <c r="F239" s="52" t="s">
        <v>244</v>
      </c>
      <c r="G239" s="50" t="s">
        <v>915</v>
      </c>
      <c r="H239" s="52" t="s">
        <v>244</v>
      </c>
      <c r="I239" s="50" t="s">
        <v>941</v>
      </c>
      <c r="J239" s="193"/>
    </row>
    <row r="240" customFormat="false" ht="30" hidden="false" customHeight="false" outlineLevel="0" collapsed="false">
      <c r="A240" s="47" t="s">
        <v>68</v>
      </c>
      <c r="B240" s="44"/>
      <c r="C240" s="48"/>
      <c r="D240" s="49" t="s">
        <v>942</v>
      </c>
      <c r="E240" s="50" t="s">
        <v>943</v>
      </c>
      <c r="F240" s="52" t="s">
        <v>76</v>
      </c>
      <c r="G240" s="50" t="s">
        <v>915</v>
      </c>
      <c r="H240" s="52" t="s">
        <v>76</v>
      </c>
      <c r="I240" s="50" t="s">
        <v>944</v>
      </c>
      <c r="J240" s="193"/>
    </row>
    <row r="241" customFormat="false" ht="30" hidden="false" customHeight="false" outlineLevel="0" collapsed="false">
      <c r="A241" s="47" t="s">
        <v>73</v>
      </c>
      <c r="B241" s="44"/>
      <c r="C241" s="48"/>
      <c r="D241" s="49" t="s">
        <v>945</v>
      </c>
      <c r="E241" s="50" t="s">
        <v>943</v>
      </c>
      <c r="F241" s="52" t="s">
        <v>244</v>
      </c>
      <c r="G241" s="50" t="s">
        <v>915</v>
      </c>
      <c r="H241" s="52" t="s">
        <v>244</v>
      </c>
      <c r="I241" s="50" t="s">
        <v>946</v>
      </c>
      <c r="J241" s="193"/>
    </row>
    <row r="242" customFormat="false" ht="30" hidden="false" customHeight="false" outlineLevel="0" collapsed="false">
      <c r="A242" s="47" t="s">
        <v>101</v>
      </c>
      <c r="B242" s="44"/>
      <c r="C242" s="48"/>
      <c r="D242" s="49" t="s">
        <v>832</v>
      </c>
      <c r="E242" s="50" t="s">
        <v>943</v>
      </c>
      <c r="F242" s="52" t="s">
        <v>86</v>
      </c>
      <c r="G242" s="50" t="s">
        <v>915</v>
      </c>
      <c r="H242" s="52" t="s">
        <v>86</v>
      </c>
      <c r="I242" s="50" t="s">
        <v>947</v>
      </c>
      <c r="J242" s="193"/>
    </row>
    <row r="243" customFormat="false" ht="30" hidden="false" customHeight="false" outlineLevel="0" collapsed="false">
      <c r="A243" s="47" t="s">
        <v>105</v>
      </c>
      <c r="B243" s="44"/>
      <c r="C243" s="48"/>
      <c r="D243" s="49" t="s">
        <v>948</v>
      </c>
      <c r="E243" s="50" t="s">
        <v>943</v>
      </c>
      <c r="F243" s="52" t="s">
        <v>86</v>
      </c>
      <c r="G243" s="50" t="s">
        <v>915</v>
      </c>
      <c r="H243" s="52" t="s">
        <v>86</v>
      </c>
      <c r="I243" s="50" t="s">
        <v>949</v>
      </c>
      <c r="J243" s="193"/>
    </row>
    <row r="244" customFormat="false" ht="30" hidden="false" customHeight="false" outlineLevel="0" collapsed="false">
      <c r="A244" s="47" t="s">
        <v>109</v>
      </c>
      <c r="B244" s="44"/>
      <c r="C244" s="48"/>
      <c r="D244" s="49" t="s">
        <v>950</v>
      </c>
      <c r="E244" s="50" t="s">
        <v>943</v>
      </c>
      <c r="F244" s="52" t="s">
        <v>281</v>
      </c>
      <c r="G244" s="50"/>
      <c r="H244" s="52"/>
      <c r="I244" s="50" t="s">
        <v>951</v>
      </c>
      <c r="J244" s="193"/>
    </row>
    <row r="245" customFormat="false" ht="30" hidden="false" customHeight="false" outlineLevel="0" collapsed="false">
      <c r="A245" s="47" t="s">
        <v>113</v>
      </c>
      <c r="B245" s="44"/>
      <c r="C245" s="48"/>
      <c r="D245" s="49" t="s">
        <v>952</v>
      </c>
      <c r="E245" s="50" t="s">
        <v>943</v>
      </c>
      <c r="F245" s="52" t="s">
        <v>103</v>
      </c>
      <c r="G245" s="50" t="s">
        <v>915</v>
      </c>
      <c r="H245" s="52" t="s">
        <v>86</v>
      </c>
      <c r="I245" s="50" t="s">
        <v>953</v>
      </c>
      <c r="J245" s="193"/>
    </row>
    <row r="246" customFormat="false" ht="22.5" hidden="false" customHeight="true" outlineLevel="0" collapsed="false">
      <c r="A246" s="43" t="n">
        <v>3</v>
      </c>
      <c r="B246" s="44"/>
      <c r="C246" s="45" t="s">
        <v>954</v>
      </c>
      <c r="D246" s="49"/>
      <c r="E246" s="50"/>
      <c r="F246" s="52"/>
      <c r="G246" s="50"/>
      <c r="H246" s="52"/>
      <c r="I246" s="50"/>
      <c r="J246" s="206"/>
    </row>
    <row r="247" customFormat="false" ht="30" hidden="false" customHeight="false" outlineLevel="0" collapsed="false">
      <c r="A247" s="47" t="s">
        <v>61</v>
      </c>
      <c r="B247" s="44"/>
      <c r="C247" s="48"/>
      <c r="D247" s="49" t="s">
        <v>955</v>
      </c>
      <c r="E247" s="50" t="s">
        <v>943</v>
      </c>
      <c r="F247" s="52" t="s">
        <v>244</v>
      </c>
      <c r="G247" s="50" t="s">
        <v>915</v>
      </c>
      <c r="H247" s="52" t="s">
        <v>244</v>
      </c>
      <c r="I247" s="50" t="s">
        <v>956</v>
      </c>
      <c r="J247" s="193"/>
    </row>
    <row r="248" customFormat="false" ht="45" hidden="false" customHeight="false" outlineLevel="0" collapsed="false">
      <c r="A248" s="47" t="s">
        <v>68</v>
      </c>
      <c r="B248" s="44"/>
      <c r="C248" s="48"/>
      <c r="D248" s="49" t="s">
        <v>341</v>
      </c>
      <c r="E248" s="50" t="s">
        <v>943</v>
      </c>
      <c r="F248" s="52" t="s">
        <v>144</v>
      </c>
      <c r="G248" s="50" t="s">
        <v>915</v>
      </c>
      <c r="H248" s="52" t="s">
        <v>144</v>
      </c>
      <c r="I248" s="50" t="s">
        <v>4825</v>
      </c>
      <c r="J248" s="193"/>
    </row>
    <row r="249" customFormat="false" ht="45" hidden="false" customHeight="false" outlineLevel="0" collapsed="false">
      <c r="A249" s="47" t="s">
        <v>73</v>
      </c>
      <c r="B249" s="44"/>
      <c r="C249" s="48"/>
      <c r="D249" s="49" t="s">
        <v>958</v>
      </c>
      <c r="E249" s="50" t="s">
        <v>943</v>
      </c>
      <c r="F249" s="52" t="s">
        <v>76</v>
      </c>
      <c r="G249" s="50" t="s">
        <v>915</v>
      </c>
      <c r="H249" s="52" t="s">
        <v>76</v>
      </c>
      <c r="I249" s="50" t="s">
        <v>959</v>
      </c>
      <c r="J249" s="193"/>
    </row>
    <row r="250" customFormat="false" ht="45" hidden="false" customHeight="false" outlineLevel="0" collapsed="false">
      <c r="A250" s="47" t="s">
        <v>101</v>
      </c>
      <c r="B250" s="44"/>
      <c r="C250" s="48"/>
      <c r="D250" s="49" t="s">
        <v>960</v>
      </c>
      <c r="E250" s="50" t="s">
        <v>943</v>
      </c>
      <c r="F250" s="52" t="s">
        <v>86</v>
      </c>
      <c r="G250" s="50" t="s">
        <v>915</v>
      </c>
      <c r="H250" s="52" t="s">
        <v>86</v>
      </c>
      <c r="I250" s="50" t="s">
        <v>961</v>
      </c>
      <c r="J250" s="193"/>
    </row>
    <row r="251" customFormat="false" ht="30" hidden="false" customHeight="false" outlineLevel="0" collapsed="false">
      <c r="A251" s="47" t="s">
        <v>105</v>
      </c>
      <c r="B251" s="44"/>
      <c r="C251" s="48"/>
      <c r="D251" s="49" t="s">
        <v>522</v>
      </c>
      <c r="E251" s="50" t="s">
        <v>943</v>
      </c>
      <c r="F251" s="52" t="s">
        <v>359</v>
      </c>
      <c r="G251" s="50" t="s">
        <v>915</v>
      </c>
      <c r="H251" s="52" t="s">
        <v>359</v>
      </c>
      <c r="I251" s="50" t="s">
        <v>962</v>
      </c>
      <c r="J251" s="193"/>
    </row>
    <row r="252" customFormat="false" ht="22.5" hidden="false" customHeight="true" outlineLevel="0" collapsed="false">
      <c r="A252" s="43" t="n">
        <v>4</v>
      </c>
      <c r="B252" s="44"/>
      <c r="C252" s="45" t="s">
        <v>963</v>
      </c>
      <c r="D252" s="49"/>
      <c r="E252" s="50"/>
      <c r="F252" s="52"/>
      <c r="G252" s="50"/>
      <c r="H252" s="52"/>
      <c r="I252" s="50"/>
      <c r="J252" s="206"/>
    </row>
    <row r="253" customFormat="false" ht="30" hidden="false" customHeight="false" outlineLevel="0" collapsed="false">
      <c r="A253" s="47" t="s">
        <v>61</v>
      </c>
      <c r="B253" s="44"/>
      <c r="C253" s="48"/>
      <c r="D253" s="49" t="s">
        <v>964</v>
      </c>
      <c r="E253" s="50" t="s">
        <v>943</v>
      </c>
      <c r="F253" s="52" t="s">
        <v>244</v>
      </c>
      <c r="G253" s="50" t="s">
        <v>915</v>
      </c>
      <c r="H253" s="52" t="s">
        <v>244</v>
      </c>
      <c r="I253" s="50" t="s">
        <v>965</v>
      </c>
      <c r="J253" s="193"/>
    </row>
    <row r="254" customFormat="false" ht="45" hidden="false" customHeight="false" outlineLevel="0" collapsed="false">
      <c r="A254" s="47" t="s">
        <v>68</v>
      </c>
      <c r="B254" s="44"/>
      <c r="C254" s="48"/>
      <c r="D254" s="49" t="s">
        <v>966</v>
      </c>
      <c r="E254" s="50" t="s">
        <v>943</v>
      </c>
      <c r="F254" s="52" t="s">
        <v>135</v>
      </c>
      <c r="G254" s="50" t="s">
        <v>915</v>
      </c>
      <c r="H254" s="52" t="s">
        <v>135</v>
      </c>
      <c r="I254" s="50" t="s">
        <v>4826</v>
      </c>
      <c r="J254" s="193"/>
    </row>
    <row r="255" customFormat="false" ht="45" hidden="false" customHeight="false" outlineLevel="0" collapsed="false">
      <c r="A255" s="47" t="s">
        <v>73</v>
      </c>
      <c r="B255" s="44"/>
      <c r="C255" s="48"/>
      <c r="D255" s="49" t="s">
        <v>968</v>
      </c>
      <c r="E255" s="50" t="s">
        <v>943</v>
      </c>
      <c r="F255" s="52" t="s">
        <v>76</v>
      </c>
      <c r="G255" s="50" t="s">
        <v>915</v>
      </c>
      <c r="H255" s="52" t="s">
        <v>76</v>
      </c>
      <c r="I255" s="50" t="s">
        <v>4827</v>
      </c>
      <c r="J255" s="193"/>
    </row>
    <row r="256" customFormat="false" ht="45" hidden="false" customHeight="false" outlineLevel="0" collapsed="false">
      <c r="A256" s="47" t="s">
        <v>101</v>
      </c>
      <c r="B256" s="44"/>
      <c r="C256" s="48"/>
      <c r="D256" s="49" t="s">
        <v>970</v>
      </c>
      <c r="E256" s="50" t="s">
        <v>943</v>
      </c>
      <c r="F256" s="52" t="s">
        <v>86</v>
      </c>
      <c r="G256" s="50" t="s">
        <v>915</v>
      </c>
      <c r="H256" s="52" t="s">
        <v>86</v>
      </c>
      <c r="I256" s="50" t="s">
        <v>4828</v>
      </c>
      <c r="J256" s="193"/>
    </row>
    <row r="257" customFormat="false" ht="30" hidden="false" customHeight="false" outlineLevel="0" collapsed="false">
      <c r="A257" s="47" t="s">
        <v>105</v>
      </c>
      <c r="B257" s="44"/>
      <c r="C257" s="48"/>
      <c r="D257" s="49" t="s">
        <v>972</v>
      </c>
      <c r="E257" s="50" t="s">
        <v>943</v>
      </c>
      <c r="F257" s="52" t="s">
        <v>281</v>
      </c>
      <c r="G257" s="50"/>
      <c r="H257" s="52"/>
      <c r="I257" s="50" t="s">
        <v>973</v>
      </c>
      <c r="J257" s="193"/>
    </row>
    <row r="258" customFormat="false" ht="30" hidden="false" customHeight="false" outlineLevel="0" collapsed="false">
      <c r="A258" s="47" t="s">
        <v>109</v>
      </c>
      <c r="B258" s="44"/>
      <c r="C258" s="48"/>
      <c r="D258" s="49" t="s">
        <v>974</v>
      </c>
      <c r="E258" s="50" t="s">
        <v>943</v>
      </c>
      <c r="F258" s="52" t="s">
        <v>92</v>
      </c>
      <c r="G258" s="50"/>
      <c r="H258" s="52"/>
      <c r="I258" s="50" t="s">
        <v>4829</v>
      </c>
      <c r="J258" s="193"/>
    </row>
    <row r="259" customFormat="false" ht="30" hidden="false" customHeight="false" outlineLevel="0" collapsed="false">
      <c r="A259" s="47" t="s">
        <v>113</v>
      </c>
      <c r="B259" s="44"/>
      <c r="C259" s="48"/>
      <c r="D259" s="49" t="s">
        <v>976</v>
      </c>
      <c r="E259" s="50" t="s">
        <v>943</v>
      </c>
      <c r="F259" s="52" t="s">
        <v>281</v>
      </c>
      <c r="G259" s="50"/>
      <c r="H259" s="52"/>
      <c r="I259" s="50" t="s">
        <v>4830</v>
      </c>
      <c r="J259" s="193"/>
    </row>
    <row r="260" customFormat="false" ht="22.5" hidden="false" customHeight="true" outlineLevel="0" collapsed="false">
      <c r="A260" s="43" t="n">
        <v>5</v>
      </c>
      <c r="B260" s="44"/>
      <c r="C260" s="45" t="s">
        <v>291</v>
      </c>
      <c r="D260" s="49"/>
      <c r="E260" s="50"/>
      <c r="F260" s="52"/>
      <c r="G260" s="50"/>
      <c r="H260" s="52"/>
      <c r="I260" s="50"/>
      <c r="J260" s="206"/>
    </row>
    <row r="261" customFormat="false" ht="30" hidden="false" customHeight="false" outlineLevel="0" collapsed="false">
      <c r="A261" s="47" t="s">
        <v>61</v>
      </c>
      <c r="B261" s="44"/>
      <c r="C261" s="48"/>
      <c r="D261" s="49" t="s">
        <v>978</v>
      </c>
      <c r="E261" s="50" t="s">
        <v>979</v>
      </c>
      <c r="F261" s="52" t="s">
        <v>135</v>
      </c>
      <c r="G261" s="50" t="s">
        <v>915</v>
      </c>
      <c r="H261" s="52" t="s">
        <v>239</v>
      </c>
      <c r="I261" s="50" t="s">
        <v>980</v>
      </c>
      <c r="J261" s="193"/>
    </row>
    <row r="262" customFormat="false" ht="30" hidden="false" customHeight="false" outlineLevel="0" collapsed="false">
      <c r="A262" s="47" t="s">
        <v>68</v>
      </c>
      <c r="B262" s="44"/>
      <c r="C262" s="48"/>
      <c r="D262" s="49" t="s">
        <v>981</v>
      </c>
      <c r="E262" s="50" t="s">
        <v>979</v>
      </c>
      <c r="F262" s="52" t="s">
        <v>239</v>
      </c>
      <c r="G262" s="50" t="s">
        <v>915</v>
      </c>
      <c r="H262" s="52" t="s">
        <v>780</v>
      </c>
      <c r="I262" s="50" t="s">
        <v>982</v>
      </c>
      <c r="J262" s="193"/>
    </row>
    <row r="263" customFormat="false" ht="30" hidden="false" customHeight="false" outlineLevel="0" collapsed="false">
      <c r="A263" s="47" t="s">
        <v>73</v>
      </c>
      <c r="B263" s="44"/>
      <c r="C263" s="48"/>
      <c r="D263" s="49" t="s">
        <v>983</v>
      </c>
      <c r="E263" s="50" t="s">
        <v>979</v>
      </c>
      <c r="F263" s="52" t="s">
        <v>135</v>
      </c>
      <c r="G263" s="50" t="s">
        <v>915</v>
      </c>
      <c r="H263" s="52" t="s">
        <v>239</v>
      </c>
      <c r="I263" s="50" t="s">
        <v>984</v>
      </c>
      <c r="J263" s="193"/>
    </row>
    <row r="264" customFormat="false" ht="30" hidden="false" customHeight="false" outlineLevel="0" collapsed="false">
      <c r="A264" s="47" t="s">
        <v>101</v>
      </c>
      <c r="B264" s="44"/>
      <c r="C264" s="48"/>
      <c r="D264" s="49" t="s">
        <v>985</v>
      </c>
      <c r="E264" s="50" t="s">
        <v>979</v>
      </c>
      <c r="F264" s="52" t="s">
        <v>103</v>
      </c>
      <c r="G264" s="50" t="s">
        <v>915</v>
      </c>
      <c r="H264" s="52" t="s">
        <v>244</v>
      </c>
      <c r="I264" s="50" t="s">
        <v>986</v>
      </c>
      <c r="J264" s="193"/>
    </row>
    <row r="265" customFormat="false" ht="30" hidden="false" customHeight="false" outlineLevel="0" collapsed="false">
      <c r="A265" s="47" t="s">
        <v>105</v>
      </c>
      <c r="B265" s="44"/>
      <c r="C265" s="48"/>
      <c r="D265" s="49" t="s">
        <v>987</v>
      </c>
      <c r="E265" s="50" t="s">
        <v>979</v>
      </c>
      <c r="F265" s="52" t="s">
        <v>144</v>
      </c>
      <c r="G265" s="50" t="s">
        <v>915</v>
      </c>
      <c r="H265" s="52" t="s">
        <v>458</v>
      </c>
      <c r="I265" s="50" t="s">
        <v>988</v>
      </c>
      <c r="J265" s="193"/>
    </row>
    <row r="266" customFormat="false" ht="30" hidden="false" customHeight="false" outlineLevel="0" collapsed="false">
      <c r="A266" s="47" t="s">
        <v>109</v>
      </c>
      <c r="B266" s="44"/>
      <c r="C266" s="48"/>
      <c r="D266" s="49" t="s">
        <v>989</v>
      </c>
      <c r="E266" s="50" t="s">
        <v>979</v>
      </c>
      <c r="F266" s="52"/>
      <c r="G266" s="50" t="s">
        <v>915</v>
      </c>
      <c r="H266" s="52" t="s">
        <v>244</v>
      </c>
      <c r="I266" s="50" t="s">
        <v>990</v>
      </c>
      <c r="J266" s="193"/>
    </row>
    <row r="267" customFormat="false" ht="30" hidden="false" customHeight="false" outlineLevel="0" collapsed="false">
      <c r="A267" s="47" t="s">
        <v>113</v>
      </c>
      <c r="B267" s="44"/>
      <c r="C267" s="48"/>
      <c r="D267" s="49" t="s">
        <v>991</v>
      </c>
      <c r="E267" s="50" t="s">
        <v>979</v>
      </c>
      <c r="F267" s="52" t="s">
        <v>281</v>
      </c>
      <c r="G267" s="50" t="s">
        <v>915</v>
      </c>
      <c r="H267" s="52" t="s">
        <v>244</v>
      </c>
      <c r="I267" s="50" t="s">
        <v>4831</v>
      </c>
      <c r="J267" s="193"/>
    </row>
    <row r="268" customFormat="false" ht="30" hidden="false" customHeight="false" outlineLevel="0" collapsed="false">
      <c r="A268" s="47" t="s">
        <v>116</v>
      </c>
      <c r="B268" s="44"/>
      <c r="C268" s="48"/>
      <c r="D268" s="49" t="s">
        <v>993</v>
      </c>
      <c r="E268" s="50" t="s">
        <v>979</v>
      </c>
      <c r="F268" s="52" t="s">
        <v>103</v>
      </c>
      <c r="G268" s="50" t="s">
        <v>915</v>
      </c>
      <c r="H268" s="52" t="s">
        <v>244</v>
      </c>
      <c r="I268" s="50" t="s">
        <v>994</v>
      </c>
      <c r="J268" s="193"/>
    </row>
    <row r="269" customFormat="false" ht="30" hidden="false" customHeight="false" outlineLevel="0" collapsed="false">
      <c r="A269" s="47" t="s">
        <v>120</v>
      </c>
      <c r="B269" s="44"/>
      <c r="C269" s="48"/>
      <c r="D269" s="49" t="s">
        <v>995</v>
      </c>
      <c r="E269" s="50" t="s">
        <v>979</v>
      </c>
      <c r="F269" s="52" t="s">
        <v>86</v>
      </c>
      <c r="G269" s="50" t="s">
        <v>915</v>
      </c>
      <c r="H269" s="52" t="s">
        <v>244</v>
      </c>
      <c r="I269" s="50" t="s">
        <v>996</v>
      </c>
      <c r="J269" s="193"/>
    </row>
    <row r="270" customFormat="false" ht="30" hidden="false" customHeight="false" outlineLevel="0" collapsed="false">
      <c r="A270" s="47" t="s">
        <v>124</v>
      </c>
      <c r="B270" s="44"/>
      <c r="C270" s="48"/>
      <c r="D270" s="49" t="s">
        <v>997</v>
      </c>
      <c r="E270" s="50" t="s">
        <v>979</v>
      </c>
      <c r="F270" s="52" t="s">
        <v>86</v>
      </c>
      <c r="G270" s="50" t="s">
        <v>915</v>
      </c>
      <c r="H270" s="52" t="s">
        <v>244</v>
      </c>
      <c r="I270" s="50" t="s">
        <v>998</v>
      </c>
      <c r="J270" s="193"/>
    </row>
    <row r="271" customFormat="false" ht="30" hidden="false" customHeight="false" outlineLevel="0" collapsed="false">
      <c r="A271" s="47" t="s">
        <v>231</v>
      </c>
      <c r="B271" s="44"/>
      <c r="C271" s="48"/>
      <c r="D271" s="49" t="s">
        <v>999</v>
      </c>
      <c r="E271" s="50" t="s">
        <v>979</v>
      </c>
      <c r="F271" s="52" t="s">
        <v>206</v>
      </c>
      <c r="G271" s="50" t="s">
        <v>915</v>
      </c>
      <c r="H271" s="52" t="s">
        <v>162</v>
      </c>
      <c r="I271" s="50" t="s">
        <v>1000</v>
      </c>
      <c r="J271" s="193"/>
    </row>
    <row r="272" customFormat="false" ht="30" hidden="false" customHeight="true" outlineLevel="0" collapsed="false">
      <c r="A272" s="36" t="s">
        <v>1001</v>
      </c>
      <c r="B272" s="37" t="s">
        <v>1002</v>
      </c>
      <c r="C272" s="38"/>
      <c r="D272" s="49"/>
      <c r="E272" s="50"/>
      <c r="F272" s="52"/>
      <c r="G272" s="50"/>
      <c r="H272" s="52"/>
      <c r="I272" s="53"/>
      <c r="J272" s="205"/>
    </row>
    <row r="273" customFormat="false" ht="60" hidden="false" customHeight="false" outlineLevel="0" collapsed="false">
      <c r="A273" s="43" t="n">
        <v>1</v>
      </c>
      <c r="B273" s="44"/>
      <c r="C273" s="45" t="s">
        <v>1003</v>
      </c>
      <c r="D273" s="49"/>
      <c r="E273" s="50"/>
      <c r="F273" s="52"/>
      <c r="G273" s="50" t="s">
        <v>1004</v>
      </c>
      <c r="H273" s="52" t="s">
        <v>244</v>
      </c>
      <c r="I273" s="50" t="s">
        <v>1005</v>
      </c>
      <c r="J273" s="206"/>
    </row>
    <row r="274" customFormat="false" ht="30" hidden="false" customHeight="false" outlineLevel="0" collapsed="false">
      <c r="A274" s="47" t="s">
        <v>61</v>
      </c>
      <c r="B274" s="44"/>
      <c r="C274" s="48"/>
      <c r="D274" s="49" t="s">
        <v>1006</v>
      </c>
      <c r="E274" s="50" t="s">
        <v>1007</v>
      </c>
      <c r="F274" s="52" t="s">
        <v>118</v>
      </c>
      <c r="G274" s="50"/>
      <c r="H274" s="52"/>
      <c r="I274" s="50" t="s">
        <v>1008</v>
      </c>
      <c r="J274" s="193"/>
    </row>
    <row r="275" customFormat="false" ht="45" hidden="false" customHeight="false" outlineLevel="0" collapsed="false">
      <c r="A275" s="47" t="s">
        <v>68</v>
      </c>
      <c r="B275" s="44"/>
      <c r="C275" s="48"/>
      <c r="D275" s="49" t="s">
        <v>1009</v>
      </c>
      <c r="E275" s="50" t="s">
        <v>1010</v>
      </c>
      <c r="F275" s="52" t="s">
        <v>76</v>
      </c>
      <c r="G275" s="50"/>
      <c r="H275" s="52"/>
      <c r="I275" s="50" t="s">
        <v>4832</v>
      </c>
      <c r="J275" s="193"/>
    </row>
    <row r="276" customFormat="false" ht="30" hidden="false" customHeight="false" outlineLevel="0" collapsed="false">
      <c r="A276" s="47" t="s">
        <v>73</v>
      </c>
      <c r="B276" s="44"/>
      <c r="C276" s="48"/>
      <c r="D276" s="49" t="s">
        <v>1012</v>
      </c>
      <c r="E276" s="50" t="s">
        <v>1010</v>
      </c>
      <c r="F276" s="52" t="s">
        <v>86</v>
      </c>
      <c r="G276" s="50"/>
      <c r="H276" s="52"/>
      <c r="I276" s="50" t="s">
        <v>1013</v>
      </c>
      <c r="J276" s="193"/>
    </row>
    <row r="277" customFormat="false" ht="22.5" hidden="false" customHeight="true" outlineLevel="0" collapsed="false">
      <c r="A277" s="43" t="n">
        <v>2</v>
      </c>
      <c r="B277" s="44"/>
      <c r="C277" s="45" t="s">
        <v>1014</v>
      </c>
      <c r="D277" s="49"/>
      <c r="E277" s="50"/>
      <c r="F277" s="52"/>
      <c r="G277" s="50"/>
      <c r="H277" s="52"/>
      <c r="I277" s="50"/>
      <c r="J277" s="206"/>
    </row>
    <row r="278" customFormat="false" ht="30" hidden="false" customHeight="false" outlineLevel="0" collapsed="false">
      <c r="A278" s="47" t="s">
        <v>61</v>
      </c>
      <c r="B278" s="44"/>
      <c r="C278" s="48"/>
      <c r="D278" s="49" t="s">
        <v>955</v>
      </c>
      <c r="E278" s="50" t="s">
        <v>1015</v>
      </c>
      <c r="F278" s="52" t="s">
        <v>1016</v>
      </c>
      <c r="G278" s="50" t="s">
        <v>1017</v>
      </c>
      <c r="H278" s="52" t="s">
        <v>359</v>
      </c>
      <c r="I278" s="50" t="s">
        <v>1018</v>
      </c>
      <c r="J278" s="193"/>
    </row>
    <row r="279" customFormat="false" ht="30" hidden="false" customHeight="false" outlineLevel="0" collapsed="false">
      <c r="A279" s="47" t="s">
        <v>68</v>
      </c>
      <c r="B279" s="44"/>
      <c r="C279" s="48"/>
      <c r="D279" s="49" t="s">
        <v>1019</v>
      </c>
      <c r="E279" s="50" t="s">
        <v>1015</v>
      </c>
      <c r="F279" s="52" t="s">
        <v>1020</v>
      </c>
      <c r="G279" s="50"/>
      <c r="H279" s="52"/>
      <c r="I279" s="50" t="s">
        <v>1021</v>
      </c>
      <c r="J279" s="193" t="s">
        <v>1022</v>
      </c>
    </row>
    <row r="280" customFormat="false" ht="30" hidden="false" customHeight="false" outlineLevel="0" collapsed="false">
      <c r="A280" s="47" t="s">
        <v>73</v>
      </c>
      <c r="B280" s="44"/>
      <c r="C280" s="48"/>
      <c r="D280" s="49" t="s">
        <v>1023</v>
      </c>
      <c r="E280" s="50" t="s">
        <v>1015</v>
      </c>
      <c r="F280" s="52" t="s">
        <v>1024</v>
      </c>
      <c r="G280" s="50" t="s">
        <v>161</v>
      </c>
      <c r="H280" s="52"/>
      <c r="I280" s="50" t="s">
        <v>1025</v>
      </c>
      <c r="J280" s="193"/>
    </row>
    <row r="281" customFormat="false" ht="30" hidden="false" customHeight="false" outlineLevel="0" collapsed="false">
      <c r="A281" s="47" t="s">
        <v>101</v>
      </c>
      <c r="B281" s="44"/>
      <c r="C281" s="48"/>
      <c r="D281" s="49" t="s">
        <v>1026</v>
      </c>
      <c r="E281" s="50" t="s">
        <v>1015</v>
      </c>
      <c r="F281" s="52" t="s">
        <v>1024</v>
      </c>
      <c r="G281" s="50"/>
      <c r="H281" s="52"/>
      <c r="I281" s="50" t="s">
        <v>1027</v>
      </c>
      <c r="J281" s="193"/>
    </row>
    <row r="282" customFormat="false" ht="30" hidden="false" customHeight="false" outlineLevel="0" collapsed="false">
      <c r="A282" s="47" t="s">
        <v>105</v>
      </c>
      <c r="B282" s="44"/>
      <c r="C282" s="48"/>
      <c r="D282" s="49" t="s">
        <v>1028</v>
      </c>
      <c r="E282" s="50" t="s">
        <v>1015</v>
      </c>
      <c r="F282" s="52" t="s">
        <v>1029</v>
      </c>
      <c r="G282" s="50"/>
      <c r="H282" s="52"/>
      <c r="I282" s="50" t="s">
        <v>1030</v>
      </c>
      <c r="J282" s="193"/>
    </row>
    <row r="283" customFormat="false" ht="30" hidden="false" customHeight="false" outlineLevel="0" collapsed="false">
      <c r="A283" s="47" t="s">
        <v>109</v>
      </c>
      <c r="B283" s="44"/>
      <c r="C283" s="48"/>
      <c r="D283" s="49" t="s">
        <v>1031</v>
      </c>
      <c r="E283" s="50" t="s">
        <v>1032</v>
      </c>
      <c r="F283" s="52" t="s">
        <v>206</v>
      </c>
      <c r="G283" s="50"/>
      <c r="H283" s="52" t="s">
        <v>1033</v>
      </c>
      <c r="I283" s="50" t="s">
        <v>1034</v>
      </c>
      <c r="J283" s="193"/>
    </row>
    <row r="284" customFormat="false" ht="30" hidden="false" customHeight="false" outlineLevel="0" collapsed="false">
      <c r="A284" s="47" t="s">
        <v>113</v>
      </c>
      <c r="B284" s="44"/>
      <c r="C284" s="48"/>
      <c r="D284" s="49" t="s">
        <v>958</v>
      </c>
      <c r="E284" s="50" t="s">
        <v>1015</v>
      </c>
      <c r="F284" s="52" t="s">
        <v>76</v>
      </c>
      <c r="G284" s="50"/>
      <c r="H284" s="52" t="s">
        <v>185</v>
      </c>
      <c r="I284" s="50" t="s">
        <v>1035</v>
      </c>
      <c r="J284" s="193"/>
    </row>
    <row r="285" customFormat="false" ht="30" hidden="false" customHeight="false" outlineLevel="0" collapsed="false">
      <c r="A285" s="47" t="s">
        <v>116</v>
      </c>
      <c r="B285" s="44"/>
      <c r="C285" s="48"/>
      <c r="D285" s="49" t="s">
        <v>1036</v>
      </c>
      <c r="E285" s="50" t="s">
        <v>1032</v>
      </c>
      <c r="F285" s="52" t="s">
        <v>206</v>
      </c>
      <c r="G285" s="50"/>
      <c r="H285" s="52" t="s">
        <v>1033</v>
      </c>
      <c r="I285" s="50" t="s">
        <v>1037</v>
      </c>
      <c r="J285" s="193"/>
    </row>
    <row r="286" customFormat="false" ht="30" hidden="false" customHeight="false" outlineLevel="0" collapsed="false">
      <c r="A286" s="43" t="n">
        <v>3</v>
      </c>
      <c r="B286" s="44"/>
      <c r="C286" s="45" t="s">
        <v>1038</v>
      </c>
      <c r="D286" s="49"/>
      <c r="E286" s="50" t="s">
        <v>1039</v>
      </c>
      <c r="F286" s="52" t="s">
        <v>135</v>
      </c>
      <c r="G286" s="50" t="s">
        <v>1017</v>
      </c>
      <c r="H286" s="52" t="s">
        <v>244</v>
      </c>
      <c r="I286" s="50" t="s">
        <v>1040</v>
      </c>
      <c r="J286" s="206"/>
    </row>
    <row r="287" customFormat="false" ht="30" hidden="false" customHeight="false" outlineLevel="0" collapsed="false">
      <c r="A287" s="47" t="s">
        <v>61</v>
      </c>
      <c r="B287" s="44"/>
      <c r="C287" s="48"/>
      <c r="D287" s="49" t="s">
        <v>1041</v>
      </c>
      <c r="E287" s="50" t="s">
        <v>1042</v>
      </c>
      <c r="F287" s="52" t="s">
        <v>103</v>
      </c>
      <c r="G287" s="50"/>
      <c r="H287" s="52"/>
      <c r="I287" s="50" t="s">
        <v>1043</v>
      </c>
      <c r="J287" s="193"/>
    </row>
    <row r="288" customFormat="false" ht="30" hidden="false" customHeight="false" outlineLevel="0" collapsed="false">
      <c r="A288" s="47" t="s">
        <v>68</v>
      </c>
      <c r="B288" s="44"/>
      <c r="C288" s="48"/>
      <c r="D288" s="49" t="s">
        <v>1044</v>
      </c>
      <c r="E288" s="50" t="s">
        <v>1045</v>
      </c>
      <c r="F288" s="52" t="s">
        <v>99</v>
      </c>
      <c r="G288" s="50"/>
      <c r="H288" s="52"/>
      <c r="I288" s="50" t="s">
        <v>1046</v>
      </c>
      <c r="J288" s="193"/>
    </row>
    <row r="289" customFormat="false" ht="30" hidden="false" customHeight="false" outlineLevel="0" collapsed="false">
      <c r="A289" s="47" t="s">
        <v>73</v>
      </c>
      <c r="B289" s="44"/>
      <c r="C289" s="48"/>
      <c r="D289" s="49" t="s">
        <v>1047</v>
      </c>
      <c r="E289" s="50" t="s">
        <v>1045</v>
      </c>
      <c r="F289" s="52" t="s">
        <v>86</v>
      </c>
      <c r="G289" s="50"/>
      <c r="H289" s="52"/>
      <c r="I289" s="50" t="s">
        <v>1048</v>
      </c>
      <c r="J289" s="193"/>
    </row>
    <row r="290" customFormat="false" ht="30" hidden="false" customHeight="false" outlineLevel="0" collapsed="false">
      <c r="A290" s="43" t="n">
        <v>4</v>
      </c>
      <c r="B290" s="44"/>
      <c r="C290" s="45" t="s">
        <v>1049</v>
      </c>
      <c r="D290" s="49"/>
      <c r="E290" s="50" t="s">
        <v>1039</v>
      </c>
      <c r="F290" s="52" t="s">
        <v>103</v>
      </c>
      <c r="G290" s="50" t="s">
        <v>1017</v>
      </c>
      <c r="H290" s="52" t="s">
        <v>244</v>
      </c>
      <c r="I290" s="50" t="s">
        <v>1050</v>
      </c>
      <c r="J290" s="206"/>
    </row>
    <row r="291" customFormat="false" ht="22.5" hidden="false" customHeight="true" outlineLevel="0" collapsed="false">
      <c r="A291" s="43" t="n">
        <v>5</v>
      </c>
      <c r="B291" s="44"/>
      <c r="C291" s="45" t="s">
        <v>1051</v>
      </c>
      <c r="D291" s="49"/>
      <c r="E291" s="50"/>
      <c r="F291" s="52"/>
      <c r="G291" s="50"/>
      <c r="H291" s="52"/>
      <c r="I291" s="50"/>
      <c r="J291" s="206"/>
    </row>
    <row r="292" customFormat="false" ht="30" hidden="false" customHeight="false" outlineLevel="0" collapsed="false">
      <c r="A292" s="47" t="s">
        <v>61</v>
      </c>
      <c r="B292" s="44"/>
      <c r="C292" s="48"/>
      <c r="D292" s="49" t="s">
        <v>1052</v>
      </c>
      <c r="E292" s="50"/>
      <c r="F292" s="52"/>
      <c r="G292" s="50" t="s">
        <v>1017</v>
      </c>
      <c r="H292" s="52" t="s">
        <v>359</v>
      </c>
      <c r="I292" s="50" t="s">
        <v>1053</v>
      </c>
      <c r="J292" s="193"/>
    </row>
    <row r="293" customFormat="false" ht="45" hidden="false" customHeight="false" outlineLevel="0" collapsed="false">
      <c r="A293" s="47" t="s">
        <v>68</v>
      </c>
      <c r="B293" s="44"/>
      <c r="C293" s="48"/>
      <c r="D293" s="49" t="s">
        <v>1054</v>
      </c>
      <c r="E293" s="50" t="s">
        <v>1055</v>
      </c>
      <c r="F293" s="52" t="s">
        <v>86</v>
      </c>
      <c r="G293" s="50" t="s">
        <v>1017</v>
      </c>
      <c r="H293" s="52" t="s">
        <v>1033</v>
      </c>
      <c r="I293" s="50" t="s">
        <v>1056</v>
      </c>
      <c r="J293" s="193"/>
    </row>
    <row r="294" customFormat="false" ht="22.5" hidden="false" customHeight="true" outlineLevel="0" collapsed="false">
      <c r="A294" s="43" t="n">
        <v>6</v>
      </c>
      <c r="B294" s="44"/>
      <c r="C294" s="45" t="s">
        <v>1057</v>
      </c>
      <c r="D294" s="49"/>
      <c r="E294" s="50"/>
      <c r="F294" s="52"/>
      <c r="G294" s="50"/>
      <c r="H294" s="52"/>
      <c r="I294" s="50"/>
      <c r="J294" s="206"/>
    </row>
    <row r="295" customFormat="false" ht="30" hidden="false" customHeight="false" outlineLevel="0" collapsed="false">
      <c r="A295" s="47" t="s">
        <v>61</v>
      </c>
      <c r="B295" s="44"/>
      <c r="C295" s="48"/>
      <c r="D295" s="49" t="s">
        <v>1058</v>
      </c>
      <c r="E295" s="50" t="s">
        <v>1015</v>
      </c>
      <c r="F295" s="52" t="s">
        <v>1059</v>
      </c>
      <c r="G295" s="50" t="s">
        <v>1017</v>
      </c>
      <c r="H295" s="52" t="s">
        <v>359</v>
      </c>
      <c r="I295" s="50" t="s">
        <v>1060</v>
      </c>
      <c r="J295" s="193"/>
    </row>
    <row r="296" customFormat="false" ht="30" hidden="false" customHeight="false" outlineLevel="0" collapsed="false">
      <c r="A296" s="47" t="s">
        <v>68</v>
      </c>
      <c r="B296" s="44"/>
      <c r="C296" s="48"/>
      <c r="D296" s="49" t="s">
        <v>1061</v>
      </c>
      <c r="E296" s="50" t="s">
        <v>1015</v>
      </c>
      <c r="F296" s="52" t="s">
        <v>76</v>
      </c>
      <c r="G296" s="50" t="s">
        <v>1017</v>
      </c>
      <c r="H296" s="52" t="s">
        <v>185</v>
      </c>
      <c r="I296" s="50" t="s">
        <v>1062</v>
      </c>
      <c r="J296" s="193"/>
    </row>
    <row r="297" customFormat="false" ht="30" hidden="false" customHeight="true" outlineLevel="0" collapsed="false">
      <c r="A297" s="36" t="s">
        <v>1063</v>
      </c>
      <c r="B297" s="37" t="s">
        <v>1064</v>
      </c>
      <c r="C297" s="38"/>
      <c r="D297" s="49"/>
      <c r="E297" s="50"/>
      <c r="F297" s="52"/>
      <c r="G297" s="50"/>
      <c r="H297" s="52"/>
      <c r="I297" s="53"/>
      <c r="J297" s="205"/>
    </row>
    <row r="298" customFormat="false" ht="22.5" hidden="false" customHeight="true" outlineLevel="0" collapsed="false">
      <c r="A298" s="43" t="n">
        <v>1</v>
      </c>
      <c r="B298" s="44"/>
      <c r="C298" s="45" t="s">
        <v>1065</v>
      </c>
      <c r="D298" s="49"/>
      <c r="E298" s="50"/>
      <c r="F298" s="52"/>
      <c r="G298" s="50"/>
      <c r="H298" s="52"/>
      <c r="I298" s="50"/>
      <c r="J298" s="206"/>
    </row>
    <row r="299" customFormat="false" ht="45" hidden="false" customHeight="false" outlineLevel="0" collapsed="false">
      <c r="A299" s="47" t="s">
        <v>61</v>
      </c>
      <c r="B299" s="44"/>
      <c r="C299" s="48"/>
      <c r="D299" s="49" t="s">
        <v>1066</v>
      </c>
      <c r="E299" s="50" t="s">
        <v>1067</v>
      </c>
      <c r="F299" s="52" t="s">
        <v>244</v>
      </c>
      <c r="G299" s="50" t="s">
        <v>1068</v>
      </c>
      <c r="H299" s="52" t="s">
        <v>239</v>
      </c>
      <c r="I299" s="50" t="s">
        <v>1069</v>
      </c>
      <c r="J299" s="193"/>
    </row>
    <row r="300" customFormat="false" ht="60" hidden="false" customHeight="false" outlineLevel="0" collapsed="false">
      <c r="A300" s="47" t="s">
        <v>68</v>
      </c>
      <c r="B300" s="44"/>
      <c r="C300" s="48"/>
      <c r="D300" s="49" t="s">
        <v>1070</v>
      </c>
      <c r="E300" s="50" t="s">
        <v>1071</v>
      </c>
      <c r="F300" s="52" t="s">
        <v>211</v>
      </c>
      <c r="G300" s="50" t="s">
        <v>570</v>
      </c>
      <c r="H300" s="52" t="s">
        <v>1029</v>
      </c>
      <c r="I300" s="50" t="s">
        <v>4833</v>
      </c>
      <c r="J300" s="193"/>
    </row>
    <row r="301" customFormat="false" ht="30" hidden="false" customHeight="false" outlineLevel="0" collapsed="false">
      <c r="A301" s="47" t="s">
        <v>73</v>
      </c>
      <c r="B301" s="44"/>
      <c r="C301" s="48"/>
      <c r="D301" s="49" t="s">
        <v>1073</v>
      </c>
      <c r="E301" s="50" t="s">
        <v>1071</v>
      </c>
      <c r="F301" s="52" t="s">
        <v>96</v>
      </c>
      <c r="G301" s="50" t="s">
        <v>570</v>
      </c>
      <c r="H301" s="52" t="s">
        <v>1074</v>
      </c>
      <c r="I301" s="50" t="s">
        <v>1075</v>
      </c>
      <c r="J301" s="193"/>
    </row>
    <row r="302" customFormat="false" ht="40.5" hidden="false" customHeight="true" outlineLevel="0" collapsed="false">
      <c r="A302" s="47" t="s">
        <v>101</v>
      </c>
      <c r="B302" s="44"/>
      <c r="C302" s="48"/>
      <c r="D302" s="49" t="s">
        <v>1076</v>
      </c>
      <c r="E302" s="50" t="s">
        <v>1071</v>
      </c>
      <c r="F302" s="52" t="s">
        <v>1016</v>
      </c>
      <c r="G302" s="50" t="s">
        <v>570</v>
      </c>
      <c r="H302" s="52" t="s">
        <v>1077</v>
      </c>
      <c r="I302" s="50" t="s">
        <v>4834</v>
      </c>
      <c r="J302" s="193"/>
    </row>
    <row r="303" customFormat="false" ht="45" hidden="false" customHeight="false" outlineLevel="0" collapsed="false">
      <c r="A303" s="47" t="s">
        <v>105</v>
      </c>
      <c r="B303" s="44"/>
      <c r="C303" s="48"/>
      <c r="D303" s="49" t="s">
        <v>1079</v>
      </c>
      <c r="E303" s="50" t="s">
        <v>1071</v>
      </c>
      <c r="F303" s="52" t="s">
        <v>1080</v>
      </c>
      <c r="G303" s="50" t="s">
        <v>570</v>
      </c>
      <c r="H303" s="52" t="s">
        <v>1081</v>
      </c>
      <c r="I303" s="50" t="s">
        <v>4835</v>
      </c>
      <c r="J303" s="193"/>
    </row>
    <row r="304" customFormat="false" ht="32.25" hidden="false" customHeight="true" outlineLevel="0" collapsed="false">
      <c r="A304" s="47" t="s">
        <v>109</v>
      </c>
      <c r="B304" s="44"/>
      <c r="C304" s="48"/>
      <c r="D304" s="49" t="s">
        <v>1083</v>
      </c>
      <c r="E304" s="50" t="s">
        <v>1084</v>
      </c>
      <c r="F304" s="52" t="s">
        <v>1085</v>
      </c>
      <c r="G304" s="50" t="s">
        <v>570</v>
      </c>
      <c r="H304" s="52" t="s">
        <v>1086</v>
      </c>
      <c r="I304" s="50" t="s">
        <v>4836</v>
      </c>
      <c r="J304" s="193"/>
    </row>
    <row r="305" customFormat="false" ht="45" hidden="false" customHeight="false" outlineLevel="0" collapsed="false">
      <c r="A305" s="47" t="s">
        <v>113</v>
      </c>
      <c r="B305" s="44"/>
      <c r="C305" s="48"/>
      <c r="D305" s="49" t="s">
        <v>1088</v>
      </c>
      <c r="E305" s="50" t="s">
        <v>1071</v>
      </c>
      <c r="F305" s="52" t="s">
        <v>1089</v>
      </c>
      <c r="G305" s="50" t="s">
        <v>570</v>
      </c>
      <c r="H305" s="52" t="s">
        <v>1074</v>
      </c>
      <c r="I305" s="50" t="s">
        <v>4837</v>
      </c>
      <c r="J305" s="193"/>
    </row>
    <row r="306" customFormat="false" ht="30" hidden="false" customHeight="false" outlineLevel="0" collapsed="false">
      <c r="A306" s="47" t="s">
        <v>116</v>
      </c>
      <c r="B306" s="44"/>
      <c r="C306" s="48"/>
      <c r="D306" s="49" t="s">
        <v>931</v>
      </c>
      <c r="E306" s="50" t="s">
        <v>1071</v>
      </c>
      <c r="F306" s="52" t="s">
        <v>1020</v>
      </c>
      <c r="G306" s="50" t="s">
        <v>570</v>
      </c>
      <c r="H306" s="52" t="s">
        <v>1081</v>
      </c>
      <c r="I306" s="50" t="s">
        <v>4838</v>
      </c>
      <c r="J306" s="193"/>
    </row>
    <row r="307" customFormat="false" ht="45" hidden="false" customHeight="false" outlineLevel="0" collapsed="false">
      <c r="A307" s="47" t="s">
        <v>120</v>
      </c>
      <c r="B307" s="44"/>
      <c r="C307" s="48"/>
      <c r="D307" s="49" t="s">
        <v>1092</v>
      </c>
      <c r="E307" s="50" t="s">
        <v>1071</v>
      </c>
      <c r="F307" s="52" t="s">
        <v>1020</v>
      </c>
      <c r="G307" s="50" t="s">
        <v>570</v>
      </c>
      <c r="H307" s="52" t="s">
        <v>1093</v>
      </c>
      <c r="I307" s="50" t="s">
        <v>4839</v>
      </c>
      <c r="J307" s="193"/>
    </row>
    <row r="308" customFormat="false" ht="45" hidden="false" customHeight="false" outlineLevel="0" collapsed="false">
      <c r="A308" s="47" t="s">
        <v>124</v>
      </c>
      <c r="B308" s="44"/>
      <c r="C308" s="48"/>
      <c r="D308" s="49" t="s">
        <v>1095</v>
      </c>
      <c r="E308" s="50" t="s">
        <v>1071</v>
      </c>
      <c r="F308" s="52" t="s">
        <v>615</v>
      </c>
      <c r="G308" s="50" t="s">
        <v>570</v>
      </c>
      <c r="H308" s="52" t="s">
        <v>1074</v>
      </c>
      <c r="I308" s="50" t="s">
        <v>4840</v>
      </c>
      <c r="J308" s="193"/>
    </row>
    <row r="309" customFormat="false" ht="22.5" hidden="false" customHeight="true" outlineLevel="0" collapsed="false">
      <c r="A309" s="43" t="n">
        <v>2</v>
      </c>
      <c r="B309" s="44"/>
      <c r="C309" s="45" t="s">
        <v>1097</v>
      </c>
      <c r="D309" s="49"/>
      <c r="E309" s="50"/>
      <c r="F309" s="52"/>
      <c r="G309" s="50"/>
      <c r="H309" s="52"/>
      <c r="I309" s="50"/>
      <c r="J309" s="206"/>
    </row>
    <row r="310" customFormat="false" ht="30" hidden="false" customHeight="false" outlineLevel="0" collapsed="false">
      <c r="A310" s="47" t="s">
        <v>61</v>
      </c>
      <c r="B310" s="44"/>
      <c r="C310" s="48"/>
      <c r="D310" s="49" t="s">
        <v>1098</v>
      </c>
      <c r="E310" s="50" t="s">
        <v>1099</v>
      </c>
      <c r="F310" s="52" t="s">
        <v>1100</v>
      </c>
      <c r="G310" s="50" t="s">
        <v>570</v>
      </c>
      <c r="H310" s="52" t="s">
        <v>239</v>
      </c>
      <c r="I310" s="50" t="s">
        <v>1101</v>
      </c>
      <c r="J310" s="193"/>
    </row>
    <row r="311" customFormat="false" ht="30" hidden="false" customHeight="false" outlineLevel="0" collapsed="false">
      <c r="A311" s="47" t="s">
        <v>68</v>
      </c>
      <c r="B311" s="44"/>
      <c r="C311" s="48"/>
      <c r="D311" s="49" t="s">
        <v>1102</v>
      </c>
      <c r="E311" s="50" t="s">
        <v>1099</v>
      </c>
      <c r="F311" s="52" t="s">
        <v>1103</v>
      </c>
      <c r="G311" s="50" t="s">
        <v>570</v>
      </c>
      <c r="H311" s="52" t="s">
        <v>239</v>
      </c>
      <c r="I311" s="50" t="s">
        <v>1104</v>
      </c>
      <c r="J311" s="193"/>
    </row>
    <row r="312" customFormat="false" ht="30" hidden="false" customHeight="false" outlineLevel="0" collapsed="false">
      <c r="A312" s="47" t="s">
        <v>73</v>
      </c>
      <c r="B312" s="44"/>
      <c r="C312" s="48"/>
      <c r="D312" s="49" t="s">
        <v>1105</v>
      </c>
      <c r="E312" s="50" t="s">
        <v>1099</v>
      </c>
      <c r="F312" s="52" t="s">
        <v>1103</v>
      </c>
      <c r="G312" s="50" t="s">
        <v>570</v>
      </c>
      <c r="H312" s="52" t="s">
        <v>1106</v>
      </c>
      <c r="I312" s="50" t="s">
        <v>1107</v>
      </c>
      <c r="J312" s="193"/>
    </row>
    <row r="313" customFormat="false" ht="22.5" hidden="false" customHeight="true" outlineLevel="0" collapsed="false">
      <c r="A313" s="43" t="n">
        <v>3</v>
      </c>
      <c r="B313" s="44"/>
      <c r="C313" s="45" t="s">
        <v>1108</v>
      </c>
      <c r="D313" s="49"/>
      <c r="E313" s="50"/>
      <c r="F313" s="52"/>
      <c r="G313" s="50"/>
      <c r="H313" s="52"/>
      <c r="I313" s="50"/>
      <c r="J313" s="206"/>
    </row>
    <row r="314" customFormat="false" ht="30" hidden="false" customHeight="false" outlineLevel="0" collapsed="false">
      <c r="A314" s="47" t="s">
        <v>61</v>
      </c>
      <c r="B314" s="44"/>
      <c r="C314" s="48"/>
      <c r="D314" s="49" t="s">
        <v>1109</v>
      </c>
      <c r="E314" s="50" t="s">
        <v>1110</v>
      </c>
      <c r="F314" s="52" t="s">
        <v>639</v>
      </c>
      <c r="G314" s="50" t="s">
        <v>570</v>
      </c>
      <c r="H314" s="52" t="s">
        <v>1111</v>
      </c>
      <c r="I314" s="50" t="s">
        <v>1114</v>
      </c>
      <c r="J314" s="193"/>
    </row>
    <row r="315" customFormat="false" ht="30" hidden="false" customHeight="false" outlineLevel="0" collapsed="false">
      <c r="A315" s="47" t="s">
        <v>68</v>
      </c>
      <c r="B315" s="44"/>
      <c r="C315" s="48"/>
      <c r="D315" s="49" t="s">
        <v>1113</v>
      </c>
      <c r="E315" s="50" t="s">
        <v>1110</v>
      </c>
      <c r="F315" s="52" t="s">
        <v>615</v>
      </c>
      <c r="G315" s="50" t="s">
        <v>570</v>
      </c>
      <c r="H315" s="52" t="s">
        <v>144</v>
      </c>
      <c r="I315" s="50" t="s">
        <v>1114</v>
      </c>
      <c r="J315" s="193"/>
    </row>
    <row r="316" customFormat="false" ht="75" hidden="false" customHeight="false" outlineLevel="0" collapsed="false">
      <c r="A316" s="47" t="s">
        <v>73</v>
      </c>
      <c r="B316" s="44"/>
      <c r="C316" s="48"/>
      <c r="D316" s="49" t="s">
        <v>1115</v>
      </c>
      <c r="E316" s="50" t="s">
        <v>1110</v>
      </c>
      <c r="F316" s="52" t="s">
        <v>1116</v>
      </c>
      <c r="G316" s="50" t="s">
        <v>570</v>
      </c>
      <c r="H316" s="52" t="s">
        <v>1024</v>
      </c>
      <c r="I316" s="50" t="s">
        <v>4841</v>
      </c>
      <c r="J316" s="193"/>
    </row>
    <row r="317" customFormat="false" ht="75" hidden="false" customHeight="false" outlineLevel="0" collapsed="false">
      <c r="A317" s="47" t="s">
        <v>101</v>
      </c>
      <c r="B317" s="44"/>
      <c r="C317" s="48"/>
      <c r="D317" s="49" t="s">
        <v>1118</v>
      </c>
      <c r="E317" s="50" t="s">
        <v>1110</v>
      </c>
      <c r="F317" s="52" t="s">
        <v>1119</v>
      </c>
      <c r="G317" s="50" t="s">
        <v>570</v>
      </c>
      <c r="H317" s="52" t="s">
        <v>1059</v>
      </c>
      <c r="I317" s="50" t="s">
        <v>4842</v>
      </c>
      <c r="J317" s="193"/>
    </row>
    <row r="318" customFormat="false" ht="75" hidden="false" customHeight="false" outlineLevel="0" collapsed="false">
      <c r="A318" s="47" t="s">
        <v>105</v>
      </c>
      <c r="B318" s="44"/>
      <c r="C318" s="48"/>
      <c r="D318" s="49" t="s">
        <v>1121</v>
      </c>
      <c r="E318" s="50" t="s">
        <v>1110</v>
      </c>
      <c r="F318" s="52" t="s">
        <v>1122</v>
      </c>
      <c r="G318" s="50" t="s">
        <v>570</v>
      </c>
      <c r="H318" s="52" t="s">
        <v>1029</v>
      </c>
      <c r="I318" s="50" t="s">
        <v>4843</v>
      </c>
      <c r="J318" s="193"/>
    </row>
    <row r="319" customFormat="false" ht="30" hidden="false" customHeight="false" outlineLevel="0" collapsed="false">
      <c r="A319" s="47" t="s">
        <v>109</v>
      </c>
      <c r="B319" s="44"/>
      <c r="C319" s="48"/>
      <c r="D319" s="49" t="s">
        <v>1124</v>
      </c>
      <c r="E319" s="50" t="s">
        <v>1110</v>
      </c>
      <c r="F319" s="52" t="s">
        <v>1125</v>
      </c>
      <c r="G319" s="50" t="s">
        <v>570</v>
      </c>
      <c r="H319" s="52" t="s">
        <v>144</v>
      </c>
      <c r="I319" s="50" t="s">
        <v>4844</v>
      </c>
      <c r="J319" s="193"/>
    </row>
    <row r="320" customFormat="false" ht="45" hidden="false" customHeight="false" outlineLevel="0" collapsed="false">
      <c r="A320" s="47" t="s">
        <v>113</v>
      </c>
      <c r="B320" s="44"/>
      <c r="C320" s="48"/>
      <c r="D320" s="49" t="s">
        <v>1127</v>
      </c>
      <c r="E320" s="50"/>
      <c r="F320" s="52"/>
      <c r="G320" s="50" t="s">
        <v>570</v>
      </c>
      <c r="H320" s="52" t="s">
        <v>262</v>
      </c>
      <c r="I320" s="50" t="s">
        <v>1128</v>
      </c>
      <c r="J320" s="193"/>
    </row>
    <row r="321" customFormat="false" ht="30" hidden="false" customHeight="false" outlineLevel="0" collapsed="false">
      <c r="A321" s="47" t="s">
        <v>116</v>
      </c>
      <c r="B321" s="44"/>
      <c r="C321" s="48"/>
      <c r="D321" s="49" t="s">
        <v>1129</v>
      </c>
      <c r="E321" s="50"/>
      <c r="F321" s="52"/>
      <c r="G321" s="50" t="s">
        <v>570</v>
      </c>
      <c r="H321" s="52" t="s">
        <v>1016</v>
      </c>
      <c r="I321" s="50" t="s">
        <v>1130</v>
      </c>
      <c r="J321" s="193"/>
    </row>
    <row r="322" customFormat="false" ht="45" hidden="false" customHeight="false" outlineLevel="0" collapsed="false">
      <c r="A322" s="47" t="s">
        <v>120</v>
      </c>
      <c r="B322" s="44"/>
      <c r="C322" s="48"/>
      <c r="D322" s="49" t="s">
        <v>694</v>
      </c>
      <c r="E322" s="50"/>
      <c r="F322" s="52"/>
      <c r="G322" s="50" t="s">
        <v>570</v>
      </c>
      <c r="H322" s="52" t="s">
        <v>1131</v>
      </c>
      <c r="I322" s="50" t="s">
        <v>4845</v>
      </c>
      <c r="J322" s="193"/>
    </row>
    <row r="323" customFormat="false" ht="22.5" hidden="false" customHeight="true" outlineLevel="0" collapsed="false">
      <c r="A323" s="43" t="n">
        <v>4</v>
      </c>
      <c r="B323" s="44"/>
      <c r="C323" s="45" t="s">
        <v>1133</v>
      </c>
      <c r="D323" s="49"/>
      <c r="E323" s="50"/>
      <c r="F323" s="52"/>
      <c r="G323" s="50"/>
      <c r="H323" s="52"/>
      <c r="I323" s="50"/>
      <c r="J323" s="206"/>
    </row>
    <row r="324" customFormat="false" ht="45" hidden="false" customHeight="false" outlineLevel="0" collapsed="false">
      <c r="A324" s="47" t="s">
        <v>61</v>
      </c>
      <c r="B324" s="44"/>
      <c r="C324" s="48"/>
      <c r="D324" s="49" t="s">
        <v>875</v>
      </c>
      <c r="E324" s="50" t="s">
        <v>1134</v>
      </c>
      <c r="F324" s="52" t="s">
        <v>220</v>
      </c>
      <c r="G324" s="50" t="s">
        <v>570</v>
      </c>
      <c r="H324" s="52" t="s">
        <v>615</v>
      </c>
      <c r="I324" s="50" t="s">
        <v>1135</v>
      </c>
      <c r="J324" s="193"/>
    </row>
    <row r="325" customFormat="false" ht="45" hidden="false" customHeight="false" outlineLevel="0" collapsed="false">
      <c r="A325" s="47" t="s">
        <v>68</v>
      </c>
      <c r="B325" s="44"/>
      <c r="C325" s="48"/>
      <c r="D325" s="49" t="s">
        <v>1136</v>
      </c>
      <c r="E325" s="50" t="s">
        <v>1134</v>
      </c>
      <c r="F325" s="52" t="s">
        <v>220</v>
      </c>
      <c r="G325" s="50" t="s">
        <v>570</v>
      </c>
      <c r="H325" s="52" t="s">
        <v>1024</v>
      </c>
      <c r="I325" s="50" t="s">
        <v>1137</v>
      </c>
      <c r="J325" s="193"/>
    </row>
    <row r="326" customFormat="false" ht="75" hidden="false" customHeight="false" outlineLevel="0" collapsed="false">
      <c r="A326" s="47" t="s">
        <v>73</v>
      </c>
      <c r="B326" s="44"/>
      <c r="C326" s="48"/>
      <c r="D326" s="49" t="s">
        <v>1138</v>
      </c>
      <c r="E326" s="50" t="s">
        <v>1134</v>
      </c>
      <c r="F326" s="52" t="s">
        <v>271</v>
      </c>
      <c r="G326" s="50" t="s">
        <v>570</v>
      </c>
      <c r="H326" s="52" t="s">
        <v>1029</v>
      </c>
      <c r="I326" s="50" t="s">
        <v>4846</v>
      </c>
      <c r="J326" s="193"/>
    </row>
    <row r="327" customFormat="false" ht="45" hidden="false" customHeight="false" outlineLevel="0" collapsed="false">
      <c r="A327" s="47" t="s">
        <v>101</v>
      </c>
      <c r="B327" s="44"/>
      <c r="C327" s="48"/>
      <c r="D327" s="49" t="s">
        <v>1140</v>
      </c>
      <c r="E327" s="50" t="s">
        <v>1134</v>
      </c>
      <c r="F327" s="52" t="s">
        <v>103</v>
      </c>
      <c r="G327" s="50" t="s">
        <v>570</v>
      </c>
      <c r="H327" s="52" t="s">
        <v>1033</v>
      </c>
      <c r="I327" s="50" t="s">
        <v>4847</v>
      </c>
      <c r="J327" s="193"/>
    </row>
    <row r="328" customFormat="false" ht="30" hidden="false" customHeight="false" outlineLevel="0" collapsed="false">
      <c r="A328" s="47" t="s">
        <v>105</v>
      </c>
      <c r="B328" s="44"/>
      <c r="C328" s="48"/>
      <c r="D328" s="49" t="s">
        <v>1142</v>
      </c>
      <c r="E328" s="50" t="s">
        <v>1134</v>
      </c>
      <c r="F328" s="52" t="s">
        <v>173</v>
      </c>
      <c r="G328" s="50" t="s">
        <v>570</v>
      </c>
      <c r="H328" s="52" t="s">
        <v>1111</v>
      </c>
      <c r="I328" s="50" t="s">
        <v>1143</v>
      </c>
      <c r="J328" s="193"/>
    </row>
    <row r="329" customFormat="false" ht="22.5" hidden="false" customHeight="true" outlineLevel="0" collapsed="false">
      <c r="A329" s="43" t="n">
        <v>5</v>
      </c>
      <c r="B329" s="44"/>
      <c r="C329" s="45" t="s">
        <v>1144</v>
      </c>
      <c r="D329" s="49"/>
      <c r="E329" s="50"/>
      <c r="F329" s="52"/>
      <c r="G329" s="50"/>
      <c r="H329" s="52"/>
      <c r="I329" s="50"/>
      <c r="J329" s="206"/>
    </row>
    <row r="330" customFormat="false" ht="45" hidden="false" customHeight="false" outlineLevel="0" collapsed="false">
      <c r="A330" s="47" t="s">
        <v>61</v>
      </c>
      <c r="B330" s="44"/>
      <c r="C330" s="48"/>
      <c r="D330" s="49" t="s">
        <v>875</v>
      </c>
      <c r="E330" s="50" t="s">
        <v>1134</v>
      </c>
      <c r="F330" s="52" t="s">
        <v>1020</v>
      </c>
      <c r="G330" s="50" t="s">
        <v>570</v>
      </c>
      <c r="H330" s="52" t="s">
        <v>1033</v>
      </c>
      <c r="I330" s="50" t="s">
        <v>4848</v>
      </c>
      <c r="J330" s="193"/>
    </row>
    <row r="331" customFormat="false" ht="45" hidden="false" customHeight="false" outlineLevel="0" collapsed="false">
      <c r="A331" s="47" t="s">
        <v>68</v>
      </c>
      <c r="B331" s="44"/>
      <c r="C331" s="48"/>
      <c r="D331" s="49" t="s">
        <v>1146</v>
      </c>
      <c r="E331" s="50" t="s">
        <v>1134</v>
      </c>
      <c r="F331" s="52" t="s">
        <v>1020</v>
      </c>
      <c r="G331" s="50" t="s">
        <v>570</v>
      </c>
      <c r="H331" s="52" t="s">
        <v>1033</v>
      </c>
      <c r="I331" s="50" t="s">
        <v>4848</v>
      </c>
      <c r="J331" s="193"/>
    </row>
    <row r="332" customFormat="false" ht="45" hidden="false" customHeight="false" outlineLevel="0" collapsed="false">
      <c r="A332" s="47" t="s">
        <v>73</v>
      </c>
      <c r="B332" s="44"/>
      <c r="C332" s="48"/>
      <c r="D332" s="49" t="s">
        <v>1147</v>
      </c>
      <c r="E332" s="50" t="s">
        <v>1134</v>
      </c>
      <c r="F332" s="52" t="s">
        <v>615</v>
      </c>
      <c r="G332" s="50" t="s">
        <v>570</v>
      </c>
      <c r="H332" s="52" t="s">
        <v>1029</v>
      </c>
      <c r="I332" s="50" t="s">
        <v>4849</v>
      </c>
      <c r="J332" s="193"/>
    </row>
    <row r="333" customFormat="false" ht="45" hidden="false" customHeight="false" outlineLevel="0" collapsed="false">
      <c r="A333" s="47" t="s">
        <v>101</v>
      </c>
      <c r="B333" s="44"/>
      <c r="C333" s="48"/>
      <c r="D333" s="49" t="s">
        <v>1149</v>
      </c>
      <c r="E333" s="50" t="s">
        <v>1134</v>
      </c>
      <c r="F333" s="52" t="s">
        <v>1020</v>
      </c>
      <c r="G333" s="50" t="s">
        <v>570</v>
      </c>
      <c r="H333" s="52" t="s">
        <v>1029</v>
      </c>
      <c r="I333" s="50" t="s">
        <v>4848</v>
      </c>
      <c r="J333" s="193"/>
    </row>
    <row r="334" customFormat="false" ht="45" hidden="false" customHeight="false" outlineLevel="0" collapsed="false">
      <c r="A334" s="47" t="s">
        <v>105</v>
      </c>
      <c r="B334" s="44"/>
      <c r="C334" s="48"/>
      <c r="D334" s="49" t="s">
        <v>1150</v>
      </c>
      <c r="E334" s="50" t="s">
        <v>1134</v>
      </c>
      <c r="F334" s="52" t="s">
        <v>615</v>
      </c>
      <c r="G334" s="50" t="s">
        <v>570</v>
      </c>
      <c r="H334" s="52" t="s">
        <v>144</v>
      </c>
      <c r="I334" s="50" t="s">
        <v>4850</v>
      </c>
      <c r="J334" s="193"/>
    </row>
    <row r="335" customFormat="false" ht="30" hidden="false" customHeight="false" outlineLevel="0" collapsed="false">
      <c r="A335" s="47" t="s">
        <v>109</v>
      </c>
      <c r="B335" s="44"/>
      <c r="C335" s="48"/>
      <c r="D335" s="49" t="s">
        <v>1152</v>
      </c>
      <c r="E335" s="50" t="s">
        <v>1134</v>
      </c>
      <c r="F335" s="52" t="s">
        <v>1020</v>
      </c>
      <c r="G335" s="50" t="s">
        <v>570</v>
      </c>
      <c r="H335" s="52" t="s">
        <v>1081</v>
      </c>
      <c r="I335" s="50" t="s">
        <v>1153</v>
      </c>
      <c r="J335" s="193"/>
    </row>
    <row r="336" customFormat="false" ht="30" hidden="false" customHeight="false" outlineLevel="0" collapsed="false">
      <c r="A336" s="47" t="s">
        <v>113</v>
      </c>
      <c r="B336" s="44"/>
      <c r="C336" s="48"/>
      <c r="D336" s="49" t="s">
        <v>1154</v>
      </c>
      <c r="E336" s="50" t="s">
        <v>1134</v>
      </c>
      <c r="F336" s="52" t="s">
        <v>1155</v>
      </c>
      <c r="G336" s="50" t="s">
        <v>570</v>
      </c>
      <c r="H336" s="52" t="s">
        <v>359</v>
      </c>
      <c r="I336" s="50" t="s">
        <v>4851</v>
      </c>
      <c r="J336" s="193"/>
    </row>
    <row r="337" customFormat="false" ht="30" hidden="false" customHeight="false" outlineLevel="0" collapsed="false">
      <c r="A337" s="47" t="s">
        <v>116</v>
      </c>
      <c r="B337" s="44"/>
      <c r="C337" s="48"/>
      <c r="D337" s="49" t="s">
        <v>1157</v>
      </c>
      <c r="E337" s="50" t="s">
        <v>1134</v>
      </c>
      <c r="F337" s="52" t="s">
        <v>615</v>
      </c>
      <c r="G337" s="50" t="s">
        <v>570</v>
      </c>
      <c r="H337" s="52" t="s">
        <v>162</v>
      </c>
      <c r="I337" s="50" t="s">
        <v>1158</v>
      </c>
      <c r="J337" s="193"/>
    </row>
    <row r="338" customFormat="false" ht="30" hidden="false" customHeight="false" outlineLevel="0" collapsed="false">
      <c r="A338" s="47" t="s">
        <v>120</v>
      </c>
      <c r="B338" s="44"/>
      <c r="C338" s="48"/>
      <c r="D338" s="49" t="s">
        <v>1159</v>
      </c>
      <c r="E338" s="50" t="s">
        <v>1134</v>
      </c>
      <c r="F338" s="52" t="s">
        <v>1020</v>
      </c>
      <c r="G338" s="50" t="s">
        <v>570</v>
      </c>
      <c r="H338" s="52" t="s">
        <v>162</v>
      </c>
      <c r="I338" s="50" t="s">
        <v>1160</v>
      </c>
      <c r="J338" s="193"/>
    </row>
    <row r="339" customFormat="false" ht="22.5" hidden="false" customHeight="true" outlineLevel="0" collapsed="false">
      <c r="A339" s="43" t="n">
        <v>6</v>
      </c>
      <c r="B339" s="44"/>
      <c r="C339" s="45" t="s">
        <v>691</v>
      </c>
      <c r="D339" s="49"/>
      <c r="E339" s="50"/>
      <c r="F339" s="52"/>
      <c r="G339" s="50"/>
      <c r="H339" s="52"/>
      <c r="I339" s="50"/>
      <c r="J339" s="206"/>
    </row>
    <row r="340" customFormat="false" ht="30" hidden="false" customHeight="false" outlineLevel="0" collapsed="false">
      <c r="A340" s="47" t="s">
        <v>61</v>
      </c>
      <c r="B340" s="44"/>
      <c r="C340" s="48"/>
      <c r="D340" s="49" t="s">
        <v>1161</v>
      </c>
      <c r="E340" s="50" t="s">
        <v>1099</v>
      </c>
      <c r="F340" s="52" t="s">
        <v>1085</v>
      </c>
      <c r="G340" s="50" t="s">
        <v>570</v>
      </c>
      <c r="H340" s="52" t="s">
        <v>1162</v>
      </c>
      <c r="I340" s="50" t="s">
        <v>1163</v>
      </c>
      <c r="J340" s="193"/>
    </row>
    <row r="341" customFormat="false" ht="30" hidden="false" customHeight="false" outlineLevel="0" collapsed="false">
      <c r="A341" s="47" t="s">
        <v>68</v>
      </c>
      <c r="B341" s="44"/>
      <c r="C341" s="48"/>
      <c r="D341" s="49" t="s">
        <v>1164</v>
      </c>
      <c r="E341" s="50" t="s">
        <v>1099</v>
      </c>
      <c r="F341" s="52" t="s">
        <v>1085</v>
      </c>
      <c r="G341" s="50" t="s">
        <v>570</v>
      </c>
      <c r="H341" s="52" t="s">
        <v>1162</v>
      </c>
      <c r="I341" s="50" t="s">
        <v>1165</v>
      </c>
      <c r="J341" s="193"/>
    </row>
    <row r="342" customFormat="false" ht="30" hidden="false" customHeight="false" outlineLevel="0" collapsed="false">
      <c r="A342" s="47" t="s">
        <v>73</v>
      </c>
      <c r="B342" s="44"/>
      <c r="C342" s="48"/>
      <c r="D342" s="49" t="s">
        <v>1166</v>
      </c>
      <c r="E342" s="50" t="s">
        <v>1099</v>
      </c>
      <c r="F342" s="52" t="s">
        <v>1100</v>
      </c>
      <c r="G342" s="50" t="s">
        <v>570</v>
      </c>
      <c r="H342" s="52" t="s">
        <v>1106</v>
      </c>
      <c r="I342" s="50" t="s">
        <v>1167</v>
      </c>
      <c r="J342" s="193"/>
    </row>
    <row r="343" customFormat="false" ht="30" hidden="false" customHeight="false" outlineLevel="0" collapsed="false">
      <c r="A343" s="47" t="s">
        <v>101</v>
      </c>
      <c r="B343" s="44"/>
      <c r="C343" s="48"/>
      <c r="D343" s="49" t="s">
        <v>1168</v>
      </c>
      <c r="E343" s="50" t="s">
        <v>1099</v>
      </c>
      <c r="F343" s="52" t="s">
        <v>1169</v>
      </c>
      <c r="G343" s="50" t="s">
        <v>570</v>
      </c>
      <c r="H343" s="52" t="s">
        <v>1106</v>
      </c>
      <c r="I343" s="50" t="s">
        <v>1170</v>
      </c>
      <c r="J343" s="193"/>
    </row>
    <row r="344" customFormat="false" ht="45" hidden="false" customHeight="false" outlineLevel="0" collapsed="false">
      <c r="A344" s="47" t="s">
        <v>105</v>
      </c>
      <c r="B344" s="44"/>
      <c r="C344" s="48"/>
      <c r="D344" s="49" t="s">
        <v>1171</v>
      </c>
      <c r="E344" s="50" t="s">
        <v>1099</v>
      </c>
      <c r="F344" s="52" t="s">
        <v>1020</v>
      </c>
      <c r="G344" s="50" t="s">
        <v>570</v>
      </c>
      <c r="H344" s="52" t="s">
        <v>1172</v>
      </c>
      <c r="I344" s="50" t="s">
        <v>1173</v>
      </c>
      <c r="J344" s="193"/>
    </row>
    <row r="345" customFormat="false" ht="30" hidden="false" customHeight="false" outlineLevel="0" collapsed="false">
      <c r="A345" s="47" t="s">
        <v>109</v>
      </c>
      <c r="B345" s="44"/>
      <c r="C345" s="48"/>
      <c r="D345" s="49" t="s">
        <v>875</v>
      </c>
      <c r="E345" s="50"/>
      <c r="F345" s="52"/>
      <c r="G345" s="50" t="s">
        <v>570</v>
      </c>
      <c r="H345" s="52" t="s">
        <v>1106</v>
      </c>
      <c r="I345" s="50" t="s">
        <v>1174</v>
      </c>
      <c r="J345" s="193"/>
    </row>
    <row r="346" customFormat="false" ht="22.5" hidden="false" customHeight="true" outlineLevel="0" collapsed="false">
      <c r="A346" s="43" t="n">
        <v>7</v>
      </c>
      <c r="B346" s="44"/>
      <c r="C346" s="45" t="s">
        <v>1175</v>
      </c>
      <c r="D346" s="49"/>
      <c r="E346" s="50"/>
      <c r="F346" s="52"/>
      <c r="G346" s="50"/>
      <c r="H346" s="52"/>
      <c r="I346" s="50"/>
      <c r="J346" s="206"/>
    </row>
    <row r="347" customFormat="false" ht="45" hidden="false" customHeight="false" outlineLevel="0" collapsed="false">
      <c r="A347" s="47" t="s">
        <v>61</v>
      </c>
      <c r="B347" s="44"/>
      <c r="C347" s="48"/>
      <c r="D347" s="49" t="s">
        <v>1176</v>
      </c>
      <c r="E347" s="50" t="s">
        <v>1177</v>
      </c>
      <c r="F347" s="52" t="s">
        <v>1178</v>
      </c>
      <c r="G347" s="50" t="s">
        <v>570</v>
      </c>
      <c r="H347" s="52" t="s">
        <v>200</v>
      </c>
      <c r="I347" s="50" t="s">
        <v>1179</v>
      </c>
      <c r="J347" s="193"/>
    </row>
    <row r="348" customFormat="false" ht="45" hidden="false" customHeight="false" outlineLevel="0" collapsed="false">
      <c r="A348" s="47" t="s">
        <v>68</v>
      </c>
      <c r="B348" s="44"/>
      <c r="C348" s="48"/>
      <c r="D348" s="49" t="s">
        <v>871</v>
      </c>
      <c r="E348" s="50" t="s">
        <v>1177</v>
      </c>
      <c r="F348" s="52" t="s">
        <v>1178</v>
      </c>
      <c r="G348" s="50" t="s">
        <v>570</v>
      </c>
      <c r="H348" s="52" t="s">
        <v>1180</v>
      </c>
      <c r="I348" s="50" t="s">
        <v>1181</v>
      </c>
      <c r="J348" s="193"/>
    </row>
    <row r="349" customFormat="false" ht="30" hidden="false" customHeight="false" outlineLevel="0" collapsed="false">
      <c r="A349" s="47" t="s">
        <v>73</v>
      </c>
      <c r="B349" s="44"/>
      <c r="C349" s="48"/>
      <c r="D349" s="49" t="s">
        <v>1182</v>
      </c>
      <c r="E349" s="50" t="s">
        <v>1177</v>
      </c>
      <c r="F349" s="52" t="s">
        <v>1183</v>
      </c>
      <c r="G349" s="50" t="s">
        <v>570</v>
      </c>
      <c r="H349" s="52" t="s">
        <v>1184</v>
      </c>
      <c r="I349" s="50" t="s">
        <v>1185</v>
      </c>
      <c r="J349" s="193"/>
    </row>
    <row r="350" customFormat="false" ht="30" hidden="false" customHeight="false" outlineLevel="0" collapsed="false">
      <c r="A350" s="47" t="s">
        <v>101</v>
      </c>
      <c r="B350" s="44"/>
      <c r="C350" s="48"/>
      <c r="D350" s="49" t="s">
        <v>1186</v>
      </c>
      <c r="E350" s="50" t="s">
        <v>1177</v>
      </c>
      <c r="F350" s="52" t="s">
        <v>1178</v>
      </c>
      <c r="G350" s="50" t="s">
        <v>570</v>
      </c>
      <c r="H350" s="52" t="s">
        <v>1187</v>
      </c>
      <c r="I350" s="50" t="s">
        <v>1188</v>
      </c>
      <c r="J350" s="193"/>
    </row>
    <row r="351" customFormat="false" ht="22.5" hidden="false" customHeight="true" outlineLevel="0" collapsed="false">
      <c r="A351" s="43" t="n">
        <v>8</v>
      </c>
      <c r="B351" s="44"/>
      <c r="C351" s="45" t="s">
        <v>1189</v>
      </c>
      <c r="D351" s="49"/>
      <c r="E351" s="50"/>
      <c r="F351" s="52"/>
      <c r="G351" s="50"/>
      <c r="H351" s="52"/>
      <c r="I351" s="50"/>
      <c r="J351" s="206"/>
    </row>
    <row r="352" customFormat="false" ht="75" hidden="false" customHeight="false" outlineLevel="0" collapsed="false">
      <c r="A352" s="47" t="s">
        <v>61</v>
      </c>
      <c r="B352" s="44"/>
      <c r="C352" s="48"/>
      <c r="D352" s="49" t="s">
        <v>1190</v>
      </c>
      <c r="E352" s="50" t="s">
        <v>1191</v>
      </c>
      <c r="F352" s="52" t="s">
        <v>118</v>
      </c>
      <c r="G352" s="50" t="s">
        <v>570</v>
      </c>
      <c r="H352" s="52" t="s">
        <v>162</v>
      </c>
      <c r="I352" s="53" t="s">
        <v>4852</v>
      </c>
      <c r="J352" s="193"/>
    </row>
    <row r="353" customFormat="false" ht="75" hidden="false" customHeight="false" outlineLevel="0" collapsed="false">
      <c r="A353" s="47" t="s">
        <v>68</v>
      </c>
      <c r="B353" s="44"/>
      <c r="C353" s="48"/>
      <c r="D353" s="49" t="s">
        <v>1193</v>
      </c>
      <c r="E353" s="50" t="s">
        <v>1194</v>
      </c>
      <c r="F353" s="52" t="s">
        <v>144</v>
      </c>
      <c r="G353" s="50" t="s">
        <v>570</v>
      </c>
      <c r="H353" s="52" t="s">
        <v>359</v>
      </c>
      <c r="I353" s="53" t="s">
        <v>4853</v>
      </c>
      <c r="J353" s="193"/>
    </row>
    <row r="354" customFormat="false" ht="60" hidden="false" customHeight="false" outlineLevel="0" collapsed="false">
      <c r="A354" s="47" t="s">
        <v>73</v>
      </c>
      <c r="B354" s="44"/>
      <c r="C354" s="48"/>
      <c r="D354" s="49" t="s">
        <v>1196</v>
      </c>
      <c r="E354" s="50" t="s">
        <v>1194</v>
      </c>
      <c r="F354" s="52" t="s">
        <v>206</v>
      </c>
      <c r="G354" s="50" t="s">
        <v>570</v>
      </c>
      <c r="H354" s="52" t="s">
        <v>99</v>
      </c>
      <c r="I354" s="53" t="s">
        <v>1197</v>
      </c>
      <c r="J354" s="193"/>
    </row>
    <row r="355" customFormat="false" ht="75" hidden="false" customHeight="false" outlineLevel="0" collapsed="false">
      <c r="A355" s="47" t="s">
        <v>101</v>
      </c>
      <c r="B355" s="44"/>
      <c r="C355" s="48"/>
      <c r="D355" s="49" t="s">
        <v>1198</v>
      </c>
      <c r="E355" s="50" t="s">
        <v>1194</v>
      </c>
      <c r="F355" s="52" t="s">
        <v>107</v>
      </c>
      <c r="G355" s="50" t="s">
        <v>570</v>
      </c>
      <c r="H355" s="52" t="s">
        <v>267</v>
      </c>
      <c r="I355" s="53" t="s">
        <v>4854</v>
      </c>
      <c r="J355" s="193"/>
      <c r="K355" s="209"/>
    </row>
    <row r="356" customFormat="false" ht="60" hidden="false" customHeight="false" outlineLevel="0" collapsed="false">
      <c r="A356" s="47" t="s">
        <v>105</v>
      </c>
      <c r="B356" s="44"/>
      <c r="C356" s="48"/>
      <c r="D356" s="49" t="s">
        <v>1200</v>
      </c>
      <c r="E356" s="50" t="s">
        <v>1194</v>
      </c>
      <c r="F356" s="52" t="s">
        <v>99</v>
      </c>
      <c r="G356" s="50" t="s">
        <v>570</v>
      </c>
      <c r="H356" s="52" t="s">
        <v>162</v>
      </c>
      <c r="I356" s="53" t="s">
        <v>4855</v>
      </c>
      <c r="J356" s="193"/>
    </row>
    <row r="357" customFormat="false" ht="60" hidden="false" customHeight="false" outlineLevel="0" collapsed="false">
      <c r="A357" s="47" t="s">
        <v>109</v>
      </c>
      <c r="B357" s="44"/>
      <c r="C357" s="48"/>
      <c r="D357" s="49" t="s">
        <v>1202</v>
      </c>
      <c r="E357" s="50" t="s">
        <v>1194</v>
      </c>
      <c r="F357" s="52" t="s">
        <v>99</v>
      </c>
      <c r="G357" s="50" t="s">
        <v>570</v>
      </c>
      <c r="H357" s="52" t="s">
        <v>118</v>
      </c>
      <c r="I357" s="53" t="s">
        <v>4856</v>
      </c>
      <c r="J357" s="193"/>
    </row>
    <row r="358" customFormat="false" ht="60" hidden="false" customHeight="false" outlineLevel="0" collapsed="false">
      <c r="A358" s="47" t="s">
        <v>113</v>
      </c>
      <c r="B358" s="44"/>
      <c r="C358" s="48"/>
      <c r="D358" s="49" t="s">
        <v>1204</v>
      </c>
      <c r="E358" s="50" t="s">
        <v>1194</v>
      </c>
      <c r="F358" s="52" t="s">
        <v>103</v>
      </c>
      <c r="G358" s="50" t="s">
        <v>570</v>
      </c>
      <c r="H358" s="52" t="s">
        <v>1205</v>
      </c>
      <c r="I358" s="53" t="s">
        <v>4857</v>
      </c>
      <c r="J358" s="193"/>
    </row>
    <row r="359" customFormat="false" ht="60" hidden="false" customHeight="false" outlineLevel="0" collapsed="false">
      <c r="A359" s="47" t="s">
        <v>116</v>
      </c>
      <c r="B359" s="44"/>
      <c r="C359" s="48"/>
      <c r="D359" s="49" t="s">
        <v>1207</v>
      </c>
      <c r="E359" s="50" t="s">
        <v>1194</v>
      </c>
      <c r="F359" s="52" t="s">
        <v>132</v>
      </c>
      <c r="G359" s="50" t="s">
        <v>570</v>
      </c>
      <c r="H359" s="52" t="s">
        <v>1208</v>
      </c>
      <c r="I359" s="53" t="s">
        <v>4858</v>
      </c>
      <c r="J359" s="193"/>
    </row>
    <row r="360" customFormat="false" ht="75" hidden="false" customHeight="false" outlineLevel="0" collapsed="false">
      <c r="A360" s="47" t="s">
        <v>120</v>
      </c>
      <c r="B360" s="44"/>
      <c r="C360" s="48"/>
      <c r="D360" s="49" t="s">
        <v>522</v>
      </c>
      <c r="E360" s="50" t="s">
        <v>1194</v>
      </c>
      <c r="F360" s="52" t="s">
        <v>76</v>
      </c>
      <c r="G360" s="50" t="s">
        <v>570</v>
      </c>
      <c r="H360" s="52" t="s">
        <v>118</v>
      </c>
      <c r="I360" s="53" t="s">
        <v>1210</v>
      </c>
      <c r="J360" s="193"/>
    </row>
    <row r="361" customFormat="false" ht="60" hidden="false" customHeight="false" outlineLevel="0" collapsed="false">
      <c r="A361" s="47" t="s">
        <v>124</v>
      </c>
      <c r="B361" s="44"/>
      <c r="C361" s="48"/>
      <c r="D361" s="49" t="s">
        <v>1211</v>
      </c>
      <c r="E361" s="50" t="s">
        <v>1194</v>
      </c>
      <c r="F361" s="52" t="s">
        <v>76</v>
      </c>
      <c r="G361" s="50" t="s">
        <v>570</v>
      </c>
      <c r="H361" s="52" t="s">
        <v>135</v>
      </c>
      <c r="I361" s="53" t="s">
        <v>4859</v>
      </c>
      <c r="J361" s="193"/>
    </row>
    <row r="362" customFormat="false" ht="22.5" hidden="false" customHeight="true" outlineLevel="0" collapsed="false">
      <c r="A362" s="43" t="n">
        <v>9</v>
      </c>
      <c r="B362" s="44"/>
      <c r="C362" s="45" t="s">
        <v>1213</v>
      </c>
      <c r="D362" s="49"/>
      <c r="E362" s="50"/>
      <c r="F362" s="52"/>
      <c r="G362" s="50"/>
      <c r="H362" s="52"/>
      <c r="I362" s="50"/>
      <c r="J362" s="206"/>
    </row>
    <row r="363" customFormat="false" ht="45" hidden="false" customHeight="false" outlineLevel="0" collapsed="false">
      <c r="A363" s="47" t="s">
        <v>61</v>
      </c>
      <c r="B363" s="44"/>
      <c r="C363" s="48"/>
      <c r="D363" s="49" t="s">
        <v>1214</v>
      </c>
      <c r="E363" s="50" t="s">
        <v>1215</v>
      </c>
      <c r="F363" s="52" t="s">
        <v>1216</v>
      </c>
      <c r="G363" s="50" t="s">
        <v>570</v>
      </c>
      <c r="H363" s="52" t="s">
        <v>458</v>
      </c>
      <c r="I363" s="50" t="s">
        <v>1217</v>
      </c>
      <c r="J363" s="193"/>
    </row>
    <row r="364" customFormat="false" ht="45" hidden="false" customHeight="false" outlineLevel="0" collapsed="false">
      <c r="A364" s="47" t="s">
        <v>68</v>
      </c>
      <c r="B364" s="44"/>
      <c r="C364" s="48"/>
      <c r="D364" s="49" t="s">
        <v>1218</v>
      </c>
      <c r="E364" s="50" t="s">
        <v>1215</v>
      </c>
      <c r="F364" s="52" t="s">
        <v>1216</v>
      </c>
      <c r="G364" s="50" t="s">
        <v>570</v>
      </c>
      <c r="H364" s="52" t="s">
        <v>1219</v>
      </c>
      <c r="I364" s="50" t="s">
        <v>4860</v>
      </c>
      <c r="J364" s="193"/>
    </row>
    <row r="365" customFormat="false" ht="45" hidden="false" customHeight="false" outlineLevel="0" collapsed="false">
      <c r="A365" s="47" t="s">
        <v>73</v>
      </c>
      <c r="B365" s="44"/>
      <c r="C365" s="48"/>
      <c r="D365" s="49" t="s">
        <v>1221</v>
      </c>
      <c r="E365" s="50" t="s">
        <v>1215</v>
      </c>
      <c r="F365" s="52" t="s">
        <v>64</v>
      </c>
      <c r="G365" s="50" t="s">
        <v>570</v>
      </c>
      <c r="H365" s="52" t="s">
        <v>458</v>
      </c>
      <c r="I365" s="50" t="s">
        <v>1222</v>
      </c>
      <c r="J365" s="193"/>
    </row>
    <row r="366" customFormat="false" ht="45" hidden="false" customHeight="false" outlineLevel="0" collapsed="false">
      <c r="A366" s="47" t="s">
        <v>101</v>
      </c>
      <c r="B366" s="44"/>
      <c r="C366" s="48"/>
      <c r="D366" s="49" t="s">
        <v>1223</v>
      </c>
      <c r="E366" s="50" t="s">
        <v>1215</v>
      </c>
      <c r="F366" s="52" t="s">
        <v>96</v>
      </c>
      <c r="G366" s="50" t="s">
        <v>570</v>
      </c>
      <c r="H366" s="52" t="s">
        <v>1224</v>
      </c>
      <c r="I366" s="50" t="s">
        <v>1225</v>
      </c>
      <c r="J366" s="193"/>
    </row>
    <row r="367" customFormat="false" ht="60" hidden="false" customHeight="false" outlineLevel="0" collapsed="false">
      <c r="A367" s="47" t="s">
        <v>105</v>
      </c>
      <c r="B367" s="44"/>
      <c r="C367" s="48"/>
      <c r="D367" s="49" t="s">
        <v>1226</v>
      </c>
      <c r="E367" s="50" t="s">
        <v>1215</v>
      </c>
      <c r="F367" s="52" t="s">
        <v>92</v>
      </c>
      <c r="G367" s="50" t="s">
        <v>570</v>
      </c>
      <c r="H367" s="52" t="s">
        <v>1219</v>
      </c>
      <c r="I367" s="50" t="s">
        <v>1227</v>
      </c>
      <c r="J367" s="193"/>
    </row>
    <row r="368" customFormat="false" ht="45" hidden="false" customHeight="false" outlineLevel="0" collapsed="false">
      <c r="A368" s="47" t="s">
        <v>109</v>
      </c>
      <c r="B368" s="44"/>
      <c r="C368" s="48"/>
      <c r="D368" s="49" t="s">
        <v>1228</v>
      </c>
      <c r="E368" s="50" t="s">
        <v>1215</v>
      </c>
      <c r="F368" s="52" t="s">
        <v>206</v>
      </c>
      <c r="G368" s="50" t="s">
        <v>570</v>
      </c>
      <c r="H368" s="52" t="s">
        <v>1229</v>
      </c>
      <c r="I368" s="50" t="s">
        <v>1230</v>
      </c>
      <c r="J368" s="193"/>
    </row>
    <row r="369" customFormat="false" ht="45" hidden="false" customHeight="false" outlineLevel="0" collapsed="false">
      <c r="A369" s="47" t="s">
        <v>113</v>
      </c>
      <c r="B369" s="44"/>
      <c r="C369" s="48"/>
      <c r="D369" s="49" t="s">
        <v>1231</v>
      </c>
      <c r="E369" s="50" t="s">
        <v>1215</v>
      </c>
      <c r="F369" s="52" t="s">
        <v>107</v>
      </c>
      <c r="G369" s="50" t="s">
        <v>570</v>
      </c>
      <c r="H369" s="52" t="s">
        <v>1232</v>
      </c>
      <c r="I369" s="50" t="s">
        <v>4861</v>
      </c>
      <c r="J369" s="193"/>
    </row>
    <row r="370" customFormat="false" ht="22.5" hidden="false" customHeight="true" outlineLevel="0" collapsed="false">
      <c r="A370" s="43" t="n">
        <v>10</v>
      </c>
      <c r="B370" s="44"/>
      <c r="C370" s="45" t="s">
        <v>1234</v>
      </c>
      <c r="D370" s="49"/>
      <c r="E370" s="50"/>
      <c r="F370" s="52"/>
      <c r="G370" s="50"/>
      <c r="H370" s="52"/>
      <c r="I370" s="50"/>
      <c r="J370" s="206"/>
    </row>
    <row r="371" customFormat="false" ht="45" hidden="false" customHeight="false" outlineLevel="0" collapsed="false">
      <c r="A371" s="47" t="s">
        <v>61</v>
      </c>
      <c r="B371" s="44"/>
      <c r="C371" s="48"/>
      <c r="D371" s="49" t="s">
        <v>1235</v>
      </c>
      <c r="E371" s="50" t="s">
        <v>1236</v>
      </c>
      <c r="F371" s="52" t="s">
        <v>64</v>
      </c>
      <c r="G371" s="50" t="s">
        <v>570</v>
      </c>
      <c r="H371" s="52" t="s">
        <v>77</v>
      </c>
      <c r="I371" s="50" t="s">
        <v>1237</v>
      </c>
      <c r="J371" s="193"/>
    </row>
    <row r="372" customFormat="false" ht="45" hidden="false" customHeight="false" outlineLevel="0" collapsed="false">
      <c r="A372" s="47" t="s">
        <v>68</v>
      </c>
      <c r="B372" s="44"/>
      <c r="C372" s="48"/>
      <c r="D372" s="49" t="s">
        <v>1238</v>
      </c>
      <c r="E372" s="50" t="s">
        <v>1236</v>
      </c>
      <c r="F372" s="52" t="s">
        <v>1216</v>
      </c>
      <c r="G372" s="50" t="s">
        <v>570</v>
      </c>
      <c r="H372" s="52" t="s">
        <v>77</v>
      </c>
      <c r="I372" s="50" t="s">
        <v>1237</v>
      </c>
      <c r="J372" s="193"/>
    </row>
    <row r="373" customFormat="false" ht="45" hidden="false" customHeight="false" outlineLevel="0" collapsed="false">
      <c r="A373" s="47" t="s">
        <v>73</v>
      </c>
      <c r="B373" s="44"/>
      <c r="C373" s="48"/>
      <c r="D373" s="49" t="s">
        <v>1239</v>
      </c>
      <c r="E373" s="50" t="s">
        <v>1236</v>
      </c>
      <c r="F373" s="52" t="s">
        <v>76</v>
      </c>
      <c r="G373" s="50" t="s">
        <v>570</v>
      </c>
      <c r="H373" s="52" t="s">
        <v>1240</v>
      </c>
      <c r="I373" s="50" t="s">
        <v>1241</v>
      </c>
      <c r="J373" s="193"/>
    </row>
    <row r="374" customFormat="false" ht="45" hidden="false" customHeight="false" outlineLevel="0" collapsed="false">
      <c r="A374" s="47" t="s">
        <v>101</v>
      </c>
      <c r="B374" s="44"/>
      <c r="C374" s="48"/>
      <c r="D374" s="49" t="s">
        <v>1242</v>
      </c>
      <c r="E374" s="50" t="s">
        <v>1236</v>
      </c>
      <c r="F374" s="52" t="s">
        <v>217</v>
      </c>
      <c r="G374" s="50" t="s">
        <v>570</v>
      </c>
      <c r="H374" s="52" t="s">
        <v>1243</v>
      </c>
      <c r="I374" s="50" t="s">
        <v>4862</v>
      </c>
      <c r="J374" s="193"/>
    </row>
    <row r="375" customFormat="false" ht="45" hidden="false" customHeight="false" outlineLevel="0" collapsed="false">
      <c r="A375" s="47" t="s">
        <v>105</v>
      </c>
      <c r="B375" s="44"/>
      <c r="C375" s="48"/>
      <c r="D375" s="49" t="s">
        <v>1245</v>
      </c>
      <c r="E375" s="50" t="s">
        <v>1236</v>
      </c>
      <c r="F375" s="52" t="s">
        <v>92</v>
      </c>
      <c r="G375" s="50" t="s">
        <v>570</v>
      </c>
      <c r="H375" s="52" t="s">
        <v>1219</v>
      </c>
      <c r="I375" s="50" t="s">
        <v>1246</v>
      </c>
      <c r="J375" s="193"/>
    </row>
    <row r="376" customFormat="false" ht="45" hidden="false" customHeight="false" outlineLevel="0" collapsed="false">
      <c r="A376" s="47" t="s">
        <v>109</v>
      </c>
      <c r="B376" s="44"/>
      <c r="C376" s="48"/>
      <c r="D376" s="49" t="s">
        <v>1247</v>
      </c>
      <c r="E376" s="50" t="s">
        <v>1236</v>
      </c>
      <c r="F376" s="52" t="s">
        <v>220</v>
      </c>
      <c r="G376" s="50" t="s">
        <v>570</v>
      </c>
      <c r="H376" s="52" t="s">
        <v>200</v>
      </c>
      <c r="I376" s="50" t="s">
        <v>4863</v>
      </c>
      <c r="J376" s="193"/>
    </row>
    <row r="377" customFormat="false" ht="30" hidden="false" customHeight="false" outlineLevel="0" collapsed="false">
      <c r="A377" s="47" t="s">
        <v>113</v>
      </c>
      <c r="B377" s="44"/>
      <c r="C377" s="48"/>
      <c r="D377" s="49" t="s">
        <v>1249</v>
      </c>
      <c r="E377" s="50" t="s">
        <v>1236</v>
      </c>
      <c r="F377" s="52" t="s">
        <v>92</v>
      </c>
      <c r="G377" s="50" t="s">
        <v>570</v>
      </c>
      <c r="H377" s="52" t="s">
        <v>1219</v>
      </c>
      <c r="I377" s="50" t="s">
        <v>1250</v>
      </c>
      <c r="J377" s="193"/>
    </row>
    <row r="378" customFormat="false" ht="60" hidden="false" customHeight="false" outlineLevel="0" collapsed="false">
      <c r="A378" s="47" t="s">
        <v>116</v>
      </c>
      <c r="B378" s="44"/>
      <c r="C378" s="48"/>
      <c r="D378" s="49" t="s">
        <v>1251</v>
      </c>
      <c r="E378" s="50" t="s">
        <v>1236</v>
      </c>
      <c r="F378" s="52" t="s">
        <v>86</v>
      </c>
      <c r="G378" s="50" t="s">
        <v>570</v>
      </c>
      <c r="H378" s="52" t="s">
        <v>458</v>
      </c>
      <c r="I378" s="50" t="s">
        <v>1252</v>
      </c>
      <c r="J378" s="193"/>
    </row>
    <row r="379" customFormat="false" ht="22.5" hidden="false" customHeight="true" outlineLevel="0" collapsed="false">
      <c r="A379" s="43" t="n">
        <v>11</v>
      </c>
      <c r="B379" s="44"/>
      <c r="C379" s="45" t="s">
        <v>1253</v>
      </c>
      <c r="D379" s="49"/>
      <c r="E379" s="50"/>
      <c r="F379" s="52"/>
      <c r="G379" s="50"/>
      <c r="H379" s="52"/>
      <c r="I379" s="50"/>
      <c r="J379" s="206"/>
    </row>
    <row r="380" customFormat="false" ht="30" hidden="false" customHeight="false" outlineLevel="0" collapsed="false">
      <c r="A380" s="47" t="s">
        <v>61</v>
      </c>
      <c r="B380" s="44"/>
      <c r="C380" s="48"/>
      <c r="D380" s="49" t="s">
        <v>978</v>
      </c>
      <c r="E380" s="50" t="s">
        <v>1254</v>
      </c>
      <c r="F380" s="52" t="s">
        <v>359</v>
      </c>
      <c r="G380" s="50" t="s">
        <v>570</v>
      </c>
      <c r="H380" s="52" t="s">
        <v>1255</v>
      </c>
      <c r="I380" s="50" t="s">
        <v>1256</v>
      </c>
      <c r="J380" s="193"/>
    </row>
    <row r="381" customFormat="false" ht="22.5" hidden="false" customHeight="true" outlineLevel="0" collapsed="false">
      <c r="A381" s="43" t="n">
        <v>12</v>
      </c>
      <c r="B381" s="44"/>
      <c r="C381" s="45" t="s">
        <v>1257</v>
      </c>
      <c r="D381" s="49"/>
      <c r="E381" s="50"/>
      <c r="F381" s="52"/>
      <c r="G381" s="50"/>
      <c r="H381" s="52"/>
      <c r="I381" s="50"/>
      <c r="J381" s="206"/>
    </row>
    <row r="382" customFormat="false" ht="45" hidden="false" customHeight="false" outlineLevel="0" collapsed="false">
      <c r="A382" s="47" t="s">
        <v>61</v>
      </c>
      <c r="B382" s="44"/>
      <c r="C382" s="48"/>
      <c r="D382" s="49" t="s">
        <v>1105</v>
      </c>
      <c r="E382" s="50" t="s">
        <v>1254</v>
      </c>
      <c r="F382" s="52" t="s">
        <v>92</v>
      </c>
      <c r="G382" s="50" t="s">
        <v>570</v>
      </c>
      <c r="H382" s="52" t="s">
        <v>191</v>
      </c>
      <c r="I382" s="50" t="s">
        <v>1258</v>
      </c>
      <c r="J382" s="193"/>
    </row>
    <row r="383" customFormat="false" ht="45" hidden="false" customHeight="false" outlineLevel="0" collapsed="false">
      <c r="A383" s="47" t="s">
        <v>68</v>
      </c>
      <c r="B383" s="44"/>
      <c r="C383" s="48"/>
      <c r="D383" s="49" t="s">
        <v>1259</v>
      </c>
      <c r="E383" s="50" t="s">
        <v>1254</v>
      </c>
      <c r="F383" s="52" t="s">
        <v>86</v>
      </c>
      <c r="G383" s="50" t="s">
        <v>570</v>
      </c>
      <c r="H383" s="52" t="s">
        <v>239</v>
      </c>
      <c r="I383" s="50" t="s">
        <v>1260</v>
      </c>
      <c r="J383" s="193"/>
    </row>
    <row r="384" customFormat="false" ht="48.75" hidden="false" customHeight="true" outlineLevel="0" collapsed="false">
      <c r="A384" s="47" t="s">
        <v>73</v>
      </c>
      <c r="B384" s="44"/>
      <c r="C384" s="48"/>
      <c r="D384" s="49" t="s">
        <v>1261</v>
      </c>
      <c r="E384" s="50" t="s">
        <v>1254</v>
      </c>
      <c r="F384" s="52" t="s">
        <v>1059</v>
      </c>
      <c r="G384" s="50" t="s">
        <v>570</v>
      </c>
      <c r="H384" s="52" t="s">
        <v>244</v>
      </c>
      <c r="I384" s="50" t="s">
        <v>1262</v>
      </c>
      <c r="J384" s="193" t="s">
        <v>161</v>
      </c>
    </row>
    <row r="385" customFormat="false" ht="22.5" hidden="false" customHeight="true" outlineLevel="0" collapsed="false">
      <c r="A385" s="43" t="n">
        <v>13</v>
      </c>
      <c r="B385" s="44"/>
      <c r="C385" s="45" t="s">
        <v>1263</v>
      </c>
      <c r="D385" s="49"/>
      <c r="E385" s="50"/>
      <c r="F385" s="52"/>
      <c r="G385" s="50"/>
      <c r="H385" s="52"/>
      <c r="I385" s="50"/>
      <c r="J385" s="206"/>
    </row>
    <row r="386" customFormat="false" ht="60" hidden="false" customHeight="false" outlineLevel="0" collapsed="false">
      <c r="A386" s="47" t="s">
        <v>61</v>
      </c>
      <c r="B386" s="44"/>
      <c r="C386" s="48"/>
      <c r="D386" s="49" t="s">
        <v>1264</v>
      </c>
      <c r="E386" s="50" t="s">
        <v>1194</v>
      </c>
      <c r="F386" s="52" t="s">
        <v>99</v>
      </c>
      <c r="G386" s="50" t="s">
        <v>570</v>
      </c>
      <c r="H386" s="52" t="s">
        <v>144</v>
      </c>
      <c r="I386" s="53" t="s">
        <v>1265</v>
      </c>
      <c r="J386" s="193"/>
    </row>
    <row r="387" customFormat="false" ht="45" hidden="false" customHeight="false" outlineLevel="0" collapsed="false">
      <c r="A387" s="47" t="s">
        <v>68</v>
      </c>
      <c r="B387" s="44"/>
      <c r="C387" s="48"/>
      <c r="D387" s="49" t="s">
        <v>1266</v>
      </c>
      <c r="E387" s="50" t="s">
        <v>1194</v>
      </c>
      <c r="F387" s="52" t="s">
        <v>86</v>
      </c>
      <c r="G387" s="50" t="s">
        <v>570</v>
      </c>
      <c r="H387" s="52" t="s">
        <v>135</v>
      </c>
      <c r="I387" s="53" t="s">
        <v>1267</v>
      </c>
      <c r="J387" s="193"/>
    </row>
    <row r="388" customFormat="false" ht="90" hidden="false" customHeight="false" outlineLevel="0" collapsed="false">
      <c r="A388" s="47" t="s">
        <v>73</v>
      </c>
      <c r="B388" s="44"/>
      <c r="C388" s="48"/>
      <c r="D388" s="49" t="s">
        <v>1268</v>
      </c>
      <c r="E388" s="50" t="s">
        <v>1254</v>
      </c>
      <c r="F388" s="52" t="s">
        <v>138</v>
      </c>
      <c r="G388" s="50" t="s">
        <v>570</v>
      </c>
      <c r="H388" s="52" t="s">
        <v>1269</v>
      </c>
      <c r="I388" s="53" t="s">
        <v>4864</v>
      </c>
      <c r="J388" s="193"/>
    </row>
    <row r="389" customFormat="false" ht="75" hidden="false" customHeight="false" outlineLevel="0" collapsed="false">
      <c r="A389" s="47" t="s">
        <v>101</v>
      </c>
      <c r="B389" s="44"/>
      <c r="C389" s="48"/>
      <c r="D389" s="49" t="s">
        <v>1271</v>
      </c>
      <c r="E389" s="50" t="s">
        <v>1254</v>
      </c>
      <c r="F389" s="52" t="s">
        <v>1059</v>
      </c>
      <c r="G389" s="50" t="s">
        <v>570</v>
      </c>
      <c r="H389" s="52" t="s">
        <v>103</v>
      </c>
      <c r="I389" s="53" t="s">
        <v>4865</v>
      </c>
      <c r="J389" s="193"/>
    </row>
    <row r="390" customFormat="false" ht="45" hidden="false" customHeight="false" outlineLevel="0" collapsed="false">
      <c r="A390" s="47" t="s">
        <v>105</v>
      </c>
      <c r="B390" s="44"/>
      <c r="C390" s="48"/>
      <c r="D390" s="49" t="s">
        <v>1273</v>
      </c>
      <c r="E390" s="50" t="s">
        <v>569</v>
      </c>
      <c r="F390" s="52" t="s">
        <v>103</v>
      </c>
      <c r="G390" s="50" t="s">
        <v>570</v>
      </c>
      <c r="H390" s="52" t="s">
        <v>103</v>
      </c>
      <c r="I390" s="50" t="s">
        <v>4866</v>
      </c>
      <c r="J390" s="193"/>
    </row>
    <row r="391" customFormat="false" ht="22.5" hidden="false" customHeight="true" outlineLevel="0" collapsed="false">
      <c r="A391" s="43" t="n">
        <v>14</v>
      </c>
      <c r="B391" s="44"/>
      <c r="C391" s="45" t="s">
        <v>1144</v>
      </c>
      <c r="D391" s="49"/>
      <c r="E391" s="50"/>
      <c r="F391" s="52"/>
      <c r="G391" s="50"/>
      <c r="H391" s="52"/>
      <c r="I391" s="50"/>
      <c r="J391" s="206"/>
    </row>
    <row r="392" customFormat="false" ht="30" hidden="false" customHeight="false" outlineLevel="0" collapsed="false">
      <c r="A392" s="47" t="s">
        <v>61</v>
      </c>
      <c r="B392" s="44"/>
      <c r="C392" s="48"/>
      <c r="D392" s="49" t="s">
        <v>1275</v>
      </c>
      <c r="E392" s="50" t="s">
        <v>1276</v>
      </c>
      <c r="F392" s="52" t="s">
        <v>239</v>
      </c>
      <c r="G392" s="50" t="s">
        <v>570</v>
      </c>
      <c r="H392" s="52" t="s">
        <v>162</v>
      </c>
      <c r="I392" s="50" t="s">
        <v>1277</v>
      </c>
      <c r="J392" s="193"/>
    </row>
    <row r="393" customFormat="false" ht="30" hidden="false" customHeight="true" outlineLevel="0" collapsed="false">
      <c r="A393" s="36" t="s">
        <v>1278</v>
      </c>
      <c r="B393" s="37" t="s">
        <v>1279</v>
      </c>
      <c r="C393" s="38"/>
      <c r="D393" s="49"/>
      <c r="E393" s="50"/>
      <c r="F393" s="52"/>
      <c r="G393" s="50"/>
      <c r="H393" s="52"/>
      <c r="I393" s="53"/>
      <c r="J393" s="205"/>
    </row>
    <row r="394" customFormat="false" ht="22.5" hidden="false" customHeight="true" outlineLevel="0" collapsed="false">
      <c r="A394" s="43" t="n">
        <v>1</v>
      </c>
      <c r="B394" s="44"/>
      <c r="C394" s="45" t="s">
        <v>1280</v>
      </c>
      <c r="D394" s="49"/>
      <c r="E394" s="50"/>
      <c r="F394" s="52"/>
      <c r="G394" s="50"/>
      <c r="H394" s="52"/>
      <c r="I394" s="50"/>
      <c r="J394" s="206"/>
    </row>
    <row r="395" customFormat="false" ht="30" hidden="false" customHeight="false" outlineLevel="0" collapsed="false">
      <c r="A395" s="47" t="s">
        <v>61</v>
      </c>
      <c r="B395" s="44"/>
      <c r="C395" s="48"/>
      <c r="D395" s="49" t="s">
        <v>1281</v>
      </c>
      <c r="E395" s="50" t="s">
        <v>1282</v>
      </c>
      <c r="F395" s="52" t="s">
        <v>135</v>
      </c>
      <c r="G395" s="50" t="s">
        <v>1283</v>
      </c>
      <c r="H395" s="52" t="s">
        <v>244</v>
      </c>
      <c r="I395" s="50" t="s">
        <v>1284</v>
      </c>
      <c r="J395" s="193"/>
    </row>
    <row r="396" customFormat="false" ht="45" hidden="false" customHeight="false" outlineLevel="0" collapsed="false">
      <c r="A396" s="47" t="s">
        <v>68</v>
      </c>
      <c r="B396" s="44"/>
      <c r="C396" s="48"/>
      <c r="D396" s="49" t="s">
        <v>1285</v>
      </c>
      <c r="E396" s="50" t="s">
        <v>161</v>
      </c>
      <c r="F396" s="52"/>
      <c r="G396" s="50" t="s">
        <v>1286</v>
      </c>
      <c r="H396" s="52" t="s">
        <v>359</v>
      </c>
      <c r="I396" s="50" t="s">
        <v>4867</v>
      </c>
      <c r="J396" s="193"/>
    </row>
    <row r="397" customFormat="false" ht="22.5" hidden="false" customHeight="true" outlineLevel="0" collapsed="false">
      <c r="A397" s="43" t="n">
        <v>2</v>
      </c>
      <c r="B397" s="44"/>
      <c r="C397" s="45" t="s">
        <v>1288</v>
      </c>
      <c r="D397" s="49"/>
      <c r="E397" s="50"/>
      <c r="F397" s="52"/>
      <c r="G397" s="50"/>
      <c r="H397" s="52"/>
      <c r="I397" s="50"/>
      <c r="J397" s="206"/>
    </row>
    <row r="398" customFormat="false" ht="45" hidden="false" customHeight="false" outlineLevel="0" collapsed="false">
      <c r="A398" s="47" t="s">
        <v>61</v>
      </c>
      <c r="B398" s="44"/>
      <c r="C398" s="48"/>
      <c r="D398" s="49" t="s">
        <v>1289</v>
      </c>
      <c r="E398" s="50" t="s">
        <v>1290</v>
      </c>
      <c r="F398" s="52" t="s">
        <v>1291</v>
      </c>
      <c r="G398" s="50" t="s">
        <v>1286</v>
      </c>
      <c r="H398" s="52" t="s">
        <v>162</v>
      </c>
      <c r="I398" s="53" t="s">
        <v>4868</v>
      </c>
      <c r="J398" s="193"/>
    </row>
    <row r="399" customFormat="false" ht="45" hidden="false" customHeight="false" outlineLevel="0" collapsed="false">
      <c r="A399" s="47"/>
      <c r="B399" s="44"/>
      <c r="C399" s="48"/>
      <c r="D399" s="49"/>
      <c r="E399" s="50" t="s">
        <v>1293</v>
      </c>
      <c r="F399" s="52" t="s">
        <v>206</v>
      </c>
      <c r="G399" s="50"/>
      <c r="H399" s="52"/>
      <c r="I399" s="53" t="s">
        <v>1294</v>
      </c>
      <c r="J399" s="193"/>
    </row>
    <row r="400" customFormat="false" ht="75" hidden="false" customHeight="false" outlineLevel="0" collapsed="false">
      <c r="A400" s="47" t="s">
        <v>68</v>
      </c>
      <c r="B400" s="44"/>
      <c r="C400" s="48"/>
      <c r="D400" s="49" t="s">
        <v>1295</v>
      </c>
      <c r="E400" s="50" t="s">
        <v>1293</v>
      </c>
      <c r="F400" s="52" t="s">
        <v>86</v>
      </c>
      <c r="G400" s="50" t="s">
        <v>1286</v>
      </c>
      <c r="H400" s="52" t="s">
        <v>162</v>
      </c>
      <c r="I400" s="53" t="s">
        <v>1296</v>
      </c>
      <c r="J400" s="193"/>
    </row>
    <row r="401" customFormat="false" ht="45" hidden="false" customHeight="false" outlineLevel="0" collapsed="false">
      <c r="A401" s="47" t="s">
        <v>73</v>
      </c>
      <c r="B401" s="44"/>
      <c r="C401" s="48"/>
      <c r="D401" s="49" t="s">
        <v>1297</v>
      </c>
      <c r="E401" s="50" t="s">
        <v>1293</v>
      </c>
      <c r="F401" s="52" t="s">
        <v>86</v>
      </c>
      <c r="G401" s="50" t="s">
        <v>1286</v>
      </c>
      <c r="H401" s="52" t="s">
        <v>118</v>
      </c>
      <c r="I401" s="50" t="s">
        <v>4869</v>
      </c>
      <c r="J401" s="193"/>
    </row>
    <row r="402" customFormat="false" ht="45" hidden="false" customHeight="false" outlineLevel="0" collapsed="false">
      <c r="A402" s="47" t="s">
        <v>101</v>
      </c>
      <c r="B402" s="44"/>
      <c r="C402" s="48"/>
      <c r="D402" s="49" t="s">
        <v>1299</v>
      </c>
      <c r="E402" s="50" t="s">
        <v>1293</v>
      </c>
      <c r="F402" s="52" t="s">
        <v>86</v>
      </c>
      <c r="G402" s="50" t="s">
        <v>1286</v>
      </c>
      <c r="H402" s="52" t="s">
        <v>144</v>
      </c>
      <c r="I402" s="50" t="s">
        <v>4870</v>
      </c>
      <c r="J402" s="193"/>
    </row>
    <row r="403" customFormat="false" ht="60" hidden="false" customHeight="false" outlineLevel="0" collapsed="false">
      <c r="A403" s="47" t="s">
        <v>105</v>
      </c>
      <c r="B403" s="44"/>
      <c r="C403" s="48"/>
      <c r="D403" s="49" t="s">
        <v>1301</v>
      </c>
      <c r="E403" s="50" t="s">
        <v>1293</v>
      </c>
      <c r="F403" s="52" t="s">
        <v>64</v>
      </c>
      <c r="G403" s="50" t="s">
        <v>1286</v>
      </c>
      <c r="H403" s="52" t="s">
        <v>262</v>
      </c>
      <c r="I403" s="50" t="s">
        <v>4871</v>
      </c>
      <c r="J403" s="193"/>
    </row>
    <row r="404" customFormat="false" ht="75" hidden="false" customHeight="false" outlineLevel="0" collapsed="false">
      <c r="A404" s="47" t="s">
        <v>109</v>
      </c>
      <c r="B404" s="44"/>
      <c r="C404" s="48"/>
      <c r="D404" s="49" t="s">
        <v>1303</v>
      </c>
      <c r="E404" s="50" t="s">
        <v>1293</v>
      </c>
      <c r="F404" s="52" t="s">
        <v>1304</v>
      </c>
      <c r="G404" s="50" t="s">
        <v>1286</v>
      </c>
      <c r="H404" s="52" t="s">
        <v>162</v>
      </c>
      <c r="I404" s="53" t="s">
        <v>4872</v>
      </c>
      <c r="J404" s="193"/>
    </row>
    <row r="405" customFormat="false" ht="30" hidden="false" customHeight="false" outlineLevel="0" collapsed="false">
      <c r="A405" s="47" t="s">
        <v>113</v>
      </c>
      <c r="B405" s="44"/>
      <c r="C405" s="48"/>
      <c r="D405" s="49" t="s">
        <v>522</v>
      </c>
      <c r="E405" s="50"/>
      <c r="F405" s="52"/>
      <c r="G405" s="50" t="s">
        <v>1286</v>
      </c>
      <c r="H405" s="52" t="s">
        <v>118</v>
      </c>
      <c r="I405" s="50" t="s">
        <v>1306</v>
      </c>
      <c r="J405" s="193"/>
    </row>
    <row r="406" customFormat="false" ht="45" hidden="false" customHeight="false" outlineLevel="0" collapsed="false">
      <c r="A406" s="47" t="s">
        <v>116</v>
      </c>
      <c r="B406" s="44"/>
      <c r="C406" s="48"/>
      <c r="D406" s="49" t="s">
        <v>1307</v>
      </c>
      <c r="E406" s="50"/>
      <c r="F406" s="52"/>
      <c r="G406" s="50" t="s">
        <v>1286</v>
      </c>
      <c r="H406" s="52" t="s">
        <v>162</v>
      </c>
      <c r="I406" s="50" t="s">
        <v>1308</v>
      </c>
      <c r="J406" s="193"/>
    </row>
    <row r="407" customFormat="false" ht="45" hidden="false" customHeight="false" outlineLevel="0" collapsed="false">
      <c r="A407" s="47" t="s">
        <v>120</v>
      </c>
      <c r="B407" s="44"/>
      <c r="C407" s="48"/>
      <c r="D407" s="49" t="s">
        <v>1309</v>
      </c>
      <c r="E407" s="50"/>
      <c r="F407" s="52"/>
      <c r="G407" s="50" t="s">
        <v>1286</v>
      </c>
      <c r="H407" s="52" t="s">
        <v>162</v>
      </c>
      <c r="I407" s="50" t="s">
        <v>1310</v>
      </c>
      <c r="J407" s="193"/>
    </row>
    <row r="408" customFormat="false" ht="22.5" hidden="false" customHeight="true" outlineLevel="0" collapsed="false">
      <c r="A408" s="43" t="n">
        <v>3</v>
      </c>
      <c r="B408" s="44"/>
      <c r="C408" s="45" t="s">
        <v>1311</v>
      </c>
      <c r="D408" s="49"/>
      <c r="E408" s="50"/>
      <c r="F408" s="52"/>
      <c r="G408" s="50"/>
      <c r="H408" s="52"/>
      <c r="I408" s="50"/>
      <c r="J408" s="206"/>
    </row>
    <row r="409" customFormat="false" ht="30" hidden="false" customHeight="false" outlineLevel="0" collapsed="false">
      <c r="A409" s="47" t="s">
        <v>61</v>
      </c>
      <c r="B409" s="44"/>
      <c r="C409" s="48"/>
      <c r="D409" s="49" t="s">
        <v>1312</v>
      </c>
      <c r="E409" s="50" t="s">
        <v>1293</v>
      </c>
      <c r="F409" s="52" t="s">
        <v>1313</v>
      </c>
      <c r="G409" s="50" t="s">
        <v>1286</v>
      </c>
      <c r="H409" s="52" t="s">
        <v>244</v>
      </c>
      <c r="I409" s="50" t="s">
        <v>1314</v>
      </c>
      <c r="J409" s="193"/>
    </row>
    <row r="410" customFormat="false" ht="30" hidden="false" customHeight="false" outlineLevel="0" collapsed="false">
      <c r="A410" s="47" t="s">
        <v>68</v>
      </c>
      <c r="B410" s="44"/>
      <c r="C410" s="48"/>
      <c r="D410" s="49" t="s">
        <v>683</v>
      </c>
      <c r="E410" s="50" t="s">
        <v>1293</v>
      </c>
      <c r="F410" s="52" t="s">
        <v>92</v>
      </c>
      <c r="G410" s="50" t="s">
        <v>1286</v>
      </c>
      <c r="H410" s="52" t="s">
        <v>244</v>
      </c>
      <c r="I410" s="50" t="s">
        <v>1315</v>
      </c>
      <c r="J410" s="193"/>
    </row>
    <row r="411" customFormat="false" ht="30" hidden="false" customHeight="false" outlineLevel="0" collapsed="false">
      <c r="A411" s="47" t="s">
        <v>73</v>
      </c>
      <c r="B411" s="44"/>
      <c r="C411" s="48"/>
      <c r="D411" s="49" t="s">
        <v>1316</v>
      </c>
      <c r="E411" s="50" t="s">
        <v>1293</v>
      </c>
      <c r="F411" s="52" t="s">
        <v>1313</v>
      </c>
      <c r="G411" s="50"/>
      <c r="H411" s="52"/>
      <c r="I411" s="50" t="s">
        <v>1317</v>
      </c>
      <c r="J411" s="193"/>
    </row>
    <row r="412" customFormat="false" ht="22.5" hidden="false" customHeight="true" outlineLevel="0" collapsed="false">
      <c r="A412" s="47" t="s">
        <v>101</v>
      </c>
      <c r="B412" s="44"/>
      <c r="C412" s="48"/>
      <c r="D412" s="49" t="s">
        <v>1318</v>
      </c>
      <c r="E412" s="50"/>
      <c r="F412" s="52"/>
      <c r="G412" s="50" t="s">
        <v>1286</v>
      </c>
      <c r="H412" s="52" t="s">
        <v>244</v>
      </c>
      <c r="I412" s="50" t="s">
        <v>1319</v>
      </c>
      <c r="J412" s="193"/>
    </row>
    <row r="413" customFormat="false" ht="22.5" hidden="false" customHeight="true" outlineLevel="0" collapsed="false">
      <c r="A413" s="47" t="s">
        <v>105</v>
      </c>
      <c r="B413" s="44"/>
      <c r="C413" s="48"/>
      <c r="D413" s="49" t="s">
        <v>1320</v>
      </c>
      <c r="E413" s="50"/>
      <c r="F413" s="52"/>
      <c r="G413" s="50" t="s">
        <v>1286</v>
      </c>
      <c r="H413" s="52" t="s">
        <v>66</v>
      </c>
      <c r="I413" s="50" t="s">
        <v>1321</v>
      </c>
      <c r="J413" s="193"/>
    </row>
    <row r="414" customFormat="false" ht="22.5" hidden="false" customHeight="true" outlineLevel="0" collapsed="false">
      <c r="A414" s="47" t="s">
        <v>109</v>
      </c>
      <c r="B414" s="44"/>
      <c r="C414" s="48"/>
      <c r="D414" s="49" t="s">
        <v>1322</v>
      </c>
      <c r="E414" s="50"/>
      <c r="F414" s="52"/>
      <c r="G414" s="50" t="s">
        <v>1286</v>
      </c>
      <c r="H414" s="52" t="s">
        <v>244</v>
      </c>
      <c r="I414" s="50" t="s">
        <v>1323</v>
      </c>
      <c r="J414" s="193"/>
    </row>
    <row r="415" customFormat="false" ht="22.5" hidden="false" customHeight="true" outlineLevel="0" collapsed="false">
      <c r="A415" s="47" t="s">
        <v>113</v>
      </c>
      <c r="B415" s="44"/>
      <c r="C415" s="48"/>
      <c r="D415" s="49" t="s">
        <v>1324</v>
      </c>
      <c r="E415" s="50"/>
      <c r="F415" s="52"/>
      <c r="G415" s="50" t="s">
        <v>1286</v>
      </c>
      <c r="H415" s="52" t="s">
        <v>244</v>
      </c>
      <c r="I415" s="50" t="s">
        <v>1325</v>
      </c>
      <c r="J415" s="193"/>
    </row>
    <row r="416" customFormat="false" ht="22.5" hidden="false" customHeight="true" outlineLevel="0" collapsed="false">
      <c r="A416" s="47" t="s">
        <v>116</v>
      </c>
      <c r="B416" s="44"/>
      <c r="C416" s="48"/>
      <c r="D416" s="49" t="s">
        <v>1326</v>
      </c>
      <c r="E416" s="50"/>
      <c r="F416" s="52"/>
      <c r="G416" s="50" t="s">
        <v>1286</v>
      </c>
      <c r="H416" s="52" t="s">
        <v>244</v>
      </c>
      <c r="I416" s="50" t="s">
        <v>1327</v>
      </c>
      <c r="J416" s="193"/>
    </row>
    <row r="417" customFormat="false" ht="22.5" hidden="false" customHeight="true" outlineLevel="0" collapsed="false">
      <c r="A417" s="47" t="s">
        <v>120</v>
      </c>
      <c r="B417" s="44"/>
      <c r="C417" s="48"/>
      <c r="D417" s="49" t="s">
        <v>1328</v>
      </c>
      <c r="E417" s="50"/>
      <c r="F417" s="52"/>
      <c r="G417" s="50" t="s">
        <v>1286</v>
      </c>
      <c r="H417" s="52" t="s">
        <v>244</v>
      </c>
      <c r="I417" s="50" t="s">
        <v>1329</v>
      </c>
      <c r="J417" s="193"/>
    </row>
    <row r="418" customFormat="false" ht="22.5" hidden="false" customHeight="true" outlineLevel="0" collapsed="false">
      <c r="A418" s="47" t="s">
        <v>124</v>
      </c>
      <c r="B418" s="44"/>
      <c r="C418" s="48"/>
      <c r="D418" s="49" t="s">
        <v>1330</v>
      </c>
      <c r="E418" s="50"/>
      <c r="F418" s="52"/>
      <c r="G418" s="50" t="s">
        <v>1286</v>
      </c>
      <c r="H418" s="52" t="s">
        <v>244</v>
      </c>
      <c r="I418" s="50" t="s">
        <v>1331</v>
      </c>
      <c r="J418" s="193"/>
    </row>
    <row r="419" customFormat="false" ht="22.5" hidden="false" customHeight="true" outlineLevel="0" collapsed="false">
      <c r="A419" s="43" t="n">
        <v>4</v>
      </c>
      <c r="B419" s="44"/>
      <c r="C419" s="45" t="s">
        <v>1332</v>
      </c>
      <c r="D419" s="49"/>
      <c r="E419" s="50"/>
      <c r="F419" s="52"/>
      <c r="G419" s="50"/>
      <c r="H419" s="52"/>
      <c r="I419" s="50"/>
      <c r="J419" s="206"/>
    </row>
    <row r="420" customFormat="false" ht="45" hidden="false" customHeight="false" outlineLevel="0" collapsed="false">
      <c r="A420" s="47" t="s">
        <v>61</v>
      </c>
      <c r="B420" s="44"/>
      <c r="C420" s="48"/>
      <c r="D420" s="49" t="s">
        <v>1333</v>
      </c>
      <c r="E420" s="50" t="s">
        <v>1334</v>
      </c>
      <c r="F420" s="52" t="s">
        <v>206</v>
      </c>
      <c r="G420" s="50" t="s">
        <v>1286</v>
      </c>
      <c r="H420" s="52" t="s">
        <v>458</v>
      </c>
      <c r="I420" s="50" t="s">
        <v>4873</v>
      </c>
      <c r="J420" s="193"/>
    </row>
    <row r="421" customFormat="false" ht="45" hidden="false" customHeight="false" outlineLevel="0" collapsed="false">
      <c r="A421" s="47" t="s">
        <v>68</v>
      </c>
      <c r="B421" s="44"/>
      <c r="C421" s="48"/>
      <c r="D421" s="49" t="s">
        <v>1336</v>
      </c>
      <c r="E421" s="50" t="s">
        <v>1334</v>
      </c>
      <c r="F421" s="52" t="s">
        <v>86</v>
      </c>
      <c r="G421" s="50" t="s">
        <v>1286</v>
      </c>
      <c r="H421" s="52" t="s">
        <v>77</v>
      </c>
      <c r="I421" s="50" t="s">
        <v>1337</v>
      </c>
      <c r="J421" s="193"/>
    </row>
    <row r="422" customFormat="false" ht="45" hidden="false" customHeight="false" outlineLevel="0" collapsed="false">
      <c r="A422" s="47" t="s">
        <v>73</v>
      </c>
      <c r="B422" s="44"/>
      <c r="C422" s="48"/>
      <c r="D422" s="49" t="s">
        <v>1338</v>
      </c>
      <c r="E422" s="50" t="s">
        <v>1334</v>
      </c>
      <c r="F422" s="52" t="s">
        <v>1216</v>
      </c>
      <c r="G422" s="50" t="s">
        <v>1286</v>
      </c>
      <c r="H422" s="52" t="s">
        <v>458</v>
      </c>
      <c r="I422" s="50" t="s">
        <v>1339</v>
      </c>
      <c r="J422" s="193"/>
    </row>
    <row r="423" customFormat="false" ht="22.5" hidden="false" customHeight="true" outlineLevel="0" collapsed="false">
      <c r="A423" s="47" t="s">
        <v>101</v>
      </c>
      <c r="B423" s="44"/>
      <c r="C423" s="48"/>
      <c r="D423" s="49" t="s">
        <v>1340</v>
      </c>
      <c r="E423" s="50"/>
      <c r="F423" s="52"/>
      <c r="G423" s="50" t="s">
        <v>1286</v>
      </c>
      <c r="H423" s="52" t="s">
        <v>1341</v>
      </c>
      <c r="I423" s="50" t="s">
        <v>1342</v>
      </c>
      <c r="J423" s="193"/>
    </row>
    <row r="424" customFormat="false" ht="22.5" hidden="false" customHeight="true" outlineLevel="0" collapsed="false">
      <c r="A424" s="47" t="s">
        <v>105</v>
      </c>
      <c r="B424" s="44"/>
      <c r="C424" s="48"/>
      <c r="D424" s="49" t="s">
        <v>1198</v>
      </c>
      <c r="E424" s="50"/>
      <c r="F424" s="52"/>
      <c r="G424" s="50" t="s">
        <v>1286</v>
      </c>
      <c r="H424" s="52" t="s">
        <v>1341</v>
      </c>
      <c r="I424" s="50" t="s">
        <v>1343</v>
      </c>
      <c r="J424" s="193"/>
    </row>
    <row r="425" customFormat="false" ht="22.5" hidden="false" customHeight="true" outlineLevel="0" collapsed="false">
      <c r="A425" s="47" t="s">
        <v>109</v>
      </c>
      <c r="B425" s="44"/>
      <c r="C425" s="48"/>
      <c r="D425" s="49" t="s">
        <v>1344</v>
      </c>
      <c r="E425" s="50"/>
      <c r="F425" s="52"/>
      <c r="G425" s="50" t="s">
        <v>1286</v>
      </c>
      <c r="H425" s="52" t="s">
        <v>458</v>
      </c>
      <c r="I425" s="50" t="s">
        <v>1345</v>
      </c>
      <c r="J425" s="193"/>
    </row>
    <row r="426" customFormat="false" ht="22.5" hidden="false" customHeight="true" outlineLevel="0" collapsed="false">
      <c r="A426" s="47" t="s">
        <v>113</v>
      </c>
      <c r="B426" s="44"/>
      <c r="C426" s="48"/>
      <c r="D426" s="49" t="s">
        <v>1346</v>
      </c>
      <c r="E426" s="50"/>
      <c r="F426" s="52"/>
      <c r="G426" s="50" t="s">
        <v>1286</v>
      </c>
      <c r="H426" s="52" t="s">
        <v>77</v>
      </c>
      <c r="I426" s="50" t="s">
        <v>1347</v>
      </c>
      <c r="J426" s="193"/>
    </row>
    <row r="427" customFormat="false" ht="22.5" hidden="false" customHeight="true" outlineLevel="0" collapsed="false">
      <c r="A427" s="43" t="n">
        <v>5</v>
      </c>
      <c r="B427" s="44"/>
      <c r="C427" s="45" t="s">
        <v>1348</v>
      </c>
      <c r="D427" s="49"/>
      <c r="E427" s="50"/>
      <c r="F427" s="52"/>
      <c r="G427" s="50"/>
      <c r="H427" s="52"/>
      <c r="I427" s="50"/>
      <c r="J427" s="206"/>
    </row>
    <row r="428" customFormat="false" ht="45" hidden="false" customHeight="false" outlineLevel="0" collapsed="false">
      <c r="A428" s="47" t="s">
        <v>61</v>
      </c>
      <c r="B428" s="44"/>
      <c r="C428" s="48"/>
      <c r="D428" s="49" t="s">
        <v>1349</v>
      </c>
      <c r="E428" s="50" t="s">
        <v>1350</v>
      </c>
      <c r="F428" s="52" t="s">
        <v>107</v>
      </c>
      <c r="G428" s="50"/>
      <c r="H428" s="52"/>
      <c r="I428" s="50" t="s">
        <v>1351</v>
      </c>
      <c r="J428" s="193"/>
    </row>
    <row r="429" customFormat="false" ht="45" hidden="false" customHeight="false" outlineLevel="0" collapsed="false">
      <c r="A429" s="47" t="s">
        <v>68</v>
      </c>
      <c r="B429" s="44"/>
      <c r="C429" s="48"/>
      <c r="D429" s="49" t="s">
        <v>1352</v>
      </c>
      <c r="E429" s="50" t="s">
        <v>1353</v>
      </c>
      <c r="F429" s="52" t="s">
        <v>206</v>
      </c>
      <c r="G429" s="50"/>
      <c r="H429" s="52"/>
      <c r="I429" s="50" t="s">
        <v>1354</v>
      </c>
      <c r="J429" s="193"/>
    </row>
    <row r="430" customFormat="false" ht="30" hidden="false" customHeight="false" outlineLevel="0" collapsed="false">
      <c r="A430" s="47" t="s">
        <v>73</v>
      </c>
      <c r="B430" s="44"/>
      <c r="C430" s="48"/>
      <c r="D430" s="49" t="s">
        <v>1355</v>
      </c>
      <c r="E430" s="50" t="s">
        <v>1353</v>
      </c>
      <c r="F430" s="52" t="s">
        <v>1356</v>
      </c>
      <c r="G430" s="50"/>
      <c r="H430" s="52"/>
      <c r="I430" s="50" t="s">
        <v>1357</v>
      </c>
      <c r="J430" s="193"/>
    </row>
    <row r="431" customFormat="false" ht="22.5" hidden="false" customHeight="true" outlineLevel="0" collapsed="false">
      <c r="A431" s="43" t="n">
        <v>6</v>
      </c>
      <c r="B431" s="44"/>
      <c r="C431" s="45" t="s">
        <v>1358</v>
      </c>
      <c r="D431" s="49"/>
      <c r="E431" s="50"/>
      <c r="F431" s="52"/>
      <c r="G431" s="50"/>
      <c r="H431" s="52"/>
      <c r="I431" s="50"/>
      <c r="J431" s="206"/>
    </row>
    <row r="432" customFormat="false" ht="45" hidden="false" customHeight="false" outlineLevel="0" collapsed="false">
      <c r="A432" s="47" t="s">
        <v>61</v>
      </c>
      <c r="B432" s="44"/>
      <c r="C432" s="48"/>
      <c r="D432" s="49" t="s">
        <v>1359</v>
      </c>
      <c r="E432" s="50" t="s">
        <v>1360</v>
      </c>
      <c r="F432" s="52" t="s">
        <v>86</v>
      </c>
      <c r="G432" s="50"/>
      <c r="H432" s="52"/>
      <c r="I432" s="50" t="s">
        <v>1361</v>
      </c>
      <c r="J432" s="193"/>
    </row>
    <row r="433" customFormat="false" ht="22.5" hidden="false" customHeight="true" outlineLevel="0" collapsed="false">
      <c r="A433" s="43" t="n">
        <v>7</v>
      </c>
      <c r="B433" s="44"/>
      <c r="C433" s="45" t="s">
        <v>1362</v>
      </c>
      <c r="D433" s="49"/>
      <c r="E433" s="50"/>
      <c r="F433" s="52"/>
      <c r="G433" s="50"/>
      <c r="H433" s="52"/>
      <c r="I433" s="50"/>
      <c r="J433" s="206"/>
    </row>
    <row r="434" customFormat="false" ht="45" hidden="false" customHeight="false" outlineLevel="0" collapsed="false">
      <c r="A434" s="47" t="s">
        <v>61</v>
      </c>
      <c r="B434" s="44"/>
      <c r="C434" s="48"/>
      <c r="D434" s="49" t="s">
        <v>1363</v>
      </c>
      <c r="E434" s="50" t="s">
        <v>1360</v>
      </c>
      <c r="F434" s="52" t="s">
        <v>103</v>
      </c>
      <c r="G434" s="50" t="s">
        <v>1286</v>
      </c>
      <c r="H434" s="52" t="s">
        <v>135</v>
      </c>
      <c r="I434" s="50" t="s">
        <v>1364</v>
      </c>
      <c r="J434" s="193"/>
    </row>
    <row r="435" customFormat="false" ht="42" hidden="false" customHeight="true" outlineLevel="0" collapsed="false">
      <c r="A435" s="47" t="s">
        <v>68</v>
      </c>
      <c r="B435" s="44"/>
      <c r="C435" s="48"/>
      <c r="D435" s="49" t="s">
        <v>1088</v>
      </c>
      <c r="E435" s="50" t="s">
        <v>1360</v>
      </c>
      <c r="F435" s="52" t="s">
        <v>207</v>
      </c>
      <c r="G435" s="50" t="s">
        <v>1286</v>
      </c>
      <c r="H435" s="52" t="s">
        <v>76</v>
      </c>
      <c r="I435" s="50" t="s">
        <v>1365</v>
      </c>
      <c r="J435" s="193"/>
    </row>
    <row r="436" customFormat="false" ht="22.5" hidden="false" customHeight="true" outlineLevel="0" collapsed="false">
      <c r="A436" s="43" t="n">
        <v>8</v>
      </c>
      <c r="B436" s="44"/>
      <c r="C436" s="45" t="s">
        <v>1366</v>
      </c>
      <c r="D436" s="49"/>
      <c r="E436" s="50"/>
      <c r="F436" s="52"/>
      <c r="G436" s="50"/>
      <c r="H436" s="52"/>
      <c r="I436" s="50"/>
      <c r="J436" s="206"/>
    </row>
    <row r="437" customFormat="false" ht="60" hidden="false" customHeight="false" outlineLevel="0" collapsed="false">
      <c r="A437" s="47" t="s">
        <v>61</v>
      </c>
      <c r="B437" s="44"/>
      <c r="C437" s="48"/>
      <c r="D437" s="49" t="s">
        <v>1367</v>
      </c>
      <c r="E437" s="50" t="s">
        <v>1368</v>
      </c>
      <c r="F437" s="52" t="s">
        <v>64</v>
      </c>
      <c r="G437" s="50" t="s">
        <v>1286</v>
      </c>
      <c r="H437" s="52" t="s">
        <v>135</v>
      </c>
      <c r="I437" s="53" t="s">
        <v>4874</v>
      </c>
      <c r="J437" s="193"/>
    </row>
    <row r="438" customFormat="false" ht="30" hidden="false" customHeight="false" outlineLevel="0" collapsed="false">
      <c r="A438" s="47" t="s">
        <v>68</v>
      </c>
      <c r="B438" s="44"/>
      <c r="C438" s="48"/>
      <c r="D438" s="49" t="s">
        <v>1370</v>
      </c>
      <c r="E438" s="50" t="s">
        <v>1368</v>
      </c>
      <c r="F438" s="52" t="s">
        <v>64</v>
      </c>
      <c r="G438" s="50" t="s">
        <v>1286</v>
      </c>
      <c r="H438" s="52" t="s">
        <v>144</v>
      </c>
      <c r="I438" s="50" t="s">
        <v>1371</v>
      </c>
      <c r="J438" s="193"/>
    </row>
    <row r="439" customFormat="false" ht="30" hidden="false" customHeight="false" outlineLevel="0" collapsed="false">
      <c r="A439" s="47" t="s">
        <v>73</v>
      </c>
      <c r="B439" s="44"/>
      <c r="C439" s="48"/>
      <c r="D439" s="49" t="s">
        <v>1372</v>
      </c>
      <c r="E439" s="50" t="s">
        <v>1368</v>
      </c>
      <c r="F439" s="52" t="s">
        <v>64</v>
      </c>
      <c r="G439" s="50" t="s">
        <v>1286</v>
      </c>
      <c r="H439" s="52" t="s">
        <v>135</v>
      </c>
      <c r="I439" s="50" t="s">
        <v>1371</v>
      </c>
      <c r="J439" s="193"/>
    </row>
    <row r="440" customFormat="false" ht="30" hidden="false" customHeight="false" outlineLevel="0" collapsed="false">
      <c r="A440" s="47" t="s">
        <v>101</v>
      </c>
      <c r="B440" s="44"/>
      <c r="C440" s="48"/>
      <c r="D440" s="49" t="s">
        <v>1373</v>
      </c>
      <c r="E440" s="50" t="s">
        <v>1368</v>
      </c>
      <c r="F440" s="52" t="s">
        <v>1304</v>
      </c>
      <c r="G440" s="50" t="s">
        <v>1286</v>
      </c>
      <c r="H440" s="52" t="s">
        <v>135</v>
      </c>
      <c r="I440" s="50" t="s">
        <v>1374</v>
      </c>
      <c r="J440" s="193"/>
    </row>
    <row r="441" customFormat="false" ht="30" hidden="false" customHeight="false" outlineLevel="0" collapsed="false">
      <c r="A441" s="47" t="s">
        <v>105</v>
      </c>
      <c r="B441" s="44"/>
      <c r="C441" s="48"/>
      <c r="D441" s="49" t="s">
        <v>1198</v>
      </c>
      <c r="E441" s="50" t="s">
        <v>1368</v>
      </c>
      <c r="F441" s="52" t="s">
        <v>1375</v>
      </c>
      <c r="G441" s="50" t="s">
        <v>1286</v>
      </c>
      <c r="H441" s="52" t="s">
        <v>135</v>
      </c>
      <c r="I441" s="50" t="s">
        <v>1376</v>
      </c>
      <c r="J441" s="193"/>
    </row>
    <row r="442" customFormat="false" ht="75" hidden="false" customHeight="false" outlineLevel="0" collapsed="false">
      <c r="A442" s="47" t="s">
        <v>109</v>
      </c>
      <c r="B442" s="44"/>
      <c r="C442" s="48"/>
      <c r="D442" s="49" t="s">
        <v>1377</v>
      </c>
      <c r="E442" s="50" t="s">
        <v>1368</v>
      </c>
      <c r="F442" s="52" t="s">
        <v>1313</v>
      </c>
      <c r="G442" s="50" t="s">
        <v>1286</v>
      </c>
      <c r="H442" s="52" t="s">
        <v>135</v>
      </c>
      <c r="I442" s="53" t="s">
        <v>4875</v>
      </c>
      <c r="J442" s="193"/>
    </row>
    <row r="443" customFormat="false" ht="45" hidden="false" customHeight="false" outlineLevel="0" collapsed="false">
      <c r="A443" s="47" t="s">
        <v>113</v>
      </c>
      <c r="B443" s="44"/>
      <c r="C443" s="48"/>
      <c r="D443" s="49" t="s">
        <v>1379</v>
      </c>
      <c r="E443" s="50" t="s">
        <v>1368</v>
      </c>
      <c r="F443" s="52" t="s">
        <v>1304</v>
      </c>
      <c r="G443" s="50" t="s">
        <v>1286</v>
      </c>
      <c r="H443" s="52" t="s">
        <v>135</v>
      </c>
      <c r="I443" s="50" t="s">
        <v>4876</v>
      </c>
      <c r="J443" s="193"/>
    </row>
    <row r="444" customFormat="false" ht="45" hidden="false" customHeight="false" outlineLevel="0" collapsed="false">
      <c r="A444" s="47" t="s">
        <v>116</v>
      </c>
      <c r="B444" s="44"/>
      <c r="C444" s="48"/>
      <c r="D444" s="49" t="s">
        <v>1340</v>
      </c>
      <c r="E444" s="50" t="s">
        <v>1368</v>
      </c>
      <c r="F444" s="52" t="s">
        <v>1375</v>
      </c>
      <c r="G444" s="50" t="s">
        <v>1286</v>
      </c>
      <c r="H444" s="52" t="s">
        <v>135</v>
      </c>
      <c r="I444" s="50" t="s">
        <v>4877</v>
      </c>
      <c r="J444" s="193"/>
    </row>
    <row r="445" customFormat="false" ht="45" hidden="false" customHeight="false" outlineLevel="0" collapsed="false">
      <c r="A445" s="47" t="s">
        <v>120</v>
      </c>
      <c r="B445" s="44"/>
      <c r="C445" s="48"/>
      <c r="D445" s="49" t="s">
        <v>1382</v>
      </c>
      <c r="E445" s="50"/>
      <c r="F445" s="52"/>
      <c r="G445" s="50" t="s">
        <v>1286</v>
      </c>
      <c r="H445" s="52" t="s">
        <v>103</v>
      </c>
      <c r="I445" s="50" t="s">
        <v>1383</v>
      </c>
      <c r="J445" s="193"/>
    </row>
    <row r="446" customFormat="false" ht="22.5" hidden="false" customHeight="true" outlineLevel="0" collapsed="false">
      <c r="A446" s="43" t="n">
        <v>9</v>
      </c>
      <c r="B446" s="44"/>
      <c r="C446" s="45" t="s">
        <v>1384</v>
      </c>
      <c r="D446" s="49"/>
      <c r="E446" s="50"/>
      <c r="F446" s="52"/>
      <c r="G446" s="50"/>
      <c r="H446" s="52"/>
      <c r="I446" s="50"/>
      <c r="J446" s="206"/>
    </row>
    <row r="447" customFormat="false" ht="45" hidden="false" customHeight="false" outlineLevel="0" collapsed="false">
      <c r="A447" s="47" t="s">
        <v>61</v>
      </c>
      <c r="B447" s="44"/>
      <c r="C447" s="48"/>
      <c r="D447" s="49" t="s">
        <v>1385</v>
      </c>
      <c r="E447" s="50" t="s">
        <v>1386</v>
      </c>
      <c r="F447" s="52" t="s">
        <v>206</v>
      </c>
      <c r="G447" s="50" t="s">
        <v>1286</v>
      </c>
      <c r="H447" s="52" t="s">
        <v>66</v>
      </c>
      <c r="I447" s="50" t="s">
        <v>1387</v>
      </c>
      <c r="J447" s="193"/>
    </row>
    <row r="448" customFormat="false" ht="45" hidden="false" customHeight="false" outlineLevel="0" collapsed="false">
      <c r="A448" s="47" t="s">
        <v>68</v>
      </c>
      <c r="B448" s="44"/>
      <c r="C448" s="48"/>
      <c r="D448" s="49" t="s">
        <v>1388</v>
      </c>
      <c r="E448" s="50" t="s">
        <v>1386</v>
      </c>
      <c r="F448" s="52" t="s">
        <v>92</v>
      </c>
      <c r="G448" s="50" t="s">
        <v>1286</v>
      </c>
      <c r="H448" s="52" t="s">
        <v>66</v>
      </c>
      <c r="I448" s="50" t="s">
        <v>1389</v>
      </c>
      <c r="J448" s="193"/>
    </row>
    <row r="449" customFormat="false" ht="60" hidden="false" customHeight="false" outlineLevel="0" collapsed="false">
      <c r="A449" s="47" t="s">
        <v>73</v>
      </c>
      <c r="B449" s="44"/>
      <c r="C449" s="48"/>
      <c r="D449" s="49" t="s">
        <v>1390</v>
      </c>
      <c r="E449" s="50" t="s">
        <v>1386</v>
      </c>
      <c r="F449" s="52" t="s">
        <v>206</v>
      </c>
      <c r="G449" s="50" t="s">
        <v>1286</v>
      </c>
      <c r="H449" s="52" t="s">
        <v>66</v>
      </c>
      <c r="I449" s="50" t="s">
        <v>1391</v>
      </c>
      <c r="J449" s="193"/>
    </row>
    <row r="450" customFormat="false" ht="45" hidden="false" customHeight="false" outlineLevel="0" collapsed="false">
      <c r="A450" s="47" t="s">
        <v>101</v>
      </c>
      <c r="B450" s="44"/>
      <c r="C450" s="48"/>
      <c r="D450" s="49" t="s">
        <v>1392</v>
      </c>
      <c r="E450" s="50" t="s">
        <v>1386</v>
      </c>
      <c r="F450" s="52" t="s">
        <v>64</v>
      </c>
      <c r="G450" s="50"/>
      <c r="H450" s="52"/>
      <c r="I450" s="50" t="s">
        <v>1393</v>
      </c>
      <c r="J450" s="193"/>
    </row>
    <row r="451" customFormat="false" ht="45" hidden="false" customHeight="false" outlineLevel="0" collapsed="false">
      <c r="A451" s="47" t="s">
        <v>105</v>
      </c>
      <c r="B451" s="44"/>
      <c r="C451" s="48"/>
      <c r="D451" s="49" t="s">
        <v>1394</v>
      </c>
      <c r="E451" s="50" t="s">
        <v>1386</v>
      </c>
      <c r="F451" s="52" t="s">
        <v>206</v>
      </c>
      <c r="G451" s="50"/>
      <c r="H451" s="52"/>
      <c r="I451" s="50" t="s">
        <v>1395</v>
      </c>
      <c r="J451" s="193"/>
    </row>
    <row r="452" customFormat="false" ht="22.5" hidden="false" customHeight="true" outlineLevel="0" collapsed="false">
      <c r="A452" s="47" t="s">
        <v>109</v>
      </c>
      <c r="B452" s="44"/>
      <c r="C452" s="48"/>
      <c r="D452" s="49" t="s">
        <v>1396</v>
      </c>
      <c r="E452" s="50"/>
      <c r="F452" s="52"/>
      <c r="G452" s="50" t="s">
        <v>1286</v>
      </c>
      <c r="H452" s="52" t="s">
        <v>244</v>
      </c>
      <c r="I452" s="50" t="s">
        <v>1397</v>
      </c>
      <c r="J452" s="193"/>
    </row>
    <row r="453" customFormat="false" ht="22.5" hidden="false" customHeight="true" outlineLevel="0" collapsed="false">
      <c r="A453" s="47" t="s">
        <v>113</v>
      </c>
      <c r="B453" s="44"/>
      <c r="C453" s="48"/>
      <c r="D453" s="49" t="s">
        <v>687</v>
      </c>
      <c r="E453" s="50"/>
      <c r="F453" s="52"/>
      <c r="G453" s="50" t="s">
        <v>1286</v>
      </c>
      <c r="H453" s="52" t="s">
        <v>244</v>
      </c>
      <c r="I453" s="50" t="s">
        <v>1398</v>
      </c>
      <c r="J453" s="193"/>
    </row>
    <row r="454" customFormat="false" ht="22.5" hidden="false" customHeight="true" outlineLevel="0" collapsed="false">
      <c r="A454" s="47" t="s">
        <v>116</v>
      </c>
      <c r="B454" s="44"/>
      <c r="C454" s="48"/>
      <c r="D454" s="49" t="s">
        <v>875</v>
      </c>
      <c r="E454" s="50"/>
      <c r="F454" s="52"/>
      <c r="G454" s="50" t="s">
        <v>1286</v>
      </c>
      <c r="H454" s="52" t="s">
        <v>66</v>
      </c>
      <c r="I454" s="50" t="s">
        <v>1399</v>
      </c>
      <c r="J454" s="193"/>
    </row>
    <row r="455" customFormat="false" ht="22.5" hidden="false" customHeight="true" outlineLevel="0" collapsed="false">
      <c r="A455" s="47" t="s">
        <v>120</v>
      </c>
      <c r="B455" s="44"/>
      <c r="C455" s="48"/>
      <c r="D455" s="49" t="s">
        <v>1400</v>
      </c>
      <c r="E455" s="50"/>
      <c r="F455" s="52"/>
      <c r="G455" s="50" t="s">
        <v>1286</v>
      </c>
      <c r="H455" s="52" t="s">
        <v>244</v>
      </c>
      <c r="I455" s="50" t="s">
        <v>1401</v>
      </c>
      <c r="J455" s="193"/>
    </row>
    <row r="456" customFormat="false" ht="30" hidden="false" customHeight="true" outlineLevel="0" collapsed="false">
      <c r="A456" s="36" t="s">
        <v>1402</v>
      </c>
      <c r="B456" s="37" t="s">
        <v>1403</v>
      </c>
      <c r="C456" s="38"/>
      <c r="D456" s="49"/>
      <c r="E456" s="50"/>
      <c r="F456" s="52"/>
      <c r="G456" s="50"/>
      <c r="H456" s="52"/>
      <c r="I456" s="53"/>
      <c r="J456" s="205"/>
    </row>
    <row r="457" customFormat="false" ht="22.5" hidden="false" customHeight="true" outlineLevel="0" collapsed="false">
      <c r="A457" s="43" t="n">
        <v>1</v>
      </c>
      <c r="B457" s="44"/>
      <c r="C457" s="45" t="s">
        <v>1404</v>
      </c>
      <c r="D457" s="49"/>
      <c r="E457" s="50"/>
      <c r="F457" s="52"/>
      <c r="G457" s="50"/>
      <c r="H457" s="52"/>
      <c r="I457" s="50"/>
      <c r="J457" s="206"/>
    </row>
    <row r="458" customFormat="false" ht="45" hidden="false" customHeight="false" outlineLevel="0" collapsed="false">
      <c r="A458" s="47" t="s">
        <v>61</v>
      </c>
      <c r="B458" s="44"/>
      <c r="C458" s="48"/>
      <c r="D458" s="49" t="s">
        <v>1405</v>
      </c>
      <c r="E458" s="50" t="s">
        <v>1406</v>
      </c>
      <c r="F458" s="52" t="s">
        <v>135</v>
      </c>
      <c r="G458" s="50" t="s">
        <v>1407</v>
      </c>
      <c r="H458" s="52" t="s">
        <v>135</v>
      </c>
      <c r="I458" s="50" t="s">
        <v>1408</v>
      </c>
      <c r="J458" s="193"/>
    </row>
    <row r="459" customFormat="false" ht="30" hidden="false" customHeight="false" outlineLevel="0" collapsed="false">
      <c r="A459" s="47" t="s">
        <v>68</v>
      </c>
      <c r="B459" s="44"/>
      <c r="C459" s="48"/>
      <c r="D459" s="49" t="s">
        <v>1409</v>
      </c>
      <c r="E459" s="50" t="s">
        <v>928</v>
      </c>
      <c r="F459" s="52" t="s">
        <v>144</v>
      </c>
      <c r="G459" s="50" t="s">
        <v>929</v>
      </c>
      <c r="H459" s="52" t="s">
        <v>144</v>
      </c>
      <c r="I459" s="50" t="s">
        <v>1410</v>
      </c>
      <c r="J459" s="193"/>
    </row>
    <row r="460" customFormat="false" ht="45" hidden="false" customHeight="false" outlineLevel="0" collapsed="false">
      <c r="A460" s="47" t="s">
        <v>73</v>
      </c>
      <c r="B460" s="44"/>
      <c r="C460" s="48"/>
      <c r="D460" s="49" t="s">
        <v>1411</v>
      </c>
      <c r="E460" s="50" t="s">
        <v>928</v>
      </c>
      <c r="F460" s="52" t="s">
        <v>144</v>
      </c>
      <c r="G460" s="50" t="s">
        <v>929</v>
      </c>
      <c r="H460" s="52" t="s">
        <v>144</v>
      </c>
      <c r="I460" s="50" t="s">
        <v>1412</v>
      </c>
      <c r="J460" s="193"/>
    </row>
    <row r="461" customFormat="false" ht="45" hidden="false" customHeight="false" outlineLevel="0" collapsed="false">
      <c r="A461" s="43" t="n">
        <v>2</v>
      </c>
      <c r="B461" s="44"/>
      <c r="C461" s="45" t="s">
        <v>1413</v>
      </c>
      <c r="D461" s="49"/>
      <c r="E461" s="50" t="s">
        <v>928</v>
      </c>
      <c r="F461" s="52" t="s">
        <v>135</v>
      </c>
      <c r="G461" s="50" t="s">
        <v>929</v>
      </c>
      <c r="H461" s="52" t="s">
        <v>135</v>
      </c>
      <c r="I461" s="50" t="s">
        <v>1414</v>
      </c>
      <c r="J461" s="206"/>
    </row>
    <row r="462" customFormat="false" ht="30" hidden="false" customHeight="false" outlineLevel="0" collapsed="false">
      <c r="A462" s="47" t="s">
        <v>61</v>
      </c>
      <c r="B462" s="44"/>
      <c r="C462" s="48"/>
      <c r="D462" s="49" t="s">
        <v>1415</v>
      </c>
      <c r="E462" s="50" t="s">
        <v>1416</v>
      </c>
      <c r="F462" s="52" t="s">
        <v>103</v>
      </c>
      <c r="G462" s="50"/>
      <c r="H462" s="52"/>
      <c r="I462" s="50" t="s">
        <v>1417</v>
      </c>
      <c r="J462" s="193"/>
    </row>
    <row r="463" customFormat="false" ht="45" hidden="false" customHeight="false" outlineLevel="0" collapsed="false">
      <c r="A463" s="47" t="s">
        <v>68</v>
      </c>
      <c r="B463" s="44"/>
      <c r="C463" s="48"/>
      <c r="D463" s="49" t="s">
        <v>1418</v>
      </c>
      <c r="E463" s="50" t="s">
        <v>1416</v>
      </c>
      <c r="F463" s="52" t="s">
        <v>86</v>
      </c>
      <c r="G463" s="50"/>
      <c r="H463" s="52"/>
      <c r="I463" s="50" t="s">
        <v>1419</v>
      </c>
      <c r="J463" s="193"/>
    </row>
    <row r="464" customFormat="false" ht="45" hidden="false" customHeight="false" outlineLevel="0" collapsed="false">
      <c r="A464" s="47" t="s">
        <v>73</v>
      </c>
      <c r="B464" s="44"/>
      <c r="C464" s="48"/>
      <c r="D464" s="49" t="s">
        <v>1420</v>
      </c>
      <c r="E464" s="50" t="s">
        <v>1416</v>
      </c>
      <c r="F464" s="52" t="s">
        <v>86</v>
      </c>
      <c r="G464" s="50"/>
      <c r="H464" s="52"/>
      <c r="I464" s="50" t="s">
        <v>1421</v>
      </c>
      <c r="J464" s="193"/>
    </row>
    <row r="465" customFormat="false" ht="45" hidden="false" customHeight="false" outlineLevel="0" collapsed="false">
      <c r="A465" s="47" t="s">
        <v>101</v>
      </c>
      <c r="B465" s="44"/>
      <c r="C465" s="48"/>
      <c r="D465" s="49" t="s">
        <v>1422</v>
      </c>
      <c r="E465" s="50" t="s">
        <v>1416</v>
      </c>
      <c r="F465" s="52" t="s">
        <v>206</v>
      </c>
      <c r="G465" s="50"/>
      <c r="H465" s="52"/>
      <c r="I465" s="50" t="s">
        <v>4878</v>
      </c>
      <c r="J465" s="193"/>
    </row>
    <row r="466" customFormat="false" ht="45" hidden="false" customHeight="false" outlineLevel="0" collapsed="false">
      <c r="A466" s="47" t="s">
        <v>105</v>
      </c>
      <c r="B466" s="44"/>
      <c r="C466" s="48"/>
      <c r="D466" s="49" t="s">
        <v>1424</v>
      </c>
      <c r="E466" s="50" t="s">
        <v>1416</v>
      </c>
      <c r="F466" s="52" t="s">
        <v>206</v>
      </c>
      <c r="G466" s="50"/>
      <c r="H466" s="52" t="s">
        <v>161</v>
      </c>
      <c r="I466" s="50" t="s">
        <v>1425</v>
      </c>
      <c r="J466" s="193"/>
    </row>
    <row r="467" customFormat="false" ht="30" hidden="false" customHeight="false" outlineLevel="0" collapsed="false">
      <c r="A467" s="47" t="s">
        <v>109</v>
      </c>
      <c r="B467" s="44"/>
      <c r="C467" s="48"/>
      <c r="D467" s="49" t="s">
        <v>1426</v>
      </c>
      <c r="E467" s="50" t="s">
        <v>1416</v>
      </c>
      <c r="F467" s="52" t="s">
        <v>92</v>
      </c>
      <c r="G467" s="50"/>
      <c r="H467" s="52"/>
      <c r="I467" s="50" t="s">
        <v>1427</v>
      </c>
      <c r="J467" s="193"/>
    </row>
    <row r="468" customFormat="false" ht="30" hidden="false" customHeight="false" outlineLevel="0" collapsed="false">
      <c r="A468" s="47" t="s">
        <v>113</v>
      </c>
      <c r="B468" s="44"/>
      <c r="C468" s="48"/>
      <c r="D468" s="49" t="s">
        <v>1428</v>
      </c>
      <c r="E468" s="50" t="s">
        <v>1416</v>
      </c>
      <c r="F468" s="52" t="s">
        <v>92</v>
      </c>
      <c r="G468" s="50"/>
      <c r="H468" s="52"/>
      <c r="I468" s="50" t="s">
        <v>1429</v>
      </c>
      <c r="J468" s="193"/>
    </row>
    <row r="469" customFormat="false" ht="30" hidden="false" customHeight="false" outlineLevel="0" collapsed="false">
      <c r="A469" s="47" t="s">
        <v>116</v>
      </c>
      <c r="B469" s="44"/>
      <c r="C469" s="48"/>
      <c r="D469" s="49" t="s">
        <v>1430</v>
      </c>
      <c r="E469" s="50" t="s">
        <v>1416</v>
      </c>
      <c r="F469" s="52" t="s">
        <v>76</v>
      </c>
      <c r="G469" s="50"/>
      <c r="H469" s="52"/>
      <c r="I469" s="50" t="s">
        <v>1431</v>
      </c>
      <c r="J469" s="193"/>
    </row>
    <row r="470" customFormat="false" ht="22.5" hidden="false" customHeight="true" outlineLevel="0" collapsed="false">
      <c r="A470" s="43" t="n">
        <v>3</v>
      </c>
      <c r="B470" s="44"/>
      <c r="C470" s="45" t="s">
        <v>1432</v>
      </c>
      <c r="D470" s="49"/>
      <c r="E470" s="50"/>
      <c r="F470" s="52"/>
      <c r="G470" s="50"/>
      <c r="H470" s="52"/>
      <c r="I470" s="50"/>
      <c r="J470" s="206"/>
    </row>
    <row r="471" customFormat="false" ht="45" hidden="false" customHeight="false" outlineLevel="0" collapsed="false">
      <c r="A471" s="47" t="s">
        <v>61</v>
      </c>
      <c r="B471" s="44"/>
      <c r="C471" s="48"/>
      <c r="D471" s="49" t="s">
        <v>1433</v>
      </c>
      <c r="E471" s="50" t="s">
        <v>928</v>
      </c>
      <c r="F471" s="52" t="s">
        <v>135</v>
      </c>
      <c r="G471" s="50" t="s">
        <v>929</v>
      </c>
      <c r="H471" s="52" t="s">
        <v>135</v>
      </c>
      <c r="I471" s="50" t="s">
        <v>1434</v>
      </c>
      <c r="J471" s="193"/>
    </row>
    <row r="472" customFormat="false" ht="45" hidden="false" customHeight="false" outlineLevel="0" collapsed="false">
      <c r="A472" s="47" t="s">
        <v>68</v>
      </c>
      <c r="B472" s="44"/>
      <c r="C472" s="48"/>
      <c r="D472" s="49" t="s">
        <v>1435</v>
      </c>
      <c r="E472" s="50" t="s">
        <v>928</v>
      </c>
      <c r="F472" s="52" t="s">
        <v>135</v>
      </c>
      <c r="G472" s="50" t="s">
        <v>929</v>
      </c>
      <c r="H472" s="52" t="s">
        <v>135</v>
      </c>
      <c r="I472" s="50" t="s">
        <v>1436</v>
      </c>
      <c r="J472" s="193"/>
    </row>
    <row r="473" customFormat="false" ht="45" hidden="false" customHeight="false" outlineLevel="0" collapsed="false">
      <c r="A473" s="47" t="s">
        <v>73</v>
      </c>
      <c r="B473" s="44"/>
      <c r="C473" s="48"/>
      <c r="D473" s="49" t="s">
        <v>1437</v>
      </c>
      <c r="E473" s="50" t="s">
        <v>928</v>
      </c>
      <c r="F473" s="52" t="s">
        <v>76</v>
      </c>
      <c r="G473" s="50" t="s">
        <v>929</v>
      </c>
      <c r="H473" s="52" t="s">
        <v>135</v>
      </c>
      <c r="I473" s="50" t="s">
        <v>1438</v>
      </c>
      <c r="J473" s="193"/>
    </row>
    <row r="474" customFormat="false" ht="45" hidden="false" customHeight="false" outlineLevel="0" collapsed="false">
      <c r="A474" s="47" t="s">
        <v>101</v>
      </c>
      <c r="B474" s="44"/>
      <c r="C474" s="48"/>
      <c r="D474" s="49" t="s">
        <v>1439</v>
      </c>
      <c r="E474" s="50" t="s">
        <v>928</v>
      </c>
      <c r="F474" s="52" t="s">
        <v>76</v>
      </c>
      <c r="G474" s="50" t="s">
        <v>929</v>
      </c>
      <c r="H474" s="52" t="s">
        <v>76</v>
      </c>
      <c r="I474" s="50" t="s">
        <v>1440</v>
      </c>
      <c r="J474" s="193"/>
    </row>
    <row r="475" customFormat="false" ht="45" hidden="false" customHeight="false" outlineLevel="0" collapsed="false">
      <c r="A475" s="47" t="s">
        <v>105</v>
      </c>
      <c r="B475" s="44"/>
      <c r="C475" s="48"/>
      <c r="D475" s="49" t="s">
        <v>1441</v>
      </c>
      <c r="E475" s="50" t="s">
        <v>928</v>
      </c>
      <c r="F475" s="52" t="s">
        <v>76</v>
      </c>
      <c r="G475" s="50" t="s">
        <v>929</v>
      </c>
      <c r="H475" s="52" t="s">
        <v>76</v>
      </c>
      <c r="I475" s="50" t="s">
        <v>1442</v>
      </c>
      <c r="J475" s="193"/>
    </row>
    <row r="476" customFormat="false" ht="38.25" hidden="false" customHeight="false" outlineLevel="0" collapsed="false">
      <c r="A476" s="43" t="n">
        <v>4</v>
      </c>
      <c r="B476" s="44"/>
      <c r="C476" s="45" t="s">
        <v>1443</v>
      </c>
      <c r="D476" s="49"/>
      <c r="E476" s="50"/>
      <c r="F476" s="52"/>
      <c r="G476" s="50" t="s">
        <v>929</v>
      </c>
      <c r="H476" s="52" t="s">
        <v>239</v>
      </c>
      <c r="I476" s="50" t="s">
        <v>1444</v>
      </c>
      <c r="J476" s="206" t="s">
        <v>1445</v>
      </c>
    </row>
    <row r="477" customFormat="false" ht="30" hidden="false" customHeight="false" outlineLevel="0" collapsed="false">
      <c r="A477" s="47" t="s">
        <v>61</v>
      </c>
      <c r="B477" s="44"/>
      <c r="C477" s="48"/>
      <c r="D477" s="49" t="s">
        <v>1446</v>
      </c>
      <c r="E477" s="50" t="s">
        <v>1447</v>
      </c>
      <c r="F477" s="52" t="s">
        <v>135</v>
      </c>
      <c r="G477" s="50"/>
      <c r="H477" s="52"/>
      <c r="I477" s="50" t="s">
        <v>1448</v>
      </c>
      <c r="J477" s="193"/>
    </row>
    <row r="478" customFormat="false" ht="30" hidden="false" customHeight="false" outlineLevel="0" collapsed="false">
      <c r="A478" s="47" t="s">
        <v>68</v>
      </c>
      <c r="B478" s="44"/>
      <c r="C478" s="48"/>
      <c r="D478" s="49" t="s">
        <v>1449</v>
      </c>
      <c r="E478" s="50" t="s">
        <v>4879</v>
      </c>
      <c r="F478" s="52" t="s">
        <v>144</v>
      </c>
      <c r="G478" s="50"/>
      <c r="H478" s="52"/>
      <c r="I478" s="50" t="s">
        <v>1451</v>
      </c>
      <c r="J478" s="193"/>
    </row>
    <row r="479" customFormat="false" ht="45" hidden="false" customHeight="false" outlineLevel="0" collapsed="false">
      <c r="A479" s="47"/>
      <c r="B479" s="44"/>
      <c r="C479" s="48"/>
      <c r="D479" s="49"/>
      <c r="E479" s="50" t="s">
        <v>4880</v>
      </c>
      <c r="F479" s="52" t="s">
        <v>86</v>
      </c>
      <c r="G479" s="50"/>
      <c r="H479" s="52"/>
      <c r="I479" s="50" t="s">
        <v>1453</v>
      </c>
      <c r="J479" s="193"/>
    </row>
    <row r="480" customFormat="false" ht="30" hidden="false" customHeight="false" outlineLevel="0" collapsed="false">
      <c r="A480" s="47" t="s">
        <v>73</v>
      </c>
      <c r="B480" s="44"/>
      <c r="C480" s="48"/>
      <c r="D480" s="49" t="s">
        <v>1454</v>
      </c>
      <c r="E480" s="50" t="s">
        <v>4879</v>
      </c>
      <c r="F480" s="52" t="s">
        <v>135</v>
      </c>
      <c r="G480" s="50"/>
      <c r="H480" s="52"/>
      <c r="I480" s="50" t="s">
        <v>1455</v>
      </c>
      <c r="J480" s="193"/>
    </row>
    <row r="481" customFormat="false" ht="30" hidden="false" customHeight="false" outlineLevel="0" collapsed="false">
      <c r="A481" s="47" t="s">
        <v>101</v>
      </c>
      <c r="B481" s="44"/>
      <c r="C481" s="48"/>
      <c r="D481" s="49" t="s">
        <v>1456</v>
      </c>
      <c r="E481" s="50" t="s">
        <v>4879</v>
      </c>
      <c r="F481" s="52" t="s">
        <v>359</v>
      </c>
      <c r="G481" s="50"/>
      <c r="H481" s="52"/>
      <c r="I481" s="50" t="s">
        <v>1457</v>
      </c>
      <c r="J481" s="193"/>
    </row>
    <row r="482" customFormat="false" ht="30" hidden="false" customHeight="false" outlineLevel="0" collapsed="false">
      <c r="A482" s="47"/>
      <c r="B482" s="44"/>
      <c r="C482" s="48"/>
      <c r="D482" s="49"/>
      <c r="E482" s="50" t="s">
        <v>4880</v>
      </c>
      <c r="F482" s="52" t="s">
        <v>135</v>
      </c>
      <c r="G482" s="50"/>
      <c r="H482" s="52"/>
      <c r="I482" s="50" t="s">
        <v>1458</v>
      </c>
      <c r="J482" s="193"/>
    </row>
    <row r="483" customFormat="false" ht="45" hidden="false" customHeight="false" outlineLevel="0" collapsed="false">
      <c r="A483" s="47" t="s">
        <v>105</v>
      </c>
      <c r="B483" s="44"/>
      <c r="C483" s="48"/>
      <c r="D483" s="49" t="s">
        <v>1459</v>
      </c>
      <c r="E483" s="50" t="s">
        <v>4879</v>
      </c>
      <c r="F483" s="52" t="s">
        <v>76</v>
      </c>
      <c r="G483" s="50"/>
      <c r="H483" s="52"/>
      <c r="I483" s="50" t="s">
        <v>1460</v>
      </c>
      <c r="J483" s="193"/>
    </row>
    <row r="484" customFormat="false" ht="45" hidden="false" customHeight="false" outlineLevel="0" collapsed="false">
      <c r="A484" s="47" t="s">
        <v>109</v>
      </c>
      <c r="B484" s="44"/>
      <c r="C484" s="48"/>
      <c r="D484" s="49" t="s">
        <v>683</v>
      </c>
      <c r="E484" s="50" t="s">
        <v>4879</v>
      </c>
      <c r="F484" s="52" t="s">
        <v>99</v>
      </c>
      <c r="G484" s="50"/>
      <c r="H484" s="52"/>
      <c r="I484" s="50" t="s">
        <v>1461</v>
      </c>
      <c r="J484" s="193"/>
    </row>
    <row r="485" customFormat="false" ht="45" hidden="false" customHeight="false" outlineLevel="0" collapsed="false">
      <c r="A485" s="47" t="s">
        <v>113</v>
      </c>
      <c r="B485" s="44"/>
      <c r="C485" s="48"/>
      <c r="D485" s="49" t="s">
        <v>1462</v>
      </c>
      <c r="E485" s="50" t="s">
        <v>4879</v>
      </c>
      <c r="F485" s="52" t="s">
        <v>99</v>
      </c>
      <c r="G485" s="50"/>
      <c r="H485" s="52"/>
      <c r="I485" s="50" t="s">
        <v>1463</v>
      </c>
      <c r="J485" s="193"/>
    </row>
    <row r="486" customFormat="false" ht="30" hidden="false" customHeight="false" outlineLevel="0" collapsed="false">
      <c r="A486" s="47"/>
      <c r="B486" s="44"/>
      <c r="C486" s="48"/>
      <c r="D486" s="49"/>
      <c r="E486" s="50" t="s">
        <v>4881</v>
      </c>
      <c r="F486" s="52" t="s">
        <v>206</v>
      </c>
      <c r="G486" s="50"/>
      <c r="H486" s="52"/>
      <c r="I486" s="50"/>
      <c r="J486" s="193"/>
    </row>
    <row r="487" customFormat="false" ht="45" hidden="false" customHeight="false" outlineLevel="0" collapsed="false">
      <c r="A487" s="47" t="s">
        <v>116</v>
      </c>
      <c r="B487" s="44"/>
      <c r="C487" s="48"/>
      <c r="D487" s="49" t="s">
        <v>1465</v>
      </c>
      <c r="E487" s="50" t="s">
        <v>4879</v>
      </c>
      <c r="F487" s="52" t="s">
        <v>103</v>
      </c>
      <c r="G487" s="50"/>
      <c r="H487" s="52"/>
      <c r="I487" s="50" t="s">
        <v>4882</v>
      </c>
      <c r="J487" s="193"/>
    </row>
    <row r="488" customFormat="false" ht="45" hidden="false" customHeight="false" outlineLevel="0" collapsed="false">
      <c r="A488" s="47" t="s">
        <v>120</v>
      </c>
      <c r="B488" s="44"/>
      <c r="C488" s="48"/>
      <c r="D488" s="49" t="s">
        <v>931</v>
      </c>
      <c r="E488" s="50" t="s">
        <v>4879</v>
      </c>
      <c r="F488" s="52" t="s">
        <v>76</v>
      </c>
      <c r="G488" s="50"/>
      <c r="H488" s="52"/>
      <c r="I488" s="50" t="s">
        <v>1467</v>
      </c>
      <c r="J488" s="193"/>
    </row>
    <row r="489" customFormat="false" ht="45" hidden="false" customHeight="false" outlineLevel="0" collapsed="false">
      <c r="A489" s="47" t="s">
        <v>124</v>
      </c>
      <c r="B489" s="44"/>
      <c r="C489" s="48"/>
      <c r="D489" s="49" t="s">
        <v>1468</v>
      </c>
      <c r="E489" s="50" t="s">
        <v>4879</v>
      </c>
      <c r="F489" s="52" t="s">
        <v>76</v>
      </c>
      <c r="G489" s="50"/>
      <c r="H489" s="52"/>
      <c r="I489" s="50" t="s">
        <v>1469</v>
      </c>
      <c r="J489" s="193"/>
    </row>
    <row r="490" customFormat="false" ht="30" hidden="false" customHeight="false" outlineLevel="0" collapsed="false">
      <c r="A490" s="47"/>
      <c r="B490" s="44"/>
      <c r="C490" s="48"/>
      <c r="D490" s="49"/>
      <c r="E490" s="50" t="s">
        <v>4881</v>
      </c>
      <c r="F490" s="52" t="s">
        <v>86</v>
      </c>
      <c r="G490" s="50"/>
      <c r="H490" s="52"/>
      <c r="I490" s="50" t="s">
        <v>1470</v>
      </c>
      <c r="J490" s="193"/>
    </row>
    <row r="491" customFormat="false" ht="30" hidden="false" customHeight="false" outlineLevel="0" collapsed="false">
      <c r="A491" s="47" t="s">
        <v>231</v>
      </c>
      <c r="B491" s="44"/>
      <c r="C491" s="48"/>
      <c r="D491" s="49" t="s">
        <v>1471</v>
      </c>
      <c r="E491" s="50" t="s">
        <v>4879</v>
      </c>
      <c r="F491" s="52" t="s">
        <v>76</v>
      </c>
      <c r="G491" s="50"/>
      <c r="H491" s="52"/>
      <c r="I491" s="50" t="s">
        <v>1472</v>
      </c>
      <c r="J491" s="193"/>
    </row>
    <row r="492" customFormat="false" ht="30" hidden="false" customHeight="false" outlineLevel="0" collapsed="false">
      <c r="A492" s="47"/>
      <c r="B492" s="44"/>
      <c r="C492" s="48"/>
      <c r="D492" s="49"/>
      <c r="E492" s="50" t="s">
        <v>4881</v>
      </c>
      <c r="F492" s="52" t="s">
        <v>206</v>
      </c>
      <c r="G492" s="50"/>
      <c r="H492" s="52"/>
      <c r="I492" s="50" t="s">
        <v>1470</v>
      </c>
      <c r="J492" s="193"/>
    </row>
    <row r="493" customFormat="false" ht="30" hidden="false" customHeight="false" outlineLevel="0" collapsed="false">
      <c r="A493" s="47" t="s">
        <v>360</v>
      </c>
      <c r="B493" s="44"/>
      <c r="C493" s="48"/>
      <c r="D493" s="49" t="s">
        <v>1473</v>
      </c>
      <c r="E493" s="50" t="s">
        <v>4879</v>
      </c>
      <c r="F493" s="52" t="s">
        <v>76</v>
      </c>
      <c r="G493" s="50"/>
      <c r="H493" s="52"/>
      <c r="I493" s="50" t="s">
        <v>1474</v>
      </c>
      <c r="J493" s="193"/>
    </row>
    <row r="494" customFormat="false" ht="30" hidden="false" customHeight="false" outlineLevel="0" collapsed="false">
      <c r="A494" s="47"/>
      <c r="B494" s="44"/>
      <c r="C494" s="48"/>
      <c r="D494" s="49"/>
      <c r="E494" s="50" t="s">
        <v>4881</v>
      </c>
      <c r="F494" s="52" t="s">
        <v>86</v>
      </c>
      <c r="G494" s="50"/>
      <c r="H494" s="52"/>
      <c r="I494" s="50" t="s">
        <v>1470</v>
      </c>
      <c r="J494" s="193"/>
    </row>
    <row r="495" customFormat="false" ht="30" hidden="false" customHeight="false" outlineLevel="0" collapsed="false">
      <c r="A495" s="47" t="s">
        <v>1475</v>
      </c>
      <c r="B495" s="44"/>
      <c r="C495" s="48"/>
      <c r="D495" s="49" t="s">
        <v>1476</v>
      </c>
      <c r="E495" s="50" t="s">
        <v>4879</v>
      </c>
      <c r="F495" s="52" t="s">
        <v>76</v>
      </c>
      <c r="G495" s="50"/>
      <c r="H495" s="52"/>
      <c r="I495" s="50" t="s">
        <v>1477</v>
      </c>
      <c r="J495" s="193"/>
    </row>
    <row r="496" customFormat="false" ht="30" hidden="false" customHeight="false" outlineLevel="0" collapsed="false">
      <c r="A496" s="47"/>
      <c r="B496" s="44"/>
      <c r="C496" s="48"/>
      <c r="D496" s="49"/>
      <c r="E496" s="50" t="s">
        <v>4881</v>
      </c>
      <c r="F496" s="52" t="s">
        <v>639</v>
      </c>
      <c r="G496" s="50"/>
      <c r="H496" s="52"/>
      <c r="I496" s="50" t="s">
        <v>1478</v>
      </c>
      <c r="J496" s="193"/>
    </row>
    <row r="497" customFormat="false" ht="30" hidden="false" customHeight="false" outlineLevel="0" collapsed="false">
      <c r="A497" s="47" t="s">
        <v>1479</v>
      </c>
      <c r="B497" s="44"/>
      <c r="C497" s="48"/>
      <c r="D497" s="49" t="s">
        <v>683</v>
      </c>
      <c r="E497" s="50" t="s">
        <v>4881</v>
      </c>
      <c r="F497" s="52" t="s">
        <v>206</v>
      </c>
      <c r="G497" s="50"/>
      <c r="H497" s="52"/>
      <c r="I497" s="50" t="s">
        <v>1480</v>
      </c>
      <c r="J497" s="193"/>
    </row>
    <row r="498" customFormat="false" ht="45" hidden="false" customHeight="false" outlineLevel="0" collapsed="false">
      <c r="A498" s="47" t="s">
        <v>1481</v>
      </c>
      <c r="B498" s="44"/>
      <c r="C498" s="48"/>
      <c r="D498" s="49" t="s">
        <v>1482</v>
      </c>
      <c r="E498" s="50" t="s">
        <v>4881</v>
      </c>
      <c r="F498" s="52" t="s">
        <v>206</v>
      </c>
      <c r="G498" s="50"/>
      <c r="H498" s="52"/>
      <c r="I498" s="50" t="s">
        <v>4883</v>
      </c>
      <c r="J498" s="193"/>
    </row>
    <row r="499" customFormat="false" ht="22.5" hidden="false" customHeight="true" outlineLevel="0" collapsed="false">
      <c r="A499" s="43" t="n">
        <v>5</v>
      </c>
      <c r="B499" s="44"/>
      <c r="C499" s="45" t="s">
        <v>1484</v>
      </c>
      <c r="D499" s="49"/>
      <c r="E499" s="50"/>
      <c r="F499" s="52"/>
      <c r="G499" s="50" t="s">
        <v>929</v>
      </c>
      <c r="H499" s="52" t="s">
        <v>773</v>
      </c>
      <c r="I499" s="50" t="s">
        <v>1485</v>
      </c>
      <c r="J499" s="206"/>
    </row>
    <row r="500" customFormat="false" ht="45" hidden="false" customHeight="false" outlineLevel="0" collapsed="false">
      <c r="A500" s="47" t="s">
        <v>61</v>
      </c>
      <c r="B500" s="44"/>
      <c r="C500" s="48"/>
      <c r="D500" s="49" t="s">
        <v>1486</v>
      </c>
      <c r="E500" s="50" t="s">
        <v>4884</v>
      </c>
      <c r="F500" s="52" t="s">
        <v>1020</v>
      </c>
      <c r="G500" s="50"/>
      <c r="H500" s="52"/>
      <c r="I500" s="50" t="s">
        <v>1488</v>
      </c>
      <c r="J500" s="193"/>
    </row>
    <row r="501" customFormat="false" ht="30" hidden="false" customHeight="false" outlineLevel="0" collapsed="false">
      <c r="A501" s="47"/>
      <c r="B501" s="44"/>
      <c r="C501" s="48"/>
      <c r="D501" s="49"/>
      <c r="E501" s="50" t="s">
        <v>4879</v>
      </c>
      <c r="F501" s="52" t="s">
        <v>135</v>
      </c>
      <c r="G501" s="50"/>
      <c r="H501" s="52"/>
      <c r="I501" s="50" t="s">
        <v>1489</v>
      </c>
      <c r="J501" s="193"/>
    </row>
    <row r="502" customFormat="false" ht="45" hidden="false" customHeight="false" outlineLevel="0" collapsed="false">
      <c r="A502" s="47" t="s">
        <v>68</v>
      </c>
      <c r="B502" s="44"/>
      <c r="C502" s="48"/>
      <c r="D502" s="49" t="s">
        <v>1490</v>
      </c>
      <c r="E502" s="50" t="s">
        <v>4884</v>
      </c>
      <c r="F502" s="52" t="s">
        <v>86</v>
      </c>
      <c r="G502" s="50"/>
      <c r="H502" s="52"/>
      <c r="I502" s="50" t="s">
        <v>1491</v>
      </c>
      <c r="J502" s="193"/>
    </row>
    <row r="503" customFormat="false" ht="30" hidden="false" customHeight="false" outlineLevel="0" collapsed="false">
      <c r="A503" s="47"/>
      <c r="B503" s="44"/>
      <c r="C503" s="48"/>
      <c r="D503" s="49"/>
      <c r="E503" s="50" t="s">
        <v>4879</v>
      </c>
      <c r="F503" s="52" t="s">
        <v>1024</v>
      </c>
      <c r="G503" s="50"/>
      <c r="H503" s="52"/>
      <c r="I503" s="50" t="s">
        <v>1492</v>
      </c>
      <c r="J503" s="193"/>
    </row>
    <row r="504" customFormat="false" ht="45" hidden="false" customHeight="false" outlineLevel="0" collapsed="false">
      <c r="A504" s="47" t="s">
        <v>73</v>
      </c>
      <c r="B504" s="44"/>
      <c r="C504" s="48"/>
      <c r="D504" s="49" t="s">
        <v>1493</v>
      </c>
      <c r="E504" s="50" t="s">
        <v>4884</v>
      </c>
      <c r="F504" s="52" t="s">
        <v>103</v>
      </c>
      <c r="G504" s="50"/>
      <c r="H504" s="52"/>
      <c r="I504" s="50" t="s">
        <v>1494</v>
      </c>
      <c r="J504" s="193"/>
    </row>
    <row r="505" customFormat="false" ht="30" hidden="false" customHeight="false" outlineLevel="0" collapsed="false">
      <c r="A505" s="47"/>
      <c r="B505" s="44"/>
      <c r="C505" s="48"/>
      <c r="D505" s="49"/>
      <c r="E505" s="50" t="s">
        <v>4879</v>
      </c>
      <c r="F505" s="52" t="s">
        <v>144</v>
      </c>
      <c r="G505" s="50"/>
      <c r="H505" s="52"/>
      <c r="I505" s="50" t="s">
        <v>1492</v>
      </c>
      <c r="J505" s="193"/>
    </row>
    <row r="506" customFormat="false" ht="45" hidden="false" customHeight="false" outlineLevel="0" collapsed="false">
      <c r="A506" s="47" t="s">
        <v>101</v>
      </c>
      <c r="B506" s="44"/>
      <c r="C506" s="48"/>
      <c r="D506" s="49" t="s">
        <v>1495</v>
      </c>
      <c r="E506" s="50" t="s">
        <v>4884</v>
      </c>
      <c r="F506" s="52" t="s">
        <v>103</v>
      </c>
      <c r="G506" s="50"/>
      <c r="H506" s="52"/>
      <c r="I506" s="50" t="s">
        <v>1496</v>
      </c>
      <c r="J506" s="193"/>
    </row>
    <row r="507" customFormat="false" ht="30" hidden="false" customHeight="false" outlineLevel="0" collapsed="false">
      <c r="A507" s="47"/>
      <c r="B507" s="44"/>
      <c r="C507" s="48"/>
      <c r="D507" s="49"/>
      <c r="E507" s="50" t="s">
        <v>4879</v>
      </c>
      <c r="F507" s="52" t="s">
        <v>144</v>
      </c>
      <c r="G507" s="50"/>
      <c r="H507" s="52"/>
      <c r="I507" s="50" t="s">
        <v>1492</v>
      </c>
      <c r="J507" s="193"/>
    </row>
    <row r="508" customFormat="false" ht="45" hidden="false" customHeight="false" outlineLevel="0" collapsed="false">
      <c r="A508" s="47" t="s">
        <v>105</v>
      </c>
      <c r="B508" s="44"/>
      <c r="C508" s="48"/>
      <c r="D508" s="49" t="s">
        <v>1497</v>
      </c>
      <c r="E508" s="50" t="s">
        <v>4884</v>
      </c>
      <c r="F508" s="52" t="s">
        <v>86</v>
      </c>
      <c r="G508" s="50"/>
      <c r="H508" s="52"/>
      <c r="I508" s="50" t="s">
        <v>1498</v>
      </c>
      <c r="J508" s="193"/>
    </row>
    <row r="509" customFormat="false" ht="30" hidden="false" customHeight="false" outlineLevel="0" collapsed="false">
      <c r="A509" s="47"/>
      <c r="B509" s="44"/>
      <c r="C509" s="48"/>
      <c r="D509" s="49"/>
      <c r="E509" s="50" t="s">
        <v>4879</v>
      </c>
      <c r="F509" s="52" t="s">
        <v>135</v>
      </c>
      <c r="G509" s="50"/>
      <c r="H509" s="52"/>
      <c r="I509" s="50" t="s">
        <v>1492</v>
      </c>
      <c r="J509" s="193"/>
    </row>
    <row r="510" customFormat="false" ht="45" hidden="false" customHeight="false" outlineLevel="0" collapsed="false">
      <c r="A510" s="47" t="s">
        <v>109</v>
      </c>
      <c r="B510" s="44"/>
      <c r="C510" s="48"/>
      <c r="D510" s="49" t="s">
        <v>1499</v>
      </c>
      <c r="E510" s="50" t="s">
        <v>4884</v>
      </c>
      <c r="F510" s="52" t="s">
        <v>86</v>
      </c>
      <c r="G510" s="50"/>
      <c r="H510" s="52"/>
      <c r="I510" s="50" t="s">
        <v>1500</v>
      </c>
      <c r="J510" s="193"/>
    </row>
    <row r="511" customFormat="false" ht="30" hidden="false" customHeight="false" outlineLevel="0" collapsed="false">
      <c r="A511" s="47"/>
      <c r="B511" s="44"/>
      <c r="C511" s="48"/>
      <c r="D511" s="49"/>
      <c r="E511" s="50" t="s">
        <v>4879</v>
      </c>
      <c r="F511" s="52" t="s">
        <v>135</v>
      </c>
      <c r="G511" s="50"/>
      <c r="H511" s="52"/>
      <c r="I511" s="50" t="s">
        <v>1492</v>
      </c>
      <c r="J511" s="193"/>
    </row>
    <row r="512" customFormat="false" ht="22.5" hidden="false" customHeight="true" outlineLevel="0" collapsed="false">
      <c r="A512" s="43" t="n">
        <v>6</v>
      </c>
      <c r="B512" s="44"/>
      <c r="C512" s="45" t="s">
        <v>1501</v>
      </c>
      <c r="D512" s="49"/>
      <c r="E512" s="50"/>
      <c r="F512" s="52"/>
      <c r="G512" s="50" t="s">
        <v>929</v>
      </c>
      <c r="H512" s="52" t="s">
        <v>1502</v>
      </c>
      <c r="I512" s="50" t="s">
        <v>1503</v>
      </c>
      <c r="J512" s="206"/>
    </row>
    <row r="513" customFormat="false" ht="22.5" hidden="false" customHeight="true" outlineLevel="0" collapsed="false">
      <c r="A513" s="47" t="s">
        <v>61</v>
      </c>
      <c r="B513" s="44"/>
      <c r="C513" s="48"/>
      <c r="D513" s="49" t="s">
        <v>1504</v>
      </c>
      <c r="E513" s="50" t="s">
        <v>1505</v>
      </c>
      <c r="F513" s="52" t="s">
        <v>1506</v>
      </c>
      <c r="G513" s="50"/>
      <c r="H513" s="52"/>
      <c r="I513" s="50" t="s">
        <v>1507</v>
      </c>
      <c r="J513" s="193"/>
    </row>
    <row r="514" customFormat="false" ht="30" hidden="false" customHeight="false" outlineLevel="0" collapsed="false">
      <c r="A514" s="47" t="s">
        <v>68</v>
      </c>
      <c r="B514" s="44"/>
      <c r="C514" s="48"/>
      <c r="D514" s="49" t="s">
        <v>1508</v>
      </c>
      <c r="E514" s="50" t="s">
        <v>1509</v>
      </c>
      <c r="F514" s="52" t="s">
        <v>118</v>
      </c>
      <c r="G514" s="50"/>
      <c r="H514" s="52"/>
      <c r="I514" s="50" t="s">
        <v>4885</v>
      </c>
      <c r="J514" s="193"/>
    </row>
    <row r="515" customFormat="false" ht="45" hidden="false" customHeight="false" outlineLevel="0" collapsed="false">
      <c r="A515" s="47" t="s">
        <v>73</v>
      </c>
      <c r="B515" s="44"/>
      <c r="C515" s="48"/>
      <c r="D515" s="49" t="s">
        <v>1511</v>
      </c>
      <c r="E515" s="50" t="s">
        <v>1512</v>
      </c>
      <c r="F515" s="52" t="s">
        <v>103</v>
      </c>
      <c r="G515" s="50"/>
      <c r="H515" s="52"/>
      <c r="I515" s="50" t="s">
        <v>1513</v>
      </c>
      <c r="J515" s="193"/>
    </row>
    <row r="516" customFormat="false" ht="22.5" hidden="false" customHeight="true" outlineLevel="0" collapsed="false">
      <c r="A516" s="43" t="n">
        <v>7</v>
      </c>
      <c r="B516" s="44"/>
      <c r="C516" s="45" t="s">
        <v>1514</v>
      </c>
      <c r="D516" s="49"/>
      <c r="E516" s="50"/>
      <c r="F516" s="52"/>
      <c r="G516" s="50" t="s">
        <v>929</v>
      </c>
      <c r="H516" s="52" t="s">
        <v>1255</v>
      </c>
      <c r="I516" s="50" t="s">
        <v>1515</v>
      </c>
      <c r="J516" s="206"/>
    </row>
    <row r="517" customFormat="false" ht="22.5" hidden="false" customHeight="true" outlineLevel="0" collapsed="false">
      <c r="A517" s="47" t="s">
        <v>61</v>
      </c>
      <c r="B517" s="44"/>
      <c r="C517" s="48"/>
      <c r="D517" s="49" t="s">
        <v>1516</v>
      </c>
      <c r="E517" s="50" t="s">
        <v>1517</v>
      </c>
      <c r="F517" s="52" t="s">
        <v>135</v>
      </c>
      <c r="G517" s="50"/>
      <c r="H517" s="52"/>
      <c r="I517" s="50" t="s">
        <v>1518</v>
      </c>
      <c r="J517" s="193"/>
    </row>
    <row r="518" customFormat="false" ht="45" hidden="false" customHeight="false" outlineLevel="0" collapsed="false">
      <c r="A518" s="47" t="s">
        <v>68</v>
      </c>
      <c r="B518" s="44"/>
      <c r="C518" s="48"/>
      <c r="D518" s="49" t="s">
        <v>1519</v>
      </c>
      <c r="E518" s="50" t="s">
        <v>1517</v>
      </c>
      <c r="F518" s="52" t="s">
        <v>76</v>
      </c>
      <c r="G518" s="50"/>
      <c r="H518" s="52"/>
      <c r="I518" s="50" t="s">
        <v>4886</v>
      </c>
      <c r="J518" s="193"/>
    </row>
    <row r="519" customFormat="false" ht="45" hidden="false" customHeight="false" outlineLevel="0" collapsed="false">
      <c r="A519" s="47" t="s">
        <v>73</v>
      </c>
      <c r="B519" s="44"/>
      <c r="C519" s="48"/>
      <c r="D519" s="49" t="s">
        <v>1521</v>
      </c>
      <c r="E519" s="50" t="s">
        <v>1517</v>
      </c>
      <c r="F519" s="52" t="s">
        <v>281</v>
      </c>
      <c r="G519" s="50"/>
      <c r="H519" s="52"/>
      <c r="I519" s="50" t="s">
        <v>4887</v>
      </c>
      <c r="J519" s="193"/>
    </row>
    <row r="520" customFormat="false" ht="45" hidden="false" customHeight="false" outlineLevel="0" collapsed="false">
      <c r="A520" s="47" t="s">
        <v>101</v>
      </c>
      <c r="B520" s="44"/>
      <c r="C520" s="48"/>
      <c r="D520" s="49" t="s">
        <v>1523</v>
      </c>
      <c r="E520" s="50" t="s">
        <v>1517</v>
      </c>
      <c r="F520" s="52" t="s">
        <v>206</v>
      </c>
      <c r="G520" s="50"/>
      <c r="H520" s="52"/>
      <c r="I520" s="50" t="s">
        <v>1524</v>
      </c>
      <c r="J520" s="193"/>
    </row>
    <row r="521" customFormat="false" ht="22.5" hidden="false" customHeight="true" outlineLevel="0" collapsed="false">
      <c r="A521" s="43" t="n">
        <v>8</v>
      </c>
      <c r="B521" s="44"/>
      <c r="C521" s="45" t="s">
        <v>1525</v>
      </c>
      <c r="D521" s="49"/>
      <c r="E521" s="50"/>
      <c r="F521" s="52"/>
      <c r="G521" s="50"/>
      <c r="H521" s="52"/>
      <c r="I521" s="50"/>
      <c r="J521" s="206"/>
    </row>
    <row r="522" customFormat="false" ht="45" hidden="false" customHeight="false" outlineLevel="0" collapsed="false">
      <c r="A522" s="47" t="s">
        <v>61</v>
      </c>
      <c r="B522" s="44"/>
      <c r="C522" s="48"/>
      <c r="D522" s="49" t="s">
        <v>1526</v>
      </c>
      <c r="E522" s="50" t="s">
        <v>1527</v>
      </c>
      <c r="F522" s="52" t="s">
        <v>281</v>
      </c>
      <c r="G522" s="50" t="s">
        <v>1528</v>
      </c>
      <c r="H522" s="52" t="s">
        <v>281</v>
      </c>
      <c r="I522" s="50" t="s">
        <v>4888</v>
      </c>
      <c r="J522" s="193"/>
    </row>
    <row r="523" customFormat="false" ht="45" hidden="false" customHeight="false" outlineLevel="0" collapsed="false">
      <c r="A523" s="47" t="s">
        <v>68</v>
      </c>
      <c r="B523" s="44"/>
      <c r="C523" s="48"/>
      <c r="D523" s="49" t="s">
        <v>1088</v>
      </c>
      <c r="E523" s="50" t="s">
        <v>928</v>
      </c>
      <c r="F523" s="52" t="s">
        <v>281</v>
      </c>
      <c r="G523" s="50"/>
      <c r="H523" s="52"/>
      <c r="I523" s="50" t="s">
        <v>4889</v>
      </c>
      <c r="J523" s="193"/>
    </row>
    <row r="524" customFormat="false" ht="22.5" hidden="false" customHeight="true" outlineLevel="0" collapsed="false">
      <c r="A524" s="43" t="n">
        <v>9</v>
      </c>
      <c r="B524" s="44"/>
      <c r="C524" s="45" t="s">
        <v>1531</v>
      </c>
      <c r="D524" s="49"/>
      <c r="E524" s="50"/>
      <c r="F524" s="52"/>
      <c r="G524" s="50"/>
      <c r="H524" s="52"/>
      <c r="I524" s="50"/>
      <c r="J524" s="206"/>
    </row>
    <row r="525" customFormat="false" ht="30" hidden="false" customHeight="false" outlineLevel="0" collapsed="false">
      <c r="A525" s="47" t="s">
        <v>61</v>
      </c>
      <c r="B525" s="44"/>
      <c r="C525" s="48"/>
      <c r="D525" s="49" t="s">
        <v>1415</v>
      </c>
      <c r="E525" s="50" t="s">
        <v>928</v>
      </c>
      <c r="F525" s="52" t="s">
        <v>103</v>
      </c>
      <c r="G525" s="50" t="s">
        <v>929</v>
      </c>
      <c r="H525" s="52" t="s">
        <v>103</v>
      </c>
      <c r="I525" s="50" t="s">
        <v>1532</v>
      </c>
      <c r="J525" s="193"/>
    </row>
    <row r="526" customFormat="false" ht="30" hidden="false" customHeight="false" outlineLevel="0" collapsed="false">
      <c r="A526" s="47" t="s">
        <v>68</v>
      </c>
      <c r="B526" s="44"/>
      <c r="C526" s="48"/>
      <c r="D526" s="49" t="s">
        <v>1437</v>
      </c>
      <c r="E526" s="50" t="s">
        <v>928</v>
      </c>
      <c r="F526" s="52" t="s">
        <v>76</v>
      </c>
      <c r="G526" s="50" t="s">
        <v>929</v>
      </c>
      <c r="H526" s="52" t="s">
        <v>76</v>
      </c>
      <c r="I526" s="50" t="s">
        <v>1533</v>
      </c>
      <c r="J526" s="193"/>
    </row>
    <row r="527" customFormat="false" ht="30" hidden="false" customHeight="false" outlineLevel="0" collapsed="false">
      <c r="A527" s="47" t="s">
        <v>73</v>
      </c>
      <c r="B527" s="44"/>
      <c r="C527" s="48"/>
      <c r="D527" s="49" t="s">
        <v>1534</v>
      </c>
      <c r="E527" s="50" t="s">
        <v>928</v>
      </c>
      <c r="F527" s="52" t="s">
        <v>207</v>
      </c>
      <c r="G527" s="50" t="s">
        <v>929</v>
      </c>
      <c r="H527" s="52" t="s">
        <v>207</v>
      </c>
      <c r="I527" s="50" t="s">
        <v>1535</v>
      </c>
      <c r="J527" s="193"/>
    </row>
    <row r="528" customFormat="false" ht="30" hidden="false" customHeight="false" outlineLevel="0" collapsed="false">
      <c r="A528" s="47" t="s">
        <v>101</v>
      </c>
      <c r="B528" s="44"/>
      <c r="C528" s="48"/>
      <c r="D528" s="49" t="s">
        <v>1536</v>
      </c>
      <c r="E528" s="50" t="s">
        <v>928</v>
      </c>
      <c r="F528" s="52" t="s">
        <v>86</v>
      </c>
      <c r="G528" s="50" t="s">
        <v>929</v>
      </c>
      <c r="H528" s="52" t="s">
        <v>86</v>
      </c>
      <c r="I528" s="50" t="s">
        <v>1537</v>
      </c>
      <c r="J528" s="193"/>
    </row>
    <row r="529" customFormat="false" ht="30" hidden="false" customHeight="false" outlineLevel="0" collapsed="false">
      <c r="A529" s="47" t="s">
        <v>105</v>
      </c>
      <c r="B529" s="44"/>
      <c r="C529" s="48"/>
      <c r="D529" s="49" t="s">
        <v>1538</v>
      </c>
      <c r="E529" s="50" t="s">
        <v>928</v>
      </c>
      <c r="F529" s="52" t="s">
        <v>92</v>
      </c>
      <c r="G529" s="50"/>
      <c r="H529" s="52"/>
      <c r="I529" s="50" t="s">
        <v>1539</v>
      </c>
      <c r="J529" s="193"/>
    </row>
    <row r="530" customFormat="false" ht="30" hidden="false" customHeight="false" outlineLevel="0" collapsed="false">
      <c r="A530" s="47" t="s">
        <v>109</v>
      </c>
      <c r="B530" s="44"/>
      <c r="C530" s="48"/>
      <c r="D530" s="49" t="s">
        <v>736</v>
      </c>
      <c r="E530" s="50" t="s">
        <v>928</v>
      </c>
      <c r="F530" s="52" t="s">
        <v>1540</v>
      </c>
      <c r="G530" s="50" t="s">
        <v>929</v>
      </c>
      <c r="H530" s="52" t="s">
        <v>86</v>
      </c>
      <c r="I530" s="50" t="s">
        <v>1541</v>
      </c>
      <c r="J530" s="193"/>
    </row>
    <row r="531" customFormat="false" ht="30" hidden="false" customHeight="false" outlineLevel="0" collapsed="false">
      <c r="A531" s="47" t="s">
        <v>113</v>
      </c>
      <c r="B531" s="44"/>
      <c r="C531" s="48"/>
      <c r="D531" s="49" t="s">
        <v>1542</v>
      </c>
      <c r="E531" s="50" t="s">
        <v>928</v>
      </c>
      <c r="F531" s="52" t="s">
        <v>86</v>
      </c>
      <c r="G531" s="50" t="s">
        <v>929</v>
      </c>
      <c r="H531" s="52" t="s">
        <v>86</v>
      </c>
      <c r="I531" s="50" t="s">
        <v>1543</v>
      </c>
      <c r="J531" s="193"/>
    </row>
    <row r="532" customFormat="false" ht="45" hidden="false" customHeight="false" outlineLevel="0" collapsed="false">
      <c r="A532" s="47" t="s">
        <v>116</v>
      </c>
      <c r="B532" s="44"/>
      <c r="C532" s="48"/>
      <c r="D532" s="49" t="s">
        <v>1544</v>
      </c>
      <c r="E532" s="50" t="s">
        <v>928</v>
      </c>
      <c r="F532" s="52" t="s">
        <v>206</v>
      </c>
      <c r="G532" s="50"/>
      <c r="H532" s="52"/>
      <c r="I532" s="50" t="s">
        <v>1545</v>
      </c>
      <c r="J532" s="193"/>
    </row>
    <row r="533" customFormat="false" ht="45" hidden="false" customHeight="false" outlineLevel="0" collapsed="false">
      <c r="A533" s="47" t="s">
        <v>120</v>
      </c>
      <c r="B533" s="44"/>
      <c r="C533" s="48"/>
      <c r="D533" s="49" t="s">
        <v>1546</v>
      </c>
      <c r="E533" s="50" t="s">
        <v>928</v>
      </c>
      <c r="F533" s="52" t="s">
        <v>86</v>
      </c>
      <c r="G533" s="50" t="s">
        <v>929</v>
      </c>
      <c r="H533" s="52" t="s">
        <v>86</v>
      </c>
      <c r="I533" s="50" t="s">
        <v>4890</v>
      </c>
      <c r="J533" s="193"/>
    </row>
    <row r="534" customFormat="false" ht="45" hidden="false" customHeight="false" outlineLevel="0" collapsed="false">
      <c r="A534" s="47" t="s">
        <v>124</v>
      </c>
      <c r="B534" s="44"/>
      <c r="C534" s="48"/>
      <c r="D534" s="49" t="s">
        <v>1548</v>
      </c>
      <c r="E534" s="50" t="s">
        <v>928</v>
      </c>
      <c r="F534" s="52" t="s">
        <v>206</v>
      </c>
      <c r="G534" s="50"/>
      <c r="H534" s="52"/>
      <c r="I534" s="50" t="s">
        <v>4891</v>
      </c>
      <c r="J534" s="193"/>
    </row>
    <row r="535" customFormat="false" ht="30" hidden="false" customHeight="false" outlineLevel="0" collapsed="false">
      <c r="A535" s="47" t="s">
        <v>231</v>
      </c>
      <c r="B535" s="44"/>
      <c r="C535" s="48"/>
      <c r="D535" s="49" t="s">
        <v>1550</v>
      </c>
      <c r="E535" s="50" t="s">
        <v>928</v>
      </c>
      <c r="F535" s="52" t="s">
        <v>86</v>
      </c>
      <c r="G535" s="50" t="s">
        <v>929</v>
      </c>
      <c r="H535" s="52" t="s">
        <v>86</v>
      </c>
      <c r="I535" s="50" t="s">
        <v>1551</v>
      </c>
      <c r="J535" s="193"/>
    </row>
    <row r="536" customFormat="false" ht="45" hidden="false" customHeight="false" outlineLevel="0" collapsed="false">
      <c r="A536" s="47" t="s">
        <v>360</v>
      </c>
      <c r="B536" s="44"/>
      <c r="C536" s="48"/>
      <c r="D536" s="49" t="s">
        <v>875</v>
      </c>
      <c r="E536" s="50" t="s">
        <v>928</v>
      </c>
      <c r="F536" s="52" t="s">
        <v>76</v>
      </c>
      <c r="G536" s="50" t="s">
        <v>929</v>
      </c>
      <c r="H536" s="52" t="s">
        <v>615</v>
      </c>
      <c r="I536" s="50" t="s">
        <v>4892</v>
      </c>
      <c r="J536" s="193"/>
    </row>
    <row r="537" customFormat="false" ht="22.5" hidden="false" customHeight="true" outlineLevel="0" collapsed="false">
      <c r="A537" s="43" t="n">
        <v>10</v>
      </c>
      <c r="B537" s="44"/>
      <c r="C537" s="45" t="s">
        <v>1553</v>
      </c>
      <c r="D537" s="49"/>
      <c r="E537" s="50"/>
      <c r="F537" s="52"/>
      <c r="G537" s="50"/>
      <c r="H537" s="52"/>
      <c r="I537" s="50"/>
      <c r="J537" s="206"/>
    </row>
    <row r="538" customFormat="false" ht="45" hidden="false" customHeight="false" outlineLevel="0" collapsed="false">
      <c r="A538" s="47" t="s">
        <v>61</v>
      </c>
      <c r="B538" s="44"/>
      <c r="C538" s="48"/>
      <c r="D538" s="49" t="s">
        <v>1554</v>
      </c>
      <c r="E538" s="50" t="s">
        <v>1555</v>
      </c>
      <c r="F538" s="52" t="s">
        <v>86</v>
      </c>
      <c r="G538" s="50" t="s">
        <v>929</v>
      </c>
      <c r="H538" s="52" t="s">
        <v>244</v>
      </c>
      <c r="I538" s="50" t="s">
        <v>1556</v>
      </c>
      <c r="J538" s="193"/>
    </row>
    <row r="539" customFormat="false" ht="30" hidden="false" customHeight="false" outlineLevel="0" collapsed="false">
      <c r="A539" s="47" t="s">
        <v>68</v>
      </c>
      <c r="B539" s="44"/>
      <c r="C539" s="48"/>
      <c r="D539" s="49" t="s">
        <v>1557</v>
      </c>
      <c r="E539" s="50" t="s">
        <v>1555</v>
      </c>
      <c r="F539" s="52" t="s">
        <v>103</v>
      </c>
      <c r="G539" s="50" t="s">
        <v>929</v>
      </c>
      <c r="H539" s="52" t="s">
        <v>244</v>
      </c>
      <c r="I539" s="50" t="s">
        <v>1558</v>
      </c>
      <c r="J539" s="193"/>
    </row>
    <row r="540" customFormat="false" ht="45" hidden="false" customHeight="false" outlineLevel="0" collapsed="false">
      <c r="A540" s="47" t="s">
        <v>73</v>
      </c>
      <c r="B540" s="44"/>
      <c r="C540" s="48"/>
      <c r="D540" s="49" t="s">
        <v>1559</v>
      </c>
      <c r="E540" s="50" t="s">
        <v>1555</v>
      </c>
      <c r="F540" s="52" t="s">
        <v>86</v>
      </c>
      <c r="G540" s="50" t="s">
        <v>929</v>
      </c>
      <c r="H540" s="52" t="s">
        <v>244</v>
      </c>
      <c r="I540" s="50" t="s">
        <v>4893</v>
      </c>
      <c r="J540" s="193"/>
    </row>
    <row r="541" customFormat="false" ht="45" hidden="false" customHeight="false" outlineLevel="0" collapsed="false">
      <c r="A541" s="47" t="s">
        <v>101</v>
      </c>
      <c r="B541" s="44"/>
      <c r="C541" s="48"/>
      <c r="D541" s="49" t="s">
        <v>1561</v>
      </c>
      <c r="E541" s="50" t="s">
        <v>1555</v>
      </c>
      <c r="F541" s="52" t="s">
        <v>1540</v>
      </c>
      <c r="G541" s="50" t="s">
        <v>929</v>
      </c>
      <c r="H541" s="52" t="s">
        <v>244</v>
      </c>
      <c r="I541" s="50" t="s">
        <v>1562</v>
      </c>
      <c r="J541" s="193"/>
    </row>
    <row r="542" customFormat="false" ht="45" hidden="false" customHeight="false" outlineLevel="0" collapsed="false">
      <c r="A542" s="47" t="s">
        <v>105</v>
      </c>
      <c r="B542" s="44"/>
      <c r="C542" s="48"/>
      <c r="D542" s="49" t="s">
        <v>1563</v>
      </c>
      <c r="E542" s="50" t="s">
        <v>1555</v>
      </c>
      <c r="F542" s="52" t="s">
        <v>103</v>
      </c>
      <c r="G542" s="50" t="s">
        <v>929</v>
      </c>
      <c r="H542" s="52" t="s">
        <v>244</v>
      </c>
      <c r="I542" s="50" t="s">
        <v>4894</v>
      </c>
      <c r="J542" s="193"/>
    </row>
    <row r="543" customFormat="false" ht="30" hidden="false" customHeight="false" outlineLevel="0" collapsed="false">
      <c r="A543" s="47" t="s">
        <v>109</v>
      </c>
      <c r="B543" s="44"/>
      <c r="C543" s="48"/>
      <c r="D543" s="49" t="s">
        <v>1565</v>
      </c>
      <c r="E543" s="50" t="s">
        <v>1555</v>
      </c>
      <c r="F543" s="52" t="s">
        <v>86</v>
      </c>
      <c r="G543" s="50" t="s">
        <v>929</v>
      </c>
      <c r="H543" s="52" t="s">
        <v>244</v>
      </c>
      <c r="I543" s="50" t="s">
        <v>1566</v>
      </c>
      <c r="J543" s="193"/>
    </row>
    <row r="544" customFormat="false" ht="30" hidden="false" customHeight="false" outlineLevel="0" collapsed="false">
      <c r="A544" s="47" t="s">
        <v>113</v>
      </c>
      <c r="B544" s="44"/>
      <c r="C544" s="48"/>
      <c r="D544" s="49" t="s">
        <v>1567</v>
      </c>
      <c r="E544" s="50" t="s">
        <v>1555</v>
      </c>
      <c r="F544" s="52" t="s">
        <v>107</v>
      </c>
      <c r="G544" s="50" t="s">
        <v>929</v>
      </c>
      <c r="H544" s="52" t="s">
        <v>244</v>
      </c>
      <c r="I544" s="50" t="s">
        <v>1568</v>
      </c>
      <c r="J544" s="193"/>
    </row>
    <row r="545" customFormat="false" ht="30" hidden="false" customHeight="false" outlineLevel="0" collapsed="false">
      <c r="A545" s="47" t="s">
        <v>116</v>
      </c>
      <c r="B545" s="44"/>
      <c r="C545" s="48"/>
      <c r="D545" s="49" t="s">
        <v>1569</v>
      </c>
      <c r="E545" s="50" t="s">
        <v>1555</v>
      </c>
      <c r="F545" s="52" t="s">
        <v>1570</v>
      </c>
      <c r="G545" s="50" t="s">
        <v>929</v>
      </c>
      <c r="H545" s="52" t="s">
        <v>244</v>
      </c>
      <c r="I545" s="50" t="s">
        <v>1571</v>
      </c>
      <c r="J545" s="193"/>
    </row>
    <row r="546" customFormat="false" ht="30" hidden="false" customHeight="false" outlineLevel="0" collapsed="false">
      <c r="A546" s="47" t="s">
        <v>120</v>
      </c>
      <c r="B546" s="44"/>
      <c r="C546" s="48"/>
      <c r="D546" s="49" t="s">
        <v>1572</v>
      </c>
      <c r="E546" s="50" t="s">
        <v>1555</v>
      </c>
      <c r="F546" s="52" t="s">
        <v>206</v>
      </c>
      <c r="G546" s="50" t="s">
        <v>929</v>
      </c>
      <c r="H546" s="52" t="s">
        <v>244</v>
      </c>
      <c r="I546" s="50" t="s">
        <v>1571</v>
      </c>
      <c r="J546" s="193"/>
    </row>
    <row r="547" customFormat="false" ht="30" hidden="false" customHeight="false" outlineLevel="0" collapsed="false">
      <c r="A547" s="47" t="s">
        <v>124</v>
      </c>
      <c r="B547" s="44"/>
      <c r="C547" s="48"/>
      <c r="D547" s="49" t="s">
        <v>1573</v>
      </c>
      <c r="E547" s="50" t="s">
        <v>1555</v>
      </c>
      <c r="F547" s="52" t="s">
        <v>281</v>
      </c>
      <c r="G547" s="50" t="s">
        <v>929</v>
      </c>
      <c r="H547" s="52" t="s">
        <v>244</v>
      </c>
      <c r="I547" s="50" t="s">
        <v>4895</v>
      </c>
      <c r="J547" s="193"/>
    </row>
    <row r="548" customFormat="false" ht="45" hidden="false" customHeight="false" outlineLevel="0" collapsed="false">
      <c r="A548" s="47" t="s">
        <v>231</v>
      </c>
      <c r="B548" s="44"/>
      <c r="C548" s="48"/>
      <c r="D548" s="49" t="s">
        <v>1575</v>
      </c>
      <c r="E548" s="50" t="s">
        <v>1555</v>
      </c>
      <c r="F548" s="52" t="s">
        <v>281</v>
      </c>
      <c r="G548" s="50" t="s">
        <v>929</v>
      </c>
      <c r="H548" s="52" t="s">
        <v>244</v>
      </c>
      <c r="I548" s="50" t="s">
        <v>1576</v>
      </c>
      <c r="J548" s="193"/>
    </row>
    <row r="549" customFormat="false" ht="45" hidden="false" customHeight="false" outlineLevel="0" collapsed="false">
      <c r="A549" s="47" t="s">
        <v>360</v>
      </c>
      <c r="B549" s="44"/>
      <c r="C549" s="48"/>
      <c r="D549" s="49" t="s">
        <v>1577</v>
      </c>
      <c r="E549" s="50" t="s">
        <v>1555</v>
      </c>
      <c r="F549" s="52" t="s">
        <v>281</v>
      </c>
      <c r="G549" s="50" t="s">
        <v>929</v>
      </c>
      <c r="H549" s="52" t="s">
        <v>162</v>
      </c>
      <c r="I549" s="50" t="s">
        <v>1578</v>
      </c>
      <c r="J549" s="193"/>
    </row>
    <row r="550" customFormat="false" ht="30" hidden="false" customHeight="false" outlineLevel="0" collapsed="false">
      <c r="A550" s="47" t="s">
        <v>1475</v>
      </c>
      <c r="B550" s="44"/>
      <c r="C550" s="48"/>
      <c r="D550" s="49" t="s">
        <v>1579</v>
      </c>
      <c r="E550" s="50" t="s">
        <v>1555</v>
      </c>
      <c r="F550" s="52" t="s">
        <v>281</v>
      </c>
      <c r="G550" s="50" t="s">
        <v>929</v>
      </c>
      <c r="H550" s="52" t="s">
        <v>118</v>
      </c>
      <c r="I550" s="50" t="s">
        <v>1580</v>
      </c>
      <c r="J550" s="193"/>
    </row>
    <row r="551" customFormat="false" ht="22.5" hidden="false" customHeight="true" outlineLevel="0" collapsed="false">
      <c r="A551" s="43" t="n">
        <v>11</v>
      </c>
      <c r="B551" s="44"/>
      <c r="C551" s="45" t="s">
        <v>1581</v>
      </c>
      <c r="D551" s="49"/>
      <c r="E551" s="50"/>
      <c r="F551" s="52"/>
      <c r="G551" s="50"/>
      <c r="H551" s="52"/>
      <c r="I551" s="50"/>
      <c r="J551" s="206"/>
    </row>
    <row r="552" customFormat="false" ht="45" hidden="false" customHeight="false" outlineLevel="0" collapsed="false">
      <c r="A552" s="47" t="s">
        <v>61</v>
      </c>
      <c r="B552" s="44"/>
      <c r="C552" s="48"/>
      <c r="D552" s="49" t="s">
        <v>1582</v>
      </c>
      <c r="E552" s="50" t="s">
        <v>1555</v>
      </c>
      <c r="F552" s="52" t="s">
        <v>103</v>
      </c>
      <c r="G552" s="50" t="s">
        <v>929</v>
      </c>
      <c r="H552" s="52" t="s">
        <v>144</v>
      </c>
      <c r="I552" s="50" t="s">
        <v>1583</v>
      </c>
      <c r="J552" s="193"/>
    </row>
    <row r="553" customFormat="false" ht="60" hidden="false" customHeight="false" outlineLevel="0" collapsed="false">
      <c r="A553" s="47" t="s">
        <v>68</v>
      </c>
      <c r="B553" s="44"/>
      <c r="C553" s="48"/>
      <c r="D553" s="49" t="s">
        <v>517</v>
      </c>
      <c r="E553" s="50" t="s">
        <v>1555</v>
      </c>
      <c r="F553" s="52" t="s">
        <v>86</v>
      </c>
      <c r="G553" s="50" t="s">
        <v>929</v>
      </c>
      <c r="H553" s="52" t="s">
        <v>162</v>
      </c>
      <c r="I553" s="50" t="s">
        <v>1584</v>
      </c>
      <c r="J553" s="193"/>
    </row>
    <row r="554" customFormat="false" ht="22.5" hidden="false" customHeight="true" outlineLevel="0" collapsed="false">
      <c r="A554" s="43" t="n">
        <v>12</v>
      </c>
      <c r="B554" s="44"/>
      <c r="C554" s="45" t="s">
        <v>1585</v>
      </c>
      <c r="D554" s="49"/>
      <c r="E554" s="50"/>
      <c r="F554" s="52"/>
      <c r="G554" s="50" t="s">
        <v>929</v>
      </c>
      <c r="H554" s="52" t="s">
        <v>200</v>
      </c>
      <c r="I554" s="50" t="s">
        <v>1586</v>
      </c>
      <c r="J554" s="206"/>
    </row>
    <row r="555" customFormat="false" ht="45" hidden="false" customHeight="false" outlineLevel="0" collapsed="false">
      <c r="A555" s="47" t="s">
        <v>61</v>
      </c>
      <c r="B555" s="44"/>
      <c r="C555" s="48"/>
      <c r="D555" s="49" t="s">
        <v>1587</v>
      </c>
      <c r="E555" s="50" t="s">
        <v>1447</v>
      </c>
      <c r="F555" s="52" t="s">
        <v>281</v>
      </c>
      <c r="G555" s="50"/>
      <c r="H555" s="52"/>
      <c r="I555" s="50" t="s">
        <v>1588</v>
      </c>
      <c r="J555" s="193"/>
    </row>
    <row r="556" customFormat="false" ht="45" hidden="false" customHeight="false" outlineLevel="0" collapsed="false">
      <c r="A556" s="47" t="s">
        <v>68</v>
      </c>
      <c r="B556" s="44"/>
      <c r="C556" s="48"/>
      <c r="D556" s="49" t="s">
        <v>1589</v>
      </c>
      <c r="E556" s="50" t="s">
        <v>1447</v>
      </c>
      <c r="F556" s="52" t="s">
        <v>107</v>
      </c>
      <c r="G556" s="50"/>
      <c r="H556" s="52"/>
      <c r="I556" s="50" t="s">
        <v>4896</v>
      </c>
      <c r="J556" s="193"/>
    </row>
    <row r="557" customFormat="false" ht="45" hidden="false" customHeight="false" outlineLevel="0" collapsed="false">
      <c r="A557" s="47" t="s">
        <v>73</v>
      </c>
      <c r="B557" s="44"/>
      <c r="C557" s="48"/>
      <c r="D557" s="49" t="s">
        <v>1202</v>
      </c>
      <c r="E557" s="50" t="s">
        <v>1447</v>
      </c>
      <c r="F557" s="52" t="s">
        <v>64</v>
      </c>
      <c r="G557" s="50"/>
      <c r="H557" s="52"/>
      <c r="I557" s="50" t="s">
        <v>1591</v>
      </c>
      <c r="J557" s="193"/>
    </row>
    <row r="558" customFormat="false" ht="45" hidden="false" customHeight="false" outlineLevel="0" collapsed="false">
      <c r="A558" s="47" t="s">
        <v>101</v>
      </c>
      <c r="B558" s="44"/>
      <c r="C558" s="48"/>
      <c r="D558" s="49" t="s">
        <v>1396</v>
      </c>
      <c r="E558" s="50" t="s">
        <v>1447</v>
      </c>
      <c r="F558" s="52" t="s">
        <v>64</v>
      </c>
      <c r="G558" s="50"/>
      <c r="H558" s="52"/>
      <c r="I558" s="50" t="s">
        <v>4897</v>
      </c>
      <c r="J558" s="193"/>
    </row>
    <row r="559" customFormat="false" ht="45" hidden="false" customHeight="false" outlineLevel="0" collapsed="false">
      <c r="A559" s="47" t="s">
        <v>105</v>
      </c>
      <c r="B559" s="44"/>
      <c r="C559" s="48"/>
      <c r="D559" s="49" t="s">
        <v>931</v>
      </c>
      <c r="E559" s="50" t="s">
        <v>1447</v>
      </c>
      <c r="F559" s="52" t="s">
        <v>1169</v>
      </c>
      <c r="G559" s="50"/>
      <c r="H559" s="52"/>
      <c r="I559" s="50" t="s">
        <v>4898</v>
      </c>
      <c r="J559" s="193"/>
    </row>
    <row r="560" customFormat="false" ht="30" hidden="false" customHeight="false" outlineLevel="0" collapsed="false">
      <c r="A560" s="47" t="s">
        <v>109</v>
      </c>
      <c r="B560" s="44"/>
      <c r="C560" s="48"/>
      <c r="D560" s="49" t="s">
        <v>1594</v>
      </c>
      <c r="E560" s="50" t="s">
        <v>1447</v>
      </c>
      <c r="F560" s="52" t="s">
        <v>64</v>
      </c>
      <c r="G560" s="50"/>
      <c r="H560" s="52"/>
      <c r="I560" s="50" t="s">
        <v>1595</v>
      </c>
      <c r="J560" s="193"/>
    </row>
    <row r="561" customFormat="false" ht="45" hidden="false" customHeight="false" outlineLevel="0" collapsed="false">
      <c r="A561" s="47" t="s">
        <v>113</v>
      </c>
      <c r="B561" s="44"/>
      <c r="C561" s="48"/>
      <c r="D561" s="49" t="s">
        <v>1459</v>
      </c>
      <c r="E561" s="50" t="s">
        <v>1447</v>
      </c>
      <c r="F561" s="52" t="s">
        <v>281</v>
      </c>
      <c r="G561" s="50"/>
      <c r="H561" s="52"/>
      <c r="I561" s="50" t="s">
        <v>1596</v>
      </c>
      <c r="J561" s="193"/>
    </row>
    <row r="562" customFormat="false" ht="30" hidden="false" customHeight="false" outlineLevel="0" collapsed="false">
      <c r="A562" s="43" t="n">
        <v>13</v>
      </c>
      <c r="B562" s="44"/>
      <c r="C562" s="45" t="s">
        <v>1597</v>
      </c>
      <c r="D562" s="49"/>
      <c r="E562" s="50" t="s">
        <v>1598</v>
      </c>
      <c r="F562" s="52"/>
      <c r="G562" s="50" t="s">
        <v>929</v>
      </c>
      <c r="H562" s="52" t="s">
        <v>1599</v>
      </c>
      <c r="I562" s="50" t="s">
        <v>1600</v>
      </c>
      <c r="J562" s="206"/>
    </row>
    <row r="563" customFormat="false" ht="30" hidden="false" customHeight="false" outlineLevel="0" collapsed="false">
      <c r="A563" s="47" t="s">
        <v>61</v>
      </c>
      <c r="B563" s="44"/>
      <c r="C563" s="48"/>
      <c r="D563" s="49" t="s">
        <v>1601</v>
      </c>
      <c r="E563" s="50" t="s">
        <v>1509</v>
      </c>
      <c r="F563" s="52" t="s">
        <v>135</v>
      </c>
      <c r="G563" s="50"/>
      <c r="H563" s="52"/>
      <c r="I563" s="50" t="s">
        <v>4899</v>
      </c>
      <c r="J563" s="193"/>
    </row>
    <row r="564" customFormat="false" ht="45" hidden="false" customHeight="false" outlineLevel="0" collapsed="false">
      <c r="A564" s="47" t="s">
        <v>68</v>
      </c>
      <c r="B564" s="44"/>
      <c r="C564" s="48"/>
      <c r="D564" s="49" t="s">
        <v>1603</v>
      </c>
      <c r="E564" s="50" t="s">
        <v>1512</v>
      </c>
      <c r="F564" s="52" t="s">
        <v>206</v>
      </c>
      <c r="G564" s="50"/>
      <c r="H564" s="52"/>
      <c r="I564" s="50" t="s">
        <v>4900</v>
      </c>
      <c r="J564" s="193"/>
    </row>
    <row r="565" customFormat="false" ht="60" hidden="false" customHeight="false" outlineLevel="0" collapsed="false">
      <c r="A565" s="47" t="s">
        <v>73</v>
      </c>
      <c r="B565" s="44"/>
      <c r="C565" s="48"/>
      <c r="D565" s="49" t="s">
        <v>1605</v>
      </c>
      <c r="E565" s="50" t="s">
        <v>1512</v>
      </c>
      <c r="F565" s="52" t="s">
        <v>86</v>
      </c>
      <c r="G565" s="50"/>
      <c r="H565" s="52"/>
      <c r="I565" s="50" t="s">
        <v>4901</v>
      </c>
      <c r="J565" s="193"/>
    </row>
    <row r="566" customFormat="false" ht="45" hidden="false" customHeight="false" outlineLevel="0" collapsed="false">
      <c r="A566" s="47" t="s">
        <v>101</v>
      </c>
      <c r="B566" s="44"/>
      <c r="C566" s="48"/>
      <c r="D566" s="49" t="s">
        <v>1607</v>
      </c>
      <c r="E566" s="50" t="s">
        <v>1512</v>
      </c>
      <c r="F566" s="52" t="s">
        <v>76</v>
      </c>
      <c r="G566" s="50"/>
      <c r="H566" s="52"/>
      <c r="I566" s="50" t="s">
        <v>4902</v>
      </c>
      <c r="J566" s="193"/>
    </row>
    <row r="567" customFormat="false" ht="45" hidden="false" customHeight="false" outlineLevel="0" collapsed="false">
      <c r="A567" s="47" t="s">
        <v>105</v>
      </c>
      <c r="B567" s="44"/>
      <c r="C567" s="48"/>
      <c r="D567" s="49" t="s">
        <v>1609</v>
      </c>
      <c r="E567" s="50" t="s">
        <v>1512</v>
      </c>
      <c r="F567" s="52" t="s">
        <v>103</v>
      </c>
      <c r="G567" s="50"/>
      <c r="H567" s="52"/>
      <c r="I567" s="50" t="s">
        <v>4903</v>
      </c>
      <c r="J567" s="193"/>
    </row>
    <row r="568" customFormat="false" ht="45" hidden="false" customHeight="false" outlineLevel="0" collapsed="false">
      <c r="A568" s="47" t="s">
        <v>109</v>
      </c>
      <c r="B568" s="44"/>
      <c r="C568" s="48"/>
      <c r="D568" s="49" t="s">
        <v>1611</v>
      </c>
      <c r="E568" s="50" t="s">
        <v>1512</v>
      </c>
      <c r="F568" s="52" t="s">
        <v>103</v>
      </c>
      <c r="G568" s="50"/>
      <c r="H568" s="52"/>
      <c r="I568" s="50" t="s">
        <v>4904</v>
      </c>
      <c r="J568" s="193"/>
    </row>
    <row r="569" customFormat="false" ht="30" hidden="false" customHeight="true" outlineLevel="0" collapsed="false">
      <c r="A569" s="36" t="s">
        <v>1613</v>
      </c>
      <c r="B569" s="37" t="s">
        <v>1614</v>
      </c>
      <c r="C569" s="38"/>
      <c r="D569" s="49"/>
      <c r="E569" s="50"/>
      <c r="F569" s="52"/>
      <c r="G569" s="50"/>
      <c r="H569" s="52"/>
      <c r="I569" s="53"/>
      <c r="J569" s="205"/>
    </row>
    <row r="570" customFormat="false" ht="22.5" hidden="false" customHeight="true" outlineLevel="0" collapsed="false">
      <c r="A570" s="43" t="n">
        <v>1</v>
      </c>
      <c r="B570" s="44"/>
      <c r="C570" s="45" t="s">
        <v>1615</v>
      </c>
      <c r="D570" s="49"/>
      <c r="E570" s="50"/>
      <c r="F570" s="52"/>
      <c r="G570" s="50"/>
      <c r="H570" s="52"/>
      <c r="I570" s="50"/>
      <c r="J570" s="206"/>
    </row>
    <row r="571" customFormat="false" ht="45" hidden="false" customHeight="false" outlineLevel="0" collapsed="false">
      <c r="A571" s="47" t="s">
        <v>61</v>
      </c>
      <c r="B571" s="44"/>
      <c r="C571" s="48"/>
      <c r="D571" s="49" t="s">
        <v>1616</v>
      </c>
      <c r="E571" s="50" t="s">
        <v>4905</v>
      </c>
      <c r="F571" s="52" t="s">
        <v>92</v>
      </c>
      <c r="G571" s="50" t="s">
        <v>1618</v>
      </c>
      <c r="H571" s="52" t="s">
        <v>244</v>
      </c>
      <c r="I571" s="50" t="s">
        <v>1619</v>
      </c>
      <c r="J571" s="193"/>
    </row>
    <row r="572" customFormat="false" ht="45" hidden="false" customHeight="false" outlineLevel="0" collapsed="false">
      <c r="A572" s="47"/>
      <c r="B572" s="44"/>
      <c r="C572" s="48"/>
      <c r="D572" s="49"/>
      <c r="E572" s="50" t="s">
        <v>4906</v>
      </c>
      <c r="F572" s="52" t="s">
        <v>118</v>
      </c>
      <c r="G572" s="50" t="s">
        <v>161</v>
      </c>
      <c r="H572" s="52"/>
      <c r="I572" s="50" t="s">
        <v>1621</v>
      </c>
      <c r="J572" s="193"/>
    </row>
    <row r="573" customFormat="false" ht="30" hidden="false" customHeight="false" outlineLevel="0" collapsed="false">
      <c r="A573" s="47" t="s">
        <v>68</v>
      </c>
      <c r="B573" s="44"/>
      <c r="C573" s="48"/>
      <c r="D573" s="49" t="s">
        <v>1622</v>
      </c>
      <c r="E573" s="50" t="s">
        <v>4905</v>
      </c>
      <c r="F573" s="52" t="s">
        <v>86</v>
      </c>
      <c r="G573" s="50" t="s">
        <v>1623</v>
      </c>
      <c r="H573" s="52" t="s">
        <v>458</v>
      </c>
      <c r="I573" s="50" t="s">
        <v>1624</v>
      </c>
      <c r="J573" s="193"/>
    </row>
    <row r="574" customFormat="false" ht="30" hidden="false" customHeight="false" outlineLevel="0" collapsed="false">
      <c r="A574" s="47"/>
      <c r="B574" s="44"/>
      <c r="C574" s="48"/>
      <c r="D574" s="49"/>
      <c r="E574" s="50" t="s">
        <v>4906</v>
      </c>
      <c r="F574" s="52" t="s">
        <v>185</v>
      </c>
      <c r="G574" s="50"/>
      <c r="H574" s="52"/>
      <c r="I574" s="50" t="s">
        <v>1625</v>
      </c>
      <c r="J574" s="193"/>
    </row>
    <row r="575" customFormat="false" ht="22.5" hidden="false" customHeight="true" outlineLevel="0" collapsed="false">
      <c r="A575" s="43" t="n">
        <v>2</v>
      </c>
      <c r="B575" s="44"/>
      <c r="C575" s="45" t="s">
        <v>1626</v>
      </c>
      <c r="D575" s="49"/>
      <c r="E575" s="50"/>
      <c r="F575" s="52"/>
      <c r="G575" s="50"/>
      <c r="H575" s="52"/>
      <c r="I575" s="50"/>
      <c r="J575" s="206"/>
    </row>
    <row r="576" customFormat="false" ht="45" hidden="false" customHeight="false" outlineLevel="0" collapsed="false">
      <c r="A576" s="47" t="s">
        <v>61</v>
      </c>
      <c r="B576" s="44"/>
      <c r="C576" s="48"/>
      <c r="D576" s="49" t="s">
        <v>1627</v>
      </c>
      <c r="E576" s="50" t="s">
        <v>1628</v>
      </c>
      <c r="F576" s="52" t="s">
        <v>76</v>
      </c>
      <c r="G576" s="50" t="s">
        <v>1623</v>
      </c>
      <c r="H576" s="52" t="s">
        <v>118</v>
      </c>
      <c r="I576" s="50" t="s">
        <v>1629</v>
      </c>
      <c r="J576" s="193"/>
    </row>
    <row r="577" customFormat="false" ht="45" hidden="false" customHeight="false" outlineLevel="0" collapsed="false">
      <c r="A577" s="47" t="s">
        <v>68</v>
      </c>
      <c r="B577" s="44"/>
      <c r="C577" s="48"/>
      <c r="D577" s="49" t="s">
        <v>1630</v>
      </c>
      <c r="E577" s="50" t="s">
        <v>1628</v>
      </c>
      <c r="F577" s="52" t="s">
        <v>96</v>
      </c>
      <c r="G577" s="50" t="s">
        <v>1623</v>
      </c>
      <c r="H577" s="52" t="s">
        <v>1631</v>
      </c>
      <c r="I577" s="50" t="s">
        <v>1632</v>
      </c>
      <c r="J577" s="193"/>
    </row>
    <row r="578" customFormat="false" ht="60" hidden="false" customHeight="false" outlineLevel="0" collapsed="false">
      <c r="A578" s="47" t="s">
        <v>73</v>
      </c>
      <c r="B578" s="44"/>
      <c r="C578" s="48"/>
      <c r="D578" s="49" t="s">
        <v>1633</v>
      </c>
      <c r="E578" s="50" t="s">
        <v>1628</v>
      </c>
      <c r="F578" s="52" t="s">
        <v>103</v>
      </c>
      <c r="G578" s="50" t="s">
        <v>1623</v>
      </c>
      <c r="H578" s="52" t="s">
        <v>162</v>
      </c>
      <c r="I578" s="50" t="s">
        <v>4907</v>
      </c>
      <c r="J578" s="193"/>
    </row>
    <row r="579" customFormat="false" ht="22.5" hidden="false" customHeight="true" outlineLevel="0" collapsed="false">
      <c r="A579" s="47" t="s">
        <v>101</v>
      </c>
      <c r="B579" s="44"/>
      <c r="C579" s="48"/>
      <c r="D579" s="49" t="s">
        <v>1635</v>
      </c>
      <c r="E579" s="50" t="s">
        <v>1628</v>
      </c>
      <c r="F579" s="52" t="s">
        <v>118</v>
      </c>
      <c r="G579" s="50" t="s">
        <v>1623</v>
      </c>
      <c r="H579" s="52" t="s">
        <v>191</v>
      </c>
      <c r="I579" s="50" t="s">
        <v>1636</v>
      </c>
      <c r="J579" s="193"/>
    </row>
    <row r="580" customFormat="false" ht="22.5" hidden="false" customHeight="true" outlineLevel="0" collapsed="false">
      <c r="A580" s="43" t="n">
        <v>3</v>
      </c>
      <c r="B580" s="44"/>
      <c r="C580" s="45" t="s">
        <v>1637</v>
      </c>
      <c r="D580" s="49"/>
      <c r="E580" s="50"/>
      <c r="F580" s="52"/>
      <c r="G580" s="50"/>
      <c r="H580" s="52"/>
      <c r="I580" s="50"/>
      <c r="J580" s="206"/>
    </row>
    <row r="581" customFormat="false" ht="60" hidden="false" customHeight="false" outlineLevel="0" collapsed="false">
      <c r="A581" s="47" t="s">
        <v>61</v>
      </c>
      <c r="B581" s="44"/>
      <c r="C581" s="48"/>
      <c r="D581" s="49" t="s">
        <v>1638</v>
      </c>
      <c r="E581" s="50" t="s">
        <v>1628</v>
      </c>
      <c r="F581" s="52" t="s">
        <v>206</v>
      </c>
      <c r="G581" s="50" t="s">
        <v>1623</v>
      </c>
      <c r="H581" s="52" t="s">
        <v>135</v>
      </c>
      <c r="I581" s="50" t="s">
        <v>4908</v>
      </c>
      <c r="J581" s="193"/>
    </row>
    <row r="582" customFormat="false" ht="60" hidden="false" customHeight="false" outlineLevel="0" collapsed="false">
      <c r="A582" s="47" t="s">
        <v>68</v>
      </c>
      <c r="B582" s="44"/>
      <c r="C582" s="48"/>
      <c r="D582" s="49" t="s">
        <v>1640</v>
      </c>
      <c r="E582" s="50" t="s">
        <v>1628</v>
      </c>
      <c r="F582" s="52" t="s">
        <v>64</v>
      </c>
      <c r="G582" s="50" t="s">
        <v>1623</v>
      </c>
      <c r="H582" s="52" t="s">
        <v>1059</v>
      </c>
      <c r="I582" s="50" t="s">
        <v>4909</v>
      </c>
      <c r="J582" s="193"/>
    </row>
    <row r="583" customFormat="false" ht="45" hidden="false" customHeight="false" outlineLevel="0" collapsed="false">
      <c r="A583" s="47" t="s">
        <v>73</v>
      </c>
      <c r="B583" s="44"/>
      <c r="C583" s="48"/>
      <c r="D583" s="49" t="s">
        <v>1642</v>
      </c>
      <c r="E583" s="50"/>
      <c r="F583" s="52"/>
      <c r="G583" s="50" t="s">
        <v>1623</v>
      </c>
      <c r="H583" s="52" t="s">
        <v>103</v>
      </c>
      <c r="I583" s="50" t="s">
        <v>1643</v>
      </c>
      <c r="J583" s="193"/>
    </row>
    <row r="584" customFormat="false" ht="22.5" hidden="false" customHeight="true" outlineLevel="0" collapsed="false">
      <c r="A584" s="43" t="n">
        <v>4</v>
      </c>
      <c r="B584" s="44"/>
      <c r="C584" s="45" t="s">
        <v>1644</v>
      </c>
      <c r="D584" s="49"/>
      <c r="E584" s="50"/>
      <c r="F584" s="52"/>
      <c r="G584" s="50"/>
      <c r="H584" s="52"/>
      <c r="I584" s="50"/>
      <c r="J584" s="206"/>
    </row>
    <row r="585" customFormat="false" ht="60" hidden="false" customHeight="false" outlineLevel="0" collapsed="false">
      <c r="A585" s="47" t="s">
        <v>61</v>
      </c>
      <c r="B585" s="44"/>
      <c r="C585" s="48"/>
      <c r="D585" s="49" t="s">
        <v>1318</v>
      </c>
      <c r="E585" s="50" t="s">
        <v>1628</v>
      </c>
      <c r="F585" s="52" t="s">
        <v>92</v>
      </c>
      <c r="G585" s="50" t="s">
        <v>1623</v>
      </c>
      <c r="H585" s="52" t="s">
        <v>135</v>
      </c>
      <c r="I585" s="50" t="s">
        <v>4910</v>
      </c>
      <c r="J585" s="193"/>
    </row>
    <row r="586" customFormat="false" ht="60" hidden="false" customHeight="false" outlineLevel="0" collapsed="false">
      <c r="A586" s="47" t="s">
        <v>68</v>
      </c>
      <c r="B586" s="44"/>
      <c r="C586" s="48"/>
      <c r="D586" s="49" t="s">
        <v>1646</v>
      </c>
      <c r="E586" s="50" t="s">
        <v>1628</v>
      </c>
      <c r="F586" s="52" t="s">
        <v>86</v>
      </c>
      <c r="G586" s="50" t="s">
        <v>1623</v>
      </c>
      <c r="H586" s="52" t="s">
        <v>359</v>
      </c>
      <c r="I586" s="50" t="s">
        <v>4911</v>
      </c>
      <c r="J586" s="193"/>
    </row>
    <row r="587" customFormat="false" ht="22.5" hidden="false" customHeight="true" outlineLevel="0" collapsed="false">
      <c r="A587" s="43" t="n">
        <v>5</v>
      </c>
      <c r="B587" s="44"/>
      <c r="C587" s="45" t="s">
        <v>1648</v>
      </c>
      <c r="D587" s="49"/>
      <c r="E587" s="50"/>
      <c r="F587" s="52"/>
      <c r="G587" s="50"/>
      <c r="H587" s="52"/>
      <c r="I587" s="50"/>
      <c r="J587" s="206"/>
    </row>
    <row r="588" customFormat="false" ht="60" hidden="false" customHeight="false" outlineLevel="0" collapsed="false">
      <c r="A588" s="47" t="s">
        <v>61</v>
      </c>
      <c r="B588" s="44"/>
      <c r="C588" s="48"/>
      <c r="D588" s="49" t="s">
        <v>1649</v>
      </c>
      <c r="E588" s="50" t="s">
        <v>1628</v>
      </c>
      <c r="F588" s="52" t="s">
        <v>1216</v>
      </c>
      <c r="G588" s="50" t="s">
        <v>1623</v>
      </c>
      <c r="H588" s="52" t="s">
        <v>86</v>
      </c>
      <c r="I588" s="50" t="s">
        <v>4912</v>
      </c>
      <c r="J588" s="193"/>
    </row>
    <row r="589" customFormat="false" ht="60" hidden="false" customHeight="false" outlineLevel="0" collapsed="false">
      <c r="A589" s="47" t="s">
        <v>68</v>
      </c>
      <c r="B589" s="44"/>
      <c r="C589" s="48"/>
      <c r="D589" s="49" t="s">
        <v>1651</v>
      </c>
      <c r="E589" s="50" t="s">
        <v>1628</v>
      </c>
      <c r="F589" s="52" t="s">
        <v>64</v>
      </c>
      <c r="G589" s="50"/>
      <c r="H589" s="52"/>
      <c r="I589" s="50" t="s">
        <v>4913</v>
      </c>
      <c r="J589" s="193"/>
    </row>
    <row r="590" customFormat="false" ht="60" hidden="false" customHeight="false" outlineLevel="0" collapsed="false">
      <c r="A590" s="47" t="s">
        <v>73</v>
      </c>
      <c r="B590" s="44"/>
      <c r="C590" s="48"/>
      <c r="D590" s="49" t="s">
        <v>1653</v>
      </c>
      <c r="E590" s="50" t="s">
        <v>1628</v>
      </c>
      <c r="F590" s="52" t="s">
        <v>173</v>
      </c>
      <c r="G590" s="50"/>
      <c r="H590" s="52"/>
      <c r="I590" s="50" t="s">
        <v>4914</v>
      </c>
      <c r="J590" s="193"/>
    </row>
    <row r="591" customFormat="false" ht="45" hidden="false" customHeight="false" outlineLevel="0" collapsed="false">
      <c r="A591" s="47" t="s">
        <v>101</v>
      </c>
      <c r="B591" s="44"/>
      <c r="C591" s="48"/>
      <c r="D591" s="49" t="s">
        <v>1655</v>
      </c>
      <c r="E591" s="50"/>
      <c r="F591" s="52"/>
      <c r="G591" s="50" t="s">
        <v>1623</v>
      </c>
      <c r="H591" s="52" t="s">
        <v>76</v>
      </c>
      <c r="I591" s="50" t="s">
        <v>1656</v>
      </c>
      <c r="J591" s="193"/>
    </row>
    <row r="592" customFormat="false" ht="22.5" hidden="false" customHeight="true" outlineLevel="0" collapsed="false">
      <c r="A592" s="43" t="n">
        <v>6</v>
      </c>
      <c r="B592" s="44"/>
      <c r="C592" s="45" t="s">
        <v>1657</v>
      </c>
      <c r="D592" s="49"/>
      <c r="E592" s="50"/>
      <c r="F592" s="52"/>
      <c r="G592" s="50"/>
      <c r="H592" s="52"/>
      <c r="I592" s="50"/>
      <c r="J592" s="206"/>
    </row>
    <row r="593" customFormat="false" ht="45" hidden="false" customHeight="false" outlineLevel="0" collapsed="false">
      <c r="A593" s="47" t="s">
        <v>61</v>
      </c>
      <c r="B593" s="44"/>
      <c r="C593" s="48"/>
      <c r="D593" s="49" t="s">
        <v>1658</v>
      </c>
      <c r="E593" s="50" t="s">
        <v>1659</v>
      </c>
      <c r="F593" s="52" t="s">
        <v>92</v>
      </c>
      <c r="G593" s="50"/>
      <c r="H593" s="52"/>
      <c r="I593" s="50" t="s">
        <v>1660</v>
      </c>
      <c r="J593" s="193"/>
    </row>
    <row r="594" customFormat="false" ht="60" hidden="false" customHeight="false" outlineLevel="0" collapsed="false">
      <c r="A594" s="47"/>
      <c r="B594" s="44"/>
      <c r="C594" s="48"/>
      <c r="D594" s="49"/>
      <c r="E594" s="50" t="s">
        <v>1661</v>
      </c>
      <c r="F594" s="52" t="s">
        <v>132</v>
      </c>
      <c r="G594" s="50"/>
      <c r="H594" s="52"/>
      <c r="I594" s="50" t="s">
        <v>1662</v>
      </c>
      <c r="J594" s="193"/>
    </row>
    <row r="595" customFormat="false" ht="45" hidden="false" customHeight="false" outlineLevel="0" collapsed="false">
      <c r="A595" s="47" t="s">
        <v>68</v>
      </c>
      <c r="B595" s="44"/>
      <c r="C595" s="48"/>
      <c r="D595" s="49" t="s">
        <v>1663</v>
      </c>
      <c r="E595" s="50" t="s">
        <v>1661</v>
      </c>
      <c r="F595" s="52" t="s">
        <v>167</v>
      </c>
      <c r="G595" s="50"/>
      <c r="H595" s="52"/>
      <c r="I595" s="50" t="s">
        <v>1664</v>
      </c>
      <c r="J595" s="193"/>
    </row>
    <row r="596" customFormat="false" ht="45" hidden="false" customHeight="false" outlineLevel="0" collapsed="false">
      <c r="A596" s="47" t="s">
        <v>73</v>
      </c>
      <c r="B596" s="44"/>
      <c r="C596" s="48"/>
      <c r="D596" s="49" t="s">
        <v>1665</v>
      </c>
      <c r="E596" s="50" t="s">
        <v>1661</v>
      </c>
      <c r="F596" s="52" t="s">
        <v>207</v>
      </c>
      <c r="G596" s="50"/>
      <c r="H596" s="52"/>
      <c r="I596" s="50" t="s">
        <v>1666</v>
      </c>
      <c r="J596" s="193"/>
    </row>
    <row r="597" customFormat="false" ht="60" hidden="false" customHeight="false" outlineLevel="0" collapsed="false">
      <c r="A597" s="47" t="s">
        <v>101</v>
      </c>
      <c r="B597" s="44"/>
      <c r="C597" s="48"/>
      <c r="D597" s="49" t="s">
        <v>1667</v>
      </c>
      <c r="E597" s="50" t="s">
        <v>1661</v>
      </c>
      <c r="F597" s="52" t="s">
        <v>1668</v>
      </c>
      <c r="G597" s="50" t="s">
        <v>1623</v>
      </c>
      <c r="H597" s="52" t="s">
        <v>272</v>
      </c>
      <c r="I597" s="50" t="s">
        <v>1669</v>
      </c>
      <c r="J597" s="193"/>
    </row>
    <row r="598" customFormat="false" ht="30" hidden="false" customHeight="false" outlineLevel="0" collapsed="false">
      <c r="A598" s="47"/>
      <c r="B598" s="44"/>
      <c r="C598" s="48"/>
      <c r="D598" s="49"/>
      <c r="E598" s="50" t="s">
        <v>1670</v>
      </c>
      <c r="F598" s="52" t="s">
        <v>135</v>
      </c>
      <c r="G598" s="50" t="s">
        <v>161</v>
      </c>
      <c r="H598" s="52"/>
      <c r="I598" s="50"/>
      <c r="J598" s="193"/>
    </row>
    <row r="599" customFormat="false" ht="30" hidden="false" customHeight="false" outlineLevel="0" collapsed="false">
      <c r="A599" s="43" t="n">
        <v>7</v>
      </c>
      <c r="B599" s="44"/>
      <c r="C599" s="45" t="s">
        <v>1671</v>
      </c>
      <c r="D599" s="49"/>
      <c r="E599" s="50"/>
      <c r="F599" s="52"/>
      <c r="G599" s="50" t="s">
        <v>1672</v>
      </c>
      <c r="H599" s="52"/>
      <c r="I599" s="50"/>
      <c r="J599" s="206"/>
    </row>
    <row r="600" customFormat="false" ht="45" hidden="false" customHeight="false" outlineLevel="0" collapsed="false">
      <c r="A600" s="47" t="s">
        <v>61</v>
      </c>
      <c r="B600" s="44"/>
      <c r="C600" s="48"/>
      <c r="D600" s="49" t="s">
        <v>1673</v>
      </c>
      <c r="E600" s="50" t="s">
        <v>1674</v>
      </c>
      <c r="F600" s="52" t="s">
        <v>92</v>
      </c>
      <c r="G600" s="50"/>
      <c r="H600" s="52"/>
      <c r="I600" s="50" t="s">
        <v>4915</v>
      </c>
      <c r="J600" s="193"/>
    </row>
    <row r="601" customFormat="false" ht="45" hidden="false" customHeight="false" outlineLevel="0" collapsed="false">
      <c r="A601" s="47" t="s">
        <v>68</v>
      </c>
      <c r="B601" s="44"/>
      <c r="C601" s="48"/>
      <c r="D601" s="49" t="s">
        <v>1676</v>
      </c>
      <c r="E601" s="50" t="s">
        <v>1677</v>
      </c>
      <c r="F601" s="52" t="s">
        <v>1540</v>
      </c>
      <c r="G601" s="50"/>
      <c r="H601" s="52"/>
      <c r="I601" s="50" t="s">
        <v>4916</v>
      </c>
      <c r="J601" s="193"/>
    </row>
    <row r="602" customFormat="false" ht="45" hidden="false" customHeight="false" outlineLevel="0" collapsed="false">
      <c r="A602" s="47" t="s">
        <v>73</v>
      </c>
      <c r="B602" s="44"/>
      <c r="C602" s="48"/>
      <c r="D602" s="49" t="s">
        <v>1679</v>
      </c>
      <c r="E602" s="50" t="s">
        <v>1680</v>
      </c>
      <c r="F602" s="52" t="s">
        <v>86</v>
      </c>
      <c r="G602" s="50"/>
      <c r="H602" s="52"/>
      <c r="I602" s="50" t="s">
        <v>4917</v>
      </c>
      <c r="J602" s="193"/>
    </row>
    <row r="603" customFormat="false" ht="22.5" hidden="false" customHeight="true" outlineLevel="0" collapsed="false">
      <c r="A603" s="43" t="n">
        <v>8</v>
      </c>
      <c r="B603" s="44"/>
      <c r="C603" s="45" t="s">
        <v>1682</v>
      </c>
      <c r="D603" s="49"/>
      <c r="E603" s="50"/>
      <c r="F603" s="52"/>
      <c r="G603" s="50"/>
      <c r="H603" s="52"/>
      <c r="I603" s="50"/>
      <c r="J603" s="206"/>
    </row>
    <row r="604" customFormat="false" ht="45" hidden="false" customHeight="false" outlineLevel="0" collapsed="false">
      <c r="A604" s="47" t="s">
        <v>61</v>
      </c>
      <c r="B604" s="44"/>
      <c r="C604" s="48"/>
      <c r="D604" s="49" t="s">
        <v>1683</v>
      </c>
      <c r="E604" s="50" t="s">
        <v>1684</v>
      </c>
      <c r="F604" s="52" t="s">
        <v>281</v>
      </c>
      <c r="G604" s="50" t="s">
        <v>161</v>
      </c>
      <c r="H604" s="52"/>
      <c r="I604" s="50" t="s">
        <v>1685</v>
      </c>
      <c r="J604" s="193"/>
    </row>
    <row r="605" customFormat="false" ht="45" hidden="false" customHeight="false" outlineLevel="0" collapsed="false">
      <c r="A605" s="47" t="s">
        <v>68</v>
      </c>
      <c r="B605" s="44"/>
      <c r="C605" s="48"/>
      <c r="D605" s="49" t="s">
        <v>1686</v>
      </c>
      <c r="E605" s="50"/>
      <c r="F605" s="52"/>
      <c r="G605" s="50" t="s">
        <v>1623</v>
      </c>
      <c r="H605" s="52" t="s">
        <v>103</v>
      </c>
      <c r="I605" s="50" t="s">
        <v>1687</v>
      </c>
      <c r="J605" s="193"/>
    </row>
    <row r="606" customFormat="false" ht="60" hidden="false" customHeight="false" outlineLevel="0" collapsed="false">
      <c r="A606" s="47" t="s">
        <v>73</v>
      </c>
      <c r="B606" s="44"/>
      <c r="C606" s="48"/>
      <c r="D606" s="49" t="s">
        <v>1688</v>
      </c>
      <c r="E606" s="50"/>
      <c r="F606" s="52"/>
      <c r="G606" s="50" t="s">
        <v>1623</v>
      </c>
      <c r="H606" s="52" t="s">
        <v>1689</v>
      </c>
      <c r="I606" s="50" t="s">
        <v>1690</v>
      </c>
      <c r="J606" s="193"/>
    </row>
    <row r="607" customFormat="false" ht="22.5" hidden="false" customHeight="true" outlineLevel="0" collapsed="false">
      <c r="A607" s="43" t="n">
        <v>9</v>
      </c>
      <c r="B607" s="44"/>
      <c r="C607" s="45" t="s">
        <v>1691</v>
      </c>
      <c r="D607" s="49"/>
      <c r="E607" s="50"/>
      <c r="F607" s="52"/>
      <c r="G607" s="50"/>
      <c r="H607" s="52"/>
      <c r="I607" s="50"/>
      <c r="J607" s="206"/>
    </row>
    <row r="608" customFormat="false" ht="60" hidden="false" customHeight="false" outlineLevel="0" collapsed="false">
      <c r="A608" s="47" t="s">
        <v>61</v>
      </c>
      <c r="B608" s="44"/>
      <c r="C608" s="48"/>
      <c r="D608" s="49" t="s">
        <v>1692</v>
      </c>
      <c r="E608" s="50" t="s">
        <v>1661</v>
      </c>
      <c r="F608" s="52" t="s">
        <v>1540</v>
      </c>
      <c r="G608" s="50" t="s">
        <v>1623</v>
      </c>
      <c r="H608" s="52" t="s">
        <v>267</v>
      </c>
      <c r="I608" s="50" t="s">
        <v>4918</v>
      </c>
      <c r="J608" s="193"/>
    </row>
    <row r="609" customFormat="false" ht="45" hidden="false" customHeight="false" outlineLevel="0" collapsed="false">
      <c r="A609" s="47" t="s">
        <v>68</v>
      </c>
      <c r="B609" s="44"/>
      <c r="C609" s="48"/>
      <c r="D609" s="49" t="s">
        <v>1694</v>
      </c>
      <c r="E609" s="50" t="s">
        <v>1661</v>
      </c>
      <c r="F609" s="52" t="s">
        <v>1216</v>
      </c>
      <c r="G609" s="50" t="s">
        <v>1623</v>
      </c>
      <c r="H609" s="52" t="s">
        <v>99</v>
      </c>
      <c r="I609" s="50" t="s">
        <v>1695</v>
      </c>
      <c r="J609" s="193"/>
    </row>
    <row r="610" customFormat="false" ht="45" hidden="false" customHeight="false" outlineLevel="0" collapsed="false">
      <c r="A610" s="47" t="s">
        <v>73</v>
      </c>
      <c r="B610" s="44"/>
      <c r="C610" s="48"/>
      <c r="D610" s="49" t="s">
        <v>1696</v>
      </c>
      <c r="E610" s="50" t="s">
        <v>161</v>
      </c>
      <c r="F610" s="52"/>
      <c r="G610" s="50" t="s">
        <v>1623</v>
      </c>
      <c r="H610" s="52" t="s">
        <v>132</v>
      </c>
      <c r="I610" s="50" t="s">
        <v>1697</v>
      </c>
      <c r="J610" s="193"/>
    </row>
    <row r="611" customFormat="false" ht="45" hidden="false" customHeight="false" outlineLevel="0" collapsed="false">
      <c r="A611" s="47" t="s">
        <v>101</v>
      </c>
      <c r="B611" s="44"/>
      <c r="C611" s="48"/>
      <c r="D611" s="49" t="s">
        <v>1698</v>
      </c>
      <c r="E611" s="50"/>
      <c r="F611" s="52"/>
      <c r="G611" s="50" t="s">
        <v>1623</v>
      </c>
      <c r="H611" s="52" t="s">
        <v>76</v>
      </c>
      <c r="I611" s="50" t="s">
        <v>1699</v>
      </c>
      <c r="J611" s="193"/>
    </row>
    <row r="612" s="211" customFormat="true" ht="22.5" hidden="false" customHeight="true" outlineLevel="0" collapsed="false">
      <c r="A612" s="70" t="n">
        <v>10</v>
      </c>
      <c r="B612" s="71"/>
      <c r="C612" s="72" t="s">
        <v>1700</v>
      </c>
      <c r="D612" s="73"/>
      <c r="E612" s="74"/>
      <c r="F612" s="76"/>
      <c r="G612" s="74"/>
      <c r="H612" s="76"/>
      <c r="I612" s="74"/>
      <c r="J612" s="210"/>
    </row>
    <row r="613" customFormat="false" ht="60" hidden="false" customHeight="false" outlineLevel="0" collapsed="false">
      <c r="A613" s="67" t="s">
        <v>61</v>
      </c>
      <c r="B613" s="44"/>
      <c r="C613" s="48"/>
      <c r="D613" s="49" t="s">
        <v>1701</v>
      </c>
      <c r="E613" s="50" t="s">
        <v>1661</v>
      </c>
      <c r="F613" s="52" t="s">
        <v>1570</v>
      </c>
      <c r="G613" s="74" t="s">
        <v>1623</v>
      </c>
      <c r="H613" s="52" t="s">
        <v>272</v>
      </c>
      <c r="I613" s="68" t="s">
        <v>4919</v>
      </c>
      <c r="J613" s="205"/>
    </row>
    <row r="614" customFormat="false" ht="60" hidden="false" customHeight="false" outlineLevel="0" collapsed="false">
      <c r="A614" s="67" t="s">
        <v>68</v>
      </c>
      <c r="B614" s="44"/>
      <c r="C614" s="48"/>
      <c r="D614" s="49" t="s">
        <v>1703</v>
      </c>
      <c r="E614" s="50" t="s">
        <v>1661</v>
      </c>
      <c r="F614" s="52" t="s">
        <v>107</v>
      </c>
      <c r="G614" s="74" t="s">
        <v>1623</v>
      </c>
      <c r="H614" s="52" t="s">
        <v>99</v>
      </c>
      <c r="I614" s="68" t="s">
        <v>1704</v>
      </c>
      <c r="J614" s="205"/>
    </row>
    <row r="615" customFormat="false" ht="60" hidden="false" customHeight="false" outlineLevel="0" collapsed="false">
      <c r="A615" s="67" t="s">
        <v>73</v>
      </c>
      <c r="B615" s="44"/>
      <c r="C615" s="48"/>
      <c r="D615" s="49" t="s">
        <v>1454</v>
      </c>
      <c r="E615" s="50" t="s">
        <v>1661</v>
      </c>
      <c r="F615" s="52" t="s">
        <v>86</v>
      </c>
      <c r="G615" s="74" t="s">
        <v>1623</v>
      </c>
      <c r="H615" s="52" t="s">
        <v>267</v>
      </c>
      <c r="I615" s="68" t="s">
        <v>1705</v>
      </c>
      <c r="J615" s="205"/>
    </row>
    <row r="616" customFormat="false" ht="60" hidden="false" customHeight="false" outlineLevel="0" collapsed="false">
      <c r="A616" s="67" t="s">
        <v>101</v>
      </c>
      <c r="B616" s="44"/>
      <c r="C616" s="48"/>
      <c r="D616" s="49" t="s">
        <v>865</v>
      </c>
      <c r="E616" s="50" t="s">
        <v>1661</v>
      </c>
      <c r="F616" s="52" t="s">
        <v>76</v>
      </c>
      <c r="G616" s="74" t="s">
        <v>1623</v>
      </c>
      <c r="H616" s="52" t="s">
        <v>144</v>
      </c>
      <c r="I616" s="68" t="s">
        <v>1706</v>
      </c>
      <c r="J616" s="193"/>
    </row>
    <row r="617" customFormat="false" ht="22.5" hidden="false" customHeight="true" outlineLevel="0" collapsed="false">
      <c r="A617" s="67" t="s">
        <v>105</v>
      </c>
      <c r="B617" s="44"/>
      <c r="C617" s="48"/>
      <c r="D617" s="49" t="s">
        <v>1707</v>
      </c>
      <c r="E617" s="50" t="s">
        <v>1661</v>
      </c>
      <c r="F617" s="52" t="s">
        <v>135</v>
      </c>
      <c r="G617" s="74" t="s">
        <v>1623</v>
      </c>
      <c r="H617" s="52" t="s">
        <v>244</v>
      </c>
      <c r="I617" s="68" t="s">
        <v>1708</v>
      </c>
      <c r="J617" s="205"/>
    </row>
    <row r="618" customFormat="false" ht="22.5" hidden="false" customHeight="true" outlineLevel="0" collapsed="false">
      <c r="A618" s="67" t="s">
        <v>109</v>
      </c>
      <c r="B618" s="44"/>
      <c r="C618" s="48"/>
      <c r="D618" s="49" t="s">
        <v>1709</v>
      </c>
      <c r="E618" s="50" t="s">
        <v>1661</v>
      </c>
      <c r="F618" s="52" t="s">
        <v>359</v>
      </c>
      <c r="G618" s="74" t="s">
        <v>1623</v>
      </c>
      <c r="H618" s="52" t="s">
        <v>239</v>
      </c>
      <c r="I618" s="68" t="s">
        <v>1710</v>
      </c>
      <c r="J618" s="205"/>
    </row>
    <row r="619" customFormat="false" ht="30" hidden="false" customHeight="true" outlineLevel="0" collapsed="false">
      <c r="A619" s="36" t="s">
        <v>1711</v>
      </c>
      <c r="B619" s="37" t="s">
        <v>1712</v>
      </c>
      <c r="C619" s="38"/>
      <c r="D619" s="49"/>
      <c r="E619" s="50"/>
      <c r="F619" s="52"/>
      <c r="G619" s="50"/>
      <c r="H619" s="52"/>
      <c r="I619" s="53"/>
      <c r="J619" s="205"/>
    </row>
    <row r="620" customFormat="false" ht="22.5" hidden="false" customHeight="true" outlineLevel="0" collapsed="false">
      <c r="A620" s="43" t="n">
        <v>1</v>
      </c>
      <c r="B620" s="44"/>
      <c r="C620" s="45" t="s">
        <v>1713</v>
      </c>
      <c r="D620" s="49"/>
      <c r="E620" s="50"/>
      <c r="F620" s="52"/>
      <c r="G620" s="50"/>
      <c r="H620" s="52"/>
      <c r="I620" s="50"/>
      <c r="J620" s="206"/>
    </row>
    <row r="621" customFormat="false" ht="45" hidden="false" customHeight="false" outlineLevel="0" collapsed="false">
      <c r="A621" s="47" t="s">
        <v>61</v>
      </c>
      <c r="B621" s="44"/>
      <c r="C621" s="48"/>
      <c r="D621" s="49" t="s">
        <v>1714</v>
      </c>
      <c r="E621" s="50" t="s">
        <v>1715</v>
      </c>
      <c r="F621" s="52" t="s">
        <v>281</v>
      </c>
      <c r="G621" s="50" t="s">
        <v>1716</v>
      </c>
      <c r="H621" s="52" t="s">
        <v>1717</v>
      </c>
      <c r="I621" s="50" t="s">
        <v>4920</v>
      </c>
      <c r="J621" s="193"/>
    </row>
    <row r="622" customFormat="false" ht="45" hidden="false" customHeight="false" outlineLevel="0" collapsed="false">
      <c r="A622" s="47" t="s">
        <v>68</v>
      </c>
      <c r="B622" s="44"/>
      <c r="C622" s="48"/>
      <c r="D622" s="49" t="s">
        <v>1719</v>
      </c>
      <c r="E622" s="50" t="s">
        <v>1715</v>
      </c>
      <c r="F622" s="52" t="s">
        <v>206</v>
      </c>
      <c r="G622" s="50" t="s">
        <v>1720</v>
      </c>
      <c r="H622" s="52" t="s">
        <v>1255</v>
      </c>
      <c r="I622" s="50" t="s">
        <v>1721</v>
      </c>
      <c r="J622" s="193"/>
    </row>
    <row r="623" customFormat="false" ht="30" hidden="false" customHeight="false" outlineLevel="0" collapsed="false">
      <c r="A623" s="47" t="s">
        <v>73</v>
      </c>
      <c r="B623" s="44"/>
      <c r="C623" s="48"/>
      <c r="D623" s="49" t="s">
        <v>1722</v>
      </c>
      <c r="E623" s="50" t="s">
        <v>1715</v>
      </c>
      <c r="F623" s="52" t="s">
        <v>64</v>
      </c>
      <c r="G623" s="50" t="s">
        <v>1720</v>
      </c>
      <c r="H623" s="52" t="s">
        <v>1723</v>
      </c>
      <c r="I623" s="50" t="s">
        <v>1724</v>
      </c>
      <c r="J623" s="193"/>
    </row>
    <row r="624" customFormat="false" ht="60" hidden="false" customHeight="false" outlineLevel="0" collapsed="false">
      <c r="A624" s="47" t="s">
        <v>101</v>
      </c>
      <c r="B624" s="44"/>
      <c r="C624" s="48"/>
      <c r="D624" s="49" t="s">
        <v>1725</v>
      </c>
      <c r="E624" s="50" t="s">
        <v>1726</v>
      </c>
      <c r="F624" s="52" t="s">
        <v>86</v>
      </c>
      <c r="G624" s="50" t="s">
        <v>1720</v>
      </c>
      <c r="H624" s="52" t="s">
        <v>458</v>
      </c>
      <c r="I624" s="50" t="s">
        <v>1727</v>
      </c>
      <c r="J624" s="193"/>
    </row>
    <row r="625" customFormat="false" ht="22.5" hidden="false" customHeight="true" outlineLevel="0" collapsed="false">
      <c r="A625" s="43" t="n">
        <v>2</v>
      </c>
      <c r="B625" s="44"/>
      <c r="C625" s="45" t="s">
        <v>1728</v>
      </c>
      <c r="D625" s="49"/>
      <c r="E625" s="50" t="s">
        <v>1729</v>
      </c>
      <c r="F625" s="52"/>
      <c r="G625" s="50"/>
      <c r="H625" s="52"/>
      <c r="I625" s="50"/>
      <c r="J625" s="206"/>
    </row>
    <row r="626" customFormat="false" ht="22.5" hidden="false" customHeight="true" outlineLevel="0" collapsed="false">
      <c r="A626" s="47" t="s">
        <v>61</v>
      </c>
      <c r="B626" s="44"/>
      <c r="C626" s="48"/>
      <c r="D626" s="49" t="s">
        <v>1730</v>
      </c>
      <c r="E626" s="50"/>
      <c r="F626" s="52"/>
      <c r="G626" s="50" t="s">
        <v>1731</v>
      </c>
      <c r="H626" s="52" t="s">
        <v>239</v>
      </c>
      <c r="I626" s="50" t="s">
        <v>1732</v>
      </c>
      <c r="J626" s="193"/>
    </row>
    <row r="627" customFormat="false" ht="22.5" hidden="false" customHeight="true" outlineLevel="0" collapsed="false">
      <c r="A627" s="47" t="s">
        <v>68</v>
      </c>
      <c r="B627" s="44"/>
      <c r="C627" s="48"/>
      <c r="D627" s="49" t="s">
        <v>1733</v>
      </c>
      <c r="E627" s="50" t="s">
        <v>1734</v>
      </c>
      <c r="F627" s="52" t="s">
        <v>118</v>
      </c>
      <c r="G627" s="50" t="s">
        <v>1720</v>
      </c>
      <c r="H627" s="52" t="s">
        <v>1735</v>
      </c>
      <c r="I627" s="50" t="s">
        <v>1736</v>
      </c>
      <c r="J627" s="193"/>
    </row>
    <row r="628" customFormat="false" ht="45" hidden="false" customHeight="false" outlineLevel="0" collapsed="false">
      <c r="A628" s="47" t="s">
        <v>73</v>
      </c>
      <c r="B628" s="44"/>
      <c r="C628" s="48"/>
      <c r="D628" s="49" t="s">
        <v>1737</v>
      </c>
      <c r="E628" s="50" t="s">
        <v>1734</v>
      </c>
      <c r="F628" s="52" t="s">
        <v>207</v>
      </c>
      <c r="G628" s="50" t="s">
        <v>1720</v>
      </c>
      <c r="H628" s="52" t="s">
        <v>83</v>
      </c>
      <c r="I628" s="50" t="s">
        <v>1738</v>
      </c>
      <c r="J628" s="193"/>
    </row>
    <row r="629" customFormat="false" ht="45" hidden="false" customHeight="false" outlineLevel="0" collapsed="false">
      <c r="A629" s="47" t="s">
        <v>101</v>
      </c>
      <c r="B629" s="44"/>
      <c r="C629" s="48"/>
      <c r="D629" s="49" t="s">
        <v>1739</v>
      </c>
      <c r="E629" s="50" t="s">
        <v>1734</v>
      </c>
      <c r="F629" s="52" t="s">
        <v>281</v>
      </c>
      <c r="G629" s="50" t="s">
        <v>1720</v>
      </c>
      <c r="H629" s="52" t="s">
        <v>1740</v>
      </c>
      <c r="I629" s="50" t="s">
        <v>4921</v>
      </c>
      <c r="J629" s="193"/>
    </row>
    <row r="630" customFormat="false" ht="45" hidden="false" customHeight="false" outlineLevel="0" collapsed="false">
      <c r="A630" s="47" t="s">
        <v>105</v>
      </c>
      <c r="B630" s="44"/>
      <c r="C630" s="48"/>
      <c r="D630" s="49" t="s">
        <v>1742</v>
      </c>
      <c r="E630" s="50" t="s">
        <v>1734</v>
      </c>
      <c r="F630" s="52" t="s">
        <v>86</v>
      </c>
      <c r="G630" s="50" t="s">
        <v>1720</v>
      </c>
      <c r="H630" s="52" t="s">
        <v>1743</v>
      </c>
      <c r="I630" s="50" t="s">
        <v>1744</v>
      </c>
      <c r="J630" s="193"/>
    </row>
    <row r="631" customFormat="false" ht="30" hidden="false" customHeight="false" outlineLevel="0" collapsed="false">
      <c r="A631" s="47" t="s">
        <v>109</v>
      </c>
      <c r="B631" s="44"/>
      <c r="C631" s="48"/>
      <c r="D631" s="49" t="s">
        <v>1745</v>
      </c>
      <c r="E631" s="50" t="s">
        <v>1734</v>
      </c>
      <c r="F631" s="52" t="s">
        <v>206</v>
      </c>
      <c r="G631" s="50" t="s">
        <v>1720</v>
      </c>
      <c r="H631" s="52" t="s">
        <v>1746</v>
      </c>
      <c r="I631" s="50" t="s">
        <v>1747</v>
      </c>
      <c r="J631" s="193"/>
    </row>
    <row r="632" customFormat="false" ht="45" hidden="false" customHeight="false" outlineLevel="0" collapsed="false">
      <c r="A632" s="47" t="s">
        <v>113</v>
      </c>
      <c r="B632" s="44"/>
      <c r="C632" s="48"/>
      <c r="D632" s="49" t="s">
        <v>1748</v>
      </c>
      <c r="E632" s="50" t="s">
        <v>1734</v>
      </c>
      <c r="F632" s="52" t="s">
        <v>76</v>
      </c>
      <c r="G632" s="50" t="s">
        <v>1720</v>
      </c>
      <c r="H632" s="52" t="s">
        <v>1735</v>
      </c>
      <c r="I632" s="50" t="s">
        <v>1749</v>
      </c>
      <c r="J632" s="193"/>
    </row>
    <row r="633" customFormat="false" ht="45" hidden="false" customHeight="false" outlineLevel="0" collapsed="false">
      <c r="A633" s="47" t="s">
        <v>116</v>
      </c>
      <c r="B633" s="44"/>
      <c r="C633" s="48"/>
      <c r="D633" s="49" t="s">
        <v>1750</v>
      </c>
      <c r="E633" s="50" t="s">
        <v>1734</v>
      </c>
      <c r="F633" s="52" t="s">
        <v>206</v>
      </c>
      <c r="G633" s="50" t="s">
        <v>1720</v>
      </c>
      <c r="H633" s="52" t="s">
        <v>239</v>
      </c>
      <c r="I633" s="50" t="s">
        <v>1751</v>
      </c>
      <c r="J633" s="193"/>
    </row>
    <row r="634" customFormat="false" ht="45" hidden="false" customHeight="false" outlineLevel="0" collapsed="false">
      <c r="A634" s="47" t="s">
        <v>120</v>
      </c>
      <c r="B634" s="44"/>
      <c r="C634" s="48"/>
      <c r="D634" s="49" t="s">
        <v>1752</v>
      </c>
      <c r="E634" s="50" t="s">
        <v>1734</v>
      </c>
      <c r="F634" s="52" t="s">
        <v>92</v>
      </c>
      <c r="G634" s="50" t="s">
        <v>1720</v>
      </c>
      <c r="H634" s="52" t="s">
        <v>1753</v>
      </c>
      <c r="I634" s="50" t="s">
        <v>1754</v>
      </c>
      <c r="J634" s="193"/>
    </row>
    <row r="635" customFormat="false" ht="45" hidden="false" customHeight="false" outlineLevel="0" collapsed="false">
      <c r="A635" s="47" t="s">
        <v>124</v>
      </c>
      <c r="B635" s="44"/>
      <c r="C635" s="48"/>
      <c r="D635" s="49" t="s">
        <v>1755</v>
      </c>
      <c r="E635" s="50" t="s">
        <v>1734</v>
      </c>
      <c r="F635" s="52" t="s">
        <v>76</v>
      </c>
      <c r="G635" s="50" t="s">
        <v>1720</v>
      </c>
      <c r="H635" s="52" t="s">
        <v>239</v>
      </c>
      <c r="I635" s="50" t="s">
        <v>4922</v>
      </c>
      <c r="J635" s="193"/>
    </row>
    <row r="636" customFormat="false" ht="45" hidden="false" customHeight="false" outlineLevel="0" collapsed="false">
      <c r="A636" s="47" t="s">
        <v>231</v>
      </c>
      <c r="B636" s="44"/>
      <c r="C636" s="48"/>
      <c r="D636" s="49" t="s">
        <v>1228</v>
      </c>
      <c r="E636" s="50" t="s">
        <v>1734</v>
      </c>
      <c r="F636" s="52" t="s">
        <v>86</v>
      </c>
      <c r="G636" s="50" t="s">
        <v>1720</v>
      </c>
      <c r="H636" s="52" t="s">
        <v>239</v>
      </c>
      <c r="I636" s="50" t="s">
        <v>1757</v>
      </c>
      <c r="J636" s="193"/>
    </row>
    <row r="637" customFormat="false" ht="45" hidden="false" customHeight="false" outlineLevel="0" collapsed="false">
      <c r="A637" s="47" t="s">
        <v>360</v>
      </c>
      <c r="B637" s="44"/>
      <c r="C637" s="48"/>
      <c r="D637" s="49" t="s">
        <v>1340</v>
      </c>
      <c r="E637" s="50" t="s">
        <v>1734</v>
      </c>
      <c r="F637" s="52" t="s">
        <v>217</v>
      </c>
      <c r="G637" s="50" t="s">
        <v>1720</v>
      </c>
      <c r="H637" s="52" t="s">
        <v>1758</v>
      </c>
      <c r="I637" s="50" t="s">
        <v>1759</v>
      </c>
      <c r="J637" s="193"/>
    </row>
    <row r="638" customFormat="false" ht="45" hidden="false" customHeight="false" outlineLevel="0" collapsed="false">
      <c r="A638" s="47" t="s">
        <v>1475</v>
      </c>
      <c r="B638" s="44"/>
      <c r="C638" s="48"/>
      <c r="D638" s="49" t="s">
        <v>1760</v>
      </c>
      <c r="E638" s="50" t="s">
        <v>1734</v>
      </c>
      <c r="F638" s="52" t="s">
        <v>86</v>
      </c>
      <c r="G638" s="50" t="s">
        <v>1720</v>
      </c>
      <c r="H638" s="52" t="s">
        <v>66</v>
      </c>
      <c r="I638" s="50" t="s">
        <v>1761</v>
      </c>
      <c r="J638" s="193"/>
    </row>
    <row r="639" customFormat="false" ht="45" hidden="false" customHeight="false" outlineLevel="0" collapsed="false">
      <c r="A639" s="47" t="s">
        <v>1479</v>
      </c>
      <c r="B639" s="44"/>
      <c r="C639" s="48"/>
      <c r="D639" s="49" t="s">
        <v>1762</v>
      </c>
      <c r="E639" s="50" t="s">
        <v>1734</v>
      </c>
      <c r="F639" s="52" t="s">
        <v>103</v>
      </c>
      <c r="G639" s="50" t="s">
        <v>1720</v>
      </c>
      <c r="H639" s="52" t="s">
        <v>1763</v>
      </c>
      <c r="I639" s="50" t="s">
        <v>1764</v>
      </c>
      <c r="J639" s="193"/>
    </row>
    <row r="640" customFormat="false" ht="22.5" hidden="false" customHeight="true" outlineLevel="0" collapsed="false">
      <c r="A640" s="47" t="s">
        <v>1481</v>
      </c>
      <c r="B640" s="44"/>
      <c r="C640" s="48"/>
      <c r="D640" s="49" t="s">
        <v>1765</v>
      </c>
      <c r="E640" s="50"/>
      <c r="F640" s="52"/>
      <c r="G640" s="50" t="s">
        <v>1720</v>
      </c>
      <c r="H640" s="52" t="s">
        <v>77</v>
      </c>
      <c r="I640" s="50" t="s">
        <v>1766</v>
      </c>
      <c r="J640" s="193"/>
    </row>
    <row r="641" customFormat="false" ht="22.5" hidden="false" customHeight="true" outlineLevel="0" collapsed="false">
      <c r="A641" s="47" t="s">
        <v>1767</v>
      </c>
      <c r="B641" s="44"/>
      <c r="C641" s="48"/>
      <c r="D641" s="49" t="s">
        <v>1768</v>
      </c>
      <c r="E641" s="50"/>
      <c r="F641" s="52"/>
      <c r="G641" s="50" t="s">
        <v>1720</v>
      </c>
      <c r="H641" s="52" t="s">
        <v>1769</v>
      </c>
      <c r="I641" s="50" t="s">
        <v>1770</v>
      </c>
      <c r="J641" s="193"/>
    </row>
    <row r="642" customFormat="false" ht="22.5" hidden="false" customHeight="true" outlineLevel="0" collapsed="false">
      <c r="A642" s="47" t="s">
        <v>1771</v>
      </c>
      <c r="B642" s="44"/>
      <c r="C642" s="48"/>
      <c r="D642" s="49" t="s">
        <v>1772</v>
      </c>
      <c r="E642" s="50"/>
      <c r="F642" s="52"/>
      <c r="G642" s="50" t="s">
        <v>1720</v>
      </c>
      <c r="H642" s="52" t="s">
        <v>66</v>
      </c>
      <c r="I642" s="50" t="s">
        <v>1773</v>
      </c>
      <c r="J642" s="193"/>
    </row>
    <row r="643" customFormat="false" ht="22.5" hidden="false" customHeight="true" outlineLevel="0" collapsed="false">
      <c r="A643" s="43" t="n">
        <v>3</v>
      </c>
      <c r="B643" s="44"/>
      <c r="C643" s="45" t="s">
        <v>1774</v>
      </c>
      <c r="D643" s="49"/>
      <c r="E643" s="50"/>
      <c r="F643" s="52"/>
      <c r="G643" s="50"/>
      <c r="H643" s="52"/>
      <c r="I643" s="50"/>
      <c r="J643" s="206"/>
    </row>
    <row r="644" customFormat="false" ht="30" hidden="false" customHeight="false" outlineLevel="0" collapsed="false">
      <c r="A644" s="47" t="s">
        <v>61</v>
      </c>
      <c r="B644" s="44"/>
      <c r="C644" s="48"/>
      <c r="D644" s="49" t="s">
        <v>1775</v>
      </c>
      <c r="E644" s="50" t="s">
        <v>1776</v>
      </c>
      <c r="F644" s="52" t="s">
        <v>103</v>
      </c>
      <c r="G644" s="50" t="s">
        <v>1720</v>
      </c>
      <c r="H644" s="52" t="s">
        <v>244</v>
      </c>
      <c r="I644" s="50" t="s">
        <v>1777</v>
      </c>
      <c r="J644" s="193"/>
    </row>
    <row r="645" customFormat="false" ht="30" hidden="false" customHeight="false" outlineLevel="0" collapsed="false">
      <c r="A645" s="47"/>
      <c r="B645" s="44"/>
      <c r="C645" s="48"/>
      <c r="D645" s="49"/>
      <c r="E645" s="50" t="s">
        <v>1778</v>
      </c>
      <c r="F645" s="52" t="s">
        <v>99</v>
      </c>
      <c r="G645" s="50"/>
      <c r="H645" s="52"/>
      <c r="I645" s="50" t="s">
        <v>1779</v>
      </c>
      <c r="J645" s="193"/>
    </row>
    <row r="646" customFormat="false" ht="45" hidden="false" customHeight="false" outlineLevel="0" collapsed="false">
      <c r="A646" s="47" t="s">
        <v>68</v>
      </c>
      <c r="B646" s="44"/>
      <c r="C646" s="48"/>
      <c r="D646" s="49" t="s">
        <v>1780</v>
      </c>
      <c r="E646" s="50" t="s">
        <v>1781</v>
      </c>
      <c r="F646" s="52" t="s">
        <v>86</v>
      </c>
      <c r="G646" s="50" t="s">
        <v>1720</v>
      </c>
      <c r="H646" s="52" t="s">
        <v>359</v>
      </c>
      <c r="I646" s="50" t="s">
        <v>4923</v>
      </c>
      <c r="J646" s="193"/>
    </row>
    <row r="647" customFormat="false" ht="30" hidden="false" customHeight="false" outlineLevel="0" collapsed="false">
      <c r="A647" s="47" t="s">
        <v>73</v>
      </c>
      <c r="B647" s="44"/>
      <c r="C647" s="48"/>
      <c r="D647" s="49" t="s">
        <v>1783</v>
      </c>
      <c r="E647" s="50" t="s">
        <v>1781</v>
      </c>
      <c r="F647" s="52" t="s">
        <v>281</v>
      </c>
      <c r="G647" s="50" t="s">
        <v>1720</v>
      </c>
      <c r="H647" s="52" t="s">
        <v>1668</v>
      </c>
      <c r="I647" s="50" t="s">
        <v>1784</v>
      </c>
      <c r="J647" s="193"/>
    </row>
    <row r="648" customFormat="false" ht="45" hidden="false" customHeight="false" outlineLevel="0" collapsed="false">
      <c r="A648" s="47" t="s">
        <v>101</v>
      </c>
      <c r="B648" s="44"/>
      <c r="C648" s="48"/>
      <c r="D648" s="49" t="s">
        <v>1785</v>
      </c>
      <c r="E648" s="50" t="s">
        <v>1781</v>
      </c>
      <c r="F648" s="52" t="s">
        <v>86</v>
      </c>
      <c r="G648" s="50" t="s">
        <v>1720</v>
      </c>
      <c r="H648" s="52" t="s">
        <v>118</v>
      </c>
      <c r="I648" s="50" t="s">
        <v>1786</v>
      </c>
      <c r="J648" s="193"/>
    </row>
    <row r="649" customFormat="false" ht="30" hidden="false" customHeight="false" outlineLevel="0" collapsed="false">
      <c r="A649" s="47" t="s">
        <v>105</v>
      </c>
      <c r="B649" s="44"/>
      <c r="C649" s="48"/>
      <c r="D649" s="49" t="s">
        <v>1787</v>
      </c>
      <c r="E649" s="50" t="s">
        <v>1781</v>
      </c>
      <c r="F649" s="52" t="s">
        <v>86</v>
      </c>
      <c r="G649" s="50" t="s">
        <v>1720</v>
      </c>
      <c r="H649" s="52" t="s">
        <v>1269</v>
      </c>
      <c r="I649" s="50" t="s">
        <v>1788</v>
      </c>
      <c r="J649" s="193"/>
    </row>
    <row r="650" customFormat="false" ht="45" hidden="false" customHeight="false" outlineLevel="0" collapsed="false">
      <c r="A650" s="47" t="s">
        <v>109</v>
      </c>
      <c r="B650" s="44"/>
      <c r="C650" s="48"/>
      <c r="D650" s="49" t="s">
        <v>1760</v>
      </c>
      <c r="E650" s="50" t="s">
        <v>1781</v>
      </c>
      <c r="F650" s="52" t="s">
        <v>86</v>
      </c>
      <c r="G650" s="50" t="s">
        <v>1720</v>
      </c>
      <c r="H650" s="52" t="s">
        <v>118</v>
      </c>
      <c r="I650" s="50" t="s">
        <v>1789</v>
      </c>
      <c r="J650" s="193"/>
    </row>
    <row r="651" customFormat="false" ht="30" hidden="false" customHeight="false" outlineLevel="0" collapsed="false">
      <c r="A651" s="47" t="s">
        <v>113</v>
      </c>
      <c r="B651" s="44"/>
      <c r="C651" s="48"/>
      <c r="D651" s="49" t="s">
        <v>1790</v>
      </c>
      <c r="E651" s="50" t="s">
        <v>1781</v>
      </c>
      <c r="F651" s="52" t="s">
        <v>86</v>
      </c>
      <c r="G651" s="50" t="s">
        <v>1720</v>
      </c>
      <c r="H651" s="52" t="s">
        <v>118</v>
      </c>
      <c r="I651" s="50" t="s">
        <v>1791</v>
      </c>
      <c r="J651" s="193"/>
    </row>
    <row r="652" customFormat="false" ht="45" hidden="false" customHeight="false" outlineLevel="0" collapsed="false">
      <c r="A652" s="47" t="s">
        <v>116</v>
      </c>
      <c r="B652" s="44"/>
      <c r="C652" s="48"/>
      <c r="D652" s="49" t="s">
        <v>1792</v>
      </c>
      <c r="E652" s="50" t="s">
        <v>1781</v>
      </c>
      <c r="F652" s="52" t="s">
        <v>281</v>
      </c>
      <c r="G652" s="50" t="s">
        <v>1720</v>
      </c>
      <c r="H652" s="52" t="s">
        <v>144</v>
      </c>
      <c r="I652" s="50" t="s">
        <v>1793</v>
      </c>
      <c r="J652" s="193"/>
    </row>
    <row r="653" customFormat="false" ht="45" hidden="false" customHeight="false" outlineLevel="0" collapsed="false">
      <c r="A653" s="47" t="s">
        <v>120</v>
      </c>
      <c r="B653" s="44"/>
      <c r="C653" s="48"/>
      <c r="D653" s="49" t="s">
        <v>1794</v>
      </c>
      <c r="E653" s="50"/>
      <c r="F653" s="52"/>
      <c r="G653" s="50" t="s">
        <v>1720</v>
      </c>
      <c r="H653" s="52" t="s">
        <v>1631</v>
      </c>
      <c r="I653" s="50" t="s">
        <v>1795</v>
      </c>
      <c r="J653" s="193"/>
    </row>
    <row r="654" customFormat="false" ht="30" hidden="false" customHeight="false" outlineLevel="0" collapsed="false">
      <c r="A654" s="47" t="s">
        <v>124</v>
      </c>
      <c r="B654" s="44"/>
      <c r="C654" s="48"/>
      <c r="D654" s="49" t="s">
        <v>1245</v>
      </c>
      <c r="E654" s="50"/>
      <c r="F654" s="52"/>
      <c r="G654" s="50" t="s">
        <v>1720</v>
      </c>
      <c r="H654" s="52" t="s">
        <v>118</v>
      </c>
      <c r="I654" s="50" t="s">
        <v>1796</v>
      </c>
      <c r="J654" s="193"/>
    </row>
    <row r="655" customFormat="false" ht="30" hidden="false" customHeight="false" outlineLevel="0" collapsed="false">
      <c r="A655" s="47" t="s">
        <v>231</v>
      </c>
      <c r="B655" s="44"/>
      <c r="C655" s="48"/>
      <c r="D655" s="49" t="s">
        <v>1797</v>
      </c>
      <c r="E655" s="50"/>
      <c r="F655" s="52"/>
      <c r="G655" s="50" t="s">
        <v>1720</v>
      </c>
      <c r="H655" s="52" t="s">
        <v>144</v>
      </c>
      <c r="I655" s="50" t="s">
        <v>1798</v>
      </c>
      <c r="J655" s="193"/>
    </row>
    <row r="656" customFormat="false" ht="30" hidden="false" customHeight="false" outlineLevel="0" collapsed="false">
      <c r="A656" s="47" t="s">
        <v>360</v>
      </c>
      <c r="B656" s="44"/>
      <c r="C656" s="48"/>
      <c r="D656" s="49" t="s">
        <v>1799</v>
      </c>
      <c r="E656" s="50"/>
      <c r="F656" s="52"/>
      <c r="G656" s="50" t="s">
        <v>1720</v>
      </c>
      <c r="H656" s="52" t="s">
        <v>118</v>
      </c>
      <c r="I656" s="50" t="s">
        <v>1800</v>
      </c>
      <c r="J656" s="193"/>
    </row>
    <row r="657" customFormat="false" ht="45" hidden="false" customHeight="false" outlineLevel="0" collapsed="false">
      <c r="A657" s="47" t="s">
        <v>1475</v>
      </c>
      <c r="B657" s="44"/>
      <c r="C657" s="48"/>
      <c r="D657" s="49" t="s">
        <v>1801</v>
      </c>
      <c r="E657" s="50"/>
      <c r="F657" s="52"/>
      <c r="G657" s="50" t="s">
        <v>1720</v>
      </c>
      <c r="H657" s="52" t="s">
        <v>144</v>
      </c>
      <c r="I657" s="50" t="s">
        <v>1802</v>
      </c>
      <c r="J657" s="193"/>
    </row>
    <row r="658" customFormat="false" ht="30" hidden="false" customHeight="false" outlineLevel="0" collapsed="false">
      <c r="A658" s="47" t="s">
        <v>1479</v>
      </c>
      <c r="B658" s="44"/>
      <c r="C658" s="48"/>
      <c r="D658" s="49" t="s">
        <v>1803</v>
      </c>
      <c r="E658" s="50" t="s">
        <v>1781</v>
      </c>
      <c r="F658" s="52" t="s">
        <v>206</v>
      </c>
      <c r="G658" s="50" t="s">
        <v>1720</v>
      </c>
      <c r="H658" s="52" t="s">
        <v>144</v>
      </c>
      <c r="I658" s="50" t="s">
        <v>1804</v>
      </c>
      <c r="J658" s="193"/>
    </row>
    <row r="659" customFormat="false" ht="22.5" hidden="false" customHeight="true" outlineLevel="0" collapsed="false">
      <c r="A659" s="43" t="n">
        <v>4</v>
      </c>
      <c r="B659" s="44"/>
      <c r="C659" s="45" t="s">
        <v>1805</v>
      </c>
      <c r="D659" s="49"/>
      <c r="E659" s="50"/>
      <c r="F659" s="52"/>
      <c r="G659" s="50"/>
      <c r="H659" s="52"/>
      <c r="I659" s="50"/>
      <c r="J659" s="206"/>
    </row>
    <row r="660" customFormat="false" ht="45" hidden="false" customHeight="false" outlineLevel="0" collapsed="false">
      <c r="A660" s="47" t="s">
        <v>61</v>
      </c>
      <c r="B660" s="44"/>
      <c r="C660" s="48"/>
      <c r="D660" s="49" t="s">
        <v>1806</v>
      </c>
      <c r="E660" s="50" t="s">
        <v>1781</v>
      </c>
      <c r="F660" s="52" t="s">
        <v>86</v>
      </c>
      <c r="G660" s="50" t="s">
        <v>1720</v>
      </c>
      <c r="H660" s="52" t="s">
        <v>145</v>
      </c>
      <c r="I660" s="50" t="s">
        <v>4924</v>
      </c>
      <c r="J660" s="193"/>
    </row>
    <row r="661" customFormat="false" ht="60" hidden="false" customHeight="false" outlineLevel="0" collapsed="false">
      <c r="A661" s="47" t="s">
        <v>68</v>
      </c>
      <c r="B661" s="44"/>
      <c r="C661" s="48"/>
      <c r="D661" s="49" t="s">
        <v>1808</v>
      </c>
      <c r="E661" s="50" t="s">
        <v>1781</v>
      </c>
      <c r="F661" s="52" t="s">
        <v>76</v>
      </c>
      <c r="G661" s="50" t="s">
        <v>1720</v>
      </c>
      <c r="H661" s="52" t="s">
        <v>135</v>
      </c>
      <c r="I661" s="50" t="s">
        <v>4925</v>
      </c>
      <c r="J661" s="193"/>
    </row>
    <row r="662" customFormat="false" ht="30" hidden="false" customHeight="false" outlineLevel="0" collapsed="false">
      <c r="A662" s="47" t="s">
        <v>73</v>
      </c>
      <c r="B662" s="44"/>
      <c r="C662" s="48"/>
      <c r="D662" s="49" t="s">
        <v>1810</v>
      </c>
      <c r="E662" s="50" t="s">
        <v>1781</v>
      </c>
      <c r="F662" s="52" t="s">
        <v>1811</v>
      </c>
      <c r="G662" s="50" t="s">
        <v>1720</v>
      </c>
      <c r="H662" s="52" t="s">
        <v>1059</v>
      </c>
      <c r="I662" s="50" t="s">
        <v>1812</v>
      </c>
      <c r="J662" s="193"/>
    </row>
    <row r="663" customFormat="false" ht="75" hidden="false" customHeight="false" outlineLevel="0" collapsed="false">
      <c r="A663" s="47" t="s">
        <v>101</v>
      </c>
      <c r="B663" s="44"/>
      <c r="C663" s="48"/>
      <c r="D663" s="49" t="s">
        <v>1186</v>
      </c>
      <c r="E663" s="50" t="s">
        <v>1781</v>
      </c>
      <c r="F663" s="52" t="s">
        <v>1811</v>
      </c>
      <c r="G663" s="50" t="s">
        <v>1720</v>
      </c>
      <c r="H663" s="52" t="s">
        <v>99</v>
      </c>
      <c r="I663" s="50" t="s">
        <v>1813</v>
      </c>
      <c r="J663" s="193"/>
    </row>
    <row r="664" customFormat="false" ht="30" hidden="false" customHeight="false" outlineLevel="0" collapsed="false">
      <c r="A664" s="47" t="s">
        <v>105</v>
      </c>
      <c r="B664" s="44"/>
      <c r="C664" s="48"/>
      <c r="D664" s="49" t="s">
        <v>1814</v>
      </c>
      <c r="E664" s="50" t="s">
        <v>1815</v>
      </c>
      <c r="F664" s="52" t="s">
        <v>118</v>
      </c>
      <c r="G664" s="50" t="s">
        <v>1720</v>
      </c>
      <c r="H664" s="52" t="s">
        <v>118</v>
      </c>
      <c r="I664" s="50" t="s">
        <v>1816</v>
      </c>
      <c r="J664" s="193"/>
    </row>
    <row r="665" customFormat="false" ht="45" hidden="false" customHeight="false" outlineLevel="0" collapsed="false">
      <c r="A665" s="47" t="s">
        <v>109</v>
      </c>
      <c r="B665" s="44"/>
      <c r="C665" s="48"/>
      <c r="D665" s="49" t="s">
        <v>1817</v>
      </c>
      <c r="E665" s="50" t="s">
        <v>1815</v>
      </c>
      <c r="F665" s="52" t="s">
        <v>99</v>
      </c>
      <c r="G665" s="50" t="s">
        <v>1720</v>
      </c>
      <c r="H665" s="52" t="s">
        <v>99</v>
      </c>
      <c r="I665" s="50" t="s">
        <v>1818</v>
      </c>
      <c r="J665" s="193"/>
    </row>
    <row r="666" customFormat="false" ht="30" hidden="false" customHeight="false" outlineLevel="0" collapsed="false">
      <c r="A666" s="47" t="s">
        <v>113</v>
      </c>
      <c r="B666" s="44"/>
      <c r="C666" s="48"/>
      <c r="D666" s="49" t="s">
        <v>1819</v>
      </c>
      <c r="E666" s="50" t="s">
        <v>1815</v>
      </c>
      <c r="F666" s="52" t="s">
        <v>103</v>
      </c>
      <c r="G666" s="50" t="s">
        <v>1720</v>
      </c>
      <c r="H666" s="52" t="s">
        <v>103</v>
      </c>
      <c r="I666" s="50" t="s">
        <v>1820</v>
      </c>
      <c r="J666" s="193"/>
    </row>
    <row r="667" customFormat="false" ht="30" hidden="false" customHeight="false" outlineLevel="0" collapsed="false">
      <c r="A667" s="47" t="s">
        <v>116</v>
      </c>
      <c r="B667" s="44"/>
      <c r="C667" s="48"/>
      <c r="D667" s="49" t="s">
        <v>1821</v>
      </c>
      <c r="E667" s="50" t="s">
        <v>1815</v>
      </c>
      <c r="F667" s="52" t="s">
        <v>99</v>
      </c>
      <c r="G667" s="50" t="s">
        <v>1720</v>
      </c>
      <c r="H667" s="52" t="s">
        <v>99</v>
      </c>
      <c r="I667" s="50" t="s">
        <v>1822</v>
      </c>
      <c r="J667" s="193"/>
    </row>
    <row r="668" customFormat="false" ht="45" hidden="false" customHeight="false" outlineLevel="0" collapsed="false">
      <c r="A668" s="47" t="s">
        <v>120</v>
      </c>
      <c r="B668" s="44"/>
      <c r="C668" s="48"/>
      <c r="D668" s="49" t="s">
        <v>1823</v>
      </c>
      <c r="E668" s="50" t="s">
        <v>1815</v>
      </c>
      <c r="F668" s="52" t="s">
        <v>103</v>
      </c>
      <c r="G668" s="50" t="s">
        <v>1720</v>
      </c>
      <c r="H668" s="52" t="s">
        <v>103</v>
      </c>
      <c r="I668" s="50" t="s">
        <v>1824</v>
      </c>
      <c r="J668" s="193"/>
    </row>
    <row r="669" customFormat="false" ht="30" hidden="false" customHeight="false" outlineLevel="0" collapsed="false">
      <c r="A669" s="47" t="s">
        <v>124</v>
      </c>
      <c r="B669" s="44"/>
      <c r="C669" s="48"/>
      <c r="D669" s="49" t="s">
        <v>1825</v>
      </c>
      <c r="E669" s="50"/>
      <c r="F669" s="52"/>
      <c r="G669" s="50" t="s">
        <v>1720</v>
      </c>
      <c r="H669" s="52" t="s">
        <v>145</v>
      </c>
      <c r="I669" s="50" t="s">
        <v>1826</v>
      </c>
      <c r="J669" s="193"/>
    </row>
    <row r="670" customFormat="false" ht="22.5" hidden="false" customHeight="true" outlineLevel="0" collapsed="false">
      <c r="A670" s="43" t="n">
        <v>5</v>
      </c>
      <c r="B670" s="44"/>
      <c r="C670" s="45" t="s">
        <v>1827</v>
      </c>
      <c r="D670" s="49"/>
      <c r="E670" s="50"/>
      <c r="F670" s="52"/>
      <c r="G670" s="50"/>
      <c r="H670" s="52"/>
      <c r="I670" s="50"/>
      <c r="J670" s="206"/>
    </row>
    <row r="671" customFormat="false" ht="45" hidden="false" customHeight="false" outlineLevel="0" collapsed="false">
      <c r="A671" s="47" t="s">
        <v>61</v>
      </c>
      <c r="B671" s="44"/>
      <c r="C671" s="48"/>
      <c r="D671" s="49" t="s">
        <v>1828</v>
      </c>
      <c r="E671" s="50" t="s">
        <v>1815</v>
      </c>
      <c r="F671" s="52" t="s">
        <v>92</v>
      </c>
      <c r="G671" s="50"/>
      <c r="H671" s="52"/>
      <c r="I671" s="50" t="s">
        <v>1829</v>
      </c>
      <c r="J671" s="193"/>
    </row>
    <row r="672" customFormat="false" ht="45" hidden="false" customHeight="false" outlineLevel="0" collapsed="false">
      <c r="A672" s="47" t="s">
        <v>68</v>
      </c>
      <c r="B672" s="44"/>
      <c r="C672" s="48"/>
      <c r="D672" s="49" t="s">
        <v>1830</v>
      </c>
      <c r="E672" s="50" t="s">
        <v>1815</v>
      </c>
      <c r="F672" s="52" t="s">
        <v>217</v>
      </c>
      <c r="G672" s="50"/>
      <c r="H672" s="52"/>
      <c r="I672" s="50" t="s">
        <v>4926</v>
      </c>
      <c r="J672" s="193"/>
    </row>
    <row r="673" customFormat="false" ht="45" hidden="false" customHeight="false" outlineLevel="0" collapsed="false">
      <c r="A673" s="47" t="s">
        <v>73</v>
      </c>
      <c r="B673" s="44"/>
      <c r="C673" s="48"/>
      <c r="D673" s="49" t="s">
        <v>1832</v>
      </c>
      <c r="E673" s="50" t="s">
        <v>1815</v>
      </c>
      <c r="F673" s="52" t="s">
        <v>103</v>
      </c>
      <c r="G673" s="50"/>
      <c r="H673" s="52"/>
      <c r="I673" s="50" t="s">
        <v>4927</v>
      </c>
      <c r="J673" s="193"/>
    </row>
    <row r="674" customFormat="false" ht="45" hidden="false" customHeight="false" outlineLevel="0" collapsed="false">
      <c r="A674" s="47" t="s">
        <v>101</v>
      </c>
      <c r="B674" s="44"/>
      <c r="C674" s="48"/>
      <c r="D674" s="49" t="s">
        <v>1834</v>
      </c>
      <c r="E674" s="50" t="s">
        <v>1815</v>
      </c>
      <c r="F674" s="52" t="s">
        <v>207</v>
      </c>
      <c r="G674" s="50"/>
      <c r="H674" s="52"/>
      <c r="I674" s="50" t="s">
        <v>1835</v>
      </c>
      <c r="J674" s="193"/>
    </row>
    <row r="675" customFormat="false" ht="30" hidden="false" customHeight="false" outlineLevel="0" collapsed="false">
      <c r="A675" s="47" t="s">
        <v>105</v>
      </c>
      <c r="B675" s="44"/>
      <c r="C675" s="48"/>
      <c r="D675" s="49" t="s">
        <v>1836</v>
      </c>
      <c r="E675" s="50" t="s">
        <v>1815</v>
      </c>
      <c r="F675" s="52" t="s">
        <v>281</v>
      </c>
      <c r="G675" s="50"/>
      <c r="H675" s="52"/>
      <c r="I675" s="50" t="s">
        <v>4928</v>
      </c>
      <c r="J675" s="193"/>
    </row>
    <row r="676" customFormat="false" ht="45" hidden="false" customHeight="false" outlineLevel="0" collapsed="false">
      <c r="A676" s="47" t="s">
        <v>109</v>
      </c>
      <c r="B676" s="44"/>
      <c r="C676" s="48"/>
      <c r="D676" s="49" t="s">
        <v>1838</v>
      </c>
      <c r="E676" s="50" t="s">
        <v>1815</v>
      </c>
      <c r="F676" s="52" t="s">
        <v>86</v>
      </c>
      <c r="G676" s="50" t="s">
        <v>1720</v>
      </c>
      <c r="H676" s="52" t="s">
        <v>86</v>
      </c>
      <c r="I676" s="50" t="s">
        <v>4929</v>
      </c>
      <c r="J676" s="193"/>
    </row>
    <row r="677" customFormat="false" ht="45" hidden="false" customHeight="false" outlineLevel="0" collapsed="false">
      <c r="A677" s="47" t="s">
        <v>113</v>
      </c>
      <c r="B677" s="44"/>
      <c r="C677" s="48"/>
      <c r="D677" s="49" t="s">
        <v>1840</v>
      </c>
      <c r="E677" s="50" t="s">
        <v>1815</v>
      </c>
      <c r="F677" s="52" t="s">
        <v>167</v>
      </c>
      <c r="G677" s="50" t="s">
        <v>1720</v>
      </c>
      <c r="H677" s="52" t="s">
        <v>167</v>
      </c>
      <c r="I677" s="50" t="s">
        <v>1841</v>
      </c>
      <c r="J677" s="193"/>
    </row>
    <row r="678" customFormat="false" ht="45" hidden="false" customHeight="false" outlineLevel="0" collapsed="false">
      <c r="A678" s="47" t="s">
        <v>116</v>
      </c>
      <c r="B678" s="44"/>
      <c r="C678" s="48"/>
      <c r="D678" s="49" t="s">
        <v>1842</v>
      </c>
      <c r="E678" s="50" t="s">
        <v>1815</v>
      </c>
      <c r="F678" s="52" t="s">
        <v>99</v>
      </c>
      <c r="G678" s="50" t="s">
        <v>1720</v>
      </c>
      <c r="H678" s="52" t="s">
        <v>99</v>
      </c>
      <c r="I678" s="50" t="s">
        <v>4930</v>
      </c>
      <c r="J678" s="193"/>
    </row>
    <row r="679" customFormat="false" ht="22.5" hidden="false" customHeight="true" outlineLevel="0" collapsed="false">
      <c r="A679" s="43" t="n">
        <v>6</v>
      </c>
      <c r="B679" s="44"/>
      <c r="C679" s="45" t="s">
        <v>1844</v>
      </c>
      <c r="D679" s="49"/>
      <c r="E679" s="50"/>
      <c r="F679" s="52"/>
      <c r="G679" s="50"/>
      <c r="H679" s="52"/>
      <c r="I679" s="50"/>
      <c r="J679" s="206"/>
    </row>
    <row r="680" customFormat="false" ht="22.5" hidden="false" customHeight="true" outlineLevel="0" collapsed="false">
      <c r="A680" s="47"/>
      <c r="B680" s="44"/>
      <c r="C680" s="48"/>
      <c r="D680" s="49" t="s">
        <v>1845</v>
      </c>
      <c r="E680" s="50" t="s">
        <v>1846</v>
      </c>
      <c r="F680" s="52"/>
      <c r="G680" s="50" t="s">
        <v>1847</v>
      </c>
      <c r="H680" s="52"/>
      <c r="I680" s="50"/>
      <c r="J680" s="193"/>
    </row>
    <row r="681" customFormat="false" ht="45" hidden="false" customHeight="false" outlineLevel="0" collapsed="false">
      <c r="A681" s="47" t="s">
        <v>61</v>
      </c>
      <c r="B681" s="44"/>
      <c r="C681" s="48"/>
      <c r="D681" s="49" t="s">
        <v>1848</v>
      </c>
      <c r="E681" s="50" t="s">
        <v>1815</v>
      </c>
      <c r="F681" s="52" t="s">
        <v>92</v>
      </c>
      <c r="G681" s="50"/>
      <c r="H681" s="52"/>
      <c r="I681" s="50" t="s">
        <v>1849</v>
      </c>
      <c r="J681" s="193"/>
    </row>
    <row r="682" customFormat="false" ht="30" hidden="false" customHeight="false" outlineLevel="0" collapsed="false">
      <c r="A682" s="47" t="s">
        <v>68</v>
      </c>
      <c r="B682" s="44"/>
      <c r="C682" s="48"/>
      <c r="D682" s="49" t="s">
        <v>1850</v>
      </c>
      <c r="E682" s="50" t="s">
        <v>1851</v>
      </c>
      <c r="F682" s="52" t="s">
        <v>92</v>
      </c>
      <c r="G682" s="50"/>
      <c r="H682" s="52"/>
      <c r="I682" s="50" t="s">
        <v>1852</v>
      </c>
      <c r="J682" s="193"/>
    </row>
    <row r="683" customFormat="false" ht="60" hidden="false" customHeight="false" outlineLevel="0" collapsed="false">
      <c r="A683" s="47" t="s">
        <v>73</v>
      </c>
      <c r="B683" s="44"/>
      <c r="C683" s="48"/>
      <c r="D683" s="49" t="s">
        <v>1853</v>
      </c>
      <c r="E683" s="50" t="s">
        <v>1851</v>
      </c>
      <c r="F683" s="52" t="s">
        <v>1540</v>
      </c>
      <c r="G683" s="50" t="s">
        <v>1720</v>
      </c>
      <c r="H683" s="52" t="s">
        <v>103</v>
      </c>
      <c r="I683" s="50" t="s">
        <v>4931</v>
      </c>
      <c r="J683" s="193"/>
    </row>
    <row r="684" customFormat="false" ht="30" hidden="false" customHeight="false" outlineLevel="0" collapsed="false">
      <c r="A684" s="47" t="s">
        <v>101</v>
      </c>
      <c r="B684" s="44"/>
      <c r="C684" s="48"/>
      <c r="D684" s="49" t="s">
        <v>1855</v>
      </c>
      <c r="E684" s="50" t="s">
        <v>1815</v>
      </c>
      <c r="F684" s="52" t="s">
        <v>217</v>
      </c>
      <c r="G684" s="50" t="s">
        <v>1720</v>
      </c>
      <c r="H684" s="52" t="s">
        <v>217</v>
      </c>
      <c r="I684" s="50" t="s">
        <v>1856</v>
      </c>
      <c r="J684" s="193"/>
    </row>
    <row r="685" customFormat="false" ht="30" hidden="false" customHeight="false" outlineLevel="0" collapsed="false">
      <c r="A685" s="47" t="s">
        <v>105</v>
      </c>
      <c r="B685" s="44"/>
      <c r="C685" s="48"/>
      <c r="D685" s="49" t="s">
        <v>1857</v>
      </c>
      <c r="E685" s="50" t="s">
        <v>1815</v>
      </c>
      <c r="F685" s="52" t="s">
        <v>86</v>
      </c>
      <c r="G685" s="50" t="s">
        <v>1720</v>
      </c>
      <c r="H685" s="52" t="s">
        <v>86</v>
      </c>
      <c r="I685" s="50" t="s">
        <v>1858</v>
      </c>
      <c r="J685" s="193"/>
    </row>
    <row r="686" customFormat="false" ht="30" hidden="false" customHeight="false" outlineLevel="0" collapsed="false">
      <c r="A686" s="47" t="s">
        <v>109</v>
      </c>
      <c r="B686" s="44"/>
      <c r="C686" s="48"/>
      <c r="D686" s="49" t="s">
        <v>1859</v>
      </c>
      <c r="E686" s="50" t="s">
        <v>1815</v>
      </c>
      <c r="F686" s="52" t="s">
        <v>86</v>
      </c>
      <c r="G686" s="50" t="s">
        <v>1731</v>
      </c>
      <c r="H686" s="52" t="s">
        <v>86</v>
      </c>
      <c r="I686" s="50" t="s">
        <v>1860</v>
      </c>
      <c r="J686" s="193"/>
    </row>
    <row r="687" customFormat="false" ht="30" hidden="false" customHeight="false" outlineLevel="0" collapsed="false">
      <c r="A687" s="47" t="s">
        <v>113</v>
      </c>
      <c r="B687" s="44"/>
      <c r="C687" s="48"/>
      <c r="D687" s="49" t="s">
        <v>1861</v>
      </c>
      <c r="E687" s="50" t="s">
        <v>1815</v>
      </c>
      <c r="F687" s="52" t="s">
        <v>281</v>
      </c>
      <c r="G687" s="50"/>
      <c r="H687" s="52"/>
      <c r="I687" s="50" t="s">
        <v>1862</v>
      </c>
      <c r="J687" s="193"/>
    </row>
    <row r="688" customFormat="false" ht="30" hidden="false" customHeight="false" outlineLevel="0" collapsed="false">
      <c r="A688" s="47" t="s">
        <v>116</v>
      </c>
      <c r="B688" s="44"/>
      <c r="C688" s="48"/>
      <c r="D688" s="49" t="s">
        <v>1863</v>
      </c>
      <c r="E688" s="50" t="s">
        <v>1815</v>
      </c>
      <c r="F688" s="52" t="s">
        <v>86</v>
      </c>
      <c r="G688" s="50" t="s">
        <v>1731</v>
      </c>
      <c r="H688" s="52" t="s">
        <v>86</v>
      </c>
      <c r="I688" s="50" t="s">
        <v>1864</v>
      </c>
      <c r="J688" s="193"/>
    </row>
    <row r="689" customFormat="false" ht="45" hidden="false" customHeight="false" outlineLevel="0" collapsed="false">
      <c r="A689" s="47" t="s">
        <v>120</v>
      </c>
      <c r="B689" s="44"/>
      <c r="C689" s="48"/>
      <c r="D689" s="49" t="s">
        <v>1865</v>
      </c>
      <c r="E689" s="50"/>
      <c r="F689" s="52"/>
      <c r="G689" s="50" t="s">
        <v>1720</v>
      </c>
      <c r="H689" s="52" t="s">
        <v>99</v>
      </c>
      <c r="I689" s="50" t="s">
        <v>4932</v>
      </c>
      <c r="J689" s="193"/>
    </row>
    <row r="690" customFormat="false" ht="45" hidden="false" customHeight="false" outlineLevel="0" collapsed="false">
      <c r="A690" s="47" t="s">
        <v>124</v>
      </c>
      <c r="B690" s="44"/>
      <c r="C690" s="48"/>
      <c r="D690" s="49" t="s">
        <v>1867</v>
      </c>
      <c r="E690" s="50"/>
      <c r="F690" s="52"/>
      <c r="G690" s="50" t="s">
        <v>1720</v>
      </c>
      <c r="H690" s="52" t="s">
        <v>86</v>
      </c>
      <c r="I690" s="50" t="s">
        <v>4933</v>
      </c>
      <c r="J690" s="193"/>
    </row>
    <row r="691" customFormat="false" ht="45" hidden="false" customHeight="false" outlineLevel="0" collapsed="false">
      <c r="A691" s="47" t="s">
        <v>231</v>
      </c>
      <c r="B691" s="44"/>
      <c r="C691" s="48"/>
      <c r="D691" s="49" t="s">
        <v>1869</v>
      </c>
      <c r="E691" s="50"/>
      <c r="F691" s="52"/>
      <c r="G691" s="50" t="s">
        <v>1720</v>
      </c>
      <c r="H691" s="52" t="s">
        <v>76</v>
      </c>
      <c r="I691" s="50" t="s">
        <v>4934</v>
      </c>
      <c r="J691" s="193"/>
    </row>
    <row r="692" customFormat="false" ht="45" hidden="false" customHeight="false" outlineLevel="0" collapsed="false">
      <c r="A692" s="47" t="s">
        <v>360</v>
      </c>
      <c r="B692" s="44"/>
      <c r="C692" s="48"/>
      <c r="D692" s="49" t="s">
        <v>1871</v>
      </c>
      <c r="E692" s="50"/>
      <c r="F692" s="52"/>
      <c r="G692" s="50" t="s">
        <v>1720</v>
      </c>
      <c r="H692" s="52" t="s">
        <v>103</v>
      </c>
      <c r="I692" s="50" t="s">
        <v>4935</v>
      </c>
      <c r="J692" s="193"/>
    </row>
    <row r="693" customFormat="false" ht="22.5" hidden="false" customHeight="true" outlineLevel="0" collapsed="false">
      <c r="A693" s="43" t="n">
        <v>7</v>
      </c>
      <c r="B693" s="44"/>
      <c r="C693" s="45" t="s">
        <v>1873</v>
      </c>
      <c r="D693" s="49"/>
      <c r="E693" s="50"/>
      <c r="F693" s="52"/>
      <c r="G693" s="50"/>
      <c r="H693" s="52"/>
      <c r="I693" s="50"/>
      <c r="J693" s="206"/>
    </row>
    <row r="694" customFormat="false" ht="45" hidden="false" customHeight="false" outlineLevel="0" collapsed="false">
      <c r="A694" s="47" t="s">
        <v>61</v>
      </c>
      <c r="B694" s="44"/>
      <c r="C694" s="48"/>
      <c r="D694" s="49" t="s">
        <v>1874</v>
      </c>
      <c r="E694" s="50" t="s">
        <v>1851</v>
      </c>
      <c r="F694" s="52" t="s">
        <v>118</v>
      </c>
      <c r="G694" s="50" t="s">
        <v>1720</v>
      </c>
      <c r="H694" s="52" t="s">
        <v>185</v>
      </c>
      <c r="I694" s="50" t="s">
        <v>4936</v>
      </c>
      <c r="J694" s="193"/>
    </row>
    <row r="695" customFormat="false" ht="45" hidden="false" customHeight="false" outlineLevel="0" collapsed="false">
      <c r="A695" s="47" t="s">
        <v>68</v>
      </c>
      <c r="B695" s="44"/>
      <c r="C695" s="48"/>
      <c r="D695" s="49" t="s">
        <v>839</v>
      </c>
      <c r="E695" s="50" t="s">
        <v>1851</v>
      </c>
      <c r="F695" s="52" t="s">
        <v>135</v>
      </c>
      <c r="G695" s="50" t="s">
        <v>1720</v>
      </c>
      <c r="H695" s="52" t="s">
        <v>359</v>
      </c>
      <c r="I695" s="50" t="s">
        <v>1876</v>
      </c>
      <c r="J695" s="193"/>
    </row>
    <row r="696" customFormat="false" ht="45" hidden="false" customHeight="false" outlineLevel="0" collapsed="false">
      <c r="A696" s="47" t="s">
        <v>73</v>
      </c>
      <c r="B696" s="44"/>
      <c r="C696" s="48"/>
      <c r="D696" s="49" t="s">
        <v>1877</v>
      </c>
      <c r="E696" s="50" t="s">
        <v>1851</v>
      </c>
      <c r="F696" s="52" t="s">
        <v>103</v>
      </c>
      <c r="G696" s="50" t="s">
        <v>1720</v>
      </c>
      <c r="H696" s="52" t="s">
        <v>144</v>
      </c>
      <c r="I696" s="50" t="s">
        <v>1878</v>
      </c>
      <c r="J696" s="193"/>
    </row>
    <row r="697" customFormat="false" ht="45" hidden="false" customHeight="false" outlineLevel="0" collapsed="false">
      <c r="A697" s="47" t="s">
        <v>101</v>
      </c>
      <c r="B697" s="44"/>
      <c r="C697" s="48"/>
      <c r="D697" s="49" t="s">
        <v>1879</v>
      </c>
      <c r="E697" s="50" t="s">
        <v>1851</v>
      </c>
      <c r="F697" s="52" t="s">
        <v>99</v>
      </c>
      <c r="G697" s="50" t="s">
        <v>1720</v>
      </c>
      <c r="H697" s="52" t="s">
        <v>162</v>
      </c>
      <c r="I697" s="50" t="s">
        <v>1880</v>
      </c>
      <c r="J697" s="193"/>
    </row>
    <row r="698" customFormat="false" ht="45" hidden="false" customHeight="false" outlineLevel="0" collapsed="false">
      <c r="A698" s="47" t="s">
        <v>105</v>
      </c>
      <c r="B698" s="44"/>
      <c r="C698" s="48"/>
      <c r="D698" s="49" t="s">
        <v>1881</v>
      </c>
      <c r="E698" s="50" t="s">
        <v>1851</v>
      </c>
      <c r="F698" s="52" t="s">
        <v>103</v>
      </c>
      <c r="G698" s="50" t="s">
        <v>1720</v>
      </c>
      <c r="H698" s="52" t="s">
        <v>144</v>
      </c>
      <c r="I698" s="50" t="s">
        <v>1882</v>
      </c>
      <c r="J698" s="193"/>
    </row>
    <row r="699" customFormat="false" ht="45" hidden="false" customHeight="false" outlineLevel="0" collapsed="false">
      <c r="A699" s="47" t="s">
        <v>109</v>
      </c>
      <c r="B699" s="44"/>
      <c r="C699" s="48"/>
      <c r="D699" s="49" t="s">
        <v>1883</v>
      </c>
      <c r="E699" s="50" t="s">
        <v>1851</v>
      </c>
      <c r="F699" s="52" t="s">
        <v>92</v>
      </c>
      <c r="G699" s="50" t="s">
        <v>1720</v>
      </c>
      <c r="H699" s="52" t="s">
        <v>272</v>
      </c>
      <c r="I699" s="50" t="s">
        <v>1884</v>
      </c>
      <c r="J699" s="193"/>
    </row>
    <row r="700" customFormat="false" ht="45" hidden="false" customHeight="false" outlineLevel="0" collapsed="false">
      <c r="A700" s="47" t="s">
        <v>113</v>
      </c>
      <c r="B700" s="44"/>
      <c r="C700" s="48"/>
      <c r="D700" s="49" t="s">
        <v>1885</v>
      </c>
      <c r="E700" s="50" t="s">
        <v>1851</v>
      </c>
      <c r="F700" s="52" t="s">
        <v>1540</v>
      </c>
      <c r="G700" s="50" t="s">
        <v>1720</v>
      </c>
      <c r="H700" s="52" t="s">
        <v>1886</v>
      </c>
      <c r="I700" s="50" t="s">
        <v>1887</v>
      </c>
      <c r="J700" s="193"/>
    </row>
    <row r="701" customFormat="false" ht="45" hidden="false" customHeight="false" outlineLevel="0" collapsed="false">
      <c r="A701" s="47" t="s">
        <v>116</v>
      </c>
      <c r="B701" s="44"/>
      <c r="C701" s="48"/>
      <c r="D701" s="49" t="s">
        <v>1888</v>
      </c>
      <c r="E701" s="50"/>
      <c r="F701" s="52"/>
      <c r="G701" s="50" t="s">
        <v>1720</v>
      </c>
      <c r="H701" s="52" t="s">
        <v>144</v>
      </c>
      <c r="I701" s="50" t="s">
        <v>1889</v>
      </c>
      <c r="J701" s="193"/>
    </row>
    <row r="702" customFormat="false" ht="45" hidden="false" customHeight="false" outlineLevel="0" collapsed="false">
      <c r="A702" s="47" t="s">
        <v>120</v>
      </c>
      <c r="B702" s="44"/>
      <c r="C702" s="48"/>
      <c r="D702" s="49" t="s">
        <v>1890</v>
      </c>
      <c r="E702" s="50"/>
      <c r="F702" s="52"/>
      <c r="G702" s="50" t="s">
        <v>1720</v>
      </c>
      <c r="H702" s="52" t="s">
        <v>96</v>
      </c>
      <c r="I702" s="50" t="s">
        <v>1891</v>
      </c>
      <c r="J702" s="193"/>
    </row>
    <row r="703" customFormat="false" ht="45" hidden="false" customHeight="false" outlineLevel="0" collapsed="false">
      <c r="A703" s="47" t="s">
        <v>124</v>
      </c>
      <c r="B703" s="44"/>
      <c r="C703" s="48"/>
      <c r="D703" s="49" t="s">
        <v>832</v>
      </c>
      <c r="E703" s="50"/>
      <c r="F703" s="52"/>
      <c r="G703" s="50" t="s">
        <v>1720</v>
      </c>
      <c r="H703" s="52" t="s">
        <v>1886</v>
      </c>
      <c r="I703" s="50" t="s">
        <v>1892</v>
      </c>
      <c r="J703" s="193"/>
    </row>
    <row r="704" customFormat="false" ht="30" hidden="false" customHeight="false" outlineLevel="0" collapsed="false">
      <c r="A704" s="47" t="s">
        <v>231</v>
      </c>
      <c r="B704" s="44"/>
      <c r="C704" s="48"/>
      <c r="D704" s="49" t="s">
        <v>1893</v>
      </c>
      <c r="E704" s="50"/>
      <c r="F704" s="52"/>
      <c r="G704" s="50" t="s">
        <v>1720</v>
      </c>
      <c r="H704" s="52" t="s">
        <v>359</v>
      </c>
      <c r="I704" s="50" t="s">
        <v>1894</v>
      </c>
      <c r="J704" s="193"/>
    </row>
    <row r="705" customFormat="false" ht="22.5" hidden="false" customHeight="true" outlineLevel="0" collapsed="false">
      <c r="A705" s="43" t="n">
        <v>8</v>
      </c>
      <c r="B705" s="44"/>
      <c r="C705" s="45" t="s">
        <v>1895</v>
      </c>
      <c r="D705" s="49"/>
      <c r="E705" s="50"/>
      <c r="F705" s="52"/>
      <c r="G705" s="50"/>
      <c r="H705" s="52"/>
      <c r="I705" s="50"/>
      <c r="J705" s="206"/>
    </row>
    <row r="706" customFormat="false" ht="30" hidden="false" customHeight="false" outlineLevel="0" collapsed="false">
      <c r="A706" s="47" t="s">
        <v>61</v>
      </c>
      <c r="B706" s="44"/>
      <c r="C706" s="48"/>
      <c r="D706" s="49" t="s">
        <v>1896</v>
      </c>
      <c r="E706" s="50" t="s">
        <v>1897</v>
      </c>
      <c r="F706" s="52" t="s">
        <v>144</v>
      </c>
      <c r="G706" s="50" t="s">
        <v>1720</v>
      </c>
      <c r="H706" s="52" t="s">
        <v>1243</v>
      </c>
      <c r="I706" s="50" t="s">
        <v>4937</v>
      </c>
      <c r="J706" s="193"/>
    </row>
    <row r="707" customFormat="false" ht="30" hidden="false" customHeight="false" outlineLevel="0" collapsed="false">
      <c r="A707" s="47" t="s">
        <v>68</v>
      </c>
      <c r="B707" s="44"/>
      <c r="C707" s="48"/>
      <c r="D707" s="49" t="s">
        <v>315</v>
      </c>
      <c r="E707" s="50" t="s">
        <v>1897</v>
      </c>
      <c r="F707" s="52" t="s">
        <v>1631</v>
      </c>
      <c r="G707" s="50" t="s">
        <v>1720</v>
      </c>
      <c r="H707" s="52" t="s">
        <v>1899</v>
      </c>
      <c r="I707" s="50" t="s">
        <v>4938</v>
      </c>
      <c r="J707" s="193"/>
    </row>
    <row r="708" customFormat="false" ht="30" hidden="false" customHeight="false" outlineLevel="0" collapsed="false">
      <c r="A708" s="47" t="s">
        <v>73</v>
      </c>
      <c r="B708" s="44"/>
      <c r="C708" s="48"/>
      <c r="D708" s="49" t="s">
        <v>1901</v>
      </c>
      <c r="E708" s="50" t="s">
        <v>1897</v>
      </c>
      <c r="F708" s="52" t="s">
        <v>223</v>
      </c>
      <c r="G708" s="50" t="s">
        <v>1720</v>
      </c>
      <c r="H708" s="52" t="s">
        <v>1232</v>
      </c>
      <c r="I708" s="50" t="s">
        <v>4939</v>
      </c>
      <c r="J708" s="193"/>
    </row>
    <row r="709" customFormat="false" ht="30" hidden="false" customHeight="false" outlineLevel="0" collapsed="false">
      <c r="A709" s="47" t="s">
        <v>101</v>
      </c>
      <c r="B709" s="44"/>
      <c r="C709" s="48"/>
      <c r="D709" s="49" t="s">
        <v>1903</v>
      </c>
      <c r="E709" s="50" t="s">
        <v>1897</v>
      </c>
      <c r="F709" s="52" t="s">
        <v>267</v>
      </c>
      <c r="G709" s="50" t="s">
        <v>1720</v>
      </c>
      <c r="H709" s="52" t="s">
        <v>458</v>
      </c>
      <c r="I709" s="50" t="s">
        <v>4940</v>
      </c>
      <c r="J709" s="193"/>
    </row>
    <row r="710" customFormat="false" ht="30" hidden="false" customHeight="false" outlineLevel="0" collapsed="false">
      <c r="A710" s="47" t="s">
        <v>105</v>
      </c>
      <c r="B710" s="44"/>
      <c r="C710" s="48"/>
      <c r="D710" s="49" t="s">
        <v>1905</v>
      </c>
      <c r="E710" s="50" t="s">
        <v>1897</v>
      </c>
      <c r="F710" s="52" t="s">
        <v>111</v>
      </c>
      <c r="G710" s="50" t="s">
        <v>1720</v>
      </c>
      <c r="H710" s="52" t="s">
        <v>1906</v>
      </c>
      <c r="I710" s="50" t="s">
        <v>4941</v>
      </c>
      <c r="J710" s="193"/>
    </row>
    <row r="711" customFormat="false" ht="30" hidden="false" customHeight="false" outlineLevel="0" collapsed="false">
      <c r="A711" s="47" t="s">
        <v>109</v>
      </c>
      <c r="B711" s="44"/>
      <c r="C711" s="48"/>
      <c r="D711" s="49" t="s">
        <v>1908</v>
      </c>
      <c r="E711" s="50" t="s">
        <v>1897</v>
      </c>
      <c r="F711" s="52" t="s">
        <v>1570</v>
      </c>
      <c r="G711" s="50" t="s">
        <v>1720</v>
      </c>
      <c r="H711" s="52" t="s">
        <v>1909</v>
      </c>
      <c r="I711" s="50" t="s">
        <v>4942</v>
      </c>
      <c r="J711" s="193"/>
    </row>
    <row r="712" customFormat="false" ht="45" hidden="false" customHeight="false" outlineLevel="0" collapsed="false">
      <c r="A712" s="47" t="s">
        <v>113</v>
      </c>
      <c r="B712" s="44"/>
      <c r="C712" s="48"/>
      <c r="D712" s="49" t="s">
        <v>1911</v>
      </c>
      <c r="E712" s="50" t="s">
        <v>1897</v>
      </c>
      <c r="F712" s="52" t="s">
        <v>96</v>
      </c>
      <c r="G712" s="50" t="s">
        <v>1720</v>
      </c>
      <c r="H712" s="52" t="s">
        <v>135</v>
      </c>
      <c r="I712" s="50" t="s">
        <v>4943</v>
      </c>
      <c r="J712" s="193"/>
    </row>
    <row r="713" customFormat="false" ht="30" hidden="false" customHeight="false" outlineLevel="0" collapsed="false">
      <c r="A713" s="47" t="s">
        <v>116</v>
      </c>
      <c r="B713" s="44"/>
      <c r="C713" s="48"/>
      <c r="D713" s="49" t="s">
        <v>1785</v>
      </c>
      <c r="E713" s="50" t="s">
        <v>1897</v>
      </c>
      <c r="F713" s="52" t="s">
        <v>281</v>
      </c>
      <c r="G713" s="50" t="s">
        <v>1720</v>
      </c>
      <c r="H713" s="52" t="s">
        <v>359</v>
      </c>
      <c r="I713" s="50" t="s">
        <v>1913</v>
      </c>
      <c r="J713" s="193"/>
    </row>
    <row r="714" customFormat="false" ht="45" hidden="false" customHeight="false" outlineLevel="0" collapsed="false">
      <c r="A714" s="47" t="s">
        <v>120</v>
      </c>
      <c r="B714" s="44"/>
      <c r="C714" s="48"/>
      <c r="D714" s="49" t="s">
        <v>1914</v>
      </c>
      <c r="E714" s="50" t="s">
        <v>1897</v>
      </c>
      <c r="F714" s="52" t="s">
        <v>64</v>
      </c>
      <c r="G714" s="50" t="s">
        <v>1720</v>
      </c>
      <c r="H714" s="52" t="s">
        <v>262</v>
      </c>
      <c r="I714" s="50" t="s">
        <v>4944</v>
      </c>
      <c r="J714" s="193"/>
    </row>
    <row r="715" customFormat="false" ht="22.5" hidden="false" customHeight="true" outlineLevel="0" collapsed="false">
      <c r="A715" s="47" t="s">
        <v>124</v>
      </c>
      <c r="B715" s="44"/>
      <c r="C715" s="48"/>
      <c r="D715" s="49" t="s">
        <v>1916</v>
      </c>
      <c r="E715" s="50"/>
      <c r="F715" s="52"/>
      <c r="G715" s="50" t="s">
        <v>1720</v>
      </c>
      <c r="H715" s="52" t="s">
        <v>244</v>
      </c>
      <c r="I715" s="50" t="s">
        <v>1917</v>
      </c>
      <c r="J715" s="193"/>
    </row>
    <row r="716" customFormat="false" ht="45" hidden="false" customHeight="false" outlineLevel="0" collapsed="false">
      <c r="A716" s="47" t="s">
        <v>231</v>
      </c>
      <c r="B716" s="44"/>
      <c r="C716" s="48"/>
      <c r="D716" s="49" t="s">
        <v>1918</v>
      </c>
      <c r="E716" s="50"/>
      <c r="F716" s="52"/>
      <c r="G716" s="50" t="s">
        <v>1720</v>
      </c>
      <c r="H716" s="52" t="s">
        <v>1269</v>
      </c>
      <c r="I716" s="50" t="s">
        <v>4945</v>
      </c>
      <c r="J716" s="193"/>
    </row>
    <row r="717" customFormat="false" ht="45" hidden="false" customHeight="false" outlineLevel="0" collapsed="false">
      <c r="A717" s="47" t="s">
        <v>360</v>
      </c>
      <c r="B717" s="44"/>
      <c r="C717" s="48"/>
      <c r="D717" s="49" t="s">
        <v>1920</v>
      </c>
      <c r="E717" s="50" t="s">
        <v>1921</v>
      </c>
      <c r="F717" s="52" t="s">
        <v>206</v>
      </c>
      <c r="G717" s="50" t="s">
        <v>1720</v>
      </c>
      <c r="H717" s="52" t="s">
        <v>1922</v>
      </c>
      <c r="I717" s="50" t="s">
        <v>4946</v>
      </c>
      <c r="J717" s="193"/>
    </row>
    <row r="718" customFormat="false" ht="45" hidden="false" customHeight="false" outlineLevel="0" collapsed="false">
      <c r="A718" s="47" t="s">
        <v>1475</v>
      </c>
      <c r="B718" s="44"/>
      <c r="C718" s="48"/>
      <c r="D718" s="49" t="s">
        <v>1140</v>
      </c>
      <c r="E718" s="50"/>
      <c r="F718" s="52"/>
      <c r="G718" s="50" t="s">
        <v>1720</v>
      </c>
      <c r="H718" s="52" t="s">
        <v>359</v>
      </c>
      <c r="I718" s="50" t="s">
        <v>4947</v>
      </c>
      <c r="J718" s="193"/>
    </row>
    <row r="719" customFormat="false" ht="22.5" hidden="false" customHeight="true" outlineLevel="0" collapsed="false">
      <c r="A719" s="43" t="n">
        <v>9</v>
      </c>
      <c r="B719" s="44"/>
      <c r="C719" s="45" t="s">
        <v>1925</v>
      </c>
      <c r="D719" s="49"/>
      <c r="E719" s="50"/>
      <c r="F719" s="52"/>
      <c r="G719" s="50"/>
      <c r="H719" s="52"/>
      <c r="I719" s="50"/>
      <c r="J719" s="206"/>
    </row>
    <row r="720" customFormat="false" ht="45" hidden="false" customHeight="false" outlineLevel="0" collapsed="false">
      <c r="A720" s="47" t="s">
        <v>61</v>
      </c>
      <c r="B720" s="44"/>
      <c r="C720" s="48"/>
      <c r="D720" s="49" t="s">
        <v>1926</v>
      </c>
      <c r="E720" s="50" t="s">
        <v>1897</v>
      </c>
      <c r="F720" s="52" t="s">
        <v>64</v>
      </c>
      <c r="G720" s="50" t="s">
        <v>1720</v>
      </c>
      <c r="H720" s="52" t="s">
        <v>359</v>
      </c>
      <c r="I720" s="50" t="s">
        <v>4948</v>
      </c>
      <c r="J720" s="193"/>
    </row>
    <row r="721" customFormat="false" ht="45" hidden="false" customHeight="false" outlineLevel="0" collapsed="false">
      <c r="A721" s="47" t="s">
        <v>68</v>
      </c>
      <c r="B721" s="44"/>
      <c r="C721" s="48"/>
      <c r="D721" s="49" t="s">
        <v>1928</v>
      </c>
      <c r="E721" s="50" t="s">
        <v>1897</v>
      </c>
      <c r="F721" s="52" t="s">
        <v>86</v>
      </c>
      <c r="G721" s="50" t="s">
        <v>1720</v>
      </c>
      <c r="H721" s="52" t="s">
        <v>83</v>
      </c>
      <c r="I721" s="50" t="s">
        <v>4949</v>
      </c>
      <c r="J721" s="193"/>
    </row>
    <row r="722" customFormat="false" ht="45" hidden="false" customHeight="false" outlineLevel="0" collapsed="false">
      <c r="A722" s="47" t="s">
        <v>73</v>
      </c>
      <c r="B722" s="44"/>
      <c r="C722" s="48"/>
      <c r="D722" s="49" t="s">
        <v>1930</v>
      </c>
      <c r="E722" s="50" t="s">
        <v>1897</v>
      </c>
      <c r="F722" s="52" t="s">
        <v>272</v>
      </c>
      <c r="G722" s="50" t="s">
        <v>1720</v>
      </c>
      <c r="H722" s="52" t="s">
        <v>77</v>
      </c>
      <c r="I722" s="50" t="s">
        <v>4950</v>
      </c>
      <c r="J722" s="193"/>
    </row>
    <row r="723" customFormat="false" ht="45" hidden="false" customHeight="false" outlineLevel="0" collapsed="false">
      <c r="A723" s="47" t="s">
        <v>101</v>
      </c>
      <c r="B723" s="44"/>
      <c r="C723" s="48"/>
      <c r="D723" s="49" t="s">
        <v>1932</v>
      </c>
      <c r="E723" s="50" t="s">
        <v>1897</v>
      </c>
      <c r="F723" s="52" t="s">
        <v>1059</v>
      </c>
      <c r="G723" s="50" t="s">
        <v>1720</v>
      </c>
      <c r="H723" s="52" t="s">
        <v>1933</v>
      </c>
      <c r="I723" s="50" t="s">
        <v>4951</v>
      </c>
      <c r="J723" s="193"/>
    </row>
    <row r="724" customFormat="false" ht="30" hidden="false" customHeight="true" outlineLevel="0" collapsed="false">
      <c r="A724" s="36" t="s">
        <v>1935</v>
      </c>
      <c r="B724" s="37" t="s">
        <v>1936</v>
      </c>
      <c r="C724" s="38"/>
      <c r="D724" s="49"/>
      <c r="E724" s="50"/>
      <c r="F724" s="52"/>
      <c r="G724" s="50"/>
      <c r="H724" s="52"/>
      <c r="I724" s="53"/>
      <c r="J724" s="205"/>
    </row>
    <row r="725" customFormat="false" ht="22.5" hidden="false" customHeight="true" outlineLevel="0" collapsed="false">
      <c r="A725" s="43" t="n">
        <v>1</v>
      </c>
      <c r="B725" s="44"/>
      <c r="C725" s="45" t="s">
        <v>1937</v>
      </c>
      <c r="D725" s="49"/>
      <c r="E725" s="50"/>
      <c r="F725" s="52"/>
      <c r="G725" s="50"/>
      <c r="H725" s="52"/>
      <c r="I725" s="50"/>
      <c r="J725" s="206"/>
    </row>
    <row r="726" customFormat="false" ht="60" hidden="false" customHeight="false" outlineLevel="0" collapsed="false">
      <c r="A726" s="47" t="s">
        <v>61</v>
      </c>
      <c r="B726" s="44"/>
      <c r="C726" s="48"/>
      <c r="D726" s="49" t="s">
        <v>1938</v>
      </c>
      <c r="E726" s="50" t="s">
        <v>1939</v>
      </c>
      <c r="F726" s="52" t="s">
        <v>281</v>
      </c>
      <c r="G726" s="50" t="s">
        <v>4952</v>
      </c>
      <c r="H726" s="52" t="s">
        <v>76</v>
      </c>
      <c r="I726" s="50" t="s">
        <v>4953</v>
      </c>
      <c r="J726" s="193"/>
    </row>
    <row r="727" customFormat="false" ht="30" hidden="false" customHeight="false" outlineLevel="0" collapsed="false">
      <c r="A727" s="47" t="s">
        <v>68</v>
      </c>
      <c r="B727" s="44"/>
      <c r="C727" s="48"/>
      <c r="D727" s="49" t="s">
        <v>1942</v>
      </c>
      <c r="E727" s="50" t="s">
        <v>1939</v>
      </c>
      <c r="F727" s="52" t="s">
        <v>135</v>
      </c>
      <c r="G727" s="50" t="s">
        <v>1943</v>
      </c>
      <c r="H727" s="52" t="s">
        <v>239</v>
      </c>
      <c r="I727" s="50" t="s">
        <v>1944</v>
      </c>
      <c r="J727" s="193"/>
    </row>
    <row r="728" customFormat="false" ht="45" hidden="false" customHeight="false" outlineLevel="0" collapsed="false">
      <c r="A728" s="47" t="s">
        <v>73</v>
      </c>
      <c r="B728" s="44"/>
      <c r="C728" s="48"/>
      <c r="D728" s="49" t="s">
        <v>1945</v>
      </c>
      <c r="E728" s="50" t="s">
        <v>1939</v>
      </c>
      <c r="F728" s="52" t="s">
        <v>99</v>
      </c>
      <c r="G728" s="50" t="s">
        <v>1943</v>
      </c>
      <c r="H728" s="52" t="s">
        <v>244</v>
      </c>
      <c r="I728" s="50" t="s">
        <v>1946</v>
      </c>
      <c r="J728" s="193"/>
    </row>
    <row r="729" customFormat="false" ht="45" hidden="false" customHeight="false" outlineLevel="0" collapsed="false">
      <c r="A729" s="47" t="s">
        <v>101</v>
      </c>
      <c r="B729" s="44"/>
      <c r="C729" s="48"/>
      <c r="D729" s="49" t="s">
        <v>1947</v>
      </c>
      <c r="E729" s="50" t="s">
        <v>1939</v>
      </c>
      <c r="F729" s="52" t="s">
        <v>281</v>
      </c>
      <c r="G729" s="50" t="s">
        <v>1943</v>
      </c>
      <c r="H729" s="52" t="s">
        <v>76</v>
      </c>
      <c r="I729" s="50" t="s">
        <v>4954</v>
      </c>
      <c r="J729" s="193"/>
    </row>
    <row r="730" customFormat="false" ht="30" hidden="false" customHeight="false" outlineLevel="0" collapsed="false">
      <c r="A730" s="47" t="s">
        <v>105</v>
      </c>
      <c r="B730" s="44"/>
      <c r="C730" s="48"/>
      <c r="D730" s="49" t="s">
        <v>1949</v>
      </c>
      <c r="E730" s="50" t="s">
        <v>1939</v>
      </c>
      <c r="F730" s="52" t="s">
        <v>281</v>
      </c>
      <c r="G730" s="50" t="s">
        <v>1943</v>
      </c>
      <c r="H730" s="52" t="s">
        <v>103</v>
      </c>
      <c r="I730" s="50" t="s">
        <v>1950</v>
      </c>
      <c r="J730" s="193"/>
    </row>
    <row r="731" customFormat="false" ht="45" hidden="false" customHeight="false" outlineLevel="0" collapsed="false">
      <c r="A731" s="47" t="s">
        <v>109</v>
      </c>
      <c r="B731" s="44"/>
      <c r="C731" s="48"/>
      <c r="D731" s="49" t="s">
        <v>1951</v>
      </c>
      <c r="E731" s="50" t="s">
        <v>1939</v>
      </c>
      <c r="F731" s="52" t="s">
        <v>281</v>
      </c>
      <c r="G731" s="50" t="s">
        <v>1943</v>
      </c>
      <c r="H731" s="52" t="s">
        <v>99</v>
      </c>
      <c r="I731" s="50" t="s">
        <v>1952</v>
      </c>
      <c r="J731" s="193"/>
    </row>
    <row r="732" customFormat="false" ht="45" hidden="false" customHeight="false" outlineLevel="0" collapsed="false">
      <c r="A732" s="47" t="s">
        <v>113</v>
      </c>
      <c r="B732" s="44"/>
      <c r="C732" s="48"/>
      <c r="D732" s="49" t="s">
        <v>1953</v>
      </c>
      <c r="E732" s="50" t="s">
        <v>1939</v>
      </c>
      <c r="F732" s="52" t="s">
        <v>281</v>
      </c>
      <c r="G732" s="50" t="s">
        <v>1943</v>
      </c>
      <c r="H732" s="52" t="s">
        <v>76</v>
      </c>
      <c r="I732" s="50" t="s">
        <v>1954</v>
      </c>
      <c r="J732" s="193"/>
    </row>
    <row r="733" customFormat="false" ht="22.5" hidden="false" customHeight="true" outlineLevel="0" collapsed="false">
      <c r="A733" s="43" t="n">
        <v>2</v>
      </c>
      <c r="B733" s="44"/>
      <c r="C733" s="45" t="s">
        <v>1955</v>
      </c>
      <c r="D733" s="49"/>
      <c r="E733" s="50"/>
      <c r="F733" s="52"/>
      <c r="G733" s="50"/>
      <c r="H733" s="52"/>
      <c r="I733" s="50"/>
      <c r="J733" s="206"/>
    </row>
    <row r="734" customFormat="false" ht="45" hidden="false" customHeight="false" outlineLevel="0" collapsed="false">
      <c r="A734" s="47" t="s">
        <v>61</v>
      </c>
      <c r="B734" s="44"/>
      <c r="C734" s="48"/>
      <c r="D734" s="49" t="s">
        <v>1956</v>
      </c>
      <c r="E734" s="50"/>
      <c r="F734" s="52"/>
      <c r="G734" s="50" t="s">
        <v>1943</v>
      </c>
      <c r="H734" s="52" t="s">
        <v>135</v>
      </c>
      <c r="I734" s="50" t="s">
        <v>4955</v>
      </c>
      <c r="J734" s="193"/>
    </row>
    <row r="735" customFormat="false" ht="45" hidden="false" customHeight="false" outlineLevel="0" collapsed="false">
      <c r="A735" s="47" t="s">
        <v>68</v>
      </c>
      <c r="B735" s="44"/>
      <c r="C735" s="48"/>
      <c r="D735" s="49" t="s">
        <v>1958</v>
      </c>
      <c r="E735" s="50"/>
      <c r="F735" s="52"/>
      <c r="G735" s="50" t="s">
        <v>1943</v>
      </c>
      <c r="H735" s="52" t="s">
        <v>135</v>
      </c>
      <c r="I735" s="50" t="s">
        <v>4956</v>
      </c>
      <c r="J735" s="193"/>
    </row>
    <row r="736" customFormat="false" ht="60" hidden="false" customHeight="false" outlineLevel="0" collapsed="false">
      <c r="A736" s="47" t="s">
        <v>73</v>
      </c>
      <c r="B736" s="44"/>
      <c r="C736" s="48"/>
      <c r="D736" s="49" t="s">
        <v>1960</v>
      </c>
      <c r="E736" s="50" t="s">
        <v>1939</v>
      </c>
      <c r="F736" s="52" t="s">
        <v>1169</v>
      </c>
      <c r="G736" s="50" t="s">
        <v>1943</v>
      </c>
      <c r="H736" s="52" t="s">
        <v>135</v>
      </c>
      <c r="I736" s="50" t="s">
        <v>4957</v>
      </c>
      <c r="J736" s="193"/>
    </row>
    <row r="737" customFormat="false" ht="45" hidden="false" customHeight="false" outlineLevel="0" collapsed="false">
      <c r="A737" s="47" t="s">
        <v>101</v>
      </c>
      <c r="B737" s="44"/>
      <c r="C737" s="48"/>
      <c r="D737" s="49" t="s">
        <v>1963</v>
      </c>
      <c r="E737" s="50" t="s">
        <v>1939</v>
      </c>
      <c r="F737" s="52" t="s">
        <v>281</v>
      </c>
      <c r="G737" s="50" t="s">
        <v>1943</v>
      </c>
      <c r="H737" s="52" t="s">
        <v>135</v>
      </c>
      <c r="I737" s="50" t="s">
        <v>4958</v>
      </c>
      <c r="J737" s="193"/>
    </row>
    <row r="738" customFormat="false" ht="30" hidden="false" customHeight="false" outlineLevel="0" collapsed="false">
      <c r="A738" s="47" t="s">
        <v>105</v>
      </c>
      <c r="B738" s="44"/>
      <c r="C738" s="48"/>
      <c r="D738" s="49" t="s">
        <v>1966</v>
      </c>
      <c r="E738" s="50"/>
      <c r="F738" s="52"/>
      <c r="G738" s="50" t="s">
        <v>1943</v>
      </c>
      <c r="H738" s="52" t="s">
        <v>103</v>
      </c>
      <c r="I738" s="50" t="s">
        <v>1967</v>
      </c>
      <c r="J738" s="193"/>
    </row>
    <row r="739" customFormat="false" ht="30" hidden="false" customHeight="false" outlineLevel="0" collapsed="false">
      <c r="A739" s="47" t="s">
        <v>109</v>
      </c>
      <c r="B739" s="44"/>
      <c r="C739" s="48"/>
      <c r="D739" s="49" t="s">
        <v>1968</v>
      </c>
      <c r="E739" s="50"/>
      <c r="F739" s="52"/>
      <c r="G739" s="50" t="s">
        <v>1943</v>
      </c>
      <c r="H739" s="52" t="s">
        <v>76</v>
      </c>
      <c r="I739" s="50" t="s">
        <v>1969</v>
      </c>
      <c r="J739" s="193"/>
    </row>
    <row r="740" customFormat="false" ht="30" hidden="false" customHeight="false" outlineLevel="0" collapsed="false">
      <c r="A740" s="47" t="s">
        <v>113</v>
      </c>
      <c r="B740" s="44"/>
      <c r="C740" s="48"/>
      <c r="D740" s="49" t="s">
        <v>1970</v>
      </c>
      <c r="E740" s="50"/>
      <c r="F740" s="52"/>
      <c r="G740" s="50" t="s">
        <v>1943</v>
      </c>
      <c r="H740" s="52" t="s">
        <v>76</v>
      </c>
      <c r="I740" s="50" t="s">
        <v>4959</v>
      </c>
      <c r="J740" s="193"/>
    </row>
    <row r="741" customFormat="false" ht="30" hidden="false" customHeight="false" outlineLevel="0" collapsed="false">
      <c r="A741" s="47" t="s">
        <v>116</v>
      </c>
      <c r="B741" s="44"/>
      <c r="C741" s="48"/>
      <c r="D741" s="49" t="s">
        <v>1972</v>
      </c>
      <c r="E741" s="50"/>
      <c r="F741" s="52"/>
      <c r="G741" s="50" t="s">
        <v>1943</v>
      </c>
      <c r="H741" s="52" t="s">
        <v>76</v>
      </c>
      <c r="I741" s="50" t="s">
        <v>4960</v>
      </c>
      <c r="J741" s="193"/>
    </row>
    <row r="742" customFormat="false" ht="45" hidden="false" customHeight="false" outlineLevel="0" collapsed="false">
      <c r="A742" s="47" t="s">
        <v>120</v>
      </c>
      <c r="B742" s="44"/>
      <c r="C742" s="48"/>
      <c r="D742" s="49" t="s">
        <v>1974</v>
      </c>
      <c r="E742" s="50"/>
      <c r="F742" s="52"/>
      <c r="G742" s="50" t="s">
        <v>1943</v>
      </c>
      <c r="H742" s="52" t="s">
        <v>135</v>
      </c>
      <c r="I742" s="50" t="s">
        <v>4961</v>
      </c>
      <c r="J742" s="193"/>
    </row>
    <row r="743" customFormat="false" ht="45" hidden="false" customHeight="false" outlineLevel="0" collapsed="false">
      <c r="A743" s="47" t="s">
        <v>124</v>
      </c>
      <c r="B743" s="44"/>
      <c r="C743" s="48"/>
      <c r="D743" s="49" t="s">
        <v>1976</v>
      </c>
      <c r="E743" s="50" t="s">
        <v>1939</v>
      </c>
      <c r="F743" s="52" t="s">
        <v>206</v>
      </c>
      <c r="G743" s="50" t="s">
        <v>1943</v>
      </c>
      <c r="H743" s="52" t="s">
        <v>76</v>
      </c>
      <c r="I743" s="50" t="s">
        <v>4962</v>
      </c>
      <c r="J743" s="193"/>
    </row>
    <row r="744" customFormat="false" ht="30" hidden="false" customHeight="false" outlineLevel="0" collapsed="false">
      <c r="A744" s="47" t="s">
        <v>231</v>
      </c>
      <c r="B744" s="44"/>
      <c r="C744" s="48"/>
      <c r="D744" s="49" t="s">
        <v>1978</v>
      </c>
      <c r="E744" s="50" t="s">
        <v>1939</v>
      </c>
      <c r="F744" s="52" t="s">
        <v>281</v>
      </c>
      <c r="G744" s="50" t="s">
        <v>1943</v>
      </c>
      <c r="H744" s="52" t="s">
        <v>76</v>
      </c>
      <c r="I744" s="50" t="s">
        <v>1979</v>
      </c>
      <c r="J744" s="193"/>
    </row>
    <row r="745" customFormat="false" ht="22.5" hidden="false" customHeight="true" outlineLevel="0" collapsed="false">
      <c r="A745" s="43" t="n">
        <v>3</v>
      </c>
      <c r="B745" s="44"/>
      <c r="C745" s="45" t="s">
        <v>1980</v>
      </c>
      <c r="D745" s="49"/>
      <c r="E745" s="50"/>
      <c r="F745" s="52"/>
      <c r="G745" s="50"/>
      <c r="H745" s="52"/>
      <c r="I745" s="50"/>
      <c r="J745" s="206"/>
    </row>
    <row r="746" customFormat="false" ht="30" hidden="false" customHeight="false" outlineLevel="0" collapsed="false">
      <c r="A746" s="47" t="s">
        <v>61</v>
      </c>
      <c r="B746" s="44"/>
      <c r="C746" s="48"/>
      <c r="D746" s="49" t="s">
        <v>1981</v>
      </c>
      <c r="E746" s="50" t="s">
        <v>1982</v>
      </c>
      <c r="F746" s="52" t="s">
        <v>281</v>
      </c>
      <c r="G746" s="50"/>
      <c r="H746" s="52"/>
      <c r="I746" s="50" t="s">
        <v>4963</v>
      </c>
      <c r="J746" s="193"/>
    </row>
    <row r="747" customFormat="false" ht="45" hidden="false" customHeight="false" outlineLevel="0" collapsed="false">
      <c r="A747" s="47" t="s">
        <v>68</v>
      </c>
      <c r="B747" s="44"/>
      <c r="C747" s="48"/>
      <c r="D747" s="49" t="s">
        <v>1984</v>
      </c>
      <c r="E747" s="50" t="s">
        <v>1985</v>
      </c>
      <c r="F747" s="52" t="s">
        <v>1986</v>
      </c>
      <c r="G747" s="50"/>
      <c r="H747" s="52"/>
      <c r="I747" s="50" t="s">
        <v>4964</v>
      </c>
      <c r="J747" s="193"/>
    </row>
    <row r="748" customFormat="false" ht="22.5" hidden="false" customHeight="true" outlineLevel="0" collapsed="false">
      <c r="A748" s="43" t="n">
        <v>4</v>
      </c>
      <c r="B748" s="44"/>
      <c r="C748" s="45" t="s">
        <v>1988</v>
      </c>
      <c r="D748" s="49"/>
      <c r="E748" s="50"/>
      <c r="F748" s="52"/>
      <c r="G748" s="50"/>
      <c r="H748" s="52"/>
      <c r="I748" s="50"/>
      <c r="J748" s="206"/>
    </row>
    <row r="749" customFormat="false" ht="30" hidden="false" customHeight="false" outlineLevel="0" collapsed="false">
      <c r="A749" s="47" t="s">
        <v>61</v>
      </c>
      <c r="B749" s="44"/>
      <c r="C749" s="48"/>
      <c r="D749" s="49" t="s">
        <v>1989</v>
      </c>
      <c r="E749" s="50" t="s">
        <v>1985</v>
      </c>
      <c r="F749" s="52" t="s">
        <v>103</v>
      </c>
      <c r="G749" s="50" t="s">
        <v>1943</v>
      </c>
      <c r="H749" s="52" t="s">
        <v>135</v>
      </c>
      <c r="I749" s="50" t="s">
        <v>4965</v>
      </c>
      <c r="J749" s="193"/>
    </row>
    <row r="750" customFormat="false" ht="45" hidden="false" customHeight="false" outlineLevel="0" collapsed="false">
      <c r="A750" s="47" t="s">
        <v>68</v>
      </c>
      <c r="B750" s="44"/>
      <c r="C750" s="48"/>
      <c r="D750" s="49" t="s">
        <v>1991</v>
      </c>
      <c r="E750" s="50" t="s">
        <v>1985</v>
      </c>
      <c r="F750" s="52" t="s">
        <v>135</v>
      </c>
      <c r="G750" s="50" t="s">
        <v>1943</v>
      </c>
      <c r="H750" s="52" t="s">
        <v>135</v>
      </c>
      <c r="I750" s="50" t="s">
        <v>4966</v>
      </c>
      <c r="J750" s="193"/>
    </row>
    <row r="751" customFormat="false" ht="45" hidden="false" customHeight="false" outlineLevel="0" collapsed="false">
      <c r="A751" s="47" t="s">
        <v>73</v>
      </c>
      <c r="B751" s="44"/>
      <c r="C751" s="48"/>
      <c r="D751" s="49" t="s">
        <v>1993</v>
      </c>
      <c r="E751" s="50" t="s">
        <v>1985</v>
      </c>
      <c r="F751" s="52" t="s">
        <v>99</v>
      </c>
      <c r="G751" s="50" t="s">
        <v>1943</v>
      </c>
      <c r="H751" s="52" t="s">
        <v>135</v>
      </c>
      <c r="I751" s="50" t="s">
        <v>4967</v>
      </c>
      <c r="J751" s="193"/>
    </row>
    <row r="752" customFormat="false" ht="45" hidden="false" customHeight="false" outlineLevel="0" collapsed="false">
      <c r="A752" s="47" t="s">
        <v>101</v>
      </c>
      <c r="B752" s="44"/>
      <c r="C752" s="48"/>
      <c r="D752" s="49" t="s">
        <v>1995</v>
      </c>
      <c r="E752" s="50"/>
      <c r="F752" s="52"/>
      <c r="G752" s="50" t="s">
        <v>1943</v>
      </c>
      <c r="H752" s="52" t="s">
        <v>86</v>
      </c>
      <c r="I752" s="50" t="s">
        <v>4968</v>
      </c>
      <c r="J752" s="193"/>
    </row>
    <row r="753" customFormat="false" ht="22.5" hidden="false" customHeight="true" outlineLevel="0" collapsed="false">
      <c r="A753" s="47" t="s">
        <v>105</v>
      </c>
      <c r="B753" s="44"/>
      <c r="C753" s="48"/>
      <c r="D753" s="49" t="s">
        <v>1997</v>
      </c>
      <c r="E753" s="50" t="s">
        <v>1985</v>
      </c>
      <c r="F753" s="52" t="s">
        <v>185</v>
      </c>
      <c r="G753" s="50" t="s">
        <v>1943</v>
      </c>
      <c r="H753" s="52" t="s">
        <v>244</v>
      </c>
      <c r="I753" s="50" t="s">
        <v>1998</v>
      </c>
      <c r="J753" s="193"/>
    </row>
    <row r="754" customFormat="false" ht="22.5" hidden="false" customHeight="true" outlineLevel="0" collapsed="false">
      <c r="A754" s="47" t="s">
        <v>109</v>
      </c>
      <c r="B754" s="44"/>
      <c r="C754" s="48"/>
      <c r="D754" s="49" t="s">
        <v>1999</v>
      </c>
      <c r="E754" s="50" t="s">
        <v>1985</v>
      </c>
      <c r="F754" s="52" t="s">
        <v>144</v>
      </c>
      <c r="G754" s="50" t="s">
        <v>1943</v>
      </c>
      <c r="H754" s="52" t="s">
        <v>244</v>
      </c>
      <c r="I754" s="50" t="s">
        <v>2000</v>
      </c>
      <c r="J754" s="193"/>
    </row>
    <row r="755" customFormat="false" ht="22.5" hidden="false" customHeight="true" outlineLevel="0" collapsed="false">
      <c r="A755" s="43" t="n">
        <v>5</v>
      </c>
      <c r="B755" s="44"/>
      <c r="C755" s="45" t="s">
        <v>2001</v>
      </c>
      <c r="D755" s="49"/>
      <c r="E755" s="50"/>
      <c r="F755" s="52"/>
      <c r="G755" s="50"/>
      <c r="H755" s="52"/>
      <c r="I755" s="50"/>
      <c r="J755" s="206"/>
    </row>
    <row r="756" customFormat="false" ht="45" hidden="false" customHeight="false" outlineLevel="0" collapsed="false">
      <c r="A756" s="47" t="s">
        <v>61</v>
      </c>
      <c r="B756" s="44"/>
      <c r="C756" s="48"/>
      <c r="D756" s="49" t="s">
        <v>2002</v>
      </c>
      <c r="E756" s="50"/>
      <c r="F756" s="52"/>
      <c r="G756" s="50" t="s">
        <v>1943</v>
      </c>
      <c r="H756" s="52" t="s">
        <v>76</v>
      </c>
      <c r="I756" s="50" t="s">
        <v>4969</v>
      </c>
      <c r="J756" s="193"/>
    </row>
    <row r="757" customFormat="false" ht="45" hidden="false" customHeight="false" outlineLevel="0" collapsed="false">
      <c r="A757" s="47" t="s">
        <v>68</v>
      </c>
      <c r="B757" s="44"/>
      <c r="C757" s="48"/>
      <c r="D757" s="49" t="s">
        <v>2004</v>
      </c>
      <c r="E757" s="50"/>
      <c r="F757" s="52"/>
      <c r="G757" s="50" t="s">
        <v>1943</v>
      </c>
      <c r="H757" s="52" t="s">
        <v>103</v>
      </c>
      <c r="I757" s="50" t="s">
        <v>4970</v>
      </c>
      <c r="J757" s="193"/>
    </row>
    <row r="758" customFormat="false" ht="45" hidden="false" customHeight="false" outlineLevel="0" collapsed="false">
      <c r="A758" s="47" t="s">
        <v>73</v>
      </c>
      <c r="B758" s="44"/>
      <c r="C758" s="48"/>
      <c r="D758" s="49" t="s">
        <v>2006</v>
      </c>
      <c r="E758" s="50"/>
      <c r="F758" s="52"/>
      <c r="G758" s="50" t="s">
        <v>1943</v>
      </c>
      <c r="H758" s="52" t="s">
        <v>132</v>
      </c>
      <c r="I758" s="50" t="s">
        <v>4971</v>
      </c>
      <c r="J758" s="193"/>
    </row>
    <row r="759" customFormat="false" ht="45" hidden="false" customHeight="false" outlineLevel="0" collapsed="false">
      <c r="A759" s="47" t="s">
        <v>101</v>
      </c>
      <c r="B759" s="44"/>
      <c r="C759" s="48"/>
      <c r="D759" s="49" t="s">
        <v>2008</v>
      </c>
      <c r="E759" s="50" t="s">
        <v>2009</v>
      </c>
      <c r="F759" s="52" t="s">
        <v>92</v>
      </c>
      <c r="G759" s="50" t="s">
        <v>1943</v>
      </c>
      <c r="H759" s="52" t="s">
        <v>1016</v>
      </c>
      <c r="I759" s="50" t="s">
        <v>4972</v>
      </c>
      <c r="J759" s="193"/>
    </row>
    <row r="760" customFormat="false" ht="45" hidden="false" customHeight="false" outlineLevel="0" collapsed="false">
      <c r="A760" s="47" t="s">
        <v>105</v>
      </c>
      <c r="B760" s="44"/>
      <c r="C760" s="48"/>
      <c r="D760" s="49" t="s">
        <v>2011</v>
      </c>
      <c r="E760" s="50"/>
      <c r="F760" s="52"/>
      <c r="G760" s="50" t="s">
        <v>1943</v>
      </c>
      <c r="H760" s="52" t="s">
        <v>132</v>
      </c>
      <c r="I760" s="50" t="s">
        <v>4973</v>
      </c>
      <c r="J760" s="193"/>
    </row>
    <row r="761" customFormat="false" ht="30" hidden="false" customHeight="false" outlineLevel="0" collapsed="false">
      <c r="A761" s="47" t="s">
        <v>109</v>
      </c>
      <c r="B761" s="44"/>
      <c r="C761" s="48"/>
      <c r="D761" s="49" t="s">
        <v>2013</v>
      </c>
      <c r="E761" s="50"/>
      <c r="F761" s="52"/>
      <c r="G761" s="50" t="s">
        <v>1943</v>
      </c>
      <c r="H761" s="52" t="s">
        <v>103</v>
      </c>
      <c r="I761" s="50" t="s">
        <v>4974</v>
      </c>
      <c r="J761" s="193"/>
    </row>
    <row r="762" customFormat="false" ht="30" hidden="false" customHeight="false" outlineLevel="0" collapsed="false">
      <c r="A762" s="47" t="s">
        <v>113</v>
      </c>
      <c r="B762" s="44"/>
      <c r="C762" s="48"/>
      <c r="D762" s="49" t="s">
        <v>2015</v>
      </c>
      <c r="E762" s="50" t="s">
        <v>2009</v>
      </c>
      <c r="F762" s="52" t="s">
        <v>92</v>
      </c>
      <c r="G762" s="50" t="s">
        <v>2016</v>
      </c>
      <c r="H762" s="52" t="s">
        <v>99</v>
      </c>
      <c r="I762" s="50" t="s">
        <v>4975</v>
      </c>
      <c r="J762" s="193"/>
    </row>
    <row r="763" customFormat="false" ht="45" hidden="false" customHeight="false" outlineLevel="0" collapsed="false">
      <c r="A763" s="47" t="s">
        <v>116</v>
      </c>
      <c r="B763" s="44"/>
      <c r="C763" s="48"/>
      <c r="D763" s="49" t="s">
        <v>2018</v>
      </c>
      <c r="E763" s="50" t="s">
        <v>2009</v>
      </c>
      <c r="F763" s="52" t="s">
        <v>206</v>
      </c>
      <c r="G763" s="50" t="s">
        <v>2016</v>
      </c>
      <c r="H763" s="52" t="s">
        <v>103</v>
      </c>
      <c r="I763" s="50" t="s">
        <v>4976</v>
      </c>
      <c r="J763" s="193"/>
    </row>
    <row r="764" customFormat="false" ht="30" hidden="false" customHeight="false" outlineLevel="0" collapsed="false">
      <c r="A764" s="47" t="s">
        <v>120</v>
      </c>
      <c r="B764" s="44"/>
      <c r="C764" s="48"/>
      <c r="D764" s="49" t="s">
        <v>2020</v>
      </c>
      <c r="E764" s="50" t="s">
        <v>2009</v>
      </c>
      <c r="F764" s="52" t="s">
        <v>173</v>
      </c>
      <c r="G764" s="50" t="s">
        <v>2016</v>
      </c>
      <c r="H764" s="52" t="s">
        <v>1059</v>
      </c>
      <c r="I764" s="50" t="s">
        <v>4977</v>
      </c>
      <c r="J764" s="193"/>
    </row>
    <row r="765" customFormat="false" ht="30" hidden="false" customHeight="false" outlineLevel="0" collapsed="false">
      <c r="A765" s="47" t="s">
        <v>124</v>
      </c>
      <c r="B765" s="44"/>
      <c r="C765" s="48"/>
      <c r="D765" s="49" t="s">
        <v>2022</v>
      </c>
      <c r="E765" s="50"/>
      <c r="F765" s="52"/>
      <c r="G765" s="50" t="s">
        <v>2016</v>
      </c>
      <c r="H765" s="52" t="s">
        <v>135</v>
      </c>
      <c r="I765" s="50" t="s">
        <v>4978</v>
      </c>
      <c r="J765" s="193"/>
    </row>
    <row r="766" customFormat="false" ht="30" hidden="false" customHeight="false" outlineLevel="0" collapsed="false">
      <c r="A766" s="47" t="s">
        <v>231</v>
      </c>
      <c r="B766" s="44"/>
      <c r="C766" s="48"/>
      <c r="D766" s="49" t="s">
        <v>2024</v>
      </c>
      <c r="E766" s="50"/>
      <c r="F766" s="52"/>
      <c r="G766" s="50" t="s">
        <v>2016</v>
      </c>
      <c r="H766" s="52" t="s">
        <v>135</v>
      </c>
      <c r="I766" s="50" t="s">
        <v>4979</v>
      </c>
      <c r="J766" s="193"/>
    </row>
    <row r="767" customFormat="false" ht="45" hidden="false" customHeight="false" outlineLevel="0" collapsed="false">
      <c r="A767" s="47" t="s">
        <v>360</v>
      </c>
      <c r="B767" s="44"/>
      <c r="C767" s="48"/>
      <c r="D767" s="49" t="s">
        <v>2026</v>
      </c>
      <c r="E767" s="50" t="s">
        <v>2009</v>
      </c>
      <c r="F767" s="52" t="s">
        <v>64</v>
      </c>
      <c r="G767" s="50" t="s">
        <v>2016</v>
      </c>
      <c r="H767" s="52" t="s">
        <v>135</v>
      </c>
      <c r="I767" s="50" t="s">
        <v>4980</v>
      </c>
      <c r="J767" s="193"/>
    </row>
    <row r="768" customFormat="false" ht="45" hidden="false" customHeight="false" outlineLevel="0" collapsed="false">
      <c r="A768" s="47" t="s">
        <v>1475</v>
      </c>
      <c r="B768" s="44"/>
      <c r="C768" s="48"/>
      <c r="D768" s="49" t="s">
        <v>2028</v>
      </c>
      <c r="E768" s="50" t="s">
        <v>2009</v>
      </c>
      <c r="F768" s="52" t="s">
        <v>64</v>
      </c>
      <c r="G768" s="50" t="s">
        <v>2016</v>
      </c>
      <c r="H768" s="52" t="s">
        <v>135</v>
      </c>
      <c r="I768" s="50" t="s">
        <v>4981</v>
      </c>
      <c r="J768" s="193"/>
    </row>
    <row r="769" customFormat="false" ht="22.5" hidden="false" customHeight="true" outlineLevel="0" collapsed="false">
      <c r="A769" s="43" t="n">
        <v>6</v>
      </c>
      <c r="B769" s="44"/>
      <c r="C769" s="45" t="s">
        <v>2030</v>
      </c>
      <c r="D769" s="49"/>
      <c r="E769" s="50"/>
      <c r="F769" s="52"/>
      <c r="G769" s="50"/>
      <c r="H769" s="52"/>
      <c r="I769" s="50"/>
      <c r="J769" s="206"/>
    </row>
    <row r="770" customFormat="false" ht="30" hidden="false" customHeight="false" outlineLevel="0" collapsed="false">
      <c r="A770" s="47" t="s">
        <v>61</v>
      </c>
      <c r="B770" s="44"/>
      <c r="C770" s="48"/>
      <c r="D770" s="49" t="s">
        <v>2031</v>
      </c>
      <c r="E770" s="50"/>
      <c r="F770" s="52"/>
      <c r="G770" s="50" t="s">
        <v>1943</v>
      </c>
      <c r="H770" s="52" t="s">
        <v>359</v>
      </c>
      <c r="I770" s="50" t="s">
        <v>4982</v>
      </c>
      <c r="J770" s="193"/>
    </row>
    <row r="771" customFormat="false" ht="30" hidden="false" customHeight="false" outlineLevel="0" collapsed="false">
      <c r="A771" s="47" t="s">
        <v>68</v>
      </c>
      <c r="B771" s="44"/>
      <c r="C771" s="48"/>
      <c r="D771" s="49" t="s">
        <v>2033</v>
      </c>
      <c r="E771" s="50"/>
      <c r="F771" s="52"/>
      <c r="G771" s="50" t="s">
        <v>1943</v>
      </c>
      <c r="H771" s="52" t="s">
        <v>2034</v>
      </c>
      <c r="I771" s="50" t="s">
        <v>4983</v>
      </c>
      <c r="J771" s="193"/>
    </row>
    <row r="772" customFormat="false" ht="45" hidden="false" customHeight="false" outlineLevel="0" collapsed="false">
      <c r="A772" s="47" t="s">
        <v>73</v>
      </c>
      <c r="B772" s="44"/>
      <c r="C772" s="48"/>
      <c r="D772" s="49" t="s">
        <v>2036</v>
      </c>
      <c r="E772" s="50"/>
      <c r="F772" s="52"/>
      <c r="G772" s="50" t="s">
        <v>1943</v>
      </c>
      <c r="H772" s="52" t="s">
        <v>199</v>
      </c>
      <c r="I772" s="50" t="s">
        <v>4984</v>
      </c>
      <c r="J772" s="193"/>
    </row>
    <row r="773" customFormat="false" ht="45" hidden="false" customHeight="false" outlineLevel="0" collapsed="false">
      <c r="A773" s="47" t="s">
        <v>101</v>
      </c>
      <c r="B773" s="44"/>
      <c r="C773" s="48"/>
      <c r="D773" s="49" t="s">
        <v>2038</v>
      </c>
      <c r="E773" s="50" t="s">
        <v>2009</v>
      </c>
      <c r="F773" s="52" t="s">
        <v>281</v>
      </c>
      <c r="G773" s="50" t="s">
        <v>1943</v>
      </c>
      <c r="H773" s="52" t="s">
        <v>185</v>
      </c>
      <c r="I773" s="50" t="s">
        <v>4985</v>
      </c>
      <c r="J773" s="193"/>
    </row>
    <row r="774" customFormat="false" ht="45" hidden="false" customHeight="false" outlineLevel="0" collapsed="false">
      <c r="A774" s="47" t="s">
        <v>105</v>
      </c>
      <c r="B774" s="44"/>
      <c r="C774" s="48"/>
      <c r="D774" s="49" t="s">
        <v>2040</v>
      </c>
      <c r="E774" s="50" t="s">
        <v>2009</v>
      </c>
      <c r="F774" s="52" t="s">
        <v>2041</v>
      </c>
      <c r="G774" s="50" t="s">
        <v>1943</v>
      </c>
      <c r="H774" s="52" t="s">
        <v>185</v>
      </c>
      <c r="I774" s="50" t="s">
        <v>4986</v>
      </c>
      <c r="J774" s="193"/>
    </row>
    <row r="775" customFormat="false" ht="22.5" hidden="false" customHeight="true" outlineLevel="0" collapsed="false">
      <c r="A775" s="47" t="s">
        <v>109</v>
      </c>
      <c r="B775" s="44"/>
      <c r="C775" s="48"/>
      <c r="D775" s="49" t="s">
        <v>2043</v>
      </c>
      <c r="E775" s="50" t="s">
        <v>2009</v>
      </c>
      <c r="F775" s="52" t="s">
        <v>135</v>
      </c>
      <c r="G775" s="50" t="s">
        <v>1943</v>
      </c>
      <c r="H775" s="52" t="s">
        <v>244</v>
      </c>
      <c r="I775" s="50" t="s">
        <v>2044</v>
      </c>
      <c r="J775" s="193"/>
    </row>
    <row r="776" customFormat="false" ht="30" hidden="false" customHeight="false" outlineLevel="0" collapsed="false">
      <c r="A776" s="47" t="s">
        <v>113</v>
      </c>
      <c r="B776" s="44"/>
      <c r="C776" s="48"/>
      <c r="D776" s="49" t="s">
        <v>2045</v>
      </c>
      <c r="E776" s="50" t="s">
        <v>2009</v>
      </c>
      <c r="F776" s="52" t="s">
        <v>135</v>
      </c>
      <c r="G776" s="50" t="s">
        <v>1943</v>
      </c>
      <c r="H776" s="52" t="s">
        <v>244</v>
      </c>
      <c r="I776" s="50" t="s">
        <v>2046</v>
      </c>
      <c r="J776" s="193"/>
    </row>
    <row r="777" customFormat="false" ht="22.5" hidden="false" customHeight="true" outlineLevel="0" collapsed="false">
      <c r="A777" s="47" t="s">
        <v>116</v>
      </c>
      <c r="B777" s="44"/>
      <c r="C777" s="48"/>
      <c r="D777" s="49" t="s">
        <v>2047</v>
      </c>
      <c r="E777" s="50" t="s">
        <v>2009</v>
      </c>
      <c r="F777" s="52" t="s">
        <v>135</v>
      </c>
      <c r="G777" s="50" t="s">
        <v>1943</v>
      </c>
      <c r="H777" s="52" t="s">
        <v>244</v>
      </c>
      <c r="I777" s="50" t="s">
        <v>1770</v>
      </c>
      <c r="J777" s="193"/>
    </row>
    <row r="778" customFormat="false" ht="45" hidden="false" customHeight="false" outlineLevel="0" collapsed="false">
      <c r="A778" s="47" t="s">
        <v>120</v>
      </c>
      <c r="B778" s="44"/>
      <c r="C778" s="48"/>
      <c r="D778" s="49" t="s">
        <v>2048</v>
      </c>
      <c r="E778" s="50" t="s">
        <v>2009</v>
      </c>
      <c r="F778" s="52" t="s">
        <v>1540</v>
      </c>
      <c r="G778" s="50" t="s">
        <v>2016</v>
      </c>
      <c r="H778" s="52" t="s">
        <v>244</v>
      </c>
      <c r="I778" s="50" t="s">
        <v>4987</v>
      </c>
      <c r="J778" s="193"/>
    </row>
    <row r="779" customFormat="false" ht="22.5" hidden="false" customHeight="true" outlineLevel="0" collapsed="false">
      <c r="A779" s="43" t="n">
        <v>7</v>
      </c>
      <c r="B779" s="44"/>
      <c r="C779" s="45" t="s">
        <v>2050</v>
      </c>
      <c r="D779" s="49"/>
      <c r="E779" s="50"/>
      <c r="F779" s="52"/>
      <c r="G779" s="50"/>
      <c r="H779" s="52"/>
      <c r="I779" s="50"/>
      <c r="J779" s="206"/>
    </row>
    <row r="780" customFormat="false" ht="45" hidden="false" customHeight="false" outlineLevel="0" collapsed="false">
      <c r="A780" s="47" t="s">
        <v>61</v>
      </c>
      <c r="B780" s="44"/>
      <c r="C780" s="48"/>
      <c r="D780" s="49" t="s">
        <v>2051</v>
      </c>
      <c r="E780" s="50" t="s">
        <v>2009</v>
      </c>
      <c r="F780" s="52" t="s">
        <v>86</v>
      </c>
      <c r="G780" s="50" t="s">
        <v>2016</v>
      </c>
      <c r="H780" s="52" t="s">
        <v>244</v>
      </c>
      <c r="I780" s="50" t="s">
        <v>4988</v>
      </c>
      <c r="J780" s="193"/>
    </row>
    <row r="781" customFormat="false" ht="30" hidden="false" customHeight="false" outlineLevel="0" collapsed="false">
      <c r="A781" s="47" t="s">
        <v>68</v>
      </c>
      <c r="B781" s="44"/>
      <c r="C781" s="48"/>
      <c r="D781" s="49" t="s">
        <v>2053</v>
      </c>
      <c r="E781" s="50" t="s">
        <v>2009</v>
      </c>
      <c r="F781" s="52" t="s">
        <v>86</v>
      </c>
      <c r="G781" s="50" t="s">
        <v>2016</v>
      </c>
      <c r="H781" s="52" t="s">
        <v>66</v>
      </c>
      <c r="I781" s="50" t="s">
        <v>4989</v>
      </c>
      <c r="J781" s="193"/>
    </row>
    <row r="782" customFormat="false" ht="30" hidden="false" customHeight="false" outlineLevel="0" collapsed="false">
      <c r="A782" s="47" t="s">
        <v>73</v>
      </c>
      <c r="B782" s="44"/>
      <c r="C782" s="48"/>
      <c r="D782" s="49" t="s">
        <v>2055</v>
      </c>
      <c r="E782" s="50" t="s">
        <v>2009</v>
      </c>
      <c r="F782" s="52" t="s">
        <v>2056</v>
      </c>
      <c r="G782" s="50" t="s">
        <v>2016</v>
      </c>
      <c r="H782" s="52" t="s">
        <v>66</v>
      </c>
      <c r="I782" s="50" t="s">
        <v>4990</v>
      </c>
      <c r="J782" s="193"/>
    </row>
    <row r="783" customFormat="false" ht="45" hidden="false" customHeight="false" outlineLevel="0" collapsed="false">
      <c r="A783" s="47" t="s">
        <v>101</v>
      </c>
      <c r="B783" s="44"/>
      <c r="C783" s="48"/>
      <c r="D783" s="49" t="s">
        <v>2058</v>
      </c>
      <c r="E783" s="50" t="s">
        <v>2009</v>
      </c>
      <c r="F783" s="52" t="s">
        <v>76</v>
      </c>
      <c r="G783" s="50" t="s">
        <v>2016</v>
      </c>
      <c r="H783" s="52" t="s">
        <v>66</v>
      </c>
      <c r="I783" s="50" t="s">
        <v>4991</v>
      </c>
      <c r="J783" s="193"/>
    </row>
    <row r="784" customFormat="false" ht="22.5" hidden="false" customHeight="true" outlineLevel="0" collapsed="false">
      <c r="A784" s="47" t="s">
        <v>105</v>
      </c>
      <c r="B784" s="44"/>
      <c r="C784" s="48"/>
      <c r="D784" s="49" t="s">
        <v>2060</v>
      </c>
      <c r="E784" s="50" t="s">
        <v>2009</v>
      </c>
      <c r="F784" s="52" t="s">
        <v>2061</v>
      </c>
      <c r="G784" s="50" t="s">
        <v>2016</v>
      </c>
      <c r="H784" s="52" t="s">
        <v>239</v>
      </c>
      <c r="I784" s="50" t="s">
        <v>2062</v>
      </c>
      <c r="J784" s="193"/>
    </row>
    <row r="785" customFormat="false" ht="22.5" hidden="false" customHeight="true" outlineLevel="0" collapsed="false">
      <c r="A785" s="47" t="s">
        <v>109</v>
      </c>
      <c r="B785" s="44"/>
      <c r="C785" s="48"/>
      <c r="D785" s="49" t="s">
        <v>683</v>
      </c>
      <c r="E785" s="50" t="s">
        <v>2009</v>
      </c>
      <c r="F785" s="52" t="s">
        <v>262</v>
      </c>
      <c r="G785" s="50" t="s">
        <v>2016</v>
      </c>
      <c r="H785" s="52" t="s">
        <v>239</v>
      </c>
      <c r="I785" s="50" t="s">
        <v>2063</v>
      </c>
      <c r="J785" s="193"/>
    </row>
    <row r="786" customFormat="false" ht="22.5" hidden="false" customHeight="true" outlineLevel="0" collapsed="false">
      <c r="A786" s="47" t="s">
        <v>113</v>
      </c>
      <c r="B786" s="44"/>
      <c r="C786" s="48"/>
      <c r="D786" s="49" t="s">
        <v>2064</v>
      </c>
      <c r="E786" s="50"/>
      <c r="F786" s="52"/>
      <c r="G786" s="50" t="s">
        <v>2016</v>
      </c>
      <c r="H786" s="52" t="s">
        <v>239</v>
      </c>
      <c r="I786" s="50" t="s">
        <v>2065</v>
      </c>
      <c r="J786" s="193"/>
    </row>
    <row r="787" customFormat="false" ht="22.5" hidden="false" customHeight="true" outlineLevel="0" collapsed="false">
      <c r="A787" s="47" t="s">
        <v>116</v>
      </c>
      <c r="B787" s="44"/>
      <c r="C787" s="48"/>
      <c r="D787" s="49" t="s">
        <v>2066</v>
      </c>
      <c r="E787" s="50" t="s">
        <v>2009</v>
      </c>
      <c r="F787" s="52" t="s">
        <v>848</v>
      </c>
      <c r="G787" s="50" t="s">
        <v>2016</v>
      </c>
      <c r="H787" s="52" t="s">
        <v>1184</v>
      </c>
      <c r="I787" s="50" t="s">
        <v>2067</v>
      </c>
      <c r="J787" s="193"/>
    </row>
    <row r="788" customFormat="false" ht="22.5" hidden="false" customHeight="true" outlineLevel="0" collapsed="false">
      <c r="A788" s="47" t="s">
        <v>120</v>
      </c>
      <c r="B788" s="44"/>
      <c r="C788" s="48"/>
      <c r="D788" s="49" t="s">
        <v>2068</v>
      </c>
      <c r="E788" s="50" t="s">
        <v>2009</v>
      </c>
      <c r="F788" s="52" t="s">
        <v>118</v>
      </c>
      <c r="G788" s="50" t="s">
        <v>2016</v>
      </c>
      <c r="H788" s="52" t="s">
        <v>239</v>
      </c>
      <c r="I788" s="50" t="s">
        <v>2069</v>
      </c>
      <c r="J788" s="193"/>
    </row>
    <row r="789" customFormat="false" ht="22.5" hidden="false" customHeight="true" outlineLevel="0" collapsed="false">
      <c r="A789" s="43" t="n">
        <v>8</v>
      </c>
      <c r="B789" s="44"/>
      <c r="C789" s="45" t="s">
        <v>2070</v>
      </c>
      <c r="D789" s="49"/>
      <c r="E789" s="50"/>
      <c r="F789" s="52"/>
      <c r="G789" s="50"/>
      <c r="H789" s="52"/>
      <c r="I789" s="50"/>
      <c r="J789" s="206"/>
    </row>
    <row r="790" customFormat="false" ht="45" hidden="false" customHeight="false" outlineLevel="0" collapsed="false">
      <c r="A790" s="47" t="s">
        <v>61</v>
      </c>
      <c r="B790" s="44"/>
      <c r="C790" s="48"/>
      <c r="D790" s="49" t="s">
        <v>2071</v>
      </c>
      <c r="E790" s="50"/>
      <c r="F790" s="52"/>
      <c r="G790" s="50" t="s">
        <v>2016</v>
      </c>
      <c r="H790" s="52" t="s">
        <v>76</v>
      </c>
      <c r="I790" s="50" t="s">
        <v>4992</v>
      </c>
      <c r="J790" s="193"/>
    </row>
    <row r="791" customFormat="false" ht="45" hidden="false" customHeight="false" outlineLevel="0" collapsed="false">
      <c r="A791" s="47" t="s">
        <v>68</v>
      </c>
      <c r="B791" s="44"/>
      <c r="C791" s="48"/>
      <c r="D791" s="49" t="s">
        <v>2073</v>
      </c>
      <c r="E791" s="50"/>
      <c r="F791" s="52"/>
      <c r="G791" s="50" t="s">
        <v>2016</v>
      </c>
      <c r="H791" s="52" t="s">
        <v>76</v>
      </c>
      <c r="I791" s="50" t="s">
        <v>4993</v>
      </c>
      <c r="J791" s="193"/>
    </row>
    <row r="792" customFormat="false" ht="45" hidden="false" customHeight="false" outlineLevel="0" collapsed="false">
      <c r="A792" s="47" t="s">
        <v>73</v>
      </c>
      <c r="B792" s="44"/>
      <c r="C792" s="48"/>
      <c r="D792" s="49" t="s">
        <v>2075</v>
      </c>
      <c r="E792" s="50" t="s">
        <v>1985</v>
      </c>
      <c r="F792" s="52" t="s">
        <v>86</v>
      </c>
      <c r="G792" s="50" t="s">
        <v>2016</v>
      </c>
      <c r="H792" s="52" t="s">
        <v>76</v>
      </c>
      <c r="I792" s="50" t="s">
        <v>4994</v>
      </c>
      <c r="J792" s="193"/>
    </row>
    <row r="793" customFormat="false" ht="30" hidden="false" customHeight="false" outlineLevel="0" collapsed="false">
      <c r="A793" s="47" t="s">
        <v>101</v>
      </c>
      <c r="B793" s="44"/>
      <c r="C793" s="48"/>
      <c r="D793" s="49" t="s">
        <v>2077</v>
      </c>
      <c r="E793" s="50"/>
      <c r="F793" s="52"/>
      <c r="G793" s="50" t="s">
        <v>2016</v>
      </c>
      <c r="H793" s="52" t="s">
        <v>76</v>
      </c>
      <c r="I793" s="50" t="s">
        <v>4995</v>
      </c>
      <c r="J793" s="193"/>
    </row>
    <row r="794" customFormat="false" ht="30" hidden="false" customHeight="false" outlineLevel="0" collapsed="false">
      <c r="A794" s="47" t="s">
        <v>105</v>
      </c>
      <c r="B794" s="44"/>
      <c r="C794" s="48"/>
      <c r="D794" s="49" t="s">
        <v>2079</v>
      </c>
      <c r="E794" s="50"/>
      <c r="F794" s="52"/>
      <c r="G794" s="50" t="s">
        <v>2016</v>
      </c>
      <c r="H794" s="52" t="s">
        <v>76</v>
      </c>
      <c r="I794" s="50" t="s">
        <v>4996</v>
      </c>
      <c r="J794" s="193"/>
    </row>
    <row r="795" customFormat="false" ht="30" hidden="false" customHeight="false" outlineLevel="0" collapsed="false">
      <c r="A795" s="47" t="s">
        <v>109</v>
      </c>
      <c r="B795" s="44"/>
      <c r="C795" s="48"/>
      <c r="D795" s="49" t="s">
        <v>2081</v>
      </c>
      <c r="E795" s="50" t="s">
        <v>1985</v>
      </c>
      <c r="F795" s="52" t="s">
        <v>92</v>
      </c>
      <c r="G795" s="50" t="s">
        <v>2016</v>
      </c>
      <c r="H795" s="52" t="s">
        <v>76</v>
      </c>
      <c r="I795" s="50" t="s">
        <v>4997</v>
      </c>
      <c r="J795" s="193"/>
    </row>
    <row r="796" customFormat="false" ht="45" hidden="false" customHeight="false" outlineLevel="0" collapsed="false">
      <c r="A796" s="47" t="s">
        <v>113</v>
      </c>
      <c r="B796" s="44"/>
      <c r="C796" s="48"/>
      <c r="D796" s="49" t="s">
        <v>2083</v>
      </c>
      <c r="E796" s="50"/>
      <c r="F796" s="52"/>
      <c r="G796" s="50" t="s">
        <v>2016</v>
      </c>
      <c r="H796" s="52" t="s">
        <v>76</v>
      </c>
      <c r="I796" s="50" t="s">
        <v>4998</v>
      </c>
      <c r="J796" s="193"/>
    </row>
    <row r="797" customFormat="false" ht="30" hidden="false" customHeight="false" outlineLevel="0" collapsed="false">
      <c r="A797" s="47" t="s">
        <v>116</v>
      </c>
      <c r="B797" s="44"/>
      <c r="C797" s="48"/>
      <c r="D797" s="49" t="s">
        <v>2085</v>
      </c>
      <c r="E797" s="50"/>
      <c r="F797" s="52"/>
      <c r="G797" s="50" t="s">
        <v>2016</v>
      </c>
      <c r="H797" s="52" t="s">
        <v>76</v>
      </c>
      <c r="I797" s="50" t="s">
        <v>2086</v>
      </c>
      <c r="J797" s="193"/>
    </row>
    <row r="798" customFormat="false" ht="30" hidden="false" customHeight="false" outlineLevel="0" collapsed="false">
      <c r="A798" s="47" t="s">
        <v>120</v>
      </c>
      <c r="B798" s="44"/>
      <c r="C798" s="48"/>
      <c r="D798" s="49" t="s">
        <v>2087</v>
      </c>
      <c r="E798" s="50" t="s">
        <v>1985</v>
      </c>
      <c r="F798" s="52" t="s">
        <v>92</v>
      </c>
      <c r="G798" s="50"/>
      <c r="H798" s="52"/>
      <c r="I798" s="50" t="s">
        <v>4999</v>
      </c>
      <c r="J798" s="193"/>
    </row>
    <row r="799" customFormat="false" ht="30" hidden="false" customHeight="false" outlineLevel="0" collapsed="false">
      <c r="A799" s="47" t="s">
        <v>124</v>
      </c>
      <c r="B799" s="44"/>
      <c r="C799" s="48"/>
      <c r="D799" s="49" t="s">
        <v>2089</v>
      </c>
      <c r="E799" s="50" t="s">
        <v>1985</v>
      </c>
      <c r="F799" s="52" t="s">
        <v>206</v>
      </c>
      <c r="G799" s="50"/>
      <c r="H799" s="52"/>
      <c r="I799" s="50" t="s">
        <v>5000</v>
      </c>
      <c r="J799" s="193"/>
    </row>
    <row r="800" customFormat="false" ht="22.5" hidden="false" customHeight="true" outlineLevel="0" collapsed="false">
      <c r="A800" s="43" t="n">
        <v>9</v>
      </c>
      <c r="B800" s="44"/>
      <c r="C800" s="45" t="s">
        <v>2091</v>
      </c>
      <c r="D800" s="49"/>
      <c r="E800" s="50"/>
      <c r="F800" s="52"/>
      <c r="G800" s="50"/>
      <c r="H800" s="52"/>
      <c r="I800" s="50"/>
      <c r="J800" s="206"/>
    </row>
    <row r="801" customFormat="false" ht="30" hidden="false" customHeight="false" outlineLevel="0" collapsed="false">
      <c r="A801" s="47" t="s">
        <v>61</v>
      </c>
      <c r="B801" s="44"/>
      <c r="C801" s="48"/>
      <c r="D801" s="49" t="s">
        <v>2092</v>
      </c>
      <c r="E801" s="50"/>
      <c r="F801" s="52"/>
      <c r="G801" s="50" t="s">
        <v>2016</v>
      </c>
      <c r="H801" s="52" t="s">
        <v>103</v>
      </c>
      <c r="I801" s="50" t="s">
        <v>5001</v>
      </c>
      <c r="J801" s="193"/>
    </row>
    <row r="802" customFormat="false" ht="30" hidden="false" customHeight="false" outlineLevel="0" collapsed="false">
      <c r="A802" s="47" t="s">
        <v>68</v>
      </c>
      <c r="B802" s="44"/>
      <c r="C802" s="48"/>
      <c r="D802" s="49" t="s">
        <v>2094</v>
      </c>
      <c r="E802" s="50" t="s">
        <v>1985</v>
      </c>
      <c r="F802" s="52" t="s">
        <v>103</v>
      </c>
      <c r="G802" s="50" t="s">
        <v>2016</v>
      </c>
      <c r="H802" s="52" t="s">
        <v>103</v>
      </c>
      <c r="I802" s="50" t="s">
        <v>5002</v>
      </c>
      <c r="J802" s="193"/>
    </row>
    <row r="803" customFormat="false" ht="30" hidden="false" customHeight="false" outlineLevel="0" collapsed="false">
      <c r="A803" s="47" t="s">
        <v>73</v>
      </c>
      <c r="B803" s="44"/>
      <c r="C803" s="48"/>
      <c r="D803" s="49" t="s">
        <v>2096</v>
      </c>
      <c r="E803" s="50" t="s">
        <v>1985</v>
      </c>
      <c r="F803" s="52" t="s">
        <v>103</v>
      </c>
      <c r="G803" s="50" t="s">
        <v>2016</v>
      </c>
      <c r="H803" s="52" t="s">
        <v>135</v>
      </c>
      <c r="I803" s="50" t="s">
        <v>2097</v>
      </c>
      <c r="J803" s="193"/>
    </row>
    <row r="804" customFormat="false" ht="30" hidden="false" customHeight="false" outlineLevel="0" collapsed="false">
      <c r="A804" s="47" t="s">
        <v>101</v>
      </c>
      <c r="B804" s="44"/>
      <c r="C804" s="48"/>
      <c r="D804" s="49" t="s">
        <v>2098</v>
      </c>
      <c r="E804" s="50" t="s">
        <v>1985</v>
      </c>
      <c r="F804" s="52" t="s">
        <v>76</v>
      </c>
      <c r="G804" s="50" t="s">
        <v>2016</v>
      </c>
      <c r="H804" s="52" t="s">
        <v>103</v>
      </c>
      <c r="I804" s="50" t="s">
        <v>5003</v>
      </c>
      <c r="J804" s="193"/>
    </row>
    <row r="805" customFormat="false" ht="30" hidden="false" customHeight="false" outlineLevel="0" collapsed="false">
      <c r="A805" s="47" t="s">
        <v>105</v>
      </c>
      <c r="B805" s="44"/>
      <c r="C805" s="48"/>
      <c r="D805" s="49" t="s">
        <v>2100</v>
      </c>
      <c r="E805" s="50"/>
      <c r="F805" s="52"/>
      <c r="G805" s="50" t="s">
        <v>2016</v>
      </c>
      <c r="H805" s="52" t="s">
        <v>103</v>
      </c>
      <c r="I805" s="50" t="s">
        <v>5004</v>
      </c>
      <c r="J805" s="193"/>
    </row>
    <row r="806" customFormat="false" ht="30" hidden="false" customHeight="false" outlineLevel="0" collapsed="false">
      <c r="A806" s="47" t="s">
        <v>109</v>
      </c>
      <c r="B806" s="44"/>
      <c r="C806" s="48"/>
      <c r="D806" s="49" t="s">
        <v>2102</v>
      </c>
      <c r="E806" s="50" t="s">
        <v>1985</v>
      </c>
      <c r="F806" s="52" t="s">
        <v>76</v>
      </c>
      <c r="G806" s="50" t="s">
        <v>2016</v>
      </c>
      <c r="H806" s="52" t="s">
        <v>103</v>
      </c>
      <c r="I806" s="50" t="s">
        <v>5005</v>
      </c>
      <c r="J806" s="193"/>
    </row>
    <row r="807" customFormat="false" ht="30" hidden="false" customHeight="false" outlineLevel="0" collapsed="false">
      <c r="A807" s="47" t="s">
        <v>113</v>
      </c>
      <c r="B807" s="44"/>
      <c r="C807" s="48"/>
      <c r="D807" s="49" t="s">
        <v>2104</v>
      </c>
      <c r="E807" s="50"/>
      <c r="F807" s="52"/>
      <c r="G807" s="50" t="s">
        <v>2016</v>
      </c>
      <c r="H807" s="52" t="s">
        <v>103</v>
      </c>
      <c r="I807" s="50" t="s">
        <v>5006</v>
      </c>
      <c r="J807" s="193"/>
    </row>
    <row r="808" customFormat="false" ht="30" hidden="false" customHeight="false" outlineLevel="0" collapsed="false">
      <c r="A808" s="47" t="s">
        <v>116</v>
      </c>
      <c r="B808" s="44"/>
      <c r="C808" s="48"/>
      <c r="D808" s="49" t="s">
        <v>2106</v>
      </c>
      <c r="E808" s="50" t="s">
        <v>1985</v>
      </c>
      <c r="F808" s="52" t="s">
        <v>86</v>
      </c>
      <c r="G808" s="50"/>
      <c r="H808" s="52"/>
      <c r="I808" s="50" t="s">
        <v>5007</v>
      </c>
      <c r="J808" s="193"/>
    </row>
    <row r="809" customFormat="false" ht="30" hidden="false" customHeight="false" outlineLevel="0" collapsed="false">
      <c r="A809" s="47" t="s">
        <v>120</v>
      </c>
      <c r="B809" s="44"/>
      <c r="C809" s="48"/>
      <c r="D809" s="49" t="s">
        <v>2108</v>
      </c>
      <c r="E809" s="50" t="s">
        <v>1985</v>
      </c>
      <c r="F809" s="52" t="s">
        <v>86</v>
      </c>
      <c r="G809" s="50"/>
      <c r="H809" s="52"/>
      <c r="I809" s="50" t="s">
        <v>5008</v>
      </c>
      <c r="J809" s="193"/>
    </row>
    <row r="810" customFormat="false" ht="22.5" hidden="false" customHeight="true" outlineLevel="0" collapsed="false">
      <c r="A810" s="43" t="n">
        <v>10</v>
      </c>
      <c r="B810" s="44"/>
      <c r="C810" s="45" t="s">
        <v>2110</v>
      </c>
      <c r="D810" s="49"/>
      <c r="E810" s="50"/>
      <c r="F810" s="52"/>
      <c r="G810" s="50"/>
      <c r="H810" s="52"/>
      <c r="I810" s="50"/>
      <c r="J810" s="206"/>
    </row>
    <row r="811" customFormat="false" ht="45" hidden="false" customHeight="false" outlineLevel="0" collapsed="false">
      <c r="A811" s="47" t="s">
        <v>61</v>
      </c>
      <c r="B811" s="44"/>
      <c r="C811" s="48"/>
      <c r="D811" s="49" t="s">
        <v>2111</v>
      </c>
      <c r="E811" s="50" t="s">
        <v>2112</v>
      </c>
      <c r="F811" s="52" t="s">
        <v>1216</v>
      </c>
      <c r="G811" s="50" t="s">
        <v>2016</v>
      </c>
      <c r="H811" s="52"/>
      <c r="I811" s="50" t="s">
        <v>5009</v>
      </c>
      <c r="J811" s="193"/>
    </row>
    <row r="812" customFormat="false" ht="45" hidden="false" customHeight="false" outlineLevel="0" collapsed="false">
      <c r="A812" s="47" t="s">
        <v>68</v>
      </c>
      <c r="B812" s="44"/>
      <c r="C812" s="48"/>
      <c r="D812" s="49" t="s">
        <v>2114</v>
      </c>
      <c r="E812" s="50" t="s">
        <v>2112</v>
      </c>
      <c r="F812" s="52" t="s">
        <v>86</v>
      </c>
      <c r="G812" s="50" t="s">
        <v>2016</v>
      </c>
      <c r="H812" s="52" t="s">
        <v>458</v>
      </c>
      <c r="I812" s="50" t="s">
        <v>2115</v>
      </c>
      <c r="J812" s="193"/>
    </row>
    <row r="813" customFormat="false" ht="30" hidden="false" customHeight="false" outlineLevel="0" collapsed="false">
      <c r="A813" s="47" t="s">
        <v>73</v>
      </c>
      <c r="B813" s="44"/>
      <c r="C813" s="48"/>
      <c r="D813" s="49" t="s">
        <v>2116</v>
      </c>
      <c r="E813" s="50" t="s">
        <v>2112</v>
      </c>
      <c r="F813" s="52" t="s">
        <v>2117</v>
      </c>
      <c r="G813" s="50"/>
      <c r="H813" s="52"/>
      <c r="I813" s="50" t="s">
        <v>5010</v>
      </c>
      <c r="J813" s="193"/>
    </row>
    <row r="814" customFormat="false" ht="30" hidden="false" customHeight="false" outlineLevel="0" collapsed="false">
      <c r="A814" s="47" t="s">
        <v>101</v>
      </c>
      <c r="B814" s="44"/>
      <c r="C814" s="48"/>
      <c r="D814" s="49" t="s">
        <v>1200</v>
      </c>
      <c r="E814" s="50" t="s">
        <v>2112</v>
      </c>
      <c r="F814" s="52" t="s">
        <v>135</v>
      </c>
      <c r="G814" s="50" t="s">
        <v>2016</v>
      </c>
      <c r="H814" s="52" t="s">
        <v>2119</v>
      </c>
      <c r="I814" s="50" t="s">
        <v>2120</v>
      </c>
      <c r="J814" s="193"/>
    </row>
    <row r="815" customFormat="false" ht="30" hidden="false" customHeight="false" outlineLevel="0" collapsed="false">
      <c r="A815" s="47" t="s">
        <v>105</v>
      </c>
      <c r="B815" s="44"/>
      <c r="C815" s="48"/>
      <c r="D815" s="49" t="s">
        <v>2121</v>
      </c>
      <c r="E815" s="50" t="s">
        <v>2112</v>
      </c>
      <c r="F815" s="52" t="s">
        <v>135</v>
      </c>
      <c r="G815" s="50" t="s">
        <v>2016</v>
      </c>
      <c r="H815" s="52" t="s">
        <v>458</v>
      </c>
      <c r="I815" s="50" t="s">
        <v>2120</v>
      </c>
      <c r="J815" s="193"/>
    </row>
    <row r="816" customFormat="false" ht="30" hidden="false" customHeight="false" outlineLevel="0" collapsed="false">
      <c r="A816" s="47" t="s">
        <v>109</v>
      </c>
      <c r="B816" s="44"/>
      <c r="C816" s="48"/>
      <c r="D816" s="49" t="s">
        <v>2122</v>
      </c>
      <c r="E816" s="50" t="s">
        <v>2112</v>
      </c>
      <c r="F816" s="52" t="s">
        <v>135</v>
      </c>
      <c r="G816" s="50" t="s">
        <v>2016</v>
      </c>
      <c r="H816" s="52" t="s">
        <v>239</v>
      </c>
      <c r="I816" s="50" t="s">
        <v>2123</v>
      </c>
      <c r="J816" s="193"/>
    </row>
    <row r="817" customFormat="false" ht="30" hidden="false" customHeight="false" outlineLevel="0" collapsed="false">
      <c r="A817" s="47" t="s">
        <v>113</v>
      </c>
      <c r="B817" s="44"/>
      <c r="C817" s="48"/>
      <c r="D817" s="49" t="s">
        <v>1995</v>
      </c>
      <c r="E817" s="50" t="s">
        <v>2112</v>
      </c>
      <c r="F817" s="52" t="s">
        <v>135</v>
      </c>
      <c r="G817" s="50" t="s">
        <v>2016</v>
      </c>
      <c r="H817" s="52" t="s">
        <v>77</v>
      </c>
      <c r="I817" s="50" t="s">
        <v>2124</v>
      </c>
      <c r="J817" s="193"/>
    </row>
    <row r="818" customFormat="false" ht="30" hidden="false" customHeight="false" outlineLevel="0" collapsed="false">
      <c r="A818" s="47" t="s">
        <v>116</v>
      </c>
      <c r="B818" s="44"/>
      <c r="C818" s="48"/>
      <c r="D818" s="49" t="s">
        <v>2125</v>
      </c>
      <c r="E818" s="50" t="s">
        <v>2112</v>
      </c>
      <c r="F818" s="52" t="s">
        <v>135</v>
      </c>
      <c r="G818" s="50" t="s">
        <v>2016</v>
      </c>
      <c r="H818" s="52" t="s">
        <v>77</v>
      </c>
      <c r="I818" s="50" t="s">
        <v>1917</v>
      </c>
      <c r="J818" s="193"/>
    </row>
    <row r="819" customFormat="false" ht="22.5" hidden="false" customHeight="true" outlineLevel="0" collapsed="false">
      <c r="A819" s="43" t="n">
        <v>11</v>
      </c>
      <c r="B819" s="44"/>
      <c r="C819" s="45" t="s">
        <v>2126</v>
      </c>
      <c r="D819" s="49"/>
      <c r="E819" s="50"/>
      <c r="F819" s="52"/>
      <c r="G819" s="50"/>
      <c r="H819" s="52"/>
      <c r="I819" s="50"/>
      <c r="J819" s="206"/>
    </row>
    <row r="820" customFormat="false" ht="45" hidden="false" customHeight="false" outlineLevel="0" collapsed="false">
      <c r="A820" s="47" t="s">
        <v>61</v>
      </c>
      <c r="B820" s="44"/>
      <c r="C820" s="48"/>
      <c r="D820" s="49" t="s">
        <v>2127</v>
      </c>
      <c r="E820" s="50" t="s">
        <v>2112</v>
      </c>
      <c r="F820" s="52" t="s">
        <v>135</v>
      </c>
      <c r="G820" s="50" t="s">
        <v>2016</v>
      </c>
      <c r="H820" s="52" t="s">
        <v>458</v>
      </c>
      <c r="I820" s="50" t="s">
        <v>5011</v>
      </c>
      <c r="J820" s="193"/>
    </row>
    <row r="821" customFormat="false" ht="45" hidden="false" customHeight="false" outlineLevel="0" collapsed="false">
      <c r="A821" s="47" t="s">
        <v>68</v>
      </c>
      <c r="B821" s="44"/>
      <c r="C821" s="48"/>
      <c r="D821" s="49" t="s">
        <v>2129</v>
      </c>
      <c r="E821" s="50" t="s">
        <v>2112</v>
      </c>
      <c r="F821" s="52" t="s">
        <v>135</v>
      </c>
      <c r="G821" s="50" t="s">
        <v>2016</v>
      </c>
      <c r="H821" s="52" t="s">
        <v>239</v>
      </c>
      <c r="I821" s="50" t="s">
        <v>5012</v>
      </c>
      <c r="J821" s="193"/>
    </row>
    <row r="822" customFormat="false" ht="45" hidden="false" customHeight="false" outlineLevel="0" collapsed="false">
      <c r="A822" s="47" t="s">
        <v>73</v>
      </c>
      <c r="B822" s="44"/>
      <c r="C822" s="48"/>
      <c r="D822" s="49" t="s">
        <v>2131</v>
      </c>
      <c r="E822" s="50" t="s">
        <v>2112</v>
      </c>
      <c r="F822" s="52" t="s">
        <v>103</v>
      </c>
      <c r="G822" s="50" t="s">
        <v>2016</v>
      </c>
      <c r="H822" s="52" t="s">
        <v>239</v>
      </c>
      <c r="I822" s="50" t="s">
        <v>5013</v>
      </c>
      <c r="J822" s="193"/>
    </row>
    <row r="823" customFormat="false" ht="45" hidden="false" customHeight="false" outlineLevel="0" collapsed="false">
      <c r="A823" s="47" t="s">
        <v>101</v>
      </c>
      <c r="B823" s="44"/>
      <c r="C823" s="48"/>
      <c r="D823" s="49" t="s">
        <v>2133</v>
      </c>
      <c r="E823" s="50"/>
      <c r="F823" s="52"/>
      <c r="G823" s="50" t="s">
        <v>2016</v>
      </c>
      <c r="H823" s="52" t="s">
        <v>239</v>
      </c>
      <c r="I823" s="50" t="s">
        <v>5014</v>
      </c>
      <c r="J823" s="193"/>
    </row>
    <row r="824" customFormat="false" ht="45" hidden="false" customHeight="false" outlineLevel="0" collapsed="false">
      <c r="A824" s="47" t="s">
        <v>105</v>
      </c>
      <c r="B824" s="44"/>
      <c r="C824" s="48"/>
      <c r="D824" s="49" t="s">
        <v>2135</v>
      </c>
      <c r="E824" s="50" t="s">
        <v>2112</v>
      </c>
      <c r="F824" s="52" t="s">
        <v>135</v>
      </c>
      <c r="G824" s="50" t="s">
        <v>2016</v>
      </c>
      <c r="H824" s="52" t="s">
        <v>77</v>
      </c>
      <c r="I824" s="50" t="s">
        <v>5015</v>
      </c>
      <c r="J824" s="193"/>
    </row>
    <row r="825" customFormat="false" ht="45" hidden="false" customHeight="false" outlineLevel="0" collapsed="false">
      <c r="A825" s="47" t="s">
        <v>109</v>
      </c>
      <c r="B825" s="44"/>
      <c r="C825" s="48"/>
      <c r="D825" s="49" t="s">
        <v>2137</v>
      </c>
      <c r="E825" s="50" t="s">
        <v>2112</v>
      </c>
      <c r="F825" s="52" t="s">
        <v>2138</v>
      </c>
      <c r="G825" s="50" t="s">
        <v>2016</v>
      </c>
      <c r="H825" s="52" t="s">
        <v>77</v>
      </c>
      <c r="I825" s="50" t="s">
        <v>5016</v>
      </c>
      <c r="J825" s="193"/>
    </row>
    <row r="826" customFormat="false" ht="22.5" hidden="false" customHeight="true" outlineLevel="0" collapsed="false">
      <c r="A826" s="43" t="n">
        <v>12</v>
      </c>
      <c r="B826" s="44"/>
      <c r="C826" s="45" t="s">
        <v>2140</v>
      </c>
      <c r="D826" s="49"/>
      <c r="E826" s="50"/>
      <c r="F826" s="52"/>
      <c r="G826" s="50"/>
      <c r="H826" s="52"/>
      <c r="I826" s="50"/>
      <c r="J826" s="206"/>
    </row>
    <row r="827" customFormat="false" ht="45" hidden="false" customHeight="false" outlineLevel="0" collapsed="false">
      <c r="A827" s="47" t="s">
        <v>61</v>
      </c>
      <c r="B827" s="44"/>
      <c r="C827" s="48"/>
      <c r="D827" s="49" t="s">
        <v>2141</v>
      </c>
      <c r="E827" s="50" t="s">
        <v>2142</v>
      </c>
      <c r="F827" s="52" t="s">
        <v>206</v>
      </c>
      <c r="G827" s="50" t="s">
        <v>2016</v>
      </c>
      <c r="H827" s="52" t="s">
        <v>239</v>
      </c>
      <c r="I827" s="50" t="s">
        <v>2143</v>
      </c>
      <c r="J827" s="193"/>
    </row>
    <row r="828" customFormat="false" ht="45" hidden="false" customHeight="false" outlineLevel="0" collapsed="false">
      <c r="A828" s="47" t="s">
        <v>68</v>
      </c>
      <c r="B828" s="44"/>
      <c r="C828" s="48"/>
      <c r="D828" s="49" t="s">
        <v>2144</v>
      </c>
      <c r="E828" s="50" t="s">
        <v>2142</v>
      </c>
      <c r="F828" s="52" t="s">
        <v>207</v>
      </c>
      <c r="G828" s="50" t="s">
        <v>2016</v>
      </c>
      <c r="H828" s="52" t="s">
        <v>244</v>
      </c>
      <c r="I828" s="50" t="s">
        <v>5017</v>
      </c>
      <c r="J828" s="193"/>
    </row>
    <row r="829" customFormat="false" ht="45" hidden="false" customHeight="false" outlineLevel="0" collapsed="false">
      <c r="A829" s="47" t="s">
        <v>73</v>
      </c>
      <c r="B829" s="44"/>
      <c r="C829" s="48"/>
      <c r="D829" s="49" t="s">
        <v>2146</v>
      </c>
      <c r="E829" s="50" t="s">
        <v>2142</v>
      </c>
      <c r="F829" s="52" t="s">
        <v>206</v>
      </c>
      <c r="G829" s="50" t="s">
        <v>2016</v>
      </c>
      <c r="H829" s="52" t="s">
        <v>244</v>
      </c>
      <c r="I829" s="50" t="s">
        <v>5018</v>
      </c>
      <c r="J829" s="193"/>
    </row>
    <row r="830" customFormat="false" ht="45" hidden="false" customHeight="false" outlineLevel="0" collapsed="false">
      <c r="A830" s="47" t="s">
        <v>101</v>
      </c>
      <c r="B830" s="44"/>
      <c r="C830" s="48"/>
      <c r="D830" s="49" t="s">
        <v>2148</v>
      </c>
      <c r="E830" s="50" t="s">
        <v>2142</v>
      </c>
      <c r="F830" s="52" t="s">
        <v>281</v>
      </c>
      <c r="G830" s="50"/>
      <c r="H830" s="52"/>
      <c r="I830" s="50" t="s">
        <v>5017</v>
      </c>
      <c r="J830" s="193"/>
    </row>
    <row r="831" customFormat="false" ht="45" hidden="false" customHeight="false" outlineLevel="0" collapsed="false">
      <c r="A831" s="47" t="s">
        <v>105</v>
      </c>
      <c r="B831" s="44"/>
      <c r="C831" s="48"/>
      <c r="D831" s="49" t="s">
        <v>2149</v>
      </c>
      <c r="E831" s="50" t="s">
        <v>2142</v>
      </c>
      <c r="F831" s="52" t="s">
        <v>220</v>
      </c>
      <c r="G831" s="50"/>
      <c r="H831" s="52"/>
      <c r="I831" s="50" t="s">
        <v>5019</v>
      </c>
      <c r="J831" s="193"/>
    </row>
    <row r="832" customFormat="false" ht="45" hidden="false" customHeight="false" outlineLevel="0" collapsed="false">
      <c r="A832" s="47" t="s">
        <v>109</v>
      </c>
      <c r="B832" s="44"/>
      <c r="C832" s="48"/>
      <c r="D832" s="49" t="s">
        <v>2151</v>
      </c>
      <c r="E832" s="50" t="s">
        <v>2142</v>
      </c>
      <c r="F832" s="52" t="s">
        <v>64</v>
      </c>
      <c r="G832" s="50"/>
      <c r="H832" s="52"/>
      <c r="I832" s="50" t="s">
        <v>5020</v>
      </c>
      <c r="J832" s="193"/>
    </row>
    <row r="833" customFormat="false" ht="45" hidden="false" customHeight="false" outlineLevel="0" collapsed="false">
      <c r="A833" s="47" t="s">
        <v>113</v>
      </c>
      <c r="B833" s="44"/>
      <c r="C833" s="48"/>
      <c r="D833" s="49" t="s">
        <v>2153</v>
      </c>
      <c r="E833" s="50" t="s">
        <v>2142</v>
      </c>
      <c r="F833" s="52" t="s">
        <v>281</v>
      </c>
      <c r="G833" s="50"/>
      <c r="H833" s="52"/>
      <c r="I833" s="50" t="s">
        <v>5021</v>
      </c>
      <c r="J833" s="193"/>
    </row>
    <row r="834" customFormat="false" ht="30" hidden="false" customHeight="true" outlineLevel="0" collapsed="false">
      <c r="A834" s="36" t="s">
        <v>2155</v>
      </c>
      <c r="B834" s="37" t="s">
        <v>2156</v>
      </c>
      <c r="C834" s="38"/>
      <c r="D834" s="49"/>
      <c r="E834" s="50"/>
      <c r="F834" s="52"/>
      <c r="G834" s="50"/>
      <c r="H834" s="52"/>
      <c r="I834" s="53"/>
      <c r="J834" s="205"/>
      <c r="K834" s="11" t="n">
        <v>1</v>
      </c>
    </row>
    <row r="835" customFormat="false" ht="38.25" hidden="false" customHeight="false" outlineLevel="0" collapsed="false">
      <c r="A835" s="43" t="n">
        <v>1</v>
      </c>
      <c r="B835" s="44"/>
      <c r="C835" s="45" t="s">
        <v>2157</v>
      </c>
      <c r="D835" s="49"/>
      <c r="E835" s="50" t="s">
        <v>2158</v>
      </c>
      <c r="F835" s="52" t="s">
        <v>200</v>
      </c>
      <c r="G835" s="50" t="s">
        <v>2159</v>
      </c>
      <c r="H835" s="52" t="s">
        <v>200</v>
      </c>
      <c r="I835" s="50" t="s">
        <v>2160</v>
      </c>
      <c r="J835" s="206" t="s">
        <v>2161</v>
      </c>
      <c r="K835" s="11" t="n">
        <v>2</v>
      </c>
    </row>
    <row r="836" customFormat="false" ht="30" hidden="false" customHeight="false" outlineLevel="0" collapsed="false">
      <c r="A836" s="47"/>
      <c r="B836" s="44"/>
      <c r="C836" s="48"/>
      <c r="D836" s="49"/>
      <c r="E836" s="50" t="s">
        <v>2162</v>
      </c>
      <c r="F836" s="52" t="s">
        <v>359</v>
      </c>
      <c r="G836" s="50" t="s">
        <v>2163</v>
      </c>
      <c r="H836" s="52" t="s">
        <v>200</v>
      </c>
      <c r="I836" s="50"/>
      <c r="J836" s="193"/>
    </row>
    <row r="837" customFormat="false" ht="45" hidden="false" customHeight="false" outlineLevel="0" collapsed="false">
      <c r="A837" s="47" t="s">
        <v>61</v>
      </c>
      <c r="B837" s="44"/>
      <c r="C837" s="48"/>
      <c r="D837" s="49" t="s">
        <v>2164</v>
      </c>
      <c r="E837" s="50" t="s">
        <v>5022</v>
      </c>
      <c r="F837" s="52" t="s">
        <v>92</v>
      </c>
      <c r="G837" s="50"/>
      <c r="H837" s="52"/>
      <c r="I837" s="50" t="s">
        <v>5023</v>
      </c>
      <c r="J837" s="193"/>
      <c r="K837" s="11" t="n">
        <v>3</v>
      </c>
    </row>
    <row r="838" customFormat="false" ht="45" hidden="false" customHeight="false" outlineLevel="0" collapsed="false">
      <c r="A838" s="47" t="s">
        <v>68</v>
      </c>
      <c r="B838" s="44"/>
      <c r="C838" s="48"/>
      <c r="D838" s="49" t="s">
        <v>875</v>
      </c>
      <c r="E838" s="50" t="s">
        <v>5022</v>
      </c>
      <c r="F838" s="52" t="s">
        <v>92</v>
      </c>
      <c r="G838" s="50"/>
      <c r="H838" s="52"/>
      <c r="I838" s="50" t="s">
        <v>5023</v>
      </c>
      <c r="J838" s="193"/>
      <c r="K838" s="11" t="n">
        <v>3</v>
      </c>
    </row>
    <row r="839" customFormat="false" ht="30" hidden="false" customHeight="true" outlineLevel="0" collapsed="false">
      <c r="A839" s="36" t="s">
        <v>2168</v>
      </c>
      <c r="B839" s="37" t="s">
        <v>2169</v>
      </c>
      <c r="C839" s="38"/>
      <c r="D839" s="49"/>
      <c r="E839" s="50"/>
      <c r="F839" s="52"/>
      <c r="G839" s="50"/>
      <c r="H839" s="52"/>
      <c r="I839" s="53"/>
      <c r="J839" s="205"/>
      <c r="K839" s="11" t="n">
        <v>1</v>
      </c>
    </row>
    <row r="840" customFormat="false" ht="38.25" hidden="false" customHeight="false" outlineLevel="0" collapsed="false">
      <c r="A840" s="43" t="n">
        <v>1</v>
      </c>
      <c r="B840" s="44"/>
      <c r="C840" s="45" t="s">
        <v>5024</v>
      </c>
      <c r="D840" s="49"/>
      <c r="E840" s="50"/>
      <c r="F840" s="52"/>
      <c r="G840" s="50"/>
      <c r="H840" s="52"/>
      <c r="I840" s="50"/>
      <c r="J840" s="206" t="s">
        <v>2161</v>
      </c>
      <c r="K840" s="11" t="n">
        <v>2</v>
      </c>
    </row>
    <row r="841" customFormat="false" ht="30" hidden="false" customHeight="false" outlineLevel="0" collapsed="false">
      <c r="A841" s="47" t="s">
        <v>61</v>
      </c>
      <c r="B841" s="44"/>
      <c r="C841" s="48"/>
      <c r="D841" s="49" t="s">
        <v>2171</v>
      </c>
      <c r="E841" s="50" t="s">
        <v>2172</v>
      </c>
      <c r="F841" s="52" t="s">
        <v>135</v>
      </c>
      <c r="G841" s="50"/>
      <c r="H841" s="52"/>
      <c r="I841" s="50" t="s">
        <v>2173</v>
      </c>
      <c r="J841" s="193"/>
      <c r="K841" s="11" t="n">
        <v>3</v>
      </c>
    </row>
    <row r="842" customFormat="false" ht="30" hidden="false" customHeight="false" outlineLevel="0" collapsed="false">
      <c r="A842" s="47" t="s">
        <v>68</v>
      </c>
      <c r="B842" s="44"/>
      <c r="C842" s="48"/>
      <c r="D842" s="49" t="s">
        <v>2174</v>
      </c>
      <c r="E842" s="50" t="s">
        <v>2172</v>
      </c>
      <c r="F842" s="52" t="s">
        <v>86</v>
      </c>
      <c r="G842" s="50"/>
      <c r="H842" s="52"/>
      <c r="I842" s="50" t="s">
        <v>2175</v>
      </c>
      <c r="J842" s="193"/>
      <c r="K842" s="11" t="n">
        <v>3</v>
      </c>
    </row>
    <row r="843" customFormat="false" ht="30" hidden="false" customHeight="false" outlineLevel="0" collapsed="false">
      <c r="A843" s="47" t="s">
        <v>73</v>
      </c>
      <c r="B843" s="44"/>
      <c r="C843" s="48"/>
      <c r="D843" s="49" t="s">
        <v>2176</v>
      </c>
      <c r="E843" s="50" t="s">
        <v>2172</v>
      </c>
      <c r="F843" s="52" t="s">
        <v>103</v>
      </c>
      <c r="G843" s="50"/>
      <c r="H843" s="52"/>
      <c r="I843" s="50" t="s">
        <v>2177</v>
      </c>
      <c r="J843" s="193"/>
      <c r="K843" s="11" t="n">
        <v>3</v>
      </c>
    </row>
    <row r="844" customFormat="false" ht="30" hidden="false" customHeight="false" outlineLevel="0" collapsed="false">
      <c r="A844" s="47" t="s">
        <v>101</v>
      </c>
      <c r="B844" s="44"/>
      <c r="C844" s="48"/>
      <c r="D844" s="49" t="s">
        <v>2178</v>
      </c>
      <c r="E844" s="50" t="s">
        <v>2172</v>
      </c>
      <c r="F844" s="52" t="s">
        <v>281</v>
      </c>
      <c r="G844" s="50"/>
      <c r="H844" s="52"/>
      <c r="I844" s="50" t="s">
        <v>5025</v>
      </c>
      <c r="J844" s="193"/>
      <c r="K844" s="11" t="n">
        <v>3</v>
      </c>
    </row>
    <row r="845" customFormat="false" ht="38.25" hidden="false" customHeight="false" outlineLevel="0" collapsed="false">
      <c r="A845" s="43" t="n">
        <v>2</v>
      </c>
      <c r="B845" s="44"/>
      <c r="C845" s="45" t="s">
        <v>5026</v>
      </c>
      <c r="D845" s="49"/>
      <c r="E845" s="50"/>
      <c r="F845" s="52"/>
      <c r="G845" s="50"/>
      <c r="H845" s="52"/>
      <c r="I845" s="50"/>
      <c r="J845" s="206" t="s">
        <v>2161</v>
      </c>
      <c r="K845" s="11" t="n">
        <v>2</v>
      </c>
    </row>
    <row r="846" customFormat="false" ht="30" hidden="false" customHeight="false" outlineLevel="0" collapsed="false">
      <c r="A846" s="47" t="s">
        <v>61</v>
      </c>
      <c r="B846" s="44"/>
      <c r="C846" s="48"/>
      <c r="D846" s="49" t="s">
        <v>2181</v>
      </c>
      <c r="E846" s="50" t="s">
        <v>2182</v>
      </c>
      <c r="F846" s="52" t="s">
        <v>281</v>
      </c>
      <c r="G846" s="50"/>
      <c r="H846" s="52"/>
      <c r="I846" s="50" t="s">
        <v>2183</v>
      </c>
      <c r="J846" s="193"/>
      <c r="K846" s="212" t="n">
        <v>3</v>
      </c>
      <c r="L846" s="212"/>
    </row>
    <row r="847" customFormat="false" ht="7.5" hidden="false" customHeight="true" outlineLevel="0" collapsed="false">
      <c r="A847" s="213"/>
      <c r="B847" s="214"/>
      <c r="C847" s="214"/>
      <c r="D847" s="214"/>
      <c r="E847" s="215"/>
      <c r="F847" s="214"/>
      <c r="G847" s="197"/>
      <c r="H847" s="199"/>
      <c r="I847" s="216"/>
      <c r="J847" s="199"/>
      <c r="K847" s="212"/>
      <c r="L847" s="212"/>
    </row>
    <row r="848" customFormat="false" ht="18.75" hidden="false" customHeight="true" outlineLevel="0" collapsed="false">
      <c r="B848" s="181"/>
      <c r="D848" s="182" t="s">
        <v>4770</v>
      </c>
      <c r="E848" s="1"/>
      <c r="G848" s="182" t="s">
        <v>5027</v>
      </c>
      <c r="H848" s="181"/>
      <c r="I848" s="182" t="s">
        <v>5027</v>
      </c>
      <c r="J848" s="11"/>
    </row>
    <row r="849" customFormat="false" ht="18.75" hidden="false" customHeight="true" outlineLevel="0" collapsed="false">
      <c r="B849" s="184"/>
      <c r="C849" s="184"/>
      <c r="D849" s="185" t="s">
        <v>4772</v>
      </c>
      <c r="E849" s="184"/>
      <c r="G849" s="185" t="s">
        <v>4773</v>
      </c>
      <c r="H849" s="184"/>
      <c r="I849" s="185" t="s">
        <v>4774</v>
      </c>
      <c r="J849" s="11"/>
    </row>
    <row r="850" customFormat="false" ht="18.75" hidden="false" customHeight="true" outlineLevel="0" collapsed="false">
      <c r="B850" s="184"/>
      <c r="C850" s="184"/>
      <c r="D850" s="185" t="s">
        <v>4775</v>
      </c>
      <c r="E850" s="1"/>
      <c r="F850" s="1"/>
      <c r="G850" s="1"/>
      <c r="H850" s="1"/>
      <c r="I850" s="1"/>
      <c r="J850" s="11"/>
    </row>
    <row r="851" customFormat="false" ht="18.75" hidden="false" customHeight="true" outlineLevel="0" collapsed="false">
      <c r="B851" s="184"/>
      <c r="C851" s="184"/>
      <c r="D851" s="185" t="s">
        <v>4776</v>
      </c>
      <c r="E851" s="1"/>
      <c r="F851" s="1"/>
      <c r="G851" s="1"/>
      <c r="H851" s="1"/>
      <c r="I851" s="1"/>
      <c r="J851" s="11"/>
    </row>
    <row r="852" customFormat="false" ht="15.75" hidden="false" customHeight="false" outlineLevel="0" collapsed="false">
      <c r="I852" s="208"/>
      <c r="J852" s="217"/>
      <c r="K852" s="217"/>
      <c r="L852" s="189"/>
    </row>
    <row r="853" customFormat="false" ht="15.75" hidden="false" customHeight="false" outlineLevel="0" collapsed="false">
      <c r="G853" s="218"/>
      <c r="I853" s="208"/>
      <c r="K853" s="208"/>
    </row>
    <row r="854" customFormat="false" ht="15.75" hidden="false" customHeight="false" outlineLevel="0" collapsed="false">
      <c r="G854" s="219"/>
      <c r="I854" s="208"/>
      <c r="K854" s="208"/>
    </row>
    <row r="855" customFormat="false" ht="15.75" hidden="false" customHeight="false" outlineLevel="0" collapsed="false">
      <c r="G855" s="219"/>
      <c r="I855" s="208"/>
      <c r="K855" s="208"/>
    </row>
    <row r="856" customFormat="false" ht="15.75" hidden="false" customHeight="false" outlineLevel="0" collapsed="false">
      <c r="E856" s="220"/>
      <c r="I856" s="208"/>
      <c r="K856" s="208"/>
    </row>
    <row r="857" customFormat="false" ht="15.75" hidden="false" customHeight="false" outlineLevel="0" collapsed="false">
      <c r="A857" s="220" t="s">
        <v>5028</v>
      </c>
      <c r="B857" s="220"/>
      <c r="D857" s="221" t="s">
        <v>32</v>
      </c>
      <c r="E857" s="220"/>
      <c r="G857" s="221" t="s">
        <v>5029</v>
      </c>
      <c r="I857" s="208"/>
      <c r="K857" s="208"/>
    </row>
    <row r="858" customFormat="false" ht="15.75" hidden="false" customHeight="false" outlineLevel="0" collapsed="false">
      <c r="A858" s="220"/>
      <c r="B858" s="220"/>
      <c r="D858" s="221" t="s">
        <v>33</v>
      </c>
      <c r="F858" s="221"/>
      <c r="G858" s="221" t="s">
        <v>5030</v>
      </c>
      <c r="I858" s="222" t="s">
        <v>5031</v>
      </c>
      <c r="K858" s="208"/>
    </row>
    <row r="859" customFormat="false" ht="15.75" hidden="false" customHeight="false" outlineLevel="0" collapsed="false">
      <c r="I859" s="204"/>
      <c r="K859" s="208"/>
    </row>
    <row r="860" customFormat="false" ht="15.75" hidden="false" customHeight="false" outlineLevel="0" collapsed="false">
      <c r="I860" s="204"/>
      <c r="K860" s="208"/>
    </row>
    <row r="861" customFormat="false" ht="15.75" hidden="false" customHeight="false" outlineLevel="0" collapsed="false">
      <c r="I861" s="204"/>
      <c r="K861" s="208"/>
    </row>
    <row r="862" customFormat="false" ht="15.75" hidden="false" customHeight="false" outlineLevel="0" collapsed="false">
      <c r="I862" s="204"/>
      <c r="K862" s="208"/>
    </row>
    <row r="863" customFormat="false" ht="15.75" hidden="false" customHeight="false" outlineLevel="0" collapsed="false">
      <c r="I863" s="204"/>
      <c r="K863" s="208"/>
    </row>
    <row r="864" customFormat="false" ht="15.75" hidden="false" customHeight="false" outlineLevel="0" collapsed="false">
      <c r="I864" s="204"/>
      <c r="K864" s="208"/>
    </row>
    <row r="865" customFormat="false" ht="15.75" hidden="false" customHeight="false" outlineLevel="0" collapsed="false">
      <c r="I865" s="204"/>
      <c r="K865" s="208"/>
    </row>
    <row r="866" customFormat="false" ht="15.75" hidden="false" customHeight="false" outlineLevel="0" collapsed="false">
      <c r="I866" s="204"/>
      <c r="K866" s="208"/>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49"/>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1" min="11" style="11" width="3.56"/>
    <col collapsed="false" customWidth="false" hidden="false" outlineLevel="0" max="257" min="12" style="11" width="9.14"/>
  </cols>
  <sheetData>
    <row r="1" customFormat="false" ht="16.5" hidden="false" customHeight="true" outlineLevel="0" collapsed="false">
      <c r="A1" s="188" t="s">
        <v>5032</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57" t="s">
        <v>57</v>
      </c>
      <c r="B10" s="58" t="s">
        <v>2185</v>
      </c>
      <c r="C10" s="59"/>
      <c r="D10" s="73"/>
      <c r="E10" s="74"/>
      <c r="F10" s="76"/>
      <c r="G10" s="74"/>
      <c r="H10" s="76"/>
      <c r="I10" s="78"/>
      <c r="J10" s="195"/>
    </row>
    <row r="11" customFormat="false" ht="15.75" hidden="false" customHeight="false" outlineLevel="0" collapsed="false">
      <c r="A11" s="57" t="n">
        <v>1</v>
      </c>
      <c r="B11" s="58"/>
      <c r="C11" s="72" t="s">
        <v>2186</v>
      </c>
      <c r="D11" s="79"/>
      <c r="E11" s="74"/>
      <c r="F11" s="76"/>
      <c r="G11" s="74"/>
      <c r="H11" s="76"/>
      <c r="I11" s="74" t="s">
        <v>2187</v>
      </c>
      <c r="J11" s="195"/>
    </row>
    <row r="12" customFormat="false" ht="60" hidden="false" customHeight="false" outlineLevel="0" collapsed="false">
      <c r="A12" s="80" t="s">
        <v>61</v>
      </c>
      <c r="B12" s="81"/>
      <c r="C12" s="82"/>
      <c r="D12" s="73" t="s">
        <v>2188</v>
      </c>
      <c r="E12" s="74" t="s">
        <v>2189</v>
      </c>
      <c r="F12" s="76" t="s">
        <v>359</v>
      </c>
      <c r="G12" s="74" t="s">
        <v>2190</v>
      </c>
      <c r="H12" s="76" t="s">
        <v>359</v>
      </c>
      <c r="I12" s="74" t="s">
        <v>2191</v>
      </c>
      <c r="J12" s="223"/>
    </row>
    <row r="13" customFormat="false" ht="30" hidden="false" customHeight="false" outlineLevel="0" collapsed="false">
      <c r="A13" s="84"/>
      <c r="B13" s="71"/>
      <c r="C13" s="82"/>
      <c r="D13" s="73"/>
      <c r="E13" s="74" t="s">
        <v>2192</v>
      </c>
      <c r="F13" s="76" t="s">
        <v>135</v>
      </c>
      <c r="G13" s="74"/>
      <c r="H13" s="76"/>
      <c r="I13" s="74" t="s">
        <v>2191</v>
      </c>
      <c r="J13" s="223"/>
    </row>
    <row r="14" customFormat="false" ht="30" hidden="false" customHeight="false" outlineLevel="0" collapsed="false">
      <c r="A14" s="84" t="s">
        <v>68</v>
      </c>
      <c r="B14" s="71"/>
      <c r="C14" s="82"/>
      <c r="D14" s="73" t="s">
        <v>2193</v>
      </c>
      <c r="E14" s="74" t="s">
        <v>2190</v>
      </c>
      <c r="F14" s="76" t="s">
        <v>359</v>
      </c>
      <c r="G14" s="74" t="s">
        <v>2190</v>
      </c>
      <c r="H14" s="76" t="s">
        <v>162</v>
      </c>
      <c r="I14" s="74" t="s">
        <v>2191</v>
      </c>
      <c r="J14" s="223"/>
    </row>
    <row r="15" customFormat="false" ht="30" hidden="false" customHeight="false" outlineLevel="0" collapsed="false">
      <c r="A15" s="84"/>
      <c r="B15" s="71"/>
      <c r="C15" s="59"/>
      <c r="D15" s="73"/>
      <c r="E15" s="74" t="s">
        <v>2192</v>
      </c>
      <c r="F15" s="155" t="s">
        <v>99</v>
      </c>
      <c r="G15" s="74"/>
      <c r="H15" s="76"/>
      <c r="I15" s="74" t="s">
        <v>2194</v>
      </c>
      <c r="J15" s="223"/>
    </row>
    <row r="16" customFormat="false" ht="30" hidden="false" customHeight="false" outlineLevel="0" collapsed="false">
      <c r="A16" s="84" t="s">
        <v>73</v>
      </c>
      <c r="B16" s="71"/>
      <c r="C16" s="59"/>
      <c r="D16" s="73" t="s">
        <v>2195</v>
      </c>
      <c r="E16" s="74" t="s">
        <v>2190</v>
      </c>
      <c r="F16" s="76" t="s">
        <v>359</v>
      </c>
      <c r="G16" s="74" t="s">
        <v>2190</v>
      </c>
      <c r="H16" s="76" t="s">
        <v>144</v>
      </c>
      <c r="I16" s="74" t="s">
        <v>5033</v>
      </c>
      <c r="J16" s="223"/>
    </row>
    <row r="17" customFormat="false" ht="30" hidden="false" customHeight="false" outlineLevel="0" collapsed="false">
      <c r="A17" s="84"/>
      <c r="B17" s="71"/>
      <c r="C17" s="59"/>
      <c r="D17" s="73"/>
      <c r="E17" s="74" t="s">
        <v>2192</v>
      </c>
      <c r="F17" s="155" t="s">
        <v>103</v>
      </c>
      <c r="G17" s="74"/>
      <c r="H17" s="76"/>
      <c r="I17" s="74" t="s">
        <v>5033</v>
      </c>
      <c r="J17" s="223"/>
    </row>
    <row r="18" customFormat="false" ht="30" hidden="false" customHeight="false" outlineLevel="0" collapsed="false">
      <c r="A18" s="57" t="n">
        <v>2</v>
      </c>
      <c r="B18" s="58"/>
      <c r="C18" s="72" t="s">
        <v>2197</v>
      </c>
      <c r="D18" s="79"/>
      <c r="E18" s="74" t="s">
        <v>2190</v>
      </c>
      <c r="F18" s="76" t="s">
        <v>118</v>
      </c>
      <c r="G18" s="74" t="s">
        <v>2190</v>
      </c>
      <c r="H18" s="76" t="s">
        <v>118</v>
      </c>
      <c r="I18" s="74" t="s">
        <v>2198</v>
      </c>
      <c r="J18" s="195"/>
    </row>
    <row r="19" customFormat="false" ht="30" hidden="false" customHeight="false" outlineLevel="0" collapsed="false">
      <c r="A19" s="86"/>
      <c r="B19" s="87"/>
      <c r="C19" s="88"/>
      <c r="D19" s="89"/>
      <c r="E19" s="74" t="s">
        <v>2199</v>
      </c>
      <c r="F19" s="76" t="s">
        <v>103</v>
      </c>
      <c r="G19" s="74"/>
      <c r="H19" s="76"/>
      <c r="I19" s="74" t="s">
        <v>2198</v>
      </c>
      <c r="J19" s="195"/>
    </row>
    <row r="20" customFormat="false" ht="30" hidden="false" customHeight="false" outlineLevel="0" collapsed="false">
      <c r="A20" s="57" t="n">
        <v>3</v>
      </c>
      <c r="B20" s="58"/>
      <c r="C20" s="72" t="s">
        <v>2200</v>
      </c>
      <c r="D20" s="79"/>
      <c r="E20" s="74" t="s">
        <v>2190</v>
      </c>
      <c r="F20" s="76" t="s">
        <v>144</v>
      </c>
      <c r="G20" s="74" t="s">
        <v>2190</v>
      </c>
      <c r="H20" s="76" t="s">
        <v>144</v>
      </c>
      <c r="I20" s="74" t="s">
        <v>2201</v>
      </c>
      <c r="J20" s="195"/>
    </row>
    <row r="21" customFormat="false" ht="30" hidden="false" customHeight="false" outlineLevel="0" collapsed="false">
      <c r="A21" s="86"/>
      <c r="B21" s="81"/>
      <c r="C21" s="82"/>
      <c r="D21" s="90"/>
      <c r="E21" s="74" t="s">
        <v>2199</v>
      </c>
      <c r="F21" s="76" t="s">
        <v>99</v>
      </c>
      <c r="G21" s="74"/>
      <c r="H21" s="76"/>
      <c r="I21" s="74" t="s">
        <v>2202</v>
      </c>
      <c r="J21" s="195"/>
    </row>
    <row r="22" customFormat="false" ht="30" hidden="false" customHeight="false" outlineLevel="0" collapsed="false">
      <c r="A22" s="57" t="n">
        <v>4</v>
      </c>
      <c r="B22" s="58"/>
      <c r="C22" s="72" t="s">
        <v>2203</v>
      </c>
      <c r="D22" s="79"/>
      <c r="E22" s="74" t="s">
        <v>2190</v>
      </c>
      <c r="F22" s="76" t="s">
        <v>135</v>
      </c>
      <c r="G22" s="74" t="s">
        <v>2190</v>
      </c>
      <c r="H22" s="76" t="s">
        <v>135</v>
      </c>
      <c r="I22" s="74" t="s">
        <v>2204</v>
      </c>
      <c r="J22" s="195"/>
    </row>
    <row r="23" customFormat="false" ht="30" hidden="false" customHeight="false" outlineLevel="0" collapsed="false">
      <c r="A23" s="91"/>
      <c r="B23" s="81"/>
      <c r="C23" s="82"/>
      <c r="D23" s="90"/>
      <c r="E23" s="74" t="s">
        <v>2199</v>
      </c>
      <c r="F23" s="76" t="s">
        <v>76</v>
      </c>
      <c r="G23" s="74"/>
      <c r="H23" s="76"/>
      <c r="I23" s="74" t="s">
        <v>2204</v>
      </c>
      <c r="J23" s="195"/>
    </row>
    <row r="24" customFormat="false" ht="45" hidden="false" customHeight="false" outlineLevel="0" collapsed="false">
      <c r="A24" s="57" t="n">
        <v>5</v>
      </c>
      <c r="B24" s="58"/>
      <c r="C24" s="72" t="s">
        <v>2205</v>
      </c>
      <c r="D24" s="79"/>
      <c r="E24" s="74" t="s">
        <v>2190</v>
      </c>
      <c r="F24" s="76" t="s">
        <v>99</v>
      </c>
      <c r="G24" s="74" t="s">
        <v>2190</v>
      </c>
      <c r="H24" s="76" t="s">
        <v>99</v>
      </c>
      <c r="I24" s="74" t="s">
        <v>2206</v>
      </c>
      <c r="J24" s="195"/>
    </row>
    <row r="25" customFormat="false" ht="45" hidden="false" customHeight="false" outlineLevel="0" collapsed="false">
      <c r="A25" s="86"/>
      <c r="B25" s="81"/>
      <c r="C25" s="82"/>
      <c r="D25" s="90"/>
      <c r="E25" s="74" t="s">
        <v>2199</v>
      </c>
      <c r="F25" s="76" t="s">
        <v>86</v>
      </c>
      <c r="G25" s="74"/>
      <c r="H25" s="76"/>
      <c r="I25" s="74" t="s">
        <v>2206</v>
      </c>
      <c r="J25" s="195"/>
    </row>
    <row r="26" customFormat="false" ht="30" hidden="false" customHeight="false" outlineLevel="0" collapsed="false">
      <c r="A26" s="57" t="n">
        <v>6</v>
      </c>
      <c r="B26" s="58"/>
      <c r="C26" s="72" t="s">
        <v>2208</v>
      </c>
      <c r="D26" s="79"/>
      <c r="E26" s="74" t="s">
        <v>2209</v>
      </c>
      <c r="F26" s="76"/>
      <c r="G26" s="74" t="s">
        <v>2210</v>
      </c>
      <c r="H26" s="76"/>
      <c r="I26" s="74"/>
      <c r="J26" s="195"/>
    </row>
    <row r="27" customFormat="false" ht="30" hidden="false" customHeight="false" outlineLevel="0" collapsed="false">
      <c r="A27" s="84" t="s">
        <v>61</v>
      </c>
      <c r="B27" s="71"/>
      <c r="C27" s="82"/>
      <c r="D27" s="73" t="s">
        <v>2211</v>
      </c>
      <c r="E27" s="74" t="s">
        <v>2190</v>
      </c>
      <c r="F27" s="76" t="s">
        <v>86</v>
      </c>
      <c r="G27" s="74" t="s">
        <v>2190</v>
      </c>
      <c r="H27" s="76" t="s">
        <v>86</v>
      </c>
      <c r="I27" s="74" t="s">
        <v>2212</v>
      </c>
      <c r="J27" s="195"/>
    </row>
    <row r="28" s="224" customFormat="true" ht="30" hidden="false" customHeight="true" outlineLevel="0" collapsed="false">
      <c r="A28" s="70" t="s">
        <v>179</v>
      </c>
      <c r="B28" s="58" t="s">
        <v>2213</v>
      </c>
      <c r="C28" s="59"/>
      <c r="D28" s="73"/>
      <c r="E28" s="74"/>
      <c r="F28" s="76"/>
      <c r="G28" s="74"/>
      <c r="H28" s="76"/>
      <c r="I28" s="78"/>
      <c r="J28" s="195"/>
    </row>
    <row r="29" s="224" customFormat="true" ht="60" hidden="false" customHeight="false" outlineLevel="0" collapsed="false">
      <c r="A29" s="70" t="n">
        <v>1</v>
      </c>
      <c r="B29" s="58"/>
      <c r="C29" s="72" t="s">
        <v>2214</v>
      </c>
      <c r="D29" s="79"/>
      <c r="E29" s="74" t="s">
        <v>2215</v>
      </c>
      <c r="F29" s="76" t="s">
        <v>920</v>
      </c>
      <c r="G29" s="74" t="s">
        <v>2216</v>
      </c>
      <c r="H29" s="76" t="s">
        <v>144</v>
      </c>
      <c r="I29" s="74" t="s">
        <v>2217</v>
      </c>
      <c r="J29" s="223"/>
    </row>
    <row r="30" s="224" customFormat="true" ht="22.5" hidden="false" customHeight="true" outlineLevel="0" collapsed="false">
      <c r="A30" s="70" t="n">
        <v>2</v>
      </c>
      <c r="B30" s="58"/>
      <c r="C30" s="72" t="s">
        <v>2218</v>
      </c>
      <c r="D30" s="73"/>
      <c r="E30" s="74"/>
      <c r="F30" s="76"/>
      <c r="G30" s="74"/>
      <c r="H30" s="76"/>
      <c r="I30" s="74" t="s">
        <v>2219</v>
      </c>
      <c r="J30" s="195"/>
    </row>
    <row r="31" s="224" customFormat="true" ht="45" hidden="false" customHeight="false" outlineLevel="0" collapsed="false">
      <c r="A31" s="92" t="s">
        <v>61</v>
      </c>
      <c r="B31" s="71"/>
      <c r="C31" s="59"/>
      <c r="D31" s="73" t="s">
        <v>2220</v>
      </c>
      <c r="E31" s="74" t="s">
        <v>2221</v>
      </c>
      <c r="F31" s="76" t="s">
        <v>2222</v>
      </c>
      <c r="G31" s="74" t="s">
        <v>2223</v>
      </c>
      <c r="H31" s="76" t="s">
        <v>2224</v>
      </c>
      <c r="I31" s="74" t="s">
        <v>5034</v>
      </c>
      <c r="J31" s="223"/>
    </row>
    <row r="32" s="224" customFormat="true" ht="45" hidden="false" customHeight="false" outlineLevel="0" collapsed="false">
      <c r="A32" s="92" t="s">
        <v>68</v>
      </c>
      <c r="B32" s="71"/>
      <c r="C32" s="59"/>
      <c r="D32" s="73" t="s">
        <v>2226</v>
      </c>
      <c r="E32" s="74" t="s">
        <v>2221</v>
      </c>
      <c r="F32" s="76" t="s">
        <v>76</v>
      </c>
      <c r="G32" s="74" t="s">
        <v>2223</v>
      </c>
      <c r="H32" s="76" t="s">
        <v>103</v>
      </c>
      <c r="I32" s="74" t="s">
        <v>2227</v>
      </c>
      <c r="J32" s="223"/>
    </row>
    <row r="33" s="224" customFormat="true" ht="30" hidden="false" customHeight="false" outlineLevel="0" collapsed="false">
      <c r="A33" s="70" t="n">
        <v>3</v>
      </c>
      <c r="B33" s="58"/>
      <c r="C33" s="72" t="s">
        <v>2228</v>
      </c>
      <c r="D33" s="79"/>
      <c r="E33" s="74" t="s">
        <v>2229</v>
      </c>
      <c r="F33" s="76" t="s">
        <v>281</v>
      </c>
      <c r="G33" s="74" t="s">
        <v>2230</v>
      </c>
      <c r="H33" s="76" t="s">
        <v>86</v>
      </c>
      <c r="I33" s="74" t="s">
        <v>2231</v>
      </c>
      <c r="J33" s="223"/>
    </row>
    <row r="34" s="224" customFormat="true" ht="45" hidden="false" customHeight="false" outlineLevel="0" collapsed="false">
      <c r="A34" s="70" t="n">
        <v>4</v>
      </c>
      <c r="B34" s="58"/>
      <c r="C34" s="72" t="s">
        <v>2232</v>
      </c>
      <c r="D34" s="79"/>
      <c r="E34" s="74" t="s">
        <v>2221</v>
      </c>
      <c r="F34" s="76" t="s">
        <v>103</v>
      </c>
      <c r="G34" s="74" t="s">
        <v>2223</v>
      </c>
      <c r="H34" s="76" t="s">
        <v>167</v>
      </c>
      <c r="I34" s="74" t="s">
        <v>2233</v>
      </c>
      <c r="J34" s="223"/>
    </row>
    <row r="35" s="224" customFormat="true" ht="30" hidden="false" customHeight="false" outlineLevel="0" collapsed="false">
      <c r="A35" s="70"/>
      <c r="B35" s="58"/>
      <c r="C35" s="72"/>
      <c r="D35" s="79"/>
      <c r="E35" s="74" t="s">
        <v>2234</v>
      </c>
      <c r="F35" s="76" t="s">
        <v>281</v>
      </c>
      <c r="G35" s="74"/>
      <c r="H35" s="76"/>
      <c r="I35" s="74" t="s">
        <v>2235</v>
      </c>
      <c r="J35" s="223"/>
    </row>
    <row r="36" s="224" customFormat="true" ht="22.5" hidden="false" customHeight="true" outlineLevel="0" collapsed="false">
      <c r="A36" s="70" t="n">
        <v>5</v>
      </c>
      <c r="B36" s="58"/>
      <c r="C36" s="72" t="s">
        <v>2236</v>
      </c>
      <c r="D36" s="79"/>
      <c r="E36" s="74" t="s">
        <v>2237</v>
      </c>
      <c r="F36" s="76"/>
      <c r="G36" s="74"/>
      <c r="H36" s="76"/>
      <c r="I36" s="74" t="s">
        <v>2238</v>
      </c>
      <c r="J36" s="223"/>
    </row>
    <row r="37" s="224" customFormat="true" ht="30" hidden="false" customHeight="false" outlineLevel="0" collapsed="false">
      <c r="A37" s="92" t="s">
        <v>61</v>
      </c>
      <c r="B37" s="71"/>
      <c r="C37" s="82"/>
      <c r="D37" s="73" t="s">
        <v>2239</v>
      </c>
      <c r="E37" s="74" t="s">
        <v>2237</v>
      </c>
      <c r="F37" s="76" t="s">
        <v>281</v>
      </c>
      <c r="G37" s="74" t="s">
        <v>2240</v>
      </c>
      <c r="H37" s="76" t="s">
        <v>144</v>
      </c>
      <c r="I37" s="74" t="s">
        <v>5035</v>
      </c>
      <c r="J37" s="223"/>
    </row>
    <row r="38" s="224" customFormat="true" ht="30" hidden="false" customHeight="false" outlineLevel="0" collapsed="false">
      <c r="A38" s="92" t="s">
        <v>68</v>
      </c>
      <c r="B38" s="71"/>
      <c r="C38" s="59"/>
      <c r="D38" s="73" t="s">
        <v>2242</v>
      </c>
      <c r="E38" s="74" t="s">
        <v>2237</v>
      </c>
      <c r="F38" s="76" t="s">
        <v>281</v>
      </c>
      <c r="G38" s="74" t="s">
        <v>2223</v>
      </c>
      <c r="H38" s="76" t="s">
        <v>244</v>
      </c>
      <c r="I38" s="74" t="s">
        <v>5035</v>
      </c>
      <c r="J38" s="223"/>
    </row>
    <row r="39" s="224" customFormat="true" ht="45" hidden="false" customHeight="false" outlineLevel="0" collapsed="false">
      <c r="A39" s="70" t="n">
        <v>6</v>
      </c>
      <c r="B39" s="58"/>
      <c r="C39" s="72" t="s">
        <v>2243</v>
      </c>
      <c r="D39" s="79"/>
      <c r="E39" s="74" t="s">
        <v>2244</v>
      </c>
      <c r="F39" s="76" t="s">
        <v>281</v>
      </c>
      <c r="G39" s="74" t="s">
        <v>2223</v>
      </c>
      <c r="H39" s="76" t="s">
        <v>244</v>
      </c>
      <c r="I39" s="74" t="s">
        <v>2245</v>
      </c>
      <c r="J39" s="223"/>
    </row>
    <row r="40" s="224" customFormat="true" ht="45" hidden="false" customHeight="false" outlineLevel="0" collapsed="false">
      <c r="A40" s="93"/>
      <c r="B40" s="81"/>
      <c r="C40" s="82"/>
      <c r="D40" s="73"/>
      <c r="E40" s="74" t="s">
        <v>2237</v>
      </c>
      <c r="F40" s="76" t="s">
        <v>103</v>
      </c>
      <c r="G40" s="74"/>
      <c r="H40" s="76"/>
      <c r="I40" s="74" t="s">
        <v>2246</v>
      </c>
      <c r="J40" s="195"/>
    </row>
    <row r="41" customFormat="false" ht="30" hidden="false" customHeight="true" outlineLevel="0" collapsed="false">
      <c r="A41" s="94" t="s">
        <v>301</v>
      </c>
      <c r="B41" s="58" t="s">
        <v>2247</v>
      </c>
      <c r="C41" s="82"/>
      <c r="D41" s="90"/>
      <c r="E41" s="74"/>
      <c r="F41" s="76"/>
      <c r="G41" s="95"/>
      <c r="H41" s="96"/>
      <c r="I41" s="95"/>
      <c r="J41" s="225"/>
    </row>
    <row r="42" s="226" customFormat="true" ht="30" hidden="false" customHeight="false" outlineLevel="0" collapsed="false">
      <c r="A42" s="57" t="n">
        <v>1</v>
      </c>
      <c r="B42" s="58"/>
      <c r="C42" s="72" t="s">
        <v>2248</v>
      </c>
      <c r="D42" s="79"/>
      <c r="E42" s="74"/>
      <c r="F42" s="76"/>
      <c r="G42" s="95"/>
      <c r="H42" s="96"/>
      <c r="I42" s="98" t="s">
        <v>2249</v>
      </c>
      <c r="J42" s="225"/>
    </row>
    <row r="43" s="226" customFormat="true" ht="45" hidden="false" customHeight="false" outlineLevel="0" collapsed="false">
      <c r="A43" s="84" t="s">
        <v>61</v>
      </c>
      <c r="B43" s="71"/>
      <c r="C43" s="59"/>
      <c r="D43" s="73" t="s">
        <v>2250</v>
      </c>
      <c r="E43" s="74" t="s">
        <v>2251</v>
      </c>
      <c r="F43" s="76" t="s">
        <v>135</v>
      </c>
      <c r="G43" s="98" t="s">
        <v>2252</v>
      </c>
      <c r="H43" s="96" t="s">
        <v>135</v>
      </c>
      <c r="I43" s="98" t="s">
        <v>2253</v>
      </c>
      <c r="J43" s="225"/>
    </row>
    <row r="44" s="226" customFormat="true" ht="30" hidden="false" customHeight="false" outlineLevel="0" collapsed="false">
      <c r="A44" s="84" t="s">
        <v>68</v>
      </c>
      <c r="B44" s="71"/>
      <c r="C44" s="59"/>
      <c r="D44" s="73" t="s">
        <v>2254</v>
      </c>
      <c r="E44" s="74" t="s">
        <v>2255</v>
      </c>
      <c r="F44" s="76" t="s">
        <v>135</v>
      </c>
      <c r="G44" s="98" t="s">
        <v>2256</v>
      </c>
      <c r="H44" s="96" t="s">
        <v>135</v>
      </c>
      <c r="I44" s="98" t="s">
        <v>2257</v>
      </c>
      <c r="J44" s="225"/>
    </row>
    <row r="45" s="226" customFormat="true" ht="30" hidden="false" customHeight="false" outlineLevel="0" collapsed="false">
      <c r="A45" s="84" t="s">
        <v>73</v>
      </c>
      <c r="B45" s="71"/>
      <c r="C45" s="59"/>
      <c r="D45" s="73" t="s">
        <v>2258</v>
      </c>
      <c r="E45" s="74" t="s">
        <v>2259</v>
      </c>
      <c r="F45" s="76" t="s">
        <v>359</v>
      </c>
      <c r="G45" s="98"/>
      <c r="H45" s="96"/>
      <c r="I45" s="98" t="s">
        <v>2260</v>
      </c>
      <c r="J45" s="225"/>
    </row>
    <row r="46" s="226" customFormat="true" ht="30" hidden="false" customHeight="false" outlineLevel="0" collapsed="false">
      <c r="A46" s="57" t="n">
        <v>2</v>
      </c>
      <c r="B46" s="58"/>
      <c r="C46" s="72" t="s">
        <v>2261</v>
      </c>
      <c r="D46" s="79"/>
      <c r="E46" s="74"/>
      <c r="F46" s="76"/>
      <c r="G46" s="95"/>
      <c r="H46" s="96"/>
      <c r="I46" s="98" t="s">
        <v>2262</v>
      </c>
      <c r="J46" s="227"/>
    </row>
    <row r="47" s="226" customFormat="true" ht="22.5" hidden="false" customHeight="true" outlineLevel="0" collapsed="false">
      <c r="A47" s="80" t="s">
        <v>61</v>
      </c>
      <c r="B47" s="71"/>
      <c r="C47" s="59"/>
      <c r="D47" s="73" t="s">
        <v>2263</v>
      </c>
      <c r="E47" s="74" t="s">
        <v>2264</v>
      </c>
      <c r="F47" s="76" t="s">
        <v>281</v>
      </c>
      <c r="G47" s="98" t="s">
        <v>2265</v>
      </c>
      <c r="H47" s="96"/>
      <c r="I47" s="98" t="s">
        <v>2266</v>
      </c>
      <c r="J47" s="228"/>
    </row>
    <row r="48" s="226" customFormat="true" ht="30" hidden="false" customHeight="false" outlineLevel="0" collapsed="false">
      <c r="A48" s="57" t="n">
        <v>3</v>
      </c>
      <c r="B48" s="58"/>
      <c r="C48" s="72" t="s">
        <v>2267</v>
      </c>
      <c r="D48" s="79"/>
      <c r="E48" s="74"/>
      <c r="F48" s="76"/>
      <c r="G48" s="95"/>
      <c r="H48" s="96"/>
      <c r="I48" s="98" t="s">
        <v>2268</v>
      </c>
      <c r="J48" s="225"/>
    </row>
    <row r="49" s="226" customFormat="true" ht="22.5" hidden="false" customHeight="true" outlineLevel="0" collapsed="false">
      <c r="A49" s="84" t="s">
        <v>61</v>
      </c>
      <c r="B49" s="71"/>
      <c r="C49" s="59"/>
      <c r="D49" s="73" t="s">
        <v>2269</v>
      </c>
      <c r="E49" s="74" t="s">
        <v>2255</v>
      </c>
      <c r="F49" s="76" t="s">
        <v>86</v>
      </c>
      <c r="G49" s="98" t="s">
        <v>2256</v>
      </c>
      <c r="H49" s="76" t="s">
        <v>86</v>
      </c>
      <c r="I49" s="98" t="s">
        <v>2270</v>
      </c>
      <c r="J49" s="225"/>
    </row>
    <row r="50" s="226" customFormat="true" ht="22.5" hidden="false" customHeight="true" outlineLevel="0" collapsed="false">
      <c r="A50" s="84" t="s">
        <v>68</v>
      </c>
      <c r="B50" s="71"/>
      <c r="C50" s="59"/>
      <c r="D50" s="73" t="s">
        <v>2271</v>
      </c>
      <c r="E50" s="74" t="s">
        <v>2255</v>
      </c>
      <c r="F50" s="76" t="s">
        <v>103</v>
      </c>
      <c r="G50" s="98" t="s">
        <v>2256</v>
      </c>
      <c r="H50" s="76" t="s">
        <v>103</v>
      </c>
      <c r="I50" s="98" t="s">
        <v>2270</v>
      </c>
      <c r="J50" s="225"/>
    </row>
    <row r="51" s="226" customFormat="true" ht="22.5" hidden="false" customHeight="true" outlineLevel="0" collapsed="false">
      <c r="A51" s="84"/>
      <c r="B51" s="71"/>
      <c r="C51" s="59"/>
      <c r="D51" s="73"/>
      <c r="E51" s="74" t="s">
        <v>2272</v>
      </c>
      <c r="F51" s="76" t="s">
        <v>281</v>
      </c>
      <c r="G51" s="98"/>
      <c r="H51" s="96"/>
      <c r="I51" s="98" t="s">
        <v>2270</v>
      </c>
      <c r="J51" s="225"/>
    </row>
    <row r="52" s="226" customFormat="true" ht="30" hidden="false" customHeight="false" outlineLevel="0" collapsed="false">
      <c r="A52" s="57" t="n">
        <v>4</v>
      </c>
      <c r="B52" s="58"/>
      <c r="C52" s="72" t="s">
        <v>2273</v>
      </c>
      <c r="D52" s="79"/>
      <c r="E52" s="74"/>
      <c r="F52" s="76"/>
      <c r="G52" s="95"/>
      <c r="H52" s="96"/>
      <c r="I52" s="98" t="s">
        <v>2274</v>
      </c>
      <c r="J52" s="225"/>
    </row>
    <row r="53" s="226" customFormat="true" ht="45" hidden="false" customHeight="false" outlineLevel="0" collapsed="false">
      <c r="A53" s="84" t="s">
        <v>61</v>
      </c>
      <c r="B53" s="71"/>
      <c r="C53" s="59"/>
      <c r="D53" s="73" t="s">
        <v>2275</v>
      </c>
      <c r="E53" s="74" t="s">
        <v>2255</v>
      </c>
      <c r="F53" s="76" t="s">
        <v>281</v>
      </c>
      <c r="G53" s="95"/>
      <c r="H53" s="96"/>
      <c r="I53" s="98" t="s">
        <v>5036</v>
      </c>
      <c r="J53" s="229"/>
    </row>
    <row r="54" s="226" customFormat="true" ht="30" hidden="false" customHeight="false" outlineLevel="0" collapsed="false">
      <c r="A54" s="84" t="s">
        <v>68</v>
      </c>
      <c r="B54" s="71"/>
      <c r="C54" s="59"/>
      <c r="D54" s="73" t="s">
        <v>2277</v>
      </c>
      <c r="E54" s="74" t="s">
        <v>2255</v>
      </c>
      <c r="F54" s="76" t="s">
        <v>281</v>
      </c>
      <c r="G54" s="95"/>
      <c r="H54" s="96"/>
      <c r="I54" s="98" t="s">
        <v>5037</v>
      </c>
      <c r="J54" s="230"/>
    </row>
    <row r="55" s="226" customFormat="true" ht="30" hidden="false" customHeight="false" outlineLevel="0" collapsed="false">
      <c r="A55" s="57" t="n">
        <v>5</v>
      </c>
      <c r="B55" s="58"/>
      <c r="C55" s="72" t="s">
        <v>2279</v>
      </c>
      <c r="D55" s="79"/>
      <c r="E55" s="74"/>
      <c r="F55" s="76"/>
      <c r="G55" s="95"/>
      <c r="H55" s="96"/>
      <c r="I55" s="98" t="s">
        <v>2280</v>
      </c>
      <c r="J55" s="225"/>
    </row>
    <row r="56" s="226" customFormat="true" ht="30" hidden="false" customHeight="false" outlineLevel="0" collapsed="false">
      <c r="A56" s="84" t="s">
        <v>61</v>
      </c>
      <c r="B56" s="71"/>
      <c r="C56" s="59"/>
      <c r="D56" s="73" t="s">
        <v>2281</v>
      </c>
      <c r="E56" s="74" t="s">
        <v>2255</v>
      </c>
      <c r="F56" s="76" t="s">
        <v>615</v>
      </c>
      <c r="G56" s="98" t="s">
        <v>2256</v>
      </c>
      <c r="H56" s="76" t="s">
        <v>76</v>
      </c>
      <c r="I56" s="98" t="s">
        <v>5038</v>
      </c>
      <c r="J56" s="228"/>
    </row>
    <row r="57" s="226" customFormat="true" ht="30" hidden="false" customHeight="false" outlineLevel="0" collapsed="false">
      <c r="A57" s="84" t="s">
        <v>68</v>
      </c>
      <c r="B57" s="71"/>
      <c r="C57" s="59"/>
      <c r="D57" s="73" t="s">
        <v>2283</v>
      </c>
      <c r="E57" s="74" t="s">
        <v>2255</v>
      </c>
      <c r="F57" s="76" t="s">
        <v>144</v>
      </c>
      <c r="G57" s="98" t="s">
        <v>2256</v>
      </c>
      <c r="H57" s="76" t="s">
        <v>144</v>
      </c>
      <c r="I57" s="98" t="s">
        <v>5038</v>
      </c>
      <c r="J57" s="228"/>
    </row>
    <row r="58" s="226" customFormat="true" ht="30" hidden="false" customHeight="false" outlineLevel="0" collapsed="false">
      <c r="A58" s="84" t="s">
        <v>73</v>
      </c>
      <c r="B58" s="71"/>
      <c r="C58" s="59"/>
      <c r="D58" s="73"/>
      <c r="E58" s="74" t="s">
        <v>2284</v>
      </c>
      <c r="F58" s="76" t="s">
        <v>103</v>
      </c>
      <c r="G58" s="98"/>
      <c r="H58" s="76" t="s">
        <v>103</v>
      </c>
      <c r="I58" s="98" t="s">
        <v>2285</v>
      </c>
      <c r="J58" s="225"/>
      <c r="K58" s="231"/>
      <c r="L58" s="231"/>
      <c r="M58" s="231"/>
    </row>
    <row r="59" s="226" customFormat="true" ht="30" hidden="false" customHeight="false" outlineLevel="0" collapsed="false">
      <c r="A59" s="84" t="s">
        <v>101</v>
      </c>
      <c r="B59" s="71"/>
      <c r="C59" s="59"/>
      <c r="D59" s="73" t="s">
        <v>2286</v>
      </c>
      <c r="E59" s="74" t="s">
        <v>2255</v>
      </c>
      <c r="F59" s="76" t="s">
        <v>103</v>
      </c>
      <c r="G59" s="98" t="s">
        <v>2256</v>
      </c>
      <c r="H59" s="76" t="s">
        <v>103</v>
      </c>
      <c r="I59" s="98" t="s">
        <v>5037</v>
      </c>
      <c r="J59" s="225"/>
    </row>
    <row r="60" s="226" customFormat="true" ht="30" hidden="false" customHeight="false" outlineLevel="0" collapsed="false">
      <c r="A60" s="84" t="s">
        <v>105</v>
      </c>
      <c r="B60" s="71"/>
      <c r="C60" s="59"/>
      <c r="D60" s="73" t="s">
        <v>2287</v>
      </c>
      <c r="E60" s="74" t="s">
        <v>2255</v>
      </c>
      <c r="F60" s="76" t="s">
        <v>86</v>
      </c>
      <c r="G60" s="98" t="s">
        <v>2256</v>
      </c>
      <c r="H60" s="96"/>
      <c r="I60" s="98" t="s">
        <v>5037</v>
      </c>
      <c r="J60" s="225"/>
    </row>
    <row r="61" s="226" customFormat="true" ht="30" hidden="false" customHeight="false" outlineLevel="0" collapsed="false">
      <c r="A61" s="57" t="n">
        <v>6</v>
      </c>
      <c r="B61" s="58"/>
      <c r="C61" s="72" t="s">
        <v>2288</v>
      </c>
      <c r="D61" s="79"/>
      <c r="E61" s="74"/>
      <c r="F61" s="76"/>
      <c r="G61" s="98"/>
      <c r="H61" s="96"/>
      <c r="I61" s="98" t="s">
        <v>2289</v>
      </c>
      <c r="J61" s="225"/>
    </row>
    <row r="62" s="226" customFormat="true" ht="30" hidden="false" customHeight="false" outlineLevel="0" collapsed="false">
      <c r="A62" s="84" t="s">
        <v>61</v>
      </c>
      <c r="B62" s="71"/>
      <c r="C62" s="59"/>
      <c r="D62" s="73" t="s">
        <v>2290</v>
      </c>
      <c r="E62" s="74" t="s">
        <v>2255</v>
      </c>
      <c r="F62" s="76" t="s">
        <v>359</v>
      </c>
      <c r="G62" s="98" t="s">
        <v>2256</v>
      </c>
      <c r="H62" s="76" t="s">
        <v>359</v>
      </c>
      <c r="I62" s="98" t="s">
        <v>5037</v>
      </c>
      <c r="J62" s="225"/>
    </row>
    <row r="63" s="226" customFormat="true" ht="30" hidden="false" customHeight="false" outlineLevel="0" collapsed="false">
      <c r="A63" s="84" t="s">
        <v>68</v>
      </c>
      <c r="B63" s="71"/>
      <c r="C63" s="59"/>
      <c r="D63" s="73" t="s">
        <v>2291</v>
      </c>
      <c r="E63" s="74" t="s">
        <v>2255</v>
      </c>
      <c r="F63" s="76" t="s">
        <v>66</v>
      </c>
      <c r="G63" s="98" t="s">
        <v>2256</v>
      </c>
      <c r="H63" s="76" t="s">
        <v>66</v>
      </c>
      <c r="I63" s="98" t="s">
        <v>5037</v>
      </c>
      <c r="J63" s="225"/>
    </row>
    <row r="64" s="226" customFormat="true" ht="30" hidden="false" customHeight="false" outlineLevel="0" collapsed="false">
      <c r="A64" s="84" t="s">
        <v>73</v>
      </c>
      <c r="B64" s="71"/>
      <c r="C64" s="59"/>
      <c r="D64" s="73" t="s">
        <v>2292</v>
      </c>
      <c r="E64" s="74" t="s">
        <v>2255</v>
      </c>
      <c r="F64" s="76" t="s">
        <v>359</v>
      </c>
      <c r="G64" s="98" t="s">
        <v>2256</v>
      </c>
      <c r="H64" s="76" t="s">
        <v>359</v>
      </c>
      <c r="I64" s="98" t="s">
        <v>5037</v>
      </c>
      <c r="J64" s="225"/>
    </row>
    <row r="65" s="226" customFormat="true" ht="30" hidden="false" customHeight="false" outlineLevel="0" collapsed="false">
      <c r="A65" s="57" t="n">
        <v>7</v>
      </c>
      <c r="B65" s="58"/>
      <c r="C65" s="72" t="s">
        <v>2293</v>
      </c>
      <c r="D65" s="79"/>
      <c r="E65" s="74"/>
      <c r="F65" s="76"/>
      <c r="G65" s="98"/>
      <c r="H65" s="96"/>
      <c r="I65" s="98" t="s">
        <v>5039</v>
      </c>
      <c r="J65" s="225"/>
    </row>
    <row r="66" s="226" customFormat="true" ht="30" hidden="false" customHeight="false" outlineLevel="0" collapsed="false">
      <c r="A66" s="84" t="s">
        <v>61</v>
      </c>
      <c r="B66" s="71"/>
      <c r="C66" s="59"/>
      <c r="D66" s="73" t="s">
        <v>2295</v>
      </c>
      <c r="E66" s="74" t="s">
        <v>2255</v>
      </c>
      <c r="F66" s="76" t="s">
        <v>103</v>
      </c>
      <c r="G66" s="98" t="s">
        <v>2256</v>
      </c>
      <c r="H66" s="76" t="s">
        <v>103</v>
      </c>
      <c r="I66" s="98" t="s">
        <v>5040</v>
      </c>
      <c r="J66" s="225"/>
    </row>
    <row r="67" s="226" customFormat="true" ht="30" hidden="false" customHeight="false" outlineLevel="0" collapsed="false">
      <c r="A67" s="84"/>
      <c r="B67" s="71"/>
      <c r="C67" s="59"/>
      <c r="D67" s="73"/>
      <c r="E67" s="74" t="s">
        <v>2297</v>
      </c>
      <c r="F67" s="76" t="s">
        <v>281</v>
      </c>
      <c r="G67" s="98" t="s">
        <v>2256</v>
      </c>
      <c r="H67" s="96"/>
      <c r="I67" s="98" t="s">
        <v>2298</v>
      </c>
      <c r="J67" s="225"/>
    </row>
    <row r="68" s="226" customFormat="true" ht="30" hidden="false" customHeight="false" outlineLevel="0" collapsed="false">
      <c r="A68" s="84" t="s">
        <v>68</v>
      </c>
      <c r="B68" s="71"/>
      <c r="C68" s="59"/>
      <c r="D68" s="73" t="s">
        <v>2299</v>
      </c>
      <c r="E68" s="74" t="s">
        <v>2255</v>
      </c>
      <c r="F68" s="76" t="s">
        <v>144</v>
      </c>
      <c r="G68" s="95"/>
      <c r="H68" s="76" t="s">
        <v>144</v>
      </c>
      <c r="I68" s="98" t="s">
        <v>5037</v>
      </c>
      <c r="J68" s="225"/>
    </row>
    <row r="69" s="226" customFormat="true" ht="30" hidden="false" customHeight="false" outlineLevel="0" collapsed="false">
      <c r="A69" s="57" t="n">
        <v>8</v>
      </c>
      <c r="B69" s="58"/>
      <c r="C69" s="72" t="s">
        <v>2300</v>
      </c>
      <c r="D69" s="79"/>
      <c r="E69" s="74"/>
      <c r="F69" s="76"/>
      <c r="G69" s="98"/>
      <c r="H69" s="96"/>
      <c r="I69" s="98" t="s">
        <v>5041</v>
      </c>
      <c r="J69" s="225"/>
    </row>
    <row r="70" s="226" customFormat="true" ht="30" hidden="false" customHeight="false" outlineLevel="0" collapsed="false">
      <c r="A70" s="84" t="s">
        <v>61</v>
      </c>
      <c r="B70" s="71"/>
      <c r="C70" s="59"/>
      <c r="D70" s="73" t="s">
        <v>2302</v>
      </c>
      <c r="E70" s="74" t="s">
        <v>2255</v>
      </c>
      <c r="F70" s="76" t="s">
        <v>118</v>
      </c>
      <c r="G70" s="98" t="s">
        <v>2256</v>
      </c>
      <c r="H70" s="96" t="s">
        <v>118</v>
      </c>
      <c r="I70" s="98" t="s">
        <v>2303</v>
      </c>
      <c r="J70" s="225"/>
    </row>
    <row r="71" s="226" customFormat="true" ht="30" hidden="false" customHeight="false" outlineLevel="0" collapsed="false">
      <c r="A71" s="84" t="s">
        <v>68</v>
      </c>
      <c r="B71" s="71"/>
      <c r="C71" s="59"/>
      <c r="D71" s="73" t="s">
        <v>2304</v>
      </c>
      <c r="E71" s="74"/>
      <c r="F71" s="76"/>
      <c r="G71" s="98" t="s">
        <v>2256</v>
      </c>
      <c r="H71" s="96" t="s">
        <v>86</v>
      </c>
      <c r="I71" s="98" t="s">
        <v>2305</v>
      </c>
      <c r="J71" s="225"/>
    </row>
    <row r="72" s="226" customFormat="true" ht="30" hidden="false" customHeight="false" outlineLevel="0" collapsed="false">
      <c r="A72" s="84" t="s">
        <v>73</v>
      </c>
      <c r="B72" s="71"/>
      <c r="C72" s="59"/>
      <c r="D72" s="73" t="s">
        <v>2306</v>
      </c>
      <c r="E72" s="74"/>
      <c r="F72" s="76"/>
      <c r="G72" s="98" t="s">
        <v>2256</v>
      </c>
      <c r="H72" s="96" t="s">
        <v>103</v>
      </c>
      <c r="I72" s="98" t="s">
        <v>2307</v>
      </c>
      <c r="J72" s="232"/>
    </row>
    <row r="73" s="233" customFormat="true" ht="30" hidden="false" customHeight="true" outlineLevel="0" collapsed="false">
      <c r="A73" s="57" t="s">
        <v>385</v>
      </c>
      <c r="B73" s="58" t="s">
        <v>2308</v>
      </c>
      <c r="C73" s="72"/>
      <c r="D73" s="90"/>
      <c r="E73" s="74"/>
      <c r="F73" s="76"/>
      <c r="G73" s="74"/>
      <c r="H73" s="76"/>
      <c r="I73" s="78"/>
      <c r="J73" s="195"/>
    </row>
    <row r="74" s="233" customFormat="true" ht="22.5" hidden="false" customHeight="true" outlineLevel="0" collapsed="false">
      <c r="A74" s="57" t="n">
        <v>1</v>
      </c>
      <c r="B74" s="58"/>
      <c r="C74" s="72" t="s">
        <v>2309</v>
      </c>
      <c r="D74" s="73"/>
      <c r="E74" s="74"/>
      <c r="F74" s="76"/>
      <c r="G74" s="74"/>
      <c r="H74" s="76"/>
      <c r="I74" s="74" t="s">
        <v>2310</v>
      </c>
      <c r="J74" s="195"/>
    </row>
    <row r="75" s="233" customFormat="true" ht="90" hidden="false" customHeight="false" outlineLevel="0" collapsed="false">
      <c r="A75" s="84" t="s">
        <v>61</v>
      </c>
      <c r="B75" s="71"/>
      <c r="C75" s="82"/>
      <c r="D75" s="73" t="s">
        <v>2311</v>
      </c>
      <c r="E75" s="74" t="s">
        <v>2312</v>
      </c>
      <c r="F75" s="76" t="s">
        <v>206</v>
      </c>
      <c r="G75" s="74"/>
      <c r="H75" s="76"/>
      <c r="I75" s="74" t="s">
        <v>2313</v>
      </c>
      <c r="J75" s="195" t="s">
        <v>2314</v>
      </c>
    </row>
    <row r="76" customFormat="false" ht="30" hidden="false" customHeight="false" outlineLevel="0" collapsed="false">
      <c r="A76" s="84" t="s">
        <v>68</v>
      </c>
      <c r="B76" s="71"/>
      <c r="C76" s="59"/>
      <c r="D76" s="73" t="s">
        <v>2315</v>
      </c>
      <c r="E76" s="74" t="s">
        <v>2316</v>
      </c>
      <c r="F76" s="76" t="s">
        <v>135</v>
      </c>
      <c r="G76" s="74" t="s">
        <v>2316</v>
      </c>
      <c r="H76" s="76" t="s">
        <v>135</v>
      </c>
      <c r="I76" s="74" t="s">
        <v>2317</v>
      </c>
      <c r="J76" s="195"/>
    </row>
    <row r="77" customFormat="false" ht="30" hidden="false" customHeight="false" outlineLevel="0" collapsed="false">
      <c r="A77" s="57" t="n">
        <v>2</v>
      </c>
      <c r="B77" s="58"/>
      <c r="C77" s="72" t="s">
        <v>2318</v>
      </c>
      <c r="D77" s="73"/>
      <c r="E77" s="74" t="s">
        <v>2316</v>
      </c>
      <c r="F77" s="76" t="s">
        <v>103</v>
      </c>
      <c r="G77" s="74" t="s">
        <v>2316</v>
      </c>
      <c r="H77" s="76" t="s">
        <v>103</v>
      </c>
      <c r="I77" s="74" t="s">
        <v>2319</v>
      </c>
      <c r="J77" s="195"/>
    </row>
    <row r="78" customFormat="false" ht="22.5" hidden="false" customHeight="true" outlineLevel="0" collapsed="false">
      <c r="A78" s="57" t="n">
        <v>3</v>
      </c>
      <c r="B78" s="58"/>
      <c r="C78" s="72" t="s">
        <v>2320</v>
      </c>
      <c r="D78" s="73"/>
      <c r="E78" s="74"/>
      <c r="F78" s="76"/>
      <c r="G78" s="74"/>
      <c r="H78" s="76"/>
      <c r="I78" s="74" t="s">
        <v>2321</v>
      </c>
      <c r="J78" s="195"/>
    </row>
    <row r="79" customFormat="false" ht="30" hidden="false" customHeight="false" outlineLevel="0" collapsed="false">
      <c r="A79" s="84" t="s">
        <v>61</v>
      </c>
      <c r="B79" s="71"/>
      <c r="C79" s="59"/>
      <c r="D79" s="73" t="s">
        <v>2322</v>
      </c>
      <c r="E79" s="74"/>
      <c r="F79" s="157"/>
      <c r="G79" s="74" t="s">
        <v>2316</v>
      </c>
      <c r="H79" s="76" t="s">
        <v>773</v>
      </c>
      <c r="I79" s="74" t="s">
        <v>2323</v>
      </c>
      <c r="J79" s="195"/>
    </row>
    <row r="80" customFormat="false" ht="30" hidden="false" customHeight="false" outlineLevel="0" collapsed="false">
      <c r="A80" s="84" t="s">
        <v>68</v>
      </c>
      <c r="B80" s="71"/>
      <c r="C80" s="59"/>
      <c r="D80" s="73" t="s">
        <v>2324</v>
      </c>
      <c r="E80" s="74" t="s">
        <v>2316</v>
      </c>
      <c r="F80" s="76" t="s">
        <v>773</v>
      </c>
      <c r="G80" s="74"/>
      <c r="H80" s="76"/>
      <c r="I80" s="74" t="s">
        <v>2323</v>
      </c>
      <c r="J80" s="195"/>
    </row>
    <row r="81" customFormat="false" ht="30" hidden="false" customHeight="false" outlineLevel="0" collapsed="false">
      <c r="A81" s="84" t="s">
        <v>73</v>
      </c>
      <c r="B81" s="71"/>
      <c r="C81" s="59"/>
      <c r="D81" s="73" t="s">
        <v>2326</v>
      </c>
      <c r="E81" s="74" t="s">
        <v>2316</v>
      </c>
      <c r="F81" s="76" t="s">
        <v>5042</v>
      </c>
      <c r="G81" s="74"/>
      <c r="H81" s="76"/>
      <c r="I81" s="74" t="s">
        <v>2323</v>
      </c>
      <c r="J81" s="195"/>
    </row>
    <row r="82" customFormat="false" ht="30" hidden="false" customHeight="false" outlineLevel="0" collapsed="false">
      <c r="A82" s="84"/>
      <c r="B82" s="71"/>
      <c r="C82" s="59"/>
      <c r="D82" s="73"/>
      <c r="E82" s="74" t="s">
        <v>2328</v>
      </c>
      <c r="F82" s="76" t="s">
        <v>103</v>
      </c>
      <c r="G82" s="74"/>
      <c r="H82" s="76"/>
      <c r="I82" s="74" t="s">
        <v>2329</v>
      </c>
      <c r="J82" s="195"/>
    </row>
    <row r="83" customFormat="false" ht="30" hidden="false" customHeight="false" outlineLevel="0" collapsed="false">
      <c r="A83" s="84" t="s">
        <v>101</v>
      </c>
      <c r="B83" s="71"/>
      <c r="C83" s="59"/>
      <c r="D83" s="73" t="s">
        <v>2330</v>
      </c>
      <c r="E83" s="74"/>
      <c r="F83" s="76"/>
      <c r="G83" s="74" t="s">
        <v>2316</v>
      </c>
      <c r="H83" s="76" t="s">
        <v>2331</v>
      </c>
      <c r="I83" s="74" t="s">
        <v>2323</v>
      </c>
      <c r="J83" s="195"/>
    </row>
    <row r="84" customFormat="false" ht="30" hidden="false" customHeight="false" outlineLevel="0" collapsed="false">
      <c r="A84" s="84"/>
      <c r="B84" s="71"/>
      <c r="C84" s="59"/>
      <c r="D84" s="73"/>
      <c r="E84" s="74" t="s">
        <v>2332</v>
      </c>
      <c r="F84" s="76" t="s">
        <v>76</v>
      </c>
      <c r="G84" s="74"/>
      <c r="H84" s="76"/>
      <c r="I84" s="74" t="s">
        <v>2333</v>
      </c>
      <c r="J84" s="195"/>
    </row>
    <row r="85" customFormat="false" ht="30" hidden="false" customHeight="false" outlineLevel="0" collapsed="false">
      <c r="A85" s="84" t="s">
        <v>105</v>
      </c>
      <c r="B85" s="71"/>
      <c r="C85" s="59"/>
      <c r="D85" s="73" t="s">
        <v>2334</v>
      </c>
      <c r="E85" s="74" t="s">
        <v>2316</v>
      </c>
      <c r="F85" s="76" t="s">
        <v>2335</v>
      </c>
      <c r="G85" s="74" t="s">
        <v>2316</v>
      </c>
      <c r="H85" s="76" t="s">
        <v>2335</v>
      </c>
      <c r="I85" s="74" t="s">
        <v>2323</v>
      </c>
      <c r="J85" s="195"/>
    </row>
    <row r="86" customFormat="false" ht="30" hidden="false" customHeight="false" outlineLevel="0" collapsed="false">
      <c r="A86" s="84"/>
      <c r="B86" s="71"/>
      <c r="C86" s="59"/>
      <c r="D86" s="73"/>
      <c r="E86" s="74" t="s">
        <v>2332</v>
      </c>
      <c r="F86" s="76" t="s">
        <v>103</v>
      </c>
      <c r="G86" s="74"/>
      <c r="H86" s="76"/>
      <c r="I86" s="74" t="s">
        <v>2336</v>
      </c>
      <c r="J86" s="195"/>
    </row>
    <row r="87" s="211" customFormat="true" ht="22.5" hidden="false" customHeight="true" outlineLevel="0" collapsed="false">
      <c r="A87" s="57" t="n">
        <v>4</v>
      </c>
      <c r="B87" s="58"/>
      <c r="C87" s="72" t="s">
        <v>2337</v>
      </c>
      <c r="D87" s="73"/>
      <c r="E87" s="74"/>
      <c r="F87" s="76"/>
      <c r="G87" s="74"/>
      <c r="H87" s="76"/>
      <c r="I87" s="74" t="s">
        <v>2338</v>
      </c>
      <c r="J87" s="195"/>
    </row>
    <row r="88" customFormat="false" ht="30" hidden="false" customHeight="false" outlineLevel="0" collapsed="false">
      <c r="A88" s="84" t="s">
        <v>61</v>
      </c>
      <c r="B88" s="71"/>
      <c r="C88" s="59"/>
      <c r="D88" s="73" t="s">
        <v>2339</v>
      </c>
      <c r="E88" s="74" t="s">
        <v>2340</v>
      </c>
      <c r="F88" s="76" t="s">
        <v>281</v>
      </c>
      <c r="G88" s="74"/>
      <c r="H88" s="76"/>
      <c r="I88" s="74" t="s">
        <v>2341</v>
      </c>
      <c r="J88" s="195"/>
    </row>
    <row r="89" customFormat="false" ht="30" hidden="false" customHeight="false" outlineLevel="0" collapsed="false">
      <c r="A89" s="63"/>
      <c r="B89" s="71"/>
      <c r="C89" s="59"/>
      <c r="D89" s="90"/>
      <c r="E89" s="74" t="s">
        <v>2316</v>
      </c>
      <c r="F89" s="76" t="s">
        <v>200</v>
      </c>
      <c r="G89" s="74" t="s">
        <v>2316</v>
      </c>
      <c r="H89" s="76" t="s">
        <v>200</v>
      </c>
      <c r="I89" s="74" t="s">
        <v>2323</v>
      </c>
      <c r="J89" s="195"/>
    </row>
    <row r="90" customFormat="false" ht="22.5" hidden="false" customHeight="true" outlineLevel="0" collapsed="false">
      <c r="A90" s="57" t="n">
        <v>5</v>
      </c>
      <c r="B90" s="58"/>
      <c r="C90" s="72" t="s">
        <v>2342</v>
      </c>
      <c r="D90" s="73"/>
      <c r="E90" s="74"/>
      <c r="F90" s="76"/>
      <c r="G90" s="74"/>
      <c r="H90" s="76"/>
      <c r="I90" s="74" t="s">
        <v>2343</v>
      </c>
      <c r="J90" s="195"/>
    </row>
    <row r="91" customFormat="false" ht="30" hidden="false" customHeight="false" outlineLevel="0" collapsed="false">
      <c r="A91" s="84" t="s">
        <v>61</v>
      </c>
      <c r="B91" s="71"/>
      <c r="C91" s="59"/>
      <c r="D91" s="73" t="s">
        <v>2344</v>
      </c>
      <c r="E91" s="74" t="s">
        <v>2345</v>
      </c>
      <c r="F91" s="76" t="s">
        <v>206</v>
      </c>
      <c r="G91" s="74"/>
      <c r="H91" s="76"/>
      <c r="I91" s="74" t="s">
        <v>2346</v>
      </c>
      <c r="J91" s="195"/>
    </row>
    <row r="92" customFormat="false" ht="30" hidden="false" customHeight="false" outlineLevel="0" collapsed="false">
      <c r="A92" s="63"/>
      <c r="B92" s="71"/>
      <c r="C92" s="59"/>
      <c r="D92" s="90"/>
      <c r="E92" s="74" t="s">
        <v>2316</v>
      </c>
      <c r="F92" s="76" t="s">
        <v>200</v>
      </c>
      <c r="G92" s="74" t="s">
        <v>2316</v>
      </c>
      <c r="H92" s="76" t="s">
        <v>200</v>
      </c>
      <c r="I92" s="74" t="s">
        <v>2323</v>
      </c>
      <c r="J92" s="195"/>
    </row>
    <row r="93" customFormat="false" ht="22.5" hidden="false" customHeight="true" outlineLevel="0" collapsed="false">
      <c r="A93" s="57" t="n">
        <v>6</v>
      </c>
      <c r="B93" s="58"/>
      <c r="C93" s="72" t="s">
        <v>2347</v>
      </c>
      <c r="D93" s="73"/>
      <c r="E93" s="74"/>
      <c r="F93" s="76"/>
      <c r="G93" s="74"/>
      <c r="H93" s="76"/>
      <c r="I93" s="74" t="s">
        <v>2348</v>
      </c>
      <c r="J93" s="195"/>
    </row>
    <row r="94" customFormat="false" ht="30" hidden="false" customHeight="false" outlineLevel="0" collapsed="false">
      <c r="A94" s="84" t="s">
        <v>61</v>
      </c>
      <c r="B94" s="71"/>
      <c r="C94" s="59"/>
      <c r="D94" s="73" t="s">
        <v>2349</v>
      </c>
      <c r="E94" s="74" t="s">
        <v>2316</v>
      </c>
      <c r="F94" s="76" t="s">
        <v>144</v>
      </c>
      <c r="G94" s="74" t="s">
        <v>2316</v>
      </c>
      <c r="H94" s="76" t="s">
        <v>144</v>
      </c>
      <c r="I94" s="74" t="s">
        <v>2350</v>
      </c>
      <c r="J94" s="195"/>
    </row>
    <row r="95" customFormat="false" ht="30" hidden="false" customHeight="false" outlineLevel="0" collapsed="false">
      <c r="A95" s="84" t="s">
        <v>68</v>
      </c>
      <c r="B95" s="58"/>
      <c r="C95" s="59"/>
      <c r="D95" s="73" t="s">
        <v>2351</v>
      </c>
      <c r="E95" s="74"/>
      <c r="F95" s="76"/>
      <c r="G95" s="74" t="s">
        <v>2316</v>
      </c>
      <c r="H95" s="76" t="s">
        <v>239</v>
      </c>
      <c r="I95" s="74" t="s">
        <v>5043</v>
      </c>
      <c r="J95" s="195"/>
    </row>
    <row r="96" customFormat="false" ht="30" hidden="false" customHeight="true" outlineLevel="0" collapsed="false">
      <c r="A96" s="57" t="s">
        <v>396</v>
      </c>
      <c r="B96" s="58" t="s">
        <v>2353</v>
      </c>
      <c r="C96" s="59"/>
      <c r="D96" s="73"/>
      <c r="E96" s="74"/>
      <c r="F96" s="76"/>
      <c r="G96" s="74"/>
      <c r="H96" s="76"/>
      <c r="I96" s="74" t="s">
        <v>2354</v>
      </c>
      <c r="J96" s="195"/>
    </row>
    <row r="97" s="233" customFormat="true" ht="90" hidden="false" customHeight="false" outlineLevel="0" collapsed="false">
      <c r="A97" s="57" t="n">
        <v>1</v>
      </c>
      <c r="B97" s="71"/>
      <c r="C97" s="72" t="s">
        <v>2355</v>
      </c>
      <c r="D97" s="73"/>
      <c r="E97" s="74" t="s">
        <v>2356</v>
      </c>
      <c r="F97" s="76" t="s">
        <v>206</v>
      </c>
      <c r="G97" s="74" t="s">
        <v>2356</v>
      </c>
      <c r="H97" s="105" t="s">
        <v>206</v>
      </c>
      <c r="I97" s="106" t="s">
        <v>2357</v>
      </c>
      <c r="J97" s="195"/>
    </row>
    <row r="98" customFormat="false" ht="45" hidden="false" customHeight="false" outlineLevel="0" collapsed="false">
      <c r="A98" s="57" t="n">
        <v>2</v>
      </c>
      <c r="B98" s="71"/>
      <c r="C98" s="72" t="s">
        <v>2358</v>
      </c>
      <c r="D98" s="73"/>
      <c r="E98" s="74" t="s">
        <v>2359</v>
      </c>
      <c r="F98" s="76" t="s">
        <v>86</v>
      </c>
      <c r="G98" s="74" t="s">
        <v>2359</v>
      </c>
      <c r="H98" s="76" t="s">
        <v>86</v>
      </c>
      <c r="I98" s="106" t="s">
        <v>2360</v>
      </c>
      <c r="J98" s="195"/>
    </row>
    <row r="99" customFormat="false" ht="45" hidden="false" customHeight="false" outlineLevel="0" collapsed="false">
      <c r="A99" s="57" t="n">
        <v>3</v>
      </c>
      <c r="B99" s="71"/>
      <c r="C99" s="72" t="s">
        <v>2361</v>
      </c>
      <c r="D99" s="73"/>
      <c r="E99" s="74" t="s">
        <v>2359</v>
      </c>
      <c r="F99" s="76" t="s">
        <v>135</v>
      </c>
      <c r="G99" s="74" t="s">
        <v>2359</v>
      </c>
      <c r="H99" s="76" t="s">
        <v>135</v>
      </c>
      <c r="I99" s="106" t="s">
        <v>2362</v>
      </c>
      <c r="J99" s="195"/>
    </row>
    <row r="100" customFormat="false" ht="22.5" hidden="false" customHeight="true" outlineLevel="0" collapsed="false">
      <c r="A100" s="84" t="s">
        <v>61</v>
      </c>
      <c r="B100" s="71"/>
      <c r="C100" s="59"/>
      <c r="D100" s="73" t="s">
        <v>2363</v>
      </c>
      <c r="E100" s="74" t="s">
        <v>2364</v>
      </c>
      <c r="F100" s="76" t="s">
        <v>359</v>
      </c>
      <c r="G100" s="74"/>
      <c r="H100" s="76"/>
      <c r="I100" s="106" t="s">
        <v>2365</v>
      </c>
      <c r="J100" s="195"/>
    </row>
    <row r="101" customFormat="false" ht="30" hidden="false" customHeight="false" outlineLevel="0" collapsed="false">
      <c r="A101" s="84"/>
      <c r="B101" s="71"/>
      <c r="C101" s="59"/>
      <c r="D101" s="73"/>
      <c r="E101" s="74" t="s">
        <v>2366</v>
      </c>
      <c r="F101" s="76" t="s">
        <v>144</v>
      </c>
      <c r="G101" s="74"/>
      <c r="H101" s="76"/>
      <c r="I101" s="106" t="s">
        <v>2365</v>
      </c>
      <c r="J101" s="195"/>
    </row>
    <row r="102" customFormat="false" ht="45" hidden="false" customHeight="false" outlineLevel="0" collapsed="false">
      <c r="A102" s="57" t="n">
        <v>4</v>
      </c>
      <c r="B102" s="71"/>
      <c r="C102" s="72" t="s">
        <v>2367</v>
      </c>
      <c r="D102" s="73"/>
      <c r="E102" s="74" t="s">
        <v>2359</v>
      </c>
      <c r="F102" s="76" t="s">
        <v>244</v>
      </c>
      <c r="G102" s="74" t="s">
        <v>2359</v>
      </c>
      <c r="H102" s="76" t="s">
        <v>244</v>
      </c>
      <c r="I102" s="106" t="s">
        <v>2368</v>
      </c>
      <c r="J102" s="195"/>
    </row>
    <row r="103" customFormat="false" ht="22.5" hidden="false" customHeight="true" outlineLevel="0" collapsed="false">
      <c r="A103" s="84"/>
      <c r="B103" s="71"/>
      <c r="C103" s="59"/>
      <c r="D103" s="73"/>
      <c r="E103" s="74" t="s">
        <v>2364</v>
      </c>
      <c r="F103" s="76" t="s">
        <v>86</v>
      </c>
      <c r="G103" s="74"/>
      <c r="H103" s="76"/>
      <c r="I103" s="106" t="s">
        <v>2369</v>
      </c>
      <c r="J103" s="195"/>
    </row>
    <row r="104" customFormat="false" ht="45" hidden="false" customHeight="false" outlineLevel="0" collapsed="false">
      <c r="A104" s="57" t="n">
        <v>5</v>
      </c>
      <c r="B104" s="71"/>
      <c r="C104" s="72" t="s">
        <v>2370</v>
      </c>
      <c r="D104" s="73"/>
      <c r="E104" s="74" t="s">
        <v>2359</v>
      </c>
      <c r="F104" s="76" t="s">
        <v>253</v>
      </c>
      <c r="G104" s="74" t="s">
        <v>2359</v>
      </c>
      <c r="H104" s="76" t="s">
        <v>253</v>
      </c>
      <c r="I104" s="106" t="s">
        <v>2371</v>
      </c>
      <c r="J104" s="195"/>
    </row>
    <row r="105" customFormat="false" ht="30" hidden="false" customHeight="false" outlineLevel="0" collapsed="false">
      <c r="A105" s="84"/>
      <c r="B105" s="71"/>
      <c r="C105" s="59"/>
      <c r="D105" s="73"/>
      <c r="E105" s="74" t="s">
        <v>2372</v>
      </c>
      <c r="F105" s="76" t="s">
        <v>135</v>
      </c>
      <c r="G105" s="74"/>
      <c r="H105" s="76"/>
      <c r="I105" s="106" t="s">
        <v>2373</v>
      </c>
      <c r="J105" s="195"/>
    </row>
    <row r="106" customFormat="false" ht="30" hidden="false" customHeight="false" outlineLevel="0" collapsed="false">
      <c r="A106" s="84"/>
      <c r="B106" s="71"/>
      <c r="C106" s="59"/>
      <c r="D106" s="73"/>
      <c r="E106" s="74" t="s">
        <v>2374</v>
      </c>
      <c r="F106" s="76" t="s">
        <v>86</v>
      </c>
      <c r="G106" s="74"/>
      <c r="H106" s="76"/>
      <c r="I106" s="106" t="s">
        <v>2375</v>
      </c>
      <c r="J106" s="195"/>
    </row>
    <row r="107" customFormat="false" ht="45" hidden="false" customHeight="false" outlineLevel="0" collapsed="false">
      <c r="A107" s="57" t="n">
        <v>6</v>
      </c>
      <c r="B107" s="71"/>
      <c r="C107" s="72" t="s">
        <v>2376</v>
      </c>
      <c r="D107" s="73"/>
      <c r="E107" s="74" t="s">
        <v>2359</v>
      </c>
      <c r="F107" s="76" t="s">
        <v>2377</v>
      </c>
      <c r="G107" s="74" t="s">
        <v>2359</v>
      </c>
      <c r="H107" s="76" t="s">
        <v>2377</v>
      </c>
      <c r="I107" s="106" t="s">
        <v>2378</v>
      </c>
      <c r="J107" s="195"/>
    </row>
    <row r="108" customFormat="false" ht="30" hidden="false" customHeight="false" outlineLevel="0" collapsed="false">
      <c r="A108" s="84"/>
      <c r="B108" s="71"/>
      <c r="C108" s="59"/>
      <c r="D108" s="73"/>
      <c r="E108" s="74" t="s">
        <v>2379</v>
      </c>
      <c r="F108" s="76" t="s">
        <v>86</v>
      </c>
      <c r="G108" s="74"/>
      <c r="H108" s="76"/>
      <c r="I108" s="106" t="s">
        <v>2380</v>
      </c>
      <c r="J108" s="195"/>
    </row>
    <row r="109" customFormat="false" ht="30" hidden="false" customHeight="false" outlineLevel="0" collapsed="false">
      <c r="A109" s="84"/>
      <c r="B109" s="71"/>
      <c r="C109" s="59"/>
      <c r="D109" s="73"/>
      <c r="E109" s="74" t="s">
        <v>2372</v>
      </c>
      <c r="F109" s="76" t="s">
        <v>86</v>
      </c>
      <c r="G109" s="74"/>
      <c r="H109" s="76"/>
      <c r="I109" s="106" t="s">
        <v>2380</v>
      </c>
      <c r="J109" s="195"/>
    </row>
    <row r="110" customFormat="false" ht="30" hidden="false" customHeight="false" outlineLevel="0" collapsed="false">
      <c r="A110" s="84" t="s">
        <v>61</v>
      </c>
      <c r="B110" s="71"/>
      <c r="C110" s="82"/>
      <c r="D110" s="73" t="s">
        <v>2381</v>
      </c>
      <c r="E110" s="74" t="s">
        <v>2372</v>
      </c>
      <c r="F110" s="76" t="s">
        <v>103</v>
      </c>
      <c r="G110" s="74"/>
      <c r="H110" s="76"/>
      <c r="I110" s="74" t="s">
        <v>2382</v>
      </c>
      <c r="J110" s="195"/>
    </row>
    <row r="111" customFormat="false" ht="45" hidden="false" customHeight="false" outlineLevel="0" collapsed="false">
      <c r="A111" s="57" t="n">
        <v>7</v>
      </c>
      <c r="B111" s="71"/>
      <c r="C111" s="72" t="s">
        <v>2383</v>
      </c>
      <c r="D111" s="73"/>
      <c r="E111" s="74" t="s">
        <v>2359</v>
      </c>
      <c r="F111" s="76" t="s">
        <v>239</v>
      </c>
      <c r="G111" s="74" t="s">
        <v>2359</v>
      </c>
      <c r="H111" s="76" t="s">
        <v>239</v>
      </c>
      <c r="I111" s="106" t="s">
        <v>2384</v>
      </c>
      <c r="J111" s="195"/>
    </row>
    <row r="112" customFormat="false" ht="30" hidden="false" customHeight="false" outlineLevel="0" collapsed="false">
      <c r="A112" s="84"/>
      <c r="B112" s="71"/>
      <c r="C112" s="59"/>
      <c r="D112" s="73"/>
      <c r="E112" s="74" t="s">
        <v>2379</v>
      </c>
      <c r="F112" s="76" t="s">
        <v>206</v>
      </c>
      <c r="G112" s="74"/>
      <c r="H112" s="76"/>
      <c r="I112" s="106" t="s">
        <v>2385</v>
      </c>
      <c r="J112" s="195"/>
    </row>
    <row r="113" customFormat="false" ht="30" hidden="false" customHeight="false" outlineLevel="0" collapsed="false">
      <c r="A113" s="84"/>
      <c r="B113" s="71"/>
      <c r="C113" s="59"/>
      <c r="D113" s="73"/>
      <c r="E113" s="74" t="s">
        <v>2372</v>
      </c>
      <c r="F113" s="76" t="s">
        <v>86</v>
      </c>
      <c r="G113" s="74"/>
      <c r="H113" s="76"/>
      <c r="I113" s="106" t="s">
        <v>2386</v>
      </c>
      <c r="J113" s="195"/>
    </row>
    <row r="114" customFormat="false" ht="45" hidden="false" customHeight="false" outlineLevel="0" collapsed="false">
      <c r="A114" s="84" t="s">
        <v>61</v>
      </c>
      <c r="B114" s="71"/>
      <c r="C114" s="82"/>
      <c r="D114" s="73" t="s">
        <v>2387</v>
      </c>
      <c r="E114" s="74" t="s">
        <v>2379</v>
      </c>
      <c r="F114" s="76" t="s">
        <v>103</v>
      </c>
      <c r="G114" s="74"/>
      <c r="H114" s="76"/>
      <c r="I114" s="106" t="s">
        <v>2388</v>
      </c>
      <c r="J114" s="195"/>
    </row>
    <row r="115" customFormat="false" ht="45" hidden="false" customHeight="false" outlineLevel="0" collapsed="false">
      <c r="A115" s="57" t="n">
        <v>8</v>
      </c>
      <c r="B115" s="71"/>
      <c r="C115" s="72" t="s">
        <v>2389</v>
      </c>
      <c r="D115" s="73"/>
      <c r="E115" s="74" t="s">
        <v>2359</v>
      </c>
      <c r="F115" s="76" t="s">
        <v>458</v>
      </c>
      <c r="G115" s="74" t="s">
        <v>2359</v>
      </c>
      <c r="H115" s="76" t="s">
        <v>458</v>
      </c>
      <c r="I115" s="106" t="s">
        <v>2390</v>
      </c>
      <c r="J115" s="195"/>
    </row>
    <row r="116" customFormat="false" ht="30" hidden="false" customHeight="false" outlineLevel="0" collapsed="false">
      <c r="A116" s="84"/>
      <c r="B116" s="71"/>
      <c r="C116" s="59"/>
      <c r="D116" s="73"/>
      <c r="E116" s="74" t="s">
        <v>2391</v>
      </c>
      <c r="F116" s="76" t="s">
        <v>144</v>
      </c>
      <c r="G116" s="74"/>
      <c r="H116" s="76"/>
      <c r="I116" s="106" t="s">
        <v>2390</v>
      </c>
      <c r="J116" s="195"/>
    </row>
    <row r="117" customFormat="false" ht="30" hidden="false" customHeight="false" outlineLevel="0" collapsed="false">
      <c r="A117" s="84" t="s">
        <v>61</v>
      </c>
      <c r="B117" s="71"/>
      <c r="C117" s="59"/>
      <c r="D117" s="73" t="s">
        <v>2392</v>
      </c>
      <c r="E117" s="74" t="s">
        <v>2391</v>
      </c>
      <c r="F117" s="76" t="s">
        <v>86</v>
      </c>
      <c r="G117" s="74"/>
      <c r="H117" s="76"/>
      <c r="I117" s="106" t="s">
        <v>2393</v>
      </c>
      <c r="J117" s="195"/>
    </row>
    <row r="118" customFormat="false" ht="45" hidden="false" customHeight="false" outlineLevel="0" collapsed="false">
      <c r="A118" s="57" t="n">
        <v>9</v>
      </c>
      <c r="B118" s="71"/>
      <c r="C118" s="72" t="s">
        <v>2394</v>
      </c>
      <c r="D118" s="73"/>
      <c r="E118" s="74" t="s">
        <v>2359</v>
      </c>
      <c r="F118" s="76" t="s">
        <v>239</v>
      </c>
      <c r="G118" s="74" t="s">
        <v>2359</v>
      </c>
      <c r="H118" s="76" t="s">
        <v>239</v>
      </c>
      <c r="I118" s="106" t="s">
        <v>2395</v>
      </c>
      <c r="J118" s="195"/>
    </row>
    <row r="119" customFormat="false" ht="30" hidden="false" customHeight="true" outlineLevel="0" collapsed="false">
      <c r="A119" s="57" t="s">
        <v>410</v>
      </c>
      <c r="B119" s="58" t="s">
        <v>2396</v>
      </c>
      <c r="C119" s="59"/>
      <c r="D119" s="73"/>
      <c r="E119" s="74"/>
      <c r="F119" s="76"/>
      <c r="G119" s="74"/>
      <c r="H119" s="76"/>
      <c r="I119" s="78"/>
      <c r="J119" s="195"/>
      <c r="O119" s="11" t="s">
        <v>161</v>
      </c>
    </row>
    <row r="120" s="233" customFormat="true" ht="45" hidden="false" customHeight="false" outlineLevel="0" collapsed="false">
      <c r="A120" s="57" t="n">
        <v>1</v>
      </c>
      <c r="B120" s="71"/>
      <c r="C120" s="72" t="s">
        <v>2397</v>
      </c>
      <c r="D120" s="73"/>
      <c r="E120" s="74" t="s">
        <v>2398</v>
      </c>
      <c r="F120" s="76" t="s">
        <v>244</v>
      </c>
      <c r="G120" s="74" t="s">
        <v>2399</v>
      </c>
      <c r="H120" s="76" t="s">
        <v>244</v>
      </c>
      <c r="I120" s="74" t="s">
        <v>2400</v>
      </c>
      <c r="J120" s="195"/>
    </row>
    <row r="121" customFormat="false" ht="30" hidden="false" customHeight="false" outlineLevel="0" collapsed="false">
      <c r="A121" s="57" t="n">
        <v>2</v>
      </c>
      <c r="B121" s="71"/>
      <c r="C121" s="72" t="s">
        <v>2401</v>
      </c>
      <c r="D121" s="73"/>
      <c r="E121" s="74" t="s">
        <v>2402</v>
      </c>
      <c r="F121" s="76" t="s">
        <v>99</v>
      </c>
      <c r="G121" s="74" t="s">
        <v>2403</v>
      </c>
      <c r="H121" s="76" t="s">
        <v>99</v>
      </c>
      <c r="I121" s="74" t="s">
        <v>2404</v>
      </c>
      <c r="J121" s="195"/>
    </row>
    <row r="122" customFormat="false" ht="45" hidden="false" customHeight="false" outlineLevel="0" collapsed="false">
      <c r="A122" s="57" t="n">
        <v>3</v>
      </c>
      <c r="B122" s="71"/>
      <c r="C122" s="72" t="s">
        <v>2405</v>
      </c>
      <c r="D122" s="73"/>
      <c r="E122" s="74" t="s">
        <v>2406</v>
      </c>
      <c r="F122" s="76" t="s">
        <v>103</v>
      </c>
      <c r="G122" s="74" t="s">
        <v>2403</v>
      </c>
      <c r="H122" s="76" t="s">
        <v>103</v>
      </c>
      <c r="I122" s="74" t="s">
        <v>2407</v>
      </c>
      <c r="J122" s="195"/>
    </row>
    <row r="123" customFormat="false" ht="30" hidden="false" customHeight="false" outlineLevel="0" collapsed="false">
      <c r="A123" s="57" t="n">
        <v>4</v>
      </c>
      <c r="B123" s="71"/>
      <c r="C123" s="72" t="s">
        <v>2408</v>
      </c>
      <c r="D123" s="73"/>
      <c r="E123" s="74" t="s">
        <v>2406</v>
      </c>
      <c r="F123" s="76" t="s">
        <v>103</v>
      </c>
      <c r="G123" s="74" t="s">
        <v>2403</v>
      </c>
      <c r="H123" s="76" t="s">
        <v>103</v>
      </c>
      <c r="I123" s="74" t="s">
        <v>2409</v>
      </c>
      <c r="J123" s="195"/>
    </row>
    <row r="124" customFormat="false" ht="45" hidden="false" customHeight="false" outlineLevel="0" collapsed="false">
      <c r="A124" s="57" t="n">
        <v>5</v>
      </c>
      <c r="B124" s="71"/>
      <c r="C124" s="72" t="s">
        <v>2410</v>
      </c>
      <c r="D124" s="73"/>
      <c r="E124" s="74" t="s">
        <v>2406</v>
      </c>
      <c r="F124" s="76" t="s">
        <v>103</v>
      </c>
      <c r="G124" s="74" t="s">
        <v>2403</v>
      </c>
      <c r="H124" s="76" t="s">
        <v>103</v>
      </c>
      <c r="I124" s="74" t="s">
        <v>2411</v>
      </c>
      <c r="J124" s="195"/>
    </row>
    <row r="125" customFormat="false" ht="30" hidden="false" customHeight="false" outlineLevel="0" collapsed="false">
      <c r="A125" s="57" t="n">
        <v>6</v>
      </c>
      <c r="B125" s="71"/>
      <c r="C125" s="72" t="s">
        <v>2412</v>
      </c>
      <c r="D125" s="73"/>
      <c r="E125" s="74" t="s">
        <v>2402</v>
      </c>
      <c r="F125" s="76" t="s">
        <v>103</v>
      </c>
      <c r="G125" s="74" t="s">
        <v>2403</v>
      </c>
      <c r="H125" s="76" t="s">
        <v>103</v>
      </c>
      <c r="I125" s="74" t="s">
        <v>2413</v>
      </c>
      <c r="J125" s="195"/>
    </row>
    <row r="126" customFormat="false" ht="45" hidden="false" customHeight="false" outlineLevel="0" collapsed="false">
      <c r="A126" s="57" t="n">
        <v>7</v>
      </c>
      <c r="B126" s="71"/>
      <c r="C126" s="72" t="s">
        <v>2414</v>
      </c>
      <c r="D126" s="73"/>
      <c r="E126" s="74" t="s">
        <v>2415</v>
      </c>
      <c r="F126" s="76" t="s">
        <v>281</v>
      </c>
      <c r="G126" s="74"/>
      <c r="H126" s="76"/>
      <c r="I126" s="74" t="s">
        <v>2416</v>
      </c>
      <c r="J126" s="195"/>
    </row>
    <row r="127" customFormat="false" ht="30" hidden="false" customHeight="true" outlineLevel="0" collapsed="false">
      <c r="A127" s="57" t="s">
        <v>418</v>
      </c>
      <c r="B127" s="58" t="s">
        <v>2417</v>
      </c>
      <c r="C127" s="59"/>
      <c r="D127" s="73"/>
      <c r="E127" s="74"/>
      <c r="F127" s="76"/>
      <c r="G127" s="74"/>
      <c r="H127" s="76"/>
      <c r="I127" s="78"/>
      <c r="J127" s="195"/>
    </row>
    <row r="128" customFormat="false" ht="22.5" hidden="false" customHeight="true" outlineLevel="0" collapsed="false">
      <c r="A128" s="57" t="n">
        <v>1</v>
      </c>
      <c r="B128" s="58"/>
      <c r="C128" s="72" t="s">
        <v>2418</v>
      </c>
      <c r="D128" s="73"/>
      <c r="E128" s="74"/>
      <c r="F128" s="76"/>
      <c r="G128" s="74"/>
      <c r="H128" s="76"/>
      <c r="I128" s="78"/>
      <c r="J128" s="195"/>
    </row>
    <row r="129" s="233" customFormat="true" ht="45" hidden="false" customHeight="false" outlineLevel="0" collapsed="false">
      <c r="A129" s="84" t="s">
        <v>61</v>
      </c>
      <c r="B129" s="71"/>
      <c r="C129" s="59"/>
      <c r="D129" s="73" t="s">
        <v>2193</v>
      </c>
      <c r="E129" s="74" t="s">
        <v>2419</v>
      </c>
      <c r="F129" s="76" t="s">
        <v>359</v>
      </c>
      <c r="G129" s="74" t="s">
        <v>2420</v>
      </c>
      <c r="H129" s="76" t="s">
        <v>359</v>
      </c>
      <c r="I129" s="74" t="s">
        <v>5044</v>
      </c>
      <c r="J129" s="195"/>
    </row>
    <row r="130" s="233" customFormat="true" ht="45" hidden="false" customHeight="false" outlineLevel="0" collapsed="false">
      <c r="A130" s="84" t="s">
        <v>68</v>
      </c>
      <c r="B130" s="71"/>
      <c r="C130" s="59"/>
      <c r="D130" s="73" t="s">
        <v>2422</v>
      </c>
      <c r="E130" s="74" t="s">
        <v>2423</v>
      </c>
      <c r="F130" s="76" t="s">
        <v>144</v>
      </c>
      <c r="G130" s="74" t="s">
        <v>2424</v>
      </c>
      <c r="H130" s="76" t="s">
        <v>144</v>
      </c>
      <c r="I130" s="74" t="s">
        <v>5045</v>
      </c>
      <c r="J130" s="195"/>
    </row>
    <row r="131" s="233" customFormat="true" ht="45" hidden="false" customHeight="false" outlineLevel="0" collapsed="false">
      <c r="A131" s="107" t="s">
        <v>554</v>
      </c>
      <c r="B131" s="58"/>
      <c r="C131" s="72" t="s">
        <v>2426</v>
      </c>
      <c r="D131" s="79"/>
      <c r="E131" s="74" t="s">
        <v>2423</v>
      </c>
      <c r="F131" s="76" t="s">
        <v>135</v>
      </c>
      <c r="G131" s="74" t="s">
        <v>2424</v>
      </c>
      <c r="H131" s="76" t="s">
        <v>135</v>
      </c>
      <c r="I131" s="74" t="s">
        <v>5046</v>
      </c>
      <c r="J131" s="225"/>
    </row>
    <row r="132" customFormat="false" ht="45" hidden="false" customHeight="false" outlineLevel="0" collapsed="false">
      <c r="A132" s="57" t="n">
        <v>3</v>
      </c>
      <c r="B132" s="58"/>
      <c r="C132" s="72" t="s">
        <v>2428</v>
      </c>
      <c r="D132" s="79"/>
      <c r="E132" s="74" t="s">
        <v>2423</v>
      </c>
      <c r="F132" s="76" t="s">
        <v>135</v>
      </c>
      <c r="G132" s="74" t="s">
        <v>2424</v>
      </c>
      <c r="H132" s="76" t="s">
        <v>135</v>
      </c>
      <c r="I132" s="74" t="s">
        <v>2429</v>
      </c>
      <c r="J132" s="195"/>
    </row>
    <row r="133" customFormat="false" ht="22.5" hidden="false" customHeight="true" outlineLevel="0" collapsed="false">
      <c r="A133" s="107" t="s">
        <v>587</v>
      </c>
      <c r="B133" s="58"/>
      <c r="C133" s="72" t="s">
        <v>2430</v>
      </c>
      <c r="D133" s="73"/>
      <c r="E133" s="74"/>
      <c r="F133" s="76"/>
      <c r="G133" s="74"/>
      <c r="H133" s="76"/>
      <c r="I133" s="74"/>
      <c r="J133" s="195"/>
    </row>
    <row r="134" customFormat="false" ht="30" hidden="false" customHeight="false" outlineLevel="0" collapsed="false">
      <c r="A134" s="84" t="s">
        <v>61</v>
      </c>
      <c r="B134" s="71"/>
      <c r="C134" s="59"/>
      <c r="D134" s="73" t="s">
        <v>2431</v>
      </c>
      <c r="E134" s="74" t="s">
        <v>2423</v>
      </c>
      <c r="F134" s="76" t="s">
        <v>103</v>
      </c>
      <c r="G134" s="74" t="s">
        <v>2424</v>
      </c>
      <c r="H134" s="76" t="s">
        <v>103</v>
      </c>
      <c r="I134" s="74" t="s">
        <v>5047</v>
      </c>
      <c r="J134" s="195"/>
    </row>
    <row r="135" customFormat="false" ht="30" hidden="false" customHeight="true" outlineLevel="0" collapsed="false">
      <c r="A135" s="57" t="s">
        <v>1001</v>
      </c>
      <c r="B135" s="58" t="s">
        <v>2433</v>
      </c>
      <c r="C135" s="59"/>
      <c r="D135" s="73"/>
      <c r="E135" s="74"/>
      <c r="F135" s="76"/>
      <c r="G135" s="74"/>
      <c r="H135" s="76"/>
      <c r="I135" s="78"/>
      <c r="J135" s="195"/>
      <c r="K135" s="11" t="n">
        <v>1</v>
      </c>
    </row>
    <row r="136" customFormat="false" ht="22.5" hidden="false" customHeight="true" outlineLevel="0" collapsed="false">
      <c r="A136" s="57" t="n">
        <v>1</v>
      </c>
      <c r="B136" s="58"/>
      <c r="C136" s="72" t="s">
        <v>2434</v>
      </c>
      <c r="D136" s="73"/>
      <c r="E136" s="74"/>
      <c r="F136" s="76"/>
      <c r="G136" s="74"/>
      <c r="H136" s="76"/>
      <c r="I136" s="78"/>
      <c r="J136" s="195"/>
      <c r="K136" s="11" t="n">
        <v>2</v>
      </c>
    </row>
    <row r="137" customFormat="false" ht="30" hidden="false" customHeight="false" outlineLevel="0" collapsed="false">
      <c r="A137" s="84" t="s">
        <v>61</v>
      </c>
      <c r="B137" s="71"/>
      <c r="C137" s="59"/>
      <c r="D137" s="73" t="s">
        <v>2435</v>
      </c>
      <c r="E137" s="74" t="s">
        <v>2316</v>
      </c>
      <c r="F137" s="76" t="s">
        <v>2335</v>
      </c>
      <c r="G137" s="74" t="s">
        <v>2316</v>
      </c>
      <c r="H137" s="76" t="s">
        <v>2335</v>
      </c>
      <c r="I137" s="74" t="s">
        <v>2323</v>
      </c>
      <c r="J137" s="195"/>
      <c r="K137" s="11" t="n">
        <v>3</v>
      </c>
    </row>
    <row r="138" customFormat="false" ht="30" hidden="false" customHeight="false" outlineLevel="0" collapsed="false">
      <c r="A138" s="63"/>
      <c r="B138" s="71"/>
      <c r="C138" s="59"/>
      <c r="D138" s="90"/>
      <c r="E138" s="74" t="s">
        <v>2332</v>
      </c>
      <c r="F138" s="76" t="s">
        <v>86</v>
      </c>
      <c r="G138" s="74"/>
      <c r="H138" s="76"/>
      <c r="I138" s="74" t="s">
        <v>2436</v>
      </c>
      <c r="J138" s="195"/>
    </row>
    <row r="139" s="233" customFormat="true" ht="30" hidden="false" customHeight="true" outlineLevel="0" collapsed="false">
      <c r="A139" s="57" t="s">
        <v>1063</v>
      </c>
      <c r="B139" s="58" t="s">
        <v>2437</v>
      </c>
      <c r="C139" s="59"/>
      <c r="D139" s="73"/>
      <c r="E139" s="74"/>
      <c r="F139" s="76"/>
      <c r="G139" s="74"/>
      <c r="H139" s="76"/>
      <c r="I139" s="74"/>
      <c r="J139" s="195"/>
      <c r="K139" s="233" t="n">
        <v>1</v>
      </c>
    </row>
    <row r="140" s="233" customFormat="true" ht="22.5" hidden="false" customHeight="true" outlineLevel="0" collapsed="false">
      <c r="A140" s="107" t="s">
        <v>531</v>
      </c>
      <c r="B140" s="58"/>
      <c r="C140" s="72" t="s">
        <v>2438</v>
      </c>
      <c r="D140" s="79"/>
      <c r="E140" s="74"/>
      <c r="F140" s="76"/>
      <c r="G140" s="74"/>
      <c r="H140" s="76"/>
      <c r="I140" s="74"/>
      <c r="J140" s="225"/>
      <c r="K140" s="233" t="n">
        <v>2</v>
      </c>
    </row>
    <row r="141" customFormat="false" ht="22.5" hidden="false" customHeight="true" outlineLevel="0" collapsed="false">
      <c r="A141" s="57" t="n">
        <v>2</v>
      </c>
      <c r="B141" s="58"/>
      <c r="C141" s="72" t="s">
        <v>2439</v>
      </c>
      <c r="D141" s="79"/>
      <c r="E141" s="74"/>
      <c r="F141" s="76"/>
      <c r="G141" s="74"/>
      <c r="H141" s="76"/>
      <c r="I141" s="74"/>
      <c r="J141" s="195"/>
      <c r="K141" s="11" t="n">
        <v>2</v>
      </c>
    </row>
    <row r="142" s="233" customFormat="true" ht="30" hidden="false" customHeight="true" outlineLevel="0" collapsed="false">
      <c r="A142" s="57" t="s">
        <v>1278</v>
      </c>
      <c r="B142" s="58" t="s">
        <v>2440</v>
      </c>
      <c r="C142" s="72"/>
      <c r="D142" s="79"/>
      <c r="E142" s="74"/>
      <c r="F142" s="76"/>
      <c r="G142" s="74"/>
      <c r="H142" s="76"/>
      <c r="I142" s="74"/>
      <c r="J142" s="195"/>
      <c r="K142" s="233" t="n">
        <v>1</v>
      </c>
    </row>
    <row r="143" s="233" customFormat="true" ht="22.5" hidden="false" customHeight="true" outlineLevel="0" collapsed="false">
      <c r="A143" s="107" t="s">
        <v>531</v>
      </c>
      <c r="B143" s="58"/>
      <c r="C143" s="72" t="s">
        <v>2441</v>
      </c>
      <c r="D143" s="79"/>
      <c r="E143" s="74"/>
      <c r="F143" s="76"/>
      <c r="G143" s="74"/>
      <c r="H143" s="76"/>
      <c r="I143" s="74"/>
      <c r="J143" s="225"/>
      <c r="K143" s="233" t="n">
        <v>2</v>
      </c>
    </row>
    <row r="144" s="233" customFormat="true" ht="30" hidden="false" customHeight="true" outlineLevel="0" collapsed="false">
      <c r="A144" s="57" t="s">
        <v>1402</v>
      </c>
      <c r="B144" s="58" t="s">
        <v>2442</v>
      </c>
      <c r="C144" s="72"/>
      <c r="D144" s="79"/>
      <c r="E144" s="74"/>
      <c r="F144" s="76"/>
      <c r="G144" s="74"/>
      <c r="H144" s="76"/>
      <c r="I144" s="74"/>
      <c r="J144" s="195"/>
      <c r="K144" s="233" t="n">
        <v>1</v>
      </c>
    </row>
    <row r="145" s="233" customFormat="true" ht="22.5" hidden="false" customHeight="true" outlineLevel="0" collapsed="false">
      <c r="A145" s="107" t="s">
        <v>531</v>
      </c>
      <c r="B145" s="58"/>
      <c r="C145" s="72" t="s">
        <v>2443</v>
      </c>
      <c r="D145" s="79"/>
      <c r="E145" s="74"/>
      <c r="F145" s="76"/>
      <c r="G145" s="74"/>
      <c r="H145" s="76"/>
      <c r="I145" s="74"/>
      <c r="J145" s="225"/>
      <c r="K145" s="233" t="n">
        <v>2</v>
      </c>
    </row>
    <row r="146" customFormat="false" ht="22.5" hidden="false" customHeight="true" outlineLevel="0" collapsed="false">
      <c r="A146" s="57" t="n">
        <v>2</v>
      </c>
      <c r="B146" s="58"/>
      <c r="C146" s="72" t="s">
        <v>2444</v>
      </c>
      <c r="D146" s="79"/>
      <c r="E146" s="74"/>
      <c r="F146" s="76"/>
      <c r="G146" s="74"/>
      <c r="H146" s="76"/>
      <c r="I146" s="74"/>
      <c r="J146" s="195"/>
      <c r="K146" s="11" t="n">
        <v>2</v>
      </c>
    </row>
    <row r="147" customFormat="false" ht="22.5" hidden="false" customHeight="true" outlineLevel="0" collapsed="false">
      <c r="A147" s="57" t="n">
        <v>3</v>
      </c>
      <c r="B147" s="58"/>
      <c r="C147" s="72" t="s">
        <v>2445</v>
      </c>
      <c r="D147" s="79"/>
      <c r="E147" s="74"/>
      <c r="F147" s="76"/>
      <c r="G147" s="74"/>
      <c r="H147" s="76"/>
      <c r="I147" s="74"/>
      <c r="J147" s="195"/>
      <c r="K147" s="11" t="n">
        <v>2</v>
      </c>
    </row>
    <row r="148" customFormat="false" ht="30" hidden="false" customHeight="true" outlineLevel="0" collapsed="false">
      <c r="A148" s="57" t="s">
        <v>1613</v>
      </c>
      <c r="B148" s="58" t="s">
        <v>2446</v>
      </c>
      <c r="C148" s="72"/>
      <c r="D148" s="79"/>
      <c r="E148" s="74"/>
      <c r="F148" s="76"/>
      <c r="G148" s="74"/>
      <c r="H148" s="76"/>
      <c r="I148" s="74"/>
      <c r="J148" s="195"/>
      <c r="K148" s="11" t="n">
        <v>1</v>
      </c>
    </row>
    <row r="149" customFormat="false" ht="22.5" hidden="false" customHeight="true" outlineLevel="0" collapsed="false">
      <c r="A149" s="107" t="s">
        <v>531</v>
      </c>
      <c r="B149" s="58"/>
      <c r="C149" s="72" t="s">
        <v>2447</v>
      </c>
      <c r="D149" s="79"/>
      <c r="E149" s="74"/>
      <c r="F149" s="76"/>
      <c r="G149" s="74"/>
      <c r="H149" s="76"/>
      <c r="I149" s="74"/>
      <c r="J149" s="225"/>
      <c r="K149" s="11" t="n">
        <v>2</v>
      </c>
    </row>
    <row r="150" customFormat="false" ht="15.75" hidden="false" customHeight="false" outlineLevel="0" collapsed="false">
      <c r="A150" s="234"/>
      <c r="B150" s="235"/>
      <c r="C150" s="235"/>
      <c r="D150" s="235"/>
      <c r="E150" s="236"/>
      <c r="F150" s="237"/>
      <c r="G150" s="236"/>
      <c r="H150" s="237"/>
      <c r="I150" s="238"/>
      <c r="J150" s="239"/>
    </row>
    <row r="151" s="240" customFormat="true" ht="18.75" hidden="false" customHeight="false" outlineLevel="0" collapsed="false">
      <c r="B151" s="212"/>
      <c r="C151" s="212"/>
      <c r="D151" s="241" t="s">
        <v>4770</v>
      </c>
      <c r="F151" s="212"/>
      <c r="G151" s="241" t="s">
        <v>5048</v>
      </c>
      <c r="H151" s="11"/>
      <c r="I151" s="242" t="s">
        <v>5048</v>
      </c>
      <c r="J151" s="243"/>
    </row>
    <row r="152" customFormat="false" ht="18.75" hidden="false" customHeight="true" outlineLevel="0" collapsed="false">
      <c r="B152" s="184"/>
      <c r="C152" s="184"/>
      <c r="D152" s="185" t="s">
        <v>4772</v>
      </c>
      <c r="E152" s="184"/>
      <c r="G152" s="185" t="s">
        <v>4773</v>
      </c>
      <c r="H152" s="184"/>
      <c r="I152" s="185" t="s">
        <v>4774</v>
      </c>
    </row>
    <row r="153" customFormat="false" ht="18.75" hidden="false" customHeight="true" outlineLevel="0" collapsed="false">
      <c r="B153" s="184"/>
      <c r="C153" s="184"/>
      <c r="D153" s="185" t="s">
        <v>4775</v>
      </c>
      <c r="E153" s="1"/>
      <c r="F153" s="1"/>
      <c r="G153" s="1"/>
      <c r="H153" s="1"/>
      <c r="I153" s="1"/>
    </row>
    <row r="154" customFormat="false" ht="18.75" hidden="false" customHeight="true" outlineLevel="0" collapsed="false">
      <c r="B154" s="184"/>
      <c r="C154" s="184"/>
      <c r="D154" s="185" t="s">
        <v>4776</v>
      </c>
      <c r="E154" s="1"/>
      <c r="F154" s="1"/>
      <c r="G154" s="1"/>
      <c r="H154" s="1"/>
      <c r="I154" s="1"/>
    </row>
    <row r="155" s="240" customFormat="true" ht="18.75" hidden="false" customHeight="false" outlineLevel="0" collapsed="false">
      <c r="A155" s="11"/>
      <c r="B155" s="11"/>
      <c r="C155" s="11"/>
      <c r="D155" s="11"/>
      <c r="E155" s="11"/>
      <c r="F155" s="11"/>
      <c r="G155" s="11"/>
      <c r="H155" s="11"/>
      <c r="I155" s="11"/>
      <c r="J155" s="243"/>
    </row>
    <row r="156" s="240" customFormat="true" ht="18.75" hidden="false" customHeight="false" outlineLevel="0" collapsed="false">
      <c r="A156" s="11"/>
      <c r="B156" s="11"/>
      <c r="C156" s="11"/>
      <c r="D156" s="11"/>
      <c r="E156" s="194"/>
      <c r="F156" s="11"/>
      <c r="G156" s="244"/>
      <c r="H156" s="194"/>
      <c r="I156" s="11"/>
      <c r="J156" s="243"/>
    </row>
    <row r="157" s="240" customFormat="true" ht="18.75" hidden="false" customHeight="false" outlineLevel="0" collapsed="false">
      <c r="A157" s="11"/>
      <c r="B157" s="11"/>
      <c r="C157" s="11"/>
      <c r="D157" s="11"/>
      <c r="E157" s="194"/>
      <c r="F157" s="11"/>
      <c r="G157" s="245"/>
      <c r="H157" s="11"/>
      <c r="I157" s="194"/>
      <c r="J157" s="243"/>
    </row>
    <row r="158" s="240" customFormat="true" ht="18.75" hidden="false" customHeight="false" outlineLevel="0" collapsed="false">
      <c r="A158" s="11"/>
      <c r="B158" s="11"/>
      <c r="C158" s="11"/>
      <c r="D158" s="11"/>
      <c r="E158" s="194"/>
      <c r="F158" s="11"/>
      <c r="G158" s="219"/>
      <c r="H158" s="11"/>
      <c r="I158" s="11"/>
      <c r="J158" s="243"/>
    </row>
    <row r="159" s="240" customFormat="true" ht="18.75" hidden="false" customHeight="false" outlineLevel="0" collapsed="false">
      <c r="A159" s="11"/>
      <c r="B159" s="11"/>
      <c r="C159" s="11"/>
      <c r="D159" s="11"/>
      <c r="E159" s="246"/>
      <c r="F159" s="11"/>
      <c r="G159" s="11"/>
      <c r="H159" s="11"/>
      <c r="I159" s="11"/>
      <c r="J159" s="243"/>
    </row>
    <row r="160" s="240" customFormat="true" ht="18.75" hidden="false" customHeight="false" outlineLevel="0" collapsed="false">
      <c r="B160" s="220"/>
      <c r="C160" s="220"/>
      <c r="D160" s="220" t="s">
        <v>32</v>
      </c>
      <c r="E160" s="246"/>
      <c r="G160" s="247" t="s">
        <v>5049</v>
      </c>
      <c r="H160" s="11"/>
      <c r="J160" s="243"/>
    </row>
    <row r="161" s="240" customFormat="true" ht="18.75" hidden="false" customHeight="false" outlineLevel="0" collapsed="false">
      <c r="B161" s="220"/>
      <c r="C161" s="220"/>
      <c r="D161" s="220" t="s">
        <v>33</v>
      </c>
      <c r="F161" s="220"/>
      <c r="G161" s="220" t="s">
        <v>5050</v>
      </c>
      <c r="H161" s="11"/>
      <c r="I161" s="221" t="s">
        <v>5051</v>
      </c>
      <c r="J161" s="243"/>
    </row>
    <row r="162" s="240" customFormat="true" ht="19.5" hidden="false" customHeight="false" outlineLevel="0" collapsed="false">
      <c r="A162" s="248"/>
      <c r="B162" s="249"/>
      <c r="C162" s="249"/>
      <c r="D162" s="249"/>
      <c r="E162" s="249"/>
      <c r="F162" s="249"/>
      <c r="G162" s="250"/>
      <c r="H162" s="249"/>
      <c r="I162" s="243"/>
      <c r="J162" s="243"/>
    </row>
    <row r="163" s="240" customFormat="true" ht="19.5" hidden="false" customHeight="false" outlineLevel="0" collapsed="false">
      <c r="A163" s="248"/>
      <c r="B163" s="249"/>
      <c r="C163" s="249"/>
      <c r="D163" s="249"/>
      <c r="E163" s="249"/>
      <c r="F163" s="249"/>
      <c r="G163" s="250"/>
      <c r="H163" s="249"/>
      <c r="I163" s="243"/>
      <c r="J163" s="243"/>
    </row>
    <row r="164" s="240" customFormat="true" ht="19.5" hidden="false" customHeight="false" outlineLevel="0" collapsed="false">
      <c r="A164" s="248"/>
      <c r="B164" s="249"/>
      <c r="C164" s="249"/>
      <c r="D164" s="249"/>
      <c r="E164" s="249"/>
      <c r="F164" s="249"/>
      <c r="G164" s="250"/>
      <c r="H164" s="249"/>
      <c r="I164" s="243"/>
      <c r="J164" s="243"/>
    </row>
    <row r="165" customFormat="false" ht="15.75" hidden="false" customHeight="false" outlineLevel="0" collapsed="false">
      <c r="A165" s="251"/>
      <c r="B165" s="252"/>
      <c r="C165" s="252"/>
      <c r="D165" s="252"/>
      <c r="E165" s="252"/>
      <c r="F165" s="237"/>
      <c r="G165" s="236"/>
      <c r="H165" s="237"/>
      <c r="I165" s="253"/>
      <c r="J165" s="254"/>
    </row>
    <row r="170" customFormat="false" ht="18.75" hidden="false" customHeight="false" outlineLevel="0" collapsed="false">
      <c r="B170" s="255"/>
      <c r="C170" s="255"/>
      <c r="D170" s="255"/>
      <c r="E170" s="255"/>
    </row>
    <row r="171" customFormat="false" ht="18.75" hidden="false" customHeight="false" outlineLevel="0" collapsed="false">
      <c r="B171" s="256"/>
      <c r="C171" s="256"/>
      <c r="D171" s="256"/>
      <c r="E171" s="256"/>
      <c r="H171" s="256"/>
      <c r="I171" s="256"/>
      <c r="J171" s="256"/>
    </row>
  </sheetData>
  <mergeCells count="16">
    <mergeCell ref="A1:D1"/>
    <mergeCell ref="A4:J4"/>
    <mergeCell ref="A5:J5"/>
    <mergeCell ref="A7:A8"/>
    <mergeCell ref="B7:B8"/>
    <mergeCell ref="C7:C8"/>
    <mergeCell ref="D7:D8"/>
    <mergeCell ref="E7:F7"/>
    <mergeCell ref="G7:H7"/>
    <mergeCell ref="I7:I8"/>
    <mergeCell ref="J7:J8"/>
    <mergeCell ref="J18:J19"/>
    <mergeCell ref="J20:J21"/>
    <mergeCell ref="J22:J23"/>
    <mergeCell ref="J24:J25"/>
    <mergeCell ref="J26:J27"/>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J83"/>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1" min="11" style="11" width="3.85"/>
    <col collapsed="false" customWidth="false" hidden="false" outlineLevel="0" max="257" min="12" style="11" width="9.14"/>
  </cols>
  <sheetData>
    <row r="1" customFormat="false" ht="16.5" hidden="false" customHeight="true" outlineLevel="0" collapsed="false">
      <c r="A1" s="188" t="s">
        <v>5052</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2449</v>
      </c>
      <c r="C10" s="38"/>
      <c r="D10" s="49"/>
      <c r="E10" s="50"/>
      <c r="F10" s="52"/>
      <c r="G10" s="50"/>
      <c r="H10" s="52"/>
      <c r="I10" s="53"/>
      <c r="J10" s="193"/>
    </row>
    <row r="11" customFormat="false" ht="22.5" hidden="false" customHeight="true" outlineLevel="0" collapsed="false">
      <c r="A11" s="36" t="n">
        <v>1</v>
      </c>
      <c r="B11" s="44"/>
      <c r="C11" s="45" t="s">
        <v>2450</v>
      </c>
      <c r="D11" s="49"/>
      <c r="E11" s="50"/>
      <c r="F11" s="52"/>
      <c r="G11" s="50"/>
      <c r="H11" s="52"/>
      <c r="I11" s="108"/>
      <c r="J11" s="193"/>
    </row>
    <row r="12" customFormat="false" ht="153" hidden="false" customHeight="false" outlineLevel="0" collapsed="false">
      <c r="A12" s="67" t="s">
        <v>61</v>
      </c>
      <c r="B12" s="44"/>
      <c r="C12" s="45"/>
      <c r="D12" s="49" t="s">
        <v>2451</v>
      </c>
      <c r="E12" s="50" t="s">
        <v>2452</v>
      </c>
      <c r="F12" s="52" t="s">
        <v>281</v>
      </c>
      <c r="G12" s="50" t="s">
        <v>2453</v>
      </c>
      <c r="H12" s="52" t="s">
        <v>458</v>
      </c>
      <c r="I12" s="68" t="s">
        <v>2454</v>
      </c>
      <c r="J12" s="193" t="s">
        <v>2455</v>
      </c>
    </row>
    <row r="13" customFormat="false" ht="75" hidden="false" customHeight="false" outlineLevel="0" collapsed="false">
      <c r="A13" s="67" t="s">
        <v>68</v>
      </c>
      <c r="B13" s="44"/>
      <c r="C13" s="45"/>
      <c r="D13" s="49" t="s">
        <v>2456</v>
      </c>
      <c r="E13" s="50" t="s">
        <v>2457</v>
      </c>
      <c r="F13" s="52" t="s">
        <v>2458</v>
      </c>
      <c r="G13" s="50" t="s">
        <v>2459</v>
      </c>
      <c r="H13" s="52" t="s">
        <v>1255</v>
      </c>
      <c r="I13" s="68" t="s">
        <v>2460</v>
      </c>
      <c r="J13" s="193"/>
    </row>
    <row r="14" customFormat="false" ht="60" hidden="false" customHeight="false" outlineLevel="0" collapsed="false">
      <c r="A14" s="67" t="s">
        <v>73</v>
      </c>
      <c r="B14" s="44"/>
      <c r="C14" s="45"/>
      <c r="D14" s="49" t="s">
        <v>2461</v>
      </c>
      <c r="E14" s="50" t="s">
        <v>2457</v>
      </c>
      <c r="F14" s="52" t="s">
        <v>144</v>
      </c>
      <c r="G14" s="50" t="s">
        <v>2459</v>
      </c>
      <c r="H14" s="52" t="s">
        <v>458</v>
      </c>
      <c r="I14" s="68" t="s">
        <v>2462</v>
      </c>
      <c r="J14" s="193"/>
    </row>
    <row r="15" customFormat="false" ht="45" hidden="false" customHeight="false" outlineLevel="0" collapsed="false">
      <c r="A15" s="67" t="s">
        <v>101</v>
      </c>
      <c r="B15" s="44"/>
      <c r="C15" s="45"/>
      <c r="D15" s="49" t="s">
        <v>2463</v>
      </c>
      <c r="E15" s="50" t="s">
        <v>2457</v>
      </c>
      <c r="F15" s="52" t="s">
        <v>267</v>
      </c>
      <c r="G15" s="50" t="s">
        <v>2459</v>
      </c>
      <c r="H15" s="52" t="s">
        <v>239</v>
      </c>
      <c r="I15" s="68" t="s">
        <v>2464</v>
      </c>
      <c r="J15" s="193"/>
    </row>
    <row r="16" customFormat="false" ht="75" hidden="false" customHeight="false" outlineLevel="0" collapsed="false">
      <c r="A16" s="67" t="s">
        <v>105</v>
      </c>
      <c r="B16" s="109"/>
      <c r="C16" s="110"/>
      <c r="D16" s="111" t="s">
        <v>2465</v>
      </c>
      <c r="E16" s="50" t="s">
        <v>2457</v>
      </c>
      <c r="F16" s="52" t="s">
        <v>267</v>
      </c>
      <c r="G16" s="50" t="s">
        <v>2459</v>
      </c>
      <c r="H16" s="52" t="s">
        <v>1255</v>
      </c>
      <c r="I16" s="68" t="s">
        <v>2466</v>
      </c>
      <c r="J16" s="193"/>
    </row>
    <row r="17" customFormat="false" ht="140.25" hidden="false" customHeight="false" outlineLevel="0" collapsed="false">
      <c r="A17" s="40"/>
      <c r="B17" s="44"/>
      <c r="C17" s="38"/>
      <c r="D17" s="49"/>
      <c r="E17" s="50" t="s">
        <v>2467</v>
      </c>
      <c r="F17" s="52" t="s">
        <v>281</v>
      </c>
      <c r="G17" s="50"/>
      <c r="H17" s="52"/>
      <c r="I17" s="68" t="s">
        <v>2468</v>
      </c>
      <c r="J17" s="193" t="s">
        <v>2469</v>
      </c>
    </row>
    <row r="18" customFormat="false" ht="60" hidden="false" customHeight="false" outlineLevel="0" collapsed="false">
      <c r="A18" s="67" t="s">
        <v>109</v>
      </c>
      <c r="B18" s="44"/>
      <c r="C18" s="45"/>
      <c r="D18" s="49" t="s">
        <v>2470</v>
      </c>
      <c r="E18" s="50" t="s">
        <v>2457</v>
      </c>
      <c r="F18" s="52" t="s">
        <v>96</v>
      </c>
      <c r="G18" s="50" t="s">
        <v>2459</v>
      </c>
      <c r="H18" s="52" t="s">
        <v>200</v>
      </c>
      <c r="I18" s="68" t="s">
        <v>2471</v>
      </c>
      <c r="J18" s="193"/>
    </row>
    <row r="19" customFormat="false" ht="22.5" hidden="false" customHeight="true" outlineLevel="0" collapsed="false">
      <c r="A19" s="36" t="n">
        <v>2</v>
      </c>
      <c r="B19" s="44"/>
      <c r="C19" s="45" t="s">
        <v>2472</v>
      </c>
      <c r="D19" s="49"/>
      <c r="E19" s="50"/>
      <c r="F19" s="52"/>
      <c r="G19" s="50"/>
      <c r="H19" s="52"/>
      <c r="I19" s="68"/>
      <c r="J19" s="193"/>
    </row>
    <row r="20" customFormat="false" ht="75" hidden="false" customHeight="false" outlineLevel="0" collapsed="false">
      <c r="A20" s="67" t="s">
        <v>61</v>
      </c>
      <c r="B20" s="44"/>
      <c r="C20" s="38"/>
      <c r="D20" s="49" t="s">
        <v>2473</v>
      </c>
      <c r="E20" s="50" t="s">
        <v>2457</v>
      </c>
      <c r="F20" s="52" t="s">
        <v>96</v>
      </c>
      <c r="G20" s="50" t="s">
        <v>2459</v>
      </c>
      <c r="H20" s="52" t="s">
        <v>1933</v>
      </c>
      <c r="I20" s="68" t="s">
        <v>2474</v>
      </c>
      <c r="J20" s="193"/>
    </row>
    <row r="21" customFormat="false" ht="45" hidden="false" customHeight="false" outlineLevel="0" collapsed="false">
      <c r="A21" s="67" t="s">
        <v>68</v>
      </c>
      <c r="B21" s="44"/>
      <c r="C21" s="38"/>
      <c r="D21" s="49" t="s">
        <v>2475</v>
      </c>
      <c r="E21" s="50" t="s">
        <v>2457</v>
      </c>
      <c r="F21" s="52" t="s">
        <v>107</v>
      </c>
      <c r="G21" s="50" t="s">
        <v>2459</v>
      </c>
      <c r="H21" s="52" t="s">
        <v>244</v>
      </c>
      <c r="I21" s="68" t="s">
        <v>2476</v>
      </c>
      <c r="J21" s="193"/>
    </row>
    <row r="22" customFormat="false" ht="76.5" hidden="false" customHeight="false" outlineLevel="0" collapsed="false">
      <c r="A22" s="67" t="s">
        <v>73</v>
      </c>
      <c r="B22" s="44"/>
      <c r="C22" s="38"/>
      <c r="D22" s="49" t="s">
        <v>2477</v>
      </c>
      <c r="E22" s="50" t="s">
        <v>2457</v>
      </c>
      <c r="F22" s="52" t="s">
        <v>281</v>
      </c>
      <c r="G22" s="50" t="s">
        <v>2459</v>
      </c>
      <c r="H22" s="52" t="s">
        <v>239</v>
      </c>
      <c r="I22" s="68" t="s">
        <v>2478</v>
      </c>
      <c r="J22" s="193" t="s">
        <v>2479</v>
      </c>
    </row>
    <row r="23" customFormat="false" ht="22.5" hidden="false" customHeight="true" outlineLevel="0" collapsed="false">
      <c r="A23" s="36" t="n">
        <v>3</v>
      </c>
      <c r="B23" s="44"/>
      <c r="C23" s="45" t="s">
        <v>2480</v>
      </c>
      <c r="D23" s="49"/>
      <c r="E23" s="50"/>
      <c r="F23" s="52"/>
      <c r="G23" s="50"/>
      <c r="H23" s="52"/>
      <c r="I23" s="68"/>
      <c r="J23" s="193"/>
    </row>
    <row r="24" customFormat="false" ht="114.75" hidden="false" customHeight="false" outlineLevel="0" collapsed="false">
      <c r="A24" s="67" t="s">
        <v>61</v>
      </c>
      <c r="B24" s="44"/>
      <c r="C24" s="45"/>
      <c r="D24" s="49" t="s">
        <v>2481</v>
      </c>
      <c r="E24" s="50" t="s">
        <v>2482</v>
      </c>
      <c r="F24" s="52" t="s">
        <v>281</v>
      </c>
      <c r="G24" s="50" t="s">
        <v>2459</v>
      </c>
      <c r="H24" s="52" t="s">
        <v>144</v>
      </c>
      <c r="I24" s="68" t="s">
        <v>2483</v>
      </c>
      <c r="J24" s="193" t="s">
        <v>2484</v>
      </c>
    </row>
    <row r="25" customFormat="false" ht="75" hidden="false" customHeight="false" outlineLevel="0" collapsed="false">
      <c r="A25" s="67" t="s">
        <v>68</v>
      </c>
      <c r="B25" s="44"/>
      <c r="C25" s="45"/>
      <c r="D25" s="49" t="s">
        <v>2485</v>
      </c>
      <c r="E25" s="50" t="s">
        <v>2482</v>
      </c>
      <c r="F25" s="52" t="s">
        <v>144</v>
      </c>
      <c r="G25" s="50" t="s">
        <v>2459</v>
      </c>
      <c r="H25" s="52" t="s">
        <v>458</v>
      </c>
      <c r="I25" s="68" t="s">
        <v>2486</v>
      </c>
      <c r="J25" s="193"/>
    </row>
    <row r="26" customFormat="false" ht="75" hidden="false" customHeight="false" outlineLevel="0" collapsed="false">
      <c r="A26" s="67" t="s">
        <v>73</v>
      </c>
      <c r="B26" s="44"/>
      <c r="C26" s="45"/>
      <c r="D26" s="49" t="s">
        <v>2487</v>
      </c>
      <c r="E26" s="50" t="s">
        <v>2482</v>
      </c>
      <c r="F26" s="52" t="s">
        <v>1208</v>
      </c>
      <c r="G26" s="50" t="s">
        <v>2459</v>
      </c>
      <c r="H26" s="52" t="s">
        <v>359</v>
      </c>
      <c r="I26" s="68" t="s">
        <v>2488</v>
      </c>
      <c r="J26" s="193"/>
    </row>
    <row r="27" customFormat="false" ht="75" hidden="false" customHeight="false" outlineLevel="0" collapsed="false">
      <c r="A27" s="67" t="s">
        <v>101</v>
      </c>
      <c r="B27" s="44"/>
      <c r="C27" s="45"/>
      <c r="D27" s="49" t="s">
        <v>2489</v>
      </c>
      <c r="E27" s="50" t="s">
        <v>2482</v>
      </c>
      <c r="F27" s="52" t="s">
        <v>2490</v>
      </c>
      <c r="G27" s="50" t="s">
        <v>2459</v>
      </c>
      <c r="H27" s="52" t="s">
        <v>77</v>
      </c>
      <c r="I27" s="68" t="s">
        <v>2491</v>
      </c>
      <c r="J27" s="193"/>
    </row>
    <row r="28" customFormat="false" ht="75" hidden="false" customHeight="false" outlineLevel="0" collapsed="false">
      <c r="A28" s="67" t="s">
        <v>105</v>
      </c>
      <c r="B28" s="44"/>
      <c r="C28" s="38"/>
      <c r="D28" s="49" t="s">
        <v>2492</v>
      </c>
      <c r="E28" s="50" t="s">
        <v>2482</v>
      </c>
      <c r="F28" s="52" t="s">
        <v>848</v>
      </c>
      <c r="G28" s="50" t="s">
        <v>2459</v>
      </c>
      <c r="H28" s="52" t="s">
        <v>135</v>
      </c>
      <c r="I28" s="68" t="s">
        <v>2493</v>
      </c>
      <c r="J28" s="193"/>
    </row>
    <row r="29" customFormat="false" ht="75" hidden="false" customHeight="false" outlineLevel="0" collapsed="false">
      <c r="A29" s="67" t="s">
        <v>109</v>
      </c>
      <c r="B29" s="44"/>
      <c r="C29" s="38"/>
      <c r="D29" s="49" t="s">
        <v>2494</v>
      </c>
      <c r="E29" s="50" t="s">
        <v>2482</v>
      </c>
      <c r="F29" s="52" t="s">
        <v>99</v>
      </c>
      <c r="G29" s="50" t="s">
        <v>2459</v>
      </c>
      <c r="H29" s="52" t="s">
        <v>359</v>
      </c>
      <c r="I29" s="68" t="s">
        <v>2495</v>
      </c>
      <c r="J29" s="193"/>
    </row>
    <row r="30" customFormat="false" ht="75" hidden="false" customHeight="false" outlineLevel="0" collapsed="false">
      <c r="A30" s="67" t="s">
        <v>113</v>
      </c>
      <c r="B30" s="44"/>
      <c r="C30" s="38"/>
      <c r="D30" s="49" t="s">
        <v>2496</v>
      </c>
      <c r="E30" s="50" t="s">
        <v>2482</v>
      </c>
      <c r="F30" s="52" t="s">
        <v>103</v>
      </c>
      <c r="G30" s="50" t="s">
        <v>2459</v>
      </c>
      <c r="H30" s="52" t="s">
        <v>359</v>
      </c>
      <c r="I30" s="68" t="s">
        <v>2497</v>
      </c>
      <c r="J30" s="193"/>
    </row>
    <row r="31" customFormat="false" ht="75" hidden="false" customHeight="false" outlineLevel="0" collapsed="false">
      <c r="A31" s="67" t="s">
        <v>116</v>
      </c>
      <c r="B31" s="44"/>
      <c r="C31" s="38"/>
      <c r="D31" s="49" t="s">
        <v>2498</v>
      </c>
      <c r="E31" s="50" t="s">
        <v>2482</v>
      </c>
      <c r="F31" s="52" t="s">
        <v>76</v>
      </c>
      <c r="G31" s="50" t="s">
        <v>2459</v>
      </c>
      <c r="H31" s="52" t="s">
        <v>359</v>
      </c>
      <c r="I31" s="68" t="s">
        <v>2499</v>
      </c>
      <c r="J31" s="193"/>
    </row>
    <row r="32" customFormat="false" ht="75" hidden="false" customHeight="false" outlineLevel="0" collapsed="false">
      <c r="A32" s="67" t="s">
        <v>120</v>
      </c>
      <c r="B32" s="44"/>
      <c r="C32" s="38"/>
      <c r="D32" s="49" t="s">
        <v>2500</v>
      </c>
      <c r="E32" s="50" t="s">
        <v>2482</v>
      </c>
      <c r="F32" s="52" t="s">
        <v>281</v>
      </c>
      <c r="G32" s="50" t="s">
        <v>2459</v>
      </c>
      <c r="H32" s="52" t="s">
        <v>262</v>
      </c>
      <c r="I32" s="68" t="s">
        <v>2501</v>
      </c>
      <c r="J32" s="193"/>
    </row>
    <row r="33" customFormat="false" ht="22.5" hidden="false" customHeight="true" outlineLevel="0" collapsed="false">
      <c r="A33" s="36" t="n">
        <v>4</v>
      </c>
      <c r="B33" s="44"/>
      <c r="C33" s="45" t="s">
        <v>2502</v>
      </c>
      <c r="D33" s="49"/>
      <c r="E33" s="50"/>
      <c r="F33" s="52"/>
      <c r="G33" s="50"/>
      <c r="H33" s="52"/>
      <c r="I33" s="68"/>
      <c r="J33" s="193"/>
    </row>
    <row r="34" customFormat="false" ht="153" hidden="false" customHeight="false" outlineLevel="0" collapsed="false">
      <c r="A34" s="67" t="s">
        <v>61</v>
      </c>
      <c r="B34" s="44"/>
      <c r="C34" s="38"/>
      <c r="D34" s="49" t="s">
        <v>2503</v>
      </c>
      <c r="E34" s="50" t="s">
        <v>2504</v>
      </c>
      <c r="F34" s="52" t="s">
        <v>281</v>
      </c>
      <c r="G34" s="50" t="s">
        <v>2459</v>
      </c>
      <c r="H34" s="52" t="s">
        <v>2505</v>
      </c>
      <c r="I34" s="68" t="s">
        <v>2506</v>
      </c>
      <c r="J34" s="193" t="s">
        <v>2507</v>
      </c>
    </row>
    <row r="35" customFormat="false" ht="90" hidden="false" customHeight="false" outlineLevel="0" collapsed="false">
      <c r="A35" s="67" t="s">
        <v>68</v>
      </c>
      <c r="B35" s="44"/>
      <c r="C35" s="45"/>
      <c r="D35" s="49" t="s">
        <v>2508</v>
      </c>
      <c r="E35" s="50" t="s">
        <v>2504</v>
      </c>
      <c r="F35" s="52" t="s">
        <v>162</v>
      </c>
      <c r="G35" s="50" t="s">
        <v>2459</v>
      </c>
      <c r="H35" s="52" t="s">
        <v>2509</v>
      </c>
      <c r="I35" s="68" t="s">
        <v>2510</v>
      </c>
      <c r="J35" s="193"/>
    </row>
    <row r="36" customFormat="false" ht="90" hidden="false" customHeight="false" outlineLevel="0" collapsed="false">
      <c r="A36" s="67" t="s">
        <v>73</v>
      </c>
      <c r="B36" s="44"/>
      <c r="C36" s="45"/>
      <c r="D36" s="49" t="s">
        <v>1320</v>
      </c>
      <c r="E36" s="50" t="s">
        <v>2504</v>
      </c>
      <c r="F36" s="52" t="s">
        <v>144</v>
      </c>
      <c r="G36" s="50" t="s">
        <v>2459</v>
      </c>
      <c r="H36" s="52" t="s">
        <v>1717</v>
      </c>
      <c r="I36" s="68" t="s">
        <v>2511</v>
      </c>
      <c r="J36" s="193"/>
    </row>
    <row r="37" customFormat="false" ht="90" hidden="false" customHeight="false" outlineLevel="0" collapsed="false">
      <c r="A37" s="67" t="s">
        <v>101</v>
      </c>
      <c r="B37" s="44"/>
      <c r="C37" s="45"/>
      <c r="D37" s="49" t="s">
        <v>2512</v>
      </c>
      <c r="E37" s="50" t="s">
        <v>2504</v>
      </c>
      <c r="F37" s="52" t="s">
        <v>2513</v>
      </c>
      <c r="G37" s="50" t="s">
        <v>2459</v>
      </c>
      <c r="H37" s="52" t="s">
        <v>480</v>
      </c>
      <c r="I37" s="68" t="s">
        <v>2514</v>
      </c>
      <c r="J37" s="193"/>
    </row>
    <row r="38" customFormat="false" ht="75" hidden="false" customHeight="false" outlineLevel="0" collapsed="false">
      <c r="A38" s="67" t="s">
        <v>105</v>
      </c>
      <c r="B38" s="44"/>
      <c r="C38" s="38"/>
      <c r="D38" s="49" t="s">
        <v>2515</v>
      </c>
      <c r="E38" s="50" t="s">
        <v>2504</v>
      </c>
      <c r="F38" s="52" t="s">
        <v>1059</v>
      </c>
      <c r="G38" s="50" t="s">
        <v>2459</v>
      </c>
      <c r="H38" s="52" t="s">
        <v>1255</v>
      </c>
      <c r="I38" s="68" t="s">
        <v>2516</v>
      </c>
      <c r="J38" s="193"/>
    </row>
    <row r="39" customFormat="false" ht="60" hidden="false" customHeight="false" outlineLevel="0" collapsed="false">
      <c r="A39" s="67" t="s">
        <v>109</v>
      </c>
      <c r="B39" s="44"/>
      <c r="C39" s="38"/>
      <c r="D39" s="49" t="s">
        <v>2517</v>
      </c>
      <c r="E39" s="50" t="s">
        <v>2504</v>
      </c>
      <c r="F39" s="52" t="s">
        <v>1689</v>
      </c>
      <c r="G39" s="50" t="s">
        <v>2459</v>
      </c>
      <c r="H39" s="52" t="s">
        <v>780</v>
      </c>
      <c r="I39" s="68" t="s">
        <v>2518</v>
      </c>
      <c r="J39" s="193"/>
    </row>
    <row r="40" customFormat="false" ht="22.5" hidden="false" customHeight="true" outlineLevel="0" collapsed="false">
      <c r="A40" s="36" t="n">
        <v>5</v>
      </c>
      <c r="B40" s="44"/>
      <c r="C40" s="45" t="s">
        <v>2519</v>
      </c>
      <c r="D40" s="49"/>
      <c r="E40" s="50"/>
      <c r="F40" s="52"/>
      <c r="G40" s="50"/>
      <c r="H40" s="52"/>
      <c r="I40" s="68"/>
      <c r="J40" s="193"/>
    </row>
    <row r="41" customFormat="false" ht="127.5" hidden="false" customHeight="false" outlineLevel="0" collapsed="false">
      <c r="A41" s="67" t="s">
        <v>61</v>
      </c>
      <c r="B41" s="44"/>
      <c r="C41" s="45"/>
      <c r="D41" s="49" t="s">
        <v>2520</v>
      </c>
      <c r="E41" s="50" t="s">
        <v>2521</v>
      </c>
      <c r="F41" s="52" t="s">
        <v>281</v>
      </c>
      <c r="G41" s="50" t="s">
        <v>2459</v>
      </c>
      <c r="H41" s="52" t="s">
        <v>1240</v>
      </c>
      <c r="I41" s="68" t="s">
        <v>2522</v>
      </c>
      <c r="J41" s="193" t="s">
        <v>2523</v>
      </c>
    </row>
    <row r="42" customFormat="false" ht="105" hidden="false" customHeight="false" outlineLevel="0" collapsed="false">
      <c r="A42" s="67" t="s">
        <v>68</v>
      </c>
      <c r="B42" s="44"/>
      <c r="C42" s="45"/>
      <c r="D42" s="49" t="s">
        <v>2524</v>
      </c>
      <c r="E42" s="50" t="s">
        <v>2521</v>
      </c>
      <c r="F42" s="52" t="s">
        <v>884</v>
      </c>
      <c r="G42" s="50" t="s">
        <v>2459</v>
      </c>
      <c r="H42" s="52" t="s">
        <v>2509</v>
      </c>
      <c r="I42" s="68" t="s">
        <v>2525</v>
      </c>
      <c r="J42" s="193"/>
    </row>
    <row r="43" customFormat="false" ht="90" hidden="false" customHeight="false" outlineLevel="0" collapsed="false">
      <c r="A43" s="67" t="s">
        <v>73</v>
      </c>
      <c r="B43" s="44"/>
      <c r="C43" s="45"/>
      <c r="D43" s="49" t="s">
        <v>2526</v>
      </c>
      <c r="E43" s="50" t="s">
        <v>2521</v>
      </c>
      <c r="F43" s="52" t="s">
        <v>99</v>
      </c>
      <c r="G43" s="50" t="s">
        <v>2459</v>
      </c>
      <c r="H43" s="52" t="s">
        <v>780</v>
      </c>
      <c r="I43" s="68" t="s">
        <v>2527</v>
      </c>
      <c r="J43" s="193"/>
    </row>
    <row r="44" customFormat="false" ht="60" hidden="false" customHeight="false" outlineLevel="0" collapsed="false">
      <c r="A44" s="67" t="s">
        <v>101</v>
      </c>
      <c r="B44" s="44"/>
      <c r="C44" s="45"/>
      <c r="D44" s="49" t="s">
        <v>2528</v>
      </c>
      <c r="E44" s="50" t="s">
        <v>2521</v>
      </c>
      <c r="F44" s="52" t="s">
        <v>64</v>
      </c>
      <c r="G44" s="50" t="s">
        <v>2459</v>
      </c>
      <c r="H44" s="52" t="s">
        <v>200</v>
      </c>
      <c r="I44" s="68" t="s">
        <v>2529</v>
      </c>
      <c r="J44" s="193"/>
    </row>
    <row r="45" customFormat="false" ht="60" hidden="false" customHeight="false" outlineLevel="0" collapsed="false">
      <c r="A45" s="67" t="s">
        <v>105</v>
      </c>
      <c r="B45" s="44"/>
      <c r="C45" s="45"/>
      <c r="D45" s="49" t="s">
        <v>2530</v>
      </c>
      <c r="E45" s="50"/>
      <c r="F45" s="52"/>
      <c r="G45" s="50" t="s">
        <v>2459</v>
      </c>
      <c r="H45" s="52" t="s">
        <v>2531</v>
      </c>
      <c r="I45" s="68" t="s">
        <v>2532</v>
      </c>
      <c r="J45" s="193"/>
    </row>
    <row r="46" customFormat="false" ht="22.5" hidden="false" customHeight="true" outlineLevel="0" collapsed="false">
      <c r="A46" s="36" t="n">
        <v>6</v>
      </c>
      <c r="B46" s="44"/>
      <c r="C46" s="45" t="s">
        <v>2533</v>
      </c>
      <c r="D46" s="112"/>
      <c r="E46" s="50"/>
      <c r="F46" s="52"/>
      <c r="G46" s="50"/>
      <c r="H46" s="52"/>
      <c r="I46" s="108"/>
      <c r="J46" s="193"/>
    </row>
    <row r="47" customFormat="false" ht="60" hidden="false" customHeight="false" outlineLevel="0" collapsed="false">
      <c r="A47" s="67" t="s">
        <v>61</v>
      </c>
      <c r="B47" s="44"/>
      <c r="C47" s="38"/>
      <c r="D47" s="49" t="s">
        <v>2534</v>
      </c>
      <c r="E47" s="50" t="s">
        <v>2535</v>
      </c>
      <c r="F47" s="52" t="s">
        <v>206</v>
      </c>
      <c r="G47" s="50" t="s">
        <v>2459</v>
      </c>
      <c r="H47" s="52" t="s">
        <v>99</v>
      </c>
      <c r="I47" s="50" t="s">
        <v>2536</v>
      </c>
      <c r="J47" s="193"/>
    </row>
    <row r="48" customFormat="false" ht="60" hidden="false" customHeight="false" outlineLevel="0" collapsed="false">
      <c r="A48" s="67" t="s">
        <v>68</v>
      </c>
      <c r="B48" s="44"/>
      <c r="C48" s="38"/>
      <c r="D48" s="49" t="s">
        <v>2537</v>
      </c>
      <c r="E48" s="50" t="s">
        <v>2538</v>
      </c>
      <c r="F48" s="52" t="s">
        <v>135</v>
      </c>
      <c r="G48" s="50" t="s">
        <v>2459</v>
      </c>
      <c r="H48" s="52" t="s">
        <v>244</v>
      </c>
      <c r="I48" s="50" t="s">
        <v>2539</v>
      </c>
      <c r="J48" s="193"/>
    </row>
    <row r="49" customFormat="false" ht="60" hidden="false" customHeight="false" outlineLevel="0" collapsed="false">
      <c r="A49" s="67" t="s">
        <v>73</v>
      </c>
      <c r="B49" s="44"/>
      <c r="C49" s="38"/>
      <c r="D49" s="49" t="s">
        <v>2540</v>
      </c>
      <c r="E49" s="50" t="s">
        <v>2538</v>
      </c>
      <c r="F49" s="52" t="s">
        <v>99</v>
      </c>
      <c r="G49" s="50" t="s">
        <v>2459</v>
      </c>
      <c r="H49" s="52" t="s">
        <v>99</v>
      </c>
      <c r="I49" s="50" t="s">
        <v>2541</v>
      </c>
      <c r="J49" s="193"/>
    </row>
    <row r="50" customFormat="false" ht="60" hidden="false" customHeight="false" outlineLevel="0" collapsed="false">
      <c r="A50" s="67" t="s">
        <v>101</v>
      </c>
      <c r="B50" s="44"/>
      <c r="C50" s="38"/>
      <c r="D50" s="49" t="s">
        <v>2542</v>
      </c>
      <c r="E50" s="50" t="s">
        <v>2538</v>
      </c>
      <c r="F50" s="52" t="s">
        <v>118</v>
      </c>
      <c r="G50" s="50" t="s">
        <v>2459</v>
      </c>
      <c r="H50" s="52" t="s">
        <v>66</v>
      </c>
      <c r="I50" s="50" t="s">
        <v>2543</v>
      </c>
      <c r="J50" s="193"/>
    </row>
    <row r="51" customFormat="false" ht="60" hidden="false" customHeight="false" outlineLevel="0" collapsed="false">
      <c r="A51" s="67" t="s">
        <v>105</v>
      </c>
      <c r="B51" s="44"/>
      <c r="C51" s="38"/>
      <c r="D51" s="49" t="s">
        <v>2544</v>
      </c>
      <c r="E51" s="50" t="s">
        <v>2538</v>
      </c>
      <c r="F51" s="52" t="s">
        <v>86</v>
      </c>
      <c r="G51" s="50" t="s">
        <v>2459</v>
      </c>
      <c r="H51" s="52" t="s">
        <v>144</v>
      </c>
      <c r="I51" s="50" t="s">
        <v>2545</v>
      </c>
      <c r="J51" s="193"/>
    </row>
    <row r="52" customFormat="false" ht="60" hidden="false" customHeight="false" outlineLevel="0" collapsed="false">
      <c r="A52" s="67" t="s">
        <v>109</v>
      </c>
      <c r="B52" s="44"/>
      <c r="C52" s="38"/>
      <c r="D52" s="49" t="s">
        <v>2546</v>
      </c>
      <c r="E52" s="50" t="s">
        <v>2538</v>
      </c>
      <c r="F52" s="52" t="s">
        <v>103</v>
      </c>
      <c r="G52" s="50" t="s">
        <v>2459</v>
      </c>
      <c r="H52" s="52" t="s">
        <v>144</v>
      </c>
      <c r="I52" s="50" t="s">
        <v>2547</v>
      </c>
      <c r="J52" s="193"/>
    </row>
    <row r="53" customFormat="false" ht="93.75" hidden="false" customHeight="true" outlineLevel="0" collapsed="false">
      <c r="A53" s="67" t="s">
        <v>113</v>
      </c>
      <c r="B53" s="44"/>
      <c r="C53" s="38"/>
      <c r="D53" s="49" t="s">
        <v>2548</v>
      </c>
      <c r="E53" s="50" t="s">
        <v>2538</v>
      </c>
      <c r="F53" s="52" t="s">
        <v>86</v>
      </c>
      <c r="G53" s="50" t="s">
        <v>2459</v>
      </c>
      <c r="H53" s="52" t="s">
        <v>162</v>
      </c>
      <c r="I53" s="50" t="s">
        <v>2549</v>
      </c>
      <c r="J53" s="193"/>
    </row>
    <row r="54" customFormat="false" ht="75" hidden="false" customHeight="false" outlineLevel="0" collapsed="false">
      <c r="A54" s="67" t="s">
        <v>116</v>
      </c>
      <c r="B54" s="44"/>
      <c r="C54" s="38"/>
      <c r="D54" s="49" t="s">
        <v>2550</v>
      </c>
      <c r="E54" s="50" t="s">
        <v>2538</v>
      </c>
      <c r="F54" s="52" t="s">
        <v>144</v>
      </c>
      <c r="G54" s="50" t="s">
        <v>2459</v>
      </c>
      <c r="H54" s="52" t="s">
        <v>86</v>
      </c>
      <c r="I54" s="50" t="s">
        <v>2551</v>
      </c>
      <c r="J54" s="193"/>
    </row>
    <row r="55" customFormat="false" ht="60" hidden="false" customHeight="false" outlineLevel="0" collapsed="false">
      <c r="A55" s="67" t="s">
        <v>120</v>
      </c>
      <c r="B55" s="44"/>
      <c r="C55" s="38"/>
      <c r="D55" s="49" t="s">
        <v>2552</v>
      </c>
      <c r="E55" s="50" t="s">
        <v>2538</v>
      </c>
      <c r="F55" s="52" t="s">
        <v>103</v>
      </c>
      <c r="G55" s="50" t="s">
        <v>2459</v>
      </c>
      <c r="H55" s="52" t="s">
        <v>135</v>
      </c>
      <c r="I55" s="50" t="s">
        <v>2553</v>
      </c>
      <c r="J55" s="193"/>
    </row>
    <row r="56" customFormat="false" ht="22.5" hidden="false" customHeight="true" outlineLevel="0" collapsed="false">
      <c r="A56" s="36" t="n">
        <v>7</v>
      </c>
      <c r="B56" s="44"/>
      <c r="C56" s="45" t="s">
        <v>2554</v>
      </c>
      <c r="D56" s="49"/>
      <c r="E56" s="50"/>
      <c r="F56" s="52"/>
      <c r="G56" s="50"/>
      <c r="H56" s="52"/>
      <c r="I56" s="108"/>
      <c r="J56" s="193"/>
    </row>
    <row r="57" customFormat="false" ht="75" hidden="false" customHeight="false" outlineLevel="0" collapsed="false">
      <c r="A57" s="67" t="s">
        <v>61</v>
      </c>
      <c r="B57" s="44"/>
      <c r="C57" s="45"/>
      <c r="D57" s="49" t="s">
        <v>2555</v>
      </c>
      <c r="E57" s="50" t="s">
        <v>2556</v>
      </c>
      <c r="F57" s="52" t="s">
        <v>86</v>
      </c>
      <c r="G57" s="50" t="s">
        <v>2557</v>
      </c>
      <c r="H57" s="52" t="s">
        <v>76</v>
      </c>
      <c r="I57" s="50" t="s">
        <v>2558</v>
      </c>
      <c r="J57" s="193"/>
    </row>
    <row r="58" customFormat="false" ht="75" hidden="false" customHeight="false" outlineLevel="0" collapsed="false">
      <c r="A58" s="67" t="s">
        <v>68</v>
      </c>
      <c r="B58" s="44"/>
      <c r="C58" s="45"/>
      <c r="D58" s="49" t="s">
        <v>2559</v>
      </c>
      <c r="E58" s="50" t="s">
        <v>2556</v>
      </c>
      <c r="F58" s="52" t="s">
        <v>103</v>
      </c>
      <c r="G58" s="50" t="s">
        <v>2459</v>
      </c>
      <c r="H58" s="52" t="s">
        <v>86</v>
      </c>
      <c r="I58" s="50" t="s">
        <v>2560</v>
      </c>
      <c r="J58" s="193"/>
    </row>
    <row r="59" customFormat="false" ht="76.5" hidden="false" customHeight="false" outlineLevel="0" collapsed="false">
      <c r="A59" s="67" t="s">
        <v>73</v>
      </c>
      <c r="B59" s="44"/>
      <c r="C59" s="45"/>
      <c r="D59" s="49" t="s">
        <v>2561</v>
      </c>
      <c r="E59" s="50" t="s">
        <v>2556</v>
      </c>
      <c r="F59" s="52" t="s">
        <v>118</v>
      </c>
      <c r="G59" s="50" t="s">
        <v>2562</v>
      </c>
      <c r="H59" s="52" t="s">
        <v>86</v>
      </c>
      <c r="I59" s="50" t="s">
        <v>2563</v>
      </c>
      <c r="J59" s="193" t="s">
        <v>2564</v>
      </c>
    </row>
    <row r="60" customFormat="false" ht="75" hidden="false" customHeight="false" outlineLevel="0" collapsed="false">
      <c r="A60" s="67" t="s">
        <v>101</v>
      </c>
      <c r="B60" s="44"/>
      <c r="C60" s="45"/>
      <c r="D60" s="49" t="s">
        <v>2565</v>
      </c>
      <c r="E60" s="50" t="s">
        <v>2556</v>
      </c>
      <c r="F60" s="52" t="s">
        <v>76</v>
      </c>
      <c r="G60" s="50" t="s">
        <v>2557</v>
      </c>
      <c r="H60" s="52" t="s">
        <v>86</v>
      </c>
      <c r="I60" s="50" t="s">
        <v>2566</v>
      </c>
      <c r="J60" s="193"/>
    </row>
    <row r="61" customFormat="false" ht="60" hidden="false" customHeight="false" outlineLevel="0" collapsed="false">
      <c r="A61" s="67" t="s">
        <v>105</v>
      </c>
      <c r="B61" s="44"/>
      <c r="C61" s="45"/>
      <c r="D61" s="49" t="s">
        <v>2567</v>
      </c>
      <c r="E61" s="50" t="s">
        <v>2556</v>
      </c>
      <c r="F61" s="52" t="s">
        <v>99</v>
      </c>
      <c r="G61" s="50" t="s">
        <v>2459</v>
      </c>
      <c r="H61" s="52" t="s">
        <v>96</v>
      </c>
      <c r="I61" s="50" t="s">
        <v>2568</v>
      </c>
      <c r="J61" s="193"/>
    </row>
    <row r="62" customFormat="false" ht="22.5" hidden="false" customHeight="true" outlineLevel="0" collapsed="false">
      <c r="A62" s="36" t="n">
        <v>8</v>
      </c>
      <c r="B62" s="44"/>
      <c r="C62" s="45" t="s">
        <v>2569</v>
      </c>
      <c r="D62" s="49"/>
      <c r="E62" s="50"/>
      <c r="F62" s="52"/>
      <c r="G62" s="50"/>
      <c r="H62" s="52"/>
      <c r="I62" s="108"/>
      <c r="J62" s="193"/>
    </row>
    <row r="63" customFormat="false" ht="75" hidden="false" customHeight="false" outlineLevel="0" collapsed="false">
      <c r="A63" s="67" t="s">
        <v>61</v>
      </c>
      <c r="B63" s="44"/>
      <c r="C63" s="45"/>
      <c r="D63" s="49" t="s">
        <v>2570</v>
      </c>
      <c r="E63" s="50" t="s">
        <v>2571</v>
      </c>
      <c r="F63" s="52" t="s">
        <v>86</v>
      </c>
      <c r="G63" s="50" t="s">
        <v>2459</v>
      </c>
      <c r="H63" s="52" t="s">
        <v>144</v>
      </c>
      <c r="I63" s="50" t="s">
        <v>2572</v>
      </c>
      <c r="J63" s="193"/>
    </row>
    <row r="64" customFormat="false" ht="75" hidden="false" customHeight="false" outlineLevel="0" collapsed="false">
      <c r="A64" s="67" t="s">
        <v>68</v>
      </c>
      <c r="B64" s="44"/>
      <c r="C64" s="45"/>
      <c r="D64" s="49" t="s">
        <v>2573</v>
      </c>
      <c r="E64" s="50" t="s">
        <v>2571</v>
      </c>
      <c r="F64" s="52" t="s">
        <v>144</v>
      </c>
      <c r="G64" s="50" t="s">
        <v>2459</v>
      </c>
      <c r="H64" s="52" t="s">
        <v>244</v>
      </c>
      <c r="I64" s="50" t="s">
        <v>2574</v>
      </c>
      <c r="J64" s="193"/>
    </row>
    <row r="65" customFormat="false" ht="75" hidden="false" customHeight="false" outlineLevel="0" collapsed="false">
      <c r="A65" s="67" t="s">
        <v>73</v>
      </c>
      <c r="B65" s="44"/>
      <c r="C65" s="45"/>
      <c r="D65" s="49" t="s">
        <v>2575</v>
      </c>
      <c r="E65" s="50" t="s">
        <v>2571</v>
      </c>
      <c r="F65" s="52" t="s">
        <v>118</v>
      </c>
      <c r="G65" s="50" t="s">
        <v>2459</v>
      </c>
      <c r="H65" s="52" t="s">
        <v>239</v>
      </c>
      <c r="I65" s="50" t="s">
        <v>2576</v>
      </c>
      <c r="J65" s="193"/>
    </row>
    <row r="66" customFormat="false" ht="60" hidden="false" customHeight="false" outlineLevel="0" collapsed="false">
      <c r="A66" s="67" t="s">
        <v>101</v>
      </c>
      <c r="B66" s="44"/>
      <c r="C66" s="45"/>
      <c r="D66" s="49" t="s">
        <v>2577</v>
      </c>
      <c r="E66" s="50" t="s">
        <v>2571</v>
      </c>
      <c r="F66" s="52" t="s">
        <v>86</v>
      </c>
      <c r="G66" s="50" t="s">
        <v>2459</v>
      </c>
      <c r="H66" s="52" t="s">
        <v>239</v>
      </c>
      <c r="I66" s="50" t="s">
        <v>2578</v>
      </c>
      <c r="J66" s="193"/>
    </row>
    <row r="67" customFormat="false" ht="22.5" hidden="false" customHeight="true" outlineLevel="0" collapsed="false">
      <c r="A67" s="36" t="n">
        <v>9</v>
      </c>
      <c r="B67" s="44"/>
      <c r="C67" s="45" t="s">
        <v>2579</v>
      </c>
      <c r="D67" s="49"/>
      <c r="E67" s="50"/>
      <c r="F67" s="52"/>
      <c r="G67" s="50"/>
      <c r="H67" s="52"/>
      <c r="I67" s="108"/>
      <c r="J67" s="193"/>
    </row>
    <row r="68" customFormat="false" ht="90" hidden="false" customHeight="false" outlineLevel="0" collapsed="false">
      <c r="A68" s="67" t="s">
        <v>61</v>
      </c>
      <c r="B68" s="44"/>
      <c r="C68" s="45"/>
      <c r="D68" s="49" t="s">
        <v>2580</v>
      </c>
      <c r="E68" s="50" t="s">
        <v>2581</v>
      </c>
      <c r="F68" s="52" t="s">
        <v>103</v>
      </c>
      <c r="G68" s="50" t="s">
        <v>2459</v>
      </c>
      <c r="H68" s="52" t="s">
        <v>239</v>
      </c>
      <c r="I68" s="50" t="s">
        <v>2582</v>
      </c>
      <c r="J68" s="193"/>
    </row>
    <row r="69" customFormat="false" ht="75" hidden="false" customHeight="false" outlineLevel="0" collapsed="false">
      <c r="A69" s="67" t="s">
        <v>68</v>
      </c>
      <c r="B69" s="44"/>
      <c r="C69" s="45"/>
      <c r="D69" s="49" t="s">
        <v>2583</v>
      </c>
      <c r="E69" s="50" t="s">
        <v>2581</v>
      </c>
      <c r="F69" s="52" t="s">
        <v>135</v>
      </c>
      <c r="G69" s="50" t="s">
        <v>2459</v>
      </c>
      <c r="H69" s="52" t="s">
        <v>244</v>
      </c>
      <c r="I69" s="50" t="s">
        <v>2584</v>
      </c>
      <c r="J69" s="193"/>
    </row>
    <row r="70" customFormat="false" ht="90" hidden="false" customHeight="false" outlineLevel="0" collapsed="false">
      <c r="A70" s="67" t="s">
        <v>73</v>
      </c>
      <c r="B70" s="44"/>
      <c r="C70" s="45"/>
      <c r="D70" s="49" t="s">
        <v>2585</v>
      </c>
      <c r="E70" s="50" t="s">
        <v>2581</v>
      </c>
      <c r="F70" s="52" t="s">
        <v>135</v>
      </c>
      <c r="G70" s="50" t="s">
        <v>2459</v>
      </c>
      <c r="H70" s="52" t="s">
        <v>1219</v>
      </c>
      <c r="I70" s="50" t="s">
        <v>2586</v>
      </c>
      <c r="J70" s="193"/>
    </row>
    <row r="71" customFormat="false" ht="30" hidden="false" customHeight="true" outlineLevel="0" collapsed="false">
      <c r="A71" s="36" t="s">
        <v>179</v>
      </c>
      <c r="B71" s="37" t="s">
        <v>2587</v>
      </c>
      <c r="C71" s="38"/>
      <c r="D71" s="49"/>
      <c r="E71" s="50"/>
      <c r="F71" s="52"/>
      <c r="G71" s="50"/>
      <c r="H71" s="52"/>
      <c r="I71" s="53"/>
      <c r="J71" s="193"/>
    </row>
    <row r="72" customFormat="false" ht="22.5" hidden="false" customHeight="true" outlineLevel="0" collapsed="false">
      <c r="A72" s="36" t="n">
        <v>1</v>
      </c>
      <c r="B72" s="44"/>
      <c r="C72" s="45" t="s">
        <v>2588</v>
      </c>
      <c r="D72" s="113"/>
      <c r="E72" s="50"/>
      <c r="F72" s="52"/>
      <c r="G72" s="50"/>
      <c r="H72" s="52"/>
      <c r="I72" s="50"/>
      <c r="J72" s="193"/>
    </row>
    <row r="73" customFormat="false" ht="102" hidden="false" customHeight="false" outlineLevel="0" collapsed="false">
      <c r="A73" s="67" t="s">
        <v>61</v>
      </c>
      <c r="B73" s="44"/>
      <c r="C73" s="38"/>
      <c r="D73" s="49" t="s">
        <v>1044</v>
      </c>
      <c r="E73" s="50" t="s">
        <v>2589</v>
      </c>
      <c r="F73" s="52" t="s">
        <v>281</v>
      </c>
      <c r="G73" s="50" t="s">
        <v>2589</v>
      </c>
      <c r="H73" s="52" t="s">
        <v>211</v>
      </c>
      <c r="I73" s="50" t="s">
        <v>2590</v>
      </c>
      <c r="J73" s="193" t="s">
        <v>2591</v>
      </c>
    </row>
    <row r="74" customFormat="false" ht="45" hidden="false" customHeight="false" outlineLevel="0" collapsed="false">
      <c r="A74" s="67" t="s">
        <v>68</v>
      </c>
      <c r="B74" s="44"/>
      <c r="C74" s="38"/>
      <c r="D74" s="49" t="s">
        <v>692</v>
      </c>
      <c r="E74" s="50" t="s">
        <v>2592</v>
      </c>
      <c r="F74" s="52" t="s">
        <v>76</v>
      </c>
      <c r="G74" s="50" t="s">
        <v>2592</v>
      </c>
      <c r="H74" s="52" t="s">
        <v>76</v>
      </c>
      <c r="I74" s="50" t="s">
        <v>2593</v>
      </c>
      <c r="J74" s="193"/>
    </row>
    <row r="75" customFormat="false" ht="22.5" hidden="false" customHeight="true" outlineLevel="0" collapsed="false">
      <c r="A75" s="36" t="n">
        <v>2</v>
      </c>
      <c r="B75" s="44"/>
      <c r="C75" s="45" t="s">
        <v>2594</v>
      </c>
      <c r="D75" s="113"/>
      <c r="E75" s="50"/>
      <c r="F75" s="52"/>
      <c r="G75" s="50"/>
      <c r="H75" s="52"/>
      <c r="I75" s="50"/>
      <c r="J75" s="193"/>
    </row>
    <row r="76" customFormat="false" ht="45" hidden="false" customHeight="false" outlineLevel="0" collapsed="false">
      <c r="A76" s="67" t="s">
        <v>61</v>
      </c>
      <c r="B76" s="44"/>
      <c r="C76" s="38"/>
      <c r="D76" s="49" t="s">
        <v>1088</v>
      </c>
      <c r="E76" s="50" t="s">
        <v>2592</v>
      </c>
      <c r="F76" s="52" t="s">
        <v>281</v>
      </c>
      <c r="G76" s="50"/>
      <c r="H76" s="52"/>
      <c r="I76" s="50" t="s">
        <v>2595</v>
      </c>
      <c r="J76" s="193"/>
    </row>
    <row r="77" customFormat="false" ht="45" hidden="false" customHeight="false" outlineLevel="0" collapsed="false">
      <c r="A77" s="67" t="s">
        <v>68</v>
      </c>
      <c r="B77" s="44"/>
      <c r="C77" s="38"/>
      <c r="D77" s="49" t="s">
        <v>2596</v>
      </c>
      <c r="E77" s="50" t="s">
        <v>2592</v>
      </c>
      <c r="F77" s="52" t="s">
        <v>86</v>
      </c>
      <c r="G77" s="50" t="s">
        <v>2592</v>
      </c>
      <c r="H77" s="52" t="s">
        <v>86</v>
      </c>
      <c r="I77" s="50" t="s">
        <v>2597</v>
      </c>
      <c r="J77" s="193"/>
    </row>
    <row r="78" customFormat="false" ht="45" hidden="false" customHeight="false" outlineLevel="0" collapsed="false">
      <c r="A78" s="67" t="s">
        <v>73</v>
      </c>
      <c r="B78" s="44"/>
      <c r="C78" s="38"/>
      <c r="D78" s="49" t="s">
        <v>2598</v>
      </c>
      <c r="E78" s="50" t="s">
        <v>2592</v>
      </c>
      <c r="F78" s="52" t="s">
        <v>76</v>
      </c>
      <c r="G78" s="50" t="s">
        <v>2592</v>
      </c>
      <c r="H78" s="52" t="s">
        <v>76</v>
      </c>
      <c r="I78" s="50" t="s">
        <v>2599</v>
      </c>
      <c r="J78" s="193"/>
    </row>
    <row r="79" customFormat="false" ht="22.5" hidden="false" customHeight="true" outlineLevel="0" collapsed="false">
      <c r="A79" s="114" t="n">
        <v>3</v>
      </c>
      <c r="B79" s="37"/>
      <c r="C79" s="45" t="s">
        <v>2600</v>
      </c>
      <c r="D79" s="113"/>
      <c r="E79" s="50"/>
      <c r="F79" s="52"/>
      <c r="G79" s="50"/>
      <c r="H79" s="52"/>
      <c r="I79" s="50"/>
      <c r="J79" s="193"/>
    </row>
    <row r="80" customFormat="false" ht="60" hidden="false" customHeight="false" outlineLevel="0" collapsed="false">
      <c r="A80" s="67" t="s">
        <v>61</v>
      </c>
      <c r="B80" s="44"/>
      <c r="C80" s="38"/>
      <c r="D80" s="49" t="s">
        <v>2601</v>
      </c>
      <c r="E80" s="50" t="s">
        <v>2592</v>
      </c>
      <c r="F80" s="52" t="s">
        <v>216</v>
      </c>
      <c r="G80" s="50" t="s">
        <v>2592</v>
      </c>
      <c r="H80" s="52" t="s">
        <v>216</v>
      </c>
      <c r="I80" s="50" t="s">
        <v>2602</v>
      </c>
      <c r="J80" s="193"/>
    </row>
    <row r="81" customFormat="false" ht="60" hidden="false" customHeight="false" outlineLevel="0" collapsed="false">
      <c r="A81" s="67" t="s">
        <v>68</v>
      </c>
      <c r="B81" s="44"/>
      <c r="C81" s="38"/>
      <c r="D81" s="49" t="s">
        <v>2603</v>
      </c>
      <c r="E81" s="50" t="s">
        <v>2592</v>
      </c>
      <c r="F81" s="52" t="s">
        <v>144</v>
      </c>
      <c r="G81" s="50" t="s">
        <v>2592</v>
      </c>
      <c r="H81" s="52" t="s">
        <v>144</v>
      </c>
      <c r="I81" s="50" t="s">
        <v>2604</v>
      </c>
      <c r="J81" s="193"/>
    </row>
    <row r="82" customFormat="false" ht="30" hidden="false" customHeight="true" outlineLevel="0" collapsed="false">
      <c r="A82" s="36" t="s">
        <v>301</v>
      </c>
      <c r="B82" s="37" t="s">
        <v>2605</v>
      </c>
      <c r="C82" s="38"/>
      <c r="D82" s="49"/>
      <c r="E82" s="50"/>
      <c r="F82" s="52"/>
      <c r="G82" s="50"/>
      <c r="H82" s="52"/>
      <c r="I82" s="53"/>
      <c r="J82" s="193"/>
      <c r="K82" s="11" t="n">
        <v>1</v>
      </c>
    </row>
    <row r="83" customFormat="false" ht="22.5" hidden="false" customHeight="true" outlineLevel="0" collapsed="false">
      <c r="A83" s="36" t="n">
        <v>1</v>
      </c>
      <c r="B83" s="44"/>
      <c r="C83" s="45" t="s">
        <v>2606</v>
      </c>
      <c r="D83" s="113"/>
      <c r="E83" s="50"/>
      <c r="F83" s="52"/>
      <c r="G83" s="50"/>
      <c r="H83" s="52"/>
      <c r="I83" s="50"/>
      <c r="J83" s="193"/>
      <c r="K83" s="11" t="n">
        <v>2</v>
      </c>
    </row>
    <row r="84" customFormat="false" ht="15.75" hidden="false" customHeight="false" outlineLevel="0" collapsed="false">
      <c r="A84" s="213"/>
      <c r="B84" s="197"/>
      <c r="C84" s="197"/>
      <c r="D84" s="197"/>
      <c r="E84" s="197"/>
      <c r="F84" s="199"/>
      <c r="G84" s="197"/>
      <c r="H84" s="199"/>
      <c r="I84" s="257"/>
      <c r="J84" s="258"/>
    </row>
    <row r="85" customFormat="false" ht="15.75" hidden="false" customHeight="false" outlineLevel="0" collapsed="false">
      <c r="B85" s="212"/>
      <c r="C85" s="212"/>
      <c r="D85" s="241" t="s">
        <v>4770</v>
      </c>
      <c r="G85" s="242" t="s">
        <v>5053</v>
      </c>
      <c r="I85" s="242" t="s">
        <v>5053</v>
      </c>
    </row>
    <row r="86" customFormat="false" ht="18.75" hidden="false" customHeight="true" outlineLevel="0" collapsed="false">
      <c r="B86" s="184"/>
      <c r="C86" s="184"/>
      <c r="D86" s="185" t="s">
        <v>4772</v>
      </c>
      <c r="E86" s="184"/>
      <c r="G86" s="185" t="s">
        <v>4773</v>
      </c>
      <c r="H86" s="184"/>
      <c r="I86" s="185" t="s">
        <v>4774</v>
      </c>
    </row>
    <row r="87" customFormat="false" ht="18.75" hidden="false" customHeight="true" outlineLevel="0" collapsed="false">
      <c r="B87" s="184"/>
      <c r="C87" s="184"/>
      <c r="D87" s="185" t="s">
        <v>4775</v>
      </c>
      <c r="E87" s="1"/>
      <c r="F87" s="1"/>
      <c r="G87" s="1"/>
      <c r="H87" s="1"/>
      <c r="I87" s="1"/>
    </row>
    <row r="88" customFormat="false" ht="18.75" hidden="false" customHeight="true" outlineLevel="0" collapsed="false">
      <c r="B88" s="184"/>
      <c r="C88" s="184"/>
      <c r="D88" s="185" t="s">
        <v>4776</v>
      </c>
      <c r="E88" s="1"/>
      <c r="F88" s="1"/>
      <c r="G88" s="1"/>
      <c r="H88" s="1"/>
      <c r="I88" s="1"/>
    </row>
    <row r="90" customFormat="false" ht="15.75" hidden="false" customHeight="false" outlineLevel="0" collapsed="false">
      <c r="E90" s="194"/>
      <c r="G90" s="244"/>
      <c r="H90" s="194"/>
    </row>
    <row r="91" customFormat="false" ht="15.75" hidden="false" customHeight="false" outlineLevel="0" collapsed="false">
      <c r="E91" s="194"/>
      <c r="G91" s="245"/>
      <c r="I91" s="194"/>
    </row>
    <row r="92" customFormat="false" ht="15.75" hidden="false" customHeight="false" outlineLevel="0" collapsed="false">
      <c r="E92" s="194"/>
      <c r="G92" s="219"/>
    </row>
    <row r="93" customFormat="false" ht="15.75" hidden="false" customHeight="false" outlineLevel="0" collapsed="false">
      <c r="E93" s="246"/>
    </row>
    <row r="94" customFormat="false" ht="15.75" hidden="false" customHeight="false" outlineLevel="0" collapsed="false">
      <c r="B94" s="220"/>
      <c r="C94" s="220"/>
      <c r="D94" s="220" t="s">
        <v>32</v>
      </c>
      <c r="E94" s="246"/>
      <c r="G94" s="247" t="s">
        <v>5049</v>
      </c>
    </row>
    <row r="95" customFormat="false" ht="15.75" hidden="false" customHeight="false" outlineLevel="0" collapsed="false">
      <c r="B95" s="220"/>
      <c r="C95" s="220"/>
      <c r="D95" s="220" t="s">
        <v>33</v>
      </c>
      <c r="G95" s="247" t="s">
        <v>5054</v>
      </c>
      <c r="I95" s="247" t="s">
        <v>5055</v>
      </c>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J263"/>
    </sheetView>
  </sheetViews>
  <sheetFormatPr defaultColWidth="9.13671875" defaultRowHeight="15.75" zeroHeight="false" outlineLevelRow="0" outlineLevelCol="0"/>
  <cols>
    <col collapsed="false" customWidth="true" hidden="false" outlineLevel="0" max="1" min="1" style="11" width="4.99"/>
    <col collapsed="false" customWidth="true" hidden="false" outlineLevel="0" max="2" min="2" style="11" width="4.28"/>
    <col collapsed="false" customWidth="true" hidden="false" outlineLevel="0" max="3" min="3" style="11" width="5.71"/>
    <col collapsed="false" customWidth="true" hidden="false" outlineLevel="0" max="4" min="4" style="11" width="17.85"/>
    <col collapsed="false" customWidth="true" hidden="false" outlineLevel="0" max="5" min="5" style="11" width="19.99"/>
    <col collapsed="false" customWidth="true" hidden="false" outlineLevel="0" max="6" min="6" style="11" width="7.85"/>
    <col collapsed="false" customWidth="true" hidden="false" outlineLevel="0" max="7" min="7" style="11" width="22.14"/>
    <col collapsed="false" customWidth="true" hidden="false" outlineLevel="0" max="8" min="8" style="11" width="7.85"/>
    <col collapsed="false" customWidth="true" hidden="false" outlineLevel="0" max="9" min="9" style="11" width="44.28"/>
    <col collapsed="false" customWidth="true" hidden="false" outlineLevel="0" max="10" min="10" style="11" width="10.71"/>
    <col collapsed="false" customWidth="true" hidden="false" outlineLevel="0" max="11" min="11" style="11" width="3.56"/>
    <col collapsed="false" customWidth="false" hidden="false" outlineLevel="0" max="257" min="12" style="11" width="9.14"/>
  </cols>
  <sheetData>
    <row r="1" customFormat="false" ht="16.5" hidden="false" customHeight="true" outlineLevel="0" collapsed="false">
      <c r="A1" s="188" t="s">
        <v>5056</v>
      </c>
      <c r="B1" s="188"/>
      <c r="C1" s="188"/>
      <c r="D1" s="188"/>
    </row>
    <row r="2" customFormat="false" ht="16.5" hidden="false" customHeight="true" outlineLevel="0" collapsed="false">
      <c r="A2" s="189" t="s">
        <v>4744</v>
      </c>
    </row>
    <row r="3" customFormat="false" ht="16.5" hidden="false" customHeight="true" outlineLevel="0" collapsed="false">
      <c r="J3" s="190" t="s">
        <v>4745</v>
      </c>
    </row>
    <row r="4" customFormat="false" ht="22.5" hidden="false" customHeight="true" outlineLevel="0" collapsed="false">
      <c r="A4" s="191" t="s">
        <v>4746</v>
      </c>
      <c r="B4" s="191"/>
      <c r="C4" s="191"/>
      <c r="D4" s="191"/>
      <c r="E4" s="191"/>
      <c r="F4" s="191"/>
      <c r="G4" s="191"/>
      <c r="H4" s="191"/>
      <c r="I4" s="191"/>
      <c r="J4" s="191"/>
    </row>
    <row r="5" customFormat="false" ht="22.5" hidden="false" customHeight="true" outlineLevel="0" collapsed="false">
      <c r="A5" s="192"/>
      <c r="B5" s="192"/>
      <c r="C5" s="192"/>
      <c r="D5" s="192"/>
      <c r="E5" s="192"/>
      <c r="F5" s="192"/>
      <c r="G5" s="192"/>
      <c r="H5" s="192"/>
      <c r="I5" s="192"/>
      <c r="J5" s="192"/>
    </row>
    <row r="6" customFormat="false" ht="7.5" hidden="false" customHeight="true" outlineLevel="0" collapsed="false">
      <c r="A6" s="18"/>
      <c r="B6" s="18"/>
      <c r="C6" s="18"/>
      <c r="D6" s="18"/>
      <c r="E6" s="18"/>
      <c r="F6" s="18"/>
      <c r="G6" s="18"/>
      <c r="H6" s="18"/>
      <c r="I6" s="18"/>
      <c r="J6" s="18"/>
    </row>
    <row r="7" customFormat="false" ht="22.5" hidden="false" customHeight="true" outlineLevel="0" collapsed="false">
      <c r="A7" s="20" t="s">
        <v>3</v>
      </c>
      <c r="B7" s="21" t="s">
        <v>37</v>
      </c>
      <c r="C7" s="22" t="s">
        <v>38</v>
      </c>
      <c r="D7" s="23" t="s">
        <v>39</v>
      </c>
      <c r="E7" s="24" t="s">
        <v>40</v>
      </c>
      <c r="F7" s="24"/>
      <c r="G7" s="24" t="s">
        <v>41</v>
      </c>
      <c r="H7" s="24"/>
      <c r="I7" s="20" t="s">
        <v>4747</v>
      </c>
      <c r="J7" s="20" t="s">
        <v>8</v>
      </c>
    </row>
    <row r="8" customFormat="false" ht="75" hidden="false" customHeight="true" outlineLevel="0" collapsed="false">
      <c r="A8" s="20"/>
      <c r="B8" s="21"/>
      <c r="C8" s="22"/>
      <c r="D8" s="23"/>
      <c r="E8" s="20" t="s">
        <v>43</v>
      </c>
      <c r="F8" s="27" t="s">
        <v>44</v>
      </c>
      <c r="G8" s="20" t="s">
        <v>43</v>
      </c>
      <c r="H8" s="27" t="s">
        <v>44</v>
      </c>
      <c r="I8" s="20"/>
      <c r="J8" s="20"/>
    </row>
    <row r="9" customFormat="fals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36" t="s">
        <v>57</v>
      </c>
      <c r="B10" s="37" t="s">
        <v>2608</v>
      </c>
      <c r="C10" s="38"/>
      <c r="D10" s="49"/>
      <c r="E10" s="50"/>
      <c r="F10" s="52"/>
      <c r="G10" s="50"/>
      <c r="H10" s="52"/>
      <c r="I10" s="53"/>
      <c r="J10" s="193"/>
    </row>
    <row r="11" customFormat="false" ht="45" hidden="false" customHeight="false" outlineLevel="0" collapsed="false">
      <c r="A11" s="36" t="n">
        <v>1</v>
      </c>
      <c r="B11" s="44"/>
      <c r="C11" s="45" t="s">
        <v>2609</v>
      </c>
      <c r="D11" s="49"/>
      <c r="E11" s="50" t="s">
        <v>2610</v>
      </c>
      <c r="F11" s="52" t="s">
        <v>359</v>
      </c>
      <c r="G11" s="50" t="s">
        <v>2611</v>
      </c>
      <c r="H11" s="52" t="s">
        <v>86</v>
      </c>
      <c r="I11" s="50" t="s">
        <v>2612</v>
      </c>
      <c r="J11" s="193"/>
    </row>
    <row r="12" customFormat="false" ht="45" hidden="false" customHeight="false" outlineLevel="0" collapsed="false">
      <c r="A12" s="36"/>
      <c r="B12" s="44"/>
      <c r="C12" s="45"/>
      <c r="D12" s="49"/>
      <c r="E12" s="50" t="s">
        <v>2613</v>
      </c>
      <c r="F12" s="52" t="s">
        <v>86</v>
      </c>
      <c r="G12" s="50"/>
      <c r="H12" s="52"/>
      <c r="I12" s="50" t="s">
        <v>5057</v>
      </c>
      <c r="J12" s="193"/>
    </row>
    <row r="13" customFormat="false" ht="45" hidden="false" customHeight="false" outlineLevel="0" collapsed="false">
      <c r="A13" s="36" t="n">
        <v>2</v>
      </c>
      <c r="B13" s="44"/>
      <c r="C13" s="45" t="s">
        <v>2615</v>
      </c>
      <c r="D13" s="49"/>
      <c r="E13" s="50" t="s">
        <v>2616</v>
      </c>
      <c r="F13" s="52" t="s">
        <v>920</v>
      </c>
      <c r="G13" s="50" t="s">
        <v>2617</v>
      </c>
      <c r="H13" s="52" t="s">
        <v>135</v>
      </c>
      <c r="I13" s="50" t="s">
        <v>5058</v>
      </c>
      <c r="J13" s="193"/>
    </row>
    <row r="14" customFormat="false" ht="22.5" hidden="false" customHeight="true" outlineLevel="0" collapsed="false">
      <c r="A14" s="36" t="n">
        <v>3</v>
      </c>
      <c r="B14" s="44"/>
      <c r="C14" s="45" t="s">
        <v>2619</v>
      </c>
      <c r="D14" s="115"/>
      <c r="E14" s="50" t="s">
        <v>2620</v>
      </c>
      <c r="F14" s="52" t="s">
        <v>239</v>
      </c>
      <c r="G14" s="50" t="s">
        <v>2617</v>
      </c>
      <c r="H14" s="52" t="s">
        <v>239</v>
      </c>
      <c r="I14" s="50" t="s">
        <v>2621</v>
      </c>
      <c r="J14" s="193"/>
    </row>
    <row r="15" customFormat="false" ht="22.5" hidden="false" customHeight="true" outlineLevel="0" collapsed="false">
      <c r="A15" s="36"/>
      <c r="B15" s="44"/>
      <c r="C15" s="45"/>
      <c r="D15" s="115"/>
      <c r="E15" s="50" t="s">
        <v>2622</v>
      </c>
      <c r="F15" s="52" t="s">
        <v>135</v>
      </c>
      <c r="G15" s="50"/>
      <c r="H15" s="52"/>
      <c r="I15" s="50"/>
      <c r="J15" s="193"/>
    </row>
    <row r="16" customFormat="false" ht="22.5" hidden="false" customHeight="true" outlineLevel="0" collapsed="false">
      <c r="A16" s="36" t="n">
        <v>4</v>
      </c>
      <c r="B16" s="44"/>
      <c r="C16" s="45" t="s">
        <v>2623</v>
      </c>
      <c r="D16" s="115"/>
      <c r="E16" s="50"/>
      <c r="F16" s="52"/>
      <c r="G16" s="50" t="s">
        <v>2617</v>
      </c>
      <c r="H16" s="52" t="s">
        <v>2335</v>
      </c>
      <c r="I16" s="50" t="s">
        <v>2625</v>
      </c>
      <c r="J16" s="193"/>
    </row>
    <row r="17" customFormat="false" ht="30" hidden="false" customHeight="false" outlineLevel="0" collapsed="false">
      <c r="A17" s="67" t="s">
        <v>61</v>
      </c>
      <c r="B17" s="44"/>
      <c r="C17" s="45"/>
      <c r="D17" s="49" t="s">
        <v>5059</v>
      </c>
      <c r="E17" s="50" t="s">
        <v>2624</v>
      </c>
      <c r="F17" s="52" t="s">
        <v>458</v>
      </c>
      <c r="G17" s="50"/>
      <c r="H17" s="52"/>
      <c r="I17" s="68"/>
      <c r="J17" s="193"/>
    </row>
    <row r="18" customFormat="false" ht="22.5" hidden="false" customHeight="true" outlineLevel="0" collapsed="false">
      <c r="A18" s="36"/>
      <c r="B18" s="44"/>
      <c r="C18" s="45"/>
      <c r="D18" s="49"/>
      <c r="E18" s="50" t="s">
        <v>2620</v>
      </c>
      <c r="F18" s="52" t="s">
        <v>2335</v>
      </c>
      <c r="G18" s="259"/>
      <c r="H18" s="52"/>
      <c r="I18" s="68"/>
      <c r="J18" s="193"/>
    </row>
    <row r="19" customFormat="false" ht="30" hidden="false" customHeight="false" outlineLevel="0" collapsed="false">
      <c r="A19" s="67" t="s">
        <v>68</v>
      </c>
      <c r="B19" s="44"/>
      <c r="C19" s="38"/>
      <c r="D19" s="49" t="s">
        <v>315</v>
      </c>
      <c r="E19" s="50" t="s">
        <v>2626</v>
      </c>
      <c r="F19" s="52" t="s">
        <v>281</v>
      </c>
      <c r="G19" s="50"/>
      <c r="H19" s="52"/>
      <c r="I19" s="68" t="s">
        <v>2627</v>
      </c>
      <c r="J19" s="193"/>
    </row>
    <row r="20" customFormat="false" ht="45" hidden="false" customHeight="false" outlineLevel="0" collapsed="false">
      <c r="A20" s="36" t="n">
        <v>5</v>
      </c>
      <c r="B20" s="44"/>
      <c r="C20" s="45" t="s">
        <v>2628</v>
      </c>
      <c r="D20" s="115"/>
      <c r="E20" s="50" t="s">
        <v>2616</v>
      </c>
      <c r="F20" s="52" t="s">
        <v>920</v>
      </c>
      <c r="G20" s="50" t="s">
        <v>2617</v>
      </c>
      <c r="H20" s="52" t="s">
        <v>135</v>
      </c>
      <c r="I20" s="50" t="s">
        <v>5060</v>
      </c>
      <c r="J20" s="193"/>
    </row>
    <row r="21" customFormat="false" ht="30" hidden="false" customHeight="false" outlineLevel="0" collapsed="false">
      <c r="A21" s="36" t="n">
        <v>6</v>
      </c>
      <c r="B21" s="44"/>
      <c r="C21" s="45" t="s">
        <v>2630</v>
      </c>
      <c r="D21" s="115"/>
      <c r="E21" s="50" t="s">
        <v>2616</v>
      </c>
      <c r="F21" s="52" t="s">
        <v>920</v>
      </c>
      <c r="G21" s="50" t="s">
        <v>2617</v>
      </c>
      <c r="H21" s="52" t="s">
        <v>920</v>
      </c>
      <c r="I21" s="50" t="s">
        <v>5061</v>
      </c>
      <c r="J21" s="193"/>
    </row>
    <row r="22" customFormat="false" ht="30" hidden="false" customHeight="false" outlineLevel="0" collapsed="false">
      <c r="A22" s="36" t="n">
        <v>7</v>
      </c>
      <c r="B22" s="44"/>
      <c r="C22" s="45" t="s">
        <v>2632</v>
      </c>
      <c r="D22" s="49"/>
      <c r="E22" s="50" t="s">
        <v>2624</v>
      </c>
      <c r="F22" s="52" t="s">
        <v>244</v>
      </c>
      <c r="G22" s="50" t="s">
        <v>2617</v>
      </c>
      <c r="H22" s="52" t="s">
        <v>1255</v>
      </c>
      <c r="I22" s="50" t="s">
        <v>2633</v>
      </c>
      <c r="J22" s="193"/>
    </row>
    <row r="23" customFormat="false" ht="30" hidden="false" customHeight="false" outlineLevel="0" collapsed="false">
      <c r="A23" s="36" t="n">
        <v>8</v>
      </c>
      <c r="B23" s="44"/>
      <c r="C23" s="45" t="s">
        <v>2634</v>
      </c>
      <c r="D23" s="115"/>
      <c r="E23" s="50" t="s">
        <v>2624</v>
      </c>
      <c r="F23" s="52" t="s">
        <v>86</v>
      </c>
      <c r="G23" s="50" t="s">
        <v>2617</v>
      </c>
      <c r="H23" s="52" t="s">
        <v>200</v>
      </c>
      <c r="I23" s="50" t="s">
        <v>2635</v>
      </c>
      <c r="J23" s="193"/>
    </row>
    <row r="24" customFormat="false" ht="45" hidden="false" customHeight="false" outlineLevel="0" collapsed="false">
      <c r="A24" s="36" t="n">
        <v>9</v>
      </c>
      <c r="B24" s="44"/>
      <c r="C24" s="45" t="s">
        <v>2636</v>
      </c>
      <c r="D24" s="115"/>
      <c r="E24" s="50" t="s">
        <v>2624</v>
      </c>
      <c r="F24" s="52" t="s">
        <v>86</v>
      </c>
      <c r="G24" s="50" t="s">
        <v>2617</v>
      </c>
      <c r="H24" s="52" t="s">
        <v>458</v>
      </c>
      <c r="I24" s="50" t="s">
        <v>5062</v>
      </c>
      <c r="J24" s="193"/>
    </row>
    <row r="25" customFormat="false" ht="22.5" hidden="false" customHeight="true" outlineLevel="0" collapsed="false">
      <c r="A25" s="36" t="n">
        <v>10</v>
      </c>
      <c r="B25" s="44"/>
      <c r="C25" s="45" t="s">
        <v>2638</v>
      </c>
      <c r="D25" s="115"/>
      <c r="E25" s="50"/>
      <c r="F25" s="52"/>
      <c r="G25" s="50" t="s">
        <v>2617</v>
      </c>
      <c r="H25" s="52" t="s">
        <v>239</v>
      </c>
      <c r="I25" s="50" t="s">
        <v>2639</v>
      </c>
      <c r="J25" s="193"/>
    </row>
    <row r="26" customFormat="false" ht="45" hidden="false" customHeight="false" outlineLevel="0" collapsed="false">
      <c r="A26" s="36" t="n">
        <v>11</v>
      </c>
      <c r="B26" s="44"/>
      <c r="C26" s="45" t="s">
        <v>2640</v>
      </c>
      <c r="D26" s="113"/>
      <c r="E26" s="50" t="s">
        <v>2641</v>
      </c>
      <c r="F26" s="52" t="s">
        <v>86</v>
      </c>
      <c r="G26" s="50" t="s">
        <v>2617</v>
      </c>
      <c r="H26" s="52" t="s">
        <v>185</v>
      </c>
      <c r="I26" s="50" t="s">
        <v>5063</v>
      </c>
      <c r="J26" s="193"/>
    </row>
    <row r="27" customFormat="false" ht="45" hidden="false" customHeight="false" outlineLevel="0" collapsed="false">
      <c r="A27" s="36" t="n">
        <v>12</v>
      </c>
      <c r="B27" s="44"/>
      <c r="C27" s="45" t="s">
        <v>2643</v>
      </c>
      <c r="D27" s="115"/>
      <c r="E27" s="50" t="s">
        <v>2616</v>
      </c>
      <c r="F27" s="52" t="s">
        <v>103</v>
      </c>
      <c r="G27" s="50" t="s">
        <v>2617</v>
      </c>
      <c r="H27" s="52" t="s">
        <v>86</v>
      </c>
      <c r="I27" s="50" t="s">
        <v>5064</v>
      </c>
      <c r="J27" s="193"/>
    </row>
    <row r="28" customFormat="false" ht="30" hidden="false" customHeight="false" outlineLevel="0" collapsed="false">
      <c r="A28" s="36"/>
      <c r="B28" s="44"/>
      <c r="C28" s="45"/>
      <c r="D28" s="115"/>
      <c r="E28" s="50" t="s">
        <v>2610</v>
      </c>
      <c r="F28" s="52" t="s">
        <v>281</v>
      </c>
      <c r="G28" s="50"/>
      <c r="H28" s="52"/>
      <c r="I28" s="50" t="s">
        <v>2644</v>
      </c>
      <c r="J28" s="193"/>
    </row>
    <row r="29" customFormat="false" ht="45" hidden="false" customHeight="false" outlineLevel="0" collapsed="false">
      <c r="A29" s="36" t="n">
        <v>13</v>
      </c>
      <c r="B29" s="44"/>
      <c r="C29" s="45" t="s">
        <v>2645</v>
      </c>
      <c r="D29" s="115"/>
      <c r="E29" s="50" t="s">
        <v>2616</v>
      </c>
      <c r="F29" s="52" t="s">
        <v>103</v>
      </c>
      <c r="G29" s="50" t="s">
        <v>2617</v>
      </c>
      <c r="H29" s="52" t="s">
        <v>103</v>
      </c>
      <c r="I29" s="50" t="s">
        <v>5065</v>
      </c>
      <c r="J29" s="193"/>
    </row>
    <row r="30" customFormat="false" ht="30" hidden="false" customHeight="false" outlineLevel="0" collapsed="false">
      <c r="A30" s="36" t="n">
        <v>14</v>
      </c>
      <c r="B30" s="37"/>
      <c r="C30" s="45" t="s">
        <v>2647</v>
      </c>
      <c r="D30" s="115"/>
      <c r="E30" s="50" t="s">
        <v>2624</v>
      </c>
      <c r="F30" s="52" t="s">
        <v>920</v>
      </c>
      <c r="G30" s="50" t="s">
        <v>2617</v>
      </c>
      <c r="H30" s="52" t="s">
        <v>480</v>
      </c>
      <c r="I30" s="50" t="s">
        <v>2648</v>
      </c>
      <c r="J30" s="193"/>
    </row>
    <row r="31" customFormat="false" ht="30" hidden="false" customHeight="true" outlineLevel="0" collapsed="false">
      <c r="A31" s="36" t="s">
        <v>179</v>
      </c>
      <c r="B31" s="37" t="s">
        <v>2649</v>
      </c>
      <c r="C31" s="45"/>
      <c r="D31" s="113"/>
      <c r="E31" s="50"/>
      <c r="F31" s="52"/>
      <c r="G31" s="50"/>
      <c r="H31" s="52"/>
      <c r="I31" s="50"/>
      <c r="J31" s="193"/>
    </row>
    <row r="32" customFormat="false" ht="60" hidden="false" customHeight="false" outlineLevel="0" collapsed="false">
      <c r="A32" s="36" t="n">
        <v>1</v>
      </c>
      <c r="B32" s="44"/>
      <c r="C32" s="45" t="s">
        <v>2650</v>
      </c>
      <c r="D32" s="115"/>
      <c r="E32" s="50" t="s">
        <v>2651</v>
      </c>
      <c r="F32" s="52" t="s">
        <v>135</v>
      </c>
      <c r="G32" s="50" t="s">
        <v>2652</v>
      </c>
      <c r="H32" s="52" t="s">
        <v>135</v>
      </c>
      <c r="I32" s="50" t="s">
        <v>2653</v>
      </c>
      <c r="J32" s="193"/>
    </row>
    <row r="33" customFormat="false" ht="30" hidden="false" customHeight="false" outlineLevel="0" collapsed="false">
      <c r="A33" s="67" t="s">
        <v>61</v>
      </c>
      <c r="B33" s="44"/>
      <c r="C33" s="45"/>
      <c r="D33" s="49" t="s">
        <v>2654</v>
      </c>
      <c r="E33" s="50" t="s">
        <v>2655</v>
      </c>
      <c r="F33" s="52" t="s">
        <v>86</v>
      </c>
      <c r="G33" s="50"/>
      <c r="H33" s="52"/>
      <c r="I33" s="50" t="s">
        <v>2656</v>
      </c>
      <c r="J33" s="193"/>
    </row>
    <row r="34" customFormat="false" ht="30" hidden="false" customHeight="false" outlineLevel="0" collapsed="false">
      <c r="A34" s="36" t="n">
        <v>2</v>
      </c>
      <c r="B34" s="44"/>
      <c r="C34" s="45" t="s">
        <v>2657</v>
      </c>
      <c r="D34" s="115"/>
      <c r="E34" s="50" t="s">
        <v>2658</v>
      </c>
      <c r="F34" s="52" t="s">
        <v>2659</v>
      </c>
      <c r="G34" s="50" t="s">
        <v>2660</v>
      </c>
      <c r="H34" s="52" t="s">
        <v>239</v>
      </c>
      <c r="I34" s="50" t="s">
        <v>2661</v>
      </c>
      <c r="J34" s="193"/>
    </row>
    <row r="35" customFormat="false" ht="30" hidden="false" customHeight="false" outlineLevel="0" collapsed="false">
      <c r="A35" s="67" t="s">
        <v>61</v>
      </c>
      <c r="B35" s="44"/>
      <c r="C35" s="38"/>
      <c r="D35" s="49" t="s">
        <v>2662</v>
      </c>
      <c r="E35" s="50" t="s">
        <v>2663</v>
      </c>
      <c r="F35" s="52" t="s">
        <v>144</v>
      </c>
      <c r="G35" s="50"/>
      <c r="H35" s="52"/>
      <c r="I35" s="50" t="s">
        <v>2664</v>
      </c>
      <c r="J35" s="193"/>
    </row>
    <row r="36" customFormat="false" ht="30" hidden="false" customHeight="false" outlineLevel="0" collapsed="false">
      <c r="A36" s="67" t="s">
        <v>68</v>
      </c>
      <c r="B36" s="44"/>
      <c r="C36" s="38"/>
      <c r="D36" s="49" t="s">
        <v>2665</v>
      </c>
      <c r="E36" s="50" t="s">
        <v>2663</v>
      </c>
      <c r="F36" s="52" t="s">
        <v>135</v>
      </c>
      <c r="G36" s="50"/>
      <c r="H36" s="52"/>
      <c r="I36" s="50" t="s">
        <v>2666</v>
      </c>
      <c r="J36" s="193"/>
    </row>
    <row r="37" customFormat="false" ht="30" hidden="false" customHeight="false" outlineLevel="0" collapsed="false">
      <c r="A37" s="116" t="s">
        <v>73</v>
      </c>
      <c r="B37" s="29"/>
      <c r="C37" s="30"/>
      <c r="D37" s="117" t="s">
        <v>2667</v>
      </c>
      <c r="E37" s="50" t="s">
        <v>2663</v>
      </c>
      <c r="F37" s="260" t="s">
        <v>281</v>
      </c>
      <c r="G37" s="119"/>
      <c r="H37" s="120"/>
      <c r="I37" s="121" t="s">
        <v>2668</v>
      </c>
      <c r="J37" s="261"/>
    </row>
    <row r="38" customFormat="false" ht="30" hidden="false" customHeight="false" outlineLevel="0" collapsed="false">
      <c r="A38" s="36" t="n">
        <v>3</v>
      </c>
      <c r="B38" s="37"/>
      <c r="C38" s="45" t="s">
        <v>2669</v>
      </c>
      <c r="D38" s="115"/>
      <c r="E38" s="50" t="s">
        <v>2658</v>
      </c>
      <c r="F38" s="52" t="s">
        <v>66</v>
      </c>
      <c r="G38" s="50" t="s">
        <v>2660</v>
      </c>
      <c r="H38" s="52" t="s">
        <v>66</v>
      </c>
      <c r="I38" s="50" t="s">
        <v>2670</v>
      </c>
      <c r="J38" s="193"/>
    </row>
    <row r="39" customFormat="false" ht="30" hidden="false" customHeight="false" outlineLevel="0" collapsed="false">
      <c r="A39" s="36" t="n">
        <v>4</v>
      </c>
      <c r="B39" s="37"/>
      <c r="C39" s="45" t="s">
        <v>2671</v>
      </c>
      <c r="D39" s="115"/>
      <c r="E39" s="50" t="s">
        <v>2658</v>
      </c>
      <c r="F39" s="52" t="s">
        <v>458</v>
      </c>
      <c r="G39" s="50" t="s">
        <v>2660</v>
      </c>
      <c r="H39" s="52" t="s">
        <v>458</v>
      </c>
      <c r="I39" s="50" t="s">
        <v>2672</v>
      </c>
      <c r="J39" s="193"/>
    </row>
    <row r="40" customFormat="false" ht="30" hidden="false" customHeight="false" outlineLevel="0" collapsed="false">
      <c r="A40" s="67" t="s">
        <v>61</v>
      </c>
      <c r="B40" s="37"/>
      <c r="C40" s="45"/>
      <c r="D40" s="49" t="s">
        <v>2673</v>
      </c>
      <c r="E40" s="50" t="s">
        <v>2674</v>
      </c>
      <c r="F40" s="52" t="s">
        <v>135</v>
      </c>
      <c r="G40" s="50"/>
      <c r="H40" s="52"/>
      <c r="I40" s="50" t="s">
        <v>2675</v>
      </c>
      <c r="J40" s="193"/>
    </row>
    <row r="41" customFormat="false" ht="45" hidden="false" customHeight="false" outlineLevel="0" collapsed="false">
      <c r="A41" s="36" t="n">
        <v>5</v>
      </c>
      <c r="B41" s="44"/>
      <c r="C41" s="45" t="s">
        <v>2676</v>
      </c>
      <c r="D41" s="115"/>
      <c r="E41" s="50" t="s">
        <v>2658</v>
      </c>
      <c r="F41" s="52" t="s">
        <v>144</v>
      </c>
      <c r="G41" s="50" t="s">
        <v>2660</v>
      </c>
      <c r="H41" s="52" t="s">
        <v>144</v>
      </c>
      <c r="I41" s="50" t="s">
        <v>5066</v>
      </c>
      <c r="J41" s="193"/>
    </row>
    <row r="42" customFormat="false" ht="45" hidden="false" customHeight="false" outlineLevel="0" collapsed="false">
      <c r="A42" s="36" t="n">
        <v>6</v>
      </c>
      <c r="B42" s="37"/>
      <c r="C42" s="45" t="s">
        <v>2678</v>
      </c>
      <c r="D42" s="115"/>
      <c r="E42" s="50" t="s">
        <v>2658</v>
      </c>
      <c r="F42" s="52" t="s">
        <v>135</v>
      </c>
      <c r="G42" s="50"/>
      <c r="H42" s="52"/>
      <c r="I42" s="50" t="s">
        <v>5067</v>
      </c>
      <c r="J42" s="193"/>
    </row>
    <row r="43" customFormat="false" ht="30" hidden="false" customHeight="false" outlineLevel="0" collapsed="false">
      <c r="A43" s="36" t="n">
        <v>7</v>
      </c>
      <c r="B43" s="37"/>
      <c r="C43" s="45" t="s">
        <v>2680</v>
      </c>
      <c r="D43" s="115"/>
      <c r="E43" s="50" t="s">
        <v>2658</v>
      </c>
      <c r="F43" s="52" t="s">
        <v>239</v>
      </c>
      <c r="G43" s="50" t="s">
        <v>2660</v>
      </c>
      <c r="H43" s="52" t="s">
        <v>239</v>
      </c>
      <c r="I43" s="50" t="s">
        <v>2681</v>
      </c>
      <c r="J43" s="193"/>
    </row>
    <row r="44" customFormat="false" ht="45" hidden="false" customHeight="false" outlineLevel="0" collapsed="false">
      <c r="A44" s="67" t="s">
        <v>61</v>
      </c>
      <c r="B44" s="44"/>
      <c r="C44" s="38"/>
      <c r="D44" s="49" t="s">
        <v>2682</v>
      </c>
      <c r="E44" s="50" t="s">
        <v>2683</v>
      </c>
      <c r="F44" s="52" t="s">
        <v>86</v>
      </c>
      <c r="G44" s="50"/>
      <c r="H44" s="52"/>
      <c r="I44" s="50" t="s">
        <v>5068</v>
      </c>
      <c r="J44" s="193"/>
    </row>
    <row r="45" customFormat="false" ht="22.5" hidden="false" customHeight="true" outlineLevel="0" collapsed="false">
      <c r="A45" s="36" t="n">
        <v>8</v>
      </c>
      <c r="B45" s="37"/>
      <c r="C45" s="45" t="s">
        <v>2685</v>
      </c>
      <c r="D45" s="115"/>
      <c r="E45" s="50"/>
      <c r="F45" s="52"/>
      <c r="G45" s="50"/>
      <c r="H45" s="52"/>
      <c r="I45" s="50"/>
      <c r="J45" s="193"/>
    </row>
    <row r="46" customFormat="false" ht="30" hidden="false" customHeight="false" outlineLevel="0" collapsed="false">
      <c r="A46" s="67" t="s">
        <v>61</v>
      </c>
      <c r="B46" s="44"/>
      <c r="C46" s="38"/>
      <c r="D46" s="49" t="s">
        <v>2686</v>
      </c>
      <c r="E46" s="50" t="s">
        <v>2658</v>
      </c>
      <c r="F46" s="52" t="s">
        <v>86</v>
      </c>
      <c r="G46" s="50" t="s">
        <v>2660</v>
      </c>
      <c r="H46" s="52" t="s">
        <v>86</v>
      </c>
      <c r="I46" s="50" t="s">
        <v>2687</v>
      </c>
      <c r="J46" s="193"/>
    </row>
    <row r="47" customFormat="false" ht="30" hidden="false" customHeight="false" outlineLevel="0" collapsed="false">
      <c r="A47" s="67" t="s">
        <v>68</v>
      </c>
      <c r="B47" s="44"/>
      <c r="C47" s="38"/>
      <c r="D47" s="49" t="s">
        <v>2688</v>
      </c>
      <c r="E47" s="50" t="s">
        <v>2658</v>
      </c>
      <c r="F47" s="52" t="s">
        <v>103</v>
      </c>
      <c r="G47" s="50" t="s">
        <v>2660</v>
      </c>
      <c r="H47" s="52" t="s">
        <v>103</v>
      </c>
      <c r="I47" s="50" t="s">
        <v>2689</v>
      </c>
      <c r="J47" s="193"/>
    </row>
    <row r="48" customFormat="false" ht="30" hidden="false" customHeight="false" outlineLevel="0" collapsed="false">
      <c r="A48" s="67" t="s">
        <v>73</v>
      </c>
      <c r="B48" s="44"/>
      <c r="C48" s="38"/>
      <c r="D48" s="49" t="s">
        <v>2690</v>
      </c>
      <c r="E48" s="50" t="s">
        <v>2658</v>
      </c>
      <c r="F48" s="52" t="s">
        <v>103</v>
      </c>
      <c r="G48" s="50" t="s">
        <v>2660</v>
      </c>
      <c r="H48" s="52" t="s">
        <v>103</v>
      </c>
      <c r="I48" s="50" t="s">
        <v>2691</v>
      </c>
      <c r="J48" s="193"/>
    </row>
    <row r="49" customFormat="false" ht="45" hidden="false" customHeight="false" outlineLevel="0" collapsed="false">
      <c r="A49" s="36" t="n">
        <v>9</v>
      </c>
      <c r="B49" s="37"/>
      <c r="C49" s="45" t="s">
        <v>2692</v>
      </c>
      <c r="D49" s="115"/>
      <c r="E49" s="50" t="s">
        <v>2693</v>
      </c>
      <c r="F49" s="52" t="s">
        <v>244</v>
      </c>
      <c r="G49" s="50" t="s">
        <v>2660</v>
      </c>
      <c r="H49" s="52" t="s">
        <v>244</v>
      </c>
      <c r="I49" s="50" t="s">
        <v>5069</v>
      </c>
      <c r="J49" s="193"/>
    </row>
    <row r="50" customFormat="false" ht="45" hidden="false" customHeight="false" outlineLevel="0" collapsed="false">
      <c r="A50" s="67" t="s">
        <v>61</v>
      </c>
      <c r="B50" s="44"/>
      <c r="C50" s="38"/>
      <c r="D50" s="49" t="s">
        <v>2695</v>
      </c>
      <c r="E50" s="50" t="s">
        <v>2683</v>
      </c>
      <c r="F50" s="52" t="s">
        <v>103</v>
      </c>
      <c r="G50" s="50"/>
      <c r="H50" s="52"/>
      <c r="I50" s="50" t="s">
        <v>5070</v>
      </c>
      <c r="J50" s="193"/>
    </row>
    <row r="51" customFormat="false" ht="60" hidden="false" customHeight="false" outlineLevel="0" collapsed="false">
      <c r="A51" s="36" t="n">
        <v>10</v>
      </c>
      <c r="B51" s="37"/>
      <c r="C51" s="45" t="s">
        <v>2697</v>
      </c>
      <c r="D51" s="115"/>
      <c r="E51" s="50" t="s">
        <v>2698</v>
      </c>
      <c r="F51" s="52" t="s">
        <v>76</v>
      </c>
      <c r="G51" s="50" t="s">
        <v>2660</v>
      </c>
      <c r="H51" s="52" t="s">
        <v>780</v>
      </c>
      <c r="I51" s="50" t="s">
        <v>2699</v>
      </c>
      <c r="J51" s="193"/>
    </row>
    <row r="52" customFormat="false" ht="45" hidden="false" customHeight="false" outlineLevel="0" collapsed="false">
      <c r="A52" s="67" t="s">
        <v>61</v>
      </c>
      <c r="B52" s="44"/>
      <c r="C52" s="38"/>
      <c r="D52" s="49" t="s">
        <v>2700</v>
      </c>
      <c r="E52" s="50" t="s">
        <v>2698</v>
      </c>
      <c r="F52" s="52" t="s">
        <v>118</v>
      </c>
      <c r="G52" s="50"/>
      <c r="H52" s="52"/>
      <c r="I52" s="50" t="s">
        <v>2701</v>
      </c>
      <c r="J52" s="193"/>
    </row>
    <row r="53" customFormat="false" ht="30" hidden="false" customHeight="false" outlineLevel="0" collapsed="false">
      <c r="A53" s="67" t="s">
        <v>68</v>
      </c>
      <c r="B53" s="44"/>
      <c r="C53" s="38"/>
      <c r="D53" s="49" t="s">
        <v>2673</v>
      </c>
      <c r="E53" s="50" t="s">
        <v>2698</v>
      </c>
      <c r="F53" s="52" t="s">
        <v>200</v>
      </c>
      <c r="G53" s="50"/>
      <c r="H53" s="52"/>
      <c r="I53" s="50" t="s">
        <v>2702</v>
      </c>
      <c r="J53" s="193"/>
    </row>
    <row r="54" customFormat="false" ht="30" hidden="false" customHeight="false" outlineLevel="0" collapsed="false">
      <c r="A54" s="36" t="n">
        <v>11</v>
      </c>
      <c r="B54" s="37"/>
      <c r="C54" s="45" t="s">
        <v>2703</v>
      </c>
      <c r="D54" s="115"/>
      <c r="E54" s="50"/>
      <c r="F54" s="52"/>
      <c r="G54" s="50" t="s">
        <v>2660</v>
      </c>
      <c r="H54" s="52" t="s">
        <v>2531</v>
      </c>
      <c r="I54" s="50" t="s">
        <v>2704</v>
      </c>
      <c r="J54" s="193"/>
    </row>
    <row r="55" customFormat="false" ht="30" hidden="false" customHeight="false" outlineLevel="0" collapsed="false">
      <c r="A55" s="67" t="s">
        <v>61</v>
      </c>
      <c r="B55" s="44"/>
      <c r="C55" s="38"/>
      <c r="D55" s="49" t="s">
        <v>2705</v>
      </c>
      <c r="E55" s="50" t="s">
        <v>2706</v>
      </c>
      <c r="F55" s="52" t="s">
        <v>86</v>
      </c>
      <c r="G55" s="50"/>
      <c r="H55" s="52"/>
      <c r="I55" s="50" t="s">
        <v>2707</v>
      </c>
      <c r="J55" s="193"/>
    </row>
    <row r="56" customFormat="false" ht="30" hidden="false" customHeight="false" outlineLevel="0" collapsed="false">
      <c r="A56" s="67" t="s">
        <v>68</v>
      </c>
      <c r="B56" s="44"/>
      <c r="C56" s="38"/>
      <c r="D56" s="49" t="s">
        <v>2708</v>
      </c>
      <c r="E56" s="50" t="s">
        <v>2706</v>
      </c>
      <c r="F56" s="52" t="s">
        <v>86</v>
      </c>
      <c r="G56" s="50"/>
      <c r="H56" s="52"/>
      <c r="I56" s="50" t="s">
        <v>2709</v>
      </c>
      <c r="J56" s="193"/>
    </row>
    <row r="57" customFormat="false" ht="30" hidden="false" customHeight="false" outlineLevel="0" collapsed="false">
      <c r="A57" s="36" t="n">
        <v>12</v>
      </c>
      <c r="B57" s="37"/>
      <c r="C57" s="45" t="s">
        <v>2710</v>
      </c>
      <c r="D57" s="115"/>
      <c r="E57" s="50" t="s">
        <v>2711</v>
      </c>
      <c r="F57" s="52" t="s">
        <v>86</v>
      </c>
      <c r="G57" s="50" t="s">
        <v>2712</v>
      </c>
      <c r="H57" s="52" t="s">
        <v>1502</v>
      </c>
      <c r="I57" s="50" t="s">
        <v>2713</v>
      </c>
      <c r="J57" s="193"/>
    </row>
    <row r="58" customFormat="false" ht="30" hidden="false" customHeight="false" outlineLevel="0" collapsed="false">
      <c r="A58" s="67" t="s">
        <v>61</v>
      </c>
      <c r="B58" s="44"/>
      <c r="C58" s="38"/>
      <c r="D58" s="49" t="s">
        <v>2714</v>
      </c>
      <c r="E58" s="50" t="s">
        <v>2715</v>
      </c>
      <c r="F58" s="52" t="s">
        <v>135</v>
      </c>
      <c r="G58" s="50"/>
      <c r="H58" s="52"/>
      <c r="I58" s="50" t="s">
        <v>2716</v>
      </c>
      <c r="J58" s="193"/>
    </row>
    <row r="59" customFormat="false" ht="45" hidden="false" customHeight="false" outlineLevel="0" collapsed="false">
      <c r="A59" s="67" t="s">
        <v>68</v>
      </c>
      <c r="B59" s="44"/>
      <c r="C59" s="38"/>
      <c r="D59" s="49" t="s">
        <v>2717</v>
      </c>
      <c r="E59" s="50" t="s">
        <v>2711</v>
      </c>
      <c r="F59" s="52" t="s">
        <v>118</v>
      </c>
      <c r="G59" s="50"/>
      <c r="H59" s="52"/>
      <c r="I59" s="50" t="s">
        <v>2718</v>
      </c>
      <c r="J59" s="193"/>
    </row>
    <row r="60" customFormat="false" ht="30" hidden="false" customHeight="false" outlineLevel="0" collapsed="false">
      <c r="A60" s="36" t="n">
        <v>13</v>
      </c>
      <c r="B60" s="37"/>
      <c r="C60" s="45" t="s">
        <v>2719</v>
      </c>
      <c r="D60" s="115"/>
      <c r="E60" s="50"/>
      <c r="F60" s="52"/>
      <c r="G60" s="50" t="s">
        <v>2712</v>
      </c>
      <c r="H60" s="52" t="s">
        <v>458</v>
      </c>
      <c r="I60" s="50" t="s">
        <v>2720</v>
      </c>
      <c r="J60" s="193"/>
    </row>
    <row r="61" customFormat="false" ht="30" hidden="false" customHeight="false" outlineLevel="0" collapsed="false">
      <c r="A61" s="67" t="s">
        <v>61</v>
      </c>
      <c r="B61" s="44"/>
      <c r="C61" s="38"/>
      <c r="D61" s="49" t="s">
        <v>2721</v>
      </c>
      <c r="E61" s="50" t="s">
        <v>2722</v>
      </c>
      <c r="F61" s="52" t="s">
        <v>103</v>
      </c>
      <c r="G61" s="50"/>
      <c r="H61" s="52"/>
      <c r="I61" s="50" t="s">
        <v>2723</v>
      </c>
      <c r="J61" s="193"/>
    </row>
    <row r="62" customFormat="false" ht="30" hidden="false" customHeight="false" outlineLevel="0" collapsed="false">
      <c r="A62" s="67" t="s">
        <v>68</v>
      </c>
      <c r="B62" s="44"/>
      <c r="C62" s="38"/>
      <c r="D62" s="49" t="s">
        <v>2724</v>
      </c>
      <c r="E62" s="50" t="s">
        <v>2722</v>
      </c>
      <c r="F62" s="52" t="s">
        <v>86</v>
      </c>
      <c r="G62" s="50"/>
      <c r="H62" s="52"/>
      <c r="I62" s="50" t="s">
        <v>2725</v>
      </c>
      <c r="J62" s="193"/>
    </row>
    <row r="63" customFormat="false" ht="30" hidden="false" customHeight="false" outlineLevel="0" collapsed="false">
      <c r="A63" s="67" t="s">
        <v>73</v>
      </c>
      <c r="B63" s="44"/>
      <c r="C63" s="38"/>
      <c r="D63" s="49" t="s">
        <v>2700</v>
      </c>
      <c r="E63" s="50" t="s">
        <v>2722</v>
      </c>
      <c r="F63" s="52" t="s">
        <v>99</v>
      </c>
      <c r="G63" s="50"/>
      <c r="H63" s="52"/>
      <c r="I63" s="50" t="s">
        <v>2726</v>
      </c>
      <c r="J63" s="193"/>
    </row>
    <row r="64" customFormat="false" ht="30" hidden="false" customHeight="false" outlineLevel="0" collapsed="false">
      <c r="A64" s="67" t="s">
        <v>101</v>
      </c>
      <c r="B64" s="44"/>
      <c r="C64" s="38"/>
      <c r="D64" s="49" t="s">
        <v>2727</v>
      </c>
      <c r="E64" s="50" t="s">
        <v>2722</v>
      </c>
      <c r="F64" s="52" t="s">
        <v>206</v>
      </c>
      <c r="G64" s="50"/>
      <c r="H64" s="52"/>
      <c r="I64" s="50" t="s">
        <v>2728</v>
      </c>
      <c r="J64" s="193"/>
    </row>
    <row r="65" customFormat="false" ht="30" hidden="false" customHeight="false" outlineLevel="0" collapsed="false">
      <c r="A65" s="67" t="s">
        <v>105</v>
      </c>
      <c r="B65" s="44"/>
      <c r="C65" s="38"/>
      <c r="D65" s="49" t="s">
        <v>2729</v>
      </c>
      <c r="E65" s="50" t="s">
        <v>2730</v>
      </c>
      <c r="F65" s="52" t="s">
        <v>144</v>
      </c>
      <c r="G65" s="50"/>
      <c r="H65" s="52"/>
      <c r="I65" s="50" t="s">
        <v>2731</v>
      </c>
      <c r="J65" s="193"/>
    </row>
    <row r="66" customFormat="false" ht="45" hidden="false" customHeight="false" outlineLevel="0" collapsed="false">
      <c r="A66" s="67"/>
      <c r="B66" s="44"/>
      <c r="C66" s="38"/>
      <c r="D66" s="49"/>
      <c r="E66" s="50" t="s">
        <v>2732</v>
      </c>
      <c r="F66" s="52" t="s">
        <v>103</v>
      </c>
      <c r="G66" s="50"/>
      <c r="H66" s="52"/>
      <c r="I66" s="50" t="s">
        <v>2733</v>
      </c>
      <c r="J66" s="193"/>
    </row>
    <row r="67" customFormat="false" ht="30" hidden="false" customHeight="true" outlineLevel="0" collapsed="false">
      <c r="A67" s="36" t="s">
        <v>301</v>
      </c>
      <c r="B67" s="37" t="s">
        <v>2734</v>
      </c>
      <c r="C67" s="45"/>
      <c r="D67" s="113"/>
      <c r="E67" s="50"/>
      <c r="F67" s="52"/>
      <c r="G67" s="50"/>
      <c r="H67" s="52"/>
      <c r="I67" s="50"/>
      <c r="J67" s="193"/>
    </row>
    <row r="68" customFormat="false" ht="22.5" hidden="false" customHeight="true" outlineLevel="0" collapsed="false">
      <c r="A68" s="36" t="n">
        <v>1</v>
      </c>
      <c r="B68" s="37"/>
      <c r="C68" s="45" t="s">
        <v>2735</v>
      </c>
      <c r="D68" s="115"/>
      <c r="E68" s="50"/>
      <c r="F68" s="52"/>
      <c r="G68" s="50"/>
      <c r="H68" s="52"/>
      <c r="I68" s="50"/>
      <c r="J68" s="193"/>
    </row>
    <row r="69" customFormat="false" ht="60" hidden="false" customHeight="false" outlineLevel="0" collapsed="false">
      <c r="A69" s="67" t="s">
        <v>61</v>
      </c>
      <c r="B69" s="44"/>
      <c r="C69" s="38"/>
      <c r="D69" s="49" t="s">
        <v>2736</v>
      </c>
      <c r="E69" s="50" t="s">
        <v>2737</v>
      </c>
      <c r="F69" s="52" t="s">
        <v>135</v>
      </c>
      <c r="G69" s="50" t="s">
        <v>2738</v>
      </c>
      <c r="H69" s="52" t="s">
        <v>135</v>
      </c>
      <c r="I69" s="50" t="s">
        <v>2739</v>
      </c>
      <c r="J69" s="193"/>
    </row>
    <row r="70" customFormat="false" ht="45" hidden="false" customHeight="false" outlineLevel="0" collapsed="false">
      <c r="A70" s="67" t="s">
        <v>68</v>
      </c>
      <c r="B70" s="44"/>
      <c r="C70" s="38"/>
      <c r="D70" s="49" t="s">
        <v>2740</v>
      </c>
      <c r="E70" s="50" t="s">
        <v>2741</v>
      </c>
      <c r="F70" s="52" t="s">
        <v>135</v>
      </c>
      <c r="G70" s="50" t="s">
        <v>2742</v>
      </c>
      <c r="H70" s="52" t="s">
        <v>135</v>
      </c>
      <c r="I70" s="50" t="s">
        <v>5071</v>
      </c>
      <c r="J70" s="193"/>
    </row>
    <row r="71" customFormat="false" ht="30" hidden="false" customHeight="false" outlineLevel="0" collapsed="false">
      <c r="A71" s="67" t="s">
        <v>73</v>
      </c>
      <c r="B71" s="44"/>
      <c r="C71" s="38"/>
      <c r="D71" s="49" t="s">
        <v>2744</v>
      </c>
      <c r="E71" s="50" t="s">
        <v>2741</v>
      </c>
      <c r="F71" s="52" t="s">
        <v>86</v>
      </c>
      <c r="G71" s="50"/>
      <c r="H71" s="52"/>
      <c r="I71" s="50" t="s">
        <v>5072</v>
      </c>
      <c r="J71" s="193"/>
    </row>
    <row r="72" customFormat="false" ht="30" hidden="false" customHeight="false" outlineLevel="0" collapsed="false">
      <c r="A72" s="67" t="s">
        <v>101</v>
      </c>
      <c r="B72" s="44"/>
      <c r="C72" s="38"/>
      <c r="D72" s="49" t="s">
        <v>2746</v>
      </c>
      <c r="E72" s="50"/>
      <c r="F72" s="52"/>
      <c r="G72" s="50" t="s">
        <v>2742</v>
      </c>
      <c r="H72" s="52" t="s">
        <v>135</v>
      </c>
      <c r="I72" s="50" t="s">
        <v>2747</v>
      </c>
      <c r="J72" s="193"/>
    </row>
    <row r="73" customFormat="false" ht="45" hidden="false" customHeight="false" outlineLevel="0" collapsed="false">
      <c r="A73" s="36" t="n">
        <v>2</v>
      </c>
      <c r="B73" s="37"/>
      <c r="C73" s="45" t="s">
        <v>2748</v>
      </c>
      <c r="D73" s="115"/>
      <c r="E73" s="50" t="s">
        <v>2741</v>
      </c>
      <c r="F73" s="52" t="s">
        <v>86</v>
      </c>
      <c r="G73" s="50" t="s">
        <v>2742</v>
      </c>
      <c r="H73" s="52" t="s">
        <v>86</v>
      </c>
      <c r="I73" s="50" t="s">
        <v>5073</v>
      </c>
      <c r="J73" s="193"/>
    </row>
    <row r="74" customFormat="false" ht="60" hidden="false" customHeight="false" outlineLevel="0" collapsed="false">
      <c r="A74" s="67" t="s">
        <v>61</v>
      </c>
      <c r="B74" s="44"/>
      <c r="C74" s="38"/>
      <c r="D74" s="49" t="s">
        <v>2750</v>
      </c>
      <c r="E74" s="50"/>
      <c r="F74" s="52"/>
      <c r="G74" s="50" t="s">
        <v>2742</v>
      </c>
      <c r="H74" s="52" t="s">
        <v>135</v>
      </c>
      <c r="I74" s="50" t="s">
        <v>5074</v>
      </c>
      <c r="J74" s="193"/>
    </row>
    <row r="75" customFormat="false" ht="30" hidden="false" customHeight="false" outlineLevel="0" collapsed="false">
      <c r="A75" s="67" t="s">
        <v>68</v>
      </c>
      <c r="B75" s="44"/>
      <c r="C75" s="38"/>
      <c r="D75" s="49" t="s">
        <v>2752</v>
      </c>
      <c r="E75" s="50" t="s">
        <v>2741</v>
      </c>
      <c r="F75" s="52" t="s">
        <v>86</v>
      </c>
      <c r="G75" s="50"/>
      <c r="H75" s="52"/>
      <c r="I75" s="50" t="s">
        <v>2753</v>
      </c>
      <c r="J75" s="193"/>
    </row>
    <row r="76" customFormat="false" ht="30" hidden="false" customHeight="false" outlineLevel="0" collapsed="false">
      <c r="A76" s="67" t="s">
        <v>73</v>
      </c>
      <c r="B76" s="44"/>
      <c r="C76" s="38"/>
      <c r="D76" s="49" t="s">
        <v>2754</v>
      </c>
      <c r="E76" s="50" t="s">
        <v>2741</v>
      </c>
      <c r="F76" s="52" t="s">
        <v>103</v>
      </c>
      <c r="G76" s="50"/>
      <c r="H76" s="52"/>
      <c r="I76" s="50" t="s">
        <v>2755</v>
      </c>
      <c r="J76" s="193"/>
    </row>
    <row r="77" customFormat="false" ht="60" hidden="false" customHeight="false" outlineLevel="0" collapsed="false">
      <c r="A77" s="67" t="s">
        <v>101</v>
      </c>
      <c r="B77" s="44"/>
      <c r="C77" s="38"/>
      <c r="D77" s="49" t="s">
        <v>2746</v>
      </c>
      <c r="E77" s="50"/>
      <c r="F77" s="52"/>
      <c r="G77" s="50" t="s">
        <v>2742</v>
      </c>
      <c r="H77" s="52" t="s">
        <v>135</v>
      </c>
      <c r="I77" s="50" t="s">
        <v>5075</v>
      </c>
      <c r="J77" s="193"/>
    </row>
    <row r="78" customFormat="false" ht="30" hidden="false" customHeight="false" outlineLevel="0" collapsed="false">
      <c r="A78" s="67" t="s">
        <v>105</v>
      </c>
      <c r="B78" s="44"/>
      <c r="C78" s="38"/>
      <c r="D78" s="49" t="s">
        <v>2757</v>
      </c>
      <c r="E78" s="50" t="s">
        <v>2741</v>
      </c>
      <c r="F78" s="52" t="s">
        <v>135</v>
      </c>
      <c r="G78" s="50"/>
      <c r="H78" s="52"/>
      <c r="I78" s="50" t="s">
        <v>2758</v>
      </c>
      <c r="J78" s="193"/>
    </row>
    <row r="79" customFormat="false" ht="45" hidden="false" customHeight="false" outlineLevel="0" collapsed="false">
      <c r="A79" s="36" t="n">
        <v>3</v>
      </c>
      <c r="B79" s="37"/>
      <c r="C79" s="45" t="s">
        <v>2759</v>
      </c>
      <c r="D79" s="115"/>
      <c r="E79" s="50" t="s">
        <v>2760</v>
      </c>
      <c r="F79" s="52" t="s">
        <v>5076</v>
      </c>
      <c r="G79" s="50" t="s">
        <v>2742</v>
      </c>
      <c r="H79" s="52" t="s">
        <v>135</v>
      </c>
      <c r="I79" s="50" t="s">
        <v>5077</v>
      </c>
      <c r="J79" s="193"/>
    </row>
    <row r="80" customFormat="false" ht="45" hidden="false" customHeight="false" outlineLevel="0" collapsed="false">
      <c r="A80" s="36" t="n">
        <v>4</v>
      </c>
      <c r="B80" s="37"/>
      <c r="C80" s="45" t="s">
        <v>2762</v>
      </c>
      <c r="D80" s="115"/>
      <c r="E80" s="50" t="s">
        <v>2763</v>
      </c>
      <c r="F80" s="52" t="s">
        <v>144</v>
      </c>
      <c r="G80" s="50" t="s">
        <v>2764</v>
      </c>
      <c r="H80" s="52" t="s">
        <v>144</v>
      </c>
      <c r="I80" s="50" t="s">
        <v>5078</v>
      </c>
      <c r="J80" s="193"/>
    </row>
    <row r="81" customFormat="false" ht="30" hidden="false" customHeight="false" outlineLevel="0" collapsed="false">
      <c r="A81" s="67" t="s">
        <v>61</v>
      </c>
      <c r="B81" s="44"/>
      <c r="C81" s="38"/>
      <c r="D81" s="49" t="s">
        <v>2766</v>
      </c>
      <c r="E81" s="50" t="s">
        <v>2767</v>
      </c>
      <c r="F81" s="52" t="s">
        <v>281</v>
      </c>
      <c r="G81" s="50"/>
      <c r="H81" s="52"/>
      <c r="I81" s="50" t="s">
        <v>2768</v>
      </c>
      <c r="J81" s="193"/>
    </row>
    <row r="82" customFormat="false" ht="45" hidden="false" customHeight="false" outlineLevel="0" collapsed="false">
      <c r="A82" s="36" t="n">
        <v>5</v>
      </c>
      <c r="B82" s="37"/>
      <c r="C82" s="45" t="s">
        <v>2769</v>
      </c>
      <c r="D82" s="115"/>
      <c r="E82" s="50" t="s">
        <v>2741</v>
      </c>
      <c r="F82" s="52" t="s">
        <v>86</v>
      </c>
      <c r="G82" s="50" t="s">
        <v>2742</v>
      </c>
      <c r="H82" s="52" t="s">
        <v>86</v>
      </c>
      <c r="I82" s="50" t="s">
        <v>2770</v>
      </c>
      <c r="J82" s="193"/>
    </row>
    <row r="83" customFormat="false" ht="45" hidden="false" customHeight="false" outlineLevel="0" collapsed="false">
      <c r="A83" s="67" t="s">
        <v>61</v>
      </c>
      <c r="B83" s="44"/>
      <c r="C83" s="38"/>
      <c r="D83" s="49" t="s">
        <v>2771</v>
      </c>
      <c r="E83" s="50" t="s">
        <v>2741</v>
      </c>
      <c r="F83" s="52" t="s">
        <v>2772</v>
      </c>
      <c r="G83" s="50"/>
      <c r="H83" s="52"/>
      <c r="I83" s="50" t="s">
        <v>2773</v>
      </c>
      <c r="J83" s="193"/>
    </row>
    <row r="84" customFormat="false" ht="30" hidden="false" customHeight="false" outlineLevel="0" collapsed="false">
      <c r="A84" s="36" t="n">
        <v>6</v>
      </c>
      <c r="B84" s="37"/>
      <c r="C84" s="45" t="s">
        <v>2774</v>
      </c>
      <c r="D84" s="115"/>
      <c r="E84" s="50" t="s">
        <v>2741</v>
      </c>
      <c r="F84" s="52" t="s">
        <v>244</v>
      </c>
      <c r="G84" s="50" t="s">
        <v>2742</v>
      </c>
      <c r="H84" s="52" t="s">
        <v>244</v>
      </c>
      <c r="I84" s="50" t="s">
        <v>2775</v>
      </c>
      <c r="J84" s="193"/>
    </row>
    <row r="85" customFormat="false" ht="30" hidden="false" customHeight="false" outlineLevel="0" collapsed="false">
      <c r="A85" s="67" t="s">
        <v>61</v>
      </c>
      <c r="B85" s="44"/>
      <c r="C85" s="38"/>
      <c r="D85" s="49" t="s">
        <v>2776</v>
      </c>
      <c r="E85" s="50" t="s">
        <v>2777</v>
      </c>
      <c r="F85" s="52" t="s">
        <v>281</v>
      </c>
      <c r="G85" s="50"/>
      <c r="H85" s="52"/>
      <c r="I85" s="50" t="s">
        <v>2778</v>
      </c>
      <c r="J85" s="193"/>
    </row>
    <row r="86" customFormat="false" ht="30" hidden="false" customHeight="false" outlineLevel="0" collapsed="false">
      <c r="A86" s="36" t="n">
        <v>7</v>
      </c>
      <c r="B86" s="37"/>
      <c r="C86" s="45" t="s">
        <v>2779</v>
      </c>
      <c r="D86" s="115"/>
      <c r="E86" s="50" t="s">
        <v>2741</v>
      </c>
      <c r="F86" s="52" t="s">
        <v>239</v>
      </c>
      <c r="G86" s="50" t="s">
        <v>2742</v>
      </c>
      <c r="H86" s="52" t="s">
        <v>239</v>
      </c>
      <c r="I86" s="50" t="s">
        <v>2780</v>
      </c>
      <c r="J86" s="193"/>
    </row>
    <row r="87" customFormat="false" ht="30" hidden="false" customHeight="false" outlineLevel="0" collapsed="false">
      <c r="A87" s="36" t="n">
        <v>8</v>
      </c>
      <c r="B87" s="37"/>
      <c r="C87" s="45" t="s">
        <v>2781</v>
      </c>
      <c r="D87" s="115"/>
      <c r="E87" s="50"/>
      <c r="F87" s="52"/>
      <c r="G87" s="50" t="s">
        <v>2742</v>
      </c>
      <c r="H87" s="52" t="s">
        <v>239</v>
      </c>
      <c r="I87" s="50" t="s">
        <v>2782</v>
      </c>
      <c r="J87" s="193"/>
    </row>
    <row r="88" customFormat="false" ht="30" hidden="false" customHeight="false" outlineLevel="0" collapsed="false">
      <c r="A88" s="67" t="s">
        <v>61</v>
      </c>
      <c r="B88" s="44"/>
      <c r="C88" s="38"/>
      <c r="D88" s="49" t="s">
        <v>2783</v>
      </c>
      <c r="E88" s="50" t="s">
        <v>2784</v>
      </c>
      <c r="F88" s="52" t="s">
        <v>135</v>
      </c>
      <c r="G88" s="50"/>
      <c r="H88" s="52"/>
      <c r="I88" s="50" t="s">
        <v>2785</v>
      </c>
      <c r="J88" s="193"/>
    </row>
    <row r="89" customFormat="false" ht="30" hidden="false" customHeight="false" outlineLevel="0" collapsed="false">
      <c r="A89" s="36" t="n">
        <v>9</v>
      </c>
      <c r="B89" s="37"/>
      <c r="C89" s="45" t="s">
        <v>2786</v>
      </c>
      <c r="D89" s="115"/>
      <c r="E89" s="50" t="s">
        <v>2784</v>
      </c>
      <c r="F89" s="52" t="s">
        <v>135</v>
      </c>
      <c r="G89" s="50" t="s">
        <v>2742</v>
      </c>
      <c r="H89" s="52" t="s">
        <v>458</v>
      </c>
      <c r="I89" s="50" t="s">
        <v>2787</v>
      </c>
      <c r="J89" s="193"/>
    </row>
    <row r="90" customFormat="false" ht="30" hidden="false" customHeight="false" outlineLevel="0" collapsed="false">
      <c r="A90" s="36" t="n">
        <v>10</v>
      </c>
      <c r="B90" s="37"/>
      <c r="C90" s="45" t="s">
        <v>2788</v>
      </c>
      <c r="D90" s="115"/>
      <c r="E90" s="50"/>
      <c r="F90" s="52"/>
      <c r="G90" s="50" t="s">
        <v>2742</v>
      </c>
      <c r="H90" s="52" t="s">
        <v>244</v>
      </c>
      <c r="I90" s="50" t="s">
        <v>2789</v>
      </c>
      <c r="J90" s="193"/>
    </row>
    <row r="91" customFormat="false" ht="30" hidden="false" customHeight="false" outlineLevel="0" collapsed="false">
      <c r="A91" s="67" t="s">
        <v>61</v>
      </c>
      <c r="B91" s="44"/>
      <c r="C91" s="38"/>
      <c r="D91" s="49" t="s">
        <v>2790</v>
      </c>
      <c r="E91" s="50" t="s">
        <v>2791</v>
      </c>
      <c r="F91" s="52" t="s">
        <v>86</v>
      </c>
      <c r="G91" s="50"/>
      <c r="H91" s="52"/>
      <c r="I91" s="50" t="s">
        <v>2792</v>
      </c>
      <c r="J91" s="193"/>
    </row>
    <row r="92" customFormat="false" ht="30" hidden="false" customHeight="false" outlineLevel="0" collapsed="false">
      <c r="A92" s="36" t="n">
        <v>11</v>
      </c>
      <c r="B92" s="37"/>
      <c r="C92" s="45" t="s">
        <v>2793</v>
      </c>
      <c r="D92" s="115"/>
      <c r="E92" s="50"/>
      <c r="F92" s="52"/>
      <c r="G92" s="50" t="s">
        <v>2742</v>
      </c>
      <c r="H92" s="52" t="s">
        <v>200</v>
      </c>
      <c r="I92" s="50" t="s">
        <v>2794</v>
      </c>
      <c r="J92" s="193"/>
    </row>
    <row r="93" customFormat="false" ht="30" hidden="false" customHeight="false" outlineLevel="0" collapsed="false">
      <c r="A93" s="67" t="s">
        <v>61</v>
      </c>
      <c r="B93" s="44"/>
      <c r="C93" s="38"/>
      <c r="D93" s="49" t="s">
        <v>2795</v>
      </c>
      <c r="E93" s="50" t="s">
        <v>2796</v>
      </c>
      <c r="F93" s="52" t="s">
        <v>851</v>
      </c>
      <c r="G93" s="50"/>
      <c r="H93" s="52"/>
      <c r="I93" s="50" t="s">
        <v>2797</v>
      </c>
      <c r="J93" s="193"/>
    </row>
    <row r="94" customFormat="false" ht="30" hidden="false" customHeight="false" outlineLevel="0" collapsed="false">
      <c r="A94" s="67" t="s">
        <v>68</v>
      </c>
      <c r="B94" s="44"/>
      <c r="C94" s="38"/>
      <c r="D94" s="49" t="s">
        <v>2798</v>
      </c>
      <c r="E94" s="50" t="s">
        <v>2799</v>
      </c>
      <c r="F94" s="52" t="s">
        <v>848</v>
      </c>
      <c r="G94" s="50"/>
      <c r="H94" s="52"/>
      <c r="I94" s="50" t="s">
        <v>2800</v>
      </c>
      <c r="J94" s="193"/>
    </row>
    <row r="95" customFormat="false" ht="45" hidden="false" customHeight="false" outlineLevel="0" collapsed="false">
      <c r="A95" s="67" t="s">
        <v>73</v>
      </c>
      <c r="B95" s="44"/>
      <c r="C95" s="38"/>
      <c r="D95" s="49" t="s">
        <v>2801</v>
      </c>
      <c r="E95" s="50" t="s">
        <v>2799</v>
      </c>
      <c r="F95" s="52" t="s">
        <v>86</v>
      </c>
      <c r="G95" s="50"/>
      <c r="H95" s="52"/>
      <c r="I95" s="50" t="s">
        <v>5079</v>
      </c>
      <c r="J95" s="193"/>
    </row>
    <row r="96" customFormat="false" ht="45" hidden="false" customHeight="false" outlineLevel="0" collapsed="false">
      <c r="A96" s="36" t="n">
        <v>12</v>
      </c>
      <c r="B96" s="37"/>
      <c r="C96" s="45" t="s">
        <v>2803</v>
      </c>
      <c r="D96" s="115"/>
      <c r="E96" s="50" t="s">
        <v>2799</v>
      </c>
      <c r="F96" s="52" t="s">
        <v>848</v>
      </c>
      <c r="G96" s="50" t="s">
        <v>2742</v>
      </c>
      <c r="H96" s="52" t="s">
        <v>1717</v>
      </c>
      <c r="I96" s="50" t="s">
        <v>2804</v>
      </c>
      <c r="J96" s="193"/>
    </row>
    <row r="97" customFormat="false" ht="45" hidden="false" customHeight="false" outlineLevel="0" collapsed="false">
      <c r="A97" s="67" t="s">
        <v>61</v>
      </c>
      <c r="B97" s="37"/>
      <c r="C97" s="45"/>
      <c r="D97" s="49" t="s">
        <v>2805</v>
      </c>
      <c r="E97" s="50" t="s">
        <v>2806</v>
      </c>
      <c r="F97" s="52" t="s">
        <v>132</v>
      </c>
      <c r="G97" s="50"/>
      <c r="H97" s="52"/>
      <c r="I97" s="50" t="s">
        <v>5080</v>
      </c>
      <c r="J97" s="193"/>
    </row>
    <row r="98" customFormat="false" ht="30" hidden="false" customHeight="false" outlineLevel="0" collapsed="false">
      <c r="A98" s="67" t="s">
        <v>68</v>
      </c>
      <c r="B98" s="44"/>
      <c r="C98" s="38"/>
      <c r="D98" s="49" t="s">
        <v>2808</v>
      </c>
      <c r="E98" s="50" t="s">
        <v>2806</v>
      </c>
      <c r="F98" s="52" t="s">
        <v>207</v>
      </c>
      <c r="G98" s="50"/>
      <c r="H98" s="52"/>
      <c r="I98" s="50" t="s">
        <v>2809</v>
      </c>
      <c r="J98" s="193"/>
    </row>
    <row r="99" customFormat="false" ht="60" hidden="false" customHeight="false" outlineLevel="0" collapsed="false">
      <c r="A99" s="36" t="n">
        <v>13</v>
      </c>
      <c r="B99" s="37"/>
      <c r="C99" s="45" t="s">
        <v>2810</v>
      </c>
      <c r="D99" s="115"/>
      <c r="E99" s="50" t="s">
        <v>2799</v>
      </c>
      <c r="F99" s="52" t="s">
        <v>239</v>
      </c>
      <c r="G99" s="50" t="s">
        <v>2742</v>
      </c>
      <c r="H99" s="52" t="s">
        <v>2531</v>
      </c>
      <c r="I99" s="50" t="s">
        <v>2811</v>
      </c>
      <c r="J99" s="193"/>
    </row>
    <row r="100" customFormat="false" ht="45" hidden="false" customHeight="false" outlineLevel="0" collapsed="false">
      <c r="A100" s="67" t="s">
        <v>61</v>
      </c>
      <c r="B100" s="44"/>
      <c r="C100" s="38"/>
      <c r="D100" s="49" t="s">
        <v>2812</v>
      </c>
      <c r="E100" s="50" t="s">
        <v>2813</v>
      </c>
      <c r="F100" s="52" t="s">
        <v>86</v>
      </c>
      <c r="G100" s="50" t="s">
        <v>2742</v>
      </c>
      <c r="H100" s="52" t="s">
        <v>86</v>
      </c>
      <c r="I100" s="50" t="s">
        <v>5081</v>
      </c>
      <c r="J100" s="193"/>
    </row>
    <row r="101" customFormat="false" ht="30" hidden="false" customHeight="false" outlineLevel="0" collapsed="false">
      <c r="A101" s="36" t="n">
        <v>14</v>
      </c>
      <c r="B101" s="37"/>
      <c r="C101" s="45" t="s">
        <v>2815</v>
      </c>
      <c r="D101" s="115"/>
      <c r="E101" s="50" t="s">
        <v>2816</v>
      </c>
      <c r="F101" s="52" t="s">
        <v>135</v>
      </c>
      <c r="G101" s="50" t="s">
        <v>2742</v>
      </c>
      <c r="H101" s="52" t="s">
        <v>200</v>
      </c>
      <c r="I101" s="50" t="s">
        <v>2817</v>
      </c>
      <c r="J101" s="193"/>
    </row>
    <row r="102" customFormat="false" ht="30" hidden="false" customHeight="false" outlineLevel="0" collapsed="false">
      <c r="A102" s="67" t="s">
        <v>61</v>
      </c>
      <c r="B102" s="44"/>
      <c r="C102" s="38"/>
      <c r="D102" s="49" t="s">
        <v>2818</v>
      </c>
      <c r="E102" s="50" t="s">
        <v>2819</v>
      </c>
      <c r="F102" s="52" t="s">
        <v>86</v>
      </c>
      <c r="G102" s="50"/>
      <c r="H102" s="52"/>
      <c r="I102" s="50" t="s">
        <v>2820</v>
      </c>
      <c r="J102" s="193"/>
    </row>
    <row r="103" customFormat="false" ht="45" hidden="false" customHeight="false" outlineLevel="0" collapsed="false">
      <c r="A103" s="67" t="s">
        <v>68</v>
      </c>
      <c r="B103" s="44"/>
      <c r="C103" s="38"/>
      <c r="D103" s="49" t="s">
        <v>2821</v>
      </c>
      <c r="E103" s="50" t="s">
        <v>2819</v>
      </c>
      <c r="F103" s="52" t="s">
        <v>76</v>
      </c>
      <c r="G103" s="50"/>
      <c r="H103" s="52"/>
      <c r="I103" s="50" t="s">
        <v>5082</v>
      </c>
      <c r="J103" s="193"/>
    </row>
    <row r="104" customFormat="false" ht="45" hidden="false" customHeight="false" outlineLevel="0" collapsed="false">
      <c r="A104" s="36" t="n">
        <v>15</v>
      </c>
      <c r="B104" s="37"/>
      <c r="C104" s="45" t="s">
        <v>2823</v>
      </c>
      <c r="D104" s="115"/>
      <c r="E104" s="50" t="s">
        <v>2824</v>
      </c>
      <c r="F104" s="52" t="s">
        <v>272</v>
      </c>
      <c r="G104" s="50" t="s">
        <v>2742</v>
      </c>
      <c r="H104" s="52" t="s">
        <v>239</v>
      </c>
      <c r="I104" s="50" t="s">
        <v>5083</v>
      </c>
      <c r="J104" s="193"/>
    </row>
    <row r="105" customFormat="false" ht="30" hidden="false" customHeight="false" outlineLevel="0" collapsed="false">
      <c r="A105" s="67" t="s">
        <v>61</v>
      </c>
      <c r="B105" s="37"/>
      <c r="C105" s="45"/>
      <c r="D105" s="49" t="s">
        <v>2826</v>
      </c>
      <c r="E105" s="50" t="s">
        <v>2827</v>
      </c>
      <c r="F105" s="52" t="s">
        <v>132</v>
      </c>
      <c r="G105" s="50"/>
      <c r="H105" s="52"/>
      <c r="I105" s="50" t="s">
        <v>2828</v>
      </c>
      <c r="J105" s="193"/>
    </row>
    <row r="106" customFormat="false" ht="30" hidden="false" customHeight="false" outlineLevel="0" collapsed="false">
      <c r="A106" s="36" t="n">
        <v>16</v>
      </c>
      <c r="B106" s="37"/>
      <c r="C106" s="45" t="s">
        <v>2829</v>
      </c>
      <c r="D106" s="115"/>
      <c r="E106" s="50"/>
      <c r="F106" s="52"/>
      <c r="G106" s="50" t="s">
        <v>2742</v>
      </c>
      <c r="H106" s="52" t="s">
        <v>244</v>
      </c>
      <c r="I106" s="50" t="s">
        <v>2830</v>
      </c>
      <c r="J106" s="193"/>
    </row>
    <row r="107" customFormat="false" ht="30" hidden="false" customHeight="false" outlineLevel="0" collapsed="false">
      <c r="A107" s="67" t="s">
        <v>61</v>
      </c>
      <c r="B107" s="44"/>
      <c r="C107" s="38"/>
      <c r="D107" s="49" t="s">
        <v>2831</v>
      </c>
      <c r="E107" s="50" t="s">
        <v>2816</v>
      </c>
      <c r="F107" s="52" t="s">
        <v>206</v>
      </c>
      <c r="G107" s="50"/>
      <c r="H107" s="52"/>
      <c r="I107" s="50" t="s">
        <v>2832</v>
      </c>
      <c r="J107" s="193"/>
    </row>
    <row r="108" customFormat="false" ht="30" hidden="false" customHeight="false" outlineLevel="0" collapsed="false">
      <c r="A108" s="67" t="s">
        <v>68</v>
      </c>
      <c r="B108" s="44"/>
      <c r="C108" s="38"/>
      <c r="D108" s="49" t="s">
        <v>2833</v>
      </c>
      <c r="E108" s="50" t="s">
        <v>2816</v>
      </c>
      <c r="F108" s="52" t="s">
        <v>86</v>
      </c>
      <c r="G108" s="50"/>
      <c r="H108" s="52"/>
      <c r="I108" s="50" t="s">
        <v>2834</v>
      </c>
      <c r="J108" s="193"/>
    </row>
    <row r="109" customFormat="false" ht="45" hidden="false" customHeight="false" outlineLevel="0" collapsed="false">
      <c r="A109" s="36" t="n">
        <v>17</v>
      </c>
      <c r="B109" s="37"/>
      <c r="C109" s="45" t="s">
        <v>2835</v>
      </c>
      <c r="D109" s="115"/>
      <c r="E109" s="50" t="s">
        <v>2827</v>
      </c>
      <c r="F109" s="52" t="s">
        <v>272</v>
      </c>
      <c r="G109" s="50" t="s">
        <v>2742</v>
      </c>
      <c r="H109" s="52" t="s">
        <v>200</v>
      </c>
      <c r="I109" s="50" t="s">
        <v>5083</v>
      </c>
      <c r="J109" s="193"/>
    </row>
    <row r="110" customFormat="false" ht="45" hidden="false" customHeight="false" outlineLevel="0" collapsed="false">
      <c r="A110" s="67" t="s">
        <v>61</v>
      </c>
      <c r="B110" s="44"/>
      <c r="C110" s="38"/>
      <c r="D110" s="49" t="s">
        <v>2836</v>
      </c>
      <c r="E110" s="50" t="s">
        <v>2824</v>
      </c>
      <c r="F110" s="52" t="s">
        <v>1689</v>
      </c>
      <c r="G110" s="50"/>
      <c r="H110" s="52"/>
      <c r="I110" s="50" t="s">
        <v>2837</v>
      </c>
      <c r="J110" s="193"/>
    </row>
    <row r="111" customFormat="false" ht="30" hidden="false" customHeight="false" outlineLevel="0" collapsed="false">
      <c r="A111" s="36" t="n">
        <v>18</v>
      </c>
      <c r="B111" s="37"/>
      <c r="C111" s="45" t="s">
        <v>2838</v>
      </c>
      <c r="D111" s="115"/>
      <c r="E111" s="50"/>
      <c r="F111" s="52"/>
      <c r="G111" s="50" t="s">
        <v>2742</v>
      </c>
      <c r="H111" s="52" t="s">
        <v>2531</v>
      </c>
      <c r="I111" s="50" t="s">
        <v>2839</v>
      </c>
      <c r="J111" s="193"/>
    </row>
    <row r="112" customFormat="false" ht="45" hidden="false" customHeight="false" outlineLevel="0" collapsed="false">
      <c r="A112" s="67" t="s">
        <v>61</v>
      </c>
      <c r="B112" s="44"/>
      <c r="C112" s="38"/>
      <c r="D112" s="49" t="s">
        <v>2840</v>
      </c>
      <c r="E112" s="50" t="s">
        <v>2841</v>
      </c>
      <c r="F112" s="52" t="s">
        <v>206</v>
      </c>
      <c r="G112" s="50"/>
      <c r="H112" s="52"/>
      <c r="I112" s="50" t="s">
        <v>2842</v>
      </c>
      <c r="J112" s="193"/>
    </row>
    <row r="113" customFormat="false" ht="30" hidden="false" customHeight="false" outlineLevel="0" collapsed="false">
      <c r="A113" s="67" t="s">
        <v>68</v>
      </c>
      <c r="B113" s="44"/>
      <c r="C113" s="38"/>
      <c r="D113" s="49" t="s">
        <v>2724</v>
      </c>
      <c r="E113" s="50" t="s">
        <v>2841</v>
      </c>
      <c r="F113" s="52" t="s">
        <v>76</v>
      </c>
      <c r="G113" s="50"/>
      <c r="H113" s="52"/>
      <c r="I113" s="50" t="s">
        <v>2843</v>
      </c>
      <c r="J113" s="193"/>
    </row>
    <row r="114" customFormat="false" ht="22.5" hidden="false" customHeight="true" outlineLevel="0" collapsed="false">
      <c r="A114" s="36" t="n">
        <v>19</v>
      </c>
      <c r="B114" s="37"/>
      <c r="C114" s="45" t="s">
        <v>2844</v>
      </c>
      <c r="D114" s="115"/>
      <c r="E114" s="50"/>
      <c r="F114" s="52"/>
      <c r="G114" s="50"/>
      <c r="H114" s="52"/>
      <c r="I114" s="50"/>
      <c r="J114" s="193"/>
    </row>
    <row r="115" customFormat="false" ht="30" hidden="false" customHeight="false" outlineLevel="0" collapsed="false">
      <c r="A115" s="67" t="s">
        <v>61</v>
      </c>
      <c r="B115" s="44"/>
      <c r="C115" s="38"/>
      <c r="D115" s="49" t="s">
        <v>2845</v>
      </c>
      <c r="E115" s="50"/>
      <c r="F115" s="52"/>
      <c r="G115" s="50" t="s">
        <v>2742</v>
      </c>
      <c r="H115" s="52" t="s">
        <v>135</v>
      </c>
      <c r="I115" s="50" t="s">
        <v>2846</v>
      </c>
      <c r="J115" s="193"/>
    </row>
    <row r="116" customFormat="false" ht="30" hidden="false" customHeight="false" outlineLevel="0" collapsed="false">
      <c r="A116" s="36" t="n">
        <v>20</v>
      </c>
      <c r="B116" s="37"/>
      <c r="C116" s="45" t="s">
        <v>2847</v>
      </c>
      <c r="D116" s="115"/>
      <c r="E116" s="50"/>
      <c r="F116" s="52"/>
      <c r="G116" s="50" t="s">
        <v>2742</v>
      </c>
      <c r="H116" s="52" t="s">
        <v>480</v>
      </c>
      <c r="I116" s="50" t="s">
        <v>2848</v>
      </c>
      <c r="J116" s="193"/>
    </row>
    <row r="117" customFormat="false" ht="30" hidden="false" customHeight="true" outlineLevel="0" collapsed="false">
      <c r="A117" s="36" t="s">
        <v>385</v>
      </c>
      <c r="B117" s="37" t="s">
        <v>2849</v>
      </c>
      <c r="C117" s="45"/>
      <c r="D117" s="113"/>
      <c r="E117" s="50"/>
      <c r="F117" s="52"/>
      <c r="G117" s="50"/>
      <c r="H117" s="52"/>
      <c r="I117" s="50"/>
      <c r="J117" s="193"/>
    </row>
    <row r="118" customFormat="false" ht="45" hidden="false" customHeight="false" outlineLevel="0" collapsed="false">
      <c r="A118" s="36" t="n">
        <v>1</v>
      </c>
      <c r="B118" s="37"/>
      <c r="C118" s="45" t="s">
        <v>2850</v>
      </c>
      <c r="D118" s="115"/>
      <c r="E118" s="50" t="s">
        <v>2851</v>
      </c>
      <c r="F118" s="52" t="s">
        <v>2852</v>
      </c>
      <c r="G118" s="50"/>
      <c r="H118" s="52"/>
      <c r="I118" s="50" t="s">
        <v>2853</v>
      </c>
      <c r="J118" s="193"/>
    </row>
    <row r="119" customFormat="false" ht="45" hidden="false" customHeight="false" outlineLevel="0" collapsed="false">
      <c r="A119" s="67" t="s">
        <v>61</v>
      </c>
      <c r="B119" s="44"/>
      <c r="C119" s="38"/>
      <c r="D119" s="49" t="s">
        <v>2854</v>
      </c>
      <c r="E119" s="50"/>
      <c r="F119" s="52"/>
      <c r="G119" s="50" t="s">
        <v>2855</v>
      </c>
      <c r="H119" s="52" t="s">
        <v>86</v>
      </c>
      <c r="I119" s="50" t="s">
        <v>5084</v>
      </c>
      <c r="J119" s="193"/>
    </row>
    <row r="120" customFormat="false" ht="22.5" hidden="false" customHeight="true" outlineLevel="0" collapsed="false">
      <c r="A120" s="36" t="n">
        <v>2</v>
      </c>
      <c r="B120" s="37"/>
      <c r="C120" s="45" t="s">
        <v>2857</v>
      </c>
      <c r="D120" s="115"/>
      <c r="E120" s="50"/>
      <c r="F120" s="52"/>
      <c r="G120" s="50" t="s">
        <v>2858</v>
      </c>
      <c r="H120" s="52" t="s">
        <v>244</v>
      </c>
      <c r="I120" s="50" t="s">
        <v>2859</v>
      </c>
      <c r="J120" s="193"/>
    </row>
    <row r="121" customFormat="false" ht="30" hidden="false" customHeight="false" outlineLevel="0" collapsed="false">
      <c r="A121" s="67" t="s">
        <v>61</v>
      </c>
      <c r="B121" s="44"/>
      <c r="C121" s="38"/>
      <c r="D121" s="49" t="s">
        <v>2860</v>
      </c>
      <c r="E121" s="50" t="s">
        <v>1659</v>
      </c>
      <c r="F121" s="52" t="s">
        <v>96</v>
      </c>
      <c r="G121" s="50"/>
      <c r="H121" s="52"/>
      <c r="I121" s="50" t="s">
        <v>2861</v>
      </c>
      <c r="J121" s="193"/>
    </row>
    <row r="122" customFormat="false" ht="30" hidden="false" customHeight="false" outlineLevel="0" collapsed="false">
      <c r="A122" s="67" t="s">
        <v>68</v>
      </c>
      <c r="B122" s="44"/>
      <c r="C122" s="38"/>
      <c r="D122" s="49" t="s">
        <v>2862</v>
      </c>
      <c r="E122" s="50" t="s">
        <v>1659</v>
      </c>
      <c r="F122" s="52" t="s">
        <v>206</v>
      </c>
      <c r="G122" s="50"/>
      <c r="H122" s="52"/>
      <c r="I122" s="50" t="s">
        <v>2863</v>
      </c>
      <c r="J122" s="193"/>
    </row>
    <row r="123" customFormat="false" ht="30" hidden="false" customHeight="false" outlineLevel="0" collapsed="false">
      <c r="A123" s="67" t="s">
        <v>73</v>
      </c>
      <c r="B123" s="44"/>
      <c r="C123" s="38"/>
      <c r="D123" s="49" t="s">
        <v>2864</v>
      </c>
      <c r="E123" s="50" t="s">
        <v>1659</v>
      </c>
      <c r="F123" s="52" t="s">
        <v>281</v>
      </c>
      <c r="G123" s="50"/>
      <c r="H123" s="52"/>
      <c r="I123" s="50" t="s">
        <v>2865</v>
      </c>
      <c r="J123" s="193"/>
    </row>
    <row r="124" customFormat="false" ht="45" hidden="false" customHeight="false" outlineLevel="0" collapsed="false">
      <c r="A124" s="67" t="s">
        <v>101</v>
      </c>
      <c r="B124" s="44"/>
      <c r="C124" s="38"/>
      <c r="D124" s="49" t="s">
        <v>2866</v>
      </c>
      <c r="E124" s="50" t="s">
        <v>1659</v>
      </c>
      <c r="F124" s="52" t="s">
        <v>1216</v>
      </c>
      <c r="G124" s="50"/>
      <c r="H124" s="52"/>
      <c r="I124" s="50" t="s">
        <v>2867</v>
      </c>
      <c r="J124" s="193"/>
    </row>
    <row r="125" customFormat="false" ht="22.5" hidden="false" customHeight="true" outlineLevel="0" collapsed="false">
      <c r="A125" s="36" t="n">
        <v>3</v>
      </c>
      <c r="B125" s="37"/>
      <c r="C125" s="45" t="s">
        <v>2868</v>
      </c>
      <c r="D125" s="115"/>
      <c r="E125" s="50"/>
      <c r="F125" s="52"/>
      <c r="G125" s="50" t="s">
        <v>2858</v>
      </c>
      <c r="H125" s="52" t="s">
        <v>1502</v>
      </c>
      <c r="I125" s="50" t="s">
        <v>2869</v>
      </c>
      <c r="J125" s="193"/>
    </row>
    <row r="126" customFormat="false" ht="30" hidden="false" customHeight="false" outlineLevel="0" collapsed="false">
      <c r="A126" s="67" t="s">
        <v>61</v>
      </c>
      <c r="B126" s="44"/>
      <c r="C126" s="38"/>
      <c r="D126" s="49" t="s">
        <v>2870</v>
      </c>
      <c r="E126" s="50" t="s">
        <v>2871</v>
      </c>
      <c r="F126" s="52" t="s">
        <v>135</v>
      </c>
      <c r="G126" s="50"/>
      <c r="H126" s="52"/>
      <c r="I126" s="50" t="s">
        <v>2872</v>
      </c>
      <c r="J126" s="193"/>
    </row>
    <row r="127" customFormat="false" ht="30" hidden="false" customHeight="false" outlineLevel="0" collapsed="false">
      <c r="A127" s="67" t="s">
        <v>68</v>
      </c>
      <c r="B127" s="44"/>
      <c r="C127" s="38"/>
      <c r="D127" s="49" t="s">
        <v>2873</v>
      </c>
      <c r="E127" s="50" t="s">
        <v>2871</v>
      </c>
      <c r="F127" s="52" t="s">
        <v>86</v>
      </c>
      <c r="G127" s="50"/>
      <c r="H127" s="52"/>
      <c r="I127" s="50" t="s">
        <v>2874</v>
      </c>
      <c r="J127" s="193"/>
    </row>
    <row r="128" customFormat="false" ht="30" hidden="false" customHeight="false" outlineLevel="0" collapsed="false">
      <c r="A128" s="67" t="s">
        <v>73</v>
      </c>
      <c r="B128" s="44"/>
      <c r="C128" s="38"/>
      <c r="D128" s="49" t="s">
        <v>2875</v>
      </c>
      <c r="E128" s="50" t="s">
        <v>2871</v>
      </c>
      <c r="F128" s="52" t="s">
        <v>107</v>
      </c>
      <c r="G128" s="50"/>
      <c r="H128" s="52"/>
      <c r="I128" s="50" t="s">
        <v>2876</v>
      </c>
      <c r="J128" s="193"/>
    </row>
    <row r="129" customFormat="false" ht="30" hidden="false" customHeight="false" outlineLevel="0" collapsed="false">
      <c r="A129" s="67" t="s">
        <v>101</v>
      </c>
      <c r="B129" s="44"/>
      <c r="C129" s="38"/>
      <c r="D129" s="49" t="s">
        <v>2877</v>
      </c>
      <c r="E129" s="50" t="s">
        <v>2871</v>
      </c>
      <c r="F129" s="52" t="s">
        <v>206</v>
      </c>
      <c r="G129" s="50"/>
      <c r="H129" s="52"/>
      <c r="I129" s="50" t="s">
        <v>2878</v>
      </c>
      <c r="J129" s="193"/>
    </row>
    <row r="130" customFormat="false" ht="30" hidden="false" customHeight="false" outlineLevel="0" collapsed="false">
      <c r="A130" s="67" t="s">
        <v>105</v>
      </c>
      <c r="B130" s="44"/>
      <c r="C130" s="38"/>
      <c r="D130" s="49" t="s">
        <v>2879</v>
      </c>
      <c r="E130" s="50" t="s">
        <v>2871</v>
      </c>
      <c r="F130" s="52" t="s">
        <v>64</v>
      </c>
      <c r="G130" s="50"/>
      <c r="H130" s="52"/>
      <c r="I130" s="50" t="s">
        <v>2880</v>
      </c>
      <c r="J130" s="193"/>
    </row>
    <row r="131" customFormat="false" ht="30" hidden="false" customHeight="false" outlineLevel="0" collapsed="false">
      <c r="A131" s="67" t="s">
        <v>109</v>
      </c>
      <c r="B131" s="44"/>
      <c r="C131" s="38"/>
      <c r="D131" s="49" t="s">
        <v>958</v>
      </c>
      <c r="E131" s="50" t="s">
        <v>2871</v>
      </c>
      <c r="F131" s="52" t="s">
        <v>281</v>
      </c>
      <c r="G131" s="50"/>
      <c r="H131" s="52"/>
      <c r="I131" s="50" t="s">
        <v>2881</v>
      </c>
      <c r="J131" s="193"/>
    </row>
    <row r="132" customFormat="false" ht="30" hidden="false" customHeight="false" outlineLevel="0" collapsed="false">
      <c r="A132" s="67" t="s">
        <v>113</v>
      </c>
      <c r="B132" s="44"/>
      <c r="C132" s="38"/>
      <c r="D132" s="49" t="s">
        <v>2882</v>
      </c>
      <c r="E132" s="50" t="s">
        <v>2871</v>
      </c>
      <c r="F132" s="52" t="s">
        <v>103</v>
      </c>
      <c r="G132" s="50"/>
      <c r="H132" s="52"/>
      <c r="I132" s="50" t="s">
        <v>2883</v>
      </c>
      <c r="J132" s="193"/>
    </row>
    <row r="133" customFormat="false" ht="30" hidden="false" customHeight="false" outlineLevel="0" collapsed="false">
      <c r="A133" s="67" t="s">
        <v>116</v>
      </c>
      <c r="B133" s="44"/>
      <c r="C133" s="38"/>
      <c r="D133" s="49" t="s">
        <v>2884</v>
      </c>
      <c r="E133" s="50" t="s">
        <v>2871</v>
      </c>
      <c r="F133" s="52" t="s">
        <v>173</v>
      </c>
      <c r="G133" s="50"/>
      <c r="H133" s="52"/>
      <c r="I133" s="50" t="s">
        <v>2885</v>
      </c>
      <c r="J133" s="193"/>
    </row>
    <row r="134" customFormat="false" ht="30" hidden="false" customHeight="false" outlineLevel="0" collapsed="false">
      <c r="A134" s="67" t="s">
        <v>120</v>
      </c>
      <c r="B134" s="44"/>
      <c r="C134" s="38"/>
      <c r="D134" s="49" t="s">
        <v>2886</v>
      </c>
      <c r="E134" s="50" t="s">
        <v>2871</v>
      </c>
      <c r="F134" s="52" t="s">
        <v>86</v>
      </c>
      <c r="G134" s="50"/>
      <c r="H134" s="52"/>
      <c r="I134" s="50" t="s">
        <v>2887</v>
      </c>
      <c r="J134" s="193"/>
    </row>
    <row r="135" customFormat="false" ht="30" hidden="false" customHeight="false" outlineLevel="0" collapsed="false">
      <c r="A135" s="67" t="s">
        <v>124</v>
      </c>
      <c r="B135" s="44"/>
      <c r="C135" s="38"/>
      <c r="D135" s="49" t="s">
        <v>2888</v>
      </c>
      <c r="E135" s="50" t="s">
        <v>2871</v>
      </c>
      <c r="F135" s="52" t="s">
        <v>2889</v>
      </c>
      <c r="G135" s="50"/>
      <c r="H135" s="52"/>
      <c r="I135" s="50" t="s">
        <v>2890</v>
      </c>
      <c r="J135" s="193"/>
    </row>
    <row r="136" customFormat="false" ht="30" hidden="false" customHeight="false" outlineLevel="0" collapsed="false">
      <c r="A136" s="67" t="s">
        <v>231</v>
      </c>
      <c r="B136" s="44"/>
      <c r="C136" s="38"/>
      <c r="D136" s="49" t="s">
        <v>2891</v>
      </c>
      <c r="E136" s="50" t="s">
        <v>2871</v>
      </c>
      <c r="F136" s="52" t="s">
        <v>281</v>
      </c>
      <c r="G136" s="50"/>
      <c r="H136" s="52"/>
      <c r="I136" s="50" t="s">
        <v>2887</v>
      </c>
      <c r="J136" s="193"/>
    </row>
    <row r="137" customFormat="false" ht="22.5" hidden="false" customHeight="true" outlineLevel="0" collapsed="false">
      <c r="A137" s="36" t="n">
        <v>4</v>
      </c>
      <c r="B137" s="37"/>
      <c r="C137" s="45" t="s">
        <v>2892</v>
      </c>
      <c r="D137" s="115"/>
      <c r="E137" s="50"/>
      <c r="F137" s="52"/>
      <c r="G137" s="50" t="s">
        <v>2858</v>
      </c>
      <c r="H137" s="52" t="s">
        <v>2893</v>
      </c>
      <c r="I137" s="50" t="s">
        <v>2894</v>
      </c>
      <c r="J137" s="193"/>
    </row>
    <row r="138" customFormat="false" ht="30" hidden="false" customHeight="false" outlineLevel="0" collapsed="false">
      <c r="A138" s="67" t="s">
        <v>61</v>
      </c>
      <c r="B138" s="44"/>
      <c r="C138" s="38"/>
      <c r="D138" s="49" t="s">
        <v>2895</v>
      </c>
      <c r="E138" s="50" t="s">
        <v>2896</v>
      </c>
      <c r="F138" s="52" t="s">
        <v>103</v>
      </c>
      <c r="G138" s="50"/>
      <c r="H138" s="52"/>
      <c r="I138" s="50" t="s">
        <v>2897</v>
      </c>
      <c r="J138" s="193"/>
    </row>
    <row r="139" customFormat="false" ht="30" hidden="false" customHeight="false" outlineLevel="0" collapsed="false">
      <c r="A139" s="67" t="s">
        <v>68</v>
      </c>
      <c r="B139" s="44"/>
      <c r="C139" s="38"/>
      <c r="D139" s="49" t="s">
        <v>645</v>
      </c>
      <c r="E139" s="50" t="s">
        <v>2896</v>
      </c>
      <c r="F139" s="52" t="s">
        <v>86</v>
      </c>
      <c r="G139" s="50"/>
      <c r="H139" s="52"/>
      <c r="I139" s="50" t="s">
        <v>2898</v>
      </c>
      <c r="J139" s="193"/>
    </row>
    <row r="140" customFormat="false" ht="30" hidden="false" customHeight="false" outlineLevel="0" collapsed="false">
      <c r="A140" s="67" t="s">
        <v>73</v>
      </c>
      <c r="B140" s="44"/>
      <c r="C140" s="38"/>
      <c r="D140" s="49" t="s">
        <v>2886</v>
      </c>
      <c r="E140" s="50" t="s">
        <v>2896</v>
      </c>
      <c r="F140" s="52" t="s">
        <v>281</v>
      </c>
      <c r="G140" s="50"/>
      <c r="H140" s="52"/>
      <c r="I140" s="50" t="s">
        <v>5085</v>
      </c>
      <c r="J140" s="193"/>
    </row>
    <row r="141" customFormat="false" ht="45" hidden="false" customHeight="false" outlineLevel="0" collapsed="false">
      <c r="A141" s="67" t="s">
        <v>101</v>
      </c>
      <c r="B141" s="44"/>
      <c r="C141" s="38"/>
      <c r="D141" s="49" t="s">
        <v>2900</v>
      </c>
      <c r="E141" s="50" t="s">
        <v>2901</v>
      </c>
      <c r="F141" s="52" t="s">
        <v>86</v>
      </c>
      <c r="G141" s="50"/>
      <c r="H141" s="52"/>
      <c r="I141" s="50" t="s">
        <v>5086</v>
      </c>
      <c r="J141" s="193"/>
    </row>
    <row r="142" customFormat="false" ht="30" hidden="false" customHeight="false" outlineLevel="0" collapsed="false">
      <c r="A142" s="67"/>
      <c r="B142" s="44"/>
      <c r="C142" s="38"/>
      <c r="D142" s="49" t="s">
        <v>2903</v>
      </c>
      <c r="E142" s="50" t="s">
        <v>2901</v>
      </c>
      <c r="F142" s="52" t="s">
        <v>135</v>
      </c>
      <c r="G142" s="50"/>
      <c r="H142" s="52"/>
      <c r="I142" s="50" t="s">
        <v>2904</v>
      </c>
      <c r="J142" s="193"/>
    </row>
    <row r="143" customFormat="false" ht="30" hidden="false" customHeight="false" outlineLevel="0" collapsed="false">
      <c r="A143" s="67" t="s">
        <v>105</v>
      </c>
      <c r="B143" s="44"/>
      <c r="C143" s="38"/>
      <c r="D143" s="49" t="s">
        <v>413</v>
      </c>
      <c r="E143" s="50" t="s">
        <v>2896</v>
      </c>
      <c r="F143" s="52" t="s">
        <v>206</v>
      </c>
      <c r="G143" s="50"/>
      <c r="H143" s="52"/>
      <c r="I143" s="50" t="s">
        <v>2905</v>
      </c>
      <c r="J143" s="193"/>
    </row>
    <row r="144" customFormat="false" ht="22.5" hidden="false" customHeight="true" outlineLevel="0" collapsed="false">
      <c r="A144" s="36" t="n">
        <v>5</v>
      </c>
      <c r="B144" s="37"/>
      <c r="C144" s="45" t="s">
        <v>2906</v>
      </c>
      <c r="D144" s="115"/>
      <c r="E144" s="50"/>
      <c r="F144" s="52"/>
      <c r="G144" s="50" t="s">
        <v>2858</v>
      </c>
      <c r="H144" s="52" t="s">
        <v>1599</v>
      </c>
      <c r="I144" s="50" t="s">
        <v>2907</v>
      </c>
      <c r="J144" s="193"/>
    </row>
    <row r="145" customFormat="false" ht="30" hidden="false" customHeight="false" outlineLevel="0" collapsed="false">
      <c r="A145" s="67" t="s">
        <v>61</v>
      </c>
      <c r="B145" s="44"/>
      <c r="C145" s="38"/>
      <c r="D145" s="49" t="s">
        <v>2908</v>
      </c>
      <c r="E145" s="50" t="s">
        <v>2909</v>
      </c>
      <c r="F145" s="52" t="s">
        <v>103</v>
      </c>
      <c r="G145" s="50"/>
      <c r="H145" s="52"/>
      <c r="I145" s="50" t="s">
        <v>2910</v>
      </c>
      <c r="J145" s="193"/>
    </row>
    <row r="146" customFormat="false" ht="45" hidden="false" customHeight="false" outlineLevel="0" collapsed="false">
      <c r="A146" s="67" t="s">
        <v>68</v>
      </c>
      <c r="B146" s="44"/>
      <c r="C146" s="38"/>
      <c r="D146" s="49" t="s">
        <v>379</v>
      </c>
      <c r="E146" s="50" t="s">
        <v>2909</v>
      </c>
      <c r="F146" s="52" t="s">
        <v>86</v>
      </c>
      <c r="G146" s="50"/>
      <c r="H146" s="52"/>
      <c r="I146" s="50" t="s">
        <v>2911</v>
      </c>
      <c r="J146" s="193"/>
    </row>
    <row r="147" customFormat="false" ht="22.5" hidden="false" customHeight="true" outlineLevel="0" collapsed="false">
      <c r="A147" s="67" t="s">
        <v>73</v>
      </c>
      <c r="B147" s="44"/>
      <c r="C147" s="38"/>
      <c r="D147" s="49" t="s">
        <v>2912</v>
      </c>
      <c r="E147" s="50" t="s">
        <v>2909</v>
      </c>
      <c r="F147" s="52" t="s">
        <v>144</v>
      </c>
      <c r="G147" s="50"/>
      <c r="H147" s="52"/>
      <c r="I147" s="50" t="s">
        <v>2913</v>
      </c>
      <c r="J147" s="193"/>
    </row>
    <row r="148" customFormat="false" ht="30" hidden="false" customHeight="false" outlineLevel="0" collapsed="false">
      <c r="A148" s="67" t="s">
        <v>101</v>
      </c>
      <c r="B148" s="44"/>
      <c r="C148" s="38"/>
      <c r="D148" s="49" t="s">
        <v>2914</v>
      </c>
      <c r="E148" s="50" t="s">
        <v>2909</v>
      </c>
      <c r="F148" s="52" t="s">
        <v>281</v>
      </c>
      <c r="G148" s="50"/>
      <c r="H148" s="52"/>
      <c r="I148" s="50" t="s">
        <v>2915</v>
      </c>
      <c r="J148" s="193"/>
    </row>
    <row r="149" customFormat="false" ht="22.5" hidden="false" customHeight="true" outlineLevel="0" collapsed="false">
      <c r="A149" s="36" t="n">
        <v>6</v>
      </c>
      <c r="B149" s="37"/>
      <c r="C149" s="45" t="s">
        <v>2916</v>
      </c>
      <c r="D149" s="115"/>
      <c r="E149" s="50"/>
      <c r="F149" s="52"/>
      <c r="G149" s="50" t="s">
        <v>2858</v>
      </c>
      <c r="H149" s="52" t="s">
        <v>2335</v>
      </c>
      <c r="I149" s="50" t="s">
        <v>2917</v>
      </c>
      <c r="J149" s="193"/>
    </row>
    <row r="150" customFormat="false" ht="45" hidden="false" customHeight="false" outlineLevel="0" collapsed="false">
      <c r="A150" s="67" t="s">
        <v>61</v>
      </c>
      <c r="B150" s="44"/>
      <c r="C150" s="38"/>
      <c r="D150" s="49" t="s">
        <v>2918</v>
      </c>
      <c r="E150" s="50" t="s">
        <v>2919</v>
      </c>
      <c r="F150" s="52" t="s">
        <v>206</v>
      </c>
      <c r="G150" s="50"/>
      <c r="H150" s="52"/>
      <c r="I150" s="50" t="s">
        <v>5087</v>
      </c>
      <c r="J150" s="193"/>
    </row>
    <row r="151" customFormat="false" ht="30" hidden="false" customHeight="false" outlineLevel="0" collapsed="false">
      <c r="A151" s="36" t="n">
        <v>7</v>
      </c>
      <c r="B151" s="37"/>
      <c r="C151" s="45" t="s">
        <v>2921</v>
      </c>
      <c r="D151" s="115"/>
      <c r="E151" s="50" t="s">
        <v>2922</v>
      </c>
      <c r="F151" s="52"/>
      <c r="G151" s="50" t="s">
        <v>2858</v>
      </c>
      <c r="H151" s="52" t="s">
        <v>773</v>
      </c>
      <c r="I151" s="50" t="s">
        <v>2923</v>
      </c>
      <c r="J151" s="193"/>
    </row>
    <row r="152" customFormat="false" ht="30" hidden="false" customHeight="false" outlineLevel="0" collapsed="false">
      <c r="A152" s="36" t="n">
        <v>8</v>
      </c>
      <c r="B152" s="37"/>
      <c r="C152" s="45" t="s">
        <v>2924</v>
      </c>
      <c r="D152" s="115"/>
      <c r="E152" s="50"/>
      <c r="F152" s="52"/>
      <c r="G152" s="50" t="s">
        <v>2858</v>
      </c>
      <c r="H152" s="52" t="s">
        <v>103</v>
      </c>
      <c r="I152" s="50" t="s">
        <v>2925</v>
      </c>
      <c r="J152" s="193"/>
    </row>
    <row r="153" customFormat="false" ht="30" hidden="false" customHeight="true" outlineLevel="0" collapsed="false">
      <c r="A153" s="36" t="s">
        <v>396</v>
      </c>
      <c r="B153" s="37" t="s">
        <v>2926</v>
      </c>
      <c r="C153" s="45"/>
      <c r="D153" s="113"/>
      <c r="E153" s="50"/>
      <c r="F153" s="52"/>
      <c r="G153" s="50"/>
      <c r="H153" s="52"/>
      <c r="I153" s="50"/>
      <c r="J153" s="193"/>
    </row>
    <row r="154" customFormat="false" ht="22.5" hidden="false" customHeight="true" outlineLevel="0" collapsed="false">
      <c r="A154" s="36" t="n">
        <v>1</v>
      </c>
      <c r="B154" s="37"/>
      <c r="C154" s="45" t="s">
        <v>2927</v>
      </c>
      <c r="D154" s="115"/>
      <c r="E154" s="50"/>
      <c r="F154" s="52"/>
      <c r="G154" s="50"/>
      <c r="H154" s="52"/>
      <c r="I154" s="50" t="s">
        <v>2929</v>
      </c>
      <c r="J154" s="193"/>
    </row>
    <row r="155" customFormat="false" ht="30" hidden="false" customHeight="false" outlineLevel="0" collapsed="false">
      <c r="A155" s="67" t="s">
        <v>61</v>
      </c>
      <c r="B155" s="37"/>
      <c r="C155" s="45"/>
      <c r="D155" s="49" t="s">
        <v>5059</v>
      </c>
      <c r="E155" s="50" t="s">
        <v>2928</v>
      </c>
      <c r="F155" s="52" t="s">
        <v>144</v>
      </c>
      <c r="G155" s="50"/>
      <c r="H155" s="52"/>
      <c r="I155" s="50"/>
      <c r="J155" s="193"/>
    </row>
    <row r="156" customFormat="false" ht="22.5" hidden="false" customHeight="true" outlineLevel="0" collapsed="false">
      <c r="A156" s="36"/>
      <c r="B156" s="37"/>
      <c r="C156" s="45"/>
      <c r="D156" s="115"/>
      <c r="E156" s="50" t="s">
        <v>2930</v>
      </c>
      <c r="F156" s="52" t="s">
        <v>223</v>
      </c>
      <c r="G156" s="50"/>
      <c r="H156" s="52"/>
      <c r="I156" s="50"/>
      <c r="J156" s="193"/>
    </row>
    <row r="157" customFormat="false" ht="30" hidden="false" customHeight="false" outlineLevel="0" collapsed="false">
      <c r="A157" s="67" t="s">
        <v>68</v>
      </c>
      <c r="B157" s="44"/>
      <c r="C157" s="38"/>
      <c r="D157" s="49" t="s">
        <v>2931</v>
      </c>
      <c r="E157" s="50"/>
      <c r="F157" s="52"/>
      <c r="G157" s="50" t="s">
        <v>2932</v>
      </c>
      <c r="H157" s="52" t="s">
        <v>86</v>
      </c>
      <c r="I157" s="50" t="s">
        <v>2933</v>
      </c>
      <c r="J157" s="193"/>
    </row>
    <row r="158" customFormat="false" ht="45" hidden="false" customHeight="false" outlineLevel="0" collapsed="false">
      <c r="A158" s="36" t="n">
        <v>2</v>
      </c>
      <c r="B158" s="37"/>
      <c r="C158" s="45" t="s">
        <v>2934</v>
      </c>
      <c r="D158" s="115"/>
      <c r="E158" s="74" t="s">
        <v>2935</v>
      </c>
      <c r="F158" s="52" t="s">
        <v>144</v>
      </c>
      <c r="G158" s="50" t="s">
        <v>2936</v>
      </c>
      <c r="H158" s="52" t="s">
        <v>135</v>
      </c>
      <c r="I158" s="50" t="s">
        <v>5088</v>
      </c>
      <c r="J158" s="193"/>
    </row>
    <row r="159" customFormat="false" ht="22.5" hidden="false" customHeight="true" outlineLevel="0" collapsed="false">
      <c r="A159" s="36" t="n">
        <v>3</v>
      </c>
      <c r="B159" s="37"/>
      <c r="C159" s="45" t="s">
        <v>2938</v>
      </c>
      <c r="D159" s="115"/>
      <c r="E159" s="50"/>
      <c r="F159" s="52"/>
      <c r="G159" s="50" t="s">
        <v>2936</v>
      </c>
      <c r="H159" s="52" t="s">
        <v>200</v>
      </c>
      <c r="I159" s="50" t="s">
        <v>2939</v>
      </c>
      <c r="J159" s="193"/>
    </row>
    <row r="160" customFormat="false" ht="30" hidden="false" customHeight="false" outlineLevel="0" collapsed="false">
      <c r="A160" s="67" t="s">
        <v>61</v>
      </c>
      <c r="B160" s="44"/>
      <c r="C160" s="38"/>
      <c r="D160" s="49" t="s">
        <v>2940</v>
      </c>
      <c r="E160" s="50" t="s">
        <v>2941</v>
      </c>
      <c r="F160" s="52" t="s">
        <v>135</v>
      </c>
      <c r="G160" s="50"/>
      <c r="H160" s="52"/>
      <c r="I160" s="50" t="s">
        <v>2904</v>
      </c>
      <c r="J160" s="193"/>
    </row>
    <row r="161" customFormat="false" ht="30" hidden="false" customHeight="false" outlineLevel="0" collapsed="false">
      <c r="A161" s="67" t="s">
        <v>68</v>
      </c>
      <c r="B161" s="44"/>
      <c r="C161" s="38"/>
      <c r="D161" s="49" t="s">
        <v>2942</v>
      </c>
      <c r="E161" s="50" t="s">
        <v>2941</v>
      </c>
      <c r="F161" s="52" t="s">
        <v>135</v>
      </c>
      <c r="G161" s="50"/>
      <c r="H161" s="52"/>
      <c r="I161" s="50" t="s">
        <v>2904</v>
      </c>
      <c r="J161" s="193"/>
    </row>
    <row r="162" customFormat="false" ht="30" hidden="false" customHeight="false" outlineLevel="0" collapsed="false">
      <c r="A162" s="67" t="s">
        <v>73</v>
      </c>
      <c r="B162" s="44"/>
      <c r="C162" s="38"/>
      <c r="D162" s="49" t="s">
        <v>1289</v>
      </c>
      <c r="E162" s="50" t="s">
        <v>2941</v>
      </c>
      <c r="F162" s="52" t="s">
        <v>206</v>
      </c>
      <c r="G162" s="50"/>
      <c r="H162" s="52"/>
      <c r="I162" s="50" t="s">
        <v>2943</v>
      </c>
      <c r="J162" s="193"/>
    </row>
    <row r="163" customFormat="false" ht="30" hidden="false" customHeight="false" outlineLevel="0" collapsed="false">
      <c r="A163" s="67" t="s">
        <v>101</v>
      </c>
      <c r="B163" s="44"/>
      <c r="C163" s="38"/>
      <c r="D163" s="49" t="s">
        <v>2944</v>
      </c>
      <c r="E163" s="50" t="s">
        <v>2941</v>
      </c>
      <c r="F163" s="52" t="s">
        <v>206</v>
      </c>
      <c r="G163" s="50"/>
      <c r="H163" s="52"/>
      <c r="I163" s="50" t="s">
        <v>2945</v>
      </c>
      <c r="J163" s="193"/>
    </row>
    <row r="164" customFormat="false" ht="51.75" hidden="false" customHeight="true" outlineLevel="0" collapsed="false">
      <c r="A164" s="36" t="n">
        <v>4</v>
      </c>
      <c r="B164" s="37"/>
      <c r="C164" s="45" t="s">
        <v>2946</v>
      </c>
      <c r="D164" s="115"/>
      <c r="E164" s="50" t="s">
        <v>2947</v>
      </c>
      <c r="F164" s="27" t="s">
        <v>2948</v>
      </c>
      <c r="G164" s="50"/>
      <c r="H164" s="52"/>
      <c r="I164" s="50" t="s">
        <v>2949</v>
      </c>
      <c r="J164" s="193"/>
    </row>
    <row r="165" customFormat="false" ht="30" hidden="false" customHeight="false" outlineLevel="0" collapsed="false">
      <c r="A165" s="36" t="n">
        <v>5</v>
      </c>
      <c r="B165" s="37"/>
      <c r="C165" s="45" t="s">
        <v>2950</v>
      </c>
      <c r="D165" s="115"/>
      <c r="E165" s="50" t="s">
        <v>2951</v>
      </c>
      <c r="F165" s="52" t="s">
        <v>2952</v>
      </c>
      <c r="G165" s="50"/>
      <c r="H165" s="52"/>
      <c r="I165" s="50" t="s">
        <v>2953</v>
      </c>
      <c r="J165" s="193"/>
    </row>
    <row r="166" customFormat="false" ht="45" hidden="false" customHeight="false" outlineLevel="0" collapsed="false">
      <c r="A166" s="67" t="s">
        <v>61</v>
      </c>
      <c r="B166" s="44"/>
      <c r="C166" s="38"/>
      <c r="D166" s="49" t="s">
        <v>2954</v>
      </c>
      <c r="E166" s="50" t="s">
        <v>2955</v>
      </c>
      <c r="F166" s="52" t="s">
        <v>244</v>
      </c>
      <c r="G166" s="50"/>
      <c r="H166" s="52"/>
      <c r="I166" s="50" t="s">
        <v>2956</v>
      </c>
      <c r="J166" s="193"/>
    </row>
    <row r="167" customFormat="false" ht="45" hidden="false" customHeight="false" outlineLevel="0" collapsed="false">
      <c r="A167" s="36" t="n">
        <v>6</v>
      </c>
      <c r="B167" s="37"/>
      <c r="C167" s="45" t="s">
        <v>2957</v>
      </c>
      <c r="D167" s="115"/>
      <c r="E167" s="74" t="s">
        <v>2958</v>
      </c>
      <c r="F167" s="52"/>
      <c r="G167" s="50" t="s">
        <v>2959</v>
      </c>
      <c r="H167" s="52"/>
      <c r="I167" s="50"/>
      <c r="J167" s="193"/>
    </row>
    <row r="168" customFormat="false" ht="30" hidden="false" customHeight="false" outlineLevel="0" collapsed="false">
      <c r="A168" s="67" t="s">
        <v>61</v>
      </c>
      <c r="B168" s="44"/>
      <c r="C168" s="38"/>
      <c r="D168" s="49" t="s">
        <v>2724</v>
      </c>
      <c r="E168" s="50" t="s">
        <v>2960</v>
      </c>
      <c r="F168" s="52" t="s">
        <v>206</v>
      </c>
      <c r="G168" s="50"/>
      <c r="H168" s="52"/>
      <c r="I168" s="50" t="s">
        <v>2961</v>
      </c>
      <c r="J168" s="193"/>
    </row>
    <row r="169" customFormat="false" ht="30" hidden="false" customHeight="false" outlineLevel="0" collapsed="false">
      <c r="A169" s="67" t="s">
        <v>68</v>
      </c>
      <c r="B169" s="44"/>
      <c r="C169" s="38"/>
      <c r="D169" s="49" t="s">
        <v>2239</v>
      </c>
      <c r="E169" s="50" t="s">
        <v>2960</v>
      </c>
      <c r="F169" s="52" t="s">
        <v>281</v>
      </c>
      <c r="G169" s="50"/>
      <c r="H169" s="52"/>
      <c r="I169" s="50" t="s">
        <v>2962</v>
      </c>
      <c r="J169" s="193"/>
    </row>
    <row r="170" customFormat="false" ht="45" hidden="false" customHeight="false" outlineLevel="0" collapsed="false">
      <c r="A170" s="67" t="s">
        <v>73</v>
      </c>
      <c r="B170" s="44"/>
      <c r="C170" s="38"/>
      <c r="D170" s="49" t="s">
        <v>2963</v>
      </c>
      <c r="E170" s="50" t="s">
        <v>2960</v>
      </c>
      <c r="F170" s="52" t="s">
        <v>281</v>
      </c>
      <c r="G170" s="50"/>
      <c r="H170" s="52"/>
      <c r="I170" s="50" t="s">
        <v>5089</v>
      </c>
      <c r="J170" s="193"/>
    </row>
    <row r="171" customFormat="false" ht="22.5" hidden="false" customHeight="true" outlineLevel="0" collapsed="false">
      <c r="A171" s="36" t="n">
        <v>7</v>
      </c>
      <c r="B171" s="37"/>
      <c r="C171" s="45" t="s">
        <v>2965</v>
      </c>
      <c r="D171" s="115"/>
      <c r="E171" s="50"/>
      <c r="F171" s="52"/>
      <c r="G171" s="50" t="s">
        <v>2936</v>
      </c>
      <c r="H171" s="52" t="s">
        <v>66</v>
      </c>
      <c r="I171" s="50" t="s">
        <v>2966</v>
      </c>
      <c r="J171" s="193"/>
    </row>
    <row r="172" customFormat="false" ht="30" hidden="false" customHeight="false" outlineLevel="0" collapsed="false">
      <c r="A172" s="67" t="s">
        <v>61</v>
      </c>
      <c r="B172" s="44"/>
      <c r="C172" s="38"/>
      <c r="D172" s="49" t="s">
        <v>2724</v>
      </c>
      <c r="E172" s="50" t="s">
        <v>2955</v>
      </c>
      <c r="F172" s="52" t="s">
        <v>76</v>
      </c>
      <c r="G172" s="50"/>
      <c r="H172" s="52"/>
      <c r="I172" s="50" t="s">
        <v>2967</v>
      </c>
      <c r="J172" s="193"/>
    </row>
    <row r="173" customFormat="false" ht="30" hidden="false" customHeight="false" outlineLevel="0" collapsed="false">
      <c r="A173" s="67" t="s">
        <v>68</v>
      </c>
      <c r="B173" s="44"/>
      <c r="C173" s="38"/>
      <c r="D173" s="49" t="s">
        <v>2968</v>
      </c>
      <c r="E173" s="50" t="s">
        <v>2955</v>
      </c>
      <c r="F173" s="52" t="s">
        <v>86</v>
      </c>
      <c r="G173" s="50"/>
      <c r="H173" s="52"/>
      <c r="I173" s="50" t="s">
        <v>2969</v>
      </c>
      <c r="J173" s="193"/>
    </row>
    <row r="174" customFormat="false" ht="30" hidden="false" customHeight="false" outlineLevel="0" collapsed="false">
      <c r="A174" s="67" t="s">
        <v>73</v>
      </c>
      <c r="B174" s="44"/>
      <c r="C174" s="38"/>
      <c r="D174" s="49" t="s">
        <v>2970</v>
      </c>
      <c r="E174" s="50" t="s">
        <v>2955</v>
      </c>
      <c r="F174" s="52" t="s">
        <v>281</v>
      </c>
      <c r="G174" s="50" t="s">
        <v>2936</v>
      </c>
      <c r="H174" s="52" t="s">
        <v>244</v>
      </c>
      <c r="I174" s="50" t="s">
        <v>2971</v>
      </c>
      <c r="J174" s="193"/>
    </row>
    <row r="175" customFormat="false" ht="22.5" hidden="false" customHeight="true" outlineLevel="0" collapsed="false">
      <c r="A175" s="36" t="n">
        <v>8</v>
      </c>
      <c r="B175" s="37"/>
      <c r="C175" s="45" t="s">
        <v>2972</v>
      </c>
      <c r="D175" s="115"/>
      <c r="E175" s="50"/>
      <c r="F175" s="52"/>
      <c r="G175" s="50"/>
      <c r="H175" s="52"/>
      <c r="I175" s="50"/>
      <c r="J175" s="193"/>
    </row>
    <row r="176" customFormat="false" ht="45" hidden="false" customHeight="false" outlineLevel="0" collapsed="false">
      <c r="A176" s="67" t="s">
        <v>61</v>
      </c>
      <c r="B176" s="44"/>
      <c r="C176" s="38"/>
      <c r="D176" s="49" t="s">
        <v>2973</v>
      </c>
      <c r="E176" s="50" t="s">
        <v>2960</v>
      </c>
      <c r="F176" s="52" t="s">
        <v>86</v>
      </c>
      <c r="G176" s="50" t="s">
        <v>2936</v>
      </c>
      <c r="H176" s="52" t="s">
        <v>86</v>
      </c>
      <c r="I176" s="50" t="s">
        <v>5090</v>
      </c>
      <c r="J176" s="193"/>
    </row>
    <row r="177" customFormat="false" ht="30" hidden="false" customHeight="false" outlineLevel="0" collapsed="false">
      <c r="A177" s="67" t="s">
        <v>68</v>
      </c>
      <c r="B177" s="44"/>
      <c r="C177" s="38"/>
      <c r="D177" s="49" t="s">
        <v>2968</v>
      </c>
      <c r="E177" s="50" t="s">
        <v>2960</v>
      </c>
      <c r="F177" s="52" t="s">
        <v>206</v>
      </c>
      <c r="G177" s="50"/>
      <c r="H177" s="52"/>
      <c r="I177" s="50" t="s">
        <v>2975</v>
      </c>
      <c r="J177" s="193"/>
    </row>
    <row r="178" customFormat="false" ht="22.5" hidden="false" customHeight="true" outlineLevel="0" collapsed="false">
      <c r="A178" s="36" t="n">
        <v>9</v>
      </c>
      <c r="B178" s="37"/>
      <c r="C178" s="45" t="s">
        <v>2976</v>
      </c>
      <c r="D178" s="115"/>
      <c r="E178" s="50"/>
      <c r="F178" s="52"/>
      <c r="G178" s="50"/>
      <c r="H178" s="52"/>
      <c r="I178" s="50"/>
      <c r="J178" s="193"/>
    </row>
    <row r="179" customFormat="false" ht="30" hidden="false" customHeight="false" outlineLevel="0" collapsed="false">
      <c r="A179" s="67" t="s">
        <v>61</v>
      </c>
      <c r="B179" s="44"/>
      <c r="C179" s="38"/>
      <c r="D179" s="49" t="s">
        <v>2977</v>
      </c>
      <c r="E179" s="50" t="s">
        <v>2955</v>
      </c>
      <c r="F179" s="52" t="s">
        <v>281</v>
      </c>
      <c r="G179" s="50"/>
      <c r="H179" s="52"/>
      <c r="I179" s="50" t="s">
        <v>2978</v>
      </c>
      <c r="J179" s="193"/>
    </row>
    <row r="180" customFormat="false" ht="30" hidden="false" customHeight="false" outlineLevel="0" collapsed="false">
      <c r="A180" s="67" t="s">
        <v>68</v>
      </c>
      <c r="B180" s="44"/>
      <c r="C180" s="38"/>
      <c r="D180" s="49" t="s">
        <v>2979</v>
      </c>
      <c r="E180" s="50" t="s">
        <v>2955</v>
      </c>
      <c r="F180" s="52" t="s">
        <v>86</v>
      </c>
      <c r="G180" s="50"/>
      <c r="H180" s="52"/>
      <c r="I180" s="50" t="s">
        <v>2980</v>
      </c>
      <c r="J180" s="193"/>
    </row>
    <row r="181" customFormat="false" ht="30" hidden="false" customHeight="false" outlineLevel="0" collapsed="false">
      <c r="A181" s="67" t="s">
        <v>73</v>
      </c>
      <c r="B181" s="44"/>
      <c r="C181" s="38"/>
      <c r="D181" s="49" t="s">
        <v>2981</v>
      </c>
      <c r="E181" s="50" t="s">
        <v>2955</v>
      </c>
      <c r="F181" s="52" t="s">
        <v>206</v>
      </c>
      <c r="G181" s="50"/>
      <c r="H181" s="52"/>
      <c r="I181" s="50" t="s">
        <v>2982</v>
      </c>
      <c r="J181" s="193"/>
    </row>
    <row r="182" customFormat="false" ht="30" hidden="false" customHeight="false" outlineLevel="0" collapsed="false">
      <c r="A182" s="67" t="s">
        <v>101</v>
      </c>
      <c r="B182" s="44"/>
      <c r="C182" s="38"/>
      <c r="D182" s="49" t="s">
        <v>2983</v>
      </c>
      <c r="E182" s="50" t="s">
        <v>2955</v>
      </c>
      <c r="F182" s="52" t="s">
        <v>281</v>
      </c>
      <c r="G182" s="50" t="s">
        <v>2936</v>
      </c>
      <c r="H182" s="52" t="s">
        <v>118</v>
      </c>
      <c r="I182" s="50" t="s">
        <v>2984</v>
      </c>
      <c r="J182" s="193"/>
    </row>
    <row r="183" customFormat="false" ht="22.5" hidden="false" customHeight="true" outlineLevel="0" collapsed="false">
      <c r="A183" s="36" t="n">
        <v>10</v>
      </c>
      <c r="B183" s="37"/>
      <c r="C183" s="45" t="s">
        <v>2985</v>
      </c>
      <c r="D183" s="115"/>
      <c r="E183" s="50"/>
      <c r="F183" s="52"/>
      <c r="G183" s="50" t="s">
        <v>2936</v>
      </c>
      <c r="H183" s="52" t="s">
        <v>2331</v>
      </c>
      <c r="I183" s="50" t="s">
        <v>2986</v>
      </c>
      <c r="J183" s="193"/>
    </row>
    <row r="184" customFormat="false" ht="30" hidden="false" customHeight="false" outlineLevel="0" collapsed="false">
      <c r="A184" s="67" t="s">
        <v>61</v>
      </c>
      <c r="B184" s="44"/>
      <c r="C184" s="38"/>
      <c r="D184" s="49" t="s">
        <v>2987</v>
      </c>
      <c r="E184" s="50" t="s">
        <v>2951</v>
      </c>
      <c r="F184" s="52" t="s">
        <v>848</v>
      </c>
      <c r="G184" s="50"/>
      <c r="H184" s="52"/>
      <c r="I184" s="50" t="s">
        <v>2988</v>
      </c>
      <c r="J184" s="193"/>
    </row>
    <row r="185" customFormat="false" ht="30" hidden="false" customHeight="false" outlineLevel="0" collapsed="false">
      <c r="A185" s="67" t="s">
        <v>68</v>
      </c>
      <c r="B185" s="44"/>
      <c r="C185" s="38"/>
      <c r="D185" s="49" t="s">
        <v>2989</v>
      </c>
      <c r="E185" s="50" t="s">
        <v>2951</v>
      </c>
      <c r="F185" s="52" t="s">
        <v>281</v>
      </c>
      <c r="G185" s="50"/>
      <c r="H185" s="52"/>
      <c r="I185" s="50" t="s">
        <v>2990</v>
      </c>
      <c r="J185" s="193"/>
    </row>
    <row r="186" customFormat="false" ht="30" hidden="false" customHeight="false" outlineLevel="0" collapsed="false">
      <c r="A186" s="67" t="s">
        <v>73</v>
      </c>
      <c r="B186" s="44"/>
      <c r="C186" s="38"/>
      <c r="D186" s="49" t="s">
        <v>2991</v>
      </c>
      <c r="E186" s="50" t="s">
        <v>2951</v>
      </c>
      <c r="F186" s="52" t="s">
        <v>86</v>
      </c>
      <c r="G186" s="50"/>
      <c r="H186" s="52"/>
      <c r="I186" s="50" t="s">
        <v>2992</v>
      </c>
      <c r="J186" s="193"/>
    </row>
    <row r="187" customFormat="false" ht="30" hidden="false" customHeight="false" outlineLevel="0" collapsed="false">
      <c r="A187" s="67" t="s">
        <v>101</v>
      </c>
      <c r="B187" s="44"/>
      <c r="C187" s="38"/>
      <c r="D187" s="49" t="s">
        <v>2993</v>
      </c>
      <c r="E187" s="50" t="s">
        <v>2951</v>
      </c>
      <c r="F187" s="52" t="s">
        <v>76</v>
      </c>
      <c r="G187" s="50"/>
      <c r="H187" s="52"/>
      <c r="I187" s="50" t="s">
        <v>2994</v>
      </c>
      <c r="J187" s="193"/>
    </row>
    <row r="188" customFormat="false" ht="30" hidden="false" customHeight="false" outlineLevel="0" collapsed="false">
      <c r="A188" s="67" t="s">
        <v>105</v>
      </c>
      <c r="B188" s="44"/>
      <c r="C188" s="38"/>
      <c r="D188" s="49" t="s">
        <v>2995</v>
      </c>
      <c r="E188" s="50" t="s">
        <v>2951</v>
      </c>
      <c r="F188" s="52" t="s">
        <v>103</v>
      </c>
      <c r="G188" s="50"/>
      <c r="H188" s="52"/>
      <c r="I188" s="50" t="s">
        <v>2996</v>
      </c>
      <c r="J188" s="193"/>
    </row>
    <row r="189" customFormat="false" ht="22.5" hidden="false" customHeight="true" outlineLevel="0" collapsed="false">
      <c r="A189" s="36" t="n">
        <v>11</v>
      </c>
      <c r="B189" s="37"/>
      <c r="C189" s="45" t="s">
        <v>2997</v>
      </c>
      <c r="D189" s="115"/>
      <c r="E189" s="50"/>
      <c r="F189" s="52"/>
      <c r="G189" s="50" t="s">
        <v>2936</v>
      </c>
      <c r="H189" s="52" t="s">
        <v>2531</v>
      </c>
      <c r="I189" s="50" t="s">
        <v>2998</v>
      </c>
      <c r="J189" s="193"/>
    </row>
    <row r="190" customFormat="false" ht="30" hidden="false" customHeight="false" outlineLevel="0" collapsed="false">
      <c r="A190" s="67" t="s">
        <v>61</v>
      </c>
      <c r="B190" s="44"/>
      <c r="C190" s="38"/>
      <c r="D190" s="49" t="s">
        <v>2999</v>
      </c>
      <c r="E190" s="50" t="s">
        <v>2951</v>
      </c>
      <c r="F190" s="52" t="s">
        <v>281</v>
      </c>
      <c r="G190" s="50"/>
      <c r="H190" s="52"/>
      <c r="I190" s="50" t="s">
        <v>3000</v>
      </c>
      <c r="J190" s="193"/>
    </row>
    <row r="191" customFormat="false" ht="30" hidden="false" customHeight="false" outlineLevel="0" collapsed="false">
      <c r="A191" s="36" t="n">
        <v>12</v>
      </c>
      <c r="B191" s="37"/>
      <c r="C191" s="45" t="s">
        <v>3001</v>
      </c>
      <c r="D191" s="115"/>
      <c r="E191" s="50" t="s">
        <v>2951</v>
      </c>
      <c r="F191" s="52" t="s">
        <v>3002</v>
      </c>
      <c r="G191" s="50" t="s">
        <v>2936</v>
      </c>
      <c r="H191" s="52" t="s">
        <v>239</v>
      </c>
      <c r="I191" s="50" t="s">
        <v>3003</v>
      </c>
      <c r="J191" s="193"/>
    </row>
    <row r="192" customFormat="false" ht="30" hidden="false" customHeight="false" outlineLevel="0" collapsed="false">
      <c r="A192" s="67" t="s">
        <v>61</v>
      </c>
      <c r="B192" s="44"/>
      <c r="C192" s="38"/>
      <c r="D192" s="49" t="s">
        <v>3004</v>
      </c>
      <c r="E192" s="50" t="s">
        <v>3005</v>
      </c>
      <c r="F192" s="52" t="s">
        <v>272</v>
      </c>
      <c r="G192" s="50"/>
      <c r="H192" s="52"/>
      <c r="I192" s="50" t="s">
        <v>3006</v>
      </c>
      <c r="J192" s="193"/>
    </row>
    <row r="193" customFormat="false" ht="30" hidden="false" customHeight="false" outlineLevel="0" collapsed="false">
      <c r="A193" s="67" t="s">
        <v>68</v>
      </c>
      <c r="B193" s="44"/>
      <c r="C193" s="38"/>
      <c r="D193" s="49" t="s">
        <v>3007</v>
      </c>
      <c r="E193" s="50" t="s">
        <v>3005</v>
      </c>
      <c r="F193" s="52" t="s">
        <v>141</v>
      </c>
      <c r="G193" s="50"/>
      <c r="H193" s="52"/>
      <c r="I193" s="50" t="s">
        <v>3008</v>
      </c>
      <c r="J193" s="193"/>
    </row>
    <row r="194" customFormat="false" ht="30" hidden="false" customHeight="false" outlineLevel="0" collapsed="false">
      <c r="A194" s="67" t="s">
        <v>73</v>
      </c>
      <c r="B194" s="44"/>
      <c r="C194" s="38"/>
      <c r="D194" s="49" t="s">
        <v>3009</v>
      </c>
      <c r="E194" s="50" t="s">
        <v>3005</v>
      </c>
      <c r="F194" s="52" t="s">
        <v>1689</v>
      </c>
      <c r="G194" s="50"/>
      <c r="H194" s="52"/>
      <c r="I194" s="50" t="s">
        <v>3010</v>
      </c>
      <c r="J194" s="193"/>
    </row>
    <row r="195" customFormat="false" ht="30" hidden="false" customHeight="false" outlineLevel="0" collapsed="false">
      <c r="A195" s="67" t="s">
        <v>101</v>
      </c>
      <c r="B195" s="44"/>
      <c r="C195" s="38"/>
      <c r="D195" s="49" t="s">
        <v>3011</v>
      </c>
      <c r="E195" s="50" t="s">
        <v>3005</v>
      </c>
      <c r="F195" s="52" t="s">
        <v>99</v>
      </c>
      <c r="G195" s="50"/>
      <c r="H195" s="52"/>
      <c r="I195" s="50" t="s">
        <v>3012</v>
      </c>
      <c r="J195" s="193"/>
    </row>
    <row r="196" customFormat="false" ht="36" hidden="false" customHeight="true" outlineLevel="0" collapsed="false">
      <c r="A196" s="36" t="n">
        <v>13</v>
      </c>
      <c r="B196" s="37"/>
      <c r="C196" s="45" t="s">
        <v>3013</v>
      </c>
      <c r="D196" s="115"/>
      <c r="E196" s="50" t="s">
        <v>3005</v>
      </c>
      <c r="F196" s="52" t="s">
        <v>99</v>
      </c>
      <c r="G196" s="50" t="s">
        <v>2936</v>
      </c>
      <c r="H196" s="52" t="s">
        <v>239</v>
      </c>
      <c r="I196" s="50" t="s">
        <v>3014</v>
      </c>
      <c r="J196" s="193"/>
    </row>
    <row r="197" s="211" customFormat="true" ht="54.75" hidden="false" customHeight="true" outlineLevel="0" collapsed="false">
      <c r="A197" s="84" t="s">
        <v>61</v>
      </c>
      <c r="B197" s="71"/>
      <c r="C197" s="59"/>
      <c r="D197" s="73" t="s">
        <v>3015</v>
      </c>
      <c r="E197" s="74" t="s">
        <v>3016</v>
      </c>
      <c r="F197" s="262" t="s">
        <v>3017</v>
      </c>
      <c r="G197" s="74"/>
      <c r="H197" s="76"/>
      <c r="I197" s="74" t="s">
        <v>3018</v>
      </c>
      <c r="J197" s="195"/>
    </row>
    <row r="198" customFormat="false" ht="30" hidden="false" customHeight="false" outlineLevel="0" collapsed="false">
      <c r="A198" s="36" t="n">
        <v>14</v>
      </c>
      <c r="B198" s="37"/>
      <c r="C198" s="45" t="s">
        <v>3019</v>
      </c>
      <c r="D198" s="115"/>
      <c r="E198" s="50" t="s">
        <v>3020</v>
      </c>
      <c r="F198" s="52" t="s">
        <v>206</v>
      </c>
      <c r="G198" s="50"/>
      <c r="H198" s="52"/>
      <c r="I198" s="50" t="s">
        <v>3021</v>
      </c>
      <c r="J198" s="193"/>
    </row>
    <row r="199" customFormat="false" ht="30" hidden="false" customHeight="false" outlineLevel="0" collapsed="false">
      <c r="A199" s="36" t="n">
        <v>15</v>
      </c>
      <c r="B199" s="37"/>
      <c r="C199" s="45" t="s">
        <v>3022</v>
      </c>
      <c r="D199" s="115"/>
      <c r="E199" s="50" t="s">
        <v>3005</v>
      </c>
      <c r="F199" s="52" t="s">
        <v>64</v>
      </c>
      <c r="G199" s="50"/>
      <c r="H199" s="52"/>
      <c r="I199" s="50" t="s">
        <v>3023</v>
      </c>
      <c r="J199" s="193"/>
    </row>
    <row r="200" customFormat="false" ht="30" hidden="false" customHeight="true" outlineLevel="0" collapsed="false">
      <c r="A200" s="36" t="s">
        <v>410</v>
      </c>
      <c r="B200" s="37" t="s">
        <v>3024</v>
      </c>
      <c r="C200" s="45"/>
      <c r="D200" s="113"/>
      <c r="E200" s="50"/>
      <c r="F200" s="52"/>
      <c r="G200" s="50"/>
      <c r="H200" s="52"/>
      <c r="I200" s="50"/>
      <c r="J200" s="193"/>
    </row>
    <row r="201" customFormat="false" ht="30" hidden="false" customHeight="false" outlineLevel="0" collapsed="false">
      <c r="A201" s="36" t="n">
        <v>1</v>
      </c>
      <c r="B201" s="37"/>
      <c r="C201" s="45" t="s">
        <v>3025</v>
      </c>
      <c r="D201" s="115"/>
      <c r="E201" s="50" t="s">
        <v>3026</v>
      </c>
      <c r="F201" s="52" t="s">
        <v>135</v>
      </c>
      <c r="G201" s="50"/>
      <c r="H201" s="52"/>
      <c r="I201" s="50" t="s">
        <v>3027</v>
      </c>
      <c r="J201" s="193"/>
    </row>
    <row r="202" customFormat="false" ht="30" hidden="false" customHeight="false" outlineLevel="0" collapsed="false">
      <c r="A202" s="36" t="n">
        <v>2</v>
      </c>
      <c r="B202" s="37"/>
      <c r="C202" s="45" t="s">
        <v>3028</v>
      </c>
      <c r="D202" s="115"/>
      <c r="E202" s="50" t="s">
        <v>3029</v>
      </c>
      <c r="F202" s="52" t="s">
        <v>244</v>
      </c>
      <c r="G202" s="50"/>
      <c r="H202" s="52"/>
      <c r="I202" s="50" t="s">
        <v>3030</v>
      </c>
      <c r="J202" s="193"/>
    </row>
    <row r="203" customFormat="false" ht="30" hidden="false" customHeight="false" outlineLevel="0" collapsed="false">
      <c r="A203" s="36" t="n">
        <v>3</v>
      </c>
      <c r="B203" s="37"/>
      <c r="C203" s="45" t="s">
        <v>3031</v>
      </c>
      <c r="D203" s="115"/>
      <c r="E203" s="50" t="s">
        <v>3029</v>
      </c>
      <c r="F203" s="52" t="s">
        <v>359</v>
      </c>
      <c r="G203" s="50"/>
      <c r="H203" s="52"/>
      <c r="I203" s="50" t="s">
        <v>3032</v>
      </c>
      <c r="J203" s="193"/>
    </row>
    <row r="204" customFormat="false" ht="30" hidden="false" customHeight="false" outlineLevel="0" collapsed="false">
      <c r="A204" s="67" t="s">
        <v>61</v>
      </c>
      <c r="B204" s="44"/>
      <c r="C204" s="38"/>
      <c r="D204" s="49" t="s">
        <v>1420</v>
      </c>
      <c r="E204" s="50" t="s">
        <v>3033</v>
      </c>
      <c r="F204" s="52" t="s">
        <v>220</v>
      </c>
      <c r="G204" s="50"/>
      <c r="H204" s="52"/>
      <c r="I204" s="50" t="s">
        <v>3034</v>
      </c>
      <c r="J204" s="193"/>
    </row>
    <row r="205" customFormat="false" ht="45" hidden="false" customHeight="false" outlineLevel="0" collapsed="false">
      <c r="A205" s="67" t="s">
        <v>68</v>
      </c>
      <c r="B205" s="44"/>
      <c r="C205" s="38"/>
      <c r="D205" s="49" t="s">
        <v>3035</v>
      </c>
      <c r="E205" s="50" t="s">
        <v>3033</v>
      </c>
      <c r="F205" s="52" t="s">
        <v>103</v>
      </c>
      <c r="G205" s="50"/>
      <c r="H205" s="52"/>
      <c r="I205" s="50" t="s">
        <v>5091</v>
      </c>
      <c r="J205" s="193"/>
    </row>
    <row r="206" customFormat="false" ht="30" hidden="false" customHeight="false" outlineLevel="0" collapsed="false">
      <c r="A206" s="67" t="s">
        <v>73</v>
      </c>
      <c r="B206" s="44"/>
      <c r="C206" s="38"/>
      <c r="D206" s="49" t="s">
        <v>3037</v>
      </c>
      <c r="E206" s="50" t="s">
        <v>3033</v>
      </c>
      <c r="F206" s="52" t="s">
        <v>206</v>
      </c>
      <c r="G206" s="50"/>
      <c r="H206" s="52"/>
      <c r="I206" s="50" t="s">
        <v>3038</v>
      </c>
      <c r="J206" s="193"/>
    </row>
    <row r="207" customFormat="false" ht="30" hidden="false" customHeight="false" outlineLevel="0" collapsed="false">
      <c r="A207" s="67" t="s">
        <v>101</v>
      </c>
      <c r="B207" s="44"/>
      <c r="C207" s="38"/>
      <c r="D207" s="49" t="s">
        <v>3039</v>
      </c>
      <c r="E207" s="50" t="s">
        <v>3033</v>
      </c>
      <c r="F207" s="52" t="s">
        <v>92</v>
      </c>
      <c r="G207" s="50"/>
      <c r="H207" s="52"/>
      <c r="I207" s="50" t="s">
        <v>3040</v>
      </c>
      <c r="J207" s="193"/>
    </row>
    <row r="208" customFormat="false" ht="30" hidden="false" customHeight="false" outlineLevel="0" collapsed="false">
      <c r="A208" s="36" t="n">
        <v>4</v>
      </c>
      <c r="B208" s="37"/>
      <c r="C208" s="45" t="s">
        <v>3041</v>
      </c>
      <c r="D208" s="115"/>
      <c r="E208" s="50" t="s">
        <v>3029</v>
      </c>
      <c r="F208" s="52" t="s">
        <v>281</v>
      </c>
      <c r="G208" s="50"/>
      <c r="H208" s="52"/>
      <c r="I208" s="50" t="s">
        <v>3042</v>
      </c>
      <c r="J208" s="193"/>
    </row>
    <row r="209" customFormat="false" ht="22.5" hidden="false" customHeight="true" outlineLevel="0" collapsed="false">
      <c r="A209" s="36" t="n">
        <v>5</v>
      </c>
      <c r="B209" s="37"/>
      <c r="C209" s="45" t="s">
        <v>3043</v>
      </c>
      <c r="D209" s="115"/>
      <c r="E209" s="50"/>
      <c r="F209" s="52"/>
      <c r="G209" s="50"/>
      <c r="H209" s="52"/>
      <c r="I209" s="50" t="s">
        <v>2731</v>
      </c>
      <c r="J209" s="193"/>
    </row>
    <row r="210" customFormat="false" ht="30" hidden="false" customHeight="false" outlineLevel="0" collapsed="false">
      <c r="A210" s="67" t="s">
        <v>61</v>
      </c>
      <c r="B210" s="44"/>
      <c r="C210" s="38"/>
      <c r="D210" s="49" t="s">
        <v>666</v>
      </c>
      <c r="E210" s="50" t="s">
        <v>3044</v>
      </c>
      <c r="F210" s="52" t="s">
        <v>86</v>
      </c>
      <c r="G210" s="50"/>
      <c r="H210" s="52"/>
      <c r="I210" s="50" t="s">
        <v>3045</v>
      </c>
      <c r="J210" s="193"/>
    </row>
    <row r="211" customFormat="false" ht="30" hidden="false" customHeight="false" outlineLevel="0" collapsed="false">
      <c r="A211" s="67" t="s">
        <v>68</v>
      </c>
      <c r="B211" s="44"/>
      <c r="C211" s="38"/>
      <c r="D211" s="49" t="s">
        <v>3046</v>
      </c>
      <c r="E211" s="50" t="s">
        <v>3044</v>
      </c>
      <c r="F211" s="52" t="s">
        <v>281</v>
      </c>
      <c r="G211" s="50"/>
      <c r="H211" s="52"/>
      <c r="I211" s="50" t="s">
        <v>3047</v>
      </c>
      <c r="J211" s="193"/>
    </row>
    <row r="212" customFormat="false" ht="30" hidden="false" customHeight="true" outlineLevel="0" collapsed="false">
      <c r="A212" s="36" t="s">
        <v>418</v>
      </c>
      <c r="B212" s="37" t="s">
        <v>3048</v>
      </c>
      <c r="C212" s="45"/>
      <c r="D212" s="113"/>
      <c r="E212" s="50"/>
      <c r="F212" s="52"/>
      <c r="G212" s="50"/>
      <c r="H212" s="52"/>
      <c r="I212" s="50"/>
      <c r="J212" s="193"/>
    </row>
    <row r="213" customFormat="false" ht="45" hidden="false" customHeight="false" outlineLevel="0" collapsed="false">
      <c r="A213" s="36" t="n">
        <v>1</v>
      </c>
      <c r="B213" s="37"/>
      <c r="C213" s="45" t="s">
        <v>3049</v>
      </c>
      <c r="D213" s="115"/>
      <c r="E213" s="50" t="s">
        <v>3050</v>
      </c>
      <c r="F213" s="52" t="s">
        <v>239</v>
      </c>
      <c r="G213" s="50" t="s">
        <v>3051</v>
      </c>
      <c r="H213" s="52" t="s">
        <v>239</v>
      </c>
      <c r="I213" s="50" t="s">
        <v>5092</v>
      </c>
      <c r="J213" s="193"/>
    </row>
    <row r="214" customFormat="false" ht="30" hidden="false" customHeight="false" outlineLevel="0" collapsed="false">
      <c r="A214" s="67" t="s">
        <v>61</v>
      </c>
      <c r="B214" s="44"/>
      <c r="C214" s="38"/>
      <c r="D214" s="49" t="s">
        <v>3053</v>
      </c>
      <c r="E214" s="50" t="s">
        <v>3054</v>
      </c>
      <c r="F214" s="52" t="s">
        <v>281</v>
      </c>
      <c r="G214" s="50"/>
      <c r="H214" s="52"/>
      <c r="I214" s="50" t="s">
        <v>3055</v>
      </c>
      <c r="J214" s="193"/>
    </row>
    <row r="215" customFormat="false" ht="45" hidden="false" customHeight="false" outlineLevel="0" collapsed="false">
      <c r="A215" s="67" t="s">
        <v>68</v>
      </c>
      <c r="B215" s="44"/>
      <c r="C215" s="38"/>
      <c r="D215" s="49" t="s">
        <v>3056</v>
      </c>
      <c r="E215" s="50" t="s">
        <v>3057</v>
      </c>
      <c r="F215" s="52" t="s">
        <v>86</v>
      </c>
      <c r="G215" s="50"/>
      <c r="H215" s="52"/>
      <c r="I215" s="50" t="s">
        <v>5093</v>
      </c>
      <c r="J215" s="193"/>
    </row>
    <row r="216" customFormat="false" ht="45" hidden="false" customHeight="false" outlineLevel="0" collapsed="false">
      <c r="A216" s="36" t="n">
        <v>2</v>
      </c>
      <c r="B216" s="37"/>
      <c r="C216" s="45" t="s">
        <v>3059</v>
      </c>
      <c r="D216" s="115"/>
      <c r="E216" s="50"/>
      <c r="F216" s="52"/>
      <c r="G216" s="50" t="s">
        <v>3060</v>
      </c>
      <c r="H216" s="52" t="s">
        <v>480</v>
      </c>
      <c r="I216" s="50" t="s">
        <v>3061</v>
      </c>
      <c r="J216" s="193"/>
    </row>
    <row r="217" customFormat="false" ht="30" hidden="false" customHeight="false" outlineLevel="0" collapsed="false">
      <c r="A217" s="67" t="s">
        <v>61</v>
      </c>
      <c r="B217" s="44"/>
      <c r="C217" s="38"/>
      <c r="D217" s="49" t="s">
        <v>3062</v>
      </c>
      <c r="E217" s="50" t="s">
        <v>3057</v>
      </c>
      <c r="F217" s="52" t="s">
        <v>206</v>
      </c>
      <c r="G217" s="50"/>
      <c r="H217" s="52"/>
      <c r="I217" s="50" t="s">
        <v>3063</v>
      </c>
      <c r="J217" s="193"/>
    </row>
    <row r="218" customFormat="false" ht="30" hidden="false" customHeight="false" outlineLevel="0" collapsed="false">
      <c r="A218" s="67" t="s">
        <v>68</v>
      </c>
      <c r="B218" s="44"/>
      <c r="C218" s="38"/>
      <c r="D218" s="49" t="s">
        <v>2239</v>
      </c>
      <c r="E218" s="50" t="s">
        <v>3064</v>
      </c>
      <c r="F218" s="52" t="s">
        <v>281</v>
      </c>
      <c r="G218" s="50"/>
      <c r="H218" s="52"/>
      <c r="I218" s="50" t="s">
        <v>3065</v>
      </c>
      <c r="J218" s="193"/>
    </row>
    <row r="219" customFormat="false" ht="30" hidden="false" customHeight="false" outlineLevel="0" collapsed="false">
      <c r="A219" s="67" t="s">
        <v>73</v>
      </c>
      <c r="B219" s="44"/>
      <c r="C219" s="38"/>
      <c r="D219" s="49" t="s">
        <v>2705</v>
      </c>
      <c r="E219" s="50" t="s">
        <v>3064</v>
      </c>
      <c r="F219" s="52" t="s">
        <v>281</v>
      </c>
      <c r="G219" s="50"/>
      <c r="H219" s="52"/>
      <c r="I219" s="50" t="s">
        <v>3066</v>
      </c>
      <c r="J219" s="193"/>
    </row>
    <row r="220" customFormat="false" ht="30" hidden="false" customHeight="false" outlineLevel="0" collapsed="false">
      <c r="A220" s="67" t="s">
        <v>101</v>
      </c>
      <c r="B220" s="44"/>
      <c r="C220" s="38"/>
      <c r="D220" s="49" t="s">
        <v>3067</v>
      </c>
      <c r="E220" s="50" t="s">
        <v>3064</v>
      </c>
      <c r="F220" s="52" t="s">
        <v>281</v>
      </c>
      <c r="G220" s="50"/>
      <c r="H220" s="52"/>
      <c r="I220" s="50" t="s">
        <v>3068</v>
      </c>
      <c r="J220" s="193"/>
    </row>
    <row r="221" customFormat="false" ht="45" hidden="false" customHeight="false" outlineLevel="0" collapsed="false">
      <c r="A221" s="67" t="s">
        <v>105</v>
      </c>
      <c r="B221" s="44"/>
      <c r="C221" s="38"/>
      <c r="D221" s="49" t="s">
        <v>3069</v>
      </c>
      <c r="E221" s="50" t="s">
        <v>3064</v>
      </c>
      <c r="F221" s="52" t="s">
        <v>86</v>
      </c>
      <c r="G221" s="50"/>
      <c r="H221" s="52"/>
      <c r="I221" s="50" t="s">
        <v>5094</v>
      </c>
      <c r="J221" s="193"/>
    </row>
    <row r="222" customFormat="false" ht="45" hidden="false" customHeight="false" outlineLevel="0" collapsed="false">
      <c r="A222" s="36" t="n">
        <v>3</v>
      </c>
      <c r="B222" s="37"/>
      <c r="C222" s="45" t="s">
        <v>3071</v>
      </c>
      <c r="D222" s="115"/>
      <c r="E222" s="50"/>
      <c r="F222" s="52"/>
      <c r="G222" s="50"/>
      <c r="H222" s="52"/>
      <c r="I222" s="50" t="s">
        <v>5095</v>
      </c>
      <c r="J222" s="193"/>
    </row>
    <row r="223" customFormat="false" ht="30" hidden="false" customHeight="false" outlineLevel="0" collapsed="false">
      <c r="A223" s="67" t="s">
        <v>61</v>
      </c>
      <c r="B223" s="44"/>
      <c r="C223" s="38"/>
      <c r="D223" s="49" t="s">
        <v>2757</v>
      </c>
      <c r="E223" s="50" t="s">
        <v>3073</v>
      </c>
      <c r="F223" s="52" t="s">
        <v>281</v>
      </c>
      <c r="G223" s="50" t="s">
        <v>3060</v>
      </c>
      <c r="H223" s="52" t="s">
        <v>359</v>
      </c>
      <c r="I223" s="50" t="s">
        <v>3074</v>
      </c>
      <c r="J223" s="193"/>
    </row>
    <row r="224" customFormat="false" ht="30" hidden="false" customHeight="false" outlineLevel="0" collapsed="false">
      <c r="A224" s="67" t="s">
        <v>68</v>
      </c>
      <c r="B224" s="44"/>
      <c r="C224" s="38"/>
      <c r="D224" s="49" t="s">
        <v>3075</v>
      </c>
      <c r="E224" s="50"/>
      <c r="F224" s="52"/>
      <c r="G224" s="50" t="s">
        <v>3060</v>
      </c>
      <c r="H224" s="52" t="s">
        <v>144</v>
      </c>
      <c r="I224" s="50" t="s">
        <v>3076</v>
      </c>
      <c r="J224" s="193"/>
    </row>
    <row r="225" customFormat="false" ht="45" hidden="false" customHeight="false" outlineLevel="0" collapsed="false">
      <c r="A225" s="36" t="n">
        <v>4</v>
      </c>
      <c r="B225" s="37"/>
      <c r="C225" s="45" t="s">
        <v>3077</v>
      </c>
      <c r="D225" s="115"/>
      <c r="E225" s="50"/>
      <c r="F225" s="52"/>
      <c r="G225" s="50" t="s">
        <v>3060</v>
      </c>
      <c r="H225" s="52" t="s">
        <v>200</v>
      </c>
      <c r="I225" s="50" t="s">
        <v>3078</v>
      </c>
      <c r="J225" s="193"/>
    </row>
    <row r="226" customFormat="false" ht="30" hidden="false" customHeight="false" outlineLevel="0" collapsed="false">
      <c r="A226" s="67" t="s">
        <v>61</v>
      </c>
      <c r="B226" s="44"/>
      <c r="C226" s="38"/>
      <c r="D226" s="49" t="s">
        <v>3079</v>
      </c>
      <c r="E226" s="50" t="s">
        <v>3064</v>
      </c>
      <c r="F226" s="52" t="s">
        <v>206</v>
      </c>
      <c r="G226" s="50"/>
      <c r="H226" s="52"/>
      <c r="I226" s="50" t="s">
        <v>3080</v>
      </c>
      <c r="J226" s="193"/>
    </row>
    <row r="227" customFormat="false" ht="45" hidden="false" customHeight="false" outlineLevel="0" collapsed="false">
      <c r="A227" s="67" t="s">
        <v>68</v>
      </c>
      <c r="B227" s="44"/>
      <c r="C227" s="38"/>
      <c r="D227" s="49" t="s">
        <v>3081</v>
      </c>
      <c r="E227" s="50" t="s">
        <v>3064</v>
      </c>
      <c r="F227" s="52" t="s">
        <v>86</v>
      </c>
      <c r="G227" s="50"/>
      <c r="H227" s="52"/>
      <c r="I227" s="50" t="s">
        <v>5096</v>
      </c>
      <c r="J227" s="193"/>
    </row>
    <row r="228" customFormat="false" ht="22.5" hidden="false" customHeight="true" outlineLevel="0" collapsed="false">
      <c r="A228" s="36" t="n">
        <v>5</v>
      </c>
      <c r="B228" s="37"/>
      <c r="C228" s="45" t="s">
        <v>3083</v>
      </c>
      <c r="D228" s="115"/>
      <c r="E228" s="50"/>
      <c r="F228" s="52"/>
      <c r="G228" s="50"/>
      <c r="H228" s="52"/>
      <c r="I228" s="50" t="s">
        <v>3084</v>
      </c>
      <c r="J228" s="193"/>
    </row>
    <row r="229" customFormat="false" ht="45" hidden="false" customHeight="false" outlineLevel="0" collapsed="false">
      <c r="A229" s="67" t="s">
        <v>61</v>
      </c>
      <c r="B229" s="44"/>
      <c r="C229" s="38"/>
      <c r="D229" s="49" t="s">
        <v>3085</v>
      </c>
      <c r="E229" s="50" t="s">
        <v>3054</v>
      </c>
      <c r="F229" s="52" t="s">
        <v>281</v>
      </c>
      <c r="G229" s="50" t="s">
        <v>3060</v>
      </c>
      <c r="H229" s="52" t="s">
        <v>135</v>
      </c>
      <c r="I229" s="50" t="s">
        <v>5097</v>
      </c>
      <c r="J229" s="193"/>
    </row>
    <row r="230" customFormat="false" ht="45" hidden="false" customHeight="false" outlineLevel="0" collapsed="false">
      <c r="A230" s="67" t="s">
        <v>68</v>
      </c>
      <c r="B230" s="44"/>
      <c r="C230" s="38"/>
      <c r="D230" s="49" t="s">
        <v>3087</v>
      </c>
      <c r="E230" s="50"/>
      <c r="F230" s="52"/>
      <c r="G230" s="50" t="s">
        <v>3060</v>
      </c>
      <c r="H230" s="52" t="s">
        <v>99</v>
      </c>
      <c r="I230" s="50" t="s">
        <v>5098</v>
      </c>
      <c r="J230" s="193"/>
    </row>
    <row r="231" customFormat="false" ht="22.5" hidden="false" customHeight="true" outlineLevel="0" collapsed="false">
      <c r="A231" s="36" t="n">
        <v>6</v>
      </c>
      <c r="B231" s="37"/>
      <c r="C231" s="45" t="s">
        <v>3089</v>
      </c>
      <c r="D231" s="115"/>
      <c r="E231" s="50" t="s">
        <v>3090</v>
      </c>
      <c r="F231" s="52"/>
      <c r="G231" s="50" t="s">
        <v>3091</v>
      </c>
      <c r="H231" s="52"/>
      <c r="I231" s="50" t="s">
        <v>3092</v>
      </c>
      <c r="J231" s="193"/>
    </row>
    <row r="232" customFormat="false" ht="45" hidden="false" customHeight="false" outlineLevel="0" collapsed="false">
      <c r="A232" s="67" t="s">
        <v>61</v>
      </c>
      <c r="B232" s="44"/>
      <c r="C232" s="38"/>
      <c r="D232" s="49" t="s">
        <v>110</v>
      </c>
      <c r="E232" s="50" t="s">
        <v>3093</v>
      </c>
      <c r="F232" s="52" t="s">
        <v>281</v>
      </c>
      <c r="G232" s="50"/>
      <c r="H232" s="52"/>
      <c r="I232" s="50" t="s">
        <v>5099</v>
      </c>
      <c r="J232" s="193"/>
    </row>
    <row r="233" customFormat="false" ht="30" hidden="false" customHeight="false" outlineLevel="0" collapsed="false">
      <c r="A233" s="67" t="s">
        <v>68</v>
      </c>
      <c r="B233" s="44"/>
      <c r="C233" s="38"/>
      <c r="D233" s="49" t="s">
        <v>3095</v>
      </c>
      <c r="E233" s="50" t="s">
        <v>3093</v>
      </c>
      <c r="F233" s="52" t="s">
        <v>281</v>
      </c>
      <c r="G233" s="50"/>
      <c r="H233" s="52"/>
      <c r="I233" s="50" t="s">
        <v>3096</v>
      </c>
      <c r="J233" s="193"/>
    </row>
    <row r="234" customFormat="false" ht="22.5" hidden="false" customHeight="true" outlineLevel="0" collapsed="false">
      <c r="A234" s="36" t="n">
        <v>7</v>
      </c>
      <c r="B234" s="37"/>
      <c r="C234" s="45" t="s">
        <v>3097</v>
      </c>
      <c r="D234" s="115"/>
      <c r="E234" s="50"/>
      <c r="F234" s="52"/>
      <c r="G234" s="50"/>
      <c r="H234" s="52"/>
      <c r="I234" s="50" t="s">
        <v>3098</v>
      </c>
      <c r="J234" s="193"/>
    </row>
    <row r="235" customFormat="false" ht="30" hidden="false" customHeight="false" outlineLevel="0" collapsed="false">
      <c r="A235" s="67" t="s">
        <v>61</v>
      </c>
      <c r="B235" s="44"/>
      <c r="C235" s="38"/>
      <c r="D235" s="49" t="s">
        <v>2724</v>
      </c>
      <c r="E235" s="50" t="s">
        <v>3093</v>
      </c>
      <c r="F235" s="52" t="s">
        <v>281</v>
      </c>
      <c r="G235" s="50" t="s">
        <v>3060</v>
      </c>
      <c r="H235" s="52" t="s">
        <v>103</v>
      </c>
      <c r="I235" s="50" t="s">
        <v>3099</v>
      </c>
      <c r="J235" s="193"/>
    </row>
    <row r="236" customFormat="false" ht="30" hidden="false" customHeight="true" outlineLevel="0" collapsed="false">
      <c r="A236" s="36" t="s">
        <v>1001</v>
      </c>
      <c r="B236" s="37" t="s">
        <v>3100</v>
      </c>
      <c r="C236" s="45"/>
      <c r="D236" s="113"/>
      <c r="E236" s="50"/>
      <c r="F236" s="52"/>
      <c r="G236" s="50"/>
      <c r="H236" s="52"/>
      <c r="I236" s="50"/>
      <c r="J236" s="193"/>
    </row>
    <row r="237" customFormat="false" ht="22.5" hidden="false" customHeight="true" outlineLevel="0" collapsed="false">
      <c r="A237" s="36" t="n">
        <v>1</v>
      </c>
      <c r="B237" s="37"/>
      <c r="C237" s="45" t="s">
        <v>3101</v>
      </c>
      <c r="D237" s="115"/>
      <c r="E237" s="50" t="s">
        <v>3119</v>
      </c>
      <c r="F237" s="52" t="s">
        <v>244</v>
      </c>
      <c r="G237" s="50" t="s">
        <v>3106</v>
      </c>
      <c r="H237" s="52" t="s">
        <v>244</v>
      </c>
      <c r="I237" s="50" t="s">
        <v>3104</v>
      </c>
      <c r="J237" s="193"/>
    </row>
    <row r="238" customFormat="false" ht="45" hidden="false" customHeight="false" outlineLevel="0" collapsed="false">
      <c r="A238" s="36" t="n">
        <v>2</v>
      </c>
      <c r="B238" s="37"/>
      <c r="C238" s="45" t="s">
        <v>3105</v>
      </c>
      <c r="D238" s="115"/>
      <c r="E238" s="50"/>
      <c r="F238" s="52"/>
      <c r="G238" s="50" t="s">
        <v>3106</v>
      </c>
      <c r="H238" s="52" t="s">
        <v>66</v>
      </c>
      <c r="I238" s="50" t="s">
        <v>5100</v>
      </c>
      <c r="J238" s="193"/>
    </row>
    <row r="239" customFormat="false" ht="45" hidden="false" customHeight="false" outlineLevel="0" collapsed="false">
      <c r="A239" s="36" t="n">
        <v>3</v>
      </c>
      <c r="B239" s="37"/>
      <c r="C239" s="45" t="s">
        <v>3108</v>
      </c>
      <c r="D239" s="115"/>
      <c r="E239" s="50"/>
      <c r="F239" s="52"/>
      <c r="G239" s="50" t="s">
        <v>3106</v>
      </c>
      <c r="H239" s="52" t="s">
        <v>1255</v>
      </c>
      <c r="I239" s="50" t="s">
        <v>5101</v>
      </c>
      <c r="J239" s="193"/>
    </row>
    <row r="240" customFormat="false" ht="30" hidden="false" customHeight="false" outlineLevel="0" collapsed="false">
      <c r="A240" s="67" t="s">
        <v>61</v>
      </c>
      <c r="B240" s="44"/>
      <c r="C240" s="38"/>
      <c r="D240" s="49" t="s">
        <v>3110</v>
      </c>
      <c r="E240" s="50" t="s">
        <v>3111</v>
      </c>
      <c r="F240" s="52" t="s">
        <v>135</v>
      </c>
      <c r="G240" s="50"/>
      <c r="H240" s="52"/>
      <c r="I240" s="50" t="s">
        <v>3112</v>
      </c>
      <c r="J240" s="193"/>
    </row>
    <row r="241" customFormat="false" ht="45" hidden="false" customHeight="false" outlineLevel="0" collapsed="false">
      <c r="A241" s="67" t="s">
        <v>68</v>
      </c>
      <c r="B241" s="44"/>
      <c r="C241" s="38"/>
      <c r="D241" s="49" t="s">
        <v>3113</v>
      </c>
      <c r="E241" s="50" t="s">
        <v>3111</v>
      </c>
      <c r="F241" s="52" t="s">
        <v>86</v>
      </c>
      <c r="G241" s="50"/>
      <c r="H241" s="52"/>
      <c r="I241" s="50" t="s">
        <v>5102</v>
      </c>
      <c r="J241" s="193"/>
    </row>
    <row r="242" customFormat="false" ht="45" hidden="false" customHeight="false" outlineLevel="0" collapsed="false">
      <c r="A242" s="36" t="n">
        <v>4</v>
      </c>
      <c r="B242" s="37"/>
      <c r="C242" s="45" t="s">
        <v>2710</v>
      </c>
      <c r="D242" s="115"/>
      <c r="E242" s="50" t="s">
        <v>2711</v>
      </c>
      <c r="F242" s="52" t="s">
        <v>103</v>
      </c>
      <c r="G242" s="50" t="s">
        <v>3106</v>
      </c>
      <c r="H242" s="52" t="s">
        <v>103</v>
      </c>
      <c r="I242" s="50" t="s">
        <v>5103</v>
      </c>
      <c r="J242" s="193"/>
    </row>
    <row r="243" customFormat="false" ht="45" hidden="false" customHeight="false" outlineLevel="0" collapsed="false">
      <c r="A243" s="67" t="s">
        <v>61</v>
      </c>
      <c r="B243" s="37"/>
      <c r="C243" s="45"/>
      <c r="D243" s="49" t="s">
        <v>3116</v>
      </c>
      <c r="E243" s="50" t="s">
        <v>2711</v>
      </c>
      <c r="F243" s="52" t="s">
        <v>206</v>
      </c>
      <c r="G243" s="50"/>
      <c r="H243" s="52"/>
      <c r="I243" s="50" t="s">
        <v>5104</v>
      </c>
      <c r="J243" s="193"/>
    </row>
    <row r="244" customFormat="false" ht="22.5" hidden="false" customHeight="true" outlineLevel="0" collapsed="false">
      <c r="A244" s="36" t="n">
        <v>5</v>
      </c>
      <c r="B244" s="37"/>
      <c r="C244" s="45" t="s">
        <v>3118</v>
      </c>
      <c r="D244" s="115"/>
      <c r="E244" s="50"/>
      <c r="F244" s="52"/>
      <c r="G244" s="50"/>
      <c r="H244" s="52"/>
      <c r="I244" s="50"/>
      <c r="J244" s="193"/>
    </row>
    <row r="245" customFormat="false" ht="30" hidden="false" customHeight="false" outlineLevel="0" collapsed="false">
      <c r="A245" s="67" t="s">
        <v>61</v>
      </c>
      <c r="B245" s="44"/>
      <c r="C245" s="38"/>
      <c r="D245" s="49" t="s">
        <v>1792</v>
      </c>
      <c r="E245" s="50" t="s">
        <v>3119</v>
      </c>
      <c r="F245" s="52" t="s">
        <v>76</v>
      </c>
      <c r="G245" s="50" t="s">
        <v>3106</v>
      </c>
      <c r="H245" s="52" t="s">
        <v>76</v>
      </c>
      <c r="I245" s="50" t="s">
        <v>3120</v>
      </c>
      <c r="J245" s="193"/>
    </row>
    <row r="246" customFormat="false" ht="22.5" hidden="false" customHeight="true" outlineLevel="0" collapsed="false">
      <c r="A246" s="36" t="n">
        <v>6</v>
      </c>
      <c r="B246" s="37"/>
      <c r="C246" s="45" t="s">
        <v>3121</v>
      </c>
      <c r="D246" s="115"/>
      <c r="E246" s="50"/>
      <c r="F246" s="52"/>
      <c r="G246" s="50"/>
      <c r="H246" s="52"/>
      <c r="I246" s="50"/>
      <c r="J246" s="193"/>
    </row>
    <row r="247" customFormat="false" ht="30" hidden="false" customHeight="false" outlineLevel="0" collapsed="false">
      <c r="A247" s="67" t="s">
        <v>61</v>
      </c>
      <c r="B247" s="44"/>
      <c r="C247" s="38"/>
      <c r="D247" s="49" t="s">
        <v>2724</v>
      </c>
      <c r="E247" s="50" t="s">
        <v>3119</v>
      </c>
      <c r="F247" s="52" t="s">
        <v>103</v>
      </c>
      <c r="G247" s="50" t="s">
        <v>3106</v>
      </c>
      <c r="H247" s="52" t="s">
        <v>103</v>
      </c>
      <c r="I247" s="50" t="s">
        <v>3122</v>
      </c>
      <c r="J247" s="193"/>
    </row>
    <row r="248" customFormat="false" ht="22.5" hidden="false" customHeight="true" outlineLevel="0" collapsed="false">
      <c r="A248" s="36" t="n">
        <v>7</v>
      </c>
      <c r="B248" s="37"/>
      <c r="C248" s="45" t="s">
        <v>3123</v>
      </c>
      <c r="D248" s="115"/>
      <c r="E248" s="50"/>
      <c r="F248" s="52"/>
      <c r="G248" s="50"/>
      <c r="H248" s="52"/>
      <c r="I248" s="50"/>
      <c r="J248" s="193"/>
    </row>
    <row r="249" customFormat="false" ht="30" hidden="false" customHeight="false" outlineLevel="0" collapsed="false">
      <c r="A249" s="67" t="s">
        <v>61</v>
      </c>
      <c r="B249" s="44"/>
      <c r="C249" s="38"/>
      <c r="D249" s="49" t="s">
        <v>3124</v>
      </c>
      <c r="E249" s="50" t="s">
        <v>3119</v>
      </c>
      <c r="F249" s="52" t="s">
        <v>135</v>
      </c>
      <c r="G249" s="50" t="s">
        <v>3106</v>
      </c>
      <c r="H249" s="52" t="s">
        <v>135</v>
      </c>
      <c r="I249" s="50" t="s">
        <v>3125</v>
      </c>
      <c r="J249" s="193"/>
    </row>
    <row r="250" customFormat="false" ht="30" hidden="false" customHeight="false" outlineLevel="0" collapsed="false">
      <c r="A250" s="67" t="s">
        <v>68</v>
      </c>
      <c r="B250" s="44"/>
      <c r="C250" s="38"/>
      <c r="D250" s="49" t="s">
        <v>3126</v>
      </c>
      <c r="E250" s="50" t="s">
        <v>3119</v>
      </c>
      <c r="F250" s="52" t="s">
        <v>135</v>
      </c>
      <c r="G250" s="50" t="s">
        <v>3106</v>
      </c>
      <c r="H250" s="52" t="s">
        <v>135</v>
      </c>
      <c r="I250" s="50" t="s">
        <v>5105</v>
      </c>
      <c r="J250" s="193"/>
    </row>
    <row r="251" customFormat="false" ht="30" hidden="false" customHeight="false" outlineLevel="0" collapsed="false">
      <c r="A251" s="67" t="s">
        <v>73</v>
      </c>
      <c r="B251" s="44"/>
      <c r="C251" s="38"/>
      <c r="D251" s="49" t="s">
        <v>3007</v>
      </c>
      <c r="E251" s="50" t="s">
        <v>3119</v>
      </c>
      <c r="F251" s="52" t="s">
        <v>135</v>
      </c>
      <c r="G251" s="50" t="s">
        <v>3106</v>
      </c>
      <c r="H251" s="52" t="s">
        <v>135</v>
      </c>
      <c r="I251" s="50" t="s">
        <v>5105</v>
      </c>
      <c r="J251" s="193"/>
    </row>
    <row r="252" customFormat="false" ht="22.5" hidden="false" customHeight="true" outlineLevel="0" collapsed="false">
      <c r="A252" s="36" t="n">
        <v>8</v>
      </c>
      <c r="B252" s="37"/>
      <c r="C252" s="45" t="s">
        <v>5106</v>
      </c>
      <c r="D252" s="115"/>
      <c r="E252" s="50" t="s">
        <v>5107</v>
      </c>
      <c r="F252" s="52"/>
      <c r="G252" s="50" t="s">
        <v>5108</v>
      </c>
      <c r="H252" s="52"/>
      <c r="I252" s="50"/>
      <c r="J252" s="193"/>
    </row>
    <row r="253" customFormat="false" ht="30" hidden="false" customHeight="true" outlineLevel="0" collapsed="false">
      <c r="A253" s="36" t="s">
        <v>1063</v>
      </c>
      <c r="B253" s="37" t="s">
        <v>3130</v>
      </c>
      <c r="C253" s="45"/>
      <c r="D253" s="113"/>
      <c r="E253" s="50"/>
      <c r="F253" s="52"/>
      <c r="G253" s="50"/>
      <c r="H253" s="52"/>
      <c r="I253" s="50"/>
      <c r="J253" s="193"/>
      <c r="K253" s="11" t="n">
        <v>1</v>
      </c>
    </row>
    <row r="254" customFormat="false" ht="22.5" hidden="false" customHeight="true" outlineLevel="0" collapsed="false">
      <c r="A254" s="36" t="n">
        <v>1</v>
      </c>
      <c r="B254" s="37"/>
      <c r="C254" s="45" t="s">
        <v>3131</v>
      </c>
      <c r="D254" s="115"/>
      <c r="E254" s="50"/>
      <c r="F254" s="52"/>
      <c r="G254" s="50"/>
      <c r="H254" s="52"/>
      <c r="I254" s="50" t="s">
        <v>3084</v>
      </c>
      <c r="J254" s="193"/>
      <c r="K254" s="11" t="n">
        <v>2</v>
      </c>
    </row>
    <row r="255" customFormat="false" ht="22.5" hidden="false" customHeight="true" outlineLevel="0" collapsed="false">
      <c r="A255" s="36" t="n">
        <v>2</v>
      </c>
      <c r="B255" s="37"/>
      <c r="C255" s="45" t="s">
        <v>3132</v>
      </c>
      <c r="D255" s="115"/>
      <c r="E255" s="50"/>
      <c r="F255" s="52"/>
      <c r="G255" s="50"/>
      <c r="H255" s="52"/>
      <c r="I255" s="50" t="s">
        <v>3133</v>
      </c>
      <c r="J255" s="193"/>
      <c r="K255" s="11" t="n">
        <v>2</v>
      </c>
    </row>
    <row r="256" customFormat="false" ht="22.5" hidden="false" customHeight="true" outlineLevel="0" collapsed="false">
      <c r="A256" s="36" t="n">
        <v>3</v>
      </c>
      <c r="B256" s="37"/>
      <c r="C256" s="45" t="s">
        <v>3134</v>
      </c>
      <c r="D256" s="115"/>
      <c r="E256" s="50"/>
      <c r="F256" s="52"/>
      <c r="G256" s="50"/>
      <c r="H256" s="52"/>
      <c r="I256" s="50" t="s">
        <v>3133</v>
      </c>
      <c r="J256" s="193"/>
      <c r="K256" s="11" t="n">
        <v>2</v>
      </c>
    </row>
    <row r="257" customFormat="false" ht="22.5" hidden="false" customHeight="true" outlineLevel="0" collapsed="false">
      <c r="A257" s="36" t="n">
        <v>4</v>
      </c>
      <c r="B257" s="37"/>
      <c r="C257" s="45" t="s">
        <v>3135</v>
      </c>
      <c r="D257" s="115"/>
      <c r="E257" s="50"/>
      <c r="F257" s="52"/>
      <c r="G257" s="50"/>
      <c r="H257" s="52"/>
      <c r="I257" s="50" t="s">
        <v>3133</v>
      </c>
      <c r="J257" s="193"/>
      <c r="K257" s="11" t="n">
        <v>2</v>
      </c>
    </row>
    <row r="258" customFormat="false" ht="22.5" hidden="false" customHeight="true" outlineLevel="0" collapsed="false">
      <c r="A258" s="36" t="n">
        <v>5</v>
      </c>
      <c r="B258" s="37"/>
      <c r="C258" s="45" t="s">
        <v>3136</v>
      </c>
      <c r="D258" s="115"/>
      <c r="E258" s="50"/>
      <c r="F258" s="52"/>
      <c r="G258" s="50"/>
      <c r="H258" s="52"/>
      <c r="I258" s="50" t="s">
        <v>3133</v>
      </c>
      <c r="J258" s="193"/>
      <c r="K258" s="11" t="n">
        <v>2</v>
      </c>
    </row>
    <row r="259" customFormat="false" ht="22.5" hidden="false" customHeight="true" outlineLevel="0" collapsed="false">
      <c r="A259" s="36" t="n">
        <v>6</v>
      </c>
      <c r="B259" s="37"/>
      <c r="C259" s="45" t="s">
        <v>3137</v>
      </c>
      <c r="D259" s="115"/>
      <c r="E259" s="50"/>
      <c r="F259" s="52"/>
      <c r="G259" s="50"/>
      <c r="H259" s="52"/>
      <c r="I259" s="50" t="s">
        <v>3133</v>
      </c>
      <c r="J259" s="193"/>
      <c r="K259" s="11" t="n">
        <v>2</v>
      </c>
    </row>
    <row r="260" customFormat="false" ht="22.5" hidden="false" customHeight="true" outlineLevel="0" collapsed="false">
      <c r="A260" s="67" t="s">
        <v>61</v>
      </c>
      <c r="B260" s="44"/>
      <c r="C260" s="38"/>
      <c r="D260" s="49" t="s">
        <v>3138</v>
      </c>
      <c r="E260" s="50" t="s">
        <v>3139</v>
      </c>
      <c r="F260" s="52" t="s">
        <v>135</v>
      </c>
      <c r="G260" s="50"/>
      <c r="H260" s="52"/>
      <c r="I260" s="50" t="s">
        <v>3140</v>
      </c>
      <c r="J260" s="193"/>
      <c r="K260" s="11" t="n">
        <v>3</v>
      </c>
    </row>
    <row r="261" customFormat="false" ht="30" hidden="false" customHeight="true" outlineLevel="0" collapsed="false">
      <c r="A261" s="36" t="s">
        <v>1278</v>
      </c>
      <c r="B261" s="37" t="s">
        <v>3141</v>
      </c>
      <c r="C261" s="45"/>
      <c r="D261" s="113"/>
      <c r="E261" s="50"/>
      <c r="F261" s="52"/>
      <c r="G261" s="50"/>
      <c r="H261" s="52"/>
      <c r="I261" s="50"/>
      <c r="J261" s="193"/>
      <c r="K261" s="11" t="n">
        <v>1</v>
      </c>
    </row>
    <row r="262" customFormat="false" ht="22.5" hidden="false" customHeight="true" outlineLevel="0" collapsed="false">
      <c r="A262" s="36" t="n">
        <v>1</v>
      </c>
      <c r="B262" s="37"/>
      <c r="C262" s="45" t="s">
        <v>3142</v>
      </c>
      <c r="D262" s="115"/>
      <c r="E262" s="50"/>
      <c r="F262" s="52"/>
      <c r="G262" s="50"/>
      <c r="H262" s="52"/>
      <c r="I262" s="50"/>
      <c r="J262" s="193"/>
      <c r="K262" s="11" t="n">
        <v>2</v>
      </c>
    </row>
    <row r="263" customFormat="false" ht="22.5" hidden="false" customHeight="true" outlineLevel="0" collapsed="false">
      <c r="A263" s="67" t="s">
        <v>61</v>
      </c>
      <c r="B263" s="44"/>
      <c r="C263" s="38"/>
      <c r="D263" s="49" t="s">
        <v>3143</v>
      </c>
      <c r="E263" s="50" t="s">
        <v>3144</v>
      </c>
      <c r="F263" s="52" t="s">
        <v>135</v>
      </c>
      <c r="G263" s="50"/>
      <c r="H263" s="52"/>
      <c r="I263" s="50" t="s">
        <v>3145</v>
      </c>
      <c r="J263" s="193"/>
      <c r="K263" s="11" t="n">
        <v>3</v>
      </c>
    </row>
    <row r="264" customFormat="false" ht="18.75" hidden="false" customHeight="true" outlineLevel="0" collapsed="false">
      <c r="A264" s="263"/>
      <c r="B264" s="264"/>
      <c r="C264" s="197"/>
      <c r="D264" s="197"/>
      <c r="E264" s="257"/>
      <c r="F264" s="265"/>
      <c r="G264" s="197"/>
      <c r="H264" s="199"/>
      <c r="I264" s="266"/>
      <c r="J264" s="199"/>
    </row>
    <row r="265" s="1" customFormat="true" ht="18.75" hidden="false" customHeight="true" outlineLevel="0" collapsed="false">
      <c r="B265" s="181"/>
      <c r="C265" s="181"/>
      <c r="D265" s="182" t="s">
        <v>5109</v>
      </c>
      <c r="G265" s="182" t="s">
        <v>5110</v>
      </c>
      <c r="I265" s="182" t="s">
        <v>5110</v>
      </c>
      <c r="J265" s="267"/>
    </row>
    <row r="266" s="1" customFormat="true" ht="18.75" hidden="false" customHeight="true" outlineLevel="0" collapsed="false">
      <c r="B266" s="184"/>
      <c r="C266" s="184"/>
      <c r="D266" s="185" t="s">
        <v>4772</v>
      </c>
      <c r="E266" s="184"/>
      <c r="G266" s="185" t="s">
        <v>4773</v>
      </c>
      <c r="H266" s="184"/>
      <c r="I266" s="185" t="s">
        <v>4774</v>
      </c>
    </row>
    <row r="267" s="1" customFormat="true" ht="18.75" hidden="false" customHeight="true" outlineLevel="0" collapsed="false">
      <c r="B267" s="184"/>
      <c r="C267" s="184"/>
      <c r="D267" s="185" t="s">
        <v>4775</v>
      </c>
    </row>
    <row r="268" s="1" customFormat="true" ht="18.75" hidden="false" customHeight="true" outlineLevel="0" collapsed="false">
      <c r="B268" s="184"/>
      <c r="C268" s="184"/>
      <c r="D268" s="185" t="s">
        <v>4776</v>
      </c>
    </row>
    <row r="269" s="1" customFormat="true" ht="18.75" hidden="false" customHeight="true" outlineLevel="0" collapsed="false">
      <c r="J269" s="267"/>
    </row>
    <row r="270" s="1" customFormat="true" ht="18.75" hidden="false" customHeight="true" outlineLevel="0" collapsed="false">
      <c r="G270" s="201"/>
      <c r="J270" s="267"/>
    </row>
    <row r="271" s="1" customFormat="true" ht="18.75" hidden="false" customHeight="true" outlineLevel="0" collapsed="false">
      <c r="G271" s="202"/>
      <c r="J271" s="267"/>
    </row>
    <row r="272" s="1" customFormat="true" ht="18.75" hidden="false" customHeight="true" outlineLevel="0" collapsed="false">
      <c r="G272" s="202"/>
      <c r="J272" s="267"/>
    </row>
    <row r="273" s="1" customFormat="true" ht="18.75" hidden="false" customHeight="true" outlineLevel="0" collapsed="false">
      <c r="E273" s="184"/>
      <c r="J273" s="267"/>
    </row>
    <row r="274" s="1" customFormat="true" ht="18.75" hidden="false" customHeight="true" outlineLevel="0" collapsed="false">
      <c r="B274" s="184"/>
      <c r="C274" s="184"/>
      <c r="D274" s="184" t="s">
        <v>32</v>
      </c>
      <c r="E274" s="184"/>
      <c r="G274" s="185" t="s">
        <v>5049</v>
      </c>
      <c r="J274" s="267"/>
    </row>
    <row r="275" s="1" customFormat="true" ht="15.75" hidden="false" customHeight="true" outlineLevel="0" collapsed="false">
      <c r="B275" s="184"/>
      <c r="C275" s="184"/>
      <c r="D275" s="184" t="s">
        <v>33</v>
      </c>
      <c r="G275" s="185" t="s">
        <v>5111</v>
      </c>
      <c r="I275" s="185" t="s">
        <v>5112</v>
      </c>
      <c r="J275" s="267"/>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3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28"/>
    <col collapsed="false" customWidth="true" hidden="false" outlineLevel="0" max="3" min="3" style="0" width="5.71"/>
    <col collapsed="false" customWidth="true" hidden="false" outlineLevel="0" max="4" min="4" style="0" width="17.85"/>
    <col collapsed="false" customWidth="true" hidden="false" outlineLevel="0" max="5" min="5" style="0" width="19.99"/>
    <col collapsed="false" customWidth="true" hidden="false" outlineLevel="0" max="6" min="6" style="0" width="7.85"/>
    <col collapsed="false" customWidth="true" hidden="false" outlineLevel="0" max="7" min="7" style="0" width="22.14"/>
    <col collapsed="false" customWidth="true" hidden="false" outlineLevel="0" max="8" min="8" style="0" width="7.85"/>
    <col collapsed="false" customWidth="true" hidden="false" outlineLevel="0" max="9" min="9" style="0" width="44.28"/>
    <col collapsed="false" customWidth="true" hidden="false" outlineLevel="0" max="10" min="10" style="0" width="10.71"/>
    <col collapsed="false" customWidth="true" hidden="false" outlineLevel="0" max="11" min="11" style="0" width="3.99"/>
  </cols>
  <sheetData>
    <row r="1" s="11" customFormat="true" ht="16.5" hidden="false" customHeight="true" outlineLevel="0" collapsed="false">
      <c r="A1" s="188" t="s">
        <v>5113</v>
      </c>
      <c r="B1" s="188"/>
      <c r="C1" s="188"/>
      <c r="D1" s="188"/>
    </row>
    <row r="2" s="11" customFormat="true" ht="16.5" hidden="false" customHeight="true" outlineLevel="0" collapsed="false">
      <c r="A2" s="189" t="s">
        <v>4744</v>
      </c>
    </row>
    <row r="3" s="11" customFormat="true" ht="16.5" hidden="false" customHeight="true" outlineLevel="0" collapsed="false">
      <c r="J3" s="190" t="s">
        <v>4745</v>
      </c>
    </row>
    <row r="4" s="11" customFormat="true" ht="22.5" hidden="false" customHeight="true" outlineLevel="0" collapsed="false">
      <c r="A4" s="191" t="s">
        <v>4746</v>
      </c>
      <c r="B4" s="191"/>
      <c r="C4" s="191"/>
      <c r="D4" s="191"/>
      <c r="E4" s="191"/>
      <c r="F4" s="191"/>
      <c r="G4" s="191"/>
      <c r="H4" s="191"/>
      <c r="I4" s="191"/>
      <c r="J4" s="191"/>
    </row>
    <row r="5" s="11" customFormat="true" ht="22.5" hidden="false" customHeight="true" outlineLevel="0" collapsed="false">
      <c r="A5" s="192"/>
      <c r="B5" s="192"/>
      <c r="C5" s="192"/>
      <c r="D5" s="192"/>
      <c r="E5" s="192"/>
      <c r="F5" s="192"/>
      <c r="G5" s="192"/>
      <c r="H5" s="192"/>
      <c r="I5" s="192"/>
      <c r="J5" s="192"/>
    </row>
    <row r="6" s="11" customFormat="true" ht="7.5" hidden="false" customHeight="true" outlineLevel="0" collapsed="false">
      <c r="A6" s="18"/>
      <c r="B6" s="18"/>
      <c r="C6" s="18"/>
      <c r="D6" s="18"/>
      <c r="E6" s="18"/>
      <c r="F6" s="18"/>
      <c r="G6" s="18"/>
      <c r="H6" s="18"/>
      <c r="I6" s="18"/>
      <c r="J6" s="18"/>
    </row>
    <row r="7" s="11" customFormat="true" ht="22.5" hidden="false" customHeight="true" outlineLevel="0" collapsed="false">
      <c r="A7" s="20" t="s">
        <v>3</v>
      </c>
      <c r="B7" s="21" t="s">
        <v>37</v>
      </c>
      <c r="C7" s="22" t="s">
        <v>38</v>
      </c>
      <c r="D7" s="23" t="s">
        <v>39</v>
      </c>
      <c r="E7" s="24" t="s">
        <v>40</v>
      </c>
      <c r="F7" s="24"/>
      <c r="G7" s="24" t="s">
        <v>41</v>
      </c>
      <c r="H7" s="24"/>
      <c r="I7" s="20" t="s">
        <v>4747</v>
      </c>
      <c r="J7" s="20" t="s">
        <v>8</v>
      </c>
    </row>
    <row r="8" s="11" customFormat="true" ht="75" hidden="false" customHeight="true" outlineLevel="0" collapsed="false">
      <c r="A8" s="20"/>
      <c r="B8" s="21"/>
      <c r="C8" s="22"/>
      <c r="D8" s="23"/>
      <c r="E8" s="20" t="s">
        <v>43</v>
      </c>
      <c r="F8" s="27" t="s">
        <v>44</v>
      </c>
      <c r="G8" s="20" t="s">
        <v>43</v>
      </c>
      <c r="H8" s="27" t="s">
        <v>44</v>
      </c>
      <c r="I8" s="20"/>
      <c r="J8" s="20"/>
    </row>
    <row r="9" s="11" customFormat="true" ht="18.75" hidden="false" customHeight="true" outlineLevel="0" collapsed="false">
      <c r="A9" s="28" t="s">
        <v>46</v>
      </c>
      <c r="B9" s="29" t="s">
        <v>47</v>
      </c>
      <c r="C9" s="30" t="s">
        <v>48</v>
      </c>
      <c r="D9" s="31" t="s">
        <v>49</v>
      </c>
      <c r="E9" s="32" t="s">
        <v>50</v>
      </c>
      <c r="F9" s="28" t="s">
        <v>51</v>
      </c>
      <c r="G9" s="28" t="s">
        <v>52</v>
      </c>
      <c r="H9" s="28" t="s">
        <v>53</v>
      </c>
      <c r="I9" s="28" t="s">
        <v>54</v>
      </c>
      <c r="J9" s="28" t="s">
        <v>55</v>
      </c>
    </row>
    <row r="10" s="11" customFormat="true" ht="30" hidden="false" customHeight="true" outlineLevel="0" collapsed="false">
      <c r="A10" s="36" t="s">
        <v>57</v>
      </c>
      <c r="B10" s="37" t="s">
        <v>3147</v>
      </c>
      <c r="C10" s="38"/>
      <c r="D10" s="23"/>
      <c r="E10" s="39"/>
      <c r="F10" s="24"/>
      <c r="G10" s="39"/>
      <c r="H10" s="24"/>
      <c r="I10" s="41"/>
      <c r="J10" s="193"/>
    </row>
    <row r="11" s="11" customFormat="true" ht="60" hidden="false" customHeight="false" outlineLevel="0" collapsed="false">
      <c r="A11" s="36" t="n">
        <v>1</v>
      </c>
      <c r="B11" s="44"/>
      <c r="C11" s="45" t="s">
        <v>3148</v>
      </c>
      <c r="D11" s="23"/>
      <c r="E11" s="50" t="s">
        <v>3149</v>
      </c>
      <c r="F11" s="52" t="s">
        <v>1162</v>
      </c>
      <c r="G11" s="50" t="s">
        <v>3150</v>
      </c>
      <c r="H11" s="52" t="s">
        <v>66</v>
      </c>
      <c r="I11" s="50" t="s">
        <v>3151</v>
      </c>
      <c r="J11" s="193"/>
    </row>
    <row r="12" s="11" customFormat="true" ht="30" hidden="false" customHeight="false" outlineLevel="0" collapsed="false">
      <c r="A12" s="36"/>
      <c r="B12" s="44"/>
      <c r="C12" s="45"/>
      <c r="D12" s="23"/>
      <c r="E12" s="50" t="s">
        <v>3152</v>
      </c>
      <c r="F12" s="52" t="s">
        <v>281</v>
      </c>
      <c r="G12" s="50"/>
      <c r="H12" s="52"/>
      <c r="I12" s="50" t="s">
        <v>3153</v>
      </c>
      <c r="J12" s="193"/>
    </row>
    <row r="13" s="11" customFormat="true" ht="45" hidden="false" customHeight="false" outlineLevel="0" collapsed="false">
      <c r="A13" s="36" t="n">
        <v>2</v>
      </c>
      <c r="B13" s="44"/>
      <c r="C13" s="45" t="s">
        <v>3154</v>
      </c>
      <c r="D13" s="23"/>
      <c r="E13" s="50" t="s">
        <v>3155</v>
      </c>
      <c r="F13" s="52" t="s">
        <v>1162</v>
      </c>
      <c r="G13" s="50" t="s">
        <v>3156</v>
      </c>
      <c r="H13" s="52" t="s">
        <v>66</v>
      </c>
      <c r="I13" s="50" t="s">
        <v>3157</v>
      </c>
      <c r="J13" s="193"/>
    </row>
    <row r="14" s="11" customFormat="true" ht="30" hidden="false" customHeight="false" outlineLevel="0" collapsed="false">
      <c r="A14" s="36"/>
      <c r="B14" s="44"/>
      <c r="C14" s="45"/>
      <c r="D14" s="23"/>
      <c r="E14" s="50" t="s">
        <v>3152</v>
      </c>
      <c r="F14" s="52" t="s">
        <v>206</v>
      </c>
      <c r="G14" s="50"/>
      <c r="H14" s="52"/>
      <c r="I14" s="50" t="s">
        <v>3158</v>
      </c>
      <c r="J14" s="193"/>
    </row>
    <row r="15" s="11" customFormat="true" ht="45" hidden="false" customHeight="false" outlineLevel="0" collapsed="false">
      <c r="A15" s="36" t="n">
        <v>3</v>
      </c>
      <c r="B15" s="44"/>
      <c r="C15" s="45" t="s">
        <v>3159</v>
      </c>
      <c r="D15" s="125"/>
      <c r="E15" s="50" t="s">
        <v>3155</v>
      </c>
      <c r="F15" s="52" t="s">
        <v>1208</v>
      </c>
      <c r="G15" s="50" t="s">
        <v>3156</v>
      </c>
      <c r="H15" s="52" t="s">
        <v>135</v>
      </c>
      <c r="I15" s="50" t="s">
        <v>3160</v>
      </c>
      <c r="J15" s="193"/>
    </row>
    <row r="16" s="11" customFormat="true" ht="45" hidden="false" customHeight="false" outlineLevel="0" collapsed="false">
      <c r="A16" s="36" t="n">
        <v>4</v>
      </c>
      <c r="B16" s="44"/>
      <c r="C16" s="45" t="s">
        <v>3161</v>
      </c>
      <c r="D16" s="125"/>
      <c r="E16" s="50" t="s">
        <v>3155</v>
      </c>
      <c r="F16" s="52" t="s">
        <v>1208</v>
      </c>
      <c r="G16" s="50" t="s">
        <v>3156</v>
      </c>
      <c r="H16" s="52" t="s">
        <v>135</v>
      </c>
      <c r="I16" s="50" t="s">
        <v>3162</v>
      </c>
      <c r="J16" s="193"/>
    </row>
    <row r="17" s="11" customFormat="true" ht="45" hidden="false" customHeight="false" outlineLevel="0" collapsed="false">
      <c r="A17" s="36" t="n">
        <v>5</v>
      </c>
      <c r="B17" s="44"/>
      <c r="C17" s="45" t="s">
        <v>3163</v>
      </c>
      <c r="D17" s="125"/>
      <c r="E17" s="50" t="s">
        <v>3155</v>
      </c>
      <c r="F17" s="52" t="s">
        <v>1059</v>
      </c>
      <c r="G17" s="50" t="s">
        <v>3156</v>
      </c>
      <c r="H17" s="52" t="s">
        <v>103</v>
      </c>
      <c r="I17" s="50" t="s">
        <v>3164</v>
      </c>
      <c r="J17" s="193"/>
    </row>
    <row r="18" s="11" customFormat="true" ht="45" hidden="false" customHeight="false" outlineLevel="0" collapsed="false">
      <c r="A18" s="36" t="n">
        <v>6</v>
      </c>
      <c r="B18" s="44"/>
      <c r="C18" s="45" t="s">
        <v>3165</v>
      </c>
      <c r="D18" s="125"/>
      <c r="E18" s="50" t="s">
        <v>3155</v>
      </c>
      <c r="F18" s="52" t="s">
        <v>207</v>
      </c>
      <c r="G18" s="50" t="s">
        <v>3156</v>
      </c>
      <c r="H18" s="52" t="s">
        <v>103</v>
      </c>
      <c r="I18" s="50" t="s">
        <v>3166</v>
      </c>
      <c r="J18" s="193"/>
    </row>
    <row r="19" s="11" customFormat="true" ht="45" hidden="false" customHeight="false" outlineLevel="0" collapsed="false">
      <c r="A19" s="36" t="n">
        <v>7</v>
      </c>
      <c r="B19" s="44"/>
      <c r="C19" s="45" t="s">
        <v>3167</v>
      </c>
      <c r="D19" s="125"/>
      <c r="E19" s="50" t="s">
        <v>3168</v>
      </c>
      <c r="F19" s="52" t="s">
        <v>92</v>
      </c>
      <c r="G19" s="50" t="s">
        <v>3169</v>
      </c>
      <c r="H19" s="52"/>
      <c r="I19" s="50" t="s">
        <v>3170</v>
      </c>
      <c r="J19" s="193"/>
    </row>
    <row r="20" s="11" customFormat="true" ht="30" hidden="false" customHeight="true" outlineLevel="0" collapsed="false">
      <c r="A20" s="36" t="s">
        <v>179</v>
      </c>
      <c r="B20" s="37" t="s">
        <v>3171</v>
      </c>
      <c r="C20" s="38"/>
      <c r="D20" s="23"/>
      <c r="E20" s="50"/>
      <c r="F20" s="52"/>
      <c r="G20" s="50"/>
      <c r="H20" s="52"/>
      <c r="I20" s="53"/>
      <c r="J20" s="193"/>
    </row>
    <row r="21" s="11" customFormat="true" ht="45" hidden="false" customHeight="false" outlineLevel="0" collapsed="false">
      <c r="A21" s="36" t="n">
        <v>1</v>
      </c>
      <c r="B21" s="44"/>
      <c r="C21" s="45" t="s">
        <v>3172</v>
      </c>
      <c r="D21" s="126"/>
      <c r="E21" s="50" t="s">
        <v>3173</v>
      </c>
      <c r="F21" s="52" t="s">
        <v>135</v>
      </c>
      <c r="G21" s="50" t="s">
        <v>3174</v>
      </c>
      <c r="H21" s="52" t="s">
        <v>144</v>
      </c>
      <c r="I21" s="50" t="s">
        <v>5114</v>
      </c>
      <c r="J21" s="193"/>
    </row>
    <row r="22" s="11" customFormat="true" ht="45" hidden="false" customHeight="false" outlineLevel="0" collapsed="false">
      <c r="A22" s="36" t="n">
        <v>2</v>
      </c>
      <c r="B22" s="44"/>
      <c r="C22" s="45" t="s">
        <v>3176</v>
      </c>
      <c r="D22" s="126"/>
      <c r="E22" s="50" t="s">
        <v>3177</v>
      </c>
      <c r="F22" s="52" t="s">
        <v>144</v>
      </c>
      <c r="G22" s="50" t="s">
        <v>3178</v>
      </c>
      <c r="H22" s="52" t="s">
        <v>135</v>
      </c>
      <c r="I22" s="50" t="s">
        <v>5115</v>
      </c>
      <c r="J22" s="193"/>
    </row>
    <row r="23" s="11" customFormat="true" ht="45" hidden="false" customHeight="false" outlineLevel="0" collapsed="false">
      <c r="A23" s="36" t="n">
        <v>3</v>
      </c>
      <c r="B23" s="44"/>
      <c r="C23" s="45" t="s">
        <v>3180</v>
      </c>
      <c r="D23" s="126"/>
      <c r="E23" s="50" t="s">
        <v>3177</v>
      </c>
      <c r="F23" s="52" t="s">
        <v>144</v>
      </c>
      <c r="G23" s="50" t="s">
        <v>3178</v>
      </c>
      <c r="H23" s="52" t="s">
        <v>135</v>
      </c>
      <c r="I23" s="50" t="s">
        <v>5116</v>
      </c>
      <c r="J23" s="193"/>
    </row>
    <row r="24" s="11" customFormat="true" ht="60" hidden="false" customHeight="false" outlineLevel="0" collapsed="false">
      <c r="A24" s="36" t="n">
        <v>4</v>
      </c>
      <c r="B24" s="44"/>
      <c r="C24" s="45" t="s">
        <v>3182</v>
      </c>
      <c r="D24" s="126"/>
      <c r="E24" s="50" t="s">
        <v>3177</v>
      </c>
      <c r="F24" s="52" t="s">
        <v>359</v>
      </c>
      <c r="G24" s="50" t="s">
        <v>3178</v>
      </c>
      <c r="H24" s="52" t="s">
        <v>103</v>
      </c>
      <c r="I24" s="50" t="s">
        <v>5117</v>
      </c>
      <c r="J24" s="193"/>
    </row>
    <row r="25" s="11" customFormat="true" ht="127.5" hidden="false" customHeight="false" outlineLevel="0" collapsed="false">
      <c r="A25" s="36" t="n">
        <v>5</v>
      </c>
      <c r="B25" s="44"/>
      <c r="C25" s="45" t="s">
        <v>3184</v>
      </c>
      <c r="D25" s="126"/>
      <c r="E25" s="50" t="s">
        <v>3177</v>
      </c>
      <c r="F25" s="52" t="s">
        <v>359</v>
      </c>
      <c r="G25" s="50" t="s">
        <v>3185</v>
      </c>
      <c r="H25" s="52" t="s">
        <v>103</v>
      </c>
      <c r="I25" s="50" t="s">
        <v>5118</v>
      </c>
      <c r="J25" s="193" t="s">
        <v>5119</v>
      </c>
    </row>
    <row r="26" s="11" customFormat="true" ht="60" hidden="false" customHeight="false" outlineLevel="0" collapsed="false">
      <c r="A26" s="36" t="n">
        <v>6</v>
      </c>
      <c r="B26" s="44"/>
      <c r="C26" s="45" t="s">
        <v>3188</v>
      </c>
      <c r="D26" s="126"/>
      <c r="E26" s="50" t="s">
        <v>3177</v>
      </c>
      <c r="F26" s="52" t="s">
        <v>244</v>
      </c>
      <c r="G26" s="50" t="s">
        <v>3178</v>
      </c>
      <c r="H26" s="52" t="s">
        <v>103</v>
      </c>
      <c r="I26" s="50" t="s">
        <v>5120</v>
      </c>
      <c r="J26" s="193"/>
    </row>
    <row r="27" s="11" customFormat="true" ht="45" hidden="false" customHeight="false" outlineLevel="0" collapsed="false">
      <c r="A27" s="36" t="n">
        <v>7</v>
      </c>
      <c r="B27" s="44"/>
      <c r="C27" s="45" t="s">
        <v>3190</v>
      </c>
      <c r="D27" s="126"/>
      <c r="E27" s="50" t="s">
        <v>3177</v>
      </c>
      <c r="F27" s="52" t="s">
        <v>76</v>
      </c>
      <c r="G27" s="50" t="s">
        <v>3178</v>
      </c>
      <c r="H27" s="52" t="s">
        <v>144</v>
      </c>
      <c r="I27" s="50" t="s">
        <v>3191</v>
      </c>
      <c r="J27" s="193"/>
    </row>
    <row r="28" s="11" customFormat="true" ht="153" hidden="false" customHeight="false" outlineLevel="0" collapsed="false">
      <c r="A28" s="36" t="n">
        <v>8</v>
      </c>
      <c r="B28" s="44"/>
      <c r="C28" s="45" t="s">
        <v>3192</v>
      </c>
      <c r="D28" s="126"/>
      <c r="E28" s="50" t="s">
        <v>3193</v>
      </c>
      <c r="F28" s="52" t="s">
        <v>86</v>
      </c>
      <c r="G28" s="50" t="s">
        <v>3178</v>
      </c>
      <c r="H28" s="52" t="s">
        <v>103</v>
      </c>
      <c r="I28" s="50" t="s">
        <v>3194</v>
      </c>
      <c r="J28" s="193" t="s">
        <v>5121</v>
      </c>
    </row>
    <row r="29" s="189" customFormat="true" ht="30" hidden="false" customHeight="true" outlineLevel="0" collapsed="false">
      <c r="A29" s="36" t="s">
        <v>301</v>
      </c>
      <c r="B29" s="37" t="s">
        <v>3196</v>
      </c>
      <c r="C29" s="45"/>
      <c r="D29" s="125"/>
      <c r="E29" s="53"/>
      <c r="F29" s="128"/>
      <c r="G29" s="53"/>
      <c r="H29" s="128"/>
      <c r="I29" s="53"/>
      <c r="J29" s="268"/>
      <c r="K29" s="189" t="n">
        <v>1</v>
      </c>
    </row>
    <row r="30" s="11" customFormat="true" ht="127.5" hidden="false" customHeight="false" outlineLevel="0" collapsed="false">
      <c r="A30" s="24" t="n">
        <v>1</v>
      </c>
      <c r="B30" s="44"/>
      <c r="C30" s="45" t="s">
        <v>3197</v>
      </c>
      <c r="D30" s="126"/>
      <c r="E30" s="50" t="s">
        <v>3198</v>
      </c>
      <c r="F30" s="52" t="s">
        <v>3199</v>
      </c>
      <c r="G30" s="50"/>
      <c r="H30" s="52"/>
      <c r="I30" s="50" t="s">
        <v>3200</v>
      </c>
      <c r="J30" s="193" t="s">
        <v>5122</v>
      </c>
      <c r="K30" s="11" t="n">
        <v>2</v>
      </c>
    </row>
    <row r="31" s="189" customFormat="true" ht="30" hidden="false" customHeight="true" outlineLevel="0" collapsed="false">
      <c r="A31" s="36" t="s">
        <v>385</v>
      </c>
      <c r="B31" s="37" t="s">
        <v>3202</v>
      </c>
      <c r="C31" s="45"/>
      <c r="D31" s="125"/>
      <c r="E31" s="53"/>
      <c r="F31" s="128"/>
      <c r="G31" s="53"/>
      <c r="H31" s="128"/>
      <c r="I31" s="53"/>
      <c r="J31" s="268"/>
      <c r="K31" s="189" t="n">
        <v>1</v>
      </c>
    </row>
    <row r="32" s="11" customFormat="true" ht="165.75" hidden="false" customHeight="false" outlineLevel="0" collapsed="false">
      <c r="A32" s="24" t="n">
        <v>1</v>
      </c>
      <c r="B32" s="44"/>
      <c r="C32" s="45" t="s">
        <v>3203</v>
      </c>
      <c r="D32" s="126"/>
      <c r="E32" s="50" t="s">
        <v>3204</v>
      </c>
      <c r="F32" s="52" t="s">
        <v>206</v>
      </c>
      <c r="G32" s="50"/>
      <c r="H32" s="52"/>
      <c r="I32" s="50" t="s">
        <v>3205</v>
      </c>
      <c r="J32" s="268" t="s">
        <v>5123</v>
      </c>
      <c r="K32" s="11" t="n">
        <v>2</v>
      </c>
    </row>
    <row r="33" s="11" customFormat="true" ht="30" hidden="false" customHeight="true" outlineLevel="0" collapsed="false">
      <c r="A33" s="36" t="s">
        <v>396</v>
      </c>
      <c r="B33" s="37" t="s">
        <v>3207</v>
      </c>
      <c r="C33" s="45"/>
      <c r="D33" s="125"/>
      <c r="E33" s="50"/>
      <c r="F33" s="52"/>
      <c r="G33" s="50"/>
      <c r="H33" s="52"/>
      <c r="I33" s="50"/>
      <c r="J33" s="193"/>
      <c r="K33" s="11" t="n">
        <v>1</v>
      </c>
    </row>
    <row r="34" s="11" customFormat="true" ht="22.5" hidden="false" customHeight="true" outlineLevel="0" collapsed="false">
      <c r="A34" s="36" t="n">
        <v>1</v>
      </c>
      <c r="B34" s="44"/>
      <c r="C34" s="45" t="s">
        <v>3208</v>
      </c>
      <c r="D34" s="126"/>
      <c r="E34" s="50"/>
      <c r="F34" s="52"/>
      <c r="G34" s="50"/>
      <c r="H34" s="52"/>
      <c r="I34" s="50"/>
      <c r="J34" s="193"/>
      <c r="K34" s="11" t="n">
        <v>2</v>
      </c>
    </row>
    <row r="35" s="189" customFormat="true" ht="30" hidden="false" customHeight="true" outlineLevel="0" collapsed="false">
      <c r="A35" s="36" t="s">
        <v>410</v>
      </c>
      <c r="B35" s="37" t="s">
        <v>3209</v>
      </c>
      <c r="C35" s="45"/>
      <c r="D35" s="125"/>
      <c r="E35" s="53"/>
      <c r="F35" s="128"/>
      <c r="G35" s="53"/>
      <c r="H35" s="128"/>
      <c r="I35" s="53"/>
      <c r="J35" s="268"/>
      <c r="K35" s="189" t="n">
        <v>1</v>
      </c>
    </row>
    <row r="36" s="11" customFormat="true" ht="140.25" hidden="false" customHeight="false" outlineLevel="0" collapsed="false">
      <c r="A36" s="36" t="n">
        <v>1</v>
      </c>
      <c r="B36" s="44"/>
      <c r="C36" s="45" t="s">
        <v>3210</v>
      </c>
      <c r="D36" s="126"/>
      <c r="E36" s="50" t="s">
        <v>3211</v>
      </c>
      <c r="F36" s="52" t="s">
        <v>281</v>
      </c>
      <c r="G36" s="50"/>
      <c r="H36" s="52"/>
      <c r="I36" s="50" t="s">
        <v>3212</v>
      </c>
      <c r="J36" s="268" t="s">
        <v>5124</v>
      </c>
      <c r="K36" s="11" t="n">
        <v>2</v>
      </c>
    </row>
    <row r="37" s="11" customFormat="true" ht="15.75" hidden="false" customHeight="true" outlineLevel="0" collapsed="false">
      <c r="A37" s="263"/>
      <c r="B37" s="264"/>
      <c r="C37" s="197"/>
      <c r="D37" s="197"/>
      <c r="E37" s="197"/>
      <c r="F37" s="199"/>
      <c r="G37" s="197"/>
      <c r="H37" s="199"/>
      <c r="I37" s="264"/>
      <c r="J37" s="269"/>
    </row>
    <row r="38" s="11" customFormat="true" ht="15.75" hidden="false" customHeight="false" outlineLevel="0" collapsed="false">
      <c r="B38" s="212"/>
      <c r="C38" s="212"/>
      <c r="D38" s="241" t="s">
        <v>4770</v>
      </c>
      <c r="G38" s="241" t="s">
        <v>5125</v>
      </c>
      <c r="I38" s="241" t="s">
        <v>5125</v>
      </c>
      <c r="J38" s="203"/>
    </row>
    <row r="39" s="11" customFormat="true" ht="18.75" hidden="false" customHeight="true" outlineLevel="0" collapsed="false">
      <c r="B39" s="184"/>
      <c r="C39" s="184"/>
      <c r="D39" s="185" t="s">
        <v>4772</v>
      </c>
      <c r="E39" s="184"/>
      <c r="G39" s="185" t="s">
        <v>4773</v>
      </c>
      <c r="H39" s="184"/>
      <c r="I39" s="185" t="s">
        <v>4774</v>
      </c>
    </row>
    <row r="40" s="11" customFormat="true" ht="18.75" hidden="false" customHeight="true" outlineLevel="0" collapsed="false">
      <c r="B40" s="184"/>
      <c r="C40" s="184"/>
      <c r="D40" s="185" t="s">
        <v>4775</v>
      </c>
      <c r="E40" s="1"/>
      <c r="F40" s="1"/>
      <c r="G40" s="1"/>
      <c r="H40" s="1"/>
      <c r="I40" s="1"/>
    </row>
    <row r="41" s="11" customFormat="true" ht="18.75" hidden="false" customHeight="true" outlineLevel="0" collapsed="false">
      <c r="B41" s="184"/>
      <c r="C41" s="184"/>
      <c r="D41" s="185" t="s">
        <v>4776</v>
      </c>
      <c r="E41" s="1"/>
      <c r="F41" s="1"/>
      <c r="G41" s="1"/>
      <c r="H41" s="1"/>
      <c r="I41" s="1"/>
    </row>
    <row r="42" customFormat="false" ht="15.75" hidden="false" customHeight="false" outlineLevel="0" collapsed="false">
      <c r="A42" s="11"/>
      <c r="B42" s="11"/>
      <c r="C42" s="11"/>
      <c r="D42" s="11"/>
      <c r="E42" s="194"/>
      <c r="F42" s="194"/>
      <c r="G42" s="194"/>
      <c r="H42" s="194"/>
      <c r="I42" s="194"/>
    </row>
    <row r="43" customFormat="false" ht="15.75" hidden="false" customHeight="false" outlineLevel="0" collapsed="false">
      <c r="A43" s="11"/>
      <c r="B43" s="11"/>
      <c r="C43" s="11"/>
      <c r="D43" s="11"/>
      <c r="E43" s="194"/>
      <c r="F43" s="194"/>
      <c r="G43" s="244"/>
      <c r="H43" s="194"/>
      <c r="I43" s="194"/>
    </row>
    <row r="44" customFormat="false" ht="15.75" hidden="false" customHeight="false" outlineLevel="0" collapsed="false">
      <c r="A44" s="11"/>
      <c r="B44" s="11"/>
      <c r="C44" s="11"/>
      <c r="D44" s="11"/>
      <c r="E44" s="194"/>
      <c r="F44" s="194"/>
      <c r="G44" s="245"/>
      <c r="H44" s="194"/>
      <c r="I44" s="194"/>
    </row>
    <row r="45" customFormat="false" ht="15.75" hidden="false" customHeight="false" outlineLevel="0" collapsed="false">
      <c r="A45" s="11"/>
      <c r="B45" s="11"/>
      <c r="C45" s="11"/>
      <c r="D45" s="11"/>
      <c r="E45" s="270"/>
      <c r="F45" s="194"/>
      <c r="G45" s="194"/>
      <c r="H45" s="194"/>
      <c r="I45" s="194"/>
    </row>
    <row r="46" customFormat="false" ht="15.75" hidden="false" customHeight="false" outlineLevel="0" collapsed="false">
      <c r="B46" s="220"/>
      <c r="C46" s="220"/>
      <c r="D46" s="220" t="s">
        <v>32</v>
      </c>
      <c r="E46" s="220"/>
      <c r="G46" s="221" t="s">
        <v>5049</v>
      </c>
      <c r="H46" s="11"/>
      <c r="I46" s="11"/>
    </row>
    <row r="47" customFormat="false" ht="15.75" hidden="false" customHeight="false" outlineLevel="0" collapsed="false">
      <c r="B47" s="220"/>
      <c r="C47" s="220"/>
      <c r="D47" s="220" t="s">
        <v>33</v>
      </c>
      <c r="E47" s="11"/>
      <c r="G47" s="221" t="s">
        <v>5126</v>
      </c>
      <c r="H47" s="11"/>
      <c r="I47" s="221" t="s">
        <v>5127</v>
      </c>
    </row>
    <row r="48" customFormat="false" ht="15" hidden="false" customHeight="false" outlineLevel="0" collapsed="false">
      <c r="E48" s="271"/>
      <c r="F48" s="271"/>
      <c r="G48" s="271"/>
      <c r="H48" s="271"/>
      <c r="I48" s="271"/>
    </row>
  </sheetData>
  <mergeCells count="11">
    <mergeCell ref="A1:D1"/>
    <mergeCell ref="A4:J4"/>
    <mergeCell ref="A5:J5"/>
    <mergeCell ref="A7:A8"/>
    <mergeCell ref="B7:B8"/>
    <mergeCell ref="C7:C8"/>
    <mergeCell ref="D7:D8"/>
    <mergeCell ref="E7:F7"/>
    <mergeCell ref="G7:H7"/>
    <mergeCell ref="I7:I8"/>
    <mergeCell ref="J7:J8"/>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72"/>
    </sheetView>
  </sheetViews>
  <sheetFormatPr defaultColWidth="9.13671875" defaultRowHeight="15.75" zeroHeight="false" outlineLevelRow="0" outlineLevelCol="0"/>
  <cols>
    <col collapsed="false" customWidth="true" hidden="false" outlineLevel="0" max="1" min="1" style="272" width="4.99"/>
    <col collapsed="false" customWidth="true" hidden="false" outlineLevel="0" max="2" min="2" style="211" width="4.28"/>
    <col collapsed="false" customWidth="true" hidden="false" outlineLevel="0" max="3" min="3" style="273" width="5.71"/>
    <col collapsed="false" customWidth="true" hidden="false" outlineLevel="0" max="4" min="4" style="211" width="17.85"/>
    <col collapsed="false" customWidth="true" hidden="false" outlineLevel="0" max="5" min="5" style="211" width="19.99"/>
    <col collapsed="false" customWidth="true" hidden="false" outlineLevel="0" max="6" min="6" style="272" width="7.85"/>
    <col collapsed="false" customWidth="true" hidden="false" outlineLevel="0" max="7" min="7" style="274" width="22.14"/>
    <col collapsed="false" customWidth="true" hidden="false" outlineLevel="0" max="8" min="8" style="272" width="7.85"/>
    <col collapsed="false" customWidth="true" hidden="false" outlineLevel="0" max="9" min="9" style="275" width="44.28"/>
    <col collapsed="false" customWidth="true" hidden="false" outlineLevel="0" max="10" min="10" style="211" width="10.71"/>
    <col collapsed="false" customWidth="true" hidden="false" outlineLevel="0" max="11" min="11" style="211" width="3.42"/>
    <col collapsed="false" customWidth="false" hidden="false" outlineLevel="0" max="257" min="12" style="211" width="9.14"/>
  </cols>
  <sheetData>
    <row r="1" s="11" customFormat="true" ht="16.5" hidden="false" customHeight="true" outlineLevel="0" collapsed="false">
      <c r="A1" s="188" t="s">
        <v>5128</v>
      </c>
      <c r="B1" s="188"/>
      <c r="C1" s="188"/>
      <c r="D1" s="188"/>
    </row>
    <row r="2" s="11" customFormat="true" ht="16.5" hidden="false" customHeight="true" outlineLevel="0" collapsed="false">
      <c r="A2" s="189" t="s">
        <v>4744</v>
      </c>
    </row>
    <row r="3" s="11" customFormat="true" ht="16.5" hidden="false" customHeight="true" outlineLevel="0" collapsed="false">
      <c r="J3" s="190" t="s">
        <v>4745</v>
      </c>
    </row>
    <row r="4" s="11" customFormat="true" ht="22.5" hidden="false" customHeight="true" outlineLevel="0" collapsed="false">
      <c r="A4" s="191" t="s">
        <v>4746</v>
      </c>
      <c r="B4" s="191"/>
      <c r="C4" s="191"/>
      <c r="D4" s="191"/>
      <c r="E4" s="191"/>
      <c r="F4" s="191"/>
      <c r="G4" s="191"/>
      <c r="H4" s="191"/>
      <c r="I4" s="191"/>
      <c r="J4" s="191"/>
    </row>
    <row r="5" s="11" customFormat="true" ht="22.5" hidden="false" customHeight="true" outlineLevel="0" collapsed="false">
      <c r="A5" s="192"/>
      <c r="B5" s="192"/>
      <c r="C5" s="192"/>
      <c r="D5" s="192"/>
      <c r="E5" s="192"/>
      <c r="F5" s="192"/>
      <c r="G5" s="192"/>
      <c r="H5" s="192"/>
      <c r="I5" s="192"/>
      <c r="J5" s="192"/>
    </row>
    <row r="6" s="11" customFormat="true" ht="7.5" hidden="false" customHeight="true" outlineLevel="0" collapsed="false">
      <c r="A6" s="18"/>
      <c r="B6" s="18"/>
      <c r="C6" s="18"/>
      <c r="D6" s="18"/>
      <c r="E6" s="18"/>
      <c r="F6" s="18"/>
      <c r="G6" s="18"/>
      <c r="H6" s="18"/>
      <c r="I6" s="18"/>
      <c r="J6" s="18"/>
    </row>
    <row r="7" s="11" customFormat="true" ht="22.5" hidden="false" customHeight="true" outlineLevel="0" collapsed="false">
      <c r="A7" s="20" t="s">
        <v>3</v>
      </c>
      <c r="B7" s="21" t="s">
        <v>37</v>
      </c>
      <c r="C7" s="22" t="s">
        <v>38</v>
      </c>
      <c r="D7" s="23" t="s">
        <v>39</v>
      </c>
      <c r="E7" s="24" t="s">
        <v>40</v>
      </c>
      <c r="F7" s="24"/>
      <c r="G7" s="24" t="s">
        <v>41</v>
      </c>
      <c r="H7" s="24"/>
      <c r="I7" s="20" t="s">
        <v>4747</v>
      </c>
      <c r="J7" s="20" t="s">
        <v>8</v>
      </c>
    </row>
    <row r="8" s="11" customFormat="true" ht="75" hidden="false" customHeight="true" outlineLevel="0" collapsed="false">
      <c r="A8" s="20"/>
      <c r="B8" s="21"/>
      <c r="C8" s="22"/>
      <c r="D8" s="23"/>
      <c r="E8" s="20" t="s">
        <v>43</v>
      </c>
      <c r="F8" s="27" t="s">
        <v>44</v>
      </c>
      <c r="G8" s="20" t="s">
        <v>43</v>
      </c>
      <c r="H8" s="27" t="s">
        <v>44</v>
      </c>
      <c r="I8" s="20"/>
      <c r="J8" s="20"/>
    </row>
    <row r="9" s="11" customFormat="true" ht="18.75" hidden="false" customHeight="true" outlineLevel="0" collapsed="false">
      <c r="A9" s="28" t="s">
        <v>46</v>
      </c>
      <c r="B9" s="29" t="s">
        <v>47</v>
      </c>
      <c r="C9" s="30" t="s">
        <v>48</v>
      </c>
      <c r="D9" s="31" t="s">
        <v>49</v>
      </c>
      <c r="E9" s="32" t="s">
        <v>50</v>
      </c>
      <c r="F9" s="28" t="s">
        <v>51</v>
      </c>
      <c r="G9" s="28" t="s">
        <v>52</v>
      </c>
      <c r="H9" s="28" t="s">
        <v>53</v>
      </c>
      <c r="I9" s="28" t="s">
        <v>54</v>
      </c>
      <c r="J9" s="28" t="s">
        <v>55</v>
      </c>
    </row>
    <row r="10" customFormat="false" ht="30" hidden="false" customHeight="true" outlineLevel="0" collapsed="false">
      <c r="A10" s="57" t="s">
        <v>57</v>
      </c>
      <c r="B10" s="58" t="s">
        <v>3215</v>
      </c>
      <c r="C10" s="72"/>
      <c r="D10" s="73"/>
      <c r="E10" s="74"/>
      <c r="F10" s="76"/>
      <c r="G10" s="74"/>
      <c r="H10" s="76"/>
      <c r="I10" s="74"/>
      <c r="J10" s="195"/>
    </row>
    <row r="11" s="276" customFormat="true" ht="45" hidden="false" customHeight="false" outlineLevel="0" collapsed="false">
      <c r="A11" s="57" t="n">
        <v>1</v>
      </c>
      <c r="B11" s="58"/>
      <c r="C11" s="72" t="s">
        <v>3216</v>
      </c>
      <c r="D11" s="73"/>
      <c r="E11" s="74" t="s">
        <v>3217</v>
      </c>
      <c r="F11" s="76" t="s">
        <v>206</v>
      </c>
      <c r="G11" s="74" t="s">
        <v>3218</v>
      </c>
      <c r="H11" s="76" t="s">
        <v>244</v>
      </c>
      <c r="I11" s="74" t="s">
        <v>3219</v>
      </c>
      <c r="J11" s="195"/>
    </row>
    <row r="12" s="276" customFormat="true" ht="30" hidden="false" customHeight="false" outlineLevel="0" collapsed="false">
      <c r="A12" s="57" t="n">
        <v>2</v>
      </c>
      <c r="B12" s="71"/>
      <c r="C12" s="72" t="s">
        <v>3220</v>
      </c>
      <c r="D12" s="73"/>
      <c r="E12" s="74" t="s">
        <v>3217</v>
      </c>
      <c r="F12" s="76" t="s">
        <v>86</v>
      </c>
      <c r="G12" s="74" t="s">
        <v>3221</v>
      </c>
      <c r="H12" s="76" t="s">
        <v>144</v>
      </c>
      <c r="I12" s="74" t="s">
        <v>3222</v>
      </c>
      <c r="J12" s="195"/>
    </row>
    <row r="13" s="276" customFormat="true" ht="45" hidden="false" customHeight="false" outlineLevel="0" collapsed="false">
      <c r="A13" s="57" t="n">
        <v>3</v>
      </c>
      <c r="B13" s="71"/>
      <c r="C13" s="72" t="s">
        <v>3223</v>
      </c>
      <c r="D13" s="73"/>
      <c r="E13" s="74" t="s">
        <v>3224</v>
      </c>
      <c r="F13" s="76" t="s">
        <v>86</v>
      </c>
      <c r="G13" s="74" t="s">
        <v>3221</v>
      </c>
      <c r="H13" s="76" t="s">
        <v>162</v>
      </c>
      <c r="I13" s="74" t="s">
        <v>3225</v>
      </c>
      <c r="J13" s="195"/>
    </row>
    <row r="14" s="276" customFormat="true" ht="30" hidden="false" customHeight="false" outlineLevel="0" collapsed="false">
      <c r="A14" s="57"/>
      <c r="B14" s="58"/>
      <c r="C14" s="72"/>
      <c r="D14" s="73"/>
      <c r="E14" s="74" t="s">
        <v>3226</v>
      </c>
      <c r="F14" s="76" t="s">
        <v>359</v>
      </c>
      <c r="G14" s="74" t="s">
        <v>3227</v>
      </c>
      <c r="H14" s="76" t="s">
        <v>244</v>
      </c>
      <c r="I14" s="74"/>
      <c r="J14" s="195"/>
    </row>
    <row r="15" s="276" customFormat="true" ht="30" hidden="false" customHeight="false" outlineLevel="0" collapsed="false">
      <c r="A15" s="57" t="n">
        <v>4</v>
      </c>
      <c r="B15" s="71"/>
      <c r="C15" s="72" t="s">
        <v>3228</v>
      </c>
      <c r="D15" s="73"/>
      <c r="E15" s="74" t="s">
        <v>3229</v>
      </c>
      <c r="F15" s="76" t="s">
        <v>206</v>
      </c>
      <c r="G15" s="74" t="s">
        <v>3221</v>
      </c>
      <c r="H15" s="76" t="s">
        <v>86</v>
      </c>
      <c r="I15" s="74" t="s">
        <v>3219</v>
      </c>
      <c r="J15" s="195"/>
    </row>
    <row r="16" s="276" customFormat="true" ht="30" hidden="false" customHeight="false" outlineLevel="0" collapsed="false">
      <c r="A16" s="57" t="n">
        <v>5</v>
      </c>
      <c r="B16" s="71"/>
      <c r="C16" s="72" t="s">
        <v>3230</v>
      </c>
      <c r="D16" s="73"/>
      <c r="E16" s="74" t="s">
        <v>3231</v>
      </c>
      <c r="F16" s="76" t="s">
        <v>206</v>
      </c>
      <c r="G16" s="74" t="s">
        <v>3221</v>
      </c>
      <c r="H16" s="76" t="s">
        <v>86</v>
      </c>
      <c r="I16" s="74" t="s">
        <v>3232</v>
      </c>
      <c r="J16" s="195"/>
    </row>
    <row r="17" s="276" customFormat="true" ht="30" hidden="false" customHeight="false" outlineLevel="0" collapsed="false">
      <c r="A17" s="57" t="n">
        <v>6</v>
      </c>
      <c r="B17" s="71"/>
      <c r="C17" s="72" t="s">
        <v>3233</v>
      </c>
      <c r="D17" s="73"/>
      <c r="E17" s="74" t="s">
        <v>3234</v>
      </c>
      <c r="F17" s="76" t="s">
        <v>206</v>
      </c>
      <c r="G17" s="74" t="s">
        <v>3235</v>
      </c>
      <c r="H17" s="76" t="s">
        <v>86</v>
      </c>
      <c r="I17" s="74" t="s">
        <v>3236</v>
      </c>
      <c r="J17" s="195"/>
    </row>
    <row r="18" s="276" customFormat="true" ht="30" hidden="false" customHeight="false" outlineLevel="0" collapsed="false">
      <c r="A18" s="57" t="n">
        <v>7</v>
      </c>
      <c r="B18" s="71"/>
      <c r="C18" s="72" t="s">
        <v>3237</v>
      </c>
      <c r="D18" s="73"/>
      <c r="E18" s="74" t="s">
        <v>3231</v>
      </c>
      <c r="F18" s="76" t="s">
        <v>206</v>
      </c>
      <c r="G18" s="74" t="s">
        <v>3221</v>
      </c>
      <c r="H18" s="76" t="s">
        <v>86</v>
      </c>
      <c r="I18" s="74" t="s">
        <v>3238</v>
      </c>
      <c r="J18" s="195"/>
    </row>
    <row r="19" s="276" customFormat="true" ht="30" hidden="false" customHeight="false" outlineLevel="0" collapsed="false">
      <c r="A19" s="57" t="n">
        <v>8</v>
      </c>
      <c r="B19" s="71"/>
      <c r="C19" s="72" t="s">
        <v>3239</v>
      </c>
      <c r="D19" s="73"/>
      <c r="E19" s="74" t="s">
        <v>3231</v>
      </c>
      <c r="F19" s="76" t="s">
        <v>135</v>
      </c>
      <c r="G19" s="74" t="s">
        <v>3221</v>
      </c>
      <c r="H19" s="76" t="s">
        <v>135</v>
      </c>
      <c r="I19" s="74" t="s">
        <v>3240</v>
      </c>
      <c r="J19" s="195"/>
    </row>
    <row r="20" s="276" customFormat="true" ht="30" hidden="false" customHeight="false" outlineLevel="0" collapsed="false">
      <c r="A20" s="57" t="n">
        <v>9</v>
      </c>
      <c r="B20" s="71"/>
      <c r="C20" s="72" t="s">
        <v>3241</v>
      </c>
      <c r="D20" s="73"/>
      <c r="E20" s="74" t="s">
        <v>3231</v>
      </c>
      <c r="F20" s="76" t="s">
        <v>162</v>
      </c>
      <c r="G20" s="74" t="s">
        <v>3221</v>
      </c>
      <c r="H20" s="76" t="s">
        <v>162</v>
      </c>
      <c r="I20" s="74" t="s">
        <v>3242</v>
      </c>
      <c r="J20" s="195"/>
    </row>
    <row r="21" s="276" customFormat="true" ht="30" hidden="false" customHeight="false" outlineLevel="0" collapsed="false">
      <c r="A21" s="57" t="n">
        <v>10</v>
      </c>
      <c r="B21" s="71"/>
      <c r="C21" s="72" t="s">
        <v>3243</v>
      </c>
      <c r="D21" s="73"/>
      <c r="E21" s="74" t="s">
        <v>3231</v>
      </c>
      <c r="F21" s="76" t="s">
        <v>103</v>
      </c>
      <c r="G21" s="74" t="s">
        <v>3221</v>
      </c>
      <c r="H21" s="76" t="s">
        <v>103</v>
      </c>
      <c r="I21" s="74" t="s">
        <v>3244</v>
      </c>
      <c r="J21" s="195"/>
    </row>
    <row r="22" s="276" customFormat="true" ht="30" hidden="false" customHeight="false" outlineLevel="0" collapsed="false">
      <c r="A22" s="57" t="n">
        <v>11</v>
      </c>
      <c r="B22" s="71"/>
      <c r="C22" s="72" t="s">
        <v>3245</v>
      </c>
      <c r="D22" s="73"/>
      <c r="E22" s="74" t="s">
        <v>3231</v>
      </c>
      <c r="F22" s="76" t="s">
        <v>76</v>
      </c>
      <c r="G22" s="74" t="s">
        <v>3221</v>
      </c>
      <c r="H22" s="76" t="s">
        <v>76</v>
      </c>
      <c r="I22" s="74" t="s">
        <v>3246</v>
      </c>
      <c r="J22" s="195"/>
    </row>
    <row r="23" s="276" customFormat="true" ht="30" hidden="false" customHeight="false" outlineLevel="0" collapsed="false">
      <c r="A23" s="57" t="n">
        <v>12</v>
      </c>
      <c r="B23" s="71"/>
      <c r="C23" s="72" t="s">
        <v>2410</v>
      </c>
      <c r="D23" s="73"/>
      <c r="E23" s="74" t="s">
        <v>3231</v>
      </c>
      <c r="F23" s="76" t="s">
        <v>103</v>
      </c>
      <c r="G23" s="74" t="s">
        <v>3221</v>
      </c>
      <c r="H23" s="76" t="s">
        <v>103</v>
      </c>
      <c r="I23" s="74" t="s">
        <v>3247</v>
      </c>
      <c r="J23" s="195"/>
    </row>
    <row r="24" s="276" customFormat="true" ht="30" hidden="false" customHeight="true" outlineLevel="0" collapsed="false">
      <c r="A24" s="57" t="s">
        <v>179</v>
      </c>
      <c r="B24" s="58" t="s">
        <v>3248</v>
      </c>
      <c r="C24" s="72"/>
      <c r="D24" s="73"/>
      <c r="E24" s="74"/>
      <c r="F24" s="76"/>
      <c r="G24" s="74"/>
      <c r="H24" s="76"/>
      <c r="I24" s="74"/>
      <c r="J24" s="195"/>
    </row>
    <row r="25" s="276" customFormat="true" ht="60" hidden="false" customHeight="false" outlineLevel="0" collapsed="false">
      <c r="A25" s="57" t="n">
        <v>1</v>
      </c>
      <c r="B25" s="58"/>
      <c r="C25" s="72" t="s">
        <v>3249</v>
      </c>
      <c r="D25" s="73"/>
      <c r="E25" s="74" t="s">
        <v>3250</v>
      </c>
      <c r="F25" s="76" t="s">
        <v>3251</v>
      </c>
      <c r="G25" s="74" t="s">
        <v>3252</v>
      </c>
      <c r="H25" s="76" t="s">
        <v>200</v>
      </c>
      <c r="I25" s="74" t="s">
        <v>3253</v>
      </c>
      <c r="J25" s="195"/>
    </row>
    <row r="26" s="276" customFormat="true" ht="60" hidden="false" customHeight="false" outlineLevel="0" collapsed="false">
      <c r="A26" s="57" t="n">
        <v>2</v>
      </c>
      <c r="B26" s="58"/>
      <c r="C26" s="72" t="s">
        <v>3254</v>
      </c>
      <c r="D26" s="73"/>
      <c r="E26" s="74" t="s">
        <v>3255</v>
      </c>
      <c r="F26" s="76" t="s">
        <v>359</v>
      </c>
      <c r="G26" s="74" t="s">
        <v>3227</v>
      </c>
      <c r="H26" s="76" t="s">
        <v>2531</v>
      </c>
      <c r="I26" s="74" t="s">
        <v>3256</v>
      </c>
      <c r="J26" s="195"/>
    </row>
    <row r="27" s="276" customFormat="true" ht="30" hidden="false" customHeight="false" outlineLevel="0" collapsed="false">
      <c r="A27" s="57" t="n">
        <v>3</v>
      </c>
      <c r="B27" s="58"/>
      <c r="C27" s="72" t="s">
        <v>3257</v>
      </c>
      <c r="D27" s="73"/>
      <c r="E27" s="74" t="s">
        <v>3258</v>
      </c>
      <c r="F27" s="76" t="s">
        <v>239</v>
      </c>
      <c r="G27" s="74" t="s">
        <v>3227</v>
      </c>
      <c r="H27" s="76" t="s">
        <v>2331</v>
      </c>
      <c r="I27" s="74" t="s">
        <v>3259</v>
      </c>
      <c r="J27" s="195"/>
    </row>
    <row r="28" s="276" customFormat="true" ht="45" hidden="false" customHeight="false" outlineLevel="0" collapsed="false">
      <c r="A28" s="57"/>
      <c r="B28" s="58"/>
      <c r="C28" s="72"/>
      <c r="D28" s="73"/>
      <c r="E28" s="74" t="s">
        <v>3260</v>
      </c>
      <c r="F28" s="76" t="s">
        <v>135</v>
      </c>
      <c r="G28" s="74"/>
      <c r="H28" s="76"/>
      <c r="I28" s="74"/>
      <c r="J28" s="195"/>
    </row>
    <row r="29" s="276" customFormat="true" ht="30" hidden="false" customHeight="false" outlineLevel="0" collapsed="false">
      <c r="A29" s="57" t="n">
        <v>4</v>
      </c>
      <c r="B29" s="58"/>
      <c r="C29" s="72" t="s">
        <v>3261</v>
      </c>
      <c r="D29" s="73"/>
      <c r="E29" s="74" t="s">
        <v>3258</v>
      </c>
      <c r="F29" s="76" t="s">
        <v>239</v>
      </c>
      <c r="G29" s="74" t="s">
        <v>3227</v>
      </c>
      <c r="H29" s="76" t="s">
        <v>2531</v>
      </c>
      <c r="I29" s="74" t="s">
        <v>3262</v>
      </c>
      <c r="J29" s="195"/>
    </row>
    <row r="30" s="276" customFormat="true" ht="45" hidden="false" customHeight="false" outlineLevel="0" collapsed="false">
      <c r="A30" s="57"/>
      <c r="B30" s="58"/>
      <c r="C30" s="72"/>
      <c r="D30" s="73"/>
      <c r="E30" s="74" t="s">
        <v>3260</v>
      </c>
      <c r="F30" s="76" t="s">
        <v>200</v>
      </c>
      <c r="G30" s="74"/>
      <c r="H30" s="76"/>
      <c r="I30" s="74"/>
      <c r="J30" s="195"/>
    </row>
    <row r="31" s="276" customFormat="true" ht="30" hidden="false" customHeight="false" outlineLevel="0" collapsed="false">
      <c r="A31" s="57" t="n">
        <v>5</v>
      </c>
      <c r="B31" s="58"/>
      <c r="C31" s="72" t="s">
        <v>3263</v>
      </c>
      <c r="D31" s="73"/>
      <c r="E31" s="74" t="s">
        <v>3264</v>
      </c>
      <c r="F31" s="76" t="s">
        <v>2335</v>
      </c>
      <c r="G31" s="74" t="s">
        <v>3227</v>
      </c>
      <c r="H31" s="76" t="s">
        <v>792</v>
      </c>
      <c r="I31" s="74" t="s">
        <v>3265</v>
      </c>
      <c r="J31" s="195"/>
    </row>
    <row r="32" s="276" customFormat="true" ht="45" hidden="false" customHeight="false" outlineLevel="0" collapsed="false">
      <c r="A32" s="57"/>
      <c r="B32" s="58"/>
      <c r="C32" s="72"/>
      <c r="D32" s="73"/>
      <c r="E32" s="74" t="s">
        <v>3260</v>
      </c>
      <c r="F32" s="76" t="s">
        <v>135</v>
      </c>
      <c r="G32" s="74" t="s">
        <v>3227</v>
      </c>
      <c r="H32" s="76" t="s">
        <v>3266</v>
      </c>
      <c r="I32" s="74"/>
      <c r="J32" s="195"/>
    </row>
    <row r="33" s="276" customFormat="true" ht="30" hidden="false" customHeight="false" outlineLevel="0" collapsed="false">
      <c r="A33" s="57" t="n">
        <v>6</v>
      </c>
      <c r="B33" s="58"/>
      <c r="C33" s="72" t="s">
        <v>3267</v>
      </c>
      <c r="D33" s="73"/>
      <c r="E33" s="74" t="s">
        <v>3268</v>
      </c>
      <c r="F33" s="76" t="s">
        <v>144</v>
      </c>
      <c r="G33" s="74" t="s">
        <v>3227</v>
      </c>
      <c r="H33" s="76" t="s">
        <v>792</v>
      </c>
      <c r="I33" s="74" t="s">
        <v>3269</v>
      </c>
      <c r="J33" s="195"/>
    </row>
    <row r="34" s="276" customFormat="true" ht="45" hidden="false" customHeight="false" outlineLevel="0" collapsed="false">
      <c r="A34" s="57"/>
      <c r="B34" s="58"/>
      <c r="C34" s="72"/>
      <c r="D34" s="73"/>
      <c r="E34" s="74" t="s">
        <v>3270</v>
      </c>
      <c r="F34" s="76" t="s">
        <v>135</v>
      </c>
      <c r="G34" s="74" t="s">
        <v>3271</v>
      </c>
      <c r="H34" s="76" t="s">
        <v>3272</v>
      </c>
      <c r="I34" s="74"/>
      <c r="J34" s="195"/>
    </row>
    <row r="35" s="276" customFormat="true" ht="30" hidden="false" customHeight="false" outlineLevel="0" collapsed="false">
      <c r="A35" s="57" t="n">
        <v>7</v>
      </c>
      <c r="B35" s="58"/>
      <c r="C35" s="72" t="s">
        <v>3273</v>
      </c>
      <c r="D35" s="73"/>
      <c r="E35" s="74" t="s">
        <v>3274</v>
      </c>
      <c r="F35" s="76" t="s">
        <v>359</v>
      </c>
      <c r="G35" s="74" t="s">
        <v>3227</v>
      </c>
      <c r="H35" s="76" t="s">
        <v>792</v>
      </c>
      <c r="I35" s="74" t="s">
        <v>3275</v>
      </c>
      <c r="J35" s="195"/>
    </row>
    <row r="36" s="276" customFormat="true" ht="30" hidden="false" customHeight="false" outlineLevel="0" collapsed="false">
      <c r="A36" s="57" t="n">
        <v>8</v>
      </c>
      <c r="B36" s="58"/>
      <c r="C36" s="72" t="s">
        <v>3276</v>
      </c>
      <c r="D36" s="73"/>
      <c r="E36" s="74" t="s">
        <v>3277</v>
      </c>
      <c r="F36" s="76" t="s">
        <v>359</v>
      </c>
      <c r="G36" s="74" t="s">
        <v>3227</v>
      </c>
      <c r="H36" s="76" t="s">
        <v>2331</v>
      </c>
      <c r="I36" s="74" t="s">
        <v>3278</v>
      </c>
      <c r="J36" s="195"/>
    </row>
    <row r="37" s="276" customFormat="true" ht="30" hidden="false" customHeight="false" outlineLevel="0" collapsed="false">
      <c r="A37" s="57" t="n">
        <v>9</v>
      </c>
      <c r="B37" s="58"/>
      <c r="C37" s="72" t="s">
        <v>3279</v>
      </c>
      <c r="D37" s="73"/>
      <c r="E37" s="74" t="s">
        <v>3264</v>
      </c>
      <c r="F37" s="76" t="s">
        <v>206</v>
      </c>
      <c r="G37" s="74" t="s">
        <v>3227</v>
      </c>
      <c r="H37" s="76" t="s">
        <v>200</v>
      </c>
      <c r="I37" s="74" t="s">
        <v>3280</v>
      </c>
      <c r="J37" s="195"/>
    </row>
    <row r="38" s="276" customFormat="true" ht="30" hidden="false" customHeight="false" outlineLevel="0" collapsed="false">
      <c r="A38" s="57" t="n">
        <v>10</v>
      </c>
      <c r="B38" s="58"/>
      <c r="C38" s="72" t="s">
        <v>3281</v>
      </c>
      <c r="D38" s="73"/>
      <c r="E38" s="74" t="s">
        <v>3264</v>
      </c>
      <c r="F38" s="76" t="s">
        <v>103</v>
      </c>
      <c r="G38" s="74" t="s">
        <v>3227</v>
      </c>
      <c r="H38" s="76" t="s">
        <v>458</v>
      </c>
      <c r="I38" s="74" t="s">
        <v>3282</v>
      </c>
      <c r="J38" s="195"/>
    </row>
    <row r="39" s="276" customFormat="true" ht="45" hidden="false" customHeight="false" outlineLevel="0" collapsed="false">
      <c r="A39" s="57"/>
      <c r="B39" s="71"/>
      <c r="C39" s="72"/>
      <c r="D39" s="73"/>
      <c r="E39" s="74" t="s">
        <v>3283</v>
      </c>
      <c r="F39" s="76" t="s">
        <v>206</v>
      </c>
      <c r="G39" s="74"/>
      <c r="H39" s="76"/>
      <c r="I39" s="74" t="s">
        <v>3284</v>
      </c>
      <c r="J39" s="195"/>
    </row>
    <row r="40" s="276" customFormat="true" ht="30" hidden="false" customHeight="false" outlineLevel="0" collapsed="false">
      <c r="A40" s="57" t="n">
        <v>11</v>
      </c>
      <c r="B40" s="58"/>
      <c r="C40" s="72" t="s">
        <v>3285</v>
      </c>
      <c r="D40" s="73"/>
      <c r="E40" s="74" t="s">
        <v>3286</v>
      </c>
      <c r="F40" s="76" t="s">
        <v>103</v>
      </c>
      <c r="G40" s="74" t="s">
        <v>3227</v>
      </c>
      <c r="H40" s="76" t="s">
        <v>792</v>
      </c>
      <c r="I40" s="74" t="s">
        <v>3287</v>
      </c>
      <c r="J40" s="195"/>
    </row>
    <row r="41" s="276" customFormat="true" ht="30" hidden="false" customHeight="false" outlineLevel="0" collapsed="false">
      <c r="A41" s="57"/>
      <c r="B41" s="58"/>
      <c r="C41" s="72"/>
      <c r="D41" s="73"/>
      <c r="E41" s="74"/>
      <c r="F41" s="76"/>
      <c r="G41" s="74" t="s">
        <v>3288</v>
      </c>
      <c r="H41" s="76" t="s">
        <v>244</v>
      </c>
      <c r="I41" s="74" t="s">
        <v>3289</v>
      </c>
      <c r="J41" s="195"/>
    </row>
    <row r="42" s="276" customFormat="true" ht="30" hidden="false" customHeight="false" outlineLevel="0" collapsed="false">
      <c r="A42" s="57" t="n">
        <v>12</v>
      </c>
      <c r="B42" s="58"/>
      <c r="C42" s="72" t="s">
        <v>3290</v>
      </c>
      <c r="D42" s="73"/>
      <c r="E42" s="74" t="s">
        <v>3291</v>
      </c>
      <c r="F42" s="76" t="s">
        <v>359</v>
      </c>
      <c r="G42" s="74" t="s">
        <v>3227</v>
      </c>
      <c r="H42" s="76" t="s">
        <v>244</v>
      </c>
      <c r="I42" s="74" t="s">
        <v>3292</v>
      </c>
      <c r="J42" s="195"/>
    </row>
    <row r="43" s="276" customFormat="true" ht="30" hidden="false" customHeight="false" outlineLevel="0" collapsed="false">
      <c r="A43" s="57" t="n">
        <v>13</v>
      </c>
      <c r="B43" s="58"/>
      <c r="C43" s="72" t="s">
        <v>3293</v>
      </c>
      <c r="D43" s="73"/>
      <c r="E43" s="74" t="s">
        <v>3294</v>
      </c>
      <c r="F43" s="76" t="s">
        <v>206</v>
      </c>
      <c r="G43" s="74" t="s">
        <v>3295</v>
      </c>
      <c r="H43" s="76" t="s">
        <v>144</v>
      </c>
      <c r="I43" s="74" t="s">
        <v>3296</v>
      </c>
      <c r="J43" s="195"/>
    </row>
    <row r="44" s="276" customFormat="true" ht="30" hidden="false" customHeight="false" outlineLevel="0" collapsed="false">
      <c r="A44" s="57" t="n">
        <v>14</v>
      </c>
      <c r="B44" s="58"/>
      <c r="C44" s="72" t="s">
        <v>3297</v>
      </c>
      <c r="D44" s="73"/>
      <c r="E44" s="74" t="s">
        <v>3298</v>
      </c>
      <c r="F44" s="76" t="s">
        <v>135</v>
      </c>
      <c r="G44" s="74" t="s">
        <v>3227</v>
      </c>
      <c r="H44" s="76" t="s">
        <v>135</v>
      </c>
      <c r="I44" s="74" t="s">
        <v>3299</v>
      </c>
      <c r="J44" s="195"/>
    </row>
    <row r="45" s="276" customFormat="true" ht="30" hidden="false" customHeight="false" outlineLevel="0" collapsed="false">
      <c r="A45" s="57" t="n">
        <v>15</v>
      </c>
      <c r="B45" s="58"/>
      <c r="C45" s="72" t="s">
        <v>3300</v>
      </c>
      <c r="D45" s="73"/>
      <c r="E45" s="74" t="s">
        <v>3298</v>
      </c>
      <c r="F45" s="76" t="s">
        <v>103</v>
      </c>
      <c r="G45" s="74" t="s">
        <v>3227</v>
      </c>
      <c r="H45" s="76" t="s">
        <v>359</v>
      </c>
      <c r="I45" s="74" t="s">
        <v>3301</v>
      </c>
      <c r="J45" s="195"/>
    </row>
    <row r="46" s="276" customFormat="true" ht="30" hidden="false" customHeight="true" outlineLevel="0" collapsed="false">
      <c r="A46" s="57" t="s">
        <v>301</v>
      </c>
      <c r="B46" s="58" t="s">
        <v>3302</v>
      </c>
      <c r="C46" s="72"/>
      <c r="D46" s="73"/>
      <c r="E46" s="74"/>
      <c r="F46" s="76"/>
      <c r="G46" s="74"/>
      <c r="H46" s="76"/>
      <c r="I46" s="74"/>
      <c r="J46" s="195"/>
    </row>
    <row r="47" s="276" customFormat="true" ht="75" hidden="false" customHeight="false" outlineLevel="0" collapsed="false">
      <c r="A47" s="57" t="n">
        <v>1</v>
      </c>
      <c r="B47" s="71"/>
      <c r="C47" s="72" t="s">
        <v>3303</v>
      </c>
      <c r="D47" s="73"/>
      <c r="E47" s="74" t="s">
        <v>3304</v>
      </c>
      <c r="F47" s="76" t="s">
        <v>244</v>
      </c>
      <c r="G47" s="74" t="s">
        <v>3305</v>
      </c>
      <c r="H47" s="76" t="s">
        <v>244</v>
      </c>
      <c r="I47" s="74" t="s">
        <v>3306</v>
      </c>
      <c r="J47" s="195"/>
    </row>
    <row r="48" s="276" customFormat="true" ht="30" hidden="false" customHeight="false" outlineLevel="0" collapsed="false">
      <c r="A48" s="57" t="n">
        <v>2</v>
      </c>
      <c r="B48" s="71"/>
      <c r="C48" s="72" t="s">
        <v>3307</v>
      </c>
      <c r="D48" s="73"/>
      <c r="E48" s="74" t="s">
        <v>3308</v>
      </c>
      <c r="F48" s="76" t="s">
        <v>244</v>
      </c>
      <c r="G48" s="74" t="s">
        <v>3309</v>
      </c>
      <c r="H48" s="76" t="s">
        <v>244</v>
      </c>
      <c r="I48" s="74" t="s">
        <v>3310</v>
      </c>
      <c r="J48" s="195"/>
    </row>
    <row r="49" s="276" customFormat="true" ht="30" hidden="false" customHeight="false" outlineLevel="0" collapsed="false">
      <c r="A49" s="57" t="n">
        <v>3</v>
      </c>
      <c r="B49" s="71"/>
      <c r="C49" s="72" t="s">
        <v>3311</v>
      </c>
      <c r="D49" s="73"/>
      <c r="E49" s="74" t="s">
        <v>3308</v>
      </c>
      <c r="F49" s="76" t="s">
        <v>86</v>
      </c>
      <c r="G49" s="74" t="s">
        <v>3309</v>
      </c>
      <c r="H49" s="76" t="s">
        <v>86</v>
      </c>
      <c r="I49" s="74" t="s">
        <v>3312</v>
      </c>
      <c r="J49" s="195"/>
    </row>
    <row r="50" s="276" customFormat="true" ht="30" hidden="false" customHeight="false" outlineLevel="0" collapsed="false">
      <c r="A50" s="57" t="n">
        <v>4</v>
      </c>
      <c r="B50" s="71"/>
      <c r="C50" s="72" t="s">
        <v>3313</v>
      </c>
      <c r="D50" s="73"/>
      <c r="E50" s="74" t="s">
        <v>3308</v>
      </c>
      <c r="F50" s="76" t="s">
        <v>103</v>
      </c>
      <c r="G50" s="74" t="s">
        <v>3309</v>
      </c>
      <c r="H50" s="76" t="s">
        <v>103</v>
      </c>
      <c r="I50" s="74" t="s">
        <v>3314</v>
      </c>
      <c r="J50" s="195"/>
    </row>
    <row r="51" s="276" customFormat="true" ht="30" hidden="false" customHeight="false" outlineLevel="0" collapsed="false">
      <c r="A51" s="63"/>
      <c r="B51" s="71"/>
      <c r="C51" s="72"/>
      <c r="D51" s="73"/>
      <c r="E51" s="74" t="s">
        <v>3315</v>
      </c>
      <c r="F51" s="76" t="s">
        <v>239</v>
      </c>
      <c r="G51" s="106" t="s">
        <v>3316</v>
      </c>
      <c r="H51" s="76" t="s">
        <v>239</v>
      </c>
      <c r="I51" s="74" t="s">
        <v>3317</v>
      </c>
      <c r="J51" s="195"/>
    </row>
    <row r="52" s="276" customFormat="true" ht="30" hidden="false" customHeight="false" outlineLevel="0" collapsed="false">
      <c r="A52" s="57" t="n">
        <v>5</v>
      </c>
      <c r="B52" s="71"/>
      <c r="C52" s="72" t="s">
        <v>3318</v>
      </c>
      <c r="D52" s="73"/>
      <c r="E52" s="74" t="s">
        <v>3308</v>
      </c>
      <c r="F52" s="76" t="s">
        <v>86</v>
      </c>
      <c r="G52" s="74" t="s">
        <v>3309</v>
      </c>
      <c r="H52" s="76" t="s">
        <v>86</v>
      </c>
      <c r="I52" s="74" t="s">
        <v>3319</v>
      </c>
      <c r="J52" s="195"/>
    </row>
    <row r="53" s="276" customFormat="true" ht="30" hidden="false" customHeight="false" outlineLevel="0" collapsed="false">
      <c r="A53" s="57" t="n">
        <v>6</v>
      </c>
      <c r="B53" s="71"/>
      <c r="C53" s="72" t="s">
        <v>3320</v>
      </c>
      <c r="D53" s="90"/>
      <c r="E53" s="74" t="s">
        <v>3308</v>
      </c>
      <c r="F53" s="76" t="s">
        <v>244</v>
      </c>
      <c r="G53" s="74" t="s">
        <v>3309</v>
      </c>
      <c r="H53" s="76" t="s">
        <v>244</v>
      </c>
      <c r="I53" s="74" t="s">
        <v>3321</v>
      </c>
      <c r="J53" s="195"/>
    </row>
    <row r="54" s="276" customFormat="true" ht="30" hidden="false" customHeight="false" outlineLevel="0" collapsed="false">
      <c r="A54" s="63"/>
      <c r="B54" s="58"/>
      <c r="C54" s="72"/>
      <c r="D54" s="90"/>
      <c r="E54" s="74" t="s">
        <v>3322</v>
      </c>
      <c r="F54" s="76" t="s">
        <v>281</v>
      </c>
      <c r="G54" s="74"/>
      <c r="H54" s="76"/>
      <c r="I54" s="74" t="s">
        <v>3323</v>
      </c>
      <c r="J54" s="195"/>
    </row>
    <row r="55" s="276" customFormat="true" ht="30" hidden="false" customHeight="false" outlineLevel="0" collapsed="false">
      <c r="A55" s="57" t="n">
        <v>7</v>
      </c>
      <c r="B55" s="71"/>
      <c r="C55" s="72" t="s">
        <v>3324</v>
      </c>
      <c r="D55" s="73"/>
      <c r="E55" s="74" t="s">
        <v>3325</v>
      </c>
      <c r="F55" s="76" t="s">
        <v>281</v>
      </c>
      <c r="G55" s="74" t="s">
        <v>3309</v>
      </c>
      <c r="H55" s="76" t="s">
        <v>200</v>
      </c>
      <c r="I55" s="74" t="s">
        <v>3326</v>
      </c>
      <c r="J55" s="195"/>
    </row>
    <row r="56" s="276" customFormat="true" ht="30" hidden="false" customHeight="false" outlineLevel="0" collapsed="false">
      <c r="A56" s="63"/>
      <c r="B56" s="71"/>
      <c r="C56" s="72"/>
      <c r="D56" s="73"/>
      <c r="E56" s="74" t="s">
        <v>3315</v>
      </c>
      <c r="F56" s="76" t="s">
        <v>239</v>
      </c>
      <c r="G56" s="106" t="s">
        <v>3327</v>
      </c>
      <c r="H56" s="76" t="s">
        <v>239</v>
      </c>
      <c r="I56" s="74" t="s">
        <v>3328</v>
      </c>
      <c r="J56" s="195"/>
    </row>
    <row r="57" s="276" customFormat="true" ht="30" hidden="false" customHeight="false" outlineLevel="0" collapsed="false">
      <c r="A57" s="57" t="n">
        <v>8</v>
      </c>
      <c r="B57" s="71"/>
      <c r="C57" s="72" t="s">
        <v>3329</v>
      </c>
      <c r="D57" s="73"/>
      <c r="E57" s="74" t="s">
        <v>3330</v>
      </c>
      <c r="F57" s="76" t="s">
        <v>103</v>
      </c>
      <c r="G57" s="74" t="s">
        <v>3309</v>
      </c>
      <c r="H57" s="76" t="s">
        <v>2531</v>
      </c>
      <c r="I57" s="74" t="s">
        <v>3331</v>
      </c>
      <c r="J57" s="195"/>
    </row>
    <row r="58" s="276" customFormat="true" ht="30" hidden="false" customHeight="false" outlineLevel="0" collapsed="false">
      <c r="A58" s="57" t="n">
        <v>9</v>
      </c>
      <c r="B58" s="71"/>
      <c r="C58" s="72" t="s">
        <v>3332</v>
      </c>
      <c r="D58" s="73"/>
      <c r="E58" s="74"/>
      <c r="F58" s="76"/>
      <c r="G58" s="74" t="s">
        <v>3309</v>
      </c>
      <c r="H58" s="76" t="s">
        <v>780</v>
      </c>
      <c r="I58" s="74" t="s">
        <v>3333</v>
      </c>
      <c r="J58" s="195"/>
    </row>
    <row r="59" s="276" customFormat="true" ht="30" hidden="false" customHeight="true" outlineLevel="0" collapsed="false">
      <c r="A59" s="57" t="s">
        <v>385</v>
      </c>
      <c r="B59" s="58" t="s">
        <v>3334</v>
      </c>
      <c r="C59" s="72"/>
      <c r="D59" s="73"/>
      <c r="E59" s="74"/>
      <c r="F59" s="76"/>
      <c r="G59" s="74"/>
      <c r="H59" s="76"/>
      <c r="I59" s="74"/>
      <c r="J59" s="195"/>
    </row>
    <row r="60" s="276" customFormat="true" ht="30" hidden="false" customHeight="false" outlineLevel="0" collapsed="false">
      <c r="A60" s="57" t="n">
        <v>1</v>
      </c>
      <c r="B60" s="71"/>
      <c r="C60" s="72" t="s">
        <v>3335</v>
      </c>
      <c r="D60" s="73"/>
      <c r="E60" s="74" t="s">
        <v>3336</v>
      </c>
      <c r="F60" s="76"/>
      <c r="G60" s="74" t="s">
        <v>3337</v>
      </c>
      <c r="H60" s="76"/>
      <c r="I60" s="74" t="s">
        <v>3338</v>
      </c>
      <c r="J60" s="195"/>
    </row>
    <row r="61" s="276" customFormat="true" ht="22.5" hidden="false" customHeight="true" outlineLevel="0" collapsed="false">
      <c r="A61" s="84" t="s">
        <v>61</v>
      </c>
      <c r="B61" s="71"/>
      <c r="C61" s="72"/>
      <c r="D61" s="73" t="s">
        <v>3339</v>
      </c>
      <c r="E61" s="74" t="s">
        <v>3340</v>
      </c>
      <c r="F61" s="76" t="s">
        <v>851</v>
      </c>
      <c r="G61" s="74" t="s">
        <v>3341</v>
      </c>
      <c r="H61" s="76" t="s">
        <v>272</v>
      </c>
      <c r="I61" s="74" t="s">
        <v>3342</v>
      </c>
      <c r="J61" s="195"/>
    </row>
    <row r="62" s="276" customFormat="true" ht="22.5" hidden="false" customHeight="true" outlineLevel="0" collapsed="false">
      <c r="A62" s="84" t="s">
        <v>68</v>
      </c>
      <c r="B62" s="71"/>
      <c r="C62" s="72"/>
      <c r="D62" s="73" t="s">
        <v>958</v>
      </c>
      <c r="E62" s="74" t="s">
        <v>3340</v>
      </c>
      <c r="F62" s="76" t="s">
        <v>851</v>
      </c>
      <c r="G62" s="74" t="s">
        <v>3341</v>
      </c>
      <c r="H62" s="76" t="s">
        <v>272</v>
      </c>
      <c r="I62" s="74" t="s">
        <v>3342</v>
      </c>
      <c r="J62" s="195"/>
    </row>
    <row r="63" s="276" customFormat="true" ht="22.5" hidden="false" customHeight="true" outlineLevel="0" collapsed="false">
      <c r="A63" s="84" t="s">
        <v>73</v>
      </c>
      <c r="B63" s="71"/>
      <c r="C63" s="72"/>
      <c r="D63" s="73" t="s">
        <v>3343</v>
      </c>
      <c r="E63" s="74" t="s">
        <v>3340</v>
      </c>
      <c r="F63" s="76" t="s">
        <v>99</v>
      </c>
      <c r="G63" s="74" t="s">
        <v>3341</v>
      </c>
      <c r="H63" s="76" t="s">
        <v>99</v>
      </c>
      <c r="I63" s="74" t="s">
        <v>3344</v>
      </c>
      <c r="J63" s="195"/>
    </row>
    <row r="64" s="276" customFormat="true" ht="22.5" hidden="false" customHeight="true" outlineLevel="0" collapsed="false">
      <c r="A64" s="84" t="s">
        <v>101</v>
      </c>
      <c r="B64" s="71"/>
      <c r="C64" s="72"/>
      <c r="D64" s="73" t="s">
        <v>3345</v>
      </c>
      <c r="E64" s="74" t="s">
        <v>3340</v>
      </c>
      <c r="F64" s="76" t="s">
        <v>107</v>
      </c>
      <c r="G64" s="74" t="s">
        <v>3341</v>
      </c>
      <c r="H64" s="76" t="s">
        <v>99</v>
      </c>
      <c r="I64" s="74" t="s">
        <v>3346</v>
      </c>
      <c r="J64" s="195"/>
    </row>
    <row r="65" s="276" customFormat="true" ht="22.5" hidden="false" customHeight="true" outlineLevel="0" collapsed="false">
      <c r="A65" s="84" t="s">
        <v>105</v>
      </c>
      <c r="B65" s="71"/>
      <c r="C65" s="72"/>
      <c r="D65" s="73" t="s">
        <v>3347</v>
      </c>
      <c r="E65" s="74" t="s">
        <v>3340</v>
      </c>
      <c r="F65" s="76" t="s">
        <v>207</v>
      </c>
      <c r="G65" s="74" t="s">
        <v>3341</v>
      </c>
      <c r="H65" s="76" t="s">
        <v>99</v>
      </c>
      <c r="I65" s="74" t="s">
        <v>3348</v>
      </c>
      <c r="J65" s="195"/>
    </row>
    <row r="66" s="276" customFormat="true" ht="22.5" hidden="false" customHeight="true" outlineLevel="0" collapsed="false">
      <c r="A66" s="84" t="s">
        <v>109</v>
      </c>
      <c r="B66" s="71"/>
      <c r="C66" s="72"/>
      <c r="D66" s="73" t="s">
        <v>3349</v>
      </c>
      <c r="E66" s="74" t="s">
        <v>3340</v>
      </c>
      <c r="F66" s="76" t="s">
        <v>111</v>
      </c>
      <c r="G66" s="74"/>
      <c r="H66" s="76"/>
      <c r="I66" s="74" t="s">
        <v>3344</v>
      </c>
      <c r="J66" s="195"/>
    </row>
    <row r="67" s="276" customFormat="true" ht="22.5" hidden="false" customHeight="true" outlineLevel="0" collapsed="false">
      <c r="A67" s="57" t="n">
        <v>2</v>
      </c>
      <c r="B67" s="71"/>
      <c r="C67" s="72" t="s">
        <v>3350</v>
      </c>
      <c r="D67" s="73"/>
      <c r="E67" s="74"/>
      <c r="F67" s="76"/>
      <c r="G67" s="74"/>
      <c r="H67" s="76"/>
      <c r="I67" s="74" t="s">
        <v>3351</v>
      </c>
      <c r="J67" s="195"/>
    </row>
    <row r="68" s="276" customFormat="true" ht="22.5" hidden="false" customHeight="true" outlineLevel="0" collapsed="false">
      <c r="A68" s="84" t="s">
        <v>61</v>
      </c>
      <c r="B68" s="71"/>
      <c r="C68" s="72"/>
      <c r="D68" s="73" t="s">
        <v>3352</v>
      </c>
      <c r="E68" s="74" t="s">
        <v>3340</v>
      </c>
      <c r="F68" s="76" t="s">
        <v>851</v>
      </c>
      <c r="G68" s="74" t="s">
        <v>3341</v>
      </c>
      <c r="H68" s="76" t="s">
        <v>851</v>
      </c>
      <c r="I68" s="74" t="s">
        <v>3353</v>
      </c>
      <c r="J68" s="195"/>
    </row>
    <row r="69" s="276" customFormat="true" ht="22.5" hidden="false" customHeight="true" outlineLevel="0" collapsed="false">
      <c r="A69" s="84" t="s">
        <v>68</v>
      </c>
      <c r="B69" s="71"/>
      <c r="C69" s="72"/>
      <c r="D69" s="73" t="s">
        <v>3354</v>
      </c>
      <c r="E69" s="74" t="s">
        <v>3355</v>
      </c>
      <c r="F69" s="76" t="s">
        <v>135</v>
      </c>
      <c r="G69" s="74" t="s">
        <v>3341</v>
      </c>
      <c r="H69" s="76" t="s">
        <v>103</v>
      </c>
      <c r="I69" s="74" t="s">
        <v>3353</v>
      </c>
      <c r="J69" s="195"/>
    </row>
    <row r="70" s="276" customFormat="true" ht="22.5" hidden="false" customHeight="true" outlineLevel="0" collapsed="false">
      <c r="A70" s="84" t="s">
        <v>73</v>
      </c>
      <c r="B70" s="71"/>
      <c r="C70" s="72"/>
      <c r="D70" s="73" t="s">
        <v>3356</v>
      </c>
      <c r="E70" s="74" t="s">
        <v>3355</v>
      </c>
      <c r="F70" s="76" t="s">
        <v>103</v>
      </c>
      <c r="G70" s="74" t="s">
        <v>3341</v>
      </c>
      <c r="H70" s="76" t="s">
        <v>185</v>
      </c>
      <c r="I70" s="74" t="s">
        <v>5129</v>
      </c>
      <c r="J70" s="195"/>
    </row>
    <row r="71" s="276" customFormat="true" ht="22.5" hidden="false" customHeight="true" outlineLevel="0" collapsed="false">
      <c r="A71" s="84" t="s">
        <v>101</v>
      </c>
      <c r="B71" s="71"/>
      <c r="C71" s="72"/>
      <c r="D71" s="73" t="s">
        <v>3358</v>
      </c>
      <c r="E71" s="74" t="s">
        <v>3355</v>
      </c>
      <c r="F71" s="76" t="s">
        <v>99</v>
      </c>
      <c r="G71" s="74" t="s">
        <v>3341</v>
      </c>
      <c r="H71" s="76" t="s">
        <v>185</v>
      </c>
      <c r="I71" s="74" t="s">
        <v>5130</v>
      </c>
      <c r="J71" s="195"/>
    </row>
    <row r="72" s="276" customFormat="true" ht="22.5" hidden="false" customHeight="true" outlineLevel="0" collapsed="false">
      <c r="A72" s="84" t="s">
        <v>105</v>
      </c>
      <c r="B72" s="71"/>
      <c r="C72" s="72"/>
      <c r="D72" s="73" t="s">
        <v>3360</v>
      </c>
      <c r="E72" s="74" t="s">
        <v>3355</v>
      </c>
      <c r="F72" s="76" t="s">
        <v>92</v>
      </c>
      <c r="G72" s="74" t="s">
        <v>3341</v>
      </c>
      <c r="H72" s="76" t="s">
        <v>851</v>
      </c>
      <c r="I72" s="74" t="s">
        <v>3361</v>
      </c>
      <c r="J72" s="195"/>
    </row>
    <row r="73" s="276" customFormat="true" ht="30" hidden="false" customHeight="false" outlineLevel="0" collapsed="false">
      <c r="A73" s="84" t="s">
        <v>109</v>
      </c>
      <c r="B73" s="71"/>
      <c r="C73" s="72"/>
      <c r="D73" s="73" t="s">
        <v>1198</v>
      </c>
      <c r="E73" s="74" t="s">
        <v>3355</v>
      </c>
      <c r="F73" s="76" t="s">
        <v>206</v>
      </c>
      <c r="G73" s="74" t="s">
        <v>3341</v>
      </c>
      <c r="H73" s="76" t="s">
        <v>2490</v>
      </c>
      <c r="I73" s="74" t="s">
        <v>5131</v>
      </c>
      <c r="J73" s="195"/>
    </row>
    <row r="74" s="276" customFormat="true" ht="22.5" hidden="false" customHeight="true" outlineLevel="0" collapsed="false">
      <c r="A74" s="57" t="n">
        <v>3</v>
      </c>
      <c r="B74" s="71"/>
      <c r="C74" s="72" t="s">
        <v>3363</v>
      </c>
      <c r="D74" s="73"/>
      <c r="E74" s="74"/>
      <c r="F74" s="76"/>
      <c r="G74" s="74"/>
      <c r="H74" s="76"/>
      <c r="I74" s="74" t="s">
        <v>3364</v>
      </c>
      <c r="J74" s="195"/>
    </row>
    <row r="75" s="276" customFormat="true" ht="22.5" hidden="false" customHeight="true" outlineLevel="0" collapsed="false">
      <c r="A75" s="84" t="s">
        <v>61</v>
      </c>
      <c r="B75" s="71"/>
      <c r="C75" s="72"/>
      <c r="D75" s="73" t="s">
        <v>3365</v>
      </c>
      <c r="E75" s="74" t="s">
        <v>3340</v>
      </c>
      <c r="F75" s="76" t="s">
        <v>118</v>
      </c>
      <c r="G75" s="74" t="s">
        <v>3341</v>
      </c>
      <c r="H75" s="76" t="s">
        <v>118</v>
      </c>
      <c r="I75" s="74" t="s">
        <v>3366</v>
      </c>
      <c r="J75" s="195"/>
    </row>
    <row r="76" s="276" customFormat="true" ht="30" hidden="false" customHeight="false" outlineLevel="0" collapsed="false">
      <c r="A76" s="84" t="s">
        <v>68</v>
      </c>
      <c r="B76" s="71"/>
      <c r="C76" s="72"/>
      <c r="D76" s="73" t="s">
        <v>3367</v>
      </c>
      <c r="E76" s="74" t="s">
        <v>3368</v>
      </c>
      <c r="F76" s="76" t="s">
        <v>359</v>
      </c>
      <c r="G76" s="74" t="s">
        <v>3341</v>
      </c>
      <c r="H76" s="76" t="s">
        <v>3369</v>
      </c>
      <c r="I76" s="74" t="s">
        <v>3366</v>
      </c>
      <c r="J76" s="195"/>
    </row>
    <row r="77" s="276" customFormat="true" ht="30" hidden="false" customHeight="false" outlineLevel="0" collapsed="false">
      <c r="A77" s="84" t="s">
        <v>73</v>
      </c>
      <c r="B77" s="71"/>
      <c r="C77" s="72"/>
      <c r="D77" s="73" t="s">
        <v>3370</v>
      </c>
      <c r="E77" s="74" t="s">
        <v>3368</v>
      </c>
      <c r="F77" s="76" t="s">
        <v>135</v>
      </c>
      <c r="G77" s="74" t="s">
        <v>3341</v>
      </c>
      <c r="H77" s="76" t="s">
        <v>162</v>
      </c>
      <c r="I77" s="74" t="s">
        <v>3366</v>
      </c>
      <c r="J77" s="195"/>
    </row>
    <row r="78" s="276" customFormat="true" ht="30" hidden="false" customHeight="false" outlineLevel="0" collapsed="false">
      <c r="A78" s="84" t="s">
        <v>101</v>
      </c>
      <c r="B78" s="71"/>
      <c r="C78" s="72"/>
      <c r="D78" s="73" t="s">
        <v>3371</v>
      </c>
      <c r="E78" s="74" t="s">
        <v>3368</v>
      </c>
      <c r="F78" s="76" t="s">
        <v>135</v>
      </c>
      <c r="G78" s="74" t="s">
        <v>3341</v>
      </c>
      <c r="H78" s="76" t="s">
        <v>162</v>
      </c>
      <c r="I78" s="74" t="s">
        <v>3366</v>
      </c>
      <c r="J78" s="195"/>
    </row>
    <row r="79" s="276" customFormat="true" ht="30" hidden="false" customHeight="false" outlineLevel="0" collapsed="false">
      <c r="A79" s="84" t="s">
        <v>105</v>
      </c>
      <c r="B79" s="71"/>
      <c r="C79" s="72"/>
      <c r="D79" s="73" t="s">
        <v>3372</v>
      </c>
      <c r="E79" s="74" t="s">
        <v>3368</v>
      </c>
      <c r="F79" s="76" t="s">
        <v>86</v>
      </c>
      <c r="G79" s="74" t="s">
        <v>3341</v>
      </c>
      <c r="H79" s="76" t="s">
        <v>144</v>
      </c>
      <c r="I79" s="74" t="s">
        <v>3366</v>
      </c>
      <c r="J79" s="195"/>
    </row>
    <row r="80" s="276" customFormat="true" ht="30" hidden="false" customHeight="false" outlineLevel="0" collapsed="false">
      <c r="A80" s="84" t="s">
        <v>109</v>
      </c>
      <c r="B80" s="71"/>
      <c r="C80" s="72"/>
      <c r="D80" s="73" t="s">
        <v>1396</v>
      </c>
      <c r="E80" s="74" t="s">
        <v>3368</v>
      </c>
      <c r="F80" s="76" t="s">
        <v>103</v>
      </c>
      <c r="G80" s="74" t="s">
        <v>3341</v>
      </c>
      <c r="H80" s="76" t="s">
        <v>359</v>
      </c>
      <c r="I80" s="74" t="s">
        <v>3366</v>
      </c>
      <c r="J80" s="195"/>
    </row>
    <row r="81" s="276" customFormat="true" ht="30" hidden="false" customHeight="false" outlineLevel="0" collapsed="false">
      <c r="A81" s="84" t="s">
        <v>113</v>
      </c>
      <c r="B81" s="71"/>
      <c r="C81" s="72"/>
      <c r="D81" s="73" t="s">
        <v>3373</v>
      </c>
      <c r="E81" s="74" t="s">
        <v>3368</v>
      </c>
      <c r="F81" s="76" t="s">
        <v>92</v>
      </c>
      <c r="G81" s="74" t="s">
        <v>3341</v>
      </c>
      <c r="H81" s="76" t="s">
        <v>851</v>
      </c>
      <c r="I81" s="74" t="s">
        <v>5132</v>
      </c>
      <c r="J81" s="195"/>
    </row>
    <row r="82" s="276" customFormat="true" ht="30" hidden="false" customHeight="false" outlineLevel="0" collapsed="false">
      <c r="A82" s="84" t="s">
        <v>116</v>
      </c>
      <c r="B82" s="71"/>
      <c r="C82" s="72"/>
      <c r="D82" s="73" t="s">
        <v>3375</v>
      </c>
      <c r="E82" s="74" t="s">
        <v>3368</v>
      </c>
      <c r="F82" s="76" t="s">
        <v>76</v>
      </c>
      <c r="G82" s="74"/>
      <c r="H82" s="76"/>
      <c r="I82" s="74" t="s">
        <v>5132</v>
      </c>
      <c r="J82" s="195"/>
    </row>
    <row r="83" s="276" customFormat="true" ht="30" hidden="false" customHeight="false" outlineLevel="0" collapsed="false">
      <c r="A83" s="84" t="s">
        <v>120</v>
      </c>
      <c r="B83" s="71"/>
      <c r="C83" s="72"/>
      <c r="D83" s="73" t="s">
        <v>3377</v>
      </c>
      <c r="E83" s="74" t="s">
        <v>3368</v>
      </c>
      <c r="F83" s="76" t="s">
        <v>86</v>
      </c>
      <c r="G83" s="74"/>
      <c r="H83" s="76"/>
      <c r="I83" s="74" t="s">
        <v>5132</v>
      </c>
      <c r="J83" s="195"/>
    </row>
    <row r="84" s="276" customFormat="true" ht="30" hidden="false" customHeight="false" outlineLevel="0" collapsed="false">
      <c r="A84" s="84" t="s">
        <v>124</v>
      </c>
      <c r="B84" s="71"/>
      <c r="C84" s="72"/>
      <c r="D84" s="73" t="s">
        <v>3378</v>
      </c>
      <c r="E84" s="74" t="s">
        <v>3368</v>
      </c>
      <c r="F84" s="76" t="s">
        <v>86</v>
      </c>
      <c r="G84" s="74"/>
      <c r="H84" s="76"/>
      <c r="I84" s="74" t="s">
        <v>3379</v>
      </c>
      <c r="J84" s="195"/>
    </row>
    <row r="85" s="276" customFormat="true" ht="22.5" hidden="false" customHeight="true" outlineLevel="0" collapsed="false">
      <c r="A85" s="57" t="n">
        <v>4</v>
      </c>
      <c r="B85" s="71"/>
      <c r="C85" s="72" t="s">
        <v>3380</v>
      </c>
      <c r="D85" s="73"/>
      <c r="E85" s="74"/>
      <c r="F85" s="76"/>
      <c r="G85" s="74"/>
      <c r="H85" s="76"/>
      <c r="I85" s="74" t="s">
        <v>3381</v>
      </c>
      <c r="J85" s="195"/>
    </row>
    <row r="86" s="276" customFormat="true" ht="22.5" hidden="false" customHeight="true" outlineLevel="0" collapsed="false">
      <c r="A86" s="84" t="s">
        <v>61</v>
      </c>
      <c r="B86" s="71"/>
      <c r="C86" s="72"/>
      <c r="D86" s="73" t="s">
        <v>3382</v>
      </c>
      <c r="E86" s="74" t="s">
        <v>3340</v>
      </c>
      <c r="F86" s="76" t="s">
        <v>144</v>
      </c>
      <c r="G86" s="74" t="s">
        <v>3341</v>
      </c>
      <c r="H86" s="76" t="s">
        <v>239</v>
      </c>
      <c r="I86" s="74"/>
      <c r="J86" s="195"/>
    </row>
    <row r="87" s="276" customFormat="true" ht="30" hidden="false" customHeight="false" outlineLevel="0" collapsed="false">
      <c r="A87" s="84" t="s">
        <v>68</v>
      </c>
      <c r="B87" s="71"/>
      <c r="C87" s="72"/>
      <c r="D87" s="73" t="s">
        <v>3383</v>
      </c>
      <c r="E87" s="74" t="s">
        <v>3384</v>
      </c>
      <c r="F87" s="76" t="s">
        <v>118</v>
      </c>
      <c r="G87" s="74"/>
      <c r="H87" s="76"/>
      <c r="I87" s="74"/>
      <c r="J87" s="195"/>
    </row>
    <row r="88" s="276" customFormat="true" ht="30" hidden="false" customHeight="false" outlineLevel="0" collapsed="false">
      <c r="A88" s="84" t="s">
        <v>73</v>
      </c>
      <c r="B88" s="71"/>
      <c r="C88" s="72"/>
      <c r="D88" s="73" t="s">
        <v>3385</v>
      </c>
      <c r="E88" s="74" t="s">
        <v>3384</v>
      </c>
      <c r="F88" s="76" t="s">
        <v>86</v>
      </c>
      <c r="G88" s="74"/>
      <c r="H88" s="76"/>
      <c r="I88" s="74" t="s">
        <v>3386</v>
      </c>
      <c r="J88" s="195"/>
    </row>
    <row r="89" s="276" customFormat="true" ht="30" hidden="false" customHeight="false" outlineLevel="0" collapsed="false">
      <c r="A89" s="84" t="s">
        <v>101</v>
      </c>
      <c r="B89" s="71"/>
      <c r="C89" s="72"/>
      <c r="D89" s="73" t="s">
        <v>3387</v>
      </c>
      <c r="E89" s="74" t="s">
        <v>3384</v>
      </c>
      <c r="F89" s="76" t="s">
        <v>103</v>
      </c>
      <c r="G89" s="74"/>
      <c r="H89" s="76"/>
      <c r="I89" s="74" t="s">
        <v>5133</v>
      </c>
      <c r="J89" s="195"/>
    </row>
    <row r="90" s="276" customFormat="true" ht="30" hidden="false" customHeight="false" outlineLevel="0" collapsed="false">
      <c r="A90" s="84" t="s">
        <v>105</v>
      </c>
      <c r="B90" s="71"/>
      <c r="C90" s="72"/>
      <c r="D90" s="73" t="s">
        <v>3389</v>
      </c>
      <c r="E90" s="74" t="s">
        <v>3384</v>
      </c>
      <c r="F90" s="76" t="s">
        <v>86</v>
      </c>
      <c r="G90" s="74"/>
      <c r="H90" s="76"/>
      <c r="I90" s="74" t="s">
        <v>3390</v>
      </c>
      <c r="J90" s="195"/>
    </row>
    <row r="91" s="276" customFormat="true" ht="22.5" hidden="false" customHeight="true" outlineLevel="0" collapsed="false">
      <c r="A91" s="57" t="n">
        <v>5</v>
      </c>
      <c r="B91" s="71"/>
      <c r="C91" s="72" t="s">
        <v>3391</v>
      </c>
      <c r="D91" s="73"/>
      <c r="E91" s="74"/>
      <c r="F91" s="76"/>
      <c r="G91" s="74"/>
      <c r="H91" s="76"/>
      <c r="I91" s="74" t="s">
        <v>3392</v>
      </c>
      <c r="J91" s="195"/>
    </row>
    <row r="92" s="276" customFormat="true" ht="30" hidden="false" customHeight="false" outlineLevel="0" collapsed="false">
      <c r="A92" s="84" t="s">
        <v>61</v>
      </c>
      <c r="B92" s="71"/>
      <c r="C92" s="72"/>
      <c r="D92" s="73" t="s">
        <v>3393</v>
      </c>
      <c r="E92" s="74" t="s">
        <v>3394</v>
      </c>
      <c r="F92" s="76" t="s">
        <v>1886</v>
      </c>
      <c r="G92" s="74" t="s">
        <v>3341</v>
      </c>
      <c r="H92" s="76" t="s">
        <v>239</v>
      </c>
      <c r="I92" s="74"/>
      <c r="J92" s="195"/>
    </row>
    <row r="93" s="276" customFormat="true" ht="30" hidden="false" customHeight="false" outlineLevel="0" collapsed="false">
      <c r="A93" s="84" t="s">
        <v>68</v>
      </c>
      <c r="B93" s="71"/>
      <c r="C93" s="72"/>
      <c r="D93" s="73" t="s">
        <v>3395</v>
      </c>
      <c r="E93" s="74" t="s">
        <v>3394</v>
      </c>
      <c r="F93" s="76" t="s">
        <v>135</v>
      </c>
      <c r="G93" s="74"/>
      <c r="H93" s="76"/>
      <c r="I93" s="74"/>
      <c r="J93" s="195"/>
    </row>
    <row r="94" s="276" customFormat="true" ht="30" hidden="false" customHeight="false" outlineLevel="0" collapsed="false">
      <c r="A94" s="84" t="s">
        <v>73</v>
      </c>
      <c r="B94" s="71"/>
      <c r="C94" s="72"/>
      <c r="D94" s="73" t="s">
        <v>3396</v>
      </c>
      <c r="E94" s="74" t="s">
        <v>3394</v>
      </c>
      <c r="F94" s="76" t="s">
        <v>851</v>
      </c>
      <c r="G94" s="74"/>
      <c r="H94" s="76"/>
      <c r="I94" s="74"/>
      <c r="J94" s="195"/>
    </row>
    <row r="95" s="276" customFormat="true" ht="30" hidden="false" customHeight="false" outlineLevel="0" collapsed="false">
      <c r="A95" s="84" t="s">
        <v>101</v>
      </c>
      <c r="B95" s="71"/>
      <c r="C95" s="72"/>
      <c r="D95" s="73" t="s">
        <v>3397</v>
      </c>
      <c r="E95" s="74" t="s">
        <v>3394</v>
      </c>
      <c r="F95" s="76" t="s">
        <v>86</v>
      </c>
      <c r="G95" s="74"/>
      <c r="H95" s="76"/>
      <c r="I95" s="74" t="s">
        <v>3398</v>
      </c>
      <c r="J95" s="195"/>
    </row>
    <row r="96" s="276" customFormat="true" ht="30" hidden="false" customHeight="false" outlineLevel="0" collapsed="false">
      <c r="A96" s="84" t="s">
        <v>105</v>
      </c>
      <c r="B96" s="71"/>
      <c r="C96" s="72"/>
      <c r="D96" s="73" t="s">
        <v>1655</v>
      </c>
      <c r="E96" s="74" t="s">
        <v>3394</v>
      </c>
      <c r="F96" s="76" t="s">
        <v>92</v>
      </c>
      <c r="G96" s="74"/>
      <c r="H96" s="76"/>
      <c r="I96" s="74" t="s">
        <v>3399</v>
      </c>
      <c r="J96" s="195"/>
    </row>
    <row r="97" s="276" customFormat="true" ht="22.5" hidden="false" customHeight="true" outlineLevel="0" collapsed="false">
      <c r="A97" s="57" t="n">
        <v>6</v>
      </c>
      <c r="B97" s="71"/>
      <c r="C97" s="72" t="s">
        <v>3400</v>
      </c>
      <c r="D97" s="73"/>
      <c r="E97" s="74"/>
      <c r="F97" s="76"/>
      <c r="G97" s="74"/>
      <c r="H97" s="76"/>
      <c r="I97" s="74" t="s">
        <v>3401</v>
      </c>
      <c r="J97" s="195"/>
    </row>
    <row r="98" s="276" customFormat="true" ht="22.5" hidden="false" customHeight="true" outlineLevel="0" collapsed="false">
      <c r="A98" s="84" t="s">
        <v>61</v>
      </c>
      <c r="B98" s="71"/>
      <c r="C98" s="72"/>
      <c r="D98" s="73" t="s">
        <v>3402</v>
      </c>
      <c r="E98" s="74" t="s">
        <v>3340</v>
      </c>
      <c r="F98" s="76" t="s">
        <v>199</v>
      </c>
      <c r="G98" s="74" t="s">
        <v>3341</v>
      </c>
      <c r="H98" s="76" t="s">
        <v>66</v>
      </c>
      <c r="I98" s="74"/>
      <c r="J98" s="195"/>
    </row>
    <row r="99" s="276" customFormat="true" ht="30" hidden="false" customHeight="false" outlineLevel="0" collapsed="false">
      <c r="A99" s="84" t="s">
        <v>68</v>
      </c>
      <c r="B99" s="71"/>
      <c r="C99" s="72"/>
      <c r="D99" s="73" t="s">
        <v>3403</v>
      </c>
      <c r="E99" s="74" t="s">
        <v>3368</v>
      </c>
      <c r="F99" s="76" t="s">
        <v>458</v>
      </c>
      <c r="G99" s="74"/>
      <c r="H99" s="76"/>
      <c r="I99" s="74"/>
      <c r="J99" s="195"/>
    </row>
    <row r="100" s="276" customFormat="true" ht="30" hidden="false" customHeight="false" outlineLevel="0" collapsed="false">
      <c r="A100" s="84" t="s">
        <v>73</v>
      </c>
      <c r="B100" s="71"/>
      <c r="C100" s="72"/>
      <c r="D100" s="73" t="s">
        <v>3404</v>
      </c>
      <c r="E100" s="74" t="s">
        <v>3405</v>
      </c>
      <c r="F100" s="76" t="s">
        <v>848</v>
      </c>
      <c r="G100" s="74"/>
      <c r="H100" s="76"/>
      <c r="I100" s="74"/>
      <c r="J100" s="195"/>
    </row>
    <row r="101" s="276" customFormat="true" ht="30" hidden="false" customHeight="false" outlineLevel="0" collapsed="false">
      <c r="A101" s="84" t="s">
        <v>101</v>
      </c>
      <c r="B101" s="71"/>
      <c r="C101" s="72"/>
      <c r="D101" s="73" t="s">
        <v>3406</v>
      </c>
      <c r="E101" s="74" t="s">
        <v>3405</v>
      </c>
      <c r="F101" s="76" t="s">
        <v>111</v>
      </c>
      <c r="G101" s="74"/>
      <c r="H101" s="76"/>
      <c r="I101" s="74" t="s">
        <v>3407</v>
      </c>
      <c r="J101" s="195"/>
    </row>
    <row r="102" s="276" customFormat="true" ht="30" hidden="false" customHeight="false" outlineLevel="0" collapsed="false">
      <c r="A102" s="84" t="s">
        <v>105</v>
      </c>
      <c r="B102" s="71"/>
      <c r="C102" s="72"/>
      <c r="D102" s="73" t="s">
        <v>3408</v>
      </c>
      <c r="E102" s="74" t="s">
        <v>3405</v>
      </c>
      <c r="F102" s="76" t="s">
        <v>272</v>
      </c>
      <c r="G102" s="74"/>
      <c r="H102" s="76"/>
      <c r="I102" s="74" t="s">
        <v>3409</v>
      </c>
      <c r="J102" s="195"/>
    </row>
    <row r="103" s="276" customFormat="true" ht="30" hidden="false" customHeight="false" outlineLevel="0" collapsed="false">
      <c r="A103" s="84" t="s">
        <v>109</v>
      </c>
      <c r="B103" s="71"/>
      <c r="C103" s="72"/>
      <c r="D103" s="73" t="s">
        <v>3410</v>
      </c>
      <c r="E103" s="74" t="s">
        <v>3405</v>
      </c>
      <c r="F103" s="76" t="s">
        <v>1540</v>
      </c>
      <c r="G103" s="74"/>
      <c r="H103" s="76"/>
      <c r="I103" s="74" t="s">
        <v>3411</v>
      </c>
      <c r="J103" s="195"/>
    </row>
    <row r="104" s="276" customFormat="true" ht="30" hidden="false" customHeight="false" outlineLevel="0" collapsed="false">
      <c r="A104" s="84" t="s">
        <v>113</v>
      </c>
      <c r="B104" s="71"/>
      <c r="C104" s="72"/>
      <c r="D104" s="73" t="s">
        <v>3402</v>
      </c>
      <c r="E104" s="74" t="s">
        <v>3405</v>
      </c>
      <c r="F104" s="76" t="s">
        <v>96</v>
      </c>
      <c r="G104" s="74"/>
      <c r="H104" s="76"/>
      <c r="I104" s="74" t="s">
        <v>3412</v>
      </c>
      <c r="J104" s="195"/>
    </row>
    <row r="105" s="276" customFormat="true" ht="30" hidden="false" customHeight="false" outlineLevel="0" collapsed="false">
      <c r="A105" s="84" t="s">
        <v>116</v>
      </c>
      <c r="B105" s="71"/>
      <c r="C105" s="72"/>
      <c r="D105" s="73" t="s">
        <v>3413</v>
      </c>
      <c r="E105" s="74" t="s">
        <v>3405</v>
      </c>
      <c r="F105" s="76" t="s">
        <v>132</v>
      </c>
      <c r="G105" s="74"/>
      <c r="H105" s="76"/>
      <c r="I105" s="74" t="s">
        <v>3412</v>
      </c>
      <c r="J105" s="195"/>
    </row>
    <row r="106" s="276" customFormat="true" ht="30" hidden="false" customHeight="false" outlineLevel="0" collapsed="false">
      <c r="A106" s="84" t="s">
        <v>120</v>
      </c>
      <c r="B106" s="71"/>
      <c r="C106" s="72"/>
      <c r="D106" s="73" t="s">
        <v>3414</v>
      </c>
      <c r="E106" s="74" t="s">
        <v>3405</v>
      </c>
      <c r="F106" s="76" t="s">
        <v>141</v>
      </c>
      <c r="G106" s="74"/>
      <c r="H106" s="76"/>
      <c r="I106" s="74" t="s">
        <v>3415</v>
      </c>
      <c r="J106" s="195"/>
    </row>
    <row r="107" s="276" customFormat="true" ht="30" hidden="false" customHeight="false" outlineLevel="0" collapsed="false">
      <c r="A107" s="57" t="n">
        <v>7</v>
      </c>
      <c r="B107" s="71"/>
      <c r="C107" s="72" t="s">
        <v>3416</v>
      </c>
      <c r="D107" s="73"/>
      <c r="E107" s="74" t="s">
        <v>3368</v>
      </c>
      <c r="F107" s="76" t="s">
        <v>244</v>
      </c>
      <c r="G107" s="74" t="s">
        <v>3341</v>
      </c>
      <c r="H107" s="76" t="s">
        <v>200</v>
      </c>
      <c r="I107" s="74" t="s">
        <v>3417</v>
      </c>
      <c r="J107" s="195"/>
    </row>
    <row r="108" s="276" customFormat="true" ht="30" hidden="false" customHeight="false" outlineLevel="0" collapsed="false">
      <c r="A108" s="84" t="s">
        <v>61</v>
      </c>
      <c r="B108" s="71"/>
      <c r="C108" s="72"/>
      <c r="D108" s="73" t="s">
        <v>3418</v>
      </c>
      <c r="E108" s="74" t="s">
        <v>3394</v>
      </c>
      <c r="F108" s="76" t="s">
        <v>162</v>
      </c>
      <c r="G108" s="74"/>
      <c r="H108" s="76"/>
      <c r="I108" s="74"/>
      <c r="J108" s="195"/>
    </row>
    <row r="109" s="276" customFormat="true" ht="30" hidden="false" customHeight="false" outlineLevel="0" collapsed="false">
      <c r="A109" s="57" t="n">
        <v>8</v>
      </c>
      <c r="B109" s="71"/>
      <c r="C109" s="72" t="s">
        <v>291</v>
      </c>
      <c r="D109" s="73"/>
      <c r="E109" s="74" t="s">
        <v>3405</v>
      </c>
      <c r="F109" s="76" t="s">
        <v>162</v>
      </c>
      <c r="G109" s="74" t="s">
        <v>3341</v>
      </c>
      <c r="H109" s="76" t="s">
        <v>200</v>
      </c>
      <c r="I109" s="74" t="s">
        <v>3419</v>
      </c>
      <c r="J109" s="195"/>
    </row>
    <row r="110" s="276" customFormat="true" ht="30" hidden="false" customHeight="true" outlineLevel="0" collapsed="false">
      <c r="A110" s="57" t="s">
        <v>396</v>
      </c>
      <c r="B110" s="58" t="s">
        <v>3420</v>
      </c>
      <c r="C110" s="72"/>
      <c r="D110" s="73"/>
      <c r="E110" s="74"/>
      <c r="F110" s="76"/>
      <c r="G110" s="74"/>
      <c r="H110" s="76"/>
      <c r="I110" s="74"/>
      <c r="J110" s="195"/>
    </row>
    <row r="111" s="276" customFormat="true" ht="30" hidden="false" customHeight="false" outlineLevel="0" collapsed="false">
      <c r="A111" s="57" t="n">
        <v>1</v>
      </c>
      <c r="B111" s="58"/>
      <c r="C111" s="72" t="s">
        <v>3421</v>
      </c>
      <c r="D111" s="73"/>
      <c r="E111" s="74" t="s">
        <v>3422</v>
      </c>
      <c r="F111" s="76" t="s">
        <v>281</v>
      </c>
      <c r="G111" s="74"/>
      <c r="H111" s="76"/>
      <c r="I111" s="74" t="s">
        <v>3423</v>
      </c>
      <c r="J111" s="195"/>
    </row>
    <row r="112" s="276" customFormat="true" ht="60" hidden="false" customHeight="false" outlineLevel="0" collapsed="false">
      <c r="A112" s="57" t="n">
        <v>2</v>
      </c>
      <c r="B112" s="71"/>
      <c r="C112" s="72" t="s">
        <v>3424</v>
      </c>
      <c r="D112" s="73"/>
      <c r="E112" s="74" t="s">
        <v>3425</v>
      </c>
      <c r="F112" s="76" t="s">
        <v>135</v>
      </c>
      <c r="G112" s="74" t="s">
        <v>3426</v>
      </c>
      <c r="H112" s="76" t="s">
        <v>239</v>
      </c>
      <c r="I112" s="74" t="s">
        <v>3427</v>
      </c>
      <c r="J112" s="195"/>
    </row>
    <row r="113" s="276" customFormat="true" ht="30" hidden="false" customHeight="false" outlineLevel="0" collapsed="false">
      <c r="A113" s="57" t="n">
        <v>3</v>
      </c>
      <c r="B113" s="71"/>
      <c r="C113" s="72" t="s">
        <v>3428</v>
      </c>
      <c r="D113" s="73"/>
      <c r="E113" s="74" t="s">
        <v>3425</v>
      </c>
      <c r="F113" s="76" t="s">
        <v>135</v>
      </c>
      <c r="G113" s="74" t="s">
        <v>3271</v>
      </c>
      <c r="H113" s="76" t="s">
        <v>359</v>
      </c>
      <c r="I113" s="74" t="s">
        <v>3429</v>
      </c>
      <c r="J113" s="195"/>
    </row>
    <row r="114" s="276" customFormat="true" ht="30" hidden="false" customHeight="false" outlineLevel="0" collapsed="false">
      <c r="A114" s="57" t="n">
        <v>4</v>
      </c>
      <c r="B114" s="71"/>
      <c r="C114" s="72" t="s">
        <v>3430</v>
      </c>
      <c r="D114" s="73"/>
      <c r="E114" s="74" t="s">
        <v>3431</v>
      </c>
      <c r="F114" s="76" t="s">
        <v>144</v>
      </c>
      <c r="G114" s="74" t="s">
        <v>3271</v>
      </c>
      <c r="H114" s="76" t="s">
        <v>144</v>
      </c>
      <c r="I114" s="74" t="s">
        <v>3432</v>
      </c>
      <c r="J114" s="195"/>
    </row>
    <row r="115" s="276" customFormat="true" ht="22.5" hidden="false" customHeight="true" outlineLevel="0" collapsed="false">
      <c r="A115" s="84" t="s">
        <v>61</v>
      </c>
      <c r="B115" s="71"/>
      <c r="C115" s="72"/>
      <c r="D115" s="73" t="s">
        <v>3433</v>
      </c>
      <c r="E115" s="74" t="s">
        <v>3431</v>
      </c>
      <c r="F115" s="76" t="s">
        <v>103</v>
      </c>
      <c r="G115" s="74"/>
      <c r="H115" s="76"/>
      <c r="I115" s="74" t="s">
        <v>3434</v>
      </c>
      <c r="J115" s="195"/>
    </row>
    <row r="116" s="276" customFormat="true" ht="22.5" hidden="false" customHeight="true" outlineLevel="0" collapsed="false">
      <c r="A116" s="84" t="s">
        <v>68</v>
      </c>
      <c r="B116" s="71"/>
      <c r="C116" s="72"/>
      <c r="D116" s="73" t="s">
        <v>3435</v>
      </c>
      <c r="E116" s="74" t="s">
        <v>3431</v>
      </c>
      <c r="F116" s="76" t="s">
        <v>86</v>
      </c>
      <c r="G116" s="74"/>
      <c r="H116" s="76"/>
      <c r="I116" s="74" t="s">
        <v>3436</v>
      </c>
      <c r="J116" s="195"/>
    </row>
    <row r="117" s="276" customFormat="true" ht="30" hidden="false" customHeight="false" outlineLevel="0" collapsed="false">
      <c r="A117" s="57" t="n">
        <v>5</v>
      </c>
      <c r="B117" s="71"/>
      <c r="C117" s="72" t="s">
        <v>3437</v>
      </c>
      <c r="D117" s="73"/>
      <c r="E117" s="74" t="s">
        <v>3438</v>
      </c>
      <c r="F117" s="76" t="s">
        <v>135</v>
      </c>
      <c r="G117" s="74" t="s">
        <v>3271</v>
      </c>
      <c r="H117" s="76" t="s">
        <v>239</v>
      </c>
      <c r="I117" s="74" t="s">
        <v>3439</v>
      </c>
      <c r="J117" s="195"/>
    </row>
    <row r="118" s="276" customFormat="true" ht="30" hidden="false" customHeight="false" outlineLevel="0" collapsed="false">
      <c r="A118" s="84" t="s">
        <v>61</v>
      </c>
      <c r="B118" s="71"/>
      <c r="C118" s="72"/>
      <c r="D118" s="73" t="s">
        <v>3440</v>
      </c>
      <c r="E118" s="74" t="s">
        <v>3438</v>
      </c>
      <c r="F118" s="76" t="s">
        <v>86</v>
      </c>
      <c r="G118" s="74"/>
      <c r="H118" s="76"/>
      <c r="I118" s="74" t="s">
        <v>3441</v>
      </c>
      <c r="J118" s="195"/>
    </row>
    <row r="119" s="276" customFormat="true" ht="30" hidden="false" customHeight="false" outlineLevel="0" collapsed="false">
      <c r="A119" s="84" t="s">
        <v>68</v>
      </c>
      <c r="B119" s="71"/>
      <c r="C119" s="72"/>
      <c r="D119" s="73" t="s">
        <v>1808</v>
      </c>
      <c r="E119" s="74" t="s">
        <v>3438</v>
      </c>
      <c r="F119" s="76" t="s">
        <v>76</v>
      </c>
      <c r="G119" s="74"/>
      <c r="H119" s="76"/>
      <c r="I119" s="74" t="s">
        <v>3442</v>
      </c>
      <c r="J119" s="195"/>
    </row>
    <row r="120" s="276" customFormat="true" ht="30" hidden="false" customHeight="false" outlineLevel="0" collapsed="false">
      <c r="A120" s="84" t="s">
        <v>73</v>
      </c>
      <c r="B120" s="71"/>
      <c r="C120" s="72"/>
      <c r="D120" s="73" t="s">
        <v>3443</v>
      </c>
      <c r="E120" s="74" t="s">
        <v>3438</v>
      </c>
      <c r="F120" s="76" t="s">
        <v>103</v>
      </c>
      <c r="G120" s="74"/>
      <c r="H120" s="76"/>
      <c r="I120" s="74" t="s">
        <v>3444</v>
      </c>
      <c r="J120" s="195"/>
    </row>
    <row r="121" s="276" customFormat="true" ht="30" hidden="false" customHeight="false" outlineLevel="0" collapsed="false">
      <c r="A121" s="57" t="n">
        <v>6</v>
      </c>
      <c r="B121" s="71"/>
      <c r="C121" s="72" t="s">
        <v>3445</v>
      </c>
      <c r="D121" s="73"/>
      <c r="E121" s="74" t="s">
        <v>3446</v>
      </c>
      <c r="F121" s="76" t="s">
        <v>135</v>
      </c>
      <c r="G121" s="74" t="s">
        <v>3271</v>
      </c>
      <c r="H121" s="76" t="s">
        <v>780</v>
      </c>
      <c r="I121" s="74" t="s">
        <v>3447</v>
      </c>
      <c r="J121" s="195"/>
    </row>
    <row r="122" s="276" customFormat="true" ht="30" hidden="false" customHeight="false" outlineLevel="0" collapsed="false">
      <c r="A122" s="57" t="n">
        <v>7</v>
      </c>
      <c r="B122" s="71"/>
      <c r="C122" s="72" t="s">
        <v>3448</v>
      </c>
      <c r="D122" s="73"/>
      <c r="E122" s="74" t="s">
        <v>3446</v>
      </c>
      <c r="F122" s="76" t="s">
        <v>135</v>
      </c>
      <c r="G122" s="74" t="s">
        <v>3271</v>
      </c>
      <c r="H122" s="76" t="s">
        <v>773</v>
      </c>
      <c r="I122" s="74" t="s">
        <v>3449</v>
      </c>
      <c r="J122" s="195"/>
    </row>
    <row r="123" s="276" customFormat="true" ht="22.5" hidden="false" customHeight="true" outlineLevel="0" collapsed="false">
      <c r="A123" s="84" t="s">
        <v>61</v>
      </c>
      <c r="B123" s="71"/>
      <c r="C123" s="72"/>
      <c r="D123" s="73" t="s">
        <v>3450</v>
      </c>
      <c r="E123" s="74" t="s">
        <v>3446</v>
      </c>
      <c r="F123" s="76" t="s">
        <v>99</v>
      </c>
      <c r="G123" s="74"/>
      <c r="H123" s="76"/>
      <c r="I123" s="74" t="s">
        <v>3451</v>
      </c>
      <c r="J123" s="195"/>
    </row>
    <row r="124" s="276" customFormat="true" ht="30" hidden="false" customHeight="false" outlineLevel="0" collapsed="false">
      <c r="A124" s="57" t="n">
        <v>8</v>
      </c>
      <c r="B124" s="71"/>
      <c r="C124" s="72" t="s">
        <v>3452</v>
      </c>
      <c r="D124" s="73"/>
      <c r="E124" s="74" t="s">
        <v>3453</v>
      </c>
      <c r="F124" s="76" t="s">
        <v>135</v>
      </c>
      <c r="G124" s="74" t="s">
        <v>3271</v>
      </c>
      <c r="H124" s="76" t="s">
        <v>1502</v>
      </c>
      <c r="I124" s="74" t="s">
        <v>3454</v>
      </c>
      <c r="J124" s="195"/>
    </row>
    <row r="125" s="276" customFormat="true" ht="30" hidden="false" customHeight="false" outlineLevel="0" collapsed="false">
      <c r="A125" s="84" t="s">
        <v>61</v>
      </c>
      <c r="B125" s="71"/>
      <c r="C125" s="72"/>
      <c r="D125" s="73" t="s">
        <v>3455</v>
      </c>
      <c r="E125" s="74" t="s">
        <v>3453</v>
      </c>
      <c r="F125" s="76" t="s">
        <v>76</v>
      </c>
      <c r="G125" s="74"/>
      <c r="H125" s="76"/>
      <c r="I125" s="74" t="s">
        <v>3456</v>
      </c>
      <c r="J125" s="195"/>
    </row>
    <row r="126" s="276" customFormat="true" ht="30" hidden="false" customHeight="false" outlineLevel="0" collapsed="false">
      <c r="A126" s="57" t="n">
        <v>9</v>
      </c>
      <c r="B126" s="71"/>
      <c r="C126" s="72" t="s">
        <v>3457</v>
      </c>
      <c r="D126" s="73"/>
      <c r="E126" s="74" t="s">
        <v>3458</v>
      </c>
      <c r="F126" s="76" t="s">
        <v>135</v>
      </c>
      <c r="G126" s="74" t="s">
        <v>3271</v>
      </c>
      <c r="H126" s="76" t="s">
        <v>3459</v>
      </c>
      <c r="I126" s="74" t="s">
        <v>3460</v>
      </c>
      <c r="J126" s="195"/>
    </row>
    <row r="127" s="276" customFormat="true" ht="22.5" hidden="false" customHeight="true" outlineLevel="0" collapsed="false">
      <c r="A127" s="84" t="s">
        <v>61</v>
      </c>
      <c r="B127" s="71"/>
      <c r="C127" s="72"/>
      <c r="D127" s="73" t="s">
        <v>976</v>
      </c>
      <c r="E127" s="74" t="s">
        <v>3458</v>
      </c>
      <c r="F127" s="76" t="s">
        <v>76</v>
      </c>
      <c r="G127" s="74"/>
      <c r="H127" s="76"/>
      <c r="I127" s="74" t="s">
        <v>3461</v>
      </c>
      <c r="J127" s="195"/>
    </row>
    <row r="128" s="276" customFormat="true" ht="22.5" hidden="false" customHeight="true" outlineLevel="0" collapsed="false">
      <c r="A128" s="84" t="s">
        <v>68</v>
      </c>
      <c r="B128" s="71"/>
      <c r="C128" s="72"/>
      <c r="D128" s="73" t="s">
        <v>3462</v>
      </c>
      <c r="E128" s="74" t="s">
        <v>3458</v>
      </c>
      <c r="F128" s="76" t="s">
        <v>86</v>
      </c>
      <c r="G128" s="74"/>
      <c r="H128" s="76"/>
      <c r="I128" s="74" t="s">
        <v>3461</v>
      </c>
      <c r="J128" s="195"/>
    </row>
    <row r="129" s="276" customFormat="true" ht="30" hidden="false" customHeight="false" outlineLevel="0" collapsed="false">
      <c r="A129" s="57" t="n">
        <v>10</v>
      </c>
      <c r="B129" s="71"/>
      <c r="C129" s="72" t="s">
        <v>3463</v>
      </c>
      <c r="D129" s="73"/>
      <c r="E129" s="74"/>
      <c r="F129" s="76"/>
      <c r="G129" s="74" t="s">
        <v>3271</v>
      </c>
      <c r="H129" s="76" t="s">
        <v>780</v>
      </c>
      <c r="I129" s="74" t="s">
        <v>3464</v>
      </c>
      <c r="J129" s="195"/>
    </row>
    <row r="130" s="276" customFormat="true" ht="30" hidden="false" customHeight="false" outlineLevel="0" collapsed="false">
      <c r="A130" s="57" t="n">
        <v>11</v>
      </c>
      <c r="B130" s="71"/>
      <c r="C130" s="72" t="s">
        <v>3465</v>
      </c>
      <c r="D130" s="73"/>
      <c r="E130" s="74"/>
      <c r="F130" s="76"/>
      <c r="G130" s="74" t="s">
        <v>3271</v>
      </c>
      <c r="H130" s="76" t="s">
        <v>200</v>
      </c>
      <c r="I130" s="74" t="s">
        <v>3466</v>
      </c>
      <c r="J130" s="195"/>
    </row>
    <row r="131" s="276" customFormat="true" ht="30" hidden="false" customHeight="true" outlineLevel="0" collapsed="false">
      <c r="A131" s="107" t="s">
        <v>410</v>
      </c>
      <c r="B131" s="130" t="s">
        <v>3467</v>
      </c>
      <c r="C131" s="131"/>
      <c r="D131" s="132"/>
      <c r="E131" s="95"/>
      <c r="F131" s="134"/>
      <c r="G131" s="95"/>
      <c r="H131" s="134"/>
      <c r="I131" s="95"/>
      <c r="J131" s="195"/>
    </row>
    <row r="132" s="276" customFormat="true" ht="60" hidden="false" customHeight="false" outlineLevel="0" collapsed="false">
      <c r="A132" s="57" t="n">
        <v>1</v>
      </c>
      <c r="B132" s="71"/>
      <c r="C132" s="72" t="s">
        <v>3468</v>
      </c>
      <c r="D132" s="73"/>
      <c r="E132" s="74"/>
      <c r="F132" s="76"/>
      <c r="G132" s="106" t="s">
        <v>3469</v>
      </c>
      <c r="H132" s="135" t="s">
        <v>239</v>
      </c>
      <c r="I132" s="74" t="s">
        <v>3470</v>
      </c>
      <c r="J132" s="195"/>
    </row>
    <row r="133" s="276" customFormat="true" ht="45" hidden="false" customHeight="false" outlineLevel="0" collapsed="false">
      <c r="A133" s="57" t="n">
        <v>2</v>
      </c>
      <c r="B133" s="71"/>
      <c r="C133" s="72" t="s">
        <v>3471</v>
      </c>
      <c r="D133" s="73"/>
      <c r="E133" s="74" t="s">
        <v>3472</v>
      </c>
      <c r="F133" s="76" t="s">
        <v>86</v>
      </c>
      <c r="G133" s="106" t="s">
        <v>3316</v>
      </c>
      <c r="H133" s="135" t="s">
        <v>2531</v>
      </c>
      <c r="I133" s="74" t="s">
        <v>3473</v>
      </c>
      <c r="J133" s="195"/>
    </row>
    <row r="134" s="276" customFormat="true" ht="30" hidden="false" customHeight="false" outlineLevel="0" collapsed="false">
      <c r="A134" s="57"/>
      <c r="B134" s="71"/>
      <c r="C134" s="72"/>
      <c r="D134" s="73"/>
      <c r="E134" s="74" t="s">
        <v>3474</v>
      </c>
      <c r="F134" s="76" t="s">
        <v>200</v>
      </c>
      <c r="G134" s="74"/>
      <c r="H134" s="76"/>
      <c r="I134" s="74" t="s">
        <v>3475</v>
      </c>
      <c r="J134" s="195"/>
    </row>
    <row r="135" s="276" customFormat="true" ht="45" hidden="false" customHeight="false" outlineLevel="0" collapsed="false">
      <c r="A135" s="57" t="n">
        <v>3</v>
      </c>
      <c r="B135" s="71"/>
      <c r="C135" s="72" t="s">
        <v>3476</v>
      </c>
      <c r="D135" s="73"/>
      <c r="E135" s="74" t="s">
        <v>3477</v>
      </c>
      <c r="F135" s="76" t="s">
        <v>86</v>
      </c>
      <c r="G135" s="106" t="s">
        <v>3316</v>
      </c>
      <c r="H135" s="135" t="s">
        <v>780</v>
      </c>
      <c r="I135" s="74" t="s">
        <v>3478</v>
      </c>
      <c r="J135" s="195"/>
    </row>
    <row r="136" s="276" customFormat="true" ht="45" hidden="false" customHeight="false" outlineLevel="0" collapsed="false">
      <c r="A136" s="57" t="n">
        <v>4</v>
      </c>
      <c r="B136" s="71"/>
      <c r="C136" s="72" t="s">
        <v>3479</v>
      </c>
      <c r="D136" s="73"/>
      <c r="E136" s="74" t="s">
        <v>3477</v>
      </c>
      <c r="F136" s="76" t="s">
        <v>86</v>
      </c>
      <c r="G136" s="106" t="s">
        <v>3316</v>
      </c>
      <c r="H136" s="135" t="s">
        <v>239</v>
      </c>
      <c r="I136" s="74" t="s">
        <v>3480</v>
      </c>
      <c r="J136" s="195"/>
    </row>
    <row r="137" s="276" customFormat="true" ht="45" hidden="false" customHeight="false" outlineLevel="0" collapsed="false">
      <c r="A137" s="57" t="n">
        <v>5</v>
      </c>
      <c r="B137" s="71"/>
      <c r="C137" s="72" t="s">
        <v>3481</v>
      </c>
      <c r="D137" s="73"/>
      <c r="E137" s="74" t="s">
        <v>3482</v>
      </c>
      <c r="F137" s="76" t="s">
        <v>86</v>
      </c>
      <c r="G137" s="106" t="s">
        <v>3316</v>
      </c>
      <c r="H137" s="135" t="s">
        <v>239</v>
      </c>
      <c r="I137" s="74" t="s">
        <v>3483</v>
      </c>
      <c r="J137" s="195"/>
    </row>
    <row r="138" s="276" customFormat="true" ht="30" hidden="false" customHeight="false" outlineLevel="0" collapsed="false">
      <c r="A138" s="57" t="n">
        <v>6</v>
      </c>
      <c r="B138" s="71"/>
      <c r="C138" s="72" t="s">
        <v>3484</v>
      </c>
      <c r="D138" s="73"/>
      <c r="E138" s="74" t="s">
        <v>3485</v>
      </c>
      <c r="F138" s="76" t="s">
        <v>86</v>
      </c>
      <c r="G138" s="106" t="s">
        <v>3316</v>
      </c>
      <c r="H138" s="76" t="s">
        <v>135</v>
      </c>
      <c r="I138" s="74" t="s">
        <v>3486</v>
      </c>
      <c r="J138" s="195"/>
    </row>
    <row r="139" s="276" customFormat="true" ht="30" hidden="false" customHeight="false" outlineLevel="0" collapsed="false">
      <c r="A139" s="57" t="n">
        <v>7</v>
      </c>
      <c r="B139" s="58"/>
      <c r="C139" s="72" t="s">
        <v>3487</v>
      </c>
      <c r="D139" s="73"/>
      <c r="E139" s="74"/>
      <c r="F139" s="76"/>
      <c r="G139" s="106" t="s">
        <v>3316</v>
      </c>
      <c r="H139" s="76" t="s">
        <v>103</v>
      </c>
      <c r="I139" s="74" t="s">
        <v>3488</v>
      </c>
      <c r="J139" s="195"/>
    </row>
    <row r="140" s="276" customFormat="true" ht="30" hidden="false" customHeight="false" outlineLevel="0" collapsed="false">
      <c r="A140" s="57" t="n">
        <v>8</v>
      </c>
      <c r="B140" s="71"/>
      <c r="C140" s="72" t="s">
        <v>3489</v>
      </c>
      <c r="D140" s="73"/>
      <c r="E140" s="74" t="s">
        <v>3485</v>
      </c>
      <c r="F140" s="76" t="s">
        <v>135</v>
      </c>
      <c r="G140" s="106" t="s">
        <v>3316</v>
      </c>
      <c r="H140" s="76" t="s">
        <v>144</v>
      </c>
      <c r="I140" s="74" t="s">
        <v>3490</v>
      </c>
      <c r="J140" s="195"/>
    </row>
    <row r="141" s="276" customFormat="true" ht="30" hidden="false" customHeight="false" outlineLevel="0" collapsed="false">
      <c r="A141" s="57" t="n">
        <v>9</v>
      </c>
      <c r="B141" s="71"/>
      <c r="C141" s="72" t="s">
        <v>3491</v>
      </c>
      <c r="D141" s="73"/>
      <c r="E141" s="74" t="s">
        <v>3492</v>
      </c>
      <c r="F141" s="76" t="s">
        <v>103</v>
      </c>
      <c r="G141" s="106" t="s">
        <v>3316</v>
      </c>
      <c r="H141" s="76" t="s">
        <v>103</v>
      </c>
      <c r="I141" s="74" t="s">
        <v>3493</v>
      </c>
      <c r="J141" s="195"/>
    </row>
    <row r="142" s="276" customFormat="true" ht="30" hidden="false" customHeight="false" outlineLevel="0" collapsed="false">
      <c r="A142" s="57"/>
      <c r="B142" s="71"/>
      <c r="C142" s="72"/>
      <c r="D142" s="73"/>
      <c r="E142" s="74" t="s">
        <v>3494</v>
      </c>
      <c r="F142" s="76" t="s">
        <v>359</v>
      </c>
      <c r="G142" s="74"/>
      <c r="H142" s="76"/>
      <c r="I142" s="74" t="s">
        <v>3495</v>
      </c>
      <c r="J142" s="195"/>
    </row>
    <row r="143" s="276" customFormat="true" ht="30" hidden="false" customHeight="false" outlineLevel="0" collapsed="false">
      <c r="A143" s="57" t="n">
        <v>10</v>
      </c>
      <c r="B143" s="71"/>
      <c r="C143" s="72" t="s">
        <v>3496</v>
      </c>
      <c r="D143" s="73"/>
      <c r="E143" s="74" t="s">
        <v>3497</v>
      </c>
      <c r="F143" s="76" t="s">
        <v>86</v>
      </c>
      <c r="G143" s="106" t="s">
        <v>3316</v>
      </c>
      <c r="H143" s="76" t="s">
        <v>86</v>
      </c>
      <c r="I143" s="74" t="s">
        <v>3498</v>
      </c>
      <c r="J143" s="195"/>
    </row>
    <row r="144" s="276" customFormat="true" ht="30" hidden="false" customHeight="false" outlineLevel="0" collapsed="false">
      <c r="A144" s="57" t="n">
        <v>11</v>
      </c>
      <c r="B144" s="71"/>
      <c r="C144" s="72" t="s">
        <v>3499</v>
      </c>
      <c r="D144" s="73"/>
      <c r="E144" s="74" t="s">
        <v>3497</v>
      </c>
      <c r="F144" s="76" t="s">
        <v>86</v>
      </c>
      <c r="G144" s="106" t="s">
        <v>3316</v>
      </c>
      <c r="H144" s="76" t="s">
        <v>86</v>
      </c>
      <c r="I144" s="74" t="s">
        <v>3500</v>
      </c>
      <c r="J144" s="195"/>
    </row>
    <row r="145" s="276" customFormat="true" ht="30" hidden="false" customHeight="false" outlineLevel="0" collapsed="false">
      <c r="A145" s="57" t="n">
        <v>12</v>
      </c>
      <c r="B145" s="71"/>
      <c r="C145" s="72" t="s">
        <v>3501</v>
      </c>
      <c r="D145" s="73"/>
      <c r="E145" s="74" t="s">
        <v>3497</v>
      </c>
      <c r="F145" s="76" t="s">
        <v>86</v>
      </c>
      <c r="G145" s="106" t="s">
        <v>3316</v>
      </c>
      <c r="H145" s="76" t="s">
        <v>103</v>
      </c>
      <c r="I145" s="74" t="s">
        <v>3502</v>
      </c>
      <c r="J145" s="195"/>
    </row>
    <row r="146" s="276" customFormat="true" ht="30" hidden="false" customHeight="true" outlineLevel="0" collapsed="false">
      <c r="A146" s="57" t="s">
        <v>418</v>
      </c>
      <c r="B146" s="58" t="s">
        <v>2308</v>
      </c>
      <c r="C146" s="72"/>
      <c r="D146" s="73"/>
      <c r="E146" s="74"/>
      <c r="F146" s="76"/>
      <c r="G146" s="74"/>
      <c r="H146" s="76"/>
      <c r="I146" s="74"/>
      <c r="J146" s="195"/>
    </row>
    <row r="147" s="276" customFormat="true" ht="60" hidden="false" customHeight="false" outlineLevel="0" collapsed="false">
      <c r="A147" s="57" t="n">
        <v>1</v>
      </c>
      <c r="B147" s="71"/>
      <c r="C147" s="72" t="s">
        <v>3503</v>
      </c>
      <c r="D147" s="73"/>
      <c r="E147" s="74" t="s">
        <v>3504</v>
      </c>
      <c r="F147" s="76" t="s">
        <v>135</v>
      </c>
      <c r="G147" s="74" t="s">
        <v>3505</v>
      </c>
      <c r="H147" s="76" t="s">
        <v>1599</v>
      </c>
      <c r="I147" s="74" t="s">
        <v>3506</v>
      </c>
      <c r="J147" s="195"/>
    </row>
    <row r="148" s="276" customFormat="true" ht="30" hidden="false" customHeight="false" outlineLevel="0" collapsed="false">
      <c r="A148" s="57" t="n">
        <v>2</v>
      </c>
      <c r="B148" s="71"/>
      <c r="C148" s="72" t="s">
        <v>3507</v>
      </c>
      <c r="D148" s="73"/>
      <c r="E148" s="74" t="s">
        <v>3508</v>
      </c>
      <c r="F148" s="76" t="s">
        <v>281</v>
      </c>
      <c r="G148" s="74" t="s">
        <v>3509</v>
      </c>
      <c r="H148" s="76" t="s">
        <v>3510</v>
      </c>
      <c r="I148" s="74" t="s">
        <v>3511</v>
      </c>
      <c r="J148" s="195"/>
    </row>
    <row r="149" s="276" customFormat="true" ht="22.5" hidden="false" customHeight="true" outlineLevel="0" collapsed="false">
      <c r="A149" s="57"/>
      <c r="B149" s="71"/>
      <c r="C149" s="72"/>
      <c r="D149" s="73"/>
      <c r="E149" s="74" t="s">
        <v>3512</v>
      </c>
      <c r="F149" s="76" t="s">
        <v>780</v>
      </c>
      <c r="G149" s="74"/>
      <c r="H149" s="76"/>
      <c r="I149" s="74"/>
      <c r="J149" s="195"/>
    </row>
    <row r="150" s="276" customFormat="true" ht="30" hidden="false" customHeight="false" outlineLevel="0" collapsed="false">
      <c r="A150" s="57" t="n">
        <v>3</v>
      </c>
      <c r="B150" s="71"/>
      <c r="C150" s="72" t="s">
        <v>3513</v>
      </c>
      <c r="D150" s="73"/>
      <c r="E150" s="74" t="s">
        <v>3514</v>
      </c>
      <c r="F150" s="76" t="s">
        <v>359</v>
      </c>
      <c r="G150" s="74" t="s">
        <v>3509</v>
      </c>
      <c r="H150" s="76" t="s">
        <v>3510</v>
      </c>
      <c r="I150" s="74" t="s">
        <v>3515</v>
      </c>
      <c r="J150" s="195"/>
    </row>
    <row r="151" s="276" customFormat="true" ht="30" hidden="false" customHeight="false" outlineLevel="0" collapsed="false">
      <c r="A151" s="57" t="n">
        <v>4</v>
      </c>
      <c r="B151" s="71"/>
      <c r="C151" s="72" t="s">
        <v>3516</v>
      </c>
      <c r="D151" s="73"/>
      <c r="E151" s="74" t="s">
        <v>3517</v>
      </c>
      <c r="F151" s="76" t="s">
        <v>359</v>
      </c>
      <c r="G151" s="74" t="s">
        <v>3518</v>
      </c>
      <c r="H151" s="76" t="s">
        <v>3519</v>
      </c>
      <c r="I151" s="74" t="s">
        <v>3520</v>
      </c>
      <c r="J151" s="195"/>
    </row>
    <row r="152" s="276" customFormat="true" ht="30" hidden="false" customHeight="false" outlineLevel="0" collapsed="false">
      <c r="A152" s="57" t="n">
        <v>5</v>
      </c>
      <c r="B152" s="71"/>
      <c r="C152" s="72" t="s">
        <v>3521</v>
      </c>
      <c r="D152" s="73"/>
      <c r="E152" s="74" t="s">
        <v>3522</v>
      </c>
      <c r="F152" s="76" t="s">
        <v>144</v>
      </c>
      <c r="G152" s="74" t="s">
        <v>3523</v>
      </c>
      <c r="H152" s="76" t="s">
        <v>359</v>
      </c>
      <c r="I152" s="74" t="s">
        <v>3524</v>
      </c>
      <c r="J152" s="195"/>
    </row>
    <row r="153" s="276" customFormat="true" ht="30" hidden="false" customHeight="false" outlineLevel="0" collapsed="false">
      <c r="A153" s="57" t="n">
        <v>6</v>
      </c>
      <c r="B153" s="71"/>
      <c r="C153" s="72" t="s">
        <v>3525</v>
      </c>
      <c r="D153" s="73"/>
      <c r="E153" s="74" t="s">
        <v>3526</v>
      </c>
      <c r="F153" s="76" t="s">
        <v>359</v>
      </c>
      <c r="G153" s="74" t="s">
        <v>3518</v>
      </c>
      <c r="H153" s="76" t="s">
        <v>200</v>
      </c>
      <c r="I153" s="74" t="s">
        <v>3527</v>
      </c>
      <c r="J153" s="195"/>
    </row>
    <row r="154" s="276" customFormat="true" ht="30" hidden="false" customHeight="false" outlineLevel="0" collapsed="false">
      <c r="A154" s="57" t="n">
        <v>7</v>
      </c>
      <c r="B154" s="71"/>
      <c r="C154" s="72" t="s">
        <v>3528</v>
      </c>
      <c r="D154" s="73"/>
      <c r="E154" s="74" t="s">
        <v>3529</v>
      </c>
      <c r="F154" s="76" t="s">
        <v>359</v>
      </c>
      <c r="G154" s="74" t="s">
        <v>3518</v>
      </c>
      <c r="H154" s="76" t="s">
        <v>780</v>
      </c>
      <c r="I154" s="74" t="s">
        <v>3530</v>
      </c>
      <c r="J154" s="195"/>
    </row>
    <row r="155" s="276" customFormat="true" ht="30" hidden="false" customHeight="false" outlineLevel="0" collapsed="false">
      <c r="A155" s="57" t="n">
        <v>8</v>
      </c>
      <c r="B155" s="71"/>
      <c r="C155" s="72" t="s">
        <v>3531</v>
      </c>
      <c r="D155" s="73"/>
      <c r="E155" s="74" t="s">
        <v>3508</v>
      </c>
      <c r="F155" s="76" t="s">
        <v>359</v>
      </c>
      <c r="G155" s="74" t="s">
        <v>3518</v>
      </c>
      <c r="H155" s="76" t="s">
        <v>3532</v>
      </c>
      <c r="I155" s="74" t="s">
        <v>3533</v>
      </c>
      <c r="J155" s="195"/>
    </row>
    <row r="156" s="278" customFormat="true" ht="30" hidden="false" customHeight="true" outlineLevel="0" collapsed="false">
      <c r="A156" s="57" t="s">
        <v>1001</v>
      </c>
      <c r="B156" s="58" t="s">
        <v>3534</v>
      </c>
      <c r="C156" s="72"/>
      <c r="D156" s="79"/>
      <c r="E156" s="78"/>
      <c r="F156" s="137"/>
      <c r="G156" s="78"/>
      <c r="H156" s="137"/>
      <c r="I156" s="78"/>
      <c r="J156" s="277"/>
      <c r="K156" s="278" t="n">
        <v>1</v>
      </c>
    </row>
    <row r="157" s="276" customFormat="true" ht="38.25" hidden="false" customHeight="false" outlineLevel="0" collapsed="false">
      <c r="A157" s="57" t="n">
        <v>1</v>
      </c>
      <c r="B157" s="71"/>
      <c r="C157" s="72" t="s">
        <v>3535</v>
      </c>
      <c r="D157" s="73"/>
      <c r="E157" s="74" t="s">
        <v>3431</v>
      </c>
      <c r="F157" s="76" t="s">
        <v>135</v>
      </c>
      <c r="G157" s="74" t="s">
        <v>3271</v>
      </c>
      <c r="H157" s="76" t="s">
        <v>244</v>
      </c>
      <c r="I157" s="74" t="s">
        <v>3536</v>
      </c>
      <c r="J157" s="195" t="s">
        <v>2161</v>
      </c>
      <c r="K157" s="276" t="n">
        <v>2</v>
      </c>
    </row>
    <row r="158" s="276" customFormat="true" ht="22.5" hidden="false" customHeight="true" outlineLevel="0" collapsed="false">
      <c r="A158" s="57" t="n">
        <v>2</v>
      </c>
      <c r="B158" s="71"/>
      <c r="C158" s="72" t="s">
        <v>5134</v>
      </c>
      <c r="D158" s="73"/>
      <c r="E158" s="74"/>
      <c r="F158" s="76"/>
      <c r="G158" s="74"/>
      <c r="H158" s="76"/>
      <c r="I158" s="74"/>
      <c r="J158" s="195" t="s">
        <v>2161</v>
      </c>
      <c r="K158" s="276" t="n">
        <v>2</v>
      </c>
    </row>
    <row r="159" s="276" customFormat="true" ht="22.5" hidden="false" customHeight="true" outlineLevel="0" collapsed="false">
      <c r="A159" s="57" t="n">
        <v>3</v>
      </c>
      <c r="B159" s="71"/>
      <c r="C159" s="72" t="s">
        <v>5135</v>
      </c>
      <c r="D159" s="73"/>
      <c r="E159" s="74"/>
      <c r="F159" s="76"/>
      <c r="G159" s="74"/>
      <c r="H159" s="76"/>
      <c r="I159" s="74"/>
      <c r="J159" s="195" t="s">
        <v>2161</v>
      </c>
      <c r="K159" s="276" t="n">
        <v>2</v>
      </c>
    </row>
    <row r="160" s="276" customFormat="true" ht="22.5" hidden="false" customHeight="true" outlineLevel="0" collapsed="false">
      <c r="A160" s="57" t="n">
        <v>4</v>
      </c>
      <c r="B160" s="71"/>
      <c r="C160" s="72" t="s">
        <v>5136</v>
      </c>
      <c r="D160" s="73"/>
      <c r="E160" s="74"/>
      <c r="F160" s="76"/>
      <c r="G160" s="74"/>
      <c r="H160" s="76"/>
      <c r="I160" s="74"/>
      <c r="J160" s="195" t="s">
        <v>2161</v>
      </c>
      <c r="K160" s="276" t="n">
        <v>2</v>
      </c>
    </row>
    <row r="161" s="278" customFormat="true" ht="30" hidden="false" customHeight="true" outlineLevel="0" collapsed="false">
      <c r="A161" s="57" t="s">
        <v>1063</v>
      </c>
      <c r="B161" s="58" t="s">
        <v>3540</v>
      </c>
      <c r="C161" s="72"/>
      <c r="D161" s="79"/>
      <c r="E161" s="78"/>
      <c r="F161" s="137"/>
      <c r="G161" s="78"/>
      <c r="H161" s="137"/>
      <c r="I161" s="78"/>
      <c r="J161" s="277"/>
      <c r="K161" s="278" t="n">
        <v>1</v>
      </c>
    </row>
    <row r="162" s="276" customFormat="true" ht="38.25" hidden="false" customHeight="false" outlineLevel="0" collapsed="false">
      <c r="A162" s="57" t="n">
        <v>1</v>
      </c>
      <c r="B162" s="71"/>
      <c r="C162" s="72" t="s">
        <v>3541</v>
      </c>
      <c r="D162" s="73"/>
      <c r="E162" s="74" t="s">
        <v>3542</v>
      </c>
      <c r="F162" s="76" t="s">
        <v>135</v>
      </c>
      <c r="G162" s="74"/>
      <c r="H162" s="76"/>
      <c r="I162" s="74" t="s">
        <v>3543</v>
      </c>
      <c r="J162" s="195" t="s">
        <v>2161</v>
      </c>
      <c r="K162" s="276" t="n">
        <v>2</v>
      </c>
    </row>
    <row r="163" s="276" customFormat="true" ht="45" hidden="false" customHeight="false" outlineLevel="0" collapsed="false">
      <c r="A163" s="63"/>
      <c r="B163" s="71"/>
      <c r="C163" s="72"/>
      <c r="D163" s="73"/>
      <c r="E163" s="74" t="s">
        <v>3544</v>
      </c>
      <c r="F163" s="76" t="s">
        <v>144</v>
      </c>
      <c r="G163" s="74"/>
      <c r="H163" s="76"/>
      <c r="I163" s="74" t="s">
        <v>3543</v>
      </c>
      <c r="J163" s="195"/>
    </row>
    <row r="164" s="276" customFormat="true" ht="38.25" hidden="false" customHeight="false" outlineLevel="0" collapsed="false">
      <c r="A164" s="57" t="n">
        <v>2</v>
      </c>
      <c r="B164" s="71"/>
      <c r="C164" s="72" t="s">
        <v>5137</v>
      </c>
      <c r="D164" s="73"/>
      <c r="E164" s="74"/>
      <c r="F164" s="76"/>
      <c r="G164" s="74"/>
      <c r="H164" s="76"/>
      <c r="I164" s="74"/>
      <c r="J164" s="195" t="s">
        <v>2161</v>
      </c>
      <c r="K164" s="276" t="n">
        <v>2</v>
      </c>
    </row>
    <row r="165" s="278" customFormat="true" ht="30" hidden="false" customHeight="true" outlineLevel="0" collapsed="false">
      <c r="A165" s="57" t="s">
        <v>1278</v>
      </c>
      <c r="B165" s="58" t="s">
        <v>3546</v>
      </c>
      <c r="C165" s="72"/>
      <c r="D165" s="79"/>
      <c r="E165" s="78"/>
      <c r="F165" s="137"/>
      <c r="G165" s="78"/>
      <c r="H165" s="137"/>
      <c r="I165" s="78"/>
      <c r="J165" s="277"/>
      <c r="K165" s="278" t="n">
        <v>1</v>
      </c>
    </row>
    <row r="166" s="278" customFormat="true" ht="45" hidden="false" customHeight="false" outlineLevel="0" collapsed="false">
      <c r="A166" s="57" t="n">
        <v>1</v>
      </c>
      <c r="B166" s="58"/>
      <c r="C166" s="72" t="s">
        <v>3547</v>
      </c>
      <c r="D166" s="79"/>
      <c r="E166" s="74" t="s">
        <v>3548</v>
      </c>
      <c r="F166" s="76" t="s">
        <v>359</v>
      </c>
      <c r="G166" s="78"/>
      <c r="H166" s="137"/>
      <c r="I166" s="74" t="s">
        <v>3549</v>
      </c>
      <c r="J166" s="195" t="s">
        <v>2161</v>
      </c>
      <c r="K166" s="278" t="n">
        <v>2</v>
      </c>
    </row>
    <row r="167" s="278" customFormat="true" ht="38.25" hidden="false" customHeight="false" outlineLevel="0" collapsed="false">
      <c r="A167" s="57" t="n">
        <v>2</v>
      </c>
      <c r="B167" s="58"/>
      <c r="C167" s="72" t="s">
        <v>5138</v>
      </c>
      <c r="D167" s="79"/>
      <c r="E167" s="74"/>
      <c r="F167" s="76"/>
      <c r="G167" s="78"/>
      <c r="H167" s="137"/>
      <c r="I167" s="74"/>
      <c r="J167" s="195" t="s">
        <v>2161</v>
      </c>
      <c r="K167" s="278" t="n">
        <v>2</v>
      </c>
    </row>
    <row r="168" s="278" customFormat="true" ht="30" hidden="false" customHeight="true" outlineLevel="0" collapsed="false">
      <c r="A168" s="57" t="s">
        <v>1402</v>
      </c>
      <c r="B168" s="58" t="s">
        <v>3551</v>
      </c>
      <c r="C168" s="72"/>
      <c r="D168" s="79"/>
      <c r="E168" s="78"/>
      <c r="F168" s="137"/>
      <c r="G168" s="78"/>
      <c r="H168" s="137"/>
      <c r="I168" s="78"/>
      <c r="J168" s="277"/>
      <c r="K168" s="278" t="n">
        <v>1</v>
      </c>
    </row>
    <row r="169" s="278" customFormat="true" ht="38.25" hidden="false" customHeight="false" outlineLevel="0" collapsed="false">
      <c r="A169" s="57" t="n">
        <v>1</v>
      </c>
      <c r="B169" s="58"/>
      <c r="C169" s="72" t="s">
        <v>5136</v>
      </c>
      <c r="D169" s="79"/>
      <c r="E169" s="74"/>
      <c r="F169" s="76"/>
      <c r="G169" s="78"/>
      <c r="H169" s="137"/>
      <c r="I169" s="74"/>
      <c r="J169" s="195" t="s">
        <v>2161</v>
      </c>
      <c r="K169" s="278" t="n">
        <v>2</v>
      </c>
    </row>
    <row r="170" s="278" customFormat="true" ht="30" hidden="false" customHeight="true" outlineLevel="0" collapsed="false">
      <c r="A170" s="57" t="s">
        <v>1613</v>
      </c>
      <c r="B170" s="58" t="s">
        <v>3552</v>
      </c>
      <c r="C170" s="72"/>
      <c r="D170" s="79"/>
      <c r="E170" s="78"/>
      <c r="F170" s="137"/>
      <c r="G170" s="78"/>
      <c r="H170" s="137"/>
      <c r="I170" s="78"/>
      <c r="J170" s="277"/>
      <c r="K170" s="278" t="n">
        <v>1</v>
      </c>
    </row>
    <row r="171" s="278" customFormat="true" ht="38.25" hidden="false" customHeight="false" outlineLevel="0" collapsed="false">
      <c r="A171" s="57" t="n">
        <v>1</v>
      </c>
      <c r="B171" s="58"/>
      <c r="C171" s="72" t="s">
        <v>5139</v>
      </c>
      <c r="D171" s="79"/>
      <c r="E171" s="74"/>
      <c r="F171" s="76"/>
      <c r="G171" s="78"/>
      <c r="H171" s="137"/>
      <c r="I171" s="74"/>
      <c r="J171" s="195" t="s">
        <v>2161</v>
      </c>
      <c r="K171" s="278" t="n">
        <v>2</v>
      </c>
    </row>
    <row r="172" s="278" customFormat="true" ht="38.25" hidden="false" customHeight="false" outlineLevel="0" collapsed="false">
      <c r="A172" s="57" t="n">
        <v>2</v>
      </c>
      <c r="B172" s="58"/>
      <c r="C172" s="72" t="s">
        <v>2640</v>
      </c>
      <c r="D172" s="79"/>
      <c r="E172" s="74"/>
      <c r="F172" s="76"/>
      <c r="G172" s="78"/>
      <c r="H172" s="137"/>
      <c r="I172" s="74"/>
      <c r="J172" s="195" t="s">
        <v>2161</v>
      </c>
      <c r="K172" s="279" t="n">
        <v>2</v>
      </c>
    </row>
    <row r="173" s="278" customFormat="true" ht="15.75" hidden="false" customHeight="false" outlineLevel="0" collapsed="false">
      <c r="A173" s="251"/>
      <c r="B173" s="280"/>
      <c r="C173" s="235"/>
      <c r="D173" s="280"/>
      <c r="E173" s="281"/>
      <c r="F173" s="237"/>
      <c r="G173" s="282"/>
      <c r="H173" s="283"/>
      <c r="I173" s="283"/>
      <c r="J173" s="283"/>
    </row>
    <row r="174" s="276" customFormat="true" ht="15.75" hidden="false" customHeight="false" outlineLevel="0" collapsed="false">
      <c r="B174" s="284"/>
      <c r="C174" s="284"/>
      <c r="D174" s="285" t="s">
        <v>4770</v>
      </c>
      <c r="E174" s="211"/>
      <c r="G174" s="285" t="s">
        <v>5140</v>
      </c>
      <c r="H174" s="211"/>
      <c r="I174" s="286" t="s">
        <v>5140</v>
      </c>
    </row>
    <row r="175" s="11" customFormat="true" ht="18.75" hidden="false" customHeight="true" outlineLevel="0" collapsed="false">
      <c r="B175" s="184"/>
      <c r="C175" s="184"/>
      <c r="D175" s="185" t="s">
        <v>4772</v>
      </c>
      <c r="E175" s="184"/>
      <c r="G175" s="185" t="s">
        <v>4773</v>
      </c>
      <c r="H175" s="184"/>
      <c r="I175" s="185" t="s">
        <v>4774</v>
      </c>
    </row>
    <row r="176" s="11" customFormat="true" ht="18.75" hidden="false" customHeight="true" outlineLevel="0" collapsed="false">
      <c r="B176" s="184"/>
      <c r="C176" s="184"/>
      <c r="D176" s="185" t="s">
        <v>4775</v>
      </c>
      <c r="E176" s="1"/>
      <c r="F176" s="1"/>
      <c r="G176" s="1"/>
      <c r="H176" s="1"/>
      <c r="I176" s="1"/>
    </row>
    <row r="177" s="11" customFormat="true" ht="18.75" hidden="false" customHeight="true" outlineLevel="0" collapsed="false">
      <c r="B177" s="184"/>
      <c r="C177" s="184"/>
      <c r="D177" s="185" t="s">
        <v>4776</v>
      </c>
      <c r="E177" s="1"/>
      <c r="F177" s="1"/>
      <c r="G177" s="1"/>
      <c r="H177" s="1"/>
      <c r="I177" s="1"/>
    </row>
    <row r="178" s="276" customFormat="true" ht="15.75" hidden="false" customHeight="false" outlineLevel="0" collapsed="false">
      <c r="A178" s="287"/>
      <c r="B178" s="287"/>
      <c r="C178" s="287"/>
      <c r="D178" s="287"/>
      <c r="E178" s="211"/>
      <c r="F178" s="211"/>
      <c r="G178" s="211"/>
      <c r="H178" s="211"/>
      <c r="I178" s="211"/>
    </row>
    <row r="179" s="276" customFormat="true" ht="15.75" hidden="false" customHeight="false" outlineLevel="0" collapsed="false">
      <c r="A179" s="211"/>
      <c r="B179" s="211"/>
      <c r="C179" s="211"/>
      <c r="D179" s="211"/>
      <c r="E179" s="211"/>
      <c r="F179" s="211"/>
      <c r="G179" s="288"/>
      <c r="H179" s="211"/>
      <c r="I179" s="211"/>
    </row>
    <row r="180" s="276" customFormat="true" ht="15.75" hidden="false" customHeight="false" outlineLevel="0" collapsed="false">
      <c r="A180" s="211"/>
      <c r="B180" s="211"/>
      <c r="C180" s="211"/>
      <c r="D180" s="211"/>
      <c r="E180" s="211"/>
      <c r="F180" s="211"/>
      <c r="G180" s="287"/>
      <c r="H180" s="211"/>
      <c r="I180" s="211"/>
    </row>
    <row r="181" s="276" customFormat="true" ht="15.75" hidden="false" customHeight="false" outlineLevel="0" collapsed="false">
      <c r="A181" s="211"/>
      <c r="B181" s="211"/>
      <c r="C181" s="211"/>
      <c r="D181" s="211"/>
      <c r="E181" s="211"/>
      <c r="F181" s="211"/>
      <c r="G181" s="287"/>
      <c r="H181" s="211"/>
      <c r="I181" s="211"/>
    </row>
    <row r="182" s="276" customFormat="true" ht="15.75" hidden="false" customHeight="false" outlineLevel="0" collapsed="false">
      <c r="A182" s="211"/>
      <c r="B182" s="211"/>
      <c r="C182" s="211"/>
      <c r="D182" s="211"/>
      <c r="E182" s="289"/>
      <c r="F182" s="211"/>
      <c r="G182" s="211"/>
      <c r="H182" s="211"/>
      <c r="I182" s="211"/>
    </row>
    <row r="183" s="276" customFormat="true" ht="15.75" hidden="false" customHeight="false" outlineLevel="0" collapsed="false">
      <c r="B183" s="289"/>
      <c r="C183" s="289"/>
      <c r="D183" s="290" t="s">
        <v>32</v>
      </c>
      <c r="E183" s="289"/>
      <c r="G183" s="290" t="s">
        <v>5049</v>
      </c>
      <c r="H183" s="211"/>
      <c r="I183" s="211"/>
    </row>
    <row r="184" s="276" customFormat="true" ht="15.75" hidden="false" customHeight="false" outlineLevel="0" collapsed="false">
      <c r="B184" s="289"/>
      <c r="C184" s="289"/>
      <c r="D184" s="290" t="s">
        <v>33</v>
      </c>
      <c r="E184" s="211"/>
      <c r="G184" s="290" t="s">
        <v>5141</v>
      </c>
      <c r="H184" s="211"/>
      <c r="I184" s="290" t="s">
        <v>5142</v>
      </c>
    </row>
    <row r="185" s="276" customFormat="true" ht="15.75" hidden="false" customHeight="false" outlineLevel="0" collapsed="false">
      <c r="A185" s="291"/>
      <c r="C185" s="292"/>
      <c r="F185" s="291"/>
      <c r="G185" s="293"/>
      <c r="H185" s="291"/>
      <c r="I185" s="294"/>
    </row>
    <row r="186" s="276" customFormat="true" ht="15.75" hidden="false" customHeight="false" outlineLevel="0" collapsed="false">
      <c r="A186" s="291"/>
      <c r="C186" s="292"/>
      <c r="F186" s="291"/>
      <c r="G186" s="293"/>
      <c r="H186" s="291"/>
      <c r="I186" s="294"/>
    </row>
    <row r="187" s="276" customFormat="true" ht="15.75" hidden="false" customHeight="false" outlineLevel="0" collapsed="false">
      <c r="A187" s="291"/>
      <c r="C187" s="292"/>
      <c r="F187" s="291"/>
      <c r="G187" s="293"/>
      <c r="H187" s="291"/>
      <c r="I187" s="294"/>
    </row>
    <row r="188" s="276" customFormat="true" ht="15.75" hidden="false" customHeight="false" outlineLevel="0" collapsed="false">
      <c r="A188" s="291"/>
      <c r="C188" s="292"/>
      <c r="F188" s="291"/>
      <c r="G188" s="293"/>
      <c r="H188" s="291"/>
      <c r="I188" s="294"/>
    </row>
    <row r="189" s="276" customFormat="true" ht="15.75" hidden="false" customHeight="false" outlineLevel="0" collapsed="false">
      <c r="A189" s="291"/>
      <c r="C189" s="292"/>
      <c r="F189" s="291"/>
      <c r="G189" s="293"/>
      <c r="H189" s="291"/>
      <c r="I189" s="294"/>
    </row>
    <row r="190" s="276" customFormat="true" ht="15.75" hidden="false" customHeight="false" outlineLevel="0" collapsed="false">
      <c r="A190" s="291"/>
      <c r="C190" s="292"/>
      <c r="F190" s="291"/>
      <c r="G190" s="293"/>
      <c r="H190" s="291"/>
      <c r="I190" s="294"/>
    </row>
    <row r="191" s="276" customFormat="true" ht="15.75" hidden="false" customHeight="false" outlineLevel="0" collapsed="false">
      <c r="A191" s="291"/>
      <c r="C191" s="292"/>
      <c r="F191" s="291"/>
      <c r="G191" s="293"/>
      <c r="H191" s="291"/>
      <c r="I191" s="294"/>
    </row>
    <row r="192" s="276" customFormat="true" ht="15.75" hidden="false" customHeight="false" outlineLevel="0" collapsed="false">
      <c r="A192" s="291"/>
      <c r="C192" s="292"/>
      <c r="F192" s="291"/>
      <c r="G192" s="293"/>
      <c r="H192" s="291"/>
      <c r="I192" s="294"/>
    </row>
    <row r="193" s="276" customFormat="true" ht="15.75" hidden="false" customHeight="false" outlineLevel="0" collapsed="false">
      <c r="A193" s="291"/>
      <c r="C193" s="292"/>
      <c r="F193" s="291"/>
      <c r="G193" s="293"/>
      <c r="H193" s="291"/>
      <c r="I193" s="294"/>
    </row>
    <row r="194" s="276" customFormat="true" ht="15.75" hidden="false" customHeight="false" outlineLevel="0" collapsed="false">
      <c r="A194" s="291"/>
      <c r="C194" s="292"/>
      <c r="F194" s="291"/>
      <c r="G194" s="293"/>
      <c r="H194" s="291"/>
      <c r="I194" s="294"/>
    </row>
    <row r="195" s="276" customFormat="true" ht="15.75" hidden="false" customHeight="false" outlineLevel="0" collapsed="false">
      <c r="A195" s="291"/>
      <c r="C195" s="292"/>
      <c r="F195" s="291"/>
      <c r="G195" s="293"/>
      <c r="H195" s="291"/>
      <c r="I195" s="294"/>
    </row>
    <row r="196" s="276" customFormat="true" ht="15.75" hidden="false" customHeight="false" outlineLevel="0" collapsed="false">
      <c r="A196" s="291"/>
      <c r="C196" s="292"/>
      <c r="F196" s="291"/>
      <c r="G196" s="293"/>
      <c r="H196" s="291"/>
      <c r="I196" s="294"/>
    </row>
    <row r="197" s="276" customFormat="true" ht="15.75" hidden="false" customHeight="false" outlineLevel="0" collapsed="false">
      <c r="A197" s="291"/>
      <c r="C197" s="292"/>
      <c r="F197" s="291"/>
      <c r="G197" s="293"/>
      <c r="H197" s="291"/>
      <c r="I197" s="294"/>
    </row>
    <row r="198" s="276" customFormat="true" ht="15.75" hidden="false" customHeight="false" outlineLevel="0" collapsed="false">
      <c r="A198" s="291"/>
      <c r="C198" s="292"/>
      <c r="F198" s="291"/>
      <c r="G198" s="293"/>
      <c r="H198" s="291"/>
      <c r="I198" s="294"/>
    </row>
    <row r="199" s="276" customFormat="true" ht="15.75" hidden="false" customHeight="false" outlineLevel="0" collapsed="false">
      <c r="A199" s="291"/>
      <c r="C199" s="292"/>
      <c r="F199" s="291"/>
      <c r="G199" s="293"/>
      <c r="H199" s="291"/>
      <c r="I199" s="294"/>
    </row>
    <row r="200" s="276" customFormat="true" ht="15.75" hidden="false" customHeight="false" outlineLevel="0" collapsed="false">
      <c r="A200" s="291"/>
      <c r="C200" s="292"/>
      <c r="F200" s="291"/>
      <c r="G200" s="293"/>
      <c r="H200" s="291"/>
      <c r="I200" s="294"/>
    </row>
    <row r="201" s="276" customFormat="true" ht="15.75" hidden="false" customHeight="false" outlineLevel="0" collapsed="false">
      <c r="A201" s="291"/>
      <c r="C201" s="292"/>
      <c r="F201" s="291"/>
      <c r="G201" s="293"/>
      <c r="H201" s="291"/>
      <c r="I201" s="294"/>
    </row>
    <row r="202" s="276" customFormat="true" ht="15.75" hidden="false" customHeight="false" outlineLevel="0" collapsed="false">
      <c r="A202" s="291"/>
      <c r="C202" s="292"/>
      <c r="F202" s="291"/>
      <c r="G202" s="293"/>
      <c r="H202" s="291"/>
      <c r="I202" s="294"/>
    </row>
    <row r="203" s="276" customFormat="true" ht="15.75" hidden="false" customHeight="false" outlineLevel="0" collapsed="false">
      <c r="A203" s="291"/>
      <c r="C203" s="292"/>
      <c r="F203" s="291"/>
      <c r="G203" s="293"/>
      <c r="H203" s="291"/>
      <c r="I203" s="294"/>
    </row>
    <row r="204" s="276" customFormat="true" ht="15.75" hidden="false" customHeight="false" outlineLevel="0" collapsed="false">
      <c r="A204" s="291"/>
      <c r="C204" s="292"/>
      <c r="F204" s="291"/>
      <c r="G204" s="293"/>
      <c r="H204" s="291"/>
      <c r="I204" s="294"/>
    </row>
    <row r="205" s="276" customFormat="true" ht="15.75" hidden="false" customHeight="false" outlineLevel="0" collapsed="false">
      <c r="A205" s="291"/>
      <c r="C205" s="292"/>
      <c r="F205" s="291"/>
      <c r="G205" s="293"/>
      <c r="H205" s="291"/>
      <c r="I205" s="294"/>
    </row>
    <row r="206" s="276" customFormat="true" ht="15.75" hidden="false" customHeight="false" outlineLevel="0" collapsed="false">
      <c r="A206" s="291"/>
      <c r="C206" s="292"/>
      <c r="F206" s="291"/>
      <c r="G206" s="293"/>
      <c r="H206" s="291"/>
      <c r="I206" s="294"/>
    </row>
    <row r="207" s="276" customFormat="true" ht="15.75" hidden="false" customHeight="false" outlineLevel="0" collapsed="false">
      <c r="A207" s="291"/>
      <c r="C207" s="292"/>
      <c r="F207" s="291"/>
      <c r="G207" s="293"/>
      <c r="H207" s="291"/>
      <c r="I207" s="294"/>
    </row>
    <row r="208" s="276" customFormat="true" ht="15.75" hidden="false" customHeight="false" outlineLevel="0" collapsed="false">
      <c r="A208" s="291"/>
      <c r="C208" s="292"/>
      <c r="F208" s="291"/>
      <c r="G208" s="293"/>
      <c r="H208" s="291"/>
      <c r="I208" s="294"/>
    </row>
    <row r="209" s="276" customFormat="true" ht="15.75" hidden="false" customHeight="false" outlineLevel="0" collapsed="false">
      <c r="A209" s="291"/>
      <c r="C209" s="292"/>
      <c r="F209" s="291"/>
      <c r="G209" s="293"/>
      <c r="H209" s="291"/>
      <c r="I209" s="294"/>
    </row>
    <row r="210" s="276" customFormat="true" ht="15.75" hidden="false" customHeight="false" outlineLevel="0" collapsed="false">
      <c r="A210" s="291"/>
      <c r="C210" s="292"/>
      <c r="F210" s="291"/>
      <c r="G210" s="293"/>
      <c r="H210" s="291"/>
      <c r="I210" s="294"/>
    </row>
    <row r="211" s="276" customFormat="true" ht="15.75" hidden="false" customHeight="false" outlineLevel="0" collapsed="false">
      <c r="A211" s="291"/>
      <c r="C211" s="292"/>
      <c r="F211" s="291"/>
      <c r="G211" s="293"/>
      <c r="H211" s="291"/>
      <c r="I211" s="294"/>
    </row>
    <row r="212" s="276" customFormat="true" ht="15.75" hidden="false" customHeight="false" outlineLevel="0" collapsed="false">
      <c r="A212" s="291"/>
      <c r="C212" s="292"/>
      <c r="F212" s="291"/>
      <c r="G212" s="293"/>
      <c r="H212" s="291"/>
      <c r="I212" s="294"/>
    </row>
    <row r="213" s="276" customFormat="true" ht="15.75" hidden="false" customHeight="false" outlineLevel="0" collapsed="false">
      <c r="A213" s="291"/>
      <c r="C213" s="292"/>
      <c r="F213" s="291"/>
      <c r="G213" s="293"/>
      <c r="H213" s="291"/>
      <c r="I213" s="294"/>
    </row>
    <row r="214" s="276" customFormat="true" ht="15.75" hidden="false" customHeight="false" outlineLevel="0" collapsed="false">
      <c r="A214" s="291"/>
      <c r="C214" s="292"/>
      <c r="F214" s="291"/>
      <c r="G214" s="293"/>
      <c r="H214" s="291"/>
      <c r="I214" s="294"/>
    </row>
    <row r="215" s="276" customFormat="true" ht="15.75" hidden="false" customHeight="false" outlineLevel="0" collapsed="false">
      <c r="A215" s="291"/>
      <c r="C215" s="292"/>
      <c r="F215" s="291"/>
      <c r="G215" s="293"/>
      <c r="H215" s="291"/>
      <c r="I215" s="294"/>
    </row>
    <row r="216" s="276" customFormat="true" ht="15.75" hidden="false" customHeight="false" outlineLevel="0" collapsed="false">
      <c r="A216" s="291"/>
      <c r="C216" s="292"/>
      <c r="F216" s="291"/>
      <c r="G216" s="293"/>
      <c r="H216" s="291"/>
      <c r="I216" s="294"/>
    </row>
    <row r="217" s="276" customFormat="true" ht="15.75" hidden="false" customHeight="false" outlineLevel="0" collapsed="false">
      <c r="A217" s="291"/>
      <c r="C217" s="292"/>
      <c r="F217" s="291"/>
      <c r="G217" s="293"/>
      <c r="H217" s="291"/>
      <c r="I217" s="294"/>
    </row>
    <row r="218" s="276" customFormat="true" ht="15.75" hidden="false" customHeight="false" outlineLevel="0" collapsed="false">
      <c r="A218" s="291"/>
      <c r="C218" s="292"/>
      <c r="F218" s="291"/>
      <c r="G218" s="293"/>
      <c r="H218" s="291"/>
      <c r="I218" s="294"/>
    </row>
    <row r="219" s="276" customFormat="true" ht="15.75" hidden="false" customHeight="false" outlineLevel="0" collapsed="false">
      <c r="A219" s="291"/>
      <c r="C219" s="292"/>
      <c r="F219" s="291"/>
      <c r="G219" s="293"/>
      <c r="H219" s="291"/>
      <c r="I219" s="294"/>
    </row>
    <row r="220" s="276" customFormat="true" ht="15.75" hidden="false" customHeight="false" outlineLevel="0" collapsed="false">
      <c r="A220" s="291"/>
      <c r="C220" s="292"/>
      <c r="F220" s="291"/>
      <c r="G220" s="293"/>
      <c r="H220" s="291"/>
      <c r="I220" s="294"/>
    </row>
    <row r="221" s="276" customFormat="true" ht="15.75" hidden="false" customHeight="false" outlineLevel="0" collapsed="false">
      <c r="A221" s="291"/>
      <c r="C221" s="292"/>
      <c r="F221" s="291"/>
      <c r="G221" s="293"/>
      <c r="H221" s="291"/>
      <c r="I221" s="294"/>
    </row>
    <row r="222" s="276" customFormat="true" ht="15.75" hidden="false" customHeight="false" outlineLevel="0" collapsed="false">
      <c r="A222" s="291"/>
      <c r="C222" s="292"/>
      <c r="F222" s="291"/>
      <c r="G222" s="293"/>
      <c r="H222" s="291"/>
      <c r="I222" s="294"/>
    </row>
    <row r="223" s="276" customFormat="true" ht="15.75" hidden="false" customHeight="false" outlineLevel="0" collapsed="false">
      <c r="A223" s="291"/>
      <c r="C223" s="292"/>
      <c r="F223" s="291"/>
      <c r="G223" s="293"/>
      <c r="H223" s="291"/>
      <c r="I223" s="294"/>
    </row>
    <row r="224" s="276" customFormat="true" ht="15.75" hidden="false" customHeight="false" outlineLevel="0" collapsed="false">
      <c r="A224" s="291"/>
      <c r="C224" s="292"/>
      <c r="F224" s="291"/>
      <c r="G224" s="293"/>
      <c r="H224" s="291"/>
      <c r="I224" s="294"/>
    </row>
    <row r="225" s="276" customFormat="true" ht="15.75" hidden="false" customHeight="false" outlineLevel="0" collapsed="false">
      <c r="A225" s="291"/>
      <c r="C225" s="292"/>
      <c r="F225" s="291"/>
      <c r="G225" s="293"/>
      <c r="H225" s="291"/>
      <c r="I225" s="294"/>
    </row>
    <row r="226" s="276" customFormat="true" ht="15.75" hidden="false" customHeight="false" outlineLevel="0" collapsed="false">
      <c r="A226" s="291"/>
      <c r="C226" s="292"/>
      <c r="F226" s="291"/>
      <c r="G226" s="293"/>
      <c r="H226" s="291"/>
      <c r="I226" s="294"/>
    </row>
    <row r="227" s="276" customFormat="true" ht="15.75" hidden="false" customHeight="false" outlineLevel="0" collapsed="false">
      <c r="A227" s="291"/>
      <c r="C227" s="292"/>
      <c r="F227" s="291"/>
      <c r="G227" s="293"/>
      <c r="H227" s="291"/>
      <c r="I227" s="294"/>
    </row>
    <row r="228" s="276" customFormat="true" ht="15.75" hidden="false" customHeight="false" outlineLevel="0" collapsed="false">
      <c r="A228" s="291"/>
      <c r="C228" s="292"/>
      <c r="F228" s="291"/>
      <c r="G228" s="293"/>
      <c r="H228" s="291"/>
      <c r="I228" s="294"/>
    </row>
    <row r="229" s="276" customFormat="true" ht="15.75" hidden="false" customHeight="false" outlineLevel="0" collapsed="false">
      <c r="A229" s="291"/>
      <c r="C229" s="292"/>
      <c r="F229" s="291"/>
      <c r="G229" s="293"/>
      <c r="H229" s="291"/>
      <c r="I229" s="294"/>
    </row>
    <row r="230" s="276" customFormat="true" ht="15.75" hidden="false" customHeight="false" outlineLevel="0" collapsed="false">
      <c r="A230" s="291"/>
      <c r="C230" s="292"/>
      <c r="F230" s="291"/>
      <c r="G230" s="293"/>
      <c r="H230" s="291"/>
      <c r="I230" s="294"/>
    </row>
    <row r="231" s="276" customFormat="true" ht="15.75" hidden="false" customHeight="false" outlineLevel="0" collapsed="false">
      <c r="A231" s="291"/>
      <c r="C231" s="292"/>
      <c r="F231" s="291"/>
      <c r="G231" s="293"/>
      <c r="H231" s="291"/>
      <c r="I231" s="294"/>
    </row>
    <row r="232" s="276" customFormat="true" ht="15.75" hidden="false" customHeight="false" outlineLevel="0" collapsed="false">
      <c r="A232" s="291"/>
      <c r="C232" s="292"/>
      <c r="F232" s="291"/>
      <c r="G232" s="293"/>
      <c r="H232" s="291"/>
      <c r="I232" s="294"/>
    </row>
    <row r="233" s="276" customFormat="true" ht="15.75" hidden="false" customHeight="false" outlineLevel="0" collapsed="false">
      <c r="A233" s="291"/>
      <c r="C233" s="292"/>
      <c r="F233" s="291"/>
      <c r="G233" s="293"/>
      <c r="H233" s="291"/>
      <c r="I233" s="294"/>
    </row>
    <row r="234" s="276" customFormat="true" ht="15.75" hidden="false" customHeight="false" outlineLevel="0" collapsed="false">
      <c r="A234" s="291"/>
      <c r="C234" s="292"/>
      <c r="F234" s="291"/>
      <c r="G234" s="293"/>
      <c r="H234" s="291"/>
      <c r="I234" s="294"/>
    </row>
    <row r="235" s="276" customFormat="true" ht="15.75" hidden="false" customHeight="false" outlineLevel="0" collapsed="false">
      <c r="A235" s="291"/>
      <c r="C235" s="292"/>
      <c r="F235" s="291"/>
      <c r="G235" s="293"/>
      <c r="H235" s="291"/>
      <c r="I235" s="294"/>
    </row>
    <row r="236" s="276" customFormat="true" ht="15.75" hidden="false" customHeight="false" outlineLevel="0" collapsed="false">
      <c r="A236" s="291"/>
      <c r="C236" s="292"/>
      <c r="F236" s="291"/>
      <c r="G236" s="293"/>
      <c r="H236" s="291"/>
      <c r="I236" s="294"/>
    </row>
    <row r="237" s="276" customFormat="true" ht="15.75" hidden="false" customHeight="false" outlineLevel="0" collapsed="false">
      <c r="A237" s="291"/>
      <c r="C237" s="292"/>
      <c r="F237" s="291"/>
      <c r="G237" s="293"/>
      <c r="H237" s="291"/>
      <c r="I237" s="294"/>
    </row>
    <row r="238" s="276" customFormat="true" ht="15.75" hidden="false" customHeight="false" outlineLevel="0" collapsed="false">
      <c r="A238" s="291"/>
      <c r="C238" s="292"/>
      <c r="F238" s="291"/>
      <c r="G238" s="293"/>
      <c r="H238" s="291"/>
      <c r="I238" s="294"/>
    </row>
    <row r="239" s="276" customFormat="true" ht="15.75" hidden="false" customHeight="false" outlineLevel="0" collapsed="false">
      <c r="A239" s="291"/>
      <c r="C239" s="292"/>
      <c r="F239" s="291"/>
      <c r="G239" s="293"/>
      <c r="H239" s="291"/>
      <c r="I239" s="294"/>
    </row>
    <row r="240" s="276" customFormat="true" ht="15.75" hidden="false" customHeight="false" outlineLevel="0" collapsed="false">
      <c r="A240" s="291"/>
      <c r="C240" s="292"/>
      <c r="F240" s="291"/>
      <c r="G240" s="293"/>
      <c r="H240" s="291"/>
      <c r="I240" s="294"/>
    </row>
    <row r="241" s="276" customFormat="true" ht="15.75" hidden="false" customHeight="false" outlineLevel="0" collapsed="false">
      <c r="A241" s="291"/>
      <c r="C241" s="292"/>
      <c r="F241" s="291"/>
      <c r="G241" s="293"/>
      <c r="H241" s="291"/>
      <c r="I241" s="294"/>
    </row>
    <row r="242" s="276" customFormat="true" ht="15.75" hidden="false" customHeight="false" outlineLevel="0" collapsed="false">
      <c r="A242" s="291"/>
      <c r="C242" s="292"/>
      <c r="F242" s="291"/>
      <c r="G242" s="293"/>
      <c r="H242" s="291"/>
      <c r="I242" s="294"/>
    </row>
    <row r="243" s="276" customFormat="true" ht="15.75" hidden="false" customHeight="false" outlineLevel="0" collapsed="false">
      <c r="A243" s="291"/>
      <c r="C243" s="292"/>
      <c r="F243" s="291"/>
      <c r="G243" s="293"/>
      <c r="H243" s="291"/>
      <c r="I243" s="294"/>
    </row>
    <row r="244" s="276" customFormat="true" ht="15.75" hidden="false" customHeight="false" outlineLevel="0" collapsed="false">
      <c r="A244" s="291"/>
      <c r="C244" s="292"/>
      <c r="F244" s="291"/>
      <c r="G244" s="293"/>
      <c r="H244" s="291"/>
      <c r="I244" s="294"/>
    </row>
    <row r="245" s="276" customFormat="true" ht="15.75" hidden="false" customHeight="false" outlineLevel="0" collapsed="false">
      <c r="A245" s="291"/>
      <c r="C245" s="292"/>
      <c r="F245" s="291"/>
      <c r="G245" s="293"/>
      <c r="H245" s="291"/>
      <c r="I245" s="294"/>
    </row>
    <row r="246" s="276" customFormat="true" ht="15.75" hidden="false" customHeight="false" outlineLevel="0" collapsed="false">
      <c r="A246" s="291"/>
      <c r="C246" s="292"/>
      <c r="F246" s="291"/>
      <c r="G246" s="293"/>
      <c r="H246" s="291"/>
      <c r="I246" s="294"/>
    </row>
    <row r="247" s="276" customFormat="true" ht="15.75" hidden="false" customHeight="false" outlineLevel="0" collapsed="false">
      <c r="A247" s="291"/>
      <c r="C247" s="292"/>
      <c r="F247" s="291"/>
      <c r="G247" s="293"/>
      <c r="H247" s="291"/>
      <c r="I247" s="294"/>
    </row>
    <row r="248" s="276" customFormat="true" ht="15.75" hidden="false" customHeight="false" outlineLevel="0" collapsed="false">
      <c r="A248" s="291"/>
      <c r="C248" s="292"/>
      <c r="F248" s="291"/>
      <c r="G248" s="293"/>
      <c r="H248" s="291"/>
      <c r="I248" s="294"/>
    </row>
    <row r="249" s="276" customFormat="true" ht="15.75" hidden="false" customHeight="false" outlineLevel="0" collapsed="false">
      <c r="A249" s="291"/>
      <c r="C249" s="292"/>
      <c r="F249" s="291"/>
      <c r="G249" s="293"/>
      <c r="H249" s="291"/>
      <c r="I249" s="294"/>
    </row>
    <row r="250" s="276" customFormat="true" ht="15.75" hidden="false" customHeight="false" outlineLevel="0" collapsed="false">
      <c r="A250" s="291"/>
      <c r="C250" s="292"/>
      <c r="F250" s="291"/>
      <c r="G250" s="293"/>
      <c r="H250" s="291"/>
      <c r="I250" s="294"/>
    </row>
    <row r="251" s="276" customFormat="true" ht="15.75" hidden="false" customHeight="false" outlineLevel="0" collapsed="false">
      <c r="A251" s="291"/>
      <c r="C251" s="292"/>
      <c r="F251" s="291"/>
      <c r="G251" s="293"/>
      <c r="H251" s="291"/>
      <c r="I251" s="294"/>
    </row>
    <row r="252" s="276" customFormat="true" ht="15.75" hidden="false" customHeight="false" outlineLevel="0" collapsed="false">
      <c r="A252" s="291"/>
      <c r="C252" s="292"/>
      <c r="F252" s="291"/>
      <c r="G252" s="293"/>
      <c r="H252" s="291"/>
      <c r="I252" s="294"/>
    </row>
    <row r="253" s="276" customFormat="true" ht="15.75" hidden="false" customHeight="false" outlineLevel="0" collapsed="false">
      <c r="A253" s="291"/>
      <c r="C253" s="292"/>
      <c r="F253" s="291"/>
      <c r="G253" s="293"/>
      <c r="H253" s="291"/>
      <c r="I253" s="294"/>
    </row>
    <row r="254" s="276" customFormat="true" ht="15.75" hidden="false" customHeight="false" outlineLevel="0" collapsed="false">
      <c r="A254" s="291"/>
      <c r="C254" s="292"/>
      <c r="F254" s="291"/>
      <c r="G254" s="293"/>
      <c r="H254" s="291"/>
      <c r="I254" s="294"/>
    </row>
    <row r="255" s="276" customFormat="true" ht="15.75" hidden="false" customHeight="false" outlineLevel="0" collapsed="false">
      <c r="A255" s="291"/>
      <c r="C255" s="292"/>
      <c r="F255" s="291"/>
      <c r="G255" s="293"/>
      <c r="H255" s="291"/>
      <c r="I255" s="294"/>
    </row>
    <row r="256" s="276" customFormat="true" ht="15.75" hidden="false" customHeight="false" outlineLevel="0" collapsed="false">
      <c r="A256" s="291"/>
      <c r="C256" s="292"/>
      <c r="F256" s="291"/>
      <c r="G256" s="293"/>
      <c r="H256" s="291"/>
      <c r="I256" s="294"/>
    </row>
    <row r="257" s="276" customFormat="true" ht="15.75" hidden="false" customHeight="false" outlineLevel="0" collapsed="false">
      <c r="A257" s="291"/>
      <c r="C257" s="292"/>
      <c r="F257" s="291"/>
      <c r="G257" s="293"/>
      <c r="H257" s="291"/>
      <c r="I257" s="294"/>
    </row>
    <row r="258" s="276" customFormat="true" ht="15.75" hidden="false" customHeight="false" outlineLevel="0" collapsed="false">
      <c r="A258" s="291"/>
      <c r="C258" s="292"/>
      <c r="F258" s="291"/>
      <c r="G258" s="293"/>
      <c r="H258" s="291"/>
      <c r="I258" s="294"/>
    </row>
    <row r="259" s="276" customFormat="true" ht="15.75" hidden="false" customHeight="false" outlineLevel="0" collapsed="false">
      <c r="A259" s="291"/>
      <c r="C259" s="292"/>
      <c r="F259" s="291"/>
      <c r="G259" s="293"/>
      <c r="H259" s="291"/>
      <c r="I259" s="294"/>
    </row>
    <row r="260" s="276" customFormat="true" ht="15.75" hidden="false" customHeight="false" outlineLevel="0" collapsed="false">
      <c r="A260" s="291"/>
      <c r="C260" s="292"/>
      <c r="F260" s="291"/>
      <c r="G260" s="293"/>
      <c r="H260" s="291"/>
      <c r="I260" s="294"/>
    </row>
    <row r="261" s="276" customFormat="true" ht="15.75" hidden="false" customHeight="false" outlineLevel="0" collapsed="false">
      <c r="A261" s="291"/>
      <c r="C261" s="292"/>
      <c r="F261" s="291"/>
      <c r="G261" s="293"/>
      <c r="H261" s="291"/>
      <c r="I261" s="294"/>
    </row>
    <row r="262" s="276" customFormat="true" ht="15.75" hidden="false" customHeight="false" outlineLevel="0" collapsed="false">
      <c r="A262" s="291"/>
      <c r="C262" s="292"/>
      <c r="F262" s="291"/>
      <c r="G262" s="293"/>
      <c r="H262" s="291"/>
      <c r="I262" s="294"/>
    </row>
    <row r="263" s="276" customFormat="true" ht="15.75" hidden="false" customHeight="false" outlineLevel="0" collapsed="false">
      <c r="A263" s="291"/>
      <c r="C263" s="292"/>
      <c r="F263" s="291"/>
      <c r="G263" s="293"/>
      <c r="H263" s="291"/>
      <c r="I263" s="294"/>
    </row>
    <row r="264" s="276" customFormat="true" ht="15.75" hidden="false" customHeight="false" outlineLevel="0" collapsed="false">
      <c r="A264" s="291"/>
      <c r="C264" s="292"/>
      <c r="F264" s="291"/>
      <c r="G264" s="293"/>
      <c r="H264" s="291"/>
      <c r="I264" s="294"/>
    </row>
    <row r="265" s="276" customFormat="true" ht="15.75" hidden="false" customHeight="false" outlineLevel="0" collapsed="false">
      <c r="A265" s="291"/>
      <c r="C265" s="292"/>
      <c r="F265" s="291"/>
      <c r="G265" s="293"/>
      <c r="H265" s="291"/>
      <c r="I265" s="294"/>
    </row>
    <row r="266" s="276" customFormat="true" ht="15.75" hidden="false" customHeight="false" outlineLevel="0" collapsed="false">
      <c r="A266" s="291"/>
      <c r="C266" s="292"/>
      <c r="F266" s="291"/>
      <c r="G266" s="293"/>
      <c r="H266" s="291"/>
      <c r="I266" s="294"/>
    </row>
    <row r="267" s="276" customFormat="true" ht="15.75" hidden="false" customHeight="false" outlineLevel="0" collapsed="false">
      <c r="A267" s="291"/>
      <c r="C267" s="292"/>
      <c r="F267" s="291"/>
      <c r="G267" s="293"/>
      <c r="H267" s="291"/>
      <c r="I267" s="294"/>
    </row>
    <row r="268" s="276" customFormat="true" ht="15.75" hidden="false" customHeight="false" outlineLevel="0" collapsed="false">
      <c r="A268" s="291"/>
      <c r="C268" s="292"/>
      <c r="F268" s="291"/>
      <c r="G268" s="293"/>
      <c r="H268" s="291"/>
      <c r="I268" s="294"/>
    </row>
    <row r="269" s="276" customFormat="true" ht="15.75" hidden="false" customHeight="false" outlineLevel="0" collapsed="false">
      <c r="A269" s="291"/>
      <c r="C269" s="292"/>
      <c r="F269" s="291"/>
      <c r="G269" s="293"/>
      <c r="H269" s="291"/>
      <c r="I269" s="294"/>
    </row>
    <row r="270" s="276" customFormat="true" ht="15.75" hidden="false" customHeight="false" outlineLevel="0" collapsed="false">
      <c r="A270" s="291"/>
      <c r="C270" s="292"/>
      <c r="F270" s="291"/>
      <c r="G270" s="293"/>
      <c r="H270" s="291"/>
      <c r="I270" s="294"/>
    </row>
    <row r="271" s="276" customFormat="true" ht="15.75" hidden="false" customHeight="false" outlineLevel="0" collapsed="false">
      <c r="A271" s="291"/>
      <c r="C271" s="292"/>
      <c r="F271" s="291"/>
      <c r="G271" s="293"/>
      <c r="H271" s="291"/>
      <c r="I271" s="294"/>
    </row>
    <row r="272" s="276" customFormat="true" ht="15.75" hidden="false" customHeight="false" outlineLevel="0" collapsed="false">
      <c r="A272" s="291"/>
      <c r="C272" s="292"/>
      <c r="F272" s="291"/>
      <c r="G272" s="293"/>
      <c r="H272" s="291"/>
      <c r="I272" s="294"/>
    </row>
    <row r="273" s="276" customFormat="true" ht="15.75" hidden="false" customHeight="false" outlineLevel="0" collapsed="false">
      <c r="A273" s="291"/>
      <c r="C273" s="292"/>
      <c r="F273" s="291"/>
      <c r="G273" s="293"/>
      <c r="H273" s="291"/>
      <c r="I273" s="294"/>
    </row>
    <row r="274" s="276" customFormat="true" ht="15.75" hidden="false" customHeight="false" outlineLevel="0" collapsed="false">
      <c r="A274" s="291"/>
      <c r="C274" s="292"/>
      <c r="F274" s="291"/>
      <c r="G274" s="293"/>
      <c r="H274" s="291"/>
      <c r="I274" s="294"/>
    </row>
    <row r="275" s="276" customFormat="true" ht="15.75" hidden="false" customHeight="false" outlineLevel="0" collapsed="false">
      <c r="A275" s="291"/>
      <c r="C275" s="292"/>
      <c r="F275" s="291"/>
      <c r="G275" s="293"/>
      <c r="H275" s="291"/>
      <c r="I275" s="294"/>
    </row>
    <row r="276" s="276" customFormat="true" ht="15.75" hidden="false" customHeight="false" outlineLevel="0" collapsed="false">
      <c r="A276" s="291"/>
      <c r="C276" s="292"/>
      <c r="F276" s="291"/>
      <c r="G276" s="293"/>
      <c r="H276" s="291"/>
      <c r="I276" s="294"/>
    </row>
    <row r="277" s="276" customFormat="true" ht="15.75" hidden="false" customHeight="false" outlineLevel="0" collapsed="false">
      <c r="A277" s="291"/>
      <c r="C277" s="292"/>
      <c r="F277" s="291"/>
      <c r="G277" s="293"/>
      <c r="H277" s="291"/>
      <c r="I277" s="294"/>
    </row>
    <row r="278" s="276" customFormat="true" ht="15.75" hidden="false" customHeight="false" outlineLevel="0" collapsed="false">
      <c r="A278" s="291"/>
      <c r="C278" s="292"/>
      <c r="F278" s="291"/>
      <c r="G278" s="293"/>
      <c r="H278" s="291"/>
      <c r="I278" s="294"/>
    </row>
    <row r="279" s="276" customFormat="true" ht="15.75" hidden="false" customHeight="false" outlineLevel="0" collapsed="false">
      <c r="A279" s="291"/>
      <c r="C279" s="292"/>
      <c r="F279" s="291"/>
      <c r="G279" s="293"/>
      <c r="H279" s="291"/>
      <c r="I279" s="294"/>
    </row>
    <row r="280" s="276" customFormat="true" ht="15.75" hidden="false" customHeight="false" outlineLevel="0" collapsed="false">
      <c r="A280" s="291"/>
      <c r="C280" s="292"/>
      <c r="F280" s="291"/>
      <c r="G280" s="293"/>
      <c r="H280" s="291"/>
      <c r="I280" s="294"/>
    </row>
    <row r="281" s="276" customFormat="true" ht="15.75" hidden="false" customHeight="false" outlineLevel="0" collapsed="false">
      <c r="A281" s="291"/>
      <c r="C281" s="292"/>
      <c r="F281" s="291"/>
      <c r="G281" s="293"/>
      <c r="H281" s="291"/>
      <c r="I281" s="294"/>
    </row>
    <row r="282" s="276" customFormat="true" ht="15.75" hidden="false" customHeight="false" outlineLevel="0" collapsed="false">
      <c r="A282" s="291"/>
      <c r="C282" s="292"/>
      <c r="F282" s="291"/>
      <c r="G282" s="293"/>
      <c r="H282" s="291"/>
      <c r="I282" s="294"/>
    </row>
    <row r="283" s="276" customFormat="true" ht="15.75" hidden="false" customHeight="false" outlineLevel="0" collapsed="false">
      <c r="A283" s="291"/>
      <c r="C283" s="292"/>
      <c r="F283" s="291"/>
      <c r="G283" s="293"/>
      <c r="H283" s="291"/>
      <c r="I283" s="294"/>
    </row>
    <row r="284" s="276" customFormat="true" ht="15.75" hidden="false" customHeight="false" outlineLevel="0" collapsed="false">
      <c r="A284" s="291"/>
      <c r="C284" s="292"/>
      <c r="F284" s="291"/>
      <c r="G284" s="293"/>
      <c r="H284" s="291"/>
      <c r="I284" s="294"/>
    </row>
    <row r="285" s="276" customFormat="true" ht="15.75" hidden="false" customHeight="false" outlineLevel="0" collapsed="false">
      <c r="A285" s="291"/>
      <c r="C285" s="292"/>
      <c r="F285" s="291"/>
      <c r="G285" s="293"/>
      <c r="H285" s="291"/>
      <c r="I285" s="294"/>
    </row>
    <row r="286" s="276" customFormat="true" ht="15.75" hidden="false" customHeight="false" outlineLevel="0" collapsed="false">
      <c r="A286" s="291"/>
      <c r="C286" s="292"/>
      <c r="F286" s="291"/>
      <c r="G286" s="293"/>
      <c r="H286" s="291"/>
      <c r="I286" s="294"/>
    </row>
    <row r="287" s="276" customFormat="true" ht="15.75" hidden="false" customHeight="false" outlineLevel="0" collapsed="false">
      <c r="A287" s="291"/>
      <c r="C287" s="292"/>
      <c r="F287" s="291"/>
      <c r="G287" s="293"/>
      <c r="H287" s="291"/>
      <c r="I287" s="294"/>
    </row>
    <row r="288" s="276" customFormat="true" ht="15.75" hidden="false" customHeight="false" outlineLevel="0" collapsed="false">
      <c r="A288" s="291"/>
      <c r="C288" s="292"/>
      <c r="F288" s="291"/>
      <c r="G288" s="293"/>
      <c r="H288" s="291"/>
      <c r="I288" s="294"/>
    </row>
    <row r="289" s="276" customFormat="true" ht="15.75" hidden="false" customHeight="false" outlineLevel="0" collapsed="false">
      <c r="A289" s="291"/>
      <c r="C289" s="292"/>
      <c r="F289" s="291"/>
      <c r="G289" s="293"/>
      <c r="H289" s="291"/>
      <c r="I289" s="294"/>
    </row>
    <row r="290" s="276" customFormat="true" ht="15.75" hidden="false" customHeight="false" outlineLevel="0" collapsed="false">
      <c r="A290" s="291"/>
      <c r="C290" s="292"/>
      <c r="F290" s="291"/>
      <c r="G290" s="293"/>
      <c r="H290" s="291"/>
      <c r="I290" s="294"/>
    </row>
    <row r="291" s="276" customFormat="true" ht="15.75" hidden="false" customHeight="false" outlineLevel="0" collapsed="false">
      <c r="A291" s="291"/>
      <c r="C291" s="292"/>
      <c r="F291" s="291"/>
      <c r="G291" s="293"/>
      <c r="H291" s="291"/>
      <c r="I291" s="294"/>
    </row>
    <row r="292" s="276" customFormat="true" ht="15.75" hidden="false" customHeight="false" outlineLevel="0" collapsed="false">
      <c r="A292" s="291"/>
      <c r="C292" s="292"/>
      <c r="F292" s="291"/>
      <c r="G292" s="293"/>
      <c r="H292" s="291"/>
      <c r="I292" s="294"/>
    </row>
    <row r="293" s="276" customFormat="true" ht="15.75" hidden="false" customHeight="false" outlineLevel="0" collapsed="false">
      <c r="A293" s="291"/>
      <c r="C293" s="292"/>
      <c r="F293" s="291"/>
      <c r="G293" s="293"/>
      <c r="H293" s="291"/>
      <c r="I293" s="294"/>
    </row>
    <row r="294" s="276" customFormat="true" ht="15.75" hidden="false" customHeight="false" outlineLevel="0" collapsed="false">
      <c r="A294" s="291"/>
      <c r="C294" s="292"/>
      <c r="F294" s="291"/>
      <c r="G294" s="293"/>
      <c r="H294" s="291"/>
      <c r="I294" s="294"/>
    </row>
    <row r="295" s="276" customFormat="true" ht="15.75" hidden="false" customHeight="false" outlineLevel="0" collapsed="false">
      <c r="A295" s="291"/>
      <c r="C295" s="292"/>
      <c r="F295" s="291"/>
      <c r="G295" s="293"/>
      <c r="H295" s="291"/>
      <c r="I295" s="294"/>
    </row>
    <row r="296" s="276" customFormat="true" ht="15.75" hidden="false" customHeight="false" outlineLevel="0" collapsed="false">
      <c r="A296" s="291"/>
      <c r="C296" s="292"/>
      <c r="F296" s="291"/>
      <c r="G296" s="293"/>
      <c r="H296" s="291"/>
      <c r="I296" s="294"/>
    </row>
    <row r="297" s="276" customFormat="true" ht="15.75" hidden="false" customHeight="false" outlineLevel="0" collapsed="false">
      <c r="A297" s="291"/>
      <c r="C297" s="292"/>
      <c r="F297" s="291"/>
      <c r="G297" s="293"/>
      <c r="H297" s="291"/>
      <c r="I297" s="294"/>
    </row>
  </sheetData>
  <mergeCells count="12">
    <mergeCell ref="A1:D1"/>
    <mergeCell ref="A4:J4"/>
    <mergeCell ref="A5:J5"/>
    <mergeCell ref="A7:A8"/>
    <mergeCell ref="B7:B8"/>
    <mergeCell ref="C7:C8"/>
    <mergeCell ref="D7:D8"/>
    <mergeCell ref="E7:F7"/>
    <mergeCell ref="G7:H7"/>
    <mergeCell ref="I7:I8"/>
    <mergeCell ref="J7:J8"/>
    <mergeCell ref="H173:J173"/>
  </mergeCells>
  <printOptions headings="false" gridLines="false" gridLinesSet="true" horizontalCentered="false" verticalCentered="false"/>
  <pageMargins left="0.25" right="0.25"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3-04-09T03:43:14Z</cp:lastPrinted>
  <dcterms:modified xsi:type="dcterms:W3CDTF">2013-04-22T08:03:29Z</dcterms:modified>
  <cp:revision>0</cp:revision>
  <dc:subject/>
  <dc:title/>
</cp:coreProperties>
</file>