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hu" sheetId="1" state="visible" r:id="rId2"/>
    <sheet name="thuhuyen" sheetId="2" state="visible" r:id="rId3"/>
    <sheet name="Chi" sheetId="3" state="visible" r:id="rId4"/>
    <sheet name="3 cap" sheetId="4" state="visible" r:id="rId5"/>
    <sheet name="chihuyen" sheetId="5" state="visible" r:id="rId6"/>
    <sheet name="CTMT" sheetId="6" state="visible" r:id="rId7"/>
    <sheet name="BSCD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Titles" vbProcedure="false">chihuyen!$3:$4</definedName>
    <definedName function="false" hidden="false" localSheetId="5" name="_xlnm.Print_Titles" vbProcedure="false">CTMT!$3:$3</definedName>
    <definedName function="false" hidden="false" localSheetId="1" name="_xlnm.Print_Titles" vbProcedure="false">thuhuyen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8">
  <si>
    <t xml:space="preserve">Phụ lục số 01</t>
  </si>
  <si>
    <t xml:space="preserve">(Kèm theo công văn số:        /UBND-KTTH ngày      /01/2012 của UBND Tỉnh Sơn la)</t>
  </si>
  <si>
    <r>
      <rPr>
        <b val="true"/>
        <sz val="10"/>
        <rFont val="Arial"/>
        <family val="2"/>
        <charset val="163"/>
      </rPr>
      <t xml:space="preserve">HỘI ĐỒNG NHÂN DÂN                            </t>
    </r>
    <r>
      <rPr>
        <b val="true"/>
        <sz val="12"/>
        <rFont val="Arial"/>
        <family val="2"/>
        <charset val="163"/>
      </rPr>
      <t xml:space="preserve">   DỰ TOÁN THU NGÂN SÁCH ĐỊA PHƯƠNG NĂM 2013   </t>
    </r>
    <r>
      <rPr>
        <b val="true"/>
        <sz val="10"/>
        <rFont val="Arial"/>
        <family val="2"/>
        <charset val="163"/>
      </rPr>
      <t xml:space="preserve">               </t>
    </r>
  </si>
  <si>
    <r>
      <rPr>
        <b val="true"/>
        <sz val="10"/>
        <rFont val="Arial"/>
        <family val="2"/>
        <charset val="163"/>
      </rPr>
      <t xml:space="preserve">        TỈNH SƠN LA                        </t>
    </r>
    <r>
      <rPr>
        <i val="true"/>
        <sz val="10"/>
        <rFont val="Arial"/>
        <family val="2"/>
        <charset val="163"/>
      </rPr>
      <t xml:space="preserve"> (Kèm theo Nghị quyết số 32/2012/NQ-HĐND ngày 12/12/2012 của HĐND tỉnh Sơn La)</t>
    </r>
  </si>
  <si>
    <t xml:space="preserve">                                                                                                                                          Đơn vị tính: Triệu đồng</t>
  </si>
  <si>
    <t xml:space="preserve">Số TT</t>
  </si>
  <si>
    <t xml:space="preserve"> NỘI DUNG THU</t>
  </si>
  <si>
    <t xml:space="preserve">DỰ TOÁN NĂM 2013</t>
  </si>
  <si>
    <t xml:space="preserve"> TỔNG THU ĐỊA PHƯƠNG</t>
  </si>
  <si>
    <t xml:space="preserve">A</t>
  </si>
  <si>
    <t xml:space="preserve"> Thu ngân sách nhà nước ( Bao gồm cả NSTW)</t>
  </si>
  <si>
    <t xml:space="preserve">B</t>
  </si>
  <si>
    <t xml:space="preserve"> Thu ngân sách địa phương</t>
  </si>
  <si>
    <t xml:space="preserve">I</t>
  </si>
  <si>
    <t xml:space="preserve"> Các khoản thu cân đối ngân sách</t>
  </si>
  <si>
    <t xml:space="preserve"> Thu DN quốc doanh Trung ương</t>
  </si>
  <si>
    <t xml:space="preserve"> Thu từ hoạt động thuỷ điện DNTW</t>
  </si>
  <si>
    <t xml:space="preserve"> Thu DN quốc doanh địa phương</t>
  </si>
  <si>
    <t xml:space="preserve"> Thu XN có vốn đầu tư nước ngoài</t>
  </si>
  <si>
    <t xml:space="preserve"> Thuế CTN - dịch vụ ngoài quốc doanh</t>
  </si>
  <si>
    <t xml:space="preserve"> Thuế sử dụng đất nông nghiệp</t>
  </si>
  <si>
    <t xml:space="preserve"> Lệ phí trước bạ</t>
  </si>
  <si>
    <t xml:space="preserve"> Thu thuế nhà đất</t>
  </si>
  <si>
    <t xml:space="preserve"> Thu phí và lệ phí</t>
  </si>
  <si>
    <t xml:space="preserve"> Thu tiền cấp quyền sử dụng đất</t>
  </si>
  <si>
    <t xml:space="preserve"> Thuế thu nhập cá nhân</t>
  </si>
  <si>
    <t xml:space="preserve"> Thu tiền thuê đất</t>
  </si>
  <si>
    <t xml:space="preserve"> Thuế bảo vệ môi trường</t>
  </si>
  <si>
    <t xml:space="preserve"> Các khoản thu khác ngân sách</t>
  </si>
  <si>
    <t xml:space="preserve">II</t>
  </si>
  <si>
    <t xml:space="preserve"> Thu xổ số kiến thiết (Quản lý qua NSNN)</t>
  </si>
  <si>
    <t xml:space="preserve">C</t>
  </si>
  <si>
    <t xml:space="preserve"> Thu phạt vi phạm an toàn giao thông</t>
  </si>
  <si>
    <t xml:space="preserve">D</t>
  </si>
  <si>
    <t xml:space="preserve"> Thu từ chuyển nguồn ngân sách</t>
  </si>
  <si>
    <t xml:space="preserve"> Nguồn cải cách tiền lương tăng thu </t>
  </si>
  <si>
    <t xml:space="preserve">E</t>
  </si>
  <si>
    <t xml:space="preserve"> Thu bổ sung từ cân đối NSTW</t>
  </si>
  <si>
    <t xml:space="preserve"> Trong kế hoạch</t>
  </si>
  <si>
    <t xml:space="preserve"> Vốn vay nước ngoài</t>
  </si>
  <si>
    <t xml:space="preserve"> Bổ sung thực hiện một số mục tiêu khác</t>
  </si>
  <si>
    <t xml:space="preserve"> Bổ sung kinh phí CCTL </t>
  </si>
  <si>
    <t xml:space="preserve"> Bổ sung ngoài dự toán</t>
  </si>
  <si>
    <t xml:space="preserve">Sơn la, ngày 10 tháng 12 năm 2010</t>
  </si>
  <si>
    <t xml:space="preserve">HỘI ĐỒNG NHÂN DÂN</t>
  </si>
  <si>
    <t xml:space="preserve">DỰ TOÁN THU NGÂN SÁCH NĂM 2013 CỦA CÁC HUYỆN, THÀNH PHỐ</t>
  </si>
  <si>
    <t xml:space="preserve">TỈNH SƠN LA</t>
  </si>
  <si>
    <t xml:space="preserve">(Kèm theo Nghị quyết số 32/2012/NQ-HĐND ngày 12/12/2012 của HĐND tỉnh Sơn La)</t>
  </si>
  <si>
    <t xml:space="preserve">Đơn vị tính: Triệu đồng</t>
  </si>
  <si>
    <t xml:space="preserve"> Nội dung thu</t>
  </si>
  <si>
    <t xml:space="preserve">Tổng số</t>
  </si>
  <si>
    <t xml:space="preserve">Trong đó</t>
  </si>
  <si>
    <t xml:space="preserve">CỤC THUẾ TỈNH</t>
  </si>
  <si>
    <t xml:space="preserve">THÀNH PHỐ 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Ngân sách Trung ương</t>
  </si>
  <si>
    <t xml:space="preserve">Ngân      sách tỉnh</t>
  </si>
  <si>
    <t xml:space="preserve">Ngân     sách  huyện</t>
  </si>
  <si>
    <t xml:space="preserve">Trong đó </t>
  </si>
  <si>
    <t xml:space="preserve">Ngân sách Trung ương </t>
  </si>
  <si>
    <t xml:space="preserve">Ngân       sách tỉnh</t>
  </si>
  <si>
    <t xml:space="preserve">Ngân    sách tỉnh</t>
  </si>
  <si>
    <t xml:space="preserve">Ngân     sách huyện</t>
  </si>
  <si>
    <t xml:space="preserve">Ngân sách tỉnh</t>
  </si>
  <si>
    <t xml:space="preserve">Ngân sách huyện</t>
  </si>
  <si>
    <t xml:space="preserve">Ngân  sách tỉnh</t>
  </si>
  <si>
    <t xml:space="preserve">Ngân    sách huyện</t>
  </si>
  <si>
    <t xml:space="preserve">Ngân   sách tỉnh</t>
  </si>
  <si>
    <t xml:space="preserve">Ngân      sách huyện</t>
  </si>
  <si>
    <t xml:space="preserve">Ngân   sách huyện</t>
  </si>
  <si>
    <t xml:space="preserve">TỔNG CỘNG</t>
  </si>
  <si>
    <t xml:space="preserve">Thu ngân sách trên địa bàn</t>
  </si>
  <si>
    <t xml:space="preserve"> Thu từ XNQD Trung ương</t>
  </si>
  <si>
    <t xml:space="preserve"> Thu XNQD địa phương</t>
  </si>
  <si>
    <t xml:space="preserve"> Thuế CTN - DV ngoài quốc doanh</t>
  </si>
  <si>
    <t xml:space="preserve"> Thuế nhà đất</t>
  </si>
  <si>
    <t xml:space="preserve"> Thuế thu nhập</t>
  </si>
  <si>
    <t xml:space="preserve"> Thu khác ngân sách</t>
  </si>
  <si>
    <t xml:space="preserve"> Thu xổ số kiến thiết</t>
  </si>
  <si>
    <t xml:space="preserve">Sơn la, ngày 12 tháng 12 năm 2008</t>
  </si>
  <si>
    <t xml:space="preserve">CHỦ TỊCH</t>
  </si>
  <si>
    <t xml:space="preserve">Cầm Ngọc Minh</t>
  </si>
  <si>
    <r>
      <rPr>
        <b val="true"/>
        <sz val="10"/>
        <rFont val="Arial"/>
        <family val="2"/>
        <charset val="163"/>
      </rPr>
      <t xml:space="preserve">HỘI ĐỒNG NHÂN DÂN              </t>
    </r>
    <r>
      <rPr>
        <b val="true"/>
        <sz val="12"/>
        <rFont val="Arial"/>
        <family val="2"/>
        <charset val="163"/>
      </rPr>
      <t xml:space="preserve"> DỰ TOÁN CHI NGÂN SÁCH ĐỊA PHƯƠNG NĂM 2013       </t>
    </r>
    <r>
      <rPr>
        <b val="true"/>
        <sz val="10"/>
        <rFont val="Arial"/>
        <family val="2"/>
        <charset val="163"/>
      </rPr>
      <t xml:space="preserve">           </t>
    </r>
  </si>
  <si>
    <r>
      <rPr>
        <b val="true"/>
        <sz val="10"/>
        <rFont val="Arial"/>
        <family val="2"/>
        <charset val="163"/>
      </rPr>
      <t xml:space="preserve">      TỈNH SƠN LA         </t>
    </r>
    <r>
      <rPr>
        <i val="true"/>
        <sz val="10"/>
        <rFont val="Arial"/>
        <family val="2"/>
        <charset val="163"/>
      </rPr>
      <t xml:space="preserve"> (Kèm theo Nghị quyết số 32/2012/NQ-HĐND ngày 12/12/2012 của HĐND tỉnh Sơn La)</t>
    </r>
    <r>
      <rPr>
        <b val="true"/>
        <sz val="10"/>
        <rFont val="Arial"/>
        <family val="2"/>
        <charset val="163"/>
      </rPr>
      <t xml:space="preserve">         </t>
    </r>
  </si>
  <si>
    <t xml:space="preserve">Đơn vị tính: Triệu đồng.</t>
  </si>
  <si>
    <t xml:space="preserve">STT</t>
  </si>
  <si>
    <t xml:space="preserve">NỘI DUNG CHI</t>
  </si>
  <si>
    <r>
      <rPr>
        <sz val="10"/>
        <rFont val="Arial"/>
        <family val="2"/>
        <charset val="163"/>
      </rPr>
      <t xml:space="preserve"> </t>
    </r>
    <r>
      <rPr>
        <b val="true"/>
        <sz val="10"/>
        <rFont val="Arial"/>
        <family val="2"/>
        <charset val="163"/>
      </rPr>
      <t xml:space="preserve">DỰ TOÁN NĂM 2013</t>
    </r>
  </si>
  <si>
    <t xml:space="preserve">TỔNG CHI NGÂN SÁCH</t>
  </si>
  <si>
    <t xml:space="preserve"> Chi ngân sách địa phương</t>
  </si>
  <si>
    <t xml:space="preserve"> Chi XDCB trong nước</t>
  </si>
  <si>
    <t xml:space="preserve"> Chi trả nợ nguồn vốn vay NHPT</t>
  </si>
  <si>
    <t xml:space="preserve"> Đầu tư từ nguồn thu tiền CQSD đất </t>
  </si>
  <si>
    <t xml:space="preserve"> Chi trích lập quỹ phát triển đất</t>
  </si>
  <si>
    <t xml:space="preserve"> Chi sự nghiệp kinh tế, môi trường</t>
  </si>
  <si>
    <t xml:space="preserve"> Chi sự nghiệp Giáo dục - đào tạo</t>
  </si>
  <si>
    <t xml:space="preserve"> - Chi sự nghiệp Giáo dục</t>
  </si>
  <si>
    <t xml:space="preserve"> - Chi sự nghiệp Đào tạo</t>
  </si>
  <si>
    <t xml:space="preserve"> Chi sự nghiệp Y tế - phòng chống dịch</t>
  </si>
  <si>
    <t xml:space="preserve"> - Quỹ KCB trẻ em dưới 6 tuổi</t>
  </si>
  <si>
    <t xml:space="preserve"> - Quỹ khám chữa bệnh người nghèo</t>
  </si>
  <si>
    <t xml:space="preserve"> Chi sự nghiệp Khoa học - Công nghệ</t>
  </si>
  <si>
    <t xml:space="preserve"> Chi sự nghiệp Văn hoá - thể thao và du lịch</t>
  </si>
  <si>
    <t xml:space="preserve"> Chi sự nghiệp Phát thanh truyền hình</t>
  </si>
  <si>
    <t xml:space="preserve"> Chi đảm bảo xã hội</t>
  </si>
  <si>
    <t xml:space="preserve"> Chi quản lý hành chính</t>
  </si>
  <si>
    <t xml:space="preserve"> Chi an ninh - quốc phòng và đối ngoại</t>
  </si>
  <si>
    <t xml:space="preserve"> Chi an toàn giao thông</t>
  </si>
  <si>
    <t xml:space="preserve"> Chi bổ sung quỹ dự trữ tài chính</t>
  </si>
  <si>
    <t xml:space="preserve"> Chi thực hiện Quyết định số 102/QĐ-TTg</t>
  </si>
  <si>
    <t xml:space="preserve"> Chi khác ngân sách</t>
  </si>
  <si>
    <t xml:space="preserve"> Tiết kiệm chi</t>
  </si>
  <si>
    <t xml:space="preserve"> Hỗ trợ đầu tư từ NSĐP</t>
  </si>
  <si>
    <t xml:space="preserve"> Dự phòng ngân sách</t>
  </si>
  <si>
    <t xml:space="preserve"> Chi từ nguồn thu XSKT</t>
  </si>
  <si>
    <t xml:space="preserve">III</t>
  </si>
  <si>
    <t xml:space="preserve"> Chi thực hiện nhiệm vụ, mục tiêu</t>
  </si>
  <si>
    <t xml:space="preserve"> Chi chương trình mục tiêu Quốc gia</t>
  </si>
  <si>
    <t xml:space="preserve"> Chương trình giảm nghèo</t>
  </si>
  <si>
    <t xml:space="preserve"> Chương trình giải quyết việc làm</t>
  </si>
  <si>
    <t xml:space="preserve"> Chương trình dân số KHH gia đình</t>
  </si>
  <si>
    <t xml:space="preserve"> Chương trình mục tiêu Y tế</t>
  </si>
  <si>
    <t xml:space="preserve"> Chương trình mục tiêu HIV/AIDS</t>
  </si>
  <si>
    <t xml:space="preserve"> Chương.trình nước sạch VSMT nông thôn</t>
  </si>
  <si>
    <t xml:space="preserve"> Chương trình mục tiêu Văn hoá</t>
  </si>
  <si>
    <t xml:space="preserve"> Chương trình mục tiêu Giáo dục</t>
  </si>
  <si>
    <t xml:space="preserve"> Chương trình mục tiêu phòng chống tội phạm</t>
  </si>
  <si>
    <t xml:space="preserve"> Chương trình mục tiêu phòng, chống ma tuý</t>
  </si>
  <si>
    <t xml:space="preserve"> Chương trình an toàn vệ sinh thực phẩm</t>
  </si>
  <si>
    <t xml:space="preserve"> Chương trình nông thôn mới</t>
  </si>
  <si>
    <t xml:space="preserve"> Chương trình đưa thông tin về cơ sở</t>
  </si>
  <si>
    <t xml:space="preserve"> KP thực hiện mục tiêu, nhiệm vụ khác</t>
  </si>
  <si>
    <t xml:space="preserve"> Chi từ nguồn vốn vay nước ngoài</t>
  </si>
  <si>
    <t xml:space="preserve"> Đầu tư khu công nghiệp và khu kinh tế</t>
  </si>
  <si>
    <t xml:space="preserve"> Đầu tư hạ tầng du lịch</t>
  </si>
  <si>
    <t xml:space="preserve"> Chương trình bố trí dân cư nơi cần thiết QĐ số 193</t>
  </si>
  <si>
    <t xml:space="preserve"> Đối ứng các dự án</t>
  </si>
  <si>
    <t xml:space="preserve"> Hỗ trợ Y tế tỉnh</t>
  </si>
  <si>
    <t xml:space="preserve"> KP thực hiện Nghị quyết số 37 - Bộ Chính trị</t>
  </si>
  <si>
    <t xml:space="preserve"> Chương trình bảo vệ và PT vốn rừng</t>
  </si>
  <si>
    <t xml:space="preserve"> Hỗ trợ đầu tư trụ sở xã</t>
  </si>
  <si>
    <t xml:space="preserve"> Kinh phí thực hiện Quyết định số 160/QĐ-TTg</t>
  </si>
  <si>
    <t xml:space="preserve"> Hỗ trợ đầu tư vùng an toàn khu</t>
  </si>
  <si>
    <t xml:space="preserve"> Hỗ trợ định canh, định cư</t>
  </si>
  <si>
    <t xml:space="preserve"> Kinh phí thực hiện Quyết định số 1460/QĐ-TTg</t>
  </si>
  <si>
    <t xml:space="preserve"> Hỗ trợ quản lý biên giới</t>
  </si>
  <si>
    <t xml:space="preserve"> Đầu tư xây dựng các dự án khác</t>
  </si>
  <si>
    <t xml:space="preserve"> Vốn sự nghiệp thực hiện mục tiêu</t>
  </si>
  <si>
    <t xml:space="preserve"> KP CT bố trí dân cư nơi cần thiết (QĐ số 193)</t>
  </si>
  <si>
    <t xml:space="preserve"> KP thực hiện CTQG bảo vệ trẻ em</t>
  </si>
  <si>
    <t xml:space="preserve"> KP nghiên cứu khoa học</t>
  </si>
  <si>
    <t xml:space="preserve"> Kinh phí CTQG về an toàn lao động</t>
  </si>
  <si>
    <t xml:space="preserve"> Kinh phí CTQG về bình đẳng giới, đào tạo phụ nữ</t>
  </si>
  <si>
    <t xml:space="preserve"> CT hành động chống mại dâm</t>
  </si>
  <si>
    <t xml:space="preserve"> Vốn nước ngoài</t>
  </si>
  <si>
    <t xml:space="preserve"> Kinh phí thực hiện NQ số 30a/NQ-CP</t>
  </si>
  <si>
    <t xml:space="preserve"> Hỗ trợ vùng lòng hồ Sông Đà</t>
  </si>
  <si>
    <t xml:space="preserve"> KP khoán bảo vệ rừng và khoanh nuôi tái sinh</t>
  </si>
  <si>
    <r>
      <rPr>
        <b val="true"/>
        <sz val="10"/>
        <rFont val="Arial"/>
        <family val="2"/>
        <charset val="163"/>
      </rPr>
      <t xml:space="preserve">HỘI ĐỒNG NHÂN DÂN             </t>
    </r>
    <r>
      <rPr>
        <b val="true"/>
        <sz val="12"/>
        <rFont val="Arial"/>
        <family val="2"/>
        <charset val="163"/>
      </rPr>
      <t xml:space="preserve">   DỰ TOÁN CHI NGÂN SÁCH ĐỊA PHƯƠNG NĂM 2013 PHÂN  </t>
    </r>
  </si>
  <si>
    <r>
      <rPr>
        <b val="true"/>
        <sz val="10"/>
        <rFont val="Arial"/>
        <family val="2"/>
        <charset val="163"/>
      </rPr>
      <t xml:space="preserve">        TỈNH SƠN LA                                                  </t>
    </r>
    <r>
      <rPr>
        <b val="true"/>
        <sz val="12"/>
        <rFont val="Arial"/>
        <family val="2"/>
        <charset val="163"/>
      </rPr>
      <t xml:space="preserve">   PHÂN THEO 3 CẤP NGÂN SÁCH</t>
    </r>
  </si>
  <si>
    <r>
      <rPr>
        <sz val="10"/>
        <rFont val="Arial"/>
        <family val="2"/>
        <charset val="163"/>
      </rPr>
      <t xml:space="preserve">                   </t>
    </r>
    <r>
      <rPr>
        <i val="true"/>
        <sz val="10"/>
        <rFont val="Arial"/>
        <family val="2"/>
        <charset val="163"/>
      </rPr>
      <t xml:space="preserve">(Kèm theo Nghị quyết số 32/2012/NQ-HĐND ngày 12/12/2012 của HĐND tỉnh Sơn La)</t>
    </r>
  </si>
  <si>
    <t xml:space="preserve">                           Nội dung chi</t>
  </si>
  <si>
    <t xml:space="preserve"> Dự toán năm 2013</t>
  </si>
  <si>
    <t xml:space="preserve"> Trong đó</t>
  </si>
  <si>
    <t xml:space="preserve">Ngân sách cấp tỉnh</t>
  </si>
  <si>
    <t xml:space="preserve"> Ngân sách cấp huyện, TP</t>
  </si>
  <si>
    <t xml:space="preserve"> Ngân sách cấp xã</t>
  </si>
  <si>
    <t xml:space="preserve"> TỔNG CHI NGÂN SÁCH</t>
  </si>
  <si>
    <t xml:space="preserve"> - Chi trả nợ nguồn vốn vay NHPT</t>
  </si>
  <si>
    <t xml:space="preserve"> Chi lập quỹ phát triển đất</t>
  </si>
  <si>
    <t xml:space="preserve"> - Chi SN Nông - lâm nghiệp, nông thôn mới</t>
  </si>
  <si>
    <t xml:space="preserve"> - Chi sự nghiệp Thuỷ lợi</t>
  </si>
  <si>
    <t xml:space="preserve"> - Chi sự nghiệp Giao thông, công nghiệp</t>
  </si>
  <si>
    <t xml:space="preserve"> - Chi SN kiến thiết thị chính; đo đạc địa chính</t>
  </si>
  <si>
    <t xml:space="preserve"> - Chi sự nghiệp tài nguyên - môi trường</t>
  </si>
  <si>
    <t xml:space="preserve"> - Chi Q.hoạch, nâng cấp đô thị, chính sách của tỉnh</t>
  </si>
  <si>
    <t xml:space="preserve"> - Chi chương trình 925</t>
  </si>
  <si>
    <t xml:space="preserve"> - Chi sự nghiệp kinh tế khác</t>
  </si>
  <si>
    <t xml:space="preserve">a</t>
  </si>
  <si>
    <t xml:space="preserve">b</t>
  </si>
  <si>
    <t xml:space="preserve"> + Chi đào tạo lại cán bộ</t>
  </si>
  <si>
    <t xml:space="preserve"> + Chi đ.tạo nguồn nhân lực, cử tuyển và SNGD</t>
  </si>
  <si>
    <t xml:space="preserve"> - Quỹ khám chữa bệnh trẻ em dưới 6 tuổi</t>
  </si>
  <si>
    <t xml:space="preserve"> - Kinh phí hoạt động của Trạm y tế xã</t>
  </si>
  <si>
    <t xml:space="preserve"> Chi sự nghiệp Văn hoá - thể thao, du lịch</t>
  </si>
  <si>
    <t xml:space="preserve"> - KP cuộc VĐTDĐKXDĐSVH dân cư</t>
  </si>
  <si>
    <t xml:space="preserve"> - Hỗ trợ các đội văn nghệ cơ sở</t>
  </si>
  <si>
    <t xml:space="preserve"> - Hỗ trợ các hoạt động VH ngày ĐĐK toàn dân</t>
  </si>
  <si>
    <t xml:space="preserve"> - Hỗ trợ đầu tư thiết chế văn hoá cơ sở</t>
  </si>
  <si>
    <t xml:space="preserve"> - Trợ cấp cho đối tượng hưu xã</t>
  </si>
  <si>
    <t xml:space="preserve"> - Kinh phí thực hiện chính sách PCMT</t>
  </si>
  <si>
    <t xml:space="preserve"> - Kinh phí thực hiện Nghị định số 13/NĐ-CP</t>
  </si>
  <si>
    <t xml:space="preserve"> - Kinh phí thực hiện Quyết định số 289/QĐ-TTg</t>
  </si>
  <si>
    <t xml:space="preserve"> Ngân sách Đảng CSVN</t>
  </si>
  <si>
    <t xml:space="preserve"> Chi quản lý nhà nước</t>
  </si>
  <si>
    <t xml:space="preserve">c</t>
  </si>
  <si>
    <t xml:space="preserve"> Chi hoạt động Đoàn thể, hội</t>
  </si>
  <si>
    <t xml:space="preserve">d</t>
  </si>
  <si>
    <t xml:space="preserve"> Chi ngân sách xã, phường, thị trấn</t>
  </si>
  <si>
    <t xml:space="preserve"> Chi an ninh - quốc phòng</t>
  </si>
  <si>
    <t xml:space="preserve"> - Chi CT phòng, chống ma tuý, tội phạm</t>
  </si>
  <si>
    <t xml:space="preserve"> - Kinh phí thực hiện Luật DQTV, PL công an xã</t>
  </si>
  <si>
    <t xml:space="preserve"> - Kinh phí công tác biên giới, đối ngoại</t>
  </si>
  <si>
    <t xml:space="preserve"> Chương trình nước sạch VSMT nông thôn</t>
  </si>
  <si>
    <t xml:space="preserve"> Kinh phí thực hiện mục tiêu, nhiệm vụ khác</t>
  </si>
  <si>
    <t xml:space="preserve"> KP chương trình bố trí dân cư nơi cần thiết (QĐ số 193)</t>
  </si>
  <si>
    <t xml:space="preserve"> Kinh phí CTQG về bình đẳng giới, hỗ trợ phụ nữ</t>
  </si>
  <si>
    <t xml:space="preserve"> Chương trình hành động chống mại dâm</t>
  </si>
  <si>
    <t xml:space="preserve"> Kinh phí thực hiện Nghị quyết số 30a/NQ-CP</t>
  </si>
  <si>
    <t xml:space="preserve"> Hỗ trợ vùng lòng hồ Sông đà</t>
  </si>
  <si>
    <t xml:space="preserve"> Kinh phí khoán bảo vệ rừng và khoanh nuôi tái sinh</t>
  </si>
  <si>
    <t xml:space="preserve">DỰ TOÁN CHI NGÂN SÁCH NĂM 2013 CẤP  HUYỆN, THÀNH PHỐ VÀ XÃ, PHƯỜNG THỊ TRẤN</t>
  </si>
  <si>
    <t xml:space="preserve">TP Sơn La</t>
  </si>
  <si>
    <t xml:space="preserve">Thuận Châu</t>
  </si>
  <si>
    <t xml:space="preserve">Mai Sơn</t>
  </si>
  <si>
    <t xml:space="preserve">Yên Châu</t>
  </si>
  <si>
    <t xml:space="preserve">Mộc Châu</t>
  </si>
  <si>
    <t xml:space="preserve">Phù Yên</t>
  </si>
  <si>
    <t xml:space="preserve">Bắc Yên</t>
  </si>
  <si>
    <t xml:space="preserve">Mường La</t>
  </si>
  <si>
    <t xml:space="preserve">Quỳnh Nhai</t>
  </si>
  <si>
    <t xml:space="preserve">Sông Mã</t>
  </si>
  <si>
    <t xml:space="preserve">Sốp Cộp</t>
  </si>
  <si>
    <t xml:space="preserve">TỔNG SỐ</t>
  </si>
  <si>
    <t xml:space="preserve"> 4.467.368.0</t>
  </si>
  <si>
    <t xml:space="preserve">323,406.0</t>
  </si>
  <si>
    <t xml:space="preserve">523.492.0)</t>
  </si>
  <si>
    <t xml:space="preserve">489.570.0</t>
  </si>
  <si>
    <t xml:space="preserve">292.006.0</t>
  </si>
  <si>
    <t xml:space="preserve">617.172.0</t>
  </si>
  <si>
    <t xml:space="preserve">487.119.0</t>
  </si>
  <si>
    <t xml:space="preserve">306.720.0</t>
  </si>
  <si>
    <t xml:space="preserve">404.915.0</t>
  </si>
  <si>
    <t xml:space="preserve">312.206.0</t>
  </si>
  <si>
    <t xml:space="preserve">451.770.0</t>
  </si>
  <si>
    <t xml:space="preserve">258.992.0</t>
  </si>
  <si>
    <t xml:space="preserve"> Chi cân đối ngân sách huyện, thành phố</t>
  </si>
  <si>
    <t xml:space="preserve">4.391.813.0</t>
  </si>
  <si>
    <t xml:space="preserve">323.406.0</t>
  </si>
  <si>
    <t xml:space="preserve">523.492.0</t>
  </si>
  <si>
    <t xml:space="preserve">489.070.0</t>
  </si>
  <si>
    <t xml:space="preserve">290.006.0</t>
  </si>
  <si>
    <t xml:space="preserve">615.172.0</t>
  </si>
  <si>
    <t xml:space="preserve">473.184.0</t>
  </si>
  <si>
    <t xml:space="preserve"> 294.160.0</t>
  </si>
  <si>
    <t xml:space="preserve"> 389.380.0</t>
  </si>
  <si>
    <t xml:space="preserve">  300.066.0</t>
  </si>
  <si>
    <t xml:space="preserve"> 449.770.0</t>
  </si>
  <si>
    <t xml:space="preserve"> 244.107.0</t>
  </si>
  <si>
    <t xml:space="preserve"> </t>
  </si>
  <si>
    <t xml:space="preserve"> Chi đầu tư xây dựng cơ bản</t>
  </si>
  <si>
    <t xml:space="preserve"> Từ nguồn thu cấp quyền sử dụng đất</t>
  </si>
  <si>
    <t xml:space="preserve"> Trong đó: + Lập quỹ phát triển đất (30%)</t>
  </si>
  <si>
    <t xml:space="preserve">  Trong đó: + Kinh phí công tác quy hoạch, giao đất, kiểm kê đất đai</t>
  </si>
  <si>
    <t xml:space="preserve"> Chi đầu tư XDCB tập trung</t>
  </si>
  <si>
    <t xml:space="preserve"> Chi thường xuyên </t>
  </si>
  <si>
    <t xml:space="preserve">4.245.113.0</t>
  </si>
  <si>
    <t xml:space="preserve">297.333.0</t>
  </si>
  <si>
    <t xml:space="preserve">506.296.0</t>
  </si>
  <si>
    <t xml:space="preserve">472.818.0</t>
  </si>
  <si>
    <t xml:space="preserve">282.666.0</t>
  </si>
  <si>
    <t xml:space="preserve">594.980.0</t>
  </si>
  <si>
    <t xml:space="preserve">458.254.0</t>
  </si>
  <si>
    <t xml:space="preserve">285.535.0</t>
  </si>
  <si>
    <t xml:space="preserve">379.565.0</t>
  </si>
  <si>
    <t xml:space="preserve">293.117.0</t>
  </si>
  <si>
    <t xml:space="preserve"> 438.431.0</t>
  </si>
  <si>
    <t xml:space="preserve">236.058.0</t>
  </si>
  <si>
    <t xml:space="preserve"> Chi sự nghiệp kinh tế</t>
  </si>
  <si>
    <t xml:space="preserve">180.000.0</t>
  </si>
  <si>
    <t xml:space="preserve">22.115.0</t>
  </si>
  <si>
    <t xml:space="preserve">19.590.0</t>
  </si>
  <si>
    <t xml:space="preserve">15.153.0</t>
  </si>
  <si>
    <t xml:space="preserve">23.055.0</t>
  </si>
  <si>
    <t xml:space="preserve">14.440.0</t>
  </si>
  <si>
    <t xml:space="preserve">9.075.0</t>
  </si>
  <si>
    <t xml:space="preserve">10.090.0</t>
  </si>
  <si>
    <t xml:space="preserve">7.746.0</t>
  </si>
  <si>
    <t xml:space="preserve">19.234.0</t>
  </si>
  <si>
    <t xml:space="preserve">7,697.0</t>
  </si>
  <si>
    <t xml:space="preserve"> Trong đó: - Chi sự nghiệp Nông - lâm nghiệp</t>
  </si>
  <si>
    <t xml:space="preserve">                 + Kinh phí tuyên truyền phát triển cây cao su</t>
  </si>
  <si>
    <t xml:space="preserve">1.150.0 </t>
  </si>
  <si>
    <t xml:space="preserve">0.0</t>
  </si>
  <si>
    <t xml:space="preserve">0.0 </t>
  </si>
  <si>
    <t xml:space="preserve">                 + Kinh phí quy hoạch nông thôn mới</t>
  </si>
  <si>
    <t xml:space="preserve">                 + Kinh phí hỗ trợ các bản đặc biệt khó khăn</t>
  </si>
  <si>
    <t xml:space="preserve">                 + Kinh phí bảo vệ rừng trong mùa hanh khô</t>
  </si>
  <si>
    <t xml:space="preserve">                 - Kinh phí thực hiện Nghị định số115/NĐ-CP</t>
  </si>
  <si>
    <t xml:space="preserve">                 - Chi sự nghiệp Giao thông, công nghiệp</t>
  </si>
  <si>
    <t xml:space="preserve">                 - Chi phát triển giao thông nông thôn</t>
  </si>
  <si>
    <t xml:space="preserve">                 - KP chương trình nông thôn mới và chương trình 925</t>
  </si>
  <si>
    <t xml:space="preserve">30.000.0 </t>
  </si>
  <si>
    <t xml:space="preserve">                 - Chi hỗ trợ đô thị, hỗ trợ đầu tư thành phố Sơn La</t>
  </si>
  <si>
    <t xml:space="preserve">9.500.0</t>
  </si>
  <si>
    <t xml:space="preserve"> 0.0</t>
  </si>
  <si>
    <t xml:space="preserve">                 - Chi sự nghiệp kiến thiết thị chính</t>
  </si>
  <si>
    <t xml:space="preserve">                 - Chi sự nghiệp môi trường</t>
  </si>
  <si>
    <t xml:space="preserve">                 - Chi sự nghiệp kinh tế khác</t>
  </si>
  <si>
    <t xml:space="preserve"> Chi sự nghiệp Giáo dục </t>
  </si>
  <si>
    <t xml:space="preserve"> Trong đó: - Kinh phí thực hiện Nghị định số 49/NĐ-CP</t>
  </si>
  <si>
    <t xml:space="preserve">                 - KP thực hiện Quyết định số 85/QĐ-TTg, Nghị quyết số 370/NQ-HĐND</t>
  </si>
  <si>
    <t xml:space="preserve">115.300.0</t>
  </si>
  <si>
    <t xml:space="preserve">                 - KP thực hiện Nghị định số 116/NĐ-CP và Nghị định số 54/NĐ-CP</t>
  </si>
  <si>
    <t xml:space="preserve">                 - Hỗ trợ học sinh qua sông, hồ theo Nghị quyết số 331/NQ-HĐND</t>
  </si>
  <si>
    <t xml:space="preserve">4.680.0</t>
  </si>
  <si>
    <t xml:space="preserve">                 - Kinh phí hoạt động của Trung tâm giáo dục cộng đồng</t>
  </si>
  <si>
    <t xml:space="preserve">                 - Kinh phí tổ chức hội khoẻ phủ đồng</t>
  </si>
  <si>
    <t xml:space="preserve">                 - Nguồn thực hiện cải cách tiền lương NĐ số 22, 31</t>
  </si>
  <si>
    <t xml:space="preserve">                 - Hỗ trợ học sinh 3,4 và 5 tuổi</t>
  </si>
  <si>
    <t xml:space="preserve">                 - Các chế độ chính sách giáo viên tăng thêm SN Giáo dục</t>
  </si>
  <si>
    <t xml:space="preserve"> Trong đó: - Kinh phí thường xuyên Y tế xã</t>
  </si>
  <si>
    <t xml:space="preserve">                 - Kinh phí thực hiện chính sách Y tế bản</t>
  </si>
  <si>
    <t xml:space="preserve">                 - Hỗ trợ túi thuốc y tế bản ĐBKK</t>
  </si>
  <si>
    <t xml:space="preserve">                 - Kinh phí mua trang thiết bị y tế</t>
  </si>
  <si>
    <t xml:space="preserve">                 - Nguồn thực hiện cải cách tiền lương NĐ 22, 31</t>
  </si>
  <si>
    <t xml:space="preserve">Chi sự nghiệp Văn hoá - Thể thao</t>
  </si>
  <si>
    <t xml:space="preserve"> Trong đó: - KP thực hiện cuộc VĐTDĐKXDĐS dân cư</t>
  </si>
  <si>
    <t xml:space="preserve">                 - KP hỗ trợ đầu tư XD thiết chế văn hoá (Bản ĐBKK)</t>
  </si>
  <si>
    <t xml:space="preserve">                 - Kinh phí tuyên truyền, kỷ niệm các ngày lễ lớn</t>
  </si>
  <si>
    <t xml:space="preserve">Chi sự nghiệp truyền thanh truyền hình</t>
  </si>
  <si>
    <t xml:space="preserve"> Trong đó: - Nguồn thực hiện cải cách tiền lương NĐ số 22, 31</t>
  </si>
  <si>
    <t xml:space="preserve">Chi đảm bảo xã hội</t>
  </si>
  <si>
    <t xml:space="preserve">226.970.0</t>
  </si>
  <si>
    <t xml:space="preserve">13.996.0</t>
  </si>
  <si>
    <t xml:space="preserve"> Trong đó: - Kinh phí thực hiện trợ cấp hưu xã</t>
  </si>
  <si>
    <t xml:space="preserve">                 - Kinh phí thực hiện chính sách phòng chống ma tuý</t>
  </si>
  <si>
    <t xml:space="preserve">                 - KP hỗ trợ các đơn vị đạt tiêu chuẩn không có ma tuý</t>
  </si>
  <si>
    <t xml:space="preserve">                 - KP hoạt động Trung tâm Giáo dục Lao động</t>
  </si>
  <si>
    <t xml:space="preserve">                 + Nguồn thực hiện cải cách tiền lương NĐ số 22, 31</t>
  </si>
  <si>
    <t xml:space="preserve">                 - Kinh phí thực hiện Nghị định số 13/NĐ-CP</t>
  </si>
  <si>
    <t xml:space="preserve">                 - Kinh phí thực hiện Quyết định số 289/QĐ-TTg</t>
  </si>
  <si>
    <t xml:space="preserve">5.060.0</t>
  </si>
  <si>
    <t xml:space="preserve">                 - Kinh phí thực hiện Quyết định số 102/QĐ-TTg</t>
  </si>
  <si>
    <t xml:space="preserve">                 - Chi đảm bảo xã hội</t>
  </si>
  <si>
    <t xml:space="preserve">                 + KP thăm hỏi đối tượng chính sách nhân dịp tết nguyên đán</t>
  </si>
  <si>
    <t xml:space="preserve">                + KP thăm hỏi người có uy tín theo Qđịnh số 18/QĐ-TTg</t>
  </si>
  <si>
    <t xml:space="preserve">                 + KP thăm hỏi, tặng quả người cao tuổi Thông tư số 21/TT-BTC</t>
  </si>
  <si>
    <t xml:space="preserve">                 + KP thăm hỏi các đối tượng chính sách nhân ngày 27/7</t>
  </si>
  <si>
    <t xml:space="preserve">Chi quản lý hành chính</t>
  </si>
  <si>
    <t xml:space="preserve"> Trong đó: - Kinh phí hoạt động của Ban Chỉ đạo 03</t>
  </si>
  <si>
    <t xml:space="preserve">                  - Kinh phí Đảng cộng sản việt nam cấp huyện</t>
  </si>
  <si>
    <t xml:space="preserve">                  + KP chỉ đạo "Học tập và làm theo tấm gương đạo đức HCM"</t>
  </si>
  <si>
    <t xml:space="preserve">                  + Nguồn thực hiện cải cách tiền lương NĐ số 22, 31</t>
  </si>
  <si>
    <t xml:space="preserve">                  - Chi quản lý nhà nước cấp huyện, thành phố</t>
  </si>
  <si>
    <t xml:space="preserve">                  + Kinh phí phổ biến tuyên truyền pháp luật</t>
  </si>
  <si>
    <t xml:space="preserve">                  + Kinh phí Ban Chỉ đạo di dân tái định cư</t>
  </si>
  <si>
    <t xml:space="preserve">1.500.0</t>
  </si>
  <si>
    <t xml:space="preserve">                  + Kinh phí Ban Chỉ đạo 50; BCĐ phát triển KTXH Huổi một</t>
  </si>
  <si>
    <t xml:space="preserve">                  + Kinh phí Ban Chỉ đạo xây dựng nông thôn mới</t>
  </si>
  <si>
    <t xml:space="preserve">                  -  Sinh hoạt phí đại biểu HĐND</t>
  </si>
  <si>
    <t xml:space="preserve">                  - Kinh phí Hoạt động của HĐND</t>
  </si>
  <si>
    <t xml:space="preserve">                  - Kinh phí Đoàn thể, Hội cấp huyện, thành phố</t>
  </si>
  <si>
    <t xml:space="preserve">                  + KP cuộc VĐTDĐKXDĐS khu dân cư</t>
  </si>
  <si>
    <t xml:space="preserve">                  + KP mua sắm TSCĐ các đoàn thể, hội cấp huyện</t>
  </si>
  <si>
    <t xml:space="preserve">                  + Tăng KP hoạt động của MTTQ và các đoàn thể</t>
  </si>
  <si>
    <t xml:space="preserve">                  + KP giám sát cộng đồng theo Quyết định số 80/QĐ-TTg</t>
  </si>
  <si>
    <t xml:space="preserve">                  - Các khoản chi thường xuyên cấp xã</t>
  </si>
  <si>
    <t xml:space="preserve">                  + Kinh phí CCTL theo mức 1.050.000 đồng.</t>
  </si>
  <si>
    <t xml:space="preserve">                  + Kinh phí phụ cấp cấp uỷ bản, tiểu khu, tổ dân phố</t>
  </si>
  <si>
    <t xml:space="preserve">                  + Kinh phí mua sắm, sửa chữa tài sản</t>
  </si>
  <si>
    <t xml:space="preserve">Chi Trung tâm Chính trị huyện, thành phố</t>
  </si>
  <si>
    <t xml:space="preserve">                 - Kinh phí đào tạo lớp sơ cấp lý luận chính trị</t>
  </si>
  <si>
    <t xml:space="preserve">                 - KP mua trang thiết bị dạy học theo Thông báo số 19-TB/TU</t>
  </si>
  <si>
    <t xml:space="preserve">Chi An ninh - Quốc phòng</t>
  </si>
  <si>
    <t xml:space="preserve"> Trong đó: - Kinh phí chi công an viên bản, tiểu khu</t>
  </si>
  <si>
    <t xml:space="preserve">                 - Kinh phí công tác biên giới; bảo vệ mốc giới</t>
  </si>
  <si>
    <t xml:space="preserve">6.500.0</t>
  </si>
  <si>
    <t xml:space="preserve">                 - Bổ sung kinh phí đối ngoại ngoài định mức</t>
  </si>
  <si>
    <t xml:space="preserve">1.100.0</t>
  </si>
  <si>
    <t xml:space="preserve">                 - KP thực hiện Luật DQTV; Tập huấn GDQP đối tượng 3,4,5</t>
  </si>
  <si>
    <t xml:space="preserve">Chi khác ngân sách</t>
  </si>
  <si>
    <t xml:space="preserve">                - Chi đảm bảo an toàn giao thông</t>
  </si>
  <si>
    <t xml:space="preserve">Dự phòng ngân sách huyện, thành phố, xã, phường, thị trấn</t>
  </si>
  <si>
    <t xml:space="preserve">Trong đó: - Dự phòng Ngân sách cấp huyện, thành phố</t>
  </si>
  <si>
    <t xml:space="preserve">                - Dự phòng Ngân sách cấp xã, phường, thị trấn</t>
  </si>
  <si>
    <t xml:space="preserve"> Hỗ trợ các hoạt động văn hoá bản, tiểu khu, tổ dân phố</t>
  </si>
  <si>
    <t xml:space="preserve"> KP thực hiện cuộc VĐTDĐKXDĐS khu dân cư</t>
  </si>
  <si>
    <t xml:space="preserve">  Hỗ trợ đội văn nghệ bản hoạt động thường xuyên</t>
  </si>
  <si>
    <t xml:space="preserve"> Hỗ trợ các hoạt động văn hoá nhân ngày Đại đoàn kết toàn dân</t>
  </si>
  <si>
    <t xml:space="preserve"> Chi chương trình mục tiêu NSTW</t>
  </si>
  <si>
    <t xml:space="preserve">75.555.0</t>
  </si>
  <si>
    <t xml:space="preserve">500.0</t>
  </si>
  <si>
    <t xml:space="preserve">2.000.0</t>
  </si>
  <si>
    <t xml:space="preserve">13.935.0</t>
  </si>
  <si>
    <t xml:space="preserve">12.560.0</t>
  </si>
  <si>
    <t xml:space="preserve">15.535.0</t>
  </si>
  <si>
    <t xml:space="preserve">12.140.0</t>
  </si>
  <si>
    <t xml:space="preserve">14.885.0</t>
  </si>
  <si>
    <t xml:space="preserve">Chương trình mục tiêu QG về giảm nghèo</t>
  </si>
  <si>
    <t xml:space="preserve"> Dự án dạy nghề cho người nghèo</t>
  </si>
  <si>
    <t xml:space="preserve"> Dự án nhân rộng mô hình giảm nghèo</t>
  </si>
  <si>
    <t xml:space="preserve"> Dự án nâng cao năng lực giảm nghèo</t>
  </si>
  <si>
    <t xml:space="preserve"> Trợ giúp pháp lý</t>
  </si>
  <si>
    <t xml:space="preserve"> Hoạt động giám sát, đánh giá</t>
  </si>
  <si>
    <t xml:space="preserve"> Chương trình mục tiêu quốc gia về việc làm</t>
  </si>
  <si>
    <t xml:space="preserve"> Hoạt động giám sát</t>
  </si>
  <si>
    <t xml:space="preserve">Chương trình 135</t>
  </si>
  <si>
    <t xml:space="preserve"> Dự án xây dựng cơ sở hạ tầng</t>
  </si>
  <si>
    <t xml:space="preserve"> Trong đó: + Hỗ trợ phát triển GTNT</t>
  </si>
  <si>
    <t xml:space="preserve">                + Hỗ trợ đầu tư xây dựng thiết chế văn hoá cơ sở</t>
  </si>
  <si>
    <t xml:space="preserve"> Vốn sự nghiệp dự án hỗ trợ sản xuất</t>
  </si>
  <si>
    <t xml:space="preserve"> Vốn đầu tư dự án hỗ trợ sản xuất</t>
  </si>
  <si>
    <t xml:space="preserve"> Đào tạo cán bộ xã, bản thuộc chương trình 135</t>
  </si>
  <si>
    <t xml:space="preserve">e</t>
  </si>
  <si>
    <t xml:space="preserve"> Hỗ trợ dịch vụ nâng cao đời sống nhân dân</t>
  </si>
  <si>
    <t xml:space="preserve"> Hoạt động trợ giúp pháp lý</t>
  </si>
  <si>
    <t xml:space="preserve"> Hoạt động văn hoá</t>
  </si>
  <si>
    <t xml:space="preserve"> Hỗ trợ HBHS con hộ nghèo theo quyết định 112/QĐ-TTg</t>
  </si>
  <si>
    <t xml:space="preserve">f</t>
  </si>
  <si>
    <t xml:space="preserve"> Kinh phí duy tu, bảo dưỡng</t>
  </si>
  <si>
    <t xml:space="preserve">g</t>
  </si>
  <si>
    <t xml:space="preserve"> Chi phí quản lý dự án chương trình 135</t>
  </si>
  <si>
    <t xml:space="preserve"> Hỗ trợ đầu tư xây dựng huyện Sốp Cộp</t>
  </si>
  <si>
    <t xml:space="preserve"> Hỗ trợ đầu tư các xã biên giới theo Quyết định số 160/QĐ-TTg</t>
  </si>
  <si>
    <t xml:space="preserve">8.500.0</t>
  </si>
  <si>
    <t xml:space="preserve"> Hỗ trợ đầu tư theo quyết định 1592/TTg</t>
  </si>
  <si>
    <t xml:space="preserve"> Chương trình mục tiêu giáo dục </t>
  </si>
  <si>
    <t xml:space="preserve"> Dự án đào tạo nghề cho nông dân</t>
  </si>
  <si>
    <t xml:space="preserve"> Giám sát, đánh giá kết quả dạy nghề</t>
  </si>
  <si>
    <t xml:space="preserve"> Dự án đổi mới chương trình giáo dục phổ thông</t>
  </si>
  <si>
    <t xml:space="preserve"> Dự án củng cố phổ cập TH và THCS; Bồi dưỡng xoá mù chữ</t>
  </si>
  <si>
    <t xml:space="preserve"> Chương trình bố trí sắp xếp dân cư</t>
  </si>
  <si>
    <t xml:space="preserve"> Vốn đầu tư phát triển các dự án di dân</t>
  </si>
  <si>
    <t xml:space="preserve"> Vốn lập quy hoạch sắp xếp dân cư</t>
  </si>
  <si>
    <t xml:space="preserve"> Vốn sự nghiệp</t>
  </si>
  <si>
    <t xml:space="preserve"> Chương trình ổn định ĐCĐC theo quyết định 33/QĐ-TTg</t>
  </si>
  <si>
    <t xml:space="preserve"> Vốn đầu tư</t>
  </si>
  <si>
    <t xml:space="preserve"> Chương trình phòng chống ma tuý</t>
  </si>
  <si>
    <t xml:space="preserve"> Kinh phí tuyên truyền, chỉ đạo, đấu tranh PC ma tuý</t>
  </si>
  <si>
    <t xml:space="preserve"> Kinh phí hỗ trợ chuyển hướng sản xuất</t>
  </si>
  <si>
    <t xml:space="preserve"> Kinh phí thực hiện chính sách phòng, chống ma tuý ( Cai nghiện )</t>
  </si>
  <si>
    <t xml:space="preserve"> Kinh phí hỗ trợ hộ nghèo theo QĐ 102/TTg</t>
  </si>
  <si>
    <t xml:space="preserve"> Kinh phí hỗ trợ hộ nghèo về nhà ở theo QĐ 167/TTg</t>
  </si>
  <si>
    <t xml:space="preserve"> Kinh phí hỗ trợ đầu tư theo Nghị quyết số 30a/NQ-CP</t>
  </si>
  <si>
    <t xml:space="preserve">67.055.0</t>
  </si>
  <si>
    <t xml:space="preserve">12.885.0</t>
  </si>
  <si>
    <t xml:space="preserve">.0.0</t>
  </si>
  <si>
    <t xml:space="preserve">00.</t>
  </si>
  <si>
    <t xml:space="preserve">TM. UỶ BAN NHÂN DÂN</t>
  </si>
  <si>
    <t xml:space="preserve">DỰ TOÁN CHI ĐẦU TƯ XDCB VÀ CHƯƠNG TRÌNH MỤC TIÊU NĂM 2013 PHÂN CẤP CHO HUYỆN, THÀNH PHỐ</t>
  </si>
  <si>
    <r>
      <rPr>
        <sz val="10"/>
        <rFont val="Arial"/>
        <family val="2"/>
        <charset val="163"/>
      </rPr>
      <t xml:space="preserve"> </t>
    </r>
    <r>
      <rPr>
        <i val="true"/>
        <sz val="10"/>
        <rFont val="Arial"/>
        <family val="2"/>
        <charset val="163"/>
      </rPr>
      <t xml:space="preserve"> (Kèm theo Nghị quyết số 32/2012/NQ-HĐND ngày 12/12/2012 của HĐND tỉnh Sơn La)</t>
    </r>
  </si>
  <si>
    <t xml:space="preserve">Nội dung chi</t>
  </si>
  <si>
    <t xml:space="preserve">24.950.0</t>
  </si>
  <si>
    <t xml:space="preserve"> Trong đó: + Lập quỹ phát triển đất</t>
  </si>
  <si>
    <t xml:space="preserve"> Trong đó: + Kinh phí quy hoạch, giao đất, kiểm kê đất đại </t>
  </si>
  <si>
    <t xml:space="preserve"> Chi đầu tư từ nguồn XSKT</t>
  </si>
  <si>
    <t xml:space="preserve"> Chi chương trình mục tiêu</t>
  </si>
  <si>
    <t xml:space="preserve"> Chương trình 135</t>
  </si>
  <si>
    <t xml:space="preserve"> Trong đó: + Hỗ trợ phát triển GTNT theo quyết định 182</t>
  </si>
  <si>
    <t xml:space="preserve"> Hỗ trợ đầu tư theo quyết định 1592/QĐ-TTg</t>
  </si>
  <si>
    <t xml:space="preserve"> Chương trình mục tiêu giáo dục</t>
  </si>
  <si>
    <t xml:space="preserve"> Dự án củng cố phổ cập TH và THCS; BD xoá mù chữ cho Đ.viên</t>
  </si>
  <si>
    <t xml:space="preserve"> Vốn đầu tư ( Thực hiện ĐCĐC tập trung )</t>
  </si>
  <si>
    <t xml:space="preserve"> Vốn sự nghiệp ( Thực hiện ĐCĐC xen ghép )</t>
  </si>
  <si>
    <t xml:space="preserve"> Kinh phí tuyên truyền, chỉ đạo</t>
  </si>
  <si>
    <t xml:space="preserve"> Kinh phí hỗ trợ hộ nghèo theo quyết định 102/QĐ-TTg</t>
  </si>
  <si>
    <t xml:space="preserve">Chương trình mục tiêu NSĐP</t>
  </si>
  <si>
    <t xml:space="preserve">KP thực hiện cuộc VĐTDĐKXDĐS khu dân cư</t>
  </si>
  <si>
    <t xml:space="preserve">Hỗ trợ đội văn nghệ bản hoạt động thường xuyên</t>
  </si>
  <si>
    <t xml:space="preserve">Hỗ trợ các hoạt động văn hoá nhân ngày Đại đoàn kết toàn dân</t>
  </si>
  <si>
    <t xml:space="preserve"> HỘI ĐỒNG NHÂN DÂN </t>
  </si>
  <si>
    <t xml:space="preserve">DỰ TOÁN BỔ SUNG TRỢ CẤP CÂN ĐỐI NGÂN SÁCH NĂM 2013 CÁC HUYỆN, THÀNH PHỐ</t>
  </si>
  <si>
    <t xml:space="preserve">TỈNH SƠN LA </t>
  </si>
  <si>
    <r>
      <rPr>
        <sz val="10"/>
        <rFont val="Arial"/>
        <family val="2"/>
        <charset val="163"/>
      </rPr>
      <t xml:space="preserve"> </t>
    </r>
    <r>
      <rPr>
        <i val="true"/>
        <sz val="10"/>
        <rFont val="Arial"/>
        <family val="2"/>
        <charset val="163"/>
      </rPr>
      <t xml:space="preserve">              (Kèm theo Nghị quyết số 32/2012/NQ-HĐND ngày 12/12/2012 của HĐND tỉnh Sơn La)</t>
    </r>
  </si>
  <si>
    <t xml:space="preserve">TÊN HUYỆN, THÀNH PHỐ</t>
  </si>
  <si>
    <t xml:space="preserve">Tổng thu ngân sách nhà nước</t>
  </si>
  <si>
    <t xml:space="preserve">Thu ngân sách trên địa bàn (Điều tiết)</t>
  </si>
  <si>
    <t xml:space="preserve">Thu chuyển nguồn năm 2010 để CCTL</t>
  </si>
  <si>
    <t xml:space="preserve">Tổng chi        ngân sách</t>
  </si>
  <si>
    <t xml:space="preserve">Chênh lệch thu, chi ngân sách</t>
  </si>
  <si>
    <t xml:space="preserve">Số bổ sung cân đối từ NS tỉnh cho NS huyện, TP</t>
  </si>
  <si>
    <t xml:space="preserve">Ghi chú</t>
  </si>
  <si>
    <t xml:space="preserve">Chi              thường xuyên</t>
  </si>
  <si>
    <t xml:space="preserve"> Chi đầu tư XDCB</t>
  </si>
  <si>
    <t xml:space="preserve">Chi theo mục tiêu NSTW</t>
  </si>
  <si>
    <t xml:space="preserve">Hỗ trợ nhiệm vụ khác NS tỉnh</t>
  </si>
  <si>
    <t xml:space="preserve">Bổ sung CĐNS</t>
  </si>
  <si>
    <t xml:space="preserve">Thành phố Sơn La</t>
  </si>
  <si>
    <t xml:space="preserve">Huyện Thuận Châu</t>
  </si>
  <si>
    <t xml:space="preserve">Huyện Mai Sơn </t>
  </si>
  <si>
    <t xml:space="preserve">Huyện Yên Châu</t>
  </si>
  <si>
    <t xml:space="preserve">Huyện Mộc Châu</t>
  </si>
  <si>
    <t xml:space="preserve">Huyện Phù Yên</t>
  </si>
  <si>
    <t xml:space="preserve">Huyện Bắc Yên </t>
  </si>
  <si>
    <t xml:space="preserve">Huyện Mường La</t>
  </si>
  <si>
    <t xml:space="preserve">Huyện Quỳnh Nhai</t>
  </si>
  <si>
    <t xml:space="preserve">Huyện Sông Mã</t>
  </si>
  <si>
    <t xml:space="preserve">Huyện Sốp Cộ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 * #,##0_ ;_ * \-#,##0_ ;_ * \-??_ ;_ @_ "/>
    <numFmt numFmtId="169" formatCode="#,##0.0"/>
  </numFmts>
  <fonts count="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i val="true"/>
      <sz val="10"/>
      <color rgb="FF00000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i val="true"/>
      <sz val="10"/>
      <name val="Arial"/>
      <family val="2"/>
      <charset val="163"/>
    </font>
    <font>
      <sz val="10"/>
      <color rgb="FFFFFFFF"/>
      <name val="Arial"/>
      <family val="2"/>
      <charset val="163"/>
    </font>
    <font>
      <i val="true"/>
      <sz val="10"/>
      <color rgb="FFFFFFFF"/>
      <name val="Arial"/>
      <family val="2"/>
      <charset val="163"/>
    </font>
    <font>
      <b val="true"/>
      <sz val="10"/>
      <color rgb="FFFFFFFF"/>
      <name val="Arial"/>
      <family val="2"/>
      <charset val="163"/>
    </font>
    <font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u val="single"/>
      <sz val="10"/>
      <name val="Arial"/>
      <family val="2"/>
      <charset val="163"/>
    </font>
    <font>
      <u val="single"/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u/Tuan/Nam%202012/Du%20toan%202013/so%20lieu%20to%20trinh%20du%20toan%20NSDP%20nam%202013%20(UBND%20tinh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uu/Tuan/nam%202010/du%20toan%20nam%202011/dk%20du%20toan%202011/so%20lieu%20to%20trinh%20du%20toan%20NSDP%20nam%202011%20(UBND%20tinh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uu/Tuan/Nam%202011/Du%20toan%20nam%202012/so%20lieu%20to%20trinh%20du%20toan%20NSDP%20nam%202012%20(UBND%20tin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0000001"/>
      <sheetName val="000000002"/>
      <sheetName val="000000003"/>
      <sheetName val="000000004"/>
      <sheetName val="000000005"/>
      <sheetName val="000000006"/>
      <sheetName val="000000007"/>
      <sheetName val="000000008"/>
      <sheetName val="000000009"/>
      <sheetName val="000000000a"/>
      <sheetName val="000000000b"/>
      <sheetName val="PL b.cao ĐB moi"/>
      <sheetName val="Sheet7"/>
      <sheetName val="PL t.trinh ĐB moi"/>
      <sheetName val="Sheet6"/>
      <sheetName val="Sheet5"/>
      <sheetName val="Sheet4"/>
      <sheetName val="Sheet2"/>
      <sheetName val="Sheet9"/>
      <sheetName val="cdnguon"/>
      <sheetName val="Thu"/>
      <sheetName val="ctthu"/>
      <sheetName val="cdchi"/>
      <sheetName val="chi"/>
      <sheetName val="ccau"/>
      <sheetName val="ccauvung"/>
      <sheetName val="3cap"/>
      <sheetName val="ctchi1"/>
      <sheetName val="CTMThuyen"/>
      <sheetName val="BanKK"/>
      <sheetName val="CDbkk"/>
      <sheetName val="trusoxa"/>
      <sheetName val="GTNT"/>
      <sheetName val="NVH"/>
      <sheetName val="115"/>
      <sheetName val="Caosu"/>
      <sheetName val="19a"/>
      <sheetName val="DAQH"/>
      <sheetName val="QHSDD"/>
      <sheetName val="QHNT"/>
      <sheetName val="ND49"/>
      <sheetName val="QD85"/>
      <sheetName val="NQ331"/>
      <sheetName val="QD239"/>
      <sheetName val="gdcd"/>
      <sheetName val="matuy"/>
      <sheetName val="13"/>
      <sheetName val="289"/>
      <sheetName val="102"/>
      <sheetName val="18"/>
      <sheetName val="Sheet8"/>
      <sheetName val="Sheet3"/>
      <sheetName val="99"/>
      <sheetName val="169"/>
      <sheetName val="169b"/>
      <sheetName val="30A"/>
      <sheetName val="167"/>
      <sheetName val="Vay"/>
      <sheetName val="XSKT"/>
      <sheetName val="DVrung"/>
      <sheetName val="BVrung"/>
      <sheetName val="Mtr"/>
      <sheetName val="29"/>
      <sheetName val="29a"/>
      <sheetName val="29b"/>
      <sheetName val="tthu"/>
      <sheetName val="29d"/>
      <sheetName val="30"/>
      <sheetName val="30.1"/>
      <sheetName val="Sheet1"/>
      <sheetName val="31"/>
      <sheetName val="32a"/>
      <sheetName val="32b"/>
      <sheetName val="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E8">
            <v>1896000</v>
          </cell>
        </row>
        <row r="11">
          <cell r="E11">
            <v>163200</v>
          </cell>
        </row>
        <row r="12">
          <cell r="E12">
            <v>1026800</v>
          </cell>
        </row>
        <row r="13">
          <cell r="E13">
            <v>9000</v>
          </cell>
        </row>
        <row r="14">
          <cell r="E14">
            <v>2000</v>
          </cell>
        </row>
        <row r="15">
          <cell r="E15">
            <v>300000</v>
          </cell>
        </row>
        <row r="16">
          <cell r="E16">
            <v>0</v>
          </cell>
        </row>
        <row r="17">
          <cell r="E17">
            <v>59000</v>
          </cell>
        </row>
        <row r="18">
          <cell r="E18">
            <v>0</v>
          </cell>
        </row>
        <row r="19">
          <cell r="E19">
            <v>22000</v>
          </cell>
        </row>
        <row r="20">
          <cell r="E20">
            <v>60000</v>
          </cell>
        </row>
        <row r="21">
          <cell r="E21">
            <v>35000</v>
          </cell>
        </row>
        <row r="22">
          <cell r="E22">
            <v>8000</v>
          </cell>
        </row>
        <row r="23">
          <cell r="E23">
            <v>70000</v>
          </cell>
        </row>
        <row r="24">
          <cell r="E24">
            <v>20000</v>
          </cell>
        </row>
        <row r="25">
          <cell r="E25">
            <v>25000</v>
          </cell>
        </row>
        <row r="26">
          <cell r="E26">
            <v>15000</v>
          </cell>
        </row>
        <row r="27">
          <cell r="E27">
            <v>96000</v>
          </cell>
        </row>
        <row r="30">
          <cell r="E30">
            <v>3256698</v>
          </cell>
        </row>
        <row r="31">
          <cell r="E31">
            <v>74000</v>
          </cell>
        </row>
        <row r="33">
          <cell r="E33">
            <v>1504337</v>
          </cell>
        </row>
        <row r="34">
          <cell r="E34">
            <v>1140213</v>
          </cell>
        </row>
      </sheetData>
      <sheetData sheetId="22">
        <row r="8">
          <cell r="J8">
            <v>173400</v>
          </cell>
        </row>
        <row r="8">
          <cell r="L8">
            <v>167400</v>
          </cell>
          <cell r="M8">
            <v>21500</v>
          </cell>
        </row>
        <row r="8">
          <cell r="O8">
            <v>19700</v>
          </cell>
          <cell r="P8">
            <v>48800</v>
          </cell>
        </row>
        <row r="8">
          <cell r="R8">
            <v>46700</v>
          </cell>
          <cell r="S8">
            <v>12250</v>
          </cell>
        </row>
        <row r="8">
          <cell r="U8">
            <v>11800</v>
          </cell>
          <cell r="V8">
            <v>50900</v>
          </cell>
        </row>
        <row r="8">
          <cell r="X8">
            <v>47300</v>
          </cell>
          <cell r="Y8">
            <v>38850</v>
          </cell>
        </row>
        <row r="8">
          <cell r="AA8">
            <v>36450</v>
          </cell>
          <cell r="AB8">
            <v>12990</v>
          </cell>
        </row>
        <row r="8">
          <cell r="AD8">
            <v>12540</v>
          </cell>
          <cell r="AE8">
            <v>29750</v>
          </cell>
        </row>
        <row r="8">
          <cell r="AG8">
            <v>29450</v>
          </cell>
          <cell r="AH8">
            <v>6320</v>
          </cell>
        </row>
        <row r="8">
          <cell r="AJ8">
            <v>6170</v>
          </cell>
          <cell r="AK8">
            <v>19000</v>
          </cell>
        </row>
        <row r="8">
          <cell r="AM8">
            <v>18550</v>
          </cell>
          <cell r="AN8">
            <v>7590</v>
          </cell>
        </row>
        <row r="8">
          <cell r="AP8">
            <v>7290</v>
          </cell>
        </row>
      </sheetData>
      <sheetData sheetId="23"/>
      <sheetData sheetId="24"/>
      <sheetData sheetId="25"/>
      <sheetData sheetId="26"/>
      <sheetData sheetId="27"/>
      <sheetData sheetId="28">
        <row r="9">
          <cell r="J9">
            <v>1970</v>
          </cell>
        </row>
        <row r="9">
          <cell r="O9">
            <v>8000</v>
          </cell>
        </row>
        <row r="9">
          <cell r="T9">
            <v>7400</v>
          </cell>
        </row>
        <row r="9">
          <cell r="Y9">
            <v>5350</v>
          </cell>
        </row>
        <row r="9">
          <cell r="AD9">
            <v>9350</v>
          </cell>
        </row>
        <row r="9">
          <cell r="AI9">
            <v>7050</v>
          </cell>
        </row>
        <row r="9">
          <cell r="AN9">
            <v>3950</v>
          </cell>
        </row>
        <row r="9">
          <cell r="AS9">
            <v>4750</v>
          </cell>
        </row>
        <row r="9">
          <cell r="AX9">
            <v>4250</v>
          </cell>
        </row>
        <row r="9">
          <cell r="BC9">
            <v>6000</v>
          </cell>
        </row>
        <row r="9">
          <cell r="BH9">
            <v>4100</v>
          </cell>
        </row>
        <row r="10">
          <cell r="O10">
            <v>250</v>
          </cell>
        </row>
        <row r="10">
          <cell r="T10">
            <v>75</v>
          </cell>
        </row>
        <row r="10">
          <cell r="Y10">
            <v>150</v>
          </cell>
        </row>
        <row r="10">
          <cell r="AD10">
            <v>125</v>
          </cell>
        </row>
        <row r="10">
          <cell r="AS10">
            <v>150</v>
          </cell>
        </row>
        <row r="10">
          <cell r="AX10">
            <v>250</v>
          </cell>
        </row>
        <row r="10">
          <cell r="BC10">
            <v>150</v>
          </cell>
        </row>
        <row r="12">
          <cell r="J12">
            <v>500</v>
          </cell>
        </row>
        <row r="12">
          <cell r="O12">
            <v>4650</v>
          </cell>
        </row>
        <row r="12">
          <cell r="T12">
            <v>3650</v>
          </cell>
        </row>
        <row r="12">
          <cell r="Y12">
            <v>2500</v>
          </cell>
        </row>
        <row r="12">
          <cell r="AD12">
            <v>5100</v>
          </cell>
        </row>
        <row r="12">
          <cell r="AI12">
            <v>4150</v>
          </cell>
        </row>
        <row r="12">
          <cell r="AN12">
            <v>3000</v>
          </cell>
        </row>
        <row r="12">
          <cell r="AS12">
            <v>2000</v>
          </cell>
        </row>
        <row r="12">
          <cell r="AX12">
            <v>2100</v>
          </cell>
        </row>
        <row r="12">
          <cell r="BC12">
            <v>4900</v>
          </cell>
        </row>
        <row r="12">
          <cell r="BH12">
            <v>2450</v>
          </cell>
        </row>
        <row r="13">
          <cell r="J13">
            <v>150</v>
          </cell>
        </row>
        <row r="13">
          <cell r="O13">
            <v>200</v>
          </cell>
        </row>
        <row r="13">
          <cell r="T13">
            <v>180</v>
          </cell>
        </row>
        <row r="13">
          <cell r="Y13">
            <v>130</v>
          </cell>
        </row>
        <row r="13">
          <cell r="AD13">
            <v>280</v>
          </cell>
        </row>
        <row r="13">
          <cell r="AI13">
            <v>290</v>
          </cell>
        </row>
        <row r="13">
          <cell r="AN13">
            <v>130</v>
          </cell>
        </row>
        <row r="13">
          <cell r="AS13">
            <v>130</v>
          </cell>
        </row>
        <row r="13">
          <cell r="AX13">
            <v>130</v>
          </cell>
        </row>
        <row r="13">
          <cell r="BC13">
            <v>130</v>
          </cell>
        </row>
        <row r="13">
          <cell r="BH13">
            <v>100</v>
          </cell>
        </row>
        <row r="18">
          <cell r="J18">
            <v>585</v>
          </cell>
        </row>
        <row r="18">
          <cell r="O18">
            <v>1505</v>
          </cell>
        </row>
        <row r="18">
          <cell r="T18">
            <v>890</v>
          </cell>
        </row>
        <row r="18">
          <cell r="Y18">
            <v>863</v>
          </cell>
        </row>
        <row r="18">
          <cell r="AD18">
            <v>1655</v>
          </cell>
        </row>
        <row r="18">
          <cell r="AI18">
            <v>1990</v>
          </cell>
        </row>
        <row r="18">
          <cell r="AN18">
            <v>825</v>
          </cell>
        </row>
        <row r="18">
          <cell r="AS18">
            <v>990</v>
          </cell>
        </row>
        <row r="18">
          <cell r="AX18">
            <v>446</v>
          </cell>
        </row>
        <row r="18">
          <cell r="BC18">
            <v>1684</v>
          </cell>
        </row>
        <row r="18">
          <cell r="BH18">
            <v>947</v>
          </cell>
        </row>
        <row r="19">
          <cell r="J19">
            <v>1800</v>
          </cell>
        </row>
        <row r="19">
          <cell r="O19">
            <v>1650</v>
          </cell>
        </row>
        <row r="19">
          <cell r="T19">
            <v>2250</v>
          </cell>
        </row>
        <row r="19">
          <cell r="Y19">
            <v>550</v>
          </cell>
        </row>
        <row r="19">
          <cell r="AD19">
            <v>2050</v>
          </cell>
        </row>
        <row r="19">
          <cell r="AI19">
            <v>1450</v>
          </cell>
        </row>
        <row r="19">
          <cell r="AN19">
            <v>1050</v>
          </cell>
        </row>
        <row r="19">
          <cell r="AS19">
            <v>1250</v>
          </cell>
        </row>
        <row r="19">
          <cell r="AX19">
            <v>550</v>
          </cell>
        </row>
        <row r="19">
          <cell r="BC19">
            <v>1550</v>
          </cell>
        </row>
        <row r="19">
          <cell r="BH19">
            <v>850</v>
          </cell>
        </row>
        <row r="20">
          <cell r="J20">
            <v>300</v>
          </cell>
        </row>
        <row r="20">
          <cell r="O20">
            <v>3460</v>
          </cell>
        </row>
        <row r="20">
          <cell r="T20">
            <v>1050</v>
          </cell>
        </row>
        <row r="20">
          <cell r="Y20">
            <v>1640</v>
          </cell>
        </row>
        <row r="20">
          <cell r="AD20">
            <v>1000</v>
          </cell>
        </row>
        <row r="20">
          <cell r="AI20">
            <v>1500</v>
          </cell>
        </row>
        <row r="20">
          <cell r="AN20">
            <v>1600</v>
          </cell>
        </row>
        <row r="20">
          <cell r="AS20">
            <v>1000</v>
          </cell>
        </row>
        <row r="20">
          <cell r="AX20">
            <v>950</v>
          </cell>
        </row>
        <row r="20">
          <cell r="BC20">
            <v>3000</v>
          </cell>
        </row>
        <row r="20">
          <cell r="BH20">
            <v>500</v>
          </cell>
        </row>
        <row r="21">
          <cell r="J21">
            <v>5000</v>
          </cell>
        </row>
        <row r="21">
          <cell r="O21">
            <v>5000</v>
          </cell>
        </row>
        <row r="21">
          <cell r="T21">
            <v>5000</v>
          </cell>
        </row>
        <row r="21">
          <cell r="Y21">
            <v>5000</v>
          </cell>
        </row>
        <row r="21">
          <cell r="AD21">
            <v>5000</v>
          </cell>
        </row>
        <row r="21">
          <cell r="BC21">
            <v>5000</v>
          </cell>
        </row>
        <row r="22">
          <cell r="J22">
            <v>9500</v>
          </cell>
        </row>
        <row r="23">
          <cell r="J23">
            <v>5750</v>
          </cell>
        </row>
        <row r="23">
          <cell r="O23">
            <v>750</v>
          </cell>
        </row>
        <row r="23">
          <cell r="T23">
            <v>800</v>
          </cell>
        </row>
        <row r="23">
          <cell r="Y23">
            <v>500</v>
          </cell>
        </row>
        <row r="23">
          <cell r="AD23">
            <v>900</v>
          </cell>
        </row>
        <row r="23">
          <cell r="AI23">
            <v>600</v>
          </cell>
        </row>
        <row r="23">
          <cell r="AN23">
            <v>500</v>
          </cell>
        </row>
        <row r="23">
          <cell r="AS23">
            <v>650</v>
          </cell>
        </row>
        <row r="23">
          <cell r="AX23">
            <v>550</v>
          </cell>
        </row>
        <row r="23">
          <cell r="BC23">
            <v>500</v>
          </cell>
        </row>
        <row r="23">
          <cell r="BH23">
            <v>450</v>
          </cell>
        </row>
        <row r="24">
          <cell r="J24">
            <v>5700</v>
          </cell>
        </row>
        <row r="24">
          <cell r="O24">
            <v>1000</v>
          </cell>
        </row>
        <row r="24">
          <cell r="T24">
            <v>1050</v>
          </cell>
        </row>
        <row r="24">
          <cell r="Y24">
            <v>550</v>
          </cell>
        </row>
        <row r="24">
          <cell r="AD24">
            <v>1150</v>
          </cell>
        </row>
        <row r="24">
          <cell r="AI24">
            <v>750</v>
          </cell>
        </row>
        <row r="24">
          <cell r="AN24">
            <v>450</v>
          </cell>
        </row>
        <row r="24">
          <cell r="AS24">
            <v>700</v>
          </cell>
        </row>
        <row r="24">
          <cell r="AX24">
            <v>450</v>
          </cell>
        </row>
        <row r="24">
          <cell r="BC24">
            <v>850</v>
          </cell>
        </row>
        <row r="24">
          <cell r="BH24">
            <v>350</v>
          </cell>
        </row>
        <row r="25">
          <cell r="J25">
            <v>1200</v>
          </cell>
        </row>
        <row r="25">
          <cell r="O25">
            <v>750</v>
          </cell>
        </row>
        <row r="25">
          <cell r="T25">
            <v>1150</v>
          </cell>
        </row>
        <row r="25">
          <cell r="Y25">
            <v>700</v>
          </cell>
        </row>
        <row r="25">
          <cell r="AD25">
            <v>1950</v>
          </cell>
        </row>
        <row r="25">
          <cell r="AI25">
            <v>1100</v>
          </cell>
        </row>
        <row r="25">
          <cell r="AN25">
            <v>700</v>
          </cell>
        </row>
        <row r="25">
          <cell r="AS25">
            <v>750</v>
          </cell>
        </row>
        <row r="25">
          <cell r="AX25">
            <v>550</v>
          </cell>
        </row>
        <row r="25">
          <cell r="BC25">
            <v>650</v>
          </cell>
        </row>
        <row r="25">
          <cell r="BH25">
            <v>500</v>
          </cell>
        </row>
        <row r="27">
          <cell r="J27">
            <v>175355</v>
          </cell>
        </row>
        <row r="27">
          <cell r="O27">
            <v>281645</v>
          </cell>
        </row>
        <row r="27">
          <cell r="T27">
            <v>283115</v>
          </cell>
        </row>
        <row r="27">
          <cell r="Y27">
            <v>150190</v>
          </cell>
        </row>
        <row r="27">
          <cell r="AD27">
            <v>373309</v>
          </cell>
        </row>
        <row r="27">
          <cell r="AI27">
            <v>268015</v>
          </cell>
        </row>
        <row r="27">
          <cell r="AN27">
            <v>157657</v>
          </cell>
        </row>
        <row r="27">
          <cell r="AS27">
            <v>230175</v>
          </cell>
        </row>
        <row r="27">
          <cell r="AX27">
            <v>161405</v>
          </cell>
        </row>
        <row r="27">
          <cell r="BC27">
            <v>245619</v>
          </cell>
        </row>
        <row r="27">
          <cell r="BH27">
            <v>119540</v>
          </cell>
        </row>
        <row r="28">
          <cell r="J28">
            <v>4100</v>
          </cell>
        </row>
        <row r="28">
          <cell r="O28">
            <v>14300</v>
          </cell>
        </row>
        <row r="28">
          <cell r="T28">
            <v>14550</v>
          </cell>
        </row>
        <row r="28">
          <cell r="Y28">
            <v>6850</v>
          </cell>
        </row>
        <row r="28">
          <cell r="AD28">
            <v>14550</v>
          </cell>
        </row>
        <row r="28">
          <cell r="AI28">
            <v>11460</v>
          </cell>
        </row>
        <row r="28">
          <cell r="AN28">
            <v>9290</v>
          </cell>
        </row>
        <row r="28">
          <cell r="AS28">
            <v>10835</v>
          </cell>
        </row>
        <row r="28">
          <cell r="AX28">
            <v>7800</v>
          </cell>
        </row>
        <row r="28">
          <cell r="BC28">
            <v>11865</v>
          </cell>
        </row>
        <row r="28">
          <cell r="BH28">
            <v>6565</v>
          </cell>
        </row>
        <row r="29">
          <cell r="O29">
            <v>13870</v>
          </cell>
        </row>
        <row r="29">
          <cell r="T29">
            <v>4450</v>
          </cell>
        </row>
        <row r="29">
          <cell r="Y29">
            <v>3200</v>
          </cell>
        </row>
        <row r="29">
          <cell r="AD29">
            <v>6750</v>
          </cell>
        </row>
        <row r="29">
          <cell r="AI29">
            <v>7300</v>
          </cell>
        </row>
        <row r="29">
          <cell r="AN29">
            <v>13450</v>
          </cell>
        </row>
        <row r="29">
          <cell r="AS29">
            <v>24680</v>
          </cell>
        </row>
        <row r="29">
          <cell r="AX29">
            <v>6600</v>
          </cell>
        </row>
        <row r="29">
          <cell r="BC29">
            <v>25250</v>
          </cell>
        </row>
        <row r="29">
          <cell r="BH29">
            <v>9750</v>
          </cell>
        </row>
        <row r="30">
          <cell r="J30">
            <v>13612</v>
          </cell>
        </row>
        <row r="30">
          <cell r="O30">
            <v>18783</v>
          </cell>
        </row>
        <row r="30">
          <cell r="T30">
            <v>21807</v>
          </cell>
        </row>
        <row r="30">
          <cell r="Y30">
            <v>9081</v>
          </cell>
        </row>
        <row r="30">
          <cell r="AD30">
            <v>36372</v>
          </cell>
        </row>
        <row r="30">
          <cell r="AI30">
            <v>28997</v>
          </cell>
        </row>
        <row r="30">
          <cell r="AN30">
            <v>13631</v>
          </cell>
        </row>
        <row r="30">
          <cell r="AS30">
            <v>20266</v>
          </cell>
        </row>
        <row r="30">
          <cell r="AX30">
            <v>14998</v>
          </cell>
        </row>
        <row r="30">
          <cell r="BC30">
            <v>17710</v>
          </cell>
        </row>
        <row r="30">
          <cell r="BH30">
            <v>11404</v>
          </cell>
        </row>
        <row r="31">
          <cell r="O31">
            <v>140</v>
          </cell>
        </row>
        <row r="31">
          <cell r="T31">
            <v>170</v>
          </cell>
        </row>
        <row r="31">
          <cell r="AD31">
            <v>160</v>
          </cell>
        </row>
        <row r="31">
          <cell r="AI31">
            <v>340</v>
          </cell>
        </row>
        <row r="31">
          <cell r="AN31">
            <v>240</v>
          </cell>
        </row>
        <row r="31">
          <cell r="AS31">
            <v>1000</v>
          </cell>
        </row>
        <row r="31">
          <cell r="AX31">
            <v>510</v>
          </cell>
        </row>
        <row r="31">
          <cell r="BC31">
            <v>2120</v>
          </cell>
        </row>
        <row r="32">
          <cell r="J32">
            <v>250</v>
          </cell>
        </row>
        <row r="32">
          <cell r="O32">
            <v>695</v>
          </cell>
        </row>
        <row r="32">
          <cell r="T32">
            <v>505</v>
          </cell>
        </row>
        <row r="32">
          <cell r="Y32">
            <v>350</v>
          </cell>
        </row>
        <row r="32">
          <cell r="AD32">
            <v>600</v>
          </cell>
        </row>
        <row r="32">
          <cell r="AI32">
            <v>655</v>
          </cell>
        </row>
        <row r="32">
          <cell r="AN32">
            <v>400</v>
          </cell>
        </row>
        <row r="32">
          <cell r="AS32">
            <v>385</v>
          </cell>
        </row>
        <row r="32">
          <cell r="AX32">
            <v>270</v>
          </cell>
        </row>
        <row r="32">
          <cell r="BC32">
            <v>400</v>
          </cell>
        </row>
        <row r="32">
          <cell r="BH32">
            <v>200</v>
          </cell>
        </row>
        <row r="34">
          <cell r="J34">
            <v>2600</v>
          </cell>
        </row>
        <row r="34">
          <cell r="O34">
            <v>3740</v>
          </cell>
        </row>
        <row r="34">
          <cell r="T34">
            <v>3740</v>
          </cell>
        </row>
        <row r="34">
          <cell r="Y34">
            <v>2190</v>
          </cell>
        </row>
        <row r="34">
          <cell r="AD34">
            <v>5020</v>
          </cell>
        </row>
        <row r="34">
          <cell r="AI34">
            <v>4320</v>
          </cell>
        </row>
        <row r="34">
          <cell r="AN34">
            <v>2340</v>
          </cell>
        </row>
        <row r="34">
          <cell r="AS34">
            <v>3740</v>
          </cell>
        </row>
        <row r="34">
          <cell r="AX34">
            <v>2820</v>
          </cell>
        </row>
        <row r="34">
          <cell r="BC34">
            <v>3520</v>
          </cell>
        </row>
        <row r="34">
          <cell r="BH34">
            <v>1740</v>
          </cell>
        </row>
        <row r="35">
          <cell r="J35">
            <v>1100</v>
          </cell>
        </row>
        <row r="35">
          <cell r="O35">
            <v>7150</v>
          </cell>
        </row>
        <row r="35">
          <cell r="T35">
            <v>6150</v>
          </cell>
        </row>
        <row r="35">
          <cell r="Y35">
            <v>3050</v>
          </cell>
        </row>
        <row r="35">
          <cell r="AD35">
            <v>5800</v>
          </cell>
        </row>
        <row r="35">
          <cell r="AI35">
            <v>4350</v>
          </cell>
        </row>
        <row r="35">
          <cell r="AN35">
            <v>3020</v>
          </cell>
        </row>
        <row r="35">
          <cell r="AS35">
            <v>4650</v>
          </cell>
        </row>
        <row r="35">
          <cell r="AX35">
            <v>3250</v>
          </cell>
        </row>
        <row r="35">
          <cell r="BC35">
            <v>4750</v>
          </cell>
        </row>
        <row r="35">
          <cell r="BH35">
            <v>2600</v>
          </cell>
        </row>
        <row r="36">
          <cell r="J36">
            <v>1850</v>
          </cell>
        </row>
        <row r="36">
          <cell r="O36">
            <v>3150</v>
          </cell>
        </row>
        <row r="36">
          <cell r="T36">
            <v>2600</v>
          </cell>
        </row>
        <row r="36">
          <cell r="Y36">
            <v>2350</v>
          </cell>
        </row>
        <row r="36">
          <cell r="AD36">
            <v>3650</v>
          </cell>
        </row>
        <row r="36">
          <cell r="AI36">
            <v>2850</v>
          </cell>
        </row>
        <row r="36">
          <cell r="AN36">
            <v>2650</v>
          </cell>
        </row>
        <row r="36">
          <cell r="AS36">
            <v>2950</v>
          </cell>
        </row>
        <row r="36">
          <cell r="AX36">
            <v>1850</v>
          </cell>
        </row>
        <row r="36">
          <cell r="BC36">
            <v>3150</v>
          </cell>
        </row>
        <row r="36">
          <cell r="BH36">
            <v>2950</v>
          </cell>
        </row>
        <row r="37">
          <cell r="J37">
            <v>9995</v>
          </cell>
        </row>
        <row r="37">
          <cell r="O37">
            <v>33790</v>
          </cell>
        </row>
        <row r="37">
          <cell r="T37">
            <v>30970</v>
          </cell>
        </row>
        <row r="37">
          <cell r="Y37">
            <v>20200</v>
          </cell>
        </row>
        <row r="37">
          <cell r="AD37">
            <v>33030</v>
          </cell>
        </row>
        <row r="37">
          <cell r="AI37">
            <v>22865</v>
          </cell>
        </row>
        <row r="37">
          <cell r="AN37">
            <v>19950</v>
          </cell>
        </row>
        <row r="37">
          <cell r="AS37">
            <v>23510</v>
          </cell>
        </row>
        <row r="37">
          <cell r="AX37">
            <v>25850</v>
          </cell>
        </row>
        <row r="37">
          <cell r="BC37">
            <v>30220</v>
          </cell>
        </row>
        <row r="37">
          <cell r="BH37">
            <v>21470</v>
          </cell>
        </row>
        <row r="38">
          <cell r="J38">
            <v>205</v>
          </cell>
        </row>
        <row r="38">
          <cell r="O38">
            <v>575</v>
          </cell>
        </row>
        <row r="38">
          <cell r="T38">
            <v>435</v>
          </cell>
        </row>
        <row r="38">
          <cell r="Y38">
            <v>295</v>
          </cell>
        </row>
        <row r="38">
          <cell r="AD38">
            <v>570</v>
          </cell>
        </row>
        <row r="38">
          <cell r="AI38">
            <v>535</v>
          </cell>
        </row>
        <row r="38">
          <cell r="AN38">
            <v>315</v>
          </cell>
        </row>
        <row r="38">
          <cell r="AS38">
            <v>315</v>
          </cell>
        </row>
        <row r="38">
          <cell r="AX38">
            <v>260</v>
          </cell>
        </row>
        <row r="38">
          <cell r="BC38">
            <v>375</v>
          </cell>
        </row>
        <row r="38">
          <cell r="BH38">
            <v>160</v>
          </cell>
        </row>
        <row r="39">
          <cell r="J39">
            <v>625</v>
          </cell>
        </row>
        <row r="39">
          <cell r="O39">
            <v>3154</v>
          </cell>
        </row>
        <row r="39">
          <cell r="T39">
            <v>2256</v>
          </cell>
        </row>
        <row r="39">
          <cell r="Y39">
            <v>1106</v>
          </cell>
        </row>
        <row r="39">
          <cell r="AD39">
            <v>2068</v>
          </cell>
        </row>
        <row r="39">
          <cell r="AI39">
            <v>1578</v>
          </cell>
        </row>
        <row r="39">
          <cell r="AN39">
            <v>552</v>
          </cell>
        </row>
        <row r="39">
          <cell r="AS39">
            <v>1579</v>
          </cell>
        </row>
        <row r="39">
          <cell r="AX39">
            <v>1152</v>
          </cell>
        </row>
        <row r="39">
          <cell r="BC39">
            <v>2761</v>
          </cell>
        </row>
        <row r="39">
          <cell r="BH39">
            <v>794</v>
          </cell>
        </row>
        <row r="40">
          <cell r="J40">
            <v>4</v>
          </cell>
        </row>
        <row r="40">
          <cell r="O40">
            <v>353</v>
          </cell>
        </row>
        <row r="40">
          <cell r="T40">
            <v>190</v>
          </cell>
        </row>
        <row r="40">
          <cell r="Y40">
            <v>112</v>
          </cell>
        </row>
        <row r="40">
          <cell r="AD40">
            <v>222</v>
          </cell>
        </row>
        <row r="40">
          <cell r="AI40">
            <v>131</v>
          </cell>
        </row>
        <row r="40">
          <cell r="AN40">
            <v>201</v>
          </cell>
        </row>
        <row r="40">
          <cell r="AS40">
            <v>120</v>
          </cell>
        </row>
        <row r="40">
          <cell r="AX40">
            <v>159</v>
          </cell>
        </row>
        <row r="40">
          <cell r="BC40">
            <v>334</v>
          </cell>
        </row>
        <row r="40">
          <cell r="BH40">
            <v>133</v>
          </cell>
        </row>
        <row r="41">
          <cell r="J41">
            <v>200</v>
          </cell>
        </row>
        <row r="41">
          <cell r="O41">
            <v>750</v>
          </cell>
        </row>
        <row r="41">
          <cell r="T41">
            <v>600</v>
          </cell>
        </row>
        <row r="41">
          <cell r="Y41">
            <v>650</v>
          </cell>
        </row>
        <row r="41">
          <cell r="AD41">
            <v>1650</v>
          </cell>
        </row>
        <row r="41">
          <cell r="AI41">
            <v>350</v>
          </cell>
        </row>
        <row r="41">
          <cell r="AN41">
            <v>1700</v>
          </cell>
        </row>
        <row r="41">
          <cell r="AS41">
            <v>1500</v>
          </cell>
        </row>
        <row r="41">
          <cell r="AX41">
            <v>650</v>
          </cell>
        </row>
        <row r="41">
          <cell r="BC41">
            <v>1000</v>
          </cell>
        </row>
        <row r="41">
          <cell r="BH41">
            <v>950</v>
          </cell>
        </row>
        <row r="42">
          <cell r="J42">
            <v>200</v>
          </cell>
        </row>
        <row r="42">
          <cell r="O42">
            <v>320</v>
          </cell>
        </row>
        <row r="42">
          <cell r="T42">
            <v>280</v>
          </cell>
        </row>
        <row r="42">
          <cell r="Y42">
            <v>220</v>
          </cell>
        </row>
        <row r="42">
          <cell r="AD42">
            <v>340</v>
          </cell>
        </row>
        <row r="42">
          <cell r="AI42">
            <v>130</v>
          </cell>
        </row>
        <row r="42">
          <cell r="AN42">
            <v>180</v>
          </cell>
        </row>
        <row r="42">
          <cell r="AS42">
            <v>150</v>
          </cell>
        </row>
        <row r="42">
          <cell r="AX42">
            <v>120</v>
          </cell>
        </row>
        <row r="42">
          <cell r="BC42">
            <v>220</v>
          </cell>
        </row>
        <row r="42">
          <cell r="BH42">
            <v>40</v>
          </cell>
        </row>
        <row r="43">
          <cell r="J43">
            <v>1845</v>
          </cell>
        </row>
        <row r="43">
          <cell r="O43">
            <v>2475</v>
          </cell>
        </row>
        <row r="43">
          <cell r="T43">
            <v>2050</v>
          </cell>
        </row>
        <row r="43">
          <cell r="Y43">
            <v>1655</v>
          </cell>
        </row>
        <row r="43">
          <cell r="AD43">
            <v>2665</v>
          </cell>
        </row>
        <row r="43">
          <cell r="AI43">
            <v>2015</v>
          </cell>
        </row>
        <row r="43">
          <cell r="AN43">
            <v>1720</v>
          </cell>
        </row>
        <row r="43">
          <cell r="AS43">
            <v>1880</v>
          </cell>
        </row>
        <row r="43">
          <cell r="AX43">
            <v>1870</v>
          </cell>
        </row>
        <row r="43">
          <cell r="BC43">
            <v>2030</v>
          </cell>
        </row>
        <row r="43">
          <cell r="BH43">
            <v>1795</v>
          </cell>
        </row>
        <row r="44">
          <cell r="J44">
            <v>100</v>
          </cell>
        </row>
        <row r="44">
          <cell r="O44">
            <v>100</v>
          </cell>
        </row>
        <row r="44">
          <cell r="T44">
            <v>100</v>
          </cell>
        </row>
        <row r="44">
          <cell r="Y44">
            <v>100</v>
          </cell>
        </row>
        <row r="44">
          <cell r="AD44">
            <v>100</v>
          </cell>
        </row>
        <row r="44">
          <cell r="AI44">
            <v>100</v>
          </cell>
        </row>
        <row r="44">
          <cell r="AN44">
            <v>100</v>
          </cell>
        </row>
        <row r="44">
          <cell r="AS44">
            <v>100</v>
          </cell>
        </row>
        <row r="44">
          <cell r="AX44">
            <v>100</v>
          </cell>
        </row>
        <row r="44">
          <cell r="BC44">
            <v>100</v>
          </cell>
        </row>
        <row r="44">
          <cell r="BH44">
            <v>100</v>
          </cell>
        </row>
        <row r="45">
          <cell r="J45">
            <v>300</v>
          </cell>
        </row>
        <row r="45">
          <cell r="O45">
            <v>900</v>
          </cell>
        </row>
        <row r="45">
          <cell r="T45">
            <v>650</v>
          </cell>
        </row>
        <row r="45">
          <cell r="Y45">
            <v>550</v>
          </cell>
        </row>
        <row r="45">
          <cell r="AD45">
            <v>900</v>
          </cell>
        </row>
        <row r="45">
          <cell r="AI45">
            <v>700</v>
          </cell>
        </row>
        <row r="45">
          <cell r="AN45">
            <v>650</v>
          </cell>
        </row>
        <row r="45">
          <cell r="AS45">
            <v>700</v>
          </cell>
        </row>
        <row r="45">
          <cell r="AX45">
            <v>500</v>
          </cell>
        </row>
        <row r="45">
          <cell r="BC45">
            <v>650</v>
          </cell>
        </row>
        <row r="45">
          <cell r="BH45">
            <v>500</v>
          </cell>
        </row>
        <row r="46">
          <cell r="J46">
            <v>250</v>
          </cell>
        </row>
        <row r="46">
          <cell r="O46">
            <v>150</v>
          </cell>
        </row>
        <row r="46">
          <cell r="T46">
            <v>150</v>
          </cell>
        </row>
        <row r="46">
          <cell r="Y46">
            <v>150</v>
          </cell>
        </row>
        <row r="46">
          <cell r="AD46">
            <v>150</v>
          </cell>
        </row>
        <row r="46">
          <cell r="AI46">
            <v>150</v>
          </cell>
        </row>
        <row r="46">
          <cell r="AN46">
            <v>150</v>
          </cell>
        </row>
        <row r="46">
          <cell r="AS46">
            <v>150</v>
          </cell>
        </row>
        <row r="46">
          <cell r="AX46">
            <v>150</v>
          </cell>
        </row>
        <row r="46">
          <cell r="BC46">
            <v>150</v>
          </cell>
        </row>
        <row r="46">
          <cell r="BH46">
            <v>150</v>
          </cell>
        </row>
        <row r="47">
          <cell r="J47">
            <v>70</v>
          </cell>
        </row>
        <row r="47">
          <cell r="O47">
            <v>70</v>
          </cell>
        </row>
        <row r="47">
          <cell r="T47">
            <v>70</v>
          </cell>
        </row>
        <row r="47">
          <cell r="Y47">
            <v>40</v>
          </cell>
        </row>
        <row r="47">
          <cell r="AD47">
            <v>80</v>
          </cell>
        </row>
        <row r="47">
          <cell r="AI47">
            <v>50</v>
          </cell>
        </row>
        <row r="47">
          <cell r="AN47">
            <v>50</v>
          </cell>
        </row>
        <row r="47">
          <cell r="AS47">
            <v>50</v>
          </cell>
        </row>
        <row r="47">
          <cell r="AX47">
            <v>50</v>
          </cell>
        </row>
        <row r="47">
          <cell r="BC47">
            <v>50</v>
          </cell>
        </row>
        <row r="47">
          <cell r="BH47">
            <v>50</v>
          </cell>
        </row>
        <row r="48">
          <cell r="J48">
            <v>950</v>
          </cell>
        </row>
        <row r="48">
          <cell r="O48">
            <v>1540</v>
          </cell>
        </row>
        <row r="48">
          <cell r="T48">
            <v>2410</v>
          </cell>
        </row>
        <row r="48">
          <cell r="Y48">
            <v>2035</v>
          </cell>
        </row>
        <row r="48">
          <cell r="AD48">
            <v>2920</v>
          </cell>
        </row>
        <row r="48">
          <cell r="AI48">
            <v>2100</v>
          </cell>
        </row>
        <row r="48">
          <cell r="AN48">
            <v>1975</v>
          </cell>
        </row>
        <row r="48">
          <cell r="AS48">
            <v>2780</v>
          </cell>
        </row>
        <row r="48">
          <cell r="AX48">
            <v>2400</v>
          </cell>
        </row>
        <row r="48">
          <cell r="BC48">
            <v>1920</v>
          </cell>
        </row>
        <row r="48">
          <cell r="BH48">
            <v>1820</v>
          </cell>
        </row>
        <row r="49">
          <cell r="J49">
            <v>16</v>
          </cell>
        </row>
        <row r="49">
          <cell r="O49">
            <v>46</v>
          </cell>
        </row>
        <row r="49">
          <cell r="T49">
            <v>66</v>
          </cell>
        </row>
        <row r="49">
          <cell r="Y49">
            <v>46</v>
          </cell>
        </row>
        <row r="49">
          <cell r="AD49">
            <v>96</v>
          </cell>
        </row>
        <row r="49">
          <cell r="AI49">
            <v>69</v>
          </cell>
        </row>
        <row r="49">
          <cell r="AN49">
            <v>55</v>
          </cell>
        </row>
        <row r="49">
          <cell r="AS49">
            <v>87</v>
          </cell>
        </row>
        <row r="49">
          <cell r="AX49">
            <v>67</v>
          </cell>
        </row>
        <row r="49">
          <cell r="BC49">
            <v>47</v>
          </cell>
        </row>
        <row r="49">
          <cell r="BH49">
            <v>34</v>
          </cell>
        </row>
        <row r="51">
          <cell r="J51">
            <v>2501</v>
          </cell>
        </row>
        <row r="51">
          <cell r="O51">
            <v>7028</v>
          </cell>
        </row>
        <row r="51">
          <cell r="T51">
            <v>4403</v>
          </cell>
        </row>
        <row r="51">
          <cell r="Y51">
            <v>3006</v>
          </cell>
        </row>
        <row r="51">
          <cell r="AD51">
            <v>4851</v>
          </cell>
        </row>
        <row r="51">
          <cell r="AI51">
            <v>6400</v>
          </cell>
        </row>
        <row r="51">
          <cell r="AN51">
            <v>1634</v>
          </cell>
        </row>
        <row r="51">
          <cell r="AS51">
            <v>2948</v>
          </cell>
        </row>
        <row r="51">
          <cell r="AX51">
            <v>2558</v>
          </cell>
        </row>
        <row r="51">
          <cell r="BC51">
            <v>3096</v>
          </cell>
        </row>
        <row r="51">
          <cell r="BH51">
            <v>1885</v>
          </cell>
        </row>
        <row r="52">
          <cell r="J52">
            <v>3500</v>
          </cell>
        </row>
        <row r="52">
          <cell r="O52">
            <v>2100</v>
          </cell>
        </row>
        <row r="52">
          <cell r="T52">
            <v>2250</v>
          </cell>
        </row>
        <row r="52">
          <cell r="Y52">
            <v>1450</v>
          </cell>
        </row>
        <row r="52">
          <cell r="AD52">
            <v>1550</v>
          </cell>
        </row>
        <row r="52">
          <cell r="AI52">
            <v>1650</v>
          </cell>
        </row>
        <row r="52">
          <cell r="AN52">
            <v>1400</v>
          </cell>
        </row>
        <row r="52">
          <cell r="AS52">
            <v>1600</v>
          </cell>
        </row>
        <row r="52">
          <cell r="AX52">
            <v>1600</v>
          </cell>
        </row>
        <row r="52">
          <cell r="BC52">
            <v>1650</v>
          </cell>
        </row>
        <row r="52">
          <cell r="BH52">
            <v>1550</v>
          </cell>
        </row>
        <row r="53">
          <cell r="J53">
            <v>865</v>
          </cell>
        </row>
        <row r="53">
          <cell r="O53">
            <v>2625</v>
          </cell>
        </row>
        <row r="53">
          <cell r="T53">
            <v>1830</v>
          </cell>
        </row>
        <row r="53">
          <cell r="Y53">
            <v>1155</v>
          </cell>
        </row>
        <row r="53">
          <cell r="AD53">
            <v>1190</v>
          </cell>
        </row>
        <row r="53">
          <cell r="AI53">
            <v>2000</v>
          </cell>
        </row>
        <row r="53">
          <cell r="AN53">
            <v>820</v>
          </cell>
        </row>
        <row r="53">
          <cell r="AS53">
            <v>1250</v>
          </cell>
        </row>
        <row r="53">
          <cell r="AX53">
            <v>790</v>
          </cell>
        </row>
        <row r="53">
          <cell r="BC53">
            <v>1760</v>
          </cell>
        </row>
        <row r="53">
          <cell r="BH53">
            <v>800</v>
          </cell>
        </row>
        <row r="54">
          <cell r="J54">
            <v>2075</v>
          </cell>
        </row>
        <row r="54">
          <cell r="O54">
            <v>1765</v>
          </cell>
        </row>
        <row r="54">
          <cell r="T54">
            <v>1790</v>
          </cell>
        </row>
        <row r="54">
          <cell r="Y54">
            <v>785</v>
          </cell>
        </row>
        <row r="54">
          <cell r="AD54">
            <v>1465</v>
          </cell>
        </row>
        <row r="54">
          <cell r="AI54">
            <v>1780</v>
          </cell>
        </row>
        <row r="54">
          <cell r="AN54">
            <v>1140</v>
          </cell>
        </row>
        <row r="54">
          <cell r="AS54">
            <v>1475</v>
          </cell>
        </row>
        <row r="54">
          <cell r="AX54">
            <v>1250</v>
          </cell>
        </row>
        <row r="54">
          <cell r="BC54">
            <v>1580</v>
          </cell>
        </row>
        <row r="54">
          <cell r="BH54">
            <v>1745</v>
          </cell>
        </row>
        <row r="55">
          <cell r="J55">
            <v>3000</v>
          </cell>
        </row>
        <row r="55">
          <cell r="O55">
            <v>9300</v>
          </cell>
        </row>
        <row r="55">
          <cell r="T55">
            <v>9000</v>
          </cell>
        </row>
        <row r="55">
          <cell r="Y55">
            <v>6500</v>
          </cell>
        </row>
        <row r="55">
          <cell r="AD55">
            <v>9000</v>
          </cell>
        </row>
        <row r="55">
          <cell r="AI55">
            <v>7300</v>
          </cell>
        </row>
        <row r="55">
          <cell r="AN55">
            <v>5100</v>
          </cell>
        </row>
        <row r="55">
          <cell r="AS55">
            <v>6600</v>
          </cell>
        </row>
        <row r="55">
          <cell r="AX55">
            <v>4300</v>
          </cell>
        </row>
        <row r="55">
          <cell r="BC55">
            <v>8500</v>
          </cell>
        </row>
        <row r="55">
          <cell r="BH55">
            <v>2900</v>
          </cell>
        </row>
        <row r="56">
          <cell r="O56">
            <v>540</v>
          </cell>
        </row>
        <row r="56">
          <cell r="T56">
            <v>485</v>
          </cell>
        </row>
        <row r="56">
          <cell r="Y56">
            <v>195</v>
          </cell>
        </row>
        <row r="56">
          <cell r="AD56">
            <v>570</v>
          </cell>
        </row>
        <row r="56">
          <cell r="AI56">
            <v>335</v>
          </cell>
        </row>
        <row r="56">
          <cell r="AN56">
            <v>335</v>
          </cell>
        </row>
        <row r="56">
          <cell r="AS56">
            <v>540</v>
          </cell>
        </row>
        <row r="56">
          <cell r="AX56">
            <v>410</v>
          </cell>
        </row>
        <row r="56">
          <cell r="BC56">
            <v>1320</v>
          </cell>
        </row>
        <row r="56">
          <cell r="BH56">
            <v>330</v>
          </cell>
        </row>
        <row r="57">
          <cell r="J57">
            <v>50</v>
          </cell>
        </row>
        <row r="57">
          <cell r="O57">
            <v>5650</v>
          </cell>
        </row>
        <row r="57">
          <cell r="T57">
            <v>2550</v>
          </cell>
        </row>
        <row r="57">
          <cell r="Y57">
            <v>2000</v>
          </cell>
        </row>
        <row r="57">
          <cell r="AD57">
            <v>4350</v>
          </cell>
        </row>
        <row r="57">
          <cell r="AI57">
            <v>2900</v>
          </cell>
        </row>
        <row r="57">
          <cell r="AN57">
            <v>3200</v>
          </cell>
        </row>
        <row r="57">
          <cell r="AS57">
            <v>4200</v>
          </cell>
        </row>
        <row r="57">
          <cell r="AX57">
            <v>2450</v>
          </cell>
        </row>
        <row r="57">
          <cell r="BC57">
            <v>3800</v>
          </cell>
        </row>
        <row r="57">
          <cell r="BH57">
            <v>2500</v>
          </cell>
        </row>
        <row r="58">
          <cell r="J58">
            <v>2005</v>
          </cell>
        </row>
        <row r="58">
          <cell r="O58">
            <v>3022</v>
          </cell>
        </row>
        <row r="58">
          <cell r="T58">
            <v>2475</v>
          </cell>
        </row>
        <row r="58">
          <cell r="Y58">
            <v>1860</v>
          </cell>
        </row>
        <row r="58">
          <cell r="AD58">
            <v>2485</v>
          </cell>
        </row>
        <row r="58">
          <cell r="AI58">
            <v>2678</v>
          </cell>
        </row>
        <row r="58">
          <cell r="AN58">
            <v>1772</v>
          </cell>
        </row>
        <row r="58">
          <cell r="AS58">
            <v>2053</v>
          </cell>
        </row>
        <row r="58">
          <cell r="AX58">
            <v>1900</v>
          </cell>
        </row>
        <row r="58">
          <cell r="BC58">
            <v>2418</v>
          </cell>
        </row>
        <row r="58">
          <cell r="BH58">
            <v>1547</v>
          </cell>
        </row>
        <row r="59">
          <cell r="J59">
            <v>265</v>
          </cell>
        </row>
        <row r="59">
          <cell r="O59">
            <v>335</v>
          </cell>
        </row>
        <row r="59">
          <cell r="T59">
            <v>325</v>
          </cell>
        </row>
        <row r="59">
          <cell r="Y59">
            <v>205</v>
          </cell>
        </row>
        <row r="59">
          <cell r="AD59">
            <v>420</v>
          </cell>
        </row>
        <row r="59">
          <cell r="AI59">
            <v>410</v>
          </cell>
        </row>
        <row r="59">
          <cell r="AN59">
            <v>150</v>
          </cell>
        </row>
        <row r="59">
          <cell r="AS59">
            <v>205</v>
          </cell>
        </row>
        <row r="59">
          <cell r="AX59">
            <v>185</v>
          </cell>
        </row>
        <row r="59">
          <cell r="BC59">
            <v>245</v>
          </cell>
        </row>
        <row r="59">
          <cell r="BH59">
            <v>85</v>
          </cell>
        </row>
        <row r="60">
          <cell r="J60">
            <v>105</v>
          </cell>
        </row>
        <row r="60">
          <cell r="O60">
            <v>522</v>
          </cell>
        </row>
        <row r="60">
          <cell r="T60">
            <v>375</v>
          </cell>
        </row>
        <row r="60">
          <cell r="Y60">
            <v>160</v>
          </cell>
        </row>
        <row r="60">
          <cell r="AD60">
            <v>290</v>
          </cell>
        </row>
        <row r="60">
          <cell r="AI60">
            <v>278</v>
          </cell>
        </row>
        <row r="60">
          <cell r="AN60">
            <v>152</v>
          </cell>
        </row>
        <row r="60">
          <cell r="AS60">
            <v>283</v>
          </cell>
        </row>
        <row r="60">
          <cell r="AX60">
            <v>190</v>
          </cell>
        </row>
        <row r="60">
          <cell r="BC60">
            <v>418</v>
          </cell>
        </row>
        <row r="60">
          <cell r="BH60">
            <v>127</v>
          </cell>
        </row>
        <row r="61">
          <cell r="J61">
            <v>650</v>
          </cell>
        </row>
        <row r="61">
          <cell r="O61">
            <v>850</v>
          </cell>
        </row>
        <row r="61">
          <cell r="T61">
            <v>650</v>
          </cell>
        </row>
        <row r="61">
          <cell r="Y61">
            <v>550</v>
          </cell>
        </row>
        <row r="61">
          <cell r="AD61">
            <v>600</v>
          </cell>
        </row>
        <row r="61">
          <cell r="AI61">
            <v>750</v>
          </cell>
        </row>
        <row r="61">
          <cell r="AN61">
            <v>500</v>
          </cell>
        </row>
        <row r="61">
          <cell r="AS61">
            <v>500</v>
          </cell>
        </row>
        <row r="61">
          <cell r="AX61">
            <v>500</v>
          </cell>
        </row>
        <row r="61">
          <cell r="BC61">
            <v>550</v>
          </cell>
        </row>
        <row r="61">
          <cell r="BH61">
            <v>350</v>
          </cell>
        </row>
        <row r="62">
          <cell r="J62">
            <v>200</v>
          </cell>
        </row>
        <row r="62">
          <cell r="O62">
            <v>160</v>
          </cell>
        </row>
        <row r="62">
          <cell r="T62">
            <v>195</v>
          </cell>
        </row>
        <row r="62">
          <cell r="Y62">
            <v>115</v>
          </cell>
        </row>
        <row r="62">
          <cell r="AD62">
            <v>235</v>
          </cell>
        </row>
        <row r="62">
          <cell r="AI62">
            <v>250</v>
          </cell>
        </row>
        <row r="62">
          <cell r="AN62">
            <v>45</v>
          </cell>
        </row>
        <row r="62">
          <cell r="AS62">
            <v>110</v>
          </cell>
        </row>
        <row r="62">
          <cell r="AX62">
            <v>105</v>
          </cell>
        </row>
        <row r="62">
          <cell r="BC62">
            <v>120</v>
          </cell>
        </row>
        <row r="62">
          <cell r="BH62">
            <v>30</v>
          </cell>
        </row>
        <row r="64">
          <cell r="J64">
            <v>140</v>
          </cell>
        </row>
        <row r="64">
          <cell r="O64">
            <v>135</v>
          </cell>
        </row>
        <row r="64">
          <cell r="T64">
            <v>135</v>
          </cell>
        </row>
        <row r="64">
          <cell r="Y64">
            <v>135</v>
          </cell>
        </row>
        <row r="64">
          <cell r="AD64">
            <v>140</v>
          </cell>
        </row>
        <row r="64">
          <cell r="AI64">
            <v>140</v>
          </cell>
        </row>
        <row r="64">
          <cell r="AN64">
            <v>135</v>
          </cell>
        </row>
        <row r="64">
          <cell r="AS64">
            <v>135</v>
          </cell>
        </row>
        <row r="64">
          <cell r="AX64">
            <v>135</v>
          </cell>
        </row>
        <row r="64">
          <cell r="BC64">
            <v>135</v>
          </cell>
        </row>
        <row r="64">
          <cell r="BH64">
            <v>135</v>
          </cell>
        </row>
        <row r="65">
          <cell r="J65">
            <v>5970</v>
          </cell>
        </row>
        <row r="65">
          <cell r="O65">
            <v>6710</v>
          </cell>
        </row>
        <row r="65">
          <cell r="T65">
            <v>6685</v>
          </cell>
        </row>
        <row r="65">
          <cell r="Y65">
            <v>6145</v>
          </cell>
        </row>
        <row r="65">
          <cell r="AD65">
            <v>6815</v>
          </cell>
        </row>
        <row r="65">
          <cell r="AI65">
            <v>6825</v>
          </cell>
        </row>
        <row r="65">
          <cell r="AN65">
            <v>5865</v>
          </cell>
        </row>
        <row r="65">
          <cell r="AS65">
            <v>6085</v>
          </cell>
        </row>
        <row r="65">
          <cell r="AX65">
            <v>7455</v>
          </cell>
        </row>
        <row r="65">
          <cell r="BC65">
            <v>6390</v>
          </cell>
        </row>
        <row r="65">
          <cell r="BH65">
            <v>7140</v>
          </cell>
        </row>
        <row r="66">
          <cell r="J66">
            <v>100</v>
          </cell>
        </row>
        <row r="66">
          <cell r="O66">
            <v>100</v>
          </cell>
        </row>
        <row r="66">
          <cell r="T66">
            <v>100</v>
          </cell>
        </row>
        <row r="66">
          <cell r="Y66">
            <v>100</v>
          </cell>
        </row>
        <row r="66">
          <cell r="AD66">
            <v>100</v>
          </cell>
        </row>
        <row r="66">
          <cell r="AI66">
            <v>100</v>
          </cell>
        </row>
        <row r="66">
          <cell r="AN66">
            <v>100</v>
          </cell>
        </row>
        <row r="66">
          <cell r="AS66">
            <v>100</v>
          </cell>
        </row>
        <row r="66">
          <cell r="AX66">
            <v>100</v>
          </cell>
        </row>
        <row r="66">
          <cell r="BC66">
            <v>100</v>
          </cell>
        </row>
        <row r="66">
          <cell r="BH66">
            <v>100</v>
          </cell>
        </row>
        <row r="67">
          <cell r="J67">
            <v>200</v>
          </cell>
        </row>
        <row r="67">
          <cell r="O67">
            <v>210</v>
          </cell>
        </row>
        <row r="67">
          <cell r="T67">
            <v>190</v>
          </cell>
        </row>
        <row r="67">
          <cell r="Y67">
            <v>170</v>
          </cell>
        </row>
        <row r="67">
          <cell r="AD67">
            <v>200</v>
          </cell>
        </row>
        <row r="67">
          <cell r="AI67">
            <v>200</v>
          </cell>
        </row>
        <row r="67">
          <cell r="AN67">
            <v>200</v>
          </cell>
        </row>
        <row r="67">
          <cell r="AS67">
            <v>190</v>
          </cell>
        </row>
        <row r="67">
          <cell r="AX67">
            <v>180</v>
          </cell>
        </row>
        <row r="67">
          <cell r="BC67">
            <v>190</v>
          </cell>
        </row>
        <row r="67">
          <cell r="BH67">
            <v>150</v>
          </cell>
        </row>
        <row r="68">
          <cell r="J68">
            <v>9925</v>
          </cell>
        </row>
        <row r="68">
          <cell r="O68">
            <v>11670</v>
          </cell>
        </row>
        <row r="68">
          <cell r="T68">
            <v>10685</v>
          </cell>
        </row>
        <row r="68">
          <cell r="Y68">
            <v>9685</v>
          </cell>
        </row>
        <row r="68">
          <cell r="AD68">
            <v>11095</v>
          </cell>
        </row>
        <row r="68">
          <cell r="AI68">
            <v>10645</v>
          </cell>
        </row>
        <row r="68">
          <cell r="AN68">
            <v>9355</v>
          </cell>
        </row>
        <row r="68">
          <cell r="AS68">
            <v>9845</v>
          </cell>
        </row>
        <row r="68">
          <cell r="AX68">
            <v>12240</v>
          </cell>
        </row>
        <row r="68">
          <cell r="BC68">
            <v>10465</v>
          </cell>
        </row>
        <row r="68">
          <cell r="BH68">
            <v>12296</v>
          </cell>
        </row>
        <row r="69">
          <cell r="J69">
            <v>85</v>
          </cell>
        </row>
        <row r="69">
          <cell r="O69">
            <v>105</v>
          </cell>
        </row>
        <row r="69">
          <cell r="T69">
            <v>100</v>
          </cell>
        </row>
        <row r="69">
          <cell r="Y69">
            <v>85</v>
          </cell>
        </row>
        <row r="69">
          <cell r="AD69">
            <v>105</v>
          </cell>
        </row>
        <row r="69">
          <cell r="AI69">
            <v>100</v>
          </cell>
        </row>
        <row r="69">
          <cell r="AN69">
            <v>85</v>
          </cell>
        </row>
        <row r="69">
          <cell r="AS69">
            <v>85</v>
          </cell>
        </row>
        <row r="69">
          <cell r="AX69">
            <v>80</v>
          </cell>
        </row>
        <row r="69">
          <cell r="BC69">
            <v>85</v>
          </cell>
        </row>
        <row r="69">
          <cell r="BH69">
            <v>85</v>
          </cell>
        </row>
        <row r="70">
          <cell r="J70">
            <v>100</v>
          </cell>
        </row>
        <row r="70">
          <cell r="O70">
            <v>210</v>
          </cell>
        </row>
        <row r="70">
          <cell r="T70">
            <v>110</v>
          </cell>
        </row>
        <row r="70">
          <cell r="Y70">
            <v>60</v>
          </cell>
        </row>
        <row r="70">
          <cell r="AD70">
            <v>60</v>
          </cell>
        </row>
        <row r="70">
          <cell r="AS70">
            <v>350</v>
          </cell>
        </row>
        <row r="70">
          <cell r="AX70">
            <v>550</v>
          </cell>
        </row>
        <row r="70">
          <cell r="BC70">
            <v>60</v>
          </cell>
        </row>
        <row r="71">
          <cell r="J71">
            <v>100</v>
          </cell>
        </row>
        <row r="71">
          <cell r="O71">
            <v>100</v>
          </cell>
        </row>
        <row r="71">
          <cell r="T71">
            <v>100</v>
          </cell>
        </row>
        <row r="71">
          <cell r="Y71">
            <v>100</v>
          </cell>
        </row>
        <row r="71">
          <cell r="AD71">
            <v>100</v>
          </cell>
        </row>
        <row r="71">
          <cell r="AI71">
            <v>100</v>
          </cell>
        </row>
        <row r="71">
          <cell r="AN71">
            <v>100</v>
          </cell>
        </row>
        <row r="71">
          <cell r="AS71">
            <v>100</v>
          </cell>
        </row>
        <row r="71">
          <cell r="AX71">
            <v>100</v>
          </cell>
        </row>
        <row r="71">
          <cell r="BC71">
            <v>600</v>
          </cell>
        </row>
        <row r="71">
          <cell r="BH71">
            <v>100</v>
          </cell>
        </row>
        <row r="72">
          <cell r="J72">
            <v>150</v>
          </cell>
        </row>
        <row r="72">
          <cell r="O72">
            <v>150</v>
          </cell>
        </row>
        <row r="72">
          <cell r="T72">
            <v>150</v>
          </cell>
        </row>
        <row r="72">
          <cell r="Y72">
            <v>150</v>
          </cell>
        </row>
        <row r="72">
          <cell r="AD72">
            <v>150</v>
          </cell>
        </row>
        <row r="72">
          <cell r="AI72">
            <v>150</v>
          </cell>
        </row>
        <row r="72">
          <cell r="AN72">
            <v>150</v>
          </cell>
        </row>
        <row r="72">
          <cell r="AS72">
            <v>150</v>
          </cell>
        </row>
        <row r="72">
          <cell r="AX72">
            <v>150</v>
          </cell>
        </row>
        <row r="72">
          <cell r="BC72">
            <v>150</v>
          </cell>
        </row>
        <row r="72">
          <cell r="BH72">
            <v>150</v>
          </cell>
        </row>
        <row r="73">
          <cell r="J73">
            <v>250</v>
          </cell>
        </row>
        <row r="73">
          <cell r="O73">
            <v>340</v>
          </cell>
        </row>
        <row r="73">
          <cell r="T73">
            <v>310</v>
          </cell>
        </row>
        <row r="73">
          <cell r="Y73">
            <v>240</v>
          </cell>
        </row>
        <row r="73">
          <cell r="AD73">
            <v>400</v>
          </cell>
        </row>
        <row r="73">
          <cell r="AI73">
            <v>260</v>
          </cell>
        </row>
        <row r="73">
          <cell r="AN73">
            <v>250</v>
          </cell>
        </row>
        <row r="73">
          <cell r="AS73">
            <v>260</v>
          </cell>
        </row>
        <row r="73">
          <cell r="AX73">
            <v>310</v>
          </cell>
        </row>
        <row r="73">
          <cell r="BC73">
            <v>320</v>
          </cell>
        </row>
        <row r="73">
          <cell r="BH73">
            <v>270</v>
          </cell>
        </row>
        <row r="74">
          <cell r="J74">
            <v>152</v>
          </cell>
        </row>
        <row r="74">
          <cell r="O74">
            <v>202</v>
          </cell>
        </row>
        <row r="74">
          <cell r="T74">
            <v>181</v>
          </cell>
        </row>
        <row r="74">
          <cell r="Y74">
            <v>173</v>
          </cell>
        </row>
        <row r="74">
          <cell r="AD74">
            <v>201</v>
          </cell>
        </row>
        <row r="74">
          <cell r="AI74">
            <v>200</v>
          </cell>
        </row>
        <row r="74">
          <cell r="AN74">
            <v>170</v>
          </cell>
        </row>
        <row r="74">
          <cell r="AS74">
            <v>201</v>
          </cell>
        </row>
        <row r="74">
          <cell r="AX74">
            <v>170</v>
          </cell>
        </row>
        <row r="74">
          <cell r="BC74">
            <v>202</v>
          </cell>
        </row>
        <row r="74">
          <cell r="BH74">
            <v>152</v>
          </cell>
        </row>
        <row r="75">
          <cell r="J75">
            <v>450</v>
          </cell>
        </row>
        <row r="75">
          <cell r="O75">
            <v>510</v>
          </cell>
        </row>
        <row r="75">
          <cell r="T75">
            <v>495</v>
          </cell>
        </row>
        <row r="75">
          <cell r="Y75">
            <v>475</v>
          </cell>
        </row>
        <row r="75">
          <cell r="AD75">
            <v>510</v>
          </cell>
        </row>
        <row r="75">
          <cell r="AI75">
            <v>510</v>
          </cell>
        </row>
        <row r="75">
          <cell r="AN75">
            <v>445</v>
          </cell>
        </row>
        <row r="75">
          <cell r="AS75">
            <v>480</v>
          </cell>
        </row>
        <row r="75">
          <cell r="AX75">
            <v>465</v>
          </cell>
        </row>
        <row r="75">
          <cell r="BC75">
            <v>515</v>
          </cell>
        </row>
        <row r="75">
          <cell r="BH75">
            <v>445</v>
          </cell>
        </row>
        <row r="76">
          <cell r="J76">
            <v>3135</v>
          </cell>
        </row>
        <row r="76">
          <cell r="O76">
            <v>3595</v>
          </cell>
        </row>
        <row r="76">
          <cell r="T76">
            <v>3560</v>
          </cell>
        </row>
        <row r="76">
          <cell r="Y76">
            <v>3335</v>
          </cell>
        </row>
        <row r="76">
          <cell r="AD76">
            <v>3695</v>
          </cell>
        </row>
        <row r="76">
          <cell r="AI76">
            <v>3525</v>
          </cell>
        </row>
        <row r="76">
          <cell r="AN76">
            <v>3385</v>
          </cell>
        </row>
        <row r="76">
          <cell r="AS76">
            <v>3350</v>
          </cell>
        </row>
        <row r="76">
          <cell r="AX76">
            <v>3905</v>
          </cell>
        </row>
        <row r="76">
          <cell r="BC76">
            <v>3130</v>
          </cell>
        </row>
        <row r="76">
          <cell r="BH76">
            <v>4220</v>
          </cell>
        </row>
        <row r="77">
          <cell r="J77">
            <v>50</v>
          </cell>
        </row>
        <row r="77">
          <cell r="O77">
            <v>50</v>
          </cell>
        </row>
        <row r="77">
          <cell r="T77">
            <v>50</v>
          </cell>
        </row>
        <row r="77">
          <cell r="Y77">
            <v>50</v>
          </cell>
        </row>
        <row r="77">
          <cell r="AD77">
            <v>50</v>
          </cell>
        </row>
        <row r="77">
          <cell r="AI77">
            <v>50</v>
          </cell>
        </row>
        <row r="77">
          <cell r="AN77">
            <v>50</v>
          </cell>
        </row>
        <row r="77">
          <cell r="AS77">
            <v>50</v>
          </cell>
        </row>
        <row r="77">
          <cell r="AX77">
            <v>50</v>
          </cell>
        </row>
        <row r="77">
          <cell r="BC77">
            <v>50</v>
          </cell>
        </row>
        <row r="77">
          <cell r="BH77">
            <v>50</v>
          </cell>
        </row>
        <row r="78">
          <cell r="J78">
            <v>165</v>
          </cell>
        </row>
        <row r="78">
          <cell r="O78">
            <v>165</v>
          </cell>
        </row>
        <row r="78">
          <cell r="T78">
            <v>165</v>
          </cell>
        </row>
        <row r="78">
          <cell r="Y78">
            <v>165</v>
          </cell>
        </row>
        <row r="78">
          <cell r="AD78">
            <v>165</v>
          </cell>
        </row>
        <row r="78">
          <cell r="AI78">
            <v>165</v>
          </cell>
        </row>
        <row r="78">
          <cell r="AN78">
            <v>165</v>
          </cell>
        </row>
        <row r="78">
          <cell r="AS78">
            <v>165</v>
          </cell>
        </row>
        <row r="78">
          <cell r="AX78">
            <v>165</v>
          </cell>
        </row>
        <row r="78">
          <cell r="BC78">
            <v>165</v>
          </cell>
        </row>
        <row r="78">
          <cell r="BH78">
            <v>165</v>
          </cell>
        </row>
        <row r="79">
          <cell r="J79">
            <v>185</v>
          </cell>
        </row>
        <row r="79">
          <cell r="O79">
            <v>185</v>
          </cell>
        </row>
        <row r="79">
          <cell r="T79">
            <v>185</v>
          </cell>
        </row>
        <row r="79">
          <cell r="Y79">
            <v>185</v>
          </cell>
        </row>
        <row r="79">
          <cell r="AD79">
            <v>185</v>
          </cell>
        </row>
        <row r="79">
          <cell r="AI79">
            <v>185</v>
          </cell>
        </row>
        <row r="79">
          <cell r="AN79">
            <v>185</v>
          </cell>
        </row>
        <row r="79">
          <cell r="AS79">
            <v>185</v>
          </cell>
        </row>
        <row r="79">
          <cell r="AX79">
            <v>185</v>
          </cell>
        </row>
        <row r="79">
          <cell r="BC79">
            <v>185</v>
          </cell>
        </row>
        <row r="79">
          <cell r="BH79">
            <v>185</v>
          </cell>
        </row>
        <row r="80">
          <cell r="J80">
            <v>50</v>
          </cell>
        </row>
        <row r="80">
          <cell r="O80">
            <v>50</v>
          </cell>
        </row>
        <row r="80">
          <cell r="T80">
            <v>50</v>
          </cell>
        </row>
        <row r="80">
          <cell r="Y80">
            <v>50</v>
          </cell>
        </row>
        <row r="80">
          <cell r="AD80">
            <v>50</v>
          </cell>
        </row>
        <row r="80">
          <cell r="AI80">
            <v>50</v>
          </cell>
        </row>
        <row r="80">
          <cell r="AN80">
            <v>50</v>
          </cell>
        </row>
        <row r="80">
          <cell r="AS80">
            <v>50</v>
          </cell>
        </row>
        <row r="80">
          <cell r="AX80">
            <v>50</v>
          </cell>
        </row>
        <row r="80">
          <cell r="BC80">
            <v>50</v>
          </cell>
        </row>
        <row r="80">
          <cell r="BH80">
            <v>50</v>
          </cell>
        </row>
        <row r="81">
          <cell r="J81">
            <v>120</v>
          </cell>
        </row>
        <row r="81">
          <cell r="O81">
            <v>140</v>
          </cell>
        </row>
        <row r="81">
          <cell r="T81">
            <v>140</v>
          </cell>
        </row>
        <row r="81">
          <cell r="Y81">
            <v>130</v>
          </cell>
        </row>
        <row r="81">
          <cell r="AD81">
            <v>150</v>
          </cell>
        </row>
        <row r="81">
          <cell r="AI81">
            <v>130</v>
          </cell>
        </row>
        <row r="81">
          <cell r="AN81">
            <v>140</v>
          </cell>
        </row>
        <row r="81">
          <cell r="AS81">
            <v>110</v>
          </cell>
        </row>
        <row r="81">
          <cell r="AX81">
            <v>130</v>
          </cell>
        </row>
        <row r="81">
          <cell r="BC81">
            <v>150</v>
          </cell>
        </row>
        <row r="81">
          <cell r="BH81">
            <v>130</v>
          </cell>
        </row>
        <row r="82">
          <cell r="J82">
            <v>28715</v>
          </cell>
        </row>
        <row r="82">
          <cell r="O82">
            <v>82649</v>
          </cell>
        </row>
        <row r="82">
          <cell r="T82">
            <v>63494</v>
          </cell>
        </row>
        <row r="82">
          <cell r="Y82">
            <v>40104</v>
          </cell>
        </row>
        <row r="82">
          <cell r="AD82">
            <v>82874</v>
          </cell>
        </row>
        <row r="82">
          <cell r="AI82">
            <v>80081</v>
          </cell>
        </row>
        <row r="82">
          <cell r="AN82">
            <v>45787</v>
          </cell>
        </row>
        <row r="82">
          <cell r="AS82">
            <v>51668</v>
          </cell>
        </row>
        <row r="82">
          <cell r="AX82">
            <v>39918</v>
          </cell>
        </row>
        <row r="82">
          <cell r="BC82">
            <v>69332</v>
          </cell>
        </row>
        <row r="82">
          <cell r="BH82">
            <v>30421</v>
          </cell>
        </row>
        <row r="84">
          <cell r="J84">
            <v>2015</v>
          </cell>
        </row>
        <row r="84">
          <cell r="O84">
            <v>4045</v>
          </cell>
        </row>
        <row r="84">
          <cell r="T84">
            <v>3055</v>
          </cell>
        </row>
        <row r="84">
          <cell r="Y84">
            <v>1700</v>
          </cell>
        </row>
        <row r="84">
          <cell r="AD84">
            <v>2565</v>
          </cell>
        </row>
        <row r="84">
          <cell r="AI84">
            <v>1875</v>
          </cell>
        </row>
        <row r="84">
          <cell r="AN84">
            <v>1545</v>
          </cell>
        </row>
        <row r="84">
          <cell r="AS84">
            <v>2055</v>
          </cell>
        </row>
        <row r="84">
          <cell r="AX84">
            <v>1345</v>
          </cell>
        </row>
        <row r="84">
          <cell r="BC84">
            <v>3540</v>
          </cell>
        </row>
        <row r="84">
          <cell r="BH84">
            <v>760</v>
          </cell>
        </row>
        <row r="85">
          <cell r="J85">
            <v>460</v>
          </cell>
        </row>
        <row r="85">
          <cell r="O85">
            <v>880</v>
          </cell>
        </row>
        <row r="85">
          <cell r="T85">
            <v>425</v>
          </cell>
        </row>
        <row r="85">
          <cell r="Y85">
            <v>580</v>
          </cell>
        </row>
        <row r="85">
          <cell r="AD85">
            <v>740</v>
          </cell>
        </row>
        <row r="85">
          <cell r="AI85">
            <v>810</v>
          </cell>
        </row>
        <row r="85">
          <cell r="AN85">
            <v>370</v>
          </cell>
        </row>
        <row r="85">
          <cell r="AS85">
            <v>370</v>
          </cell>
        </row>
        <row r="85">
          <cell r="AX85">
            <v>330</v>
          </cell>
        </row>
        <row r="85">
          <cell r="BC85">
            <v>480</v>
          </cell>
        </row>
        <row r="85">
          <cell r="BH85">
            <v>320</v>
          </cell>
        </row>
        <row r="86">
          <cell r="J86">
            <v>250</v>
          </cell>
        </row>
        <row r="86">
          <cell r="O86">
            <v>630</v>
          </cell>
        </row>
        <row r="86">
          <cell r="T86">
            <v>430</v>
          </cell>
        </row>
        <row r="86">
          <cell r="Y86">
            <v>280</v>
          </cell>
        </row>
        <row r="86">
          <cell r="AD86">
            <v>610</v>
          </cell>
        </row>
        <row r="86">
          <cell r="AI86">
            <v>540</v>
          </cell>
        </row>
        <row r="86">
          <cell r="AN86">
            <v>300</v>
          </cell>
        </row>
        <row r="86">
          <cell r="AS86">
            <v>350</v>
          </cell>
        </row>
        <row r="86">
          <cell r="AX86">
            <v>250</v>
          </cell>
        </row>
        <row r="86">
          <cell r="BC86">
            <v>410</v>
          </cell>
        </row>
        <row r="86">
          <cell r="BH86">
            <v>190</v>
          </cell>
        </row>
        <row r="87">
          <cell r="J87">
            <v>1380</v>
          </cell>
        </row>
        <row r="87">
          <cell r="O87">
            <v>1850</v>
          </cell>
        </row>
        <row r="87">
          <cell r="T87">
            <v>1780</v>
          </cell>
        </row>
        <row r="87">
          <cell r="Y87">
            <v>1200</v>
          </cell>
        </row>
        <row r="87">
          <cell r="AD87">
            <v>2050</v>
          </cell>
        </row>
        <row r="87">
          <cell r="AI87">
            <v>1650</v>
          </cell>
        </row>
        <row r="87">
          <cell r="AN87">
            <v>1630</v>
          </cell>
        </row>
        <row r="87">
          <cell r="AS87">
            <v>1610</v>
          </cell>
        </row>
        <row r="87">
          <cell r="AX87">
            <v>1535</v>
          </cell>
        </row>
        <row r="87">
          <cell r="BC87">
            <v>1520</v>
          </cell>
        </row>
        <row r="87">
          <cell r="BH87">
            <v>1470</v>
          </cell>
        </row>
        <row r="88">
          <cell r="J88">
            <v>20</v>
          </cell>
        </row>
        <row r="88">
          <cell r="O88">
            <v>60</v>
          </cell>
        </row>
        <row r="88">
          <cell r="T88">
            <v>50</v>
          </cell>
        </row>
        <row r="88">
          <cell r="Y88">
            <v>10</v>
          </cell>
        </row>
        <row r="88">
          <cell r="AD88">
            <v>60</v>
          </cell>
        </row>
        <row r="88">
          <cell r="AI88">
            <v>20</v>
          </cell>
        </row>
        <row r="88">
          <cell r="AN88">
            <v>30</v>
          </cell>
        </row>
        <row r="88">
          <cell r="AS88">
            <v>40</v>
          </cell>
        </row>
        <row r="88">
          <cell r="AX88">
            <v>10</v>
          </cell>
        </row>
        <row r="88">
          <cell r="BC88">
            <v>40</v>
          </cell>
        </row>
        <row r="88">
          <cell r="BH88">
            <v>10</v>
          </cell>
        </row>
        <row r="89">
          <cell r="J89">
            <v>240</v>
          </cell>
        </row>
        <row r="89">
          <cell r="O89">
            <v>360</v>
          </cell>
        </row>
        <row r="89">
          <cell r="T89">
            <v>240</v>
          </cell>
        </row>
        <row r="89">
          <cell r="Y89">
            <v>240</v>
          </cell>
        </row>
        <row r="89">
          <cell r="AD89">
            <v>360</v>
          </cell>
        </row>
        <row r="89">
          <cell r="AI89">
            <v>360</v>
          </cell>
        </row>
        <row r="89">
          <cell r="AN89">
            <v>240</v>
          </cell>
        </row>
        <row r="89">
          <cell r="AS89">
            <v>240</v>
          </cell>
        </row>
        <row r="89">
          <cell r="AX89">
            <v>240</v>
          </cell>
        </row>
        <row r="89">
          <cell r="BC89">
            <v>240</v>
          </cell>
        </row>
        <row r="89">
          <cell r="BH89">
            <v>240</v>
          </cell>
        </row>
        <row r="90">
          <cell r="J90">
            <v>5150</v>
          </cell>
        </row>
        <row r="90">
          <cell r="O90">
            <v>11380</v>
          </cell>
        </row>
        <row r="90">
          <cell r="T90">
            <v>10035</v>
          </cell>
        </row>
        <row r="90">
          <cell r="Y90">
            <v>6930</v>
          </cell>
        </row>
        <row r="90">
          <cell r="AD90">
            <v>10250</v>
          </cell>
        </row>
        <row r="90">
          <cell r="AI90">
            <v>7750</v>
          </cell>
        </row>
        <row r="90">
          <cell r="AN90">
            <v>4635</v>
          </cell>
        </row>
        <row r="90">
          <cell r="AS90">
            <v>6500</v>
          </cell>
        </row>
        <row r="90">
          <cell r="AX90">
            <v>5075</v>
          </cell>
        </row>
        <row r="90">
          <cell r="BC90">
            <v>11645</v>
          </cell>
        </row>
        <row r="90">
          <cell r="BH90">
            <v>6300</v>
          </cell>
        </row>
        <row r="91">
          <cell r="J91">
            <v>806</v>
          </cell>
        </row>
        <row r="91">
          <cell r="O91">
            <v>2256</v>
          </cell>
        </row>
        <row r="91">
          <cell r="T91">
            <v>1828</v>
          </cell>
        </row>
        <row r="91">
          <cell r="Y91">
            <v>914</v>
          </cell>
        </row>
        <row r="91">
          <cell r="AD91">
            <v>1849</v>
          </cell>
        </row>
        <row r="91">
          <cell r="AI91">
            <v>1536</v>
          </cell>
        </row>
        <row r="91">
          <cell r="AN91">
            <v>791</v>
          </cell>
        </row>
        <row r="91">
          <cell r="AS91">
            <v>1211</v>
          </cell>
        </row>
        <row r="91">
          <cell r="AX91">
            <v>930</v>
          </cell>
        </row>
        <row r="91">
          <cell r="BC91">
            <v>2143</v>
          </cell>
        </row>
        <row r="91">
          <cell r="BH91">
            <v>585</v>
          </cell>
        </row>
        <row r="92">
          <cell r="T92">
            <v>500</v>
          </cell>
        </row>
        <row r="92">
          <cell r="Y92">
            <v>1400</v>
          </cell>
        </row>
        <row r="92">
          <cell r="AD92">
            <v>1400</v>
          </cell>
        </row>
        <row r="92">
          <cell r="BC92">
            <v>1550</v>
          </cell>
        </row>
        <row r="92">
          <cell r="BH92">
            <v>1650</v>
          </cell>
        </row>
        <row r="93">
          <cell r="T93">
            <v>200</v>
          </cell>
        </row>
        <row r="93">
          <cell r="Y93">
            <v>200</v>
          </cell>
        </row>
        <row r="93">
          <cell r="AD93">
            <v>200</v>
          </cell>
        </row>
        <row r="93">
          <cell r="BC93">
            <v>200</v>
          </cell>
        </row>
        <row r="93">
          <cell r="BH93">
            <v>300</v>
          </cell>
        </row>
        <row r="94">
          <cell r="J94">
            <v>2550</v>
          </cell>
        </row>
        <row r="94">
          <cell r="O94">
            <v>7260</v>
          </cell>
        </row>
        <row r="94">
          <cell r="T94">
            <v>5835</v>
          </cell>
        </row>
        <row r="94">
          <cell r="Y94">
            <v>2655</v>
          </cell>
        </row>
        <row r="94">
          <cell r="AD94">
            <v>5010</v>
          </cell>
        </row>
        <row r="94">
          <cell r="AI94">
            <v>4450</v>
          </cell>
        </row>
        <row r="94">
          <cell r="AN94">
            <v>2235</v>
          </cell>
        </row>
        <row r="94">
          <cell r="AS94">
            <v>3705</v>
          </cell>
        </row>
        <row r="94">
          <cell r="AX94">
            <v>2620</v>
          </cell>
        </row>
        <row r="94">
          <cell r="BC94">
            <v>5830</v>
          </cell>
        </row>
        <row r="94">
          <cell r="BH94">
            <v>1750</v>
          </cell>
        </row>
        <row r="95">
          <cell r="J95">
            <v>650</v>
          </cell>
        </row>
        <row r="95">
          <cell r="O95">
            <v>1000</v>
          </cell>
        </row>
        <row r="95">
          <cell r="T95">
            <v>1000</v>
          </cell>
        </row>
        <row r="95">
          <cell r="Y95">
            <v>500</v>
          </cell>
        </row>
        <row r="95">
          <cell r="AD95">
            <v>1750</v>
          </cell>
        </row>
        <row r="95">
          <cell r="AI95">
            <v>750</v>
          </cell>
        </row>
        <row r="95">
          <cell r="AN95">
            <v>250</v>
          </cell>
        </row>
        <row r="95">
          <cell r="AS95">
            <v>650</v>
          </cell>
        </row>
        <row r="95">
          <cell r="AX95">
            <v>250</v>
          </cell>
        </row>
        <row r="95">
          <cell r="BC95">
            <v>750</v>
          </cell>
        </row>
        <row r="95">
          <cell r="BH95">
            <v>400</v>
          </cell>
        </row>
        <row r="96">
          <cell r="J96">
            <v>70</v>
          </cell>
        </row>
        <row r="96">
          <cell r="O96">
            <v>100</v>
          </cell>
        </row>
        <row r="96">
          <cell r="T96">
            <v>100</v>
          </cell>
        </row>
        <row r="96">
          <cell r="Y96">
            <v>50</v>
          </cell>
        </row>
        <row r="96">
          <cell r="AD96">
            <v>180</v>
          </cell>
        </row>
        <row r="96">
          <cell r="AI96">
            <v>80</v>
          </cell>
        </row>
        <row r="96">
          <cell r="AN96">
            <v>30</v>
          </cell>
        </row>
        <row r="96">
          <cell r="AS96">
            <v>70</v>
          </cell>
        </row>
        <row r="96">
          <cell r="AX96">
            <v>30</v>
          </cell>
        </row>
        <row r="96">
          <cell r="BC96">
            <v>80</v>
          </cell>
        </row>
        <row r="96">
          <cell r="BH96">
            <v>40</v>
          </cell>
        </row>
        <row r="97">
          <cell r="J97">
            <v>170</v>
          </cell>
        </row>
        <row r="97">
          <cell r="O97">
            <v>100</v>
          </cell>
        </row>
        <row r="97">
          <cell r="T97">
            <v>100</v>
          </cell>
        </row>
        <row r="97">
          <cell r="Y97">
            <v>80</v>
          </cell>
        </row>
        <row r="97">
          <cell r="AD97">
            <v>230</v>
          </cell>
        </row>
        <row r="97">
          <cell r="AI97">
            <v>80</v>
          </cell>
        </row>
        <row r="97">
          <cell r="AN97">
            <v>50</v>
          </cell>
        </row>
        <row r="97">
          <cell r="AS97">
            <v>70</v>
          </cell>
        </row>
        <row r="97">
          <cell r="AX97">
            <v>30</v>
          </cell>
        </row>
        <row r="97">
          <cell r="BC97">
            <v>60</v>
          </cell>
        </row>
        <row r="97">
          <cell r="BH97">
            <v>30</v>
          </cell>
        </row>
        <row r="100">
          <cell r="J100">
            <v>5870</v>
          </cell>
        </row>
        <row r="100">
          <cell r="O100">
            <v>9850</v>
          </cell>
        </row>
        <row r="100">
          <cell r="T100">
            <v>9250</v>
          </cell>
        </row>
        <row r="100">
          <cell r="Y100">
            <v>5450</v>
          </cell>
        </row>
        <row r="100">
          <cell r="AD100">
            <v>11510</v>
          </cell>
        </row>
        <row r="100">
          <cell r="AI100">
            <v>8850</v>
          </cell>
        </row>
        <row r="100">
          <cell r="AN100">
            <v>5450</v>
          </cell>
        </row>
        <row r="100">
          <cell r="AS100">
            <v>6990</v>
          </cell>
        </row>
        <row r="100">
          <cell r="AX100">
            <v>5650</v>
          </cell>
        </row>
        <row r="100">
          <cell r="BC100">
            <v>8050</v>
          </cell>
        </row>
        <row r="100">
          <cell r="BH100">
            <v>4550</v>
          </cell>
        </row>
        <row r="101">
          <cell r="J101">
            <v>5120</v>
          </cell>
        </row>
        <row r="101">
          <cell r="O101">
            <v>7700</v>
          </cell>
        </row>
        <row r="101">
          <cell r="T101">
            <v>7600</v>
          </cell>
        </row>
        <row r="101">
          <cell r="Y101">
            <v>4450</v>
          </cell>
        </row>
        <row r="101">
          <cell r="AD101">
            <v>9460</v>
          </cell>
        </row>
        <row r="101">
          <cell r="AI101">
            <v>6900</v>
          </cell>
        </row>
        <row r="101">
          <cell r="AN101">
            <v>4400</v>
          </cell>
        </row>
        <row r="101">
          <cell r="AS101">
            <v>5740</v>
          </cell>
        </row>
        <row r="101">
          <cell r="AX101">
            <v>4650</v>
          </cell>
        </row>
        <row r="101">
          <cell r="BC101">
            <v>6300</v>
          </cell>
        </row>
        <row r="101">
          <cell r="BH101">
            <v>3800</v>
          </cell>
        </row>
        <row r="102">
          <cell r="J102">
            <v>750</v>
          </cell>
        </row>
        <row r="102">
          <cell r="O102">
            <v>2150</v>
          </cell>
        </row>
        <row r="102">
          <cell r="T102">
            <v>1650</v>
          </cell>
        </row>
        <row r="102">
          <cell r="Y102">
            <v>1000</v>
          </cell>
        </row>
        <row r="102">
          <cell r="AD102">
            <v>2050</v>
          </cell>
        </row>
        <row r="102">
          <cell r="AI102">
            <v>1950</v>
          </cell>
        </row>
        <row r="102">
          <cell r="AM102">
            <v>750</v>
          </cell>
        </row>
        <row r="102">
          <cell r="AS102">
            <v>1250</v>
          </cell>
        </row>
        <row r="102">
          <cell r="AX102">
            <v>1000</v>
          </cell>
        </row>
        <row r="102">
          <cell r="BC102">
            <v>1750</v>
          </cell>
        </row>
        <row r="102">
          <cell r="BH102">
            <v>750</v>
          </cell>
        </row>
        <row r="104">
          <cell r="J104">
            <v>14000</v>
          </cell>
        </row>
        <row r="104">
          <cell r="O104">
            <v>4200</v>
          </cell>
        </row>
        <row r="104">
          <cell r="T104">
            <v>4900</v>
          </cell>
        </row>
        <row r="104">
          <cell r="Y104">
            <v>1050</v>
          </cell>
        </row>
        <row r="104">
          <cell r="AD104">
            <v>8400</v>
          </cell>
        </row>
        <row r="104">
          <cell r="AI104">
            <v>5600</v>
          </cell>
        </row>
        <row r="104">
          <cell r="AN104">
            <v>1050</v>
          </cell>
        </row>
        <row r="104">
          <cell r="AS104">
            <v>700</v>
          </cell>
        </row>
        <row r="104">
          <cell r="AX104">
            <v>350</v>
          </cell>
        </row>
        <row r="104">
          <cell r="BC104">
            <v>1050</v>
          </cell>
        </row>
        <row r="104">
          <cell r="BH104">
            <v>700</v>
          </cell>
        </row>
        <row r="106">
          <cell r="J106">
            <v>2800</v>
          </cell>
        </row>
        <row r="106">
          <cell r="O106">
            <v>840</v>
          </cell>
        </row>
        <row r="106">
          <cell r="T106">
            <v>980</v>
          </cell>
        </row>
        <row r="106">
          <cell r="Y106">
            <v>210</v>
          </cell>
        </row>
        <row r="106">
          <cell r="AD106">
            <v>1680</v>
          </cell>
        </row>
        <row r="106">
          <cell r="AI106">
            <v>1120</v>
          </cell>
        </row>
        <row r="106">
          <cell r="AN106">
            <v>210</v>
          </cell>
        </row>
        <row r="106">
          <cell r="AS106">
            <v>140</v>
          </cell>
        </row>
        <row r="106">
          <cell r="AX106">
            <v>70</v>
          </cell>
        </row>
        <row r="106">
          <cell r="BC106">
            <v>210</v>
          </cell>
        </row>
        <row r="106">
          <cell r="BH106">
            <v>140</v>
          </cell>
        </row>
        <row r="107">
          <cell r="J107">
            <v>10950</v>
          </cell>
        </row>
        <row r="107">
          <cell r="O107">
            <v>9140</v>
          </cell>
        </row>
        <row r="107">
          <cell r="T107">
            <v>8260</v>
          </cell>
        </row>
        <row r="107">
          <cell r="Y107">
            <v>4990</v>
          </cell>
        </row>
        <row r="107">
          <cell r="AD107">
            <v>9290</v>
          </cell>
        </row>
        <row r="107">
          <cell r="AI107">
            <v>7150</v>
          </cell>
        </row>
        <row r="107">
          <cell r="AN107">
            <v>6510</v>
          </cell>
        </row>
        <row r="107">
          <cell r="AS107">
            <v>7210</v>
          </cell>
        </row>
        <row r="107">
          <cell r="AX107">
            <v>5170</v>
          </cell>
        </row>
        <row r="107">
          <cell r="BC107">
            <v>7200</v>
          </cell>
        </row>
        <row r="107">
          <cell r="BH107">
            <v>6130</v>
          </cell>
        </row>
        <row r="116">
          <cell r="J116">
            <v>0</v>
          </cell>
        </row>
        <row r="116">
          <cell r="O116">
            <v>0</v>
          </cell>
        </row>
        <row r="116">
          <cell r="T116">
            <v>0</v>
          </cell>
        </row>
        <row r="116">
          <cell r="Y116">
            <v>0</v>
          </cell>
        </row>
        <row r="116">
          <cell r="AD116">
            <v>0</v>
          </cell>
        </row>
        <row r="116">
          <cell r="AI116">
            <v>0</v>
          </cell>
        </row>
        <row r="116">
          <cell r="AN116">
            <v>0</v>
          </cell>
        </row>
        <row r="116">
          <cell r="AS116">
            <v>0</v>
          </cell>
        </row>
        <row r="116">
          <cell r="AX116">
            <v>0</v>
          </cell>
        </row>
        <row r="116">
          <cell r="BC116">
            <v>0</v>
          </cell>
        </row>
        <row r="116">
          <cell r="BH116">
            <v>0</v>
          </cell>
        </row>
        <row r="118">
          <cell r="J118">
            <v>0</v>
          </cell>
        </row>
        <row r="118">
          <cell r="O118">
            <v>0</v>
          </cell>
        </row>
        <row r="118">
          <cell r="T118">
            <v>0</v>
          </cell>
        </row>
        <row r="118">
          <cell r="Y118">
            <v>0</v>
          </cell>
        </row>
        <row r="118">
          <cell r="AD118">
            <v>0</v>
          </cell>
        </row>
        <row r="118">
          <cell r="AI118">
            <v>0</v>
          </cell>
        </row>
        <row r="118">
          <cell r="AN118">
            <v>0</v>
          </cell>
        </row>
        <row r="118">
          <cell r="AS118">
            <v>0</v>
          </cell>
        </row>
        <row r="118">
          <cell r="AX118">
            <v>0</v>
          </cell>
        </row>
        <row r="118">
          <cell r="BC118">
            <v>0</v>
          </cell>
        </row>
        <row r="118">
          <cell r="BH118">
            <v>0</v>
          </cell>
        </row>
        <row r="125">
          <cell r="J125">
            <v>0</v>
          </cell>
        </row>
        <row r="125">
          <cell r="BH125">
            <v>0</v>
          </cell>
        </row>
        <row r="132">
          <cell r="T132">
            <v>500</v>
          </cell>
        </row>
        <row r="132">
          <cell r="Y132">
            <v>2000</v>
          </cell>
        </row>
        <row r="132">
          <cell r="AD132">
            <v>2000</v>
          </cell>
        </row>
        <row r="132">
          <cell r="BC132">
            <v>2000</v>
          </cell>
        </row>
        <row r="132">
          <cell r="BH132">
            <v>2000</v>
          </cell>
        </row>
        <row r="134">
          <cell r="J134">
            <v>0</v>
          </cell>
        </row>
        <row r="134">
          <cell r="T134">
            <v>0</v>
          </cell>
        </row>
        <row r="134">
          <cell r="Y134">
            <v>0</v>
          </cell>
        </row>
        <row r="134">
          <cell r="AD134">
            <v>0</v>
          </cell>
        </row>
        <row r="134">
          <cell r="AI134">
            <v>0</v>
          </cell>
        </row>
        <row r="134">
          <cell r="AN134">
            <v>0</v>
          </cell>
        </row>
        <row r="134">
          <cell r="AS134">
            <v>0</v>
          </cell>
        </row>
        <row r="134">
          <cell r="AX134">
            <v>0</v>
          </cell>
        </row>
        <row r="152">
          <cell r="Y152">
            <v>0</v>
          </cell>
        </row>
        <row r="152">
          <cell r="AD152">
            <v>0</v>
          </cell>
        </row>
        <row r="152">
          <cell r="AI152">
            <v>13935</v>
          </cell>
        </row>
        <row r="152">
          <cell r="AN152">
            <v>12560</v>
          </cell>
        </row>
        <row r="152">
          <cell r="AS152">
            <v>15535</v>
          </cell>
        </row>
        <row r="152">
          <cell r="AX152">
            <v>12140</v>
          </cell>
        </row>
        <row r="152">
          <cell r="BC152">
            <v>0</v>
          </cell>
        </row>
        <row r="152">
          <cell r="BH152">
            <v>12885</v>
          </cell>
        </row>
        <row r="154">
          <cell r="AI154">
            <v>13935</v>
          </cell>
        </row>
        <row r="154">
          <cell r="AN154">
            <v>12560</v>
          </cell>
        </row>
        <row r="154">
          <cell r="AS154">
            <v>15535</v>
          </cell>
        </row>
        <row r="154">
          <cell r="AX154">
            <v>12140</v>
          </cell>
        </row>
        <row r="154">
          <cell r="BH154">
            <v>12885</v>
          </cell>
        </row>
        <row r="156">
          <cell r="J156">
            <v>523</v>
          </cell>
        </row>
        <row r="156">
          <cell r="O156">
            <v>1840</v>
          </cell>
        </row>
        <row r="156">
          <cell r="T156">
            <v>1466</v>
          </cell>
        </row>
        <row r="156">
          <cell r="Y156">
            <v>618</v>
          </cell>
        </row>
        <row r="156">
          <cell r="AD156">
            <v>1190</v>
          </cell>
        </row>
        <row r="156">
          <cell r="AI156">
            <v>1032</v>
          </cell>
        </row>
        <row r="156">
          <cell r="AN156">
            <v>527</v>
          </cell>
        </row>
        <row r="156">
          <cell r="AS156">
            <v>903</v>
          </cell>
        </row>
        <row r="156">
          <cell r="AX156">
            <v>659</v>
          </cell>
        </row>
        <row r="156">
          <cell r="BC156">
            <v>1481</v>
          </cell>
        </row>
        <row r="156">
          <cell r="BH156">
            <v>584</v>
          </cell>
        </row>
        <row r="157">
          <cell r="J157">
            <v>270</v>
          </cell>
        </row>
        <row r="157">
          <cell r="O157">
            <v>896</v>
          </cell>
        </row>
        <row r="157">
          <cell r="T157">
            <v>716</v>
          </cell>
        </row>
        <row r="157">
          <cell r="Y157">
            <v>302</v>
          </cell>
        </row>
        <row r="157">
          <cell r="AD157">
            <v>582</v>
          </cell>
        </row>
        <row r="157">
          <cell r="AI157">
            <v>508</v>
          </cell>
        </row>
        <row r="157">
          <cell r="AN157">
            <v>238</v>
          </cell>
        </row>
        <row r="157">
          <cell r="AS157">
            <v>442</v>
          </cell>
        </row>
        <row r="157">
          <cell r="AX157">
            <v>320</v>
          </cell>
        </row>
        <row r="157">
          <cell r="BC157">
            <v>718</v>
          </cell>
        </row>
        <row r="157">
          <cell r="BH157">
            <v>285</v>
          </cell>
        </row>
        <row r="158">
          <cell r="J158">
            <v>330</v>
          </cell>
        </row>
        <row r="158">
          <cell r="O158">
            <v>1120</v>
          </cell>
        </row>
        <row r="158">
          <cell r="T158">
            <v>910</v>
          </cell>
        </row>
        <row r="158">
          <cell r="Y158">
            <v>380</v>
          </cell>
        </row>
        <row r="158">
          <cell r="AD158">
            <v>730</v>
          </cell>
        </row>
        <row r="158">
          <cell r="AI158">
            <v>640</v>
          </cell>
        </row>
        <row r="158">
          <cell r="AN158">
            <v>300</v>
          </cell>
        </row>
        <row r="158">
          <cell r="AS158">
            <v>560</v>
          </cell>
        </row>
        <row r="158">
          <cell r="AX158">
            <v>390</v>
          </cell>
        </row>
        <row r="158">
          <cell r="BC158">
            <v>890</v>
          </cell>
        </row>
        <row r="158">
          <cell r="BH158">
            <v>35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2"/>
      <sheetName val="Dkthu2012"/>
      <sheetName val="DKchi"/>
      <sheetName val="Thu"/>
      <sheetName val="ctthu"/>
      <sheetName val="cdchi"/>
      <sheetName val="chi"/>
      <sheetName val="ccau"/>
      <sheetName val="ccauvung"/>
      <sheetName val="3cap1"/>
      <sheetName val="3cap"/>
      <sheetName val="ctchi"/>
      <sheetName val="ctchi1"/>
      <sheetName val="GTNT"/>
      <sheetName val="NVH"/>
      <sheetName val="trusoxa"/>
      <sheetName val="Sheet3"/>
      <sheetName val="08"/>
      <sheetName val="matuy"/>
      <sheetName val="QHNT"/>
      <sheetName val="QHSDD"/>
      <sheetName val="BanKK"/>
      <sheetName val="Sheet5"/>
      <sheetName val="169"/>
      <sheetName val="169b"/>
      <sheetName val="13"/>
      <sheetName val="289"/>
      <sheetName val="115"/>
      <sheetName val="Caosu"/>
      <sheetName val="19a"/>
      <sheetName val="30A"/>
      <sheetName val="167"/>
      <sheetName val="102"/>
      <sheetName val="Vay"/>
      <sheetName val="XSKT"/>
      <sheetName val="DAQH"/>
      <sheetName val="DVrung"/>
      <sheetName val="BVrung"/>
      <sheetName val="24"/>
      <sheetName val="24a"/>
      <sheetName val="24b"/>
      <sheetName val="tthu"/>
      <sheetName val="24d"/>
      <sheetName val="29"/>
      <sheetName val="29.1"/>
      <sheetName val="30"/>
      <sheetName val="31a"/>
      <sheetName val="31b"/>
      <sheetName val="31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2"/>
      <sheetName val="cdnguon"/>
      <sheetName val="Thu"/>
      <sheetName val="ctthu"/>
      <sheetName val="cdchi"/>
      <sheetName val="chi"/>
      <sheetName val="ccau"/>
      <sheetName val="ccauvung"/>
      <sheetName val="3cap"/>
      <sheetName val="ctchi1"/>
      <sheetName val="CTMThuyen"/>
      <sheetName val="BanKK"/>
      <sheetName val="CDbkk"/>
      <sheetName val="trusoxa"/>
      <sheetName val="GTNT"/>
      <sheetName val="NVH"/>
      <sheetName val="115"/>
      <sheetName val="Caosu"/>
      <sheetName val="19a"/>
      <sheetName val="DAQH"/>
      <sheetName val="QHSDD"/>
      <sheetName val="QHNT"/>
      <sheetName val="ND49"/>
      <sheetName val="QD85"/>
      <sheetName val="NQ331"/>
      <sheetName val="QD239"/>
      <sheetName val="gdcd"/>
      <sheetName val="matuy"/>
      <sheetName val="13"/>
      <sheetName val="289"/>
      <sheetName val="102"/>
      <sheetName val="169"/>
      <sheetName val="169b"/>
      <sheetName val="30A"/>
      <sheetName val="167"/>
      <sheetName val="Vay"/>
      <sheetName val="XSKT"/>
      <sheetName val="DVrung"/>
      <sheetName val="BVrung"/>
      <sheetName val="Mtr"/>
      <sheetName val="29"/>
      <sheetName val="29a"/>
      <sheetName val="29b"/>
      <sheetName val="tthu"/>
      <sheetName val="29d"/>
      <sheetName val="30"/>
      <sheetName val="30.1"/>
      <sheetName val="Sheet1"/>
      <sheetName val="31"/>
      <sheetName val="32a"/>
      <sheetName val="32b"/>
      <sheetName val="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1.43"/>
    <col collapsed="false" customWidth="true" hidden="false" outlineLevel="0" max="3" min="3" style="1" width="26.88"/>
    <col collapsed="false" customWidth="false" hidden="false" outlineLevel="0" max="257" min="4" style="1" width="8.88"/>
  </cols>
  <sheetData>
    <row r="1" customFormat="false" ht="12.75" hidden="true" customHeight="false" outlineLevel="0" collapsed="false">
      <c r="A1" s="2" t="s">
        <v>0</v>
      </c>
      <c r="B1" s="2"/>
      <c r="C1" s="2"/>
    </row>
    <row r="2" customFormat="false" ht="27" hidden="true" customHeight="true" outlineLevel="0" collapsed="false">
      <c r="A2" s="3" t="s">
        <v>1</v>
      </c>
      <c r="B2" s="4"/>
      <c r="C2" s="4"/>
    </row>
    <row r="3" customFormat="false" ht="24" hidden="false" customHeight="true" outlineLevel="0" collapsed="false">
      <c r="A3" s="5" t="s">
        <v>2</v>
      </c>
      <c r="B3" s="5"/>
      <c r="C3" s="5"/>
    </row>
    <row r="4" customFormat="false" ht="18" hidden="false" customHeight="true" outlineLevel="0" collapsed="false">
      <c r="A4" s="5" t="s">
        <v>3</v>
      </c>
      <c r="B4" s="5"/>
      <c r="C4" s="5"/>
    </row>
    <row r="5" customFormat="false" ht="20.25" hidden="false" customHeight="true" outlineLevel="0" collapsed="false">
      <c r="A5" s="6" t="s">
        <v>4</v>
      </c>
      <c r="B5" s="6"/>
      <c r="C5" s="6"/>
    </row>
    <row r="6" customFormat="false" ht="24.75" hidden="false" customHeight="true" outlineLevel="0" collapsed="false">
      <c r="A6" s="7" t="s">
        <v>5</v>
      </c>
      <c r="B6" s="8" t="s">
        <v>6</v>
      </c>
      <c r="C6" s="9" t="s">
        <v>7</v>
      </c>
    </row>
    <row r="7" customFormat="false" ht="18.75" hidden="false" customHeight="true" outlineLevel="0" collapsed="false">
      <c r="A7" s="7"/>
      <c r="B7" s="8"/>
      <c r="C7" s="9"/>
    </row>
    <row r="8" customFormat="false" ht="25.5" hidden="false" customHeight="true" outlineLevel="0" collapsed="false">
      <c r="A8" s="10"/>
      <c r="B8" s="11" t="s">
        <v>8</v>
      </c>
      <c r="C8" s="12" t="n">
        <f aca="false">SUM(C10,C27:C30)</f>
        <v>7886248</v>
      </c>
    </row>
    <row r="9" customFormat="false" ht="25.5" hidden="false" customHeight="true" outlineLevel="0" collapsed="false">
      <c r="A9" s="11" t="s">
        <v>9</v>
      </c>
      <c r="B9" s="13" t="s">
        <v>10</v>
      </c>
      <c r="C9" s="12" t="n">
        <f aca="false">[1]Thu!$E8</f>
        <v>1896000</v>
      </c>
    </row>
    <row r="10" customFormat="false" ht="23.25" hidden="false" customHeight="true" outlineLevel="0" collapsed="false">
      <c r="A10" s="11" t="s">
        <v>11</v>
      </c>
      <c r="B10" s="13" t="s">
        <v>12</v>
      </c>
      <c r="C10" s="12" t="n">
        <f aca="false">SUM(C11,C26)</f>
        <v>1800000</v>
      </c>
    </row>
    <row r="11" customFormat="false" ht="23.25" hidden="false" customHeight="true" outlineLevel="0" collapsed="false">
      <c r="A11" s="11" t="s">
        <v>13</v>
      </c>
      <c r="B11" s="13" t="s">
        <v>14</v>
      </c>
      <c r="C11" s="12" t="n">
        <f aca="false">SUM(C12:C25)</f>
        <v>1775000</v>
      </c>
    </row>
    <row r="12" customFormat="false" ht="20.25" hidden="false" customHeight="true" outlineLevel="0" collapsed="false">
      <c r="A12" s="10" t="n">
        <v>1</v>
      </c>
      <c r="B12" s="14" t="s">
        <v>15</v>
      </c>
      <c r="C12" s="15" t="n">
        <f aca="false">[1]Thu!$E11</f>
        <v>163200</v>
      </c>
    </row>
    <row r="13" customFormat="false" ht="20.25" hidden="false" customHeight="true" outlineLevel="0" collapsed="false">
      <c r="A13" s="10" t="n">
        <v>2</v>
      </c>
      <c r="B13" s="14" t="s">
        <v>16</v>
      </c>
      <c r="C13" s="15" t="n">
        <f aca="false">[1]Thu!$E12</f>
        <v>1026800</v>
      </c>
    </row>
    <row r="14" customFormat="false" ht="20.25" hidden="false" customHeight="true" outlineLevel="0" collapsed="false">
      <c r="A14" s="10" t="n">
        <v>3</v>
      </c>
      <c r="B14" s="14" t="s">
        <v>17</v>
      </c>
      <c r="C14" s="15" t="n">
        <f aca="false">[1]Thu!$E13</f>
        <v>9000</v>
      </c>
    </row>
    <row r="15" customFormat="false" ht="20.25" hidden="false" customHeight="true" outlineLevel="0" collapsed="false">
      <c r="A15" s="10" t="n">
        <v>4</v>
      </c>
      <c r="B15" s="14" t="s">
        <v>18</v>
      </c>
      <c r="C15" s="15" t="n">
        <f aca="false">[1]Thu!$E14</f>
        <v>2000</v>
      </c>
    </row>
    <row r="16" customFormat="false" ht="20.25" hidden="false" customHeight="true" outlineLevel="0" collapsed="false">
      <c r="A16" s="10" t="n">
        <v>5</v>
      </c>
      <c r="B16" s="14" t="s">
        <v>19</v>
      </c>
      <c r="C16" s="15" t="n">
        <f aca="false">[1]Thu!$E15</f>
        <v>300000</v>
      </c>
    </row>
    <row r="17" customFormat="false" ht="20.25" hidden="true" customHeight="true" outlineLevel="0" collapsed="false">
      <c r="A17" s="10" t="n">
        <v>6</v>
      </c>
      <c r="B17" s="14" t="s">
        <v>20</v>
      </c>
      <c r="C17" s="15" t="n">
        <f aca="false">[1]Thu!$E16</f>
        <v>0</v>
      </c>
    </row>
    <row r="18" customFormat="false" ht="20.25" hidden="false" customHeight="true" outlineLevel="0" collapsed="false">
      <c r="A18" s="10" t="n">
        <v>6</v>
      </c>
      <c r="B18" s="14" t="s">
        <v>21</v>
      </c>
      <c r="C18" s="15" t="n">
        <f aca="false">[1]Thu!$E17</f>
        <v>59000</v>
      </c>
    </row>
    <row r="19" customFormat="false" ht="20.25" hidden="true" customHeight="true" outlineLevel="0" collapsed="false">
      <c r="A19" s="10" t="n">
        <v>8</v>
      </c>
      <c r="B19" s="14" t="s">
        <v>22</v>
      </c>
      <c r="C19" s="15" t="n">
        <f aca="false">[1]Thu!$E18</f>
        <v>0</v>
      </c>
    </row>
    <row r="20" customFormat="false" ht="20.25" hidden="false" customHeight="true" outlineLevel="0" collapsed="false">
      <c r="A20" s="10" t="n">
        <v>7</v>
      </c>
      <c r="B20" s="14" t="s">
        <v>23</v>
      </c>
      <c r="C20" s="15" t="n">
        <f aca="false">[1]Thu!$E19</f>
        <v>22000</v>
      </c>
    </row>
    <row r="21" customFormat="false" ht="20.25" hidden="false" customHeight="true" outlineLevel="0" collapsed="false">
      <c r="A21" s="10" t="n">
        <v>8</v>
      </c>
      <c r="B21" s="14" t="s">
        <v>24</v>
      </c>
      <c r="C21" s="15" t="n">
        <f aca="false">[1]Thu!$E20</f>
        <v>60000</v>
      </c>
    </row>
    <row r="22" customFormat="false" ht="20.25" hidden="false" customHeight="true" outlineLevel="0" collapsed="false">
      <c r="A22" s="10" t="n">
        <v>9</v>
      </c>
      <c r="B22" s="14" t="s">
        <v>25</v>
      </c>
      <c r="C22" s="15" t="n">
        <f aca="false">[1]Thu!$E21</f>
        <v>35000</v>
      </c>
    </row>
    <row r="23" customFormat="false" ht="20.25" hidden="false" customHeight="true" outlineLevel="0" collapsed="false">
      <c r="A23" s="10" t="n">
        <v>10</v>
      </c>
      <c r="B23" s="14" t="s">
        <v>26</v>
      </c>
      <c r="C23" s="15" t="n">
        <f aca="false">[1]Thu!$E22</f>
        <v>8000</v>
      </c>
    </row>
    <row r="24" customFormat="false" ht="20.25" hidden="false" customHeight="true" outlineLevel="0" collapsed="false">
      <c r="A24" s="10" t="n">
        <v>11</v>
      </c>
      <c r="B24" s="14" t="s">
        <v>27</v>
      </c>
      <c r="C24" s="15" t="n">
        <f aca="false">[1]Thu!$E23</f>
        <v>70000</v>
      </c>
    </row>
    <row r="25" customFormat="false" ht="20.25" hidden="false" customHeight="true" outlineLevel="0" collapsed="false">
      <c r="A25" s="10" t="n">
        <v>12</v>
      </c>
      <c r="B25" s="14" t="s">
        <v>28</v>
      </c>
      <c r="C25" s="15" t="n">
        <f aca="false">[1]Thu!$E24</f>
        <v>20000</v>
      </c>
    </row>
    <row r="26" customFormat="false" ht="25.5" hidden="false" customHeight="true" outlineLevel="0" collapsed="false">
      <c r="A26" s="11" t="s">
        <v>29</v>
      </c>
      <c r="B26" s="13" t="s">
        <v>30</v>
      </c>
      <c r="C26" s="12" t="n">
        <f aca="false">[1]Thu!$E25</f>
        <v>25000</v>
      </c>
    </row>
    <row r="27" customFormat="false" ht="21.75" hidden="false" customHeight="true" outlineLevel="0" collapsed="false">
      <c r="A27" s="11" t="s">
        <v>31</v>
      </c>
      <c r="B27" s="13" t="s">
        <v>32</v>
      </c>
      <c r="C27" s="12" t="n">
        <f aca="false">[1]Thu!$E26</f>
        <v>15000</v>
      </c>
    </row>
    <row r="28" customFormat="false" ht="21.75" hidden="false" customHeight="true" outlineLevel="0" collapsed="false">
      <c r="A28" s="11" t="s">
        <v>33</v>
      </c>
      <c r="B28" s="13" t="s">
        <v>34</v>
      </c>
      <c r="C28" s="12" t="n">
        <f aca="false">[1]Thu!$E27</f>
        <v>96000</v>
      </c>
    </row>
    <row r="29" customFormat="false" ht="21.75" hidden="true" customHeight="true" outlineLevel="0" collapsed="false">
      <c r="A29" s="11"/>
      <c r="B29" s="13" t="s">
        <v>35</v>
      </c>
      <c r="C29" s="12" t="n">
        <f aca="false">[2]Thu!$E27</f>
        <v>0</v>
      </c>
    </row>
    <row r="30" customFormat="false" ht="21.75" hidden="false" customHeight="true" outlineLevel="0" collapsed="false">
      <c r="A30" s="11" t="s">
        <v>36</v>
      </c>
      <c r="B30" s="13" t="s">
        <v>37</v>
      </c>
      <c r="C30" s="12" t="n">
        <f aca="false">SUM(C31:C36)</f>
        <v>5975248</v>
      </c>
    </row>
    <row r="31" customFormat="false" ht="20.25" hidden="false" customHeight="true" outlineLevel="0" collapsed="false">
      <c r="A31" s="10" t="n">
        <v>1</v>
      </c>
      <c r="B31" s="14" t="s">
        <v>38</v>
      </c>
      <c r="C31" s="15" t="n">
        <f aca="false">[1]Thu!$E30</f>
        <v>3256698</v>
      </c>
    </row>
    <row r="32" customFormat="false" ht="20.25" hidden="false" customHeight="true" outlineLevel="0" collapsed="false">
      <c r="A32" s="10" t="n">
        <v>2</v>
      </c>
      <c r="B32" s="14" t="s">
        <v>39</v>
      </c>
      <c r="C32" s="15" t="n">
        <f aca="false">[1]Thu!$E31</f>
        <v>74000</v>
      </c>
    </row>
    <row r="33" customFormat="false" ht="20.25" hidden="false" customHeight="true" outlineLevel="0" collapsed="false">
      <c r="A33" s="10" t="n">
        <v>3</v>
      </c>
      <c r="B33" s="14" t="s">
        <v>40</v>
      </c>
      <c r="C33" s="15" t="n">
        <f aca="false">[1]Thu!$E33</f>
        <v>1504337</v>
      </c>
    </row>
    <row r="34" customFormat="false" ht="20.25" hidden="false" customHeight="true" outlineLevel="0" collapsed="false">
      <c r="A34" s="10" t="n">
        <v>4</v>
      </c>
      <c r="B34" s="14" t="s">
        <v>41</v>
      </c>
      <c r="C34" s="15" t="n">
        <f aca="false">[1]Thu!$E34</f>
        <v>1140213</v>
      </c>
    </row>
    <row r="35" customFormat="false" ht="20.25" hidden="true" customHeight="true" outlineLevel="0" collapsed="false">
      <c r="A35" s="16" t="n">
        <v>5</v>
      </c>
      <c r="B35" s="17"/>
      <c r="C35" s="18" t="n">
        <f aca="false">[3]Thu!$E35</f>
        <v>0</v>
      </c>
    </row>
    <row r="36" customFormat="false" ht="24" hidden="true" customHeight="true" outlineLevel="0" collapsed="false">
      <c r="A36" s="16" t="n">
        <v>6</v>
      </c>
      <c r="B36" s="17" t="s">
        <v>42</v>
      </c>
      <c r="C36" s="18" t="n">
        <f aca="false">[3]Thu!$E36</f>
        <v>0</v>
      </c>
    </row>
    <row r="37" customFormat="false" ht="5.25" hidden="false" customHeight="true" outlineLevel="0" collapsed="false">
      <c r="A37" s="19"/>
      <c r="B37" s="20"/>
      <c r="C37" s="21"/>
    </row>
    <row r="38" customFormat="false" ht="8.25" hidden="false" customHeight="true" outlineLevel="0" collapsed="false"/>
    <row r="39" customFormat="false" ht="20.25" hidden="true" customHeight="true" outlineLevel="0" collapsed="false">
      <c r="B39" s="6" t="s">
        <v>43</v>
      </c>
      <c r="C39" s="6"/>
      <c r="D39" s="6"/>
      <c r="E39" s="6"/>
    </row>
    <row r="40" s="22" customFormat="true" ht="24.75" hidden="false" customHeight="true" outlineLevel="0" collapsed="false">
      <c r="B40" s="23"/>
      <c r="C40" s="23"/>
      <c r="D40" s="23"/>
    </row>
    <row r="41" s="22" customFormat="true" ht="23.25" hidden="false" customHeight="true" outlineLevel="0" collapsed="false">
      <c r="B41" s="23"/>
      <c r="C41" s="23"/>
      <c r="D41" s="23"/>
    </row>
    <row r="42" s="22" customFormat="true" ht="20.25" hidden="false" customHeight="true" outlineLevel="0" collapsed="false">
      <c r="B42" s="23"/>
      <c r="C42" s="23"/>
      <c r="D42" s="23"/>
    </row>
    <row r="43" s="22" customFormat="true" ht="24" hidden="false" customHeight="true" outlineLevel="0" collapsed="false">
      <c r="B43" s="23"/>
      <c r="C43" s="23"/>
      <c r="D43" s="23"/>
    </row>
    <row r="44" s="22" customFormat="true" ht="28.5" hidden="false" customHeight="true" outlineLevel="0" collapsed="false">
      <c r="B44" s="23"/>
      <c r="C44" s="23"/>
      <c r="D44" s="23"/>
    </row>
    <row r="45" s="22" customFormat="true" ht="23.25" hidden="false" customHeight="true" outlineLevel="0" collapsed="false">
      <c r="B45" s="23"/>
      <c r="C45" s="23"/>
      <c r="D45" s="23"/>
    </row>
    <row r="46" s="22" customFormat="true" ht="12.75" hidden="false" customHeight="false" outlineLevel="0" collapsed="false">
      <c r="B46" s="23"/>
      <c r="C46" s="23"/>
      <c r="D46" s="23"/>
    </row>
  </sheetData>
  <mergeCells count="8">
    <mergeCell ref="A1:C1"/>
    <mergeCell ref="A3:C3"/>
    <mergeCell ref="A4:C4"/>
    <mergeCell ref="A5:C5"/>
    <mergeCell ref="A6:A7"/>
    <mergeCell ref="B6:B7"/>
    <mergeCell ref="C6:C7"/>
    <mergeCell ref="B39:E3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S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77"/>
    <col collapsed="false" customWidth="true" hidden="false" outlineLevel="0" max="4" min="3" style="1" width="10.32"/>
    <col collapsed="false" customWidth="true" hidden="false" outlineLevel="0" max="5" min="5" style="1" width="9.88"/>
    <col collapsed="false" customWidth="false" hidden="false" outlineLevel="0" max="6" min="6" style="1" width="8.88"/>
    <col collapsed="false" customWidth="true" hidden="false" outlineLevel="0" max="7" min="7" style="1" width="10.43"/>
    <col collapsed="false" customWidth="true" hidden="false" outlineLevel="0" max="8" min="8" style="1" width="9.77"/>
    <col collapsed="false" customWidth="true" hidden="false" outlineLevel="0" max="9" min="9" style="1" width="9.88"/>
    <col collapsed="false" customWidth="true" hidden="false" outlineLevel="0" max="12" min="10" style="1" width="8.76"/>
    <col collapsed="false" customWidth="true" hidden="false" outlineLevel="0" max="13" min="13" style="1" width="8.32"/>
    <col collapsed="false" customWidth="true" hidden="false" outlineLevel="0" max="14" min="14" style="1" width="7.99"/>
    <col collapsed="false" customWidth="true" hidden="false" outlineLevel="0" max="15" min="15" style="1" width="10.21"/>
    <col collapsed="false" customWidth="true" hidden="false" outlineLevel="0" max="16" min="16" style="1" width="8.21"/>
    <col collapsed="false" customWidth="true" hidden="false" outlineLevel="0" max="17" min="17" style="1" width="7.77"/>
    <col collapsed="false" customWidth="true" hidden="false" outlineLevel="0" max="18" min="18" style="1" width="9.43"/>
    <col collapsed="false" customWidth="true" hidden="false" outlineLevel="0" max="19" min="19" style="1" width="9.1"/>
    <col collapsed="false" customWidth="true" hidden="false" outlineLevel="0" max="20" min="20" style="1" width="7.87"/>
    <col collapsed="false" customWidth="true" hidden="false" outlineLevel="0" max="21" min="21" style="1" width="9.43"/>
    <col collapsed="false" customWidth="true" hidden="false" outlineLevel="0" max="22" min="22" style="1" width="8.32"/>
    <col collapsed="false" customWidth="true" hidden="false" outlineLevel="0" max="23" min="23" style="1" width="7.99"/>
    <col collapsed="false" customWidth="true" hidden="false" outlineLevel="0" max="24" min="24" style="1" width="8.32"/>
    <col collapsed="false" customWidth="true" hidden="false" outlineLevel="0" max="25" min="25" style="1" width="7.87"/>
    <col collapsed="false" customWidth="true" hidden="false" outlineLevel="0" max="26" min="26" style="1" width="7.66"/>
    <col collapsed="false" customWidth="true" hidden="false" outlineLevel="0" max="27" min="27" style="1" width="9.1"/>
    <col collapsed="false" customWidth="true" hidden="false" outlineLevel="0" max="29" min="28" style="1" width="7.66"/>
    <col collapsed="false" customWidth="true" hidden="false" outlineLevel="0" max="30" min="30" style="1" width="9.1"/>
    <col collapsed="false" customWidth="true" hidden="false" outlineLevel="0" max="31" min="31" style="1" width="7.21"/>
    <col collapsed="false" customWidth="true" hidden="false" outlineLevel="0" max="32" min="32" style="1" width="7.87"/>
    <col collapsed="false" customWidth="true" hidden="false" outlineLevel="0" max="33" min="33" style="1" width="9.21"/>
    <col collapsed="false" customWidth="true" hidden="false" outlineLevel="0" max="34" min="34" style="1" width="7.43"/>
    <col collapsed="false" customWidth="true" hidden="false" outlineLevel="0" max="35" min="35" style="1" width="7.77"/>
    <col collapsed="false" customWidth="true" hidden="false" outlineLevel="0" max="36" min="36" style="1" width="9.43"/>
    <col collapsed="false" customWidth="true" hidden="false" outlineLevel="0" max="37" min="37" style="1" width="8.1"/>
    <col collapsed="false" customWidth="true" hidden="false" outlineLevel="0" max="38" min="38" style="1" width="7.87"/>
    <col collapsed="false" customWidth="true" hidden="false" outlineLevel="0" max="39" min="39" style="1" width="9.43"/>
    <col collapsed="false" customWidth="true" hidden="false" outlineLevel="0" max="40" min="40" style="1" width="7.77"/>
    <col collapsed="false" customWidth="true" hidden="false" outlineLevel="0" max="41" min="41" style="1" width="8.21"/>
    <col collapsed="false" customWidth="true" hidden="false" outlineLevel="0" max="42" min="42" style="1" width="9.1"/>
    <col collapsed="false" customWidth="false" hidden="false" outlineLevel="0" max="257" min="43" style="1" width="8.88"/>
  </cols>
  <sheetData>
    <row r="1" customFormat="false" ht="15.75" hidden="false" customHeight="false" outlineLevel="0" collapsed="false">
      <c r="A1" s="24" t="s">
        <v>44</v>
      </c>
      <c r="B1" s="24"/>
      <c r="C1" s="25" t="s">
        <v>45</v>
      </c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false" outlineLevel="0" collapsed="false">
      <c r="A2" s="24" t="s">
        <v>46</v>
      </c>
      <c r="B2" s="24"/>
      <c r="C2" s="6" t="s">
        <v>47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" hidden="false" customHeight="true" outlineLevel="0" collapsed="false">
      <c r="C3" s="26" t="s">
        <v>48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AK3" s="27" t="s">
        <v>48</v>
      </c>
      <c r="AL3" s="27"/>
      <c r="AM3" s="27"/>
      <c r="AN3" s="27"/>
    </row>
    <row r="4" customFormat="false" ht="27" hidden="false" customHeight="true" outlineLevel="0" collapsed="false">
      <c r="A4" s="28" t="s">
        <v>5</v>
      </c>
      <c r="B4" s="29" t="s">
        <v>49</v>
      </c>
      <c r="C4" s="30" t="s">
        <v>50</v>
      </c>
      <c r="D4" s="30" t="s">
        <v>51</v>
      </c>
      <c r="E4" s="30"/>
      <c r="F4" s="30"/>
      <c r="G4" s="30" t="s">
        <v>52</v>
      </c>
      <c r="H4" s="30"/>
      <c r="I4" s="30"/>
      <c r="J4" s="30" t="s">
        <v>53</v>
      </c>
      <c r="K4" s="30"/>
      <c r="L4" s="30"/>
      <c r="M4" s="30" t="s">
        <v>54</v>
      </c>
      <c r="N4" s="30"/>
      <c r="O4" s="30"/>
      <c r="P4" s="30" t="s">
        <v>55</v>
      </c>
      <c r="Q4" s="30"/>
      <c r="R4" s="30"/>
      <c r="S4" s="30" t="s">
        <v>56</v>
      </c>
      <c r="T4" s="30"/>
      <c r="U4" s="30"/>
      <c r="V4" s="30" t="s">
        <v>57</v>
      </c>
      <c r="W4" s="30"/>
      <c r="X4" s="30"/>
      <c r="Y4" s="30" t="s">
        <v>58</v>
      </c>
      <c r="Z4" s="30"/>
      <c r="AA4" s="30"/>
      <c r="AB4" s="30" t="s">
        <v>59</v>
      </c>
      <c r="AC4" s="30"/>
      <c r="AD4" s="30"/>
      <c r="AE4" s="30" t="s">
        <v>60</v>
      </c>
      <c r="AF4" s="30"/>
      <c r="AG4" s="30"/>
      <c r="AH4" s="30" t="s">
        <v>61</v>
      </c>
      <c r="AI4" s="30"/>
      <c r="AJ4" s="30"/>
      <c r="AK4" s="30" t="s">
        <v>62</v>
      </c>
      <c r="AL4" s="30"/>
      <c r="AM4" s="30"/>
      <c r="AN4" s="31" t="s">
        <v>63</v>
      </c>
      <c r="AO4" s="31"/>
      <c r="AP4" s="31"/>
    </row>
    <row r="5" customFormat="false" ht="25.5" hidden="false" customHeight="true" outlineLevel="0" collapsed="false">
      <c r="A5" s="28"/>
      <c r="B5" s="29"/>
      <c r="C5" s="30"/>
      <c r="D5" s="32" t="s">
        <v>64</v>
      </c>
      <c r="E5" s="32" t="s">
        <v>65</v>
      </c>
      <c r="F5" s="32" t="s">
        <v>66</v>
      </c>
      <c r="G5" s="33" t="s">
        <v>50</v>
      </c>
      <c r="H5" s="34" t="s">
        <v>67</v>
      </c>
      <c r="I5" s="34"/>
      <c r="J5" s="33" t="s">
        <v>50</v>
      </c>
      <c r="K5" s="34" t="s">
        <v>67</v>
      </c>
      <c r="L5" s="34"/>
      <c r="M5" s="33" t="s">
        <v>50</v>
      </c>
      <c r="N5" s="34" t="s">
        <v>67</v>
      </c>
      <c r="O5" s="34"/>
      <c r="P5" s="33" t="s">
        <v>50</v>
      </c>
      <c r="Q5" s="34" t="s">
        <v>67</v>
      </c>
      <c r="R5" s="34"/>
      <c r="S5" s="33" t="s">
        <v>50</v>
      </c>
      <c r="T5" s="34" t="s">
        <v>67</v>
      </c>
      <c r="U5" s="34"/>
      <c r="V5" s="33" t="s">
        <v>50</v>
      </c>
      <c r="W5" s="34" t="s">
        <v>67</v>
      </c>
      <c r="X5" s="34"/>
      <c r="Y5" s="33" t="s">
        <v>50</v>
      </c>
      <c r="Z5" s="34" t="s">
        <v>67</v>
      </c>
      <c r="AA5" s="34"/>
      <c r="AB5" s="33" t="s">
        <v>50</v>
      </c>
      <c r="AC5" s="34" t="s">
        <v>67</v>
      </c>
      <c r="AD5" s="34"/>
      <c r="AE5" s="33" t="s">
        <v>50</v>
      </c>
      <c r="AF5" s="34" t="s">
        <v>67</v>
      </c>
      <c r="AG5" s="34"/>
      <c r="AH5" s="33" t="s">
        <v>50</v>
      </c>
      <c r="AI5" s="34" t="s">
        <v>67</v>
      </c>
      <c r="AJ5" s="34"/>
      <c r="AK5" s="33" t="s">
        <v>50</v>
      </c>
      <c r="AL5" s="34" t="s">
        <v>67</v>
      </c>
      <c r="AM5" s="34"/>
      <c r="AN5" s="33" t="s">
        <v>50</v>
      </c>
      <c r="AO5" s="35" t="s">
        <v>67</v>
      </c>
      <c r="AP5" s="35"/>
    </row>
    <row r="6" customFormat="false" ht="53.25" hidden="false" customHeight="true" outlineLevel="0" collapsed="false">
      <c r="A6" s="28"/>
      <c r="B6" s="29"/>
      <c r="C6" s="30"/>
      <c r="D6" s="32"/>
      <c r="E6" s="32"/>
      <c r="F6" s="32"/>
      <c r="G6" s="32"/>
      <c r="H6" s="33" t="s">
        <v>68</v>
      </c>
      <c r="I6" s="33" t="s">
        <v>69</v>
      </c>
      <c r="J6" s="33"/>
      <c r="K6" s="33" t="s">
        <v>70</v>
      </c>
      <c r="L6" s="33" t="s">
        <v>71</v>
      </c>
      <c r="M6" s="33"/>
      <c r="N6" s="33" t="s">
        <v>72</v>
      </c>
      <c r="O6" s="33" t="s">
        <v>73</v>
      </c>
      <c r="P6" s="33"/>
      <c r="Q6" s="33" t="s">
        <v>74</v>
      </c>
      <c r="R6" s="33" t="s">
        <v>75</v>
      </c>
      <c r="S6" s="33"/>
      <c r="T6" s="33" t="s">
        <v>74</v>
      </c>
      <c r="U6" s="33" t="s">
        <v>75</v>
      </c>
      <c r="V6" s="33"/>
      <c r="W6" s="33" t="s">
        <v>76</v>
      </c>
      <c r="X6" s="33" t="s">
        <v>73</v>
      </c>
      <c r="Y6" s="33"/>
      <c r="Z6" s="33" t="s">
        <v>72</v>
      </c>
      <c r="AA6" s="33" t="s">
        <v>73</v>
      </c>
      <c r="AB6" s="33"/>
      <c r="AC6" s="33" t="s">
        <v>72</v>
      </c>
      <c r="AD6" s="33" t="s">
        <v>73</v>
      </c>
      <c r="AE6" s="33"/>
      <c r="AF6" s="33" t="s">
        <v>76</v>
      </c>
      <c r="AG6" s="33" t="s">
        <v>73</v>
      </c>
      <c r="AH6" s="33"/>
      <c r="AI6" s="33" t="s">
        <v>72</v>
      </c>
      <c r="AJ6" s="33" t="s">
        <v>71</v>
      </c>
      <c r="AK6" s="33"/>
      <c r="AL6" s="33" t="s">
        <v>76</v>
      </c>
      <c r="AM6" s="33" t="s">
        <v>77</v>
      </c>
      <c r="AN6" s="33"/>
      <c r="AO6" s="33" t="s">
        <v>76</v>
      </c>
      <c r="AP6" s="36" t="s">
        <v>78</v>
      </c>
    </row>
    <row r="7" customFormat="false" ht="27" hidden="false" customHeight="true" outlineLevel="0" collapsed="false">
      <c r="A7" s="37"/>
      <c r="B7" s="11" t="s">
        <v>79</v>
      </c>
      <c r="C7" s="38" t="n">
        <f aca="false">SUM(D7,E7,F7)</f>
        <v>1800000</v>
      </c>
      <c r="D7" s="38" t="n">
        <f aca="false">SUM(H7)</f>
        <v>0</v>
      </c>
      <c r="E7" s="38" t="n">
        <f aca="false">SUM(I7,K7,N7,Q7,T7,W7,Z7,AC7,AF7,AI7,AL7,AO7)</f>
        <v>1396650</v>
      </c>
      <c r="F7" s="38" t="n">
        <f aca="false">SUM(L7,O7,R7,U7,X7,AA7,AD7,AG7,AJ7,AM7,AP7)</f>
        <v>403350</v>
      </c>
      <c r="G7" s="38" t="n">
        <f aca="false">SUM(H7,I7)</f>
        <v>1378650</v>
      </c>
      <c r="H7" s="38" t="n">
        <f aca="false">SUM(H8,H23)</f>
        <v>0</v>
      </c>
      <c r="I7" s="38" t="n">
        <f aca="false">SUM(I8,I23)</f>
        <v>1378650</v>
      </c>
      <c r="J7" s="38" t="n">
        <f aca="false">SUM(J8)</f>
        <v>173400</v>
      </c>
      <c r="K7" s="38" t="n">
        <f aca="false">SUM(K8,K23)</f>
        <v>6000</v>
      </c>
      <c r="L7" s="38" t="n">
        <f aca="false">SUM(L8,L23)</f>
        <v>167400</v>
      </c>
      <c r="M7" s="38" t="n">
        <f aca="false">SUM(N7,O7)</f>
        <v>21500</v>
      </c>
      <c r="N7" s="38" t="n">
        <f aca="false">SUM(N8,N23)</f>
        <v>1800</v>
      </c>
      <c r="O7" s="38" t="n">
        <f aca="false">SUM(O8,O23)</f>
        <v>19700</v>
      </c>
      <c r="P7" s="38" t="n">
        <f aca="false">SUM(Q7,R7)</f>
        <v>48800</v>
      </c>
      <c r="Q7" s="38" t="n">
        <f aca="false">SUM(Q8,Q23)</f>
        <v>2100</v>
      </c>
      <c r="R7" s="38" t="n">
        <f aca="false">SUM(R8,R23)</f>
        <v>46700</v>
      </c>
      <c r="S7" s="38" t="n">
        <f aca="false">SUM(T7,U7)</f>
        <v>12250</v>
      </c>
      <c r="T7" s="38" t="n">
        <f aca="false">SUM(T8,T23)</f>
        <v>450</v>
      </c>
      <c r="U7" s="38" t="n">
        <f aca="false">SUM(U8,U23)</f>
        <v>11800</v>
      </c>
      <c r="V7" s="38" t="n">
        <f aca="false">SUM(W7,X7)</f>
        <v>50900</v>
      </c>
      <c r="W7" s="38" t="n">
        <f aca="false">SUM(W8,W23)</f>
        <v>3600</v>
      </c>
      <c r="X7" s="38" t="n">
        <f aca="false">SUM(X8,X23)</f>
        <v>47300</v>
      </c>
      <c r="Y7" s="38" t="n">
        <f aca="false">SUM(Z7,AA7)</f>
        <v>38850</v>
      </c>
      <c r="Z7" s="38" t="n">
        <f aca="false">SUM(Z8,Z23)</f>
        <v>2400</v>
      </c>
      <c r="AA7" s="38" t="n">
        <f aca="false">SUM(AA8,AA23)</f>
        <v>36450</v>
      </c>
      <c r="AB7" s="38" t="n">
        <f aca="false">SUM(AC7,AD7)</f>
        <v>12990</v>
      </c>
      <c r="AC7" s="38" t="n">
        <f aca="false">SUM(AC8,AC23)</f>
        <v>450</v>
      </c>
      <c r="AD7" s="38" t="n">
        <f aca="false">SUM(AD8,AD23)</f>
        <v>12540</v>
      </c>
      <c r="AE7" s="38" t="n">
        <f aca="false">SUM(AF7,AG7)</f>
        <v>29750</v>
      </c>
      <c r="AF7" s="38" t="n">
        <f aca="false">SUM(AF8,AF23)</f>
        <v>300</v>
      </c>
      <c r="AG7" s="38" t="n">
        <f aca="false">SUM(AG8,AG23)</f>
        <v>29450</v>
      </c>
      <c r="AH7" s="38" t="n">
        <f aca="false">SUM(AI7,AJ7)</f>
        <v>6320</v>
      </c>
      <c r="AI7" s="38" t="n">
        <f aca="false">SUM(AI8,AI23)</f>
        <v>150</v>
      </c>
      <c r="AJ7" s="38" t="n">
        <f aca="false">SUM(AJ8,AJ23)</f>
        <v>6170</v>
      </c>
      <c r="AK7" s="38" t="n">
        <f aca="false">SUM(AL7,AM7)</f>
        <v>19000</v>
      </c>
      <c r="AL7" s="38" t="n">
        <f aca="false">SUM(AL8,AL23)</f>
        <v>450</v>
      </c>
      <c r="AM7" s="38" t="n">
        <f aca="false">SUM(AM8,AM23)</f>
        <v>18550</v>
      </c>
      <c r="AN7" s="38" t="n">
        <f aca="false">SUM(AO7,AP7)</f>
        <v>7590</v>
      </c>
      <c r="AO7" s="38" t="n">
        <f aca="false">SUM(AO8,AO23)</f>
        <v>300</v>
      </c>
      <c r="AP7" s="39" t="n">
        <f aca="false">SUM(AP8,AP23)</f>
        <v>7290</v>
      </c>
    </row>
    <row r="8" customFormat="false" ht="27.75" hidden="false" customHeight="true" outlineLevel="0" collapsed="false">
      <c r="A8" s="40" t="s">
        <v>13</v>
      </c>
      <c r="B8" s="13" t="s">
        <v>80</v>
      </c>
      <c r="C8" s="38" t="n">
        <f aca="false">SUM(C9:C22)</f>
        <v>1775000</v>
      </c>
      <c r="D8" s="38" t="n">
        <f aca="false">SUM(D9:D22)</f>
        <v>0</v>
      </c>
      <c r="E8" s="38" t="n">
        <f aca="false">SUM(E9:E22)</f>
        <v>1371650</v>
      </c>
      <c r="F8" s="38" t="n">
        <f aca="false">SUM(F9:F22)</f>
        <v>403350</v>
      </c>
      <c r="G8" s="38" t="n">
        <f aca="false">SUM(G9:G22)</f>
        <v>1353650</v>
      </c>
      <c r="H8" s="38" t="n">
        <f aca="false">SUM(H9:H22)</f>
        <v>0</v>
      </c>
      <c r="I8" s="38" t="n">
        <f aca="false">SUM(I9:I22)</f>
        <v>1353650</v>
      </c>
      <c r="J8" s="38" t="n">
        <f aca="false">SUM(J9:J22)</f>
        <v>173400</v>
      </c>
      <c r="K8" s="38" t="n">
        <f aca="false">SUM(K9:K22)</f>
        <v>6000</v>
      </c>
      <c r="L8" s="38" t="n">
        <f aca="false">SUM(L9:L22)</f>
        <v>167400</v>
      </c>
      <c r="M8" s="38" t="n">
        <f aca="false">SUM(M9:M22)</f>
        <v>21500</v>
      </c>
      <c r="N8" s="38" t="n">
        <f aca="false">SUM(N9:N22)</f>
        <v>1800</v>
      </c>
      <c r="O8" s="38" t="n">
        <f aca="false">SUM(O9:O22)</f>
        <v>19700</v>
      </c>
      <c r="P8" s="38" t="n">
        <f aca="false">SUM(P9:P22)</f>
        <v>48800</v>
      </c>
      <c r="Q8" s="38" t="n">
        <f aca="false">SUM(Q9:Q22)</f>
        <v>2100</v>
      </c>
      <c r="R8" s="38" t="n">
        <f aca="false">SUM(R9:R22)</f>
        <v>46700</v>
      </c>
      <c r="S8" s="38" t="n">
        <f aca="false">SUM(S9:S22)</f>
        <v>12250</v>
      </c>
      <c r="T8" s="38" t="n">
        <f aca="false">SUM(T9:T22)</f>
        <v>450</v>
      </c>
      <c r="U8" s="38" t="n">
        <f aca="false">SUM(U9:U22)</f>
        <v>11800</v>
      </c>
      <c r="V8" s="38" t="n">
        <f aca="false">SUM(V9:V22)</f>
        <v>50900</v>
      </c>
      <c r="W8" s="38" t="n">
        <f aca="false">SUM(W9:W22)</f>
        <v>3600</v>
      </c>
      <c r="X8" s="38" t="n">
        <f aca="false">SUM(X9:X22)</f>
        <v>47300</v>
      </c>
      <c r="Y8" s="38" t="n">
        <f aca="false">SUM(Y9:Y22)</f>
        <v>38850</v>
      </c>
      <c r="Z8" s="38" t="n">
        <f aca="false">SUM(Z9:Z22)</f>
        <v>2400</v>
      </c>
      <c r="AA8" s="38" t="n">
        <f aca="false">SUM(AA9:AA22)</f>
        <v>36450</v>
      </c>
      <c r="AB8" s="38" t="n">
        <f aca="false">SUM(AB9:AB22)</f>
        <v>12990</v>
      </c>
      <c r="AC8" s="38" t="n">
        <f aca="false">SUM(AC9:AC22)</f>
        <v>450</v>
      </c>
      <c r="AD8" s="38" t="n">
        <f aca="false">SUM(AD9:AD22)</f>
        <v>12540</v>
      </c>
      <c r="AE8" s="38" t="n">
        <f aca="false">SUM(AE9:AE22)</f>
        <v>29750</v>
      </c>
      <c r="AF8" s="38" t="n">
        <f aca="false">SUM(AF9:AF22)</f>
        <v>300</v>
      </c>
      <c r="AG8" s="38" t="n">
        <f aca="false">SUM(AG9:AG22)</f>
        <v>29450</v>
      </c>
      <c r="AH8" s="38" t="n">
        <f aca="false">SUM(AH9:AH22)</f>
        <v>6320</v>
      </c>
      <c r="AI8" s="38" t="n">
        <f aca="false">SUM(AI9:AI22)</f>
        <v>150</v>
      </c>
      <c r="AJ8" s="38" t="n">
        <f aca="false">SUM(AJ9:AJ22)</f>
        <v>6170</v>
      </c>
      <c r="AK8" s="38" t="n">
        <f aca="false">SUM(AK9:AK22)</f>
        <v>19000</v>
      </c>
      <c r="AL8" s="38" t="n">
        <f aca="false">SUM(AL9:AL22)</f>
        <v>450</v>
      </c>
      <c r="AM8" s="38" t="n">
        <f aca="false">SUM(AM9:AM22)</f>
        <v>18550</v>
      </c>
      <c r="AN8" s="38" t="n">
        <f aca="false">SUM(AN9:AN22)</f>
        <v>7590</v>
      </c>
      <c r="AO8" s="38" t="n">
        <f aca="false">SUM(AO9:AO22)</f>
        <v>300</v>
      </c>
      <c r="AP8" s="39" t="n">
        <f aca="false">SUM(AP9:AP22)</f>
        <v>7290</v>
      </c>
    </row>
    <row r="9" customFormat="false" ht="27.75" hidden="false" customHeight="true" outlineLevel="0" collapsed="false">
      <c r="A9" s="37" t="n">
        <v>1</v>
      </c>
      <c r="B9" s="14" t="s">
        <v>81</v>
      </c>
      <c r="C9" s="41" t="n">
        <f aca="false">SUM(D9,E9,F9)</f>
        <v>163200</v>
      </c>
      <c r="D9" s="41" t="n">
        <f aca="false">SUM(H9)</f>
        <v>0</v>
      </c>
      <c r="E9" s="41" t="n">
        <f aca="false">SUM(I9,K9,N9,Q9,T9,W9,Z9,AC9,AF9,AI9,AL9,AO9)</f>
        <v>159730</v>
      </c>
      <c r="F9" s="41" t="n">
        <f aca="false">SUM(L9,O9,R9,U9,X9,AA9,AD9,AG9,AJ9,AM9,AP9)</f>
        <v>3470</v>
      </c>
      <c r="G9" s="41" t="n">
        <f aca="false">SUM(H9,I9)</f>
        <v>159730</v>
      </c>
      <c r="H9" s="41"/>
      <c r="I9" s="41" t="n">
        <v>159730</v>
      </c>
      <c r="J9" s="41" t="n">
        <f aca="false">SUM(K9,L9)</f>
        <v>300</v>
      </c>
      <c r="K9" s="41"/>
      <c r="L9" s="41" t="n">
        <v>300</v>
      </c>
      <c r="M9" s="41" t="n">
        <f aca="false">SUM(N9,O9)</f>
        <v>0</v>
      </c>
      <c r="N9" s="41"/>
      <c r="O9" s="41" t="n">
        <v>0</v>
      </c>
      <c r="P9" s="41" t="n">
        <f aca="false">SUM(Q9,R9)</f>
        <v>300</v>
      </c>
      <c r="Q9" s="41"/>
      <c r="R9" s="41" t="n">
        <v>300</v>
      </c>
      <c r="S9" s="41" t="n">
        <f aca="false">SUM(T9,U9)</f>
        <v>300</v>
      </c>
      <c r="T9" s="41"/>
      <c r="U9" s="41" t="n">
        <v>300</v>
      </c>
      <c r="V9" s="41" t="n">
        <f aca="false">SUM(W9,X9)</f>
        <v>0</v>
      </c>
      <c r="W9" s="41"/>
      <c r="X9" s="41"/>
      <c r="Y9" s="41" t="n">
        <f aca="false">SUM(Z9,AA9)</f>
        <v>0</v>
      </c>
      <c r="Z9" s="41"/>
      <c r="AA9" s="41"/>
      <c r="AB9" s="41" t="n">
        <f aca="false">SUM(AC9,AD9)</f>
        <v>70</v>
      </c>
      <c r="AC9" s="41"/>
      <c r="AD9" s="41" t="n">
        <v>70</v>
      </c>
      <c r="AE9" s="41" t="n">
        <f aca="false">SUM(AF9,AG9)</f>
        <v>400</v>
      </c>
      <c r="AF9" s="41"/>
      <c r="AG9" s="41" t="n">
        <v>400</v>
      </c>
      <c r="AH9" s="41" t="n">
        <f aca="false">SUM(AI9,AJ9)</f>
        <v>0</v>
      </c>
      <c r="AI9" s="41"/>
      <c r="AJ9" s="41"/>
      <c r="AK9" s="41" t="n">
        <f aca="false">SUM(AL9,AM9)</f>
        <v>300</v>
      </c>
      <c r="AL9" s="41"/>
      <c r="AM9" s="41" t="n">
        <v>300</v>
      </c>
      <c r="AN9" s="41" t="n">
        <f aca="false">SUM(AO9,AP9)</f>
        <v>1800</v>
      </c>
      <c r="AO9" s="41"/>
      <c r="AP9" s="42" t="n">
        <v>1800</v>
      </c>
    </row>
    <row r="10" customFormat="false" ht="27.75" hidden="false" customHeight="true" outlineLevel="0" collapsed="false">
      <c r="A10" s="37" t="n">
        <v>2</v>
      </c>
      <c r="B10" s="14" t="s">
        <v>16</v>
      </c>
      <c r="C10" s="41" t="n">
        <f aca="false">SUM(D10,E10,F10)</f>
        <v>1026800</v>
      </c>
      <c r="D10" s="15"/>
      <c r="E10" s="41" t="n">
        <f aca="false">SUM(I10,K10,N10,Q10,T10,W10,Z10,AC10,AF10,AI10,AL10,AO10)</f>
        <v>1026800</v>
      </c>
      <c r="F10" s="41"/>
      <c r="G10" s="41" t="n">
        <f aca="false">SUM(H10,I10)</f>
        <v>1026800</v>
      </c>
      <c r="H10" s="41"/>
      <c r="I10" s="41" t="n">
        <v>1026800</v>
      </c>
      <c r="J10" s="41" t="n">
        <f aca="false">SUM(K10,L10)</f>
        <v>0</v>
      </c>
      <c r="K10" s="41"/>
      <c r="L10" s="41"/>
      <c r="M10" s="41" t="n">
        <f aca="false">SUM(N10,O10)</f>
        <v>0</v>
      </c>
      <c r="N10" s="41"/>
      <c r="O10" s="41"/>
      <c r="P10" s="41" t="n">
        <f aca="false">SUM(Q10,R10)</f>
        <v>0</v>
      </c>
      <c r="Q10" s="15"/>
      <c r="R10" s="15"/>
      <c r="S10" s="41" t="n">
        <f aca="false">SUM(T10,U10)</f>
        <v>0</v>
      </c>
      <c r="T10" s="15"/>
      <c r="U10" s="15"/>
      <c r="V10" s="41" t="n">
        <f aca="false">SUM(W10,X10)</f>
        <v>0</v>
      </c>
      <c r="W10" s="15"/>
      <c r="X10" s="15"/>
      <c r="Y10" s="41" t="n">
        <f aca="false">SUM(Z10,AA10)</f>
        <v>0</v>
      </c>
      <c r="Z10" s="15"/>
      <c r="AA10" s="15"/>
      <c r="AB10" s="41" t="n">
        <f aca="false">SUM(AC10,AD10)</f>
        <v>0</v>
      </c>
      <c r="AC10" s="15"/>
      <c r="AD10" s="15"/>
      <c r="AE10" s="41" t="n">
        <f aca="false">SUM(AF10,AG10)</f>
        <v>0</v>
      </c>
      <c r="AF10" s="15"/>
      <c r="AG10" s="15"/>
      <c r="AH10" s="41" t="n">
        <f aca="false">SUM(AI10,AJ10)</f>
        <v>0</v>
      </c>
      <c r="AI10" s="15"/>
      <c r="AJ10" s="15"/>
      <c r="AK10" s="41" t="n">
        <f aca="false">SUM(AL10,AM10)</f>
        <v>0</v>
      </c>
      <c r="AL10" s="15"/>
      <c r="AM10" s="15"/>
      <c r="AN10" s="41" t="n">
        <f aca="false">SUM(AO10,AP10)</f>
        <v>0</v>
      </c>
      <c r="AO10" s="15"/>
      <c r="AP10" s="43"/>
    </row>
    <row r="11" customFormat="false" ht="27.75" hidden="false" customHeight="true" outlineLevel="0" collapsed="false">
      <c r="A11" s="37" t="n">
        <v>3</v>
      </c>
      <c r="B11" s="14" t="s">
        <v>82</v>
      </c>
      <c r="C11" s="41" t="n">
        <f aca="false">SUM(D11,E11,F11)</f>
        <v>9000</v>
      </c>
      <c r="D11" s="41" t="n">
        <f aca="false">SUM(D12:D12)</f>
        <v>0</v>
      </c>
      <c r="E11" s="41" t="n">
        <f aca="false">SUM(I11,K11,N11,Q11,T11,W11,Z11,AC11,AF11,AI11,AL11,AO11)</f>
        <v>7970</v>
      </c>
      <c r="F11" s="41" t="n">
        <f aca="false">SUM(L11,O11,R11,U11,X11,AA11,AD11,AG11,AJ11,AM11,AP11)</f>
        <v>1030</v>
      </c>
      <c r="G11" s="41" t="n">
        <f aca="false">SUM(H11:I11)</f>
        <v>7970</v>
      </c>
      <c r="H11" s="41"/>
      <c r="I11" s="41" t="n">
        <v>7970</v>
      </c>
      <c r="J11" s="41" t="n">
        <f aca="false">SUM(K11,L11)</f>
        <v>200</v>
      </c>
      <c r="K11" s="41"/>
      <c r="L11" s="41" t="n">
        <v>200</v>
      </c>
      <c r="M11" s="41" t="n">
        <f aca="false">SUM(N11,O11)</f>
        <v>50</v>
      </c>
      <c r="N11" s="41"/>
      <c r="O11" s="41" t="n">
        <v>50</v>
      </c>
      <c r="P11" s="41" t="n">
        <f aca="false">SUM(Q11,R11)</f>
        <v>200</v>
      </c>
      <c r="Q11" s="41"/>
      <c r="R11" s="41" t="n">
        <v>200</v>
      </c>
      <c r="S11" s="41" t="n">
        <f aca="false">SUM(T11,U11)</f>
        <v>200</v>
      </c>
      <c r="T11" s="41"/>
      <c r="U11" s="41" t="n">
        <v>200</v>
      </c>
      <c r="V11" s="41" t="n">
        <f aca="false">SUM(W11,X11)</f>
        <v>50</v>
      </c>
      <c r="W11" s="41"/>
      <c r="X11" s="41" t="n">
        <v>50</v>
      </c>
      <c r="Y11" s="41" t="n">
        <f aca="false">SUM(Z11,AA11)</f>
        <v>150</v>
      </c>
      <c r="Z11" s="41"/>
      <c r="AA11" s="41" t="n">
        <v>150</v>
      </c>
      <c r="AB11" s="41" t="n">
        <f aca="false">SUM(AC11,AD11)</f>
        <v>0</v>
      </c>
      <c r="AC11" s="41"/>
      <c r="AD11" s="41" t="n">
        <v>0</v>
      </c>
      <c r="AE11" s="41" t="n">
        <f aca="false">SUM(AF11,AG11)</f>
        <v>40</v>
      </c>
      <c r="AF11" s="41"/>
      <c r="AG11" s="41" t="n">
        <v>40</v>
      </c>
      <c r="AH11" s="41" t="n">
        <f aca="false">SUM(AI11,AJ11)</f>
        <v>50</v>
      </c>
      <c r="AI11" s="41"/>
      <c r="AJ11" s="41" t="n">
        <v>50</v>
      </c>
      <c r="AK11" s="41" t="n">
        <f aca="false">SUM(AL11,AM11)</f>
        <v>50</v>
      </c>
      <c r="AL11" s="41"/>
      <c r="AM11" s="41" t="n">
        <v>50</v>
      </c>
      <c r="AN11" s="41" t="n">
        <f aca="false">SUM(AO11,AP11)</f>
        <v>40</v>
      </c>
      <c r="AO11" s="41"/>
      <c r="AP11" s="42" t="n">
        <v>40</v>
      </c>
    </row>
    <row r="12" s="2" customFormat="true" ht="27.75" hidden="false" customHeight="true" outlineLevel="0" collapsed="false">
      <c r="A12" s="37" t="n">
        <v>4</v>
      </c>
      <c r="B12" s="14" t="s">
        <v>18</v>
      </c>
      <c r="C12" s="41" t="n">
        <f aca="false">SUM(D12,E12,F12)</f>
        <v>2000</v>
      </c>
      <c r="D12" s="41" t="n">
        <f aca="false">SUM(H12)</f>
        <v>0</v>
      </c>
      <c r="E12" s="41" t="n">
        <f aca="false">SUM(I12,K12,N12,Q12,T12,W12,Z12,AC12,AF12,AI12,AL12,AO12)</f>
        <v>2000</v>
      </c>
      <c r="F12" s="41" t="n">
        <f aca="false">SUM(L12,O12,R12,U12,X12,AA12,AD12,AG12,AJ12,AM12,AP12)</f>
        <v>0</v>
      </c>
      <c r="G12" s="41" t="n">
        <f aca="false">SUM(H12:I12)</f>
        <v>2000</v>
      </c>
      <c r="H12" s="41"/>
      <c r="I12" s="41" t="n">
        <v>2000</v>
      </c>
      <c r="J12" s="41" t="n">
        <f aca="false">SUM(K12,L12)</f>
        <v>0</v>
      </c>
      <c r="K12" s="41"/>
      <c r="L12" s="41"/>
      <c r="M12" s="41" t="n">
        <f aca="false">SUM(N12,O12)</f>
        <v>0</v>
      </c>
      <c r="N12" s="41"/>
      <c r="O12" s="41"/>
      <c r="P12" s="41" t="n">
        <f aca="false">SUM(Q12,R12)</f>
        <v>0</v>
      </c>
      <c r="Q12" s="41"/>
      <c r="R12" s="41"/>
      <c r="S12" s="41" t="n">
        <f aca="false">SUM(T12,U12)</f>
        <v>0</v>
      </c>
      <c r="T12" s="41"/>
      <c r="U12" s="41"/>
      <c r="V12" s="41" t="n">
        <f aca="false">SUM(W12,X12)</f>
        <v>0</v>
      </c>
      <c r="W12" s="41"/>
      <c r="X12" s="41"/>
      <c r="Y12" s="41" t="n">
        <f aca="false">SUM(Z12,AA12)</f>
        <v>0</v>
      </c>
      <c r="Z12" s="41"/>
      <c r="AA12" s="41"/>
      <c r="AB12" s="41" t="n">
        <f aca="false">SUM(AC12,AD12)</f>
        <v>0</v>
      </c>
      <c r="AC12" s="41"/>
      <c r="AD12" s="41"/>
      <c r="AE12" s="41" t="n">
        <f aca="false">SUM(AF12,AG12)</f>
        <v>0</v>
      </c>
      <c r="AF12" s="41"/>
      <c r="AG12" s="41"/>
      <c r="AH12" s="41" t="n">
        <f aca="false">SUM(AI12,AJ12)</f>
        <v>0</v>
      </c>
      <c r="AI12" s="41"/>
      <c r="AJ12" s="41"/>
      <c r="AK12" s="41" t="n">
        <f aca="false">SUM(AL12,AM12)</f>
        <v>0</v>
      </c>
      <c r="AL12" s="41"/>
      <c r="AM12" s="41"/>
      <c r="AN12" s="41" t="n">
        <f aca="false">SUM(AO12,AP12)</f>
        <v>0</v>
      </c>
      <c r="AO12" s="41"/>
      <c r="AP12" s="42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</row>
    <row r="13" customFormat="false" ht="27.75" hidden="false" customHeight="true" outlineLevel="0" collapsed="false">
      <c r="A13" s="37" t="n">
        <v>5</v>
      </c>
      <c r="B13" s="14" t="s">
        <v>83</v>
      </c>
      <c r="C13" s="41" t="n">
        <f aca="false">SUM(D13,E13,F13)</f>
        <v>300000</v>
      </c>
      <c r="D13" s="41" t="n">
        <v>0</v>
      </c>
      <c r="E13" s="41" t="n">
        <f aca="false">SUM(I13,K13,N13,Q13,T13,W13,Z13,AC13,AF13,AI13,AL13,AO13)</f>
        <v>37000</v>
      </c>
      <c r="F13" s="41" t="n">
        <f aca="false">SUM(L13,O13,R13,U13,X13,AA13,AD13,AG13,AJ13,AM13,AP13)</f>
        <v>263000</v>
      </c>
      <c r="G13" s="41" t="n">
        <f aca="false">SUM(H13:I13)</f>
        <v>37000</v>
      </c>
      <c r="H13" s="41"/>
      <c r="I13" s="41" t="n">
        <v>37000</v>
      </c>
      <c r="J13" s="41" t="n">
        <f aca="false">SUM(K13,L13)</f>
        <v>110000</v>
      </c>
      <c r="K13" s="41"/>
      <c r="L13" s="41" t="n">
        <v>110000</v>
      </c>
      <c r="M13" s="41" t="n">
        <f aca="false">SUM(N13,O13)</f>
        <v>13000</v>
      </c>
      <c r="N13" s="41"/>
      <c r="O13" s="41" t="n">
        <v>13000</v>
      </c>
      <c r="P13" s="41" t="n">
        <f aca="false">SUM(Q13,R13)</f>
        <v>27000</v>
      </c>
      <c r="Q13" s="41"/>
      <c r="R13" s="41" t="n">
        <v>27000</v>
      </c>
      <c r="S13" s="41" t="n">
        <f aca="false">SUM(T13,U13)</f>
        <v>6500</v>
      </c>
      <c r="T13" s="41"/>
      <c r="U13" s="41" t="n">
        <v>6500</v>
      </c>
      <c r="V13" s="41" t="n">
        <f aca="false">SUM(W13,X13)</f>
        <v>29000</v>
      </c>
      <c r="W13" s="41"/>
      <c r="X13" s="41" t="n">
        <v>29000</v>
      </c>
      <c r="Y13" s="41" t="n">
        <f aca="false">SUM(Z13,AA13)</f>
        <v>20000</v>
      </c>
      <c r="Z13" s="41"/>
      <c r="AA13" s="41" t="n">
        <v>20000</v>
      </c>
      <c r="AB13" s="41" t="n">
        <f aca="false">SUM(AC13,AD13)</f>
        <v>10000</v>
      </c>
      <c r="AC13" s="41"/>
      <c r="AD13" s="41" t="n">
        <v>10000</v>
      </c>
      <c r="AE13" s="41" t="n">
        <f aca="false">SUM(AF13,AG13)</f>
        <v>26000</v>
      </c>
      <c r="AF13" s="41"/>
      <c r="AG13" s="41" t="n">
        <v>26000</v>
      </c>
      <c r="AH13" s="41" t="n">
        <f aca="false">SUM(AI13,AJ13)</f>
        <v>4500</v>
      </c>
      <c r="AI13" s="41"/>
      <c r="AJ13" s="41" t="n">
        <v>4500</v>
      </c>
      <c r="AK13" s="41" t="n">
        <f aca="false">SUM(AL13,AM13)</f>
        <v>13500</v>
      </c>
      <c r="AL13" s="41"/>
      <c r="AM13" s="41" t="n">
        <v>13500</v>
      </c>
      <c r="AN13" s="41" t="n">
        <f aca="false">SUM(AO13,AP13)</f>
        <v>3500</v>
      </c>
      <c r="AO13" s="41"/>
      <c r="AP13" s="42" t="n">
        <v>3500</v>
      </c>
    </row>
    <row r="14" customFormat="false" ht="27.75" hidden="true" customHeight="true" outlineLevel="0" collapsed="false">
      <c r="A14" s="37" t="n">
        <v>6</v>
      </c>
      <c r="B14" s="14" t="s">
        <v>20</v>
      </c>
      <c r="C14" s="41" t="n">
        <f aca="false">SUM(D14,E14,F14)</f>
        <v>0</v>
      </c>
      <c r="D14" s="41" t="n">
        <v>0</v>
      </c>
      <c r="E14" s="41" t="n">
        <f aca="false">SUM(I14,K14,N14,Q14,T14,W14,Z14,AC14,AF14,AI14,AL14,AO14)</f>
        <v>0</v>
      </c>
      <c r="F14" s="41" t="n">
        <f aca="false">SUM(L14,O14,R14,U14,X14,AA14,AD14,AG14,AJ14,AM14,AP14)</f>
        <v>0</v>
      </c>
      <c r="G14" s="41" t="n">
        <f aca="false">SUM(H14:I14)</f>
        <v>0</v>
      </c>
      <c r="H14" s="41"/>
      <c r="I14" s="41"/>
      <c r="J14" s="41" t="n">
        <f aca="false">SUM(K14,L14)</f>
        <v>0</v>
      </c>
      <c r="K14" s="41"/>
      <c r="L14" s="41"/>
      <c r="M14" s="41" t="n">
        <f aca="false">SUM(N14,O14)</f>
        <v>0</v>
      </c>
      <c r="N14" s="41"/>
      <c r="O14" s="41"/>
      <c r="P14" s="41" t="n">
        <f aca="false">SUM(Q14,R14)</f>
        <v>0</v>
      </c>
      <c r="Q14" s="41"/>
      <c r="R14" s="41"/>
      <c r="S14" s="41" t="n">
        <f aca="false">SUM(T14,U14)</f>
        <v>0</v>
      </c>
      <c r="T14" s="41"/>
      <c r="U14" s="41"/>
      <c r="V14" s="41" t="n">
        <f aca="false">SUM(W14,X14)</f>
        <v>0</v>
      </c>
      <c r="W14" s="41"/>
      <c r="X14" s="41"/>
      <c r="Y14" s="41" t="n">
        <f aca="false">SUM(Z14,AA14)</f>
        <v>0</v>
      </c>
      <c r="Z14" s="41"/>
      <c r="AA14" s="41"/>
      <c r="AB14" s="41" t="n">
        <f aca="false">SUM(AC14,AD14)</f>
        <v>0</v>
      </c>
      <c r="AC14" s="41"/>
      <c r="AD14" s="41"/>
      <c r="AE14" s="41" t="n">
        <f aca="false">SUM(AF14,AG14)</f>
        <v>0</v>
      </c>
      <c r="AF14" s="41"/>
      <c r="AG14" s="41"/>
      <c r="AH14" s="41" t="n">
        <f aca="false">SUM(AI14,AJ14)</f>
        <v>0</v>
      </c>
      <c r="AI14" s="41"/>
      <c r="AJ14" s="41"/>
      <c r="AK14" s="41" t="n">
        <f aca="false">SUM(AL14,AM14)</f>
        <v>0</v>
      </c>
      <c r="AL14" s="41"/>
      <c r="AM14" s="41"/>
      <c r="AN14" s="41" t="n">
        <f aca="false">SUM(AO14,AP14)</f>
        <v>0</v>
      </c>
      <c r="AO14" s="41"/>
      <c r="AP14" s="42"/>
    </row>
    <row r="15" customFormat="false" ht="27.75" hidden="false" customHeight="true" outlineLevel="0" collapsed="false">
      <c r="A15" s="37" t="n">
        <v>6</v>
      </c>
      <c r="B15" s="14" t="s">
        <v>21</v>
      </c>
      <c r="C15" s="41" t="n">
        <f aca="false">SUM(D15,E15,F15)</f>
        <v>59000</v>
      </c>
      <c r="D15" s="41" t="n">
        <v>0</v>
      </c>
      <c r="E15" s="41" t="n">
        <f aca="false">SUM(I15,K15,N15,Q15,T15,W15,Z15,AC15,AF15,AI15,AL15,AO15)</f>
        <v>0</v>
      </c>
      <c r="F15" s="41" t="n">
        <f aca="false">SUM(L15,O15,R15,U15,X15,AA15,AD15,AG15,AJ15,AM15,AP15)</f>
        <v>59000</v>
      </c>
      <c r="G15" s="41" t="n">
        <f aca="false">SUM(H15:I15)</f>
        <v>0</v>
      </c>
      <c r="H15" s="41"/>
      <c r="I15" s="41"/>
      <c r="J15" s="41" t="n">
        <f aca="false">SUM(K15,L15)</f>
        <v>29000</v>
      </c>
      <c r="K15" s="41"/>
      <c r="L15" s="41" t="n">
        <v>29000</v>
      </c>
      <c r="M15" s="41" t="n">
        <f aca="false">SUM(N15,O15)</f>
        <v>1200</v>
      </c>
      <c r="N15" s="41"/>
      <c r="O15" s="41" t="n">
        <v>1200</v>
      </c>
      <c r="P15" s="41" t="n">
        <f aca="false">SUM(Q15,R15)</f>
        <v>10500</v>
      </c>
      <c r="Q15" s="41"/>
      <c r="R15" s="41" t="n">
        <v>10500</v>
      </c>
      <c r="S15" s="41" t="n">
        <f aca="false">SUM(T15,U15)</f>
        <v>2400</v>
      </c>
      <c r="T15" s="41"/>
      <c r="U15" s="41" t="n">
        <v>2400</v>
      </c>
      <c r="V15" s="41" t="n">
        <f aca="false">SUM(W15,X15)</f>
        <v>5800</v>
      </c>
      <c r="W15" s="41"/>
      <c r="X15" s="41" t="n">
        <v>5800</v>
      </c>
      <c r="Y15" s="41" t="n">
        <f aca="false">SUM(Z15,AA15)</f>
        <v>5300</v>
      </c>
      <c r="Z15" s="41"/>
      <c r="AA15" s="41" t="n">
        <v>5300</v>
      </c>
      <c r="AB15" s="41" t="n">
        <f aca="false">SUM(AC15,AD15)</f>
        <v>700</v>
      </c>
      <c r="AC15" s="41"/>
      <c r="AD15" s="41" t="n">
        <v>700</v>
      </c>
      <c r="AE15" s="41" t="n">
        <f aca="false">SUM(AF15,AG15)</f>
        <v>1000</v>
      </c>
      <c r="AF15" s="41"/>
      <c r="AG15" s="41" t="n">
        <v>1000</v>
      </c>
      <c r="AH15" s="41" t="n">
        <f aca="false">SUM(AI15,AJ15)</f>
        <v>500</v>
      </c>
      <c r="AI15" s="41"/>
      <c r="AJ15" s="41" t="n">
        <v>500</v>
      </c>
      <c r="AK15" s="41" t="n">
        <f aca="false">SUM(AL15,AM15)</f>
        <v>2000</v>
      </c>
      <c r="AL15" s="41"/>
      <c r="AM15" s="41" t="n">
        <v>2000</v>
      </c>
      <c r="AN15" s="41" t="n">
        <f aca="false">SUM(AO15,AP15)</f>
        <v>600</v>
      </c>
      <c r="AO15" s="41"/>
      <c r="AP15" s="42" t="n">
        <v>600</v>
      </c>
    </row>
    <row r="16" customFormat="false" ht="27.75" hidden="true" customHeight="true" outlineLevel="0" collapsed="false">
      <c r="A16" s="37" t="n">
        <v>8</v>
      </c>
      <c r="B16" s="14" t="s">
        <v>84</v>
      </c>
      <c r="C16" s="41" t="n">
        <f aca="false">SUM(D16,E16,F16)</f>
        <v>0</v>
      </c>
      <c r="D16" s="41" t="n">
        <v>0</v>
      </c>
      <c r="E16" s="41" t="n">
        <f aca="false">SUM(I16,K16,N16,Q16,T16,W16,Z16,AC16,AF16,AI16,AL16,AO16)</f>
        <v>0</v>
      </c>
      <c r="F16" s="41" t="n">
        <f aca="false">SUM(L16,O16,R16,U16,X16,AA16,AD16,AG16,AJ16,AM16,AP16)</f>
        <v>0</v>
      </c>
      <c r="G16" s="41" t="n">
        <f aca="false">SUM(H16:I16)</f>
        <v>0</v>
      </c>
      <c r="H16" s="41"/>
      <c r="I16" s="41"/>
      <c r="J16" s="41" t="n">
        <f aca="false">SUM(K16,L16)</f>
        <v>0</v>
      </c>
      <c r="K16" s="41"/>
      <c r="L16" s="41"/>
      <c r="M16" s="41" t="n">
        <f aca="false">SUM(N16,O16)</f>
        <v>0</v>
      </c>
      <c r="N16" s="41"/>
      <c r="O16" s="41"/>
      <c r="P16" s="41" t="n">
        <f aca="false">SUM(Q16,R16)</f>
        <v>0</v>
      </c>
      <c r="Q16" s="41"/>
      <c r="R16" s="41"/>
      <c r="S16" s="41" t="n">
        <f aca="false">SUM(T16,U16)</f>
        <v>0</v>
      </c>
      <c r="T16" s="41"/>
      <c r="U16" s="41"/>
      <c r="V16" s="41" t="n">
        <f aca="false">SUM(W16,X16)</f>
        <v>0</v>
      </c>
      <c r="W16" s="41"/>
      <c r="X16" s="41"/>
      <c r="Y16" s="41" t="n">
        <f aca="false">SUM(Z16,AA16)</f>
        <v>0</v>
      </c>
      <c r="Z16" s="41"/>
      <c r="AA16" s="41"/>
      <c r="AB16" s="41" t="n">
        <f aca="false">SUM(AC16,AD16)</f>
        <v>0</v>
      </c>
      <c r="AC16" s="41"/>
      <c r="AD16" s="41"/>
      <c r="AE16" s="41" t="n">
        <f aca="false">SUM(AF16,AG16)</f>
        <v>0</v>
      </c>
      <c r="AF16" s="41"/>
      <c r="AG16" s="41"/>
      <c r="AH16" s="41" t="n">
        <f aca="false">SUM(AI16,AJ16)</f>
        <v>0</v>
      </c>
      <c r="AI16" s="41"/>
      <c r="AJ16" s="41"/>
      <c r="AK16" s="41" t="n">
        <f aca="false">SUM(AL16,AM16)</f>
        <v>0</v>
      </c>
      <c r="AL16" s="41"/>
      <c r="AM16" s="41"/>
      <c r="AN16" s="41" t="n">
        <f aca="false">SUM(AO16,AP16)</f>
        <v>0</v>
      </c>
      <c r="AO16" s="41"/>
      <c r="AP16" s="42"/>
    </row>
    <row r="17" customFormat="false" ht="27.75" hidden="false" customHeight="true" outlineLevel="0" collapsed="false">
      <c r="A17" s="37" t="n">
        <v>7</v>
      </c>
      <c r="B17" s="14" t="s">
        <v>23</v>
      </c>
      <c r="C17" s="41" t="n">
        <f aca="false">SUM(D17,E17,F17)</f>
        <v>22000</v>
      </c>
      <c r="D17" s="41" t="n">
        <v>0</v>
      </c>
      <c r="E17" s="41" t="n">
        <f aca="false">SUM(I17,K17,N17,Q17,T17,W17,Z17,AC17,AF17,AI17,AL17,AO17)</f>
        <v>14370</v>
      </c>
      <c r="F17" s="41" t="n">
        <f aca="false">SUM(L17,O17,R17,U17,X17,AA17,AD17,AG17,AJ17,AM17,AP17)</f>
        <v>7630</v>
      </c>
      <c r="G17" s="41" t="n">
        <f aca="false">SUM(H17:I17)</f>
        <v>14370</v>
      </c>
      <c r="H17" s="41"/>
      <c r="I17" s="41" t="n">
        <v>14370</v>
      </c>
      <c r="J17" s="41" t="n">
        <f aca="false">SUM(K17,L17)</f>
        <v>2700</v>
      </c>
      <c r="K17" s="41"/>
      <c r="L17" s="41" t="n">
        <v>2700</v>
      </c>
      <c r="M17" s="41" t="n">
        <f aca="false">SUM(N17,O17)</f>
        <v>250</v>
      </c>
      <c r="N17" s="41"/>
      <c r="O17" s="41" t="n">
        <v>250</v>
      </c>
      <c r="P17" s="41" t="n">
        <f aca="false">SUM(Q17,R17)</f>
        <v>1100</v>
      </c>
      <c r="Q17" s="41"/>
      <c r="R17" s="41" t="n">
        <v>1100</v>
      </c>
      <c r="S17" s="41" t="n">
        <f aca="false">SUM(T17,U17)</f>
        <v>300</v>
      </c>
      <c r="T17" s="41"/>
      <c r="U17" s="41" t="n">
        <v>300</v>
      </c>
      <c r="V17" s="41" t="n">
        <f aca="false">SUM(W17,X17)</f>
        <v>1300</v>
      </c>
      <c r="W17" s="41"/>
      <c r="X17" s="41" t="n">
        <v>1300</v>
      </c>
      <c r="Y17" s="41" t="n">
        <f aca="false">SUM(Z17,AA17)</f>
        <v>850</v>
      </c>
      <c r="Z17" s="41"/>
      <c r="AA17" s="41" t="n">
        <v>850</v>
      </c>
      <c r="AB17" s="41" t="n">
        <f aca="false">SUM(AC17,AD17)</f>
        <v>180</v>
      </c>
      <c r="AC17" s="41"/>
      <c r="AD17" s="41" t="n">
        <v>180</v>
      </c>
      <c r="AE17" s="41" t="n">
        <f aca="false">SUM(AF17,AG17)</f>
        <v>200</v>
      </c>
      <c r="AF17" s="41"/>
      <c r="AG17" s="41" t="n">
        <v>200</v>
      </c>
      <c r="AH17" s="41" t="n">
        <f aca="false">SUM(AI17,AJ17)</f>
        <v>150</v>
      </c>
      <c r="AI17" s="41"/>
      <c r="AJ17" s="41" t="n">
        <v>150</v>
      </c>
      <c r="AK17" s="41" t="n">
        <f aca="false">SUM(AL17,AM17)</f>
        <v>500</v>
      </c>
      <c r="AL17" s="41"/>
      <c r="AM17" s="41" t="n">
        <v>500</v>
      </c>
      <c r="AN17" s="41" t="n">
        <f aca="false">SUM(AO17,AP17)</f>
        <v>100</v>
      </c>
      <c r="AO17" s="41"/>
      <c r="AP17" s="42" t="n">
        <v>100</v>
      </c>
    </row>
    <row r="18" customFormat="false" ht="27.75" hidden="false" customHeight="true" outlineLevel="0" collapsed="false">
      <c r="A18" s="37" t="n">
        <v>8</v>
      </c>
      <c r="B18" s="14" t="s">
        <v>24</v>
      </c>
      <c r="C18" s="41" t="n">
        <f aca="false">SUM(D18,E18,F18)</f>
        <v>60000</v>
      </c>
      <c r="D18" s="41" t="n">
        <v>0</v>
      </c>
      <c r="E18" s="41" t="n">
        <f aca="false">SUM(I18,K18,N18,Q18,T18,W18,Z18,AC18,AF18,AI18,AL18,AO18)</f>
        <v>18000</v>
      </c>
      <c r="F18" s="41" t="n">
        <f aca="false">SUM(L18,O18,R18,U18,X18,AA18,AD18,AG18,AJ18,AM18,AP18)</f>
        <v>42000</v>
      </c>
      <c r="G18" s="41" t="n">
        <f aca="false">SUM(H18:I18)</f>
        <v>0</v>
      </c>
      <c r="H18" s="41"/>
      <c r="I18" s="41"/>
      <c r="J18" s="41" t="n">
        <f aca="false">SUM(K18,L18)</f>
        <v>20000</v>
      </c>
      <c r="K18" s="41" t="n">
        <v>6000</v>
      </c>
      <c r="L18" s="41" t="n">
        <v>14000</v>
      </c>
      <c r="M18" s="41" t="n">
        <f aca="false">SUM(N18,O18)</f>
        <v>6000</v>
      </c>
      <c r="N18" s="41" t="n">
        <v>1800</v>
      </c>
      <c r="O18" s="41" t="n">
        <v>4200</v>
      </c>
      <c r="P18" s="41" t="n">
        <f aca="false">SUM(Q18,R18)</f>
        <v>7000</v>
      </c>
      <c r="Q18" s="41" t="n">
        <v>2100</v>
      </c>
      <c r="R18" s="41" t="n">
        <v>4900</v>
      </c>
      <c r="S18" s="41" t="n">
        <f aca="false">SUM(T18,U18)</f>
        <v>1500</v>
      </c>
      <c r="T18" s="41" t="n">
        <v>450</v>
      </c>
      <c r="U18" s="41" t="n">
        <v>1050</v>
      </c>
      <c r="V18" s="41" t="n">
        <f aca="false">SUM(W18,X18)</f>
        <v>12000</v>
      </c>
      <c r="W18" s="41" t="n">
        <v>3600</v>
      </c>
      <c r="X18" s="41" t="n">
        <v>8400</v>
      </c>
      <c r="Y18" s="41" t="n">
        <f aca="false">SUM(Z18,AA18)</f>
        <v>8000</v>
      </c>
      <c r="Z18" s="41" t="n">
        <v>2400</v>
      </c>
      <c r="AA18" s="41" t="n">
        <v>5600</v>
      </c>
      <c r="AB18" s="41" t="n">
        <f aca="false">SUM(AC18,AD18)</f>
        <v>1500</v>
      </c>
      <c r="AC18" s="41" t="n">
        <v>450</v>
      </c>
      <c r="AD18" s="41" t="n">
        <v>1050</v>
      </c>
      <c r="AE18" s="41" t="n">
        <f aca="false">SUM(AF18,AG18)</f>
        <v>1000</v>
      </c>
      <c r="AF18" s="41" t="n">
        <v>300</v>
      </c>
      <c r="AG18" s="41" t="n">
        <v>700</v>
      </c>
      <c r="AH18" s="41" t="n">
        <f aca="false">SUM(AI18,AJ18)</f>
        <v>500</v>
      </c>
      <c r="AI18" s="41" t="n">
        <v>150</v>
      </c>
      <c r="AJ18" s="41" t="n">
        <v>350</v>
      </c>
      <c r="AK18" s="41" t="n">
        <f aca="false">SUM(AL18,AM18)</f>
        <v>1500</v>
      </c>
      <c r="AL18" s="41" t="n">
        <v>450</v>
      </c>
      <c r="AM18" s="41" t="n">
        <v>1050</v>
      </c>
      <c r="AN18" s="41" t="n">
        <f aca="false">SUM(AO18,AP18)</f>
        <v>1000</v>
      </c>
      <c r="AO18" s="41" t="n">
        <v>300</v>
      </c>
      <c r="AP18" s="42" t="n">
        <v>700</v>
      </c>
    </row>
    <row r="19" customFormat="false" ht="27.75" hidden="false" customHeight="true" outlineLevel="0" collapsed="false">
      <c r="A19" s="37" t="n">
        <v>9</v>
      </c>
      <c r="B19" s="14" t="s">
        <v>85</v>
      </c>
      <c r="C19" s="41" t="n">
        <f aca="false">SUM(D19,E19,F19)</f>
        <v>35000</v>
      </c>
      <c r="D19" s="41" t="n">
        <v>0</v>
      </c>
      <c r="E19" s="41" t="n">
        <f aca="false">SUM(I19,K19,N19,Q19,T19,W19,Z19,AC19,AF19,AI19,AL19,AO19)</f>
        <v>24530</v>
      </c>
      <c r="F19" s="41" t="n">
        <f aca="false">SUM(L19,O19,R19,U19,X19,AA19,AD19,AG19,AJ19,AM19,AP19)</f>
        <v>10470</v>
      </c>
      <c r="G19" s="41" t="n">
        <f aca="false">SUM(H19:I19)</f>
        <v>24530</v>
      </c>
      <c r="H19" s="41"/>
      <c r="I19" s="41" t="n">
        <v>24530</v>
      </c>
      <c r="J19" s="41" t="n">
        <f aca="false">SUM(K19,L19)</f>
        <v>5000</v>
      </c>
      <c r="K19" s="41"/>
      <c r="L19" s="41" t="n">
        <v>5000</v>
      </c>
      <c r="M19" s="41" t="n">
        <f aca="false">SUM(N19,O19)</f>
        <v>300</v>
      </c>
      <c r="N19" s="41"/>
      <c r="O19" s="41" t="n">
        <v>300</v>
      </c>
      <c r="P19" s="41" t="n">
        <f aca="false">SUM(Q19,R19)</f>
        <v>1050</v>
      </c>
      <c r="Q19" s="41"/>
      <c r="R19" s="41" t="n">
        <v>1050</v>
      </c>
      <c r="S19" s="41" t="n">
        <f aca="false">SUM(T19,U19)</f>
        <v>400</v>
      </c>
      <c r="T19" s="41"/>
      <c r="U19" s="41" t="n">
        <v>400</v>
      </c>
      <c r="V19" s="41" t="n">
        <f aca="false">SUM(W19,X19)</f>
        <v>1400</v>
      </c>
      <c r="W19" s="41"/>
      <c r="X19" s="41" t="n">
        <v>1400</v>
      </c>
      <c r="Y19" s="41" t="n">
        <f aca="false">SUM(Z19,AA19)</f>
        <v>650</v>
      </c>
      <c r="Z19" s="41"/>
      <c r="AA19" s="41" t="n">
        <v>650</v>
      </c>
      <c r="AB19" s="41" t="n">
        <f aca="false">SUM(AC19,AD19)</f>
        <v>200</v>
      </c>
      <c r="AC19" s="41"/>
      <c r="AD19" s="41" t="n">
        <v>200</v>
      </c>
      <c r="AE19" s="41" t="n">
        <f aca="false">SUM(AF19,AG19)</f>
        <v>600</v>
      </c>
      <c r="AF19" s="41"/>
      <c r="AG19" s="41" t="n">
        <v>600</v>
      </c>
      <c r="AH19" s="41" t="n">
        <f aca="false">SUM(AI19,AJ19)</f>
        <v>190</v>
      </c>
      <c r="AI19" s="41"/>
      <c r="AJ19" s="41" t="n">
        <v>190</v>
      </c>
      <c r="AK19" s="41" t="n">
        <f aca="false">SUM(AL19,AM19)</f>
        <v>500</v>
      </c>
      <c r="AL19" s="41"/>
      <c r="AM19" s="41" t="n">
        <v>500</v>
      </c>
      <c r="AN19" s="41" t="n">
        <f aca="false">SUM(AO19,AP19)</f>
        <v>180</v>
      </c>
      <c r="AO19" s="41"/>
      <c r="AP19" s="42" t="n">
        <v>180</v>
      </c>
    </row>
    <row r="20" customFormat="false" ht="27.75" hidden="false" customHeight="true" outlineLevel="0" collapsed="false">
      <c r="A20" s="37" t="n">
        <v>10</v>
      </c>
      <c r="B20" s="14" t="s">
        <v>26</v>
      </c>
      <c r="C20" s="41" t="n">
        <f aca="false">SUM(D20,E20,F20)</f>
        <v>8000</v>
      </c>
      <c r="D20" s="41" t="n">
        <v>0</v>
      </c>
      <c r="E20" s="41" t="n">
        <f aca="false">SUM(I20,K20,N20,Q20,T20,W20,Z20,AC20,AF20,AI20,AL20,AO20)</f>
        <v>0</v>
      </c>
      <c r="F20" s="41" t="n">
        <f aca="false">SUM(L20,O20,R20,U20,X20,AA20,AD20,AG20,AJ20,AM20,AP20)</f>
        <v>8000</v>
      </c>
      <c r="G20" s="41" t="n">
        <f aca="false">SUM(H20:I20)</f>
        <v>0</v>
      </c>
      <c r="H20" s="41"/>
      <c r="I20" s="41"/>
      <c r="J20" s="41" t="n">
        <f aca="false">SUM(K20,L20)</f>
        <v>5400</v>
      </c>
      <c r="K20" s="41"/>
      <c r="L20" s="41" t="n">
        <v>5400</v>
      </c>
      <c r="M20" s="41" t="n">
        <f aca="false">SUM(N20,O20)</f>
        <v>200</v>
      </c>
      <c r="N20" s="41"/>
      <c r="O20" s="41" t="n">
        <v>200</v>
      </c>
      <c r="P20" s="41" t="n">
        <f aca="false">SUM(Q20,R20)</f>
        <v>850</v>
      </c>
      <c r="Q20" s="41"/>
      <c r="R20" s="41" t="n">
        <v>850</v>
      </c>
      <c r="S20" s="41" t="n">
        <f aca="false">SUM(T20,U20)</f>
        <v>150</v>
      </c>
      <c r="T20" s="41"/>
      <c r="U20" s="41" t="n">
        <v>150</v>
      </c>
      <c r="V20" s="41" t="n">
        <f aca="false">SUM(W20,X20)</f>
        <v>450</v>
      </c>
      <c r="W20" s="41"/>
      <c r="X20" s="41" t="n">
        <v>450</v>
      </c>
      <c r="Y20" s="41" t="n">
        <f aca="false">SUM(Z20,AA20)</f>
        <v>400</v>
      </c>
      <c r="Z20" s="41"/>
      <c r="AA20" s="41" t="n">
        <v>400</v>
      </c>
      <c r="AB20" s="41" t="n">
        <f aca="false">SUM(AC20,AD20)</f>
        <v>140</v>
      </c>
      <c r="AC20" s="41"/>
      <c r="AD20" s="41" t="n">
        <v>140</v>
      </c>
      <c r="AE20" s="41" t="n">
        <f aca="false">SUM(AF20,AG20)</f>
        <v>160</v>
      </c>
      <c r="AF20" s="41"/>
      <c r="AG20" s="41" t="n">
        <v>160</v>
      </c>
      <c r="AH20" s="41" t="n">
        <f aca="false">SUM(AI20,AJ20)</f>
        <v>80</v>
      </c>
      <c r="AI20" s="41"/>
      <c r="AJ20" s="41" t="n">
        <v>80</v>
      </c>
      <c r="AK20" s="41" t="n">
        <f aca="false">SUM(AL20,AM20)</f>
        <v>150</v>
      </c>
      <c r="AL20" s="41"/>
      <c r="AM20" s="41" t="n">
        <v>150</v>
      </c>
      <c r="AN20" s="41" t="n">
        <f aca="false">SUM(AO20,AP20)</f>
        <v>20</v>
      </c>
      <c r="AO20" s="41"/>
      <c r="AP20" s="42" t="n">
        <v>20</v>
      </c>
    </row>
    <row r="21" customFormat="false" ht="27.75" hidden="false" customHeight="true" outlineLevel="0" collapsed="false">
      <c r="A21" s="37" t="n">
        <v>11</v>
      </c>
      <c r="B21" s="14" t="s">
        <v>27</v>
      </c>
      <c r="C21" s="41" t="n">
        <f aca="false">SUM(D21,E21,F21)</f>
        <v>70000</v>
      </c>
      <c r="D21" s="41" t="n">
        <v>0</v>
      </c>
      <c r="E21" s="41" t="n">
        <f aca="false">SUM(I21,K21,N21,Q21,T21,W21,Z21,AC21,AF21,AI21,AL21,AO21)</f>
        <v>70000</v>
      </c>
      <c r="F21" s="41" t="n">
        <f aca="false">SUM(L21,O21,R21,U21,X21,AA21,AD21,AG21,AJ21,AM21,AP21)</f>
        <v>0</v>
      </c>
      <c r="G21" s="41" t="n">
        <f aca="false">SUM(H21:I21)</f>
        <v>70000</v>
      </c>
      <c r="H21" s="41"/>
      <c r="I21" s="41" t="n">
        <v>70000</v>
      </c>
      <c r="J21" s="41" t="n">
        <f aca="false">SUM(K21,L21)</f>
        <v>0</v>
      </c>
      <c r="K21" s="41"/>
      <c r="L21" s="41"/>
      <c r="M21" s="41" t="n">
        <f aca="false">SUM(N21,O21)</f>
        <v>0</v>
      </c>
      <c r="N21" s="41"/>
      <c r="O21" s="41"/>
      <c r="P21" s="41" t="n">
        <f aca="false">SUM(Q21,R21)</f>
        <v>0</v>
      </c>
      <c r="Q21" s="41"/>
      <c r="R21" s="41"/>
      <c r="S21" s="41" t="n">
        <f aca="false">SUM(T21,U21)</f>
        <v>0</v>
      </c>
      <c r="T21" s="41"/>
      <c r="U21" s="41"/>
      <c r="V21" s="41" t="n">
        <f aca="false">SUM(W21,X21)</f>
        <v>0</v>
      </c>
      <c r="W21" s="41"/>
      <c r="X21" s="41"/>
      <c r="Y21" s="41" t="n">
        <f aca="false">SUM(Z21,AA21)</f>
        <v>0</v>
      </c>
      <c r="Z21" s="41"/>
      <c r="AA21" s="41"/>
      <c r="AB21" s="41" t="n">
        <f aca="false">SUM(AC21,AD21)</f>
        <v>0</v>
      </c>
      <c r="AC21" s="41"/>
      <c r="AD21" s="41"/>
      <c r="AE21" s="41" t="n">
        <f aca="false">SUM(AF21,AG21)</f>
        <v>0</v>
      </c>
      <c r="AF21" s="41"/>
      <c r="AG21" s="41"/>
      <c r="AH21" s="41" t="n">
        <f aca="false">SUM(AI21,AJ21)</f>
        <v>0</v>
      </c>
      <c r="AI21" s="41"/>
      <c r="AJ21" s="41"/>
      <c r="AK21" s="41" t="n">
        <f aca="false">SUM(AL21,AM21)</f>
        <v>0</v>
      </c>
      <c r="AL21" s="41"/>
      <c r="AM21" s="41"/>
      <c r="AN21" s="41" t="n">
        <f aca="false">SUM(AO21,AP21)</f>
        <v>0</v>
      </c>
      <c r="AO21" s="41"/>
      <c r="AP21" s="42"/>
    </row>
    <row r="22" customFormat="false" ht="27.75" hidden="false" customHeight="true" outlineLevel="0" collapsed="false">
      <c r="A22" s="37" t="n">
        <v>12</v>
      </c>
      <c r="B22" s="14" t="s">
        <v>86</v>
      </c>
      <c r="C22" s="41" t="n">
        <f aca="false">SUM(D22,E22,F22)</f>
        <v>20000</v>
      </c>
      <c r="D22" s="41" t="n">
        <v>0</v>
      </c>
      <c r="E22" s="41" t="n">
        <f aca="false">SUM(I22,K22,N22,Q22,T22,W22,Z22,AC22,AF22,AI22,AL22,AO22)</f>
        <v>11250</v>
      </c>
      <c r="F22" s="41" t="n">
        <f aca="false">SUM(L22,O22,R22,U22,X22,AA22,AD22,AG22,AJ22,AM22,AP22)</f>
        <v>8750</v>
      </c>
      <c r="G22" s="41" t="n">
        <f aca="false">SUM(H22:I22)</f>
        <v>11250</v>
      </c>
      <c r="H22" s="41"/>
      <c r="I22" s="41" t="n">
        <v>11250</v>
      </c>
      <c r="J22" s="41" t="n">
        <f aca="false">SUM(K22,L22)</f>
        <v>800</v>
      </c>
      <c r="K22" s="41"/>
      <c r="L22" s="41" t="n">
        <v>800</v>
      </c>
      <c r="M22" s="41" t="n">
        <f aca="false">SUM(N22,O22)</f>
        <v>500</v>
      </c>
      <c r="N22" s="41"/>
      <c r="O22" s="41" t="n">
        <v>500</v>
      </c>
      <c r="P22" s="41" t="n">
        <f aca="false">SUM(Q22,R22)</f>
        <v>800</v>
      </c>
      <c r="Q22" s="41"/>
      <c r="R22" s="41" t="n">
        <v>800</v>
      </c>
      <c r="S22" s="41" t="n">
        <f aca="false">SUM(T22,U22)</f>
        <v>500</v>
      </c>
      <c r="T22" s="41"/>
      <c r="U22" s="41" t="n">
        <v>500</v>
      </c>
      <c r="V22" s="41" t="n">
        <f aca="false">SUM(W22,X22)</f>
        <v>900</v>
      </c>
      <c r="W22" s="41"/>
      <c r="X22" s="41" t="n">
        <v>900</v>
      </c>
      <c r="Y22" s="41" t="n">
        <f aca="false">SUM(Z22,AA22)</f>
        <v>3500</v>
      </c>
      <c r="Z22" s="41"/>
      <c r="AA22" s="41" t="n">
        <v>3500</v>
      </c>
      <c r="AB22" s="41" t="n">
        <f aca="false">SUM(AC22,AD22)</f>
        <v>200</v>
      </c>
      <c r="AC22" s="41"/>
      <c r="AD22" s="41" t="n">
        <v>200</v>
      </c>
      <c r="AE22" s="41" t="n">
        <f aca="false">SUM(AF22,AG22)</f>
        <v>350</v>
      </c>
      <c r="AF22" s="41"/>
      <c r="AG22" s="41" t="n">
        <v>350</v>
      </c>
      <c r="AH22" s="41" t="n">
        <f aca="false">SUM(AI22,AJ22)</f>
        <v>350</v>
      </c>
      <c r="AI22" s="41"/>
      <c r="AJ22" s="41" t="n">
        <v>350</v>
      </c>
      <c r="AK22" s="41" t="n">
        <f aca="false">SUM(AL22,AM22)</f>
        <v>500</v>
      </c>
      <c r="AL22" s="41"/>
      <c r="AM22" s="41" t="n">
        <v>500</v>
      </c>
      <c r="AN22" s="41" t="n">
        <f aca="false">SUM(AO22,AP22)</f>
        <v>350</v>
      </c>
      <c r="AO22" s="41"/>
      <c r="AP22" s="42" t="n">
        <v>350</v>
      </c>
    </row>
    <row r="23" customFormat="false" ht="27.75" hidden="false" customHeight="true" outlineLevel="0" collapsed="false">
      <c r="A23" s="45" t="s">
        <v>29</v>
      </c>
      <c r="B23" s="46" t="s">
        <v>87</v>
      </c>
      <c r="C23" s="47" t="n">
        <f aca="false">SUM(D23,E23,F23)</f>
        <v>25000</v>
      </c>
      <c r="D23" s="47" t="n">
        <v>0</v>
      </c>
      <c r="E23" s="47" t="n">
        <f aca="false">SUM(I23,K23,N23,Q23,T23,W23,Z23,AC23,AF23,AI23,AL23,AO23)</f>
        <v>25000</v>
      </c>
      <c r="F23" s="47" t="n">
        <f aca="false">SUM(L23,O23,R23,U23,X23,AA23,AD23,AG23,AJ23,AM23,AP23)</f>
        <v>0</v>
      </c>
      <c r="G23" s="47" t="n">
        <f aca="false">SUM(H23:I23)</f>
        <v>25000</v>
      </c>
      <c r="H23" s="47"/>
      <c r="I23" s="47" t="n">
        <v>25000</v>
      </c>
      <c r="J23" s="47" t="n">
        <f aca="false">SUM(K23,L23)</f>
        <v>0</v>
      </c>
      <c r="K23" s="47"/>
      <c r="L23" s="47"/>
      <c r="M23" s="47" t="n">
        <f aca="false">SUM(N23,O23)</f>
        <v>0</v>
      </c>
      <c r="N23" s="47"/>
      <c r="O23" s="47"/>
      <c r="P23" s="47" t="n">
        <f aca="false">SUM(Q23,R23)</f>
        <v>0</v>
      </c>
      <c r="Q23" s="47"/>
      <c r="R23" s="47"/>
      <c r="S23" s="47" t="n">
        <f aca="false">SUM(T23,U23)</f>
        <v>0</v>
      </c>
      <c r="T23" s="47"/>
      <c r="U23" s="47"/>
      <c r="V23" s="47" t="n">
        <f aca="false">SUM(W23,X23)</f>
        <v>0</v>
      </c>
      <c r="W23" s="47"/>
      <c r="X23" s="47"/>
      <c r="Y23" s="47" t="n">
        <f aca="false">SUM(Z23,AA23)</f>
        <v>0</v>
      </c>
      <c r="Z23" s="47"/>
      <c r="AA23" s="47"/>
      <c r="AB23" s="47" t="n">
        <f aca="false">SUM(AC23,AD23)</f>
        <v>0</v>
      </c>
      <c r="AC23" s="47"/>
      <c r="AD23" s="47"/>
      <c r="AE23" s="47" t="n">
        <f aca="false">SUM(AF23,AG23)</f>
        <v>0</v>
      </c>
      <c r="AF23" s="47"/>
      <c r="AG23" s="47"/>
      <c r="AH23" s="47" t="n">
        <f aca="false">SUM(AI23,AJ23)</f>
        <v>0</v>
      </c>
      <c r="AI23" s="47"/>
      <c r="AJ23" s="47"/>
      <c r="AK23" s="47" t="n">
        <f aca="false">SUM(AL23,AM23)</f>
        <v>0</v>
      </c>
      <c r="AL23" s="47"/>
      <c r="AM23" s="47"/>
      <c r="AN23" s="47" t="n">
        <f aca="false">SUM(AO23,AP23)</f>
        <v>0</v>
      </c>
      <c r="AO23" s="47"/>
      <c r="AP23" s="48"/>
    </row>
    <row r="24" s="22" customFormat="true" ht="12.75" hidden="true" customHeight="false" outlineLevel="0" collapsed="false">
      <c r="M24" s="49"/>
      <c r="N24" s="49"/>
      <c r="O24" s="49"/>
      <c r="AL24" s="50" t="s">
        <v>88</v>
      </c>
    </row>
    <row r="25" s="22" customFormat="true" ht="26.25" hidden="false" customHeight="true" outlineLevel="0" collapsed="false">
      <c r="M25" s="49"/>
      <c r="N25" s="49"/>
      <c r="O25" s="49"/>
      <c r="AL25" s="51" t="s">
        <v>89</v>
      </c>
    </row>
    <row r="26" s="22" customFormat="true" ht="24.75" hidden="false" customHeight="true" outlineLevel="0" collapsed="false">
      <c r="M26" s="49"/>
      <c r="N26" s="49"/>
      <c r="O26" s="49"/>
    </row>
    <row r="27" s="22" customFormat="true" ht="21.75" hidden="false" customHeight="true" outlineLevel="0" collapsed="false">
      <c r="M27" s="49"/>
      <c r="N27" s="49"/>
      <c r="O27" s="49"/>
    </row>
    <row r="28" s="22" customFormat="true" ht="21.75" hidden="false" customHeight="true" outlineLevel="0" collapsed="false">
      <c r="M28" s="49"/>
      <c r="N28" s="49"/>
      <c r="O28" s="49"/>
      <c r="V28" s="52"/>
      <c r="W28" s="52"/>
      <c r="X28" s="52"/>
      <c r="AM28" s="23"/>
      <c r="AN28" s="23"/>
    </row>
    <row r="29" s="22" customFormat="true" ht="21.75" hidden="false" customHeight="true" outlineLevel="0" collapsed="false">
      <c r="M29" s="49"/>
      <c r="N29" s="49"/>
      <c r="O29" s="49"/>
    </row>
    <row r="30" s="22" customFormat="true" ht="12.75" hidden="false" customHeight="false" outlineLevel="0" collapsed="false">
      <c r="M30" s="49"/>
      <c r="N30" s="49"/>
      <c r="O30" s="49"/>
      <c r="AL30" s="53" t="s">
        <v>90</v>
      </c>
    </row>
    <row r="31" s="22" customFormat="true" ht="12.75" hidden="false" customHeight="false" outlineLevel="0" collapsed="false">
      <c r="M31" s="49"/>
      <c r="N31" s="49"/>
      <c r="O31" s="49"/>
    </row>
    <row r="32" customFormat="false" ht="12.75" hidden="false" customHeight="false" outlineLevel="0" collapsed="false">
      <c r="M32" s="54"/>
      <c r="N32" s="54"/>
      <c r="O32" s="54"/>
    </row>
    <row r="33" customFormat="false" ht="12.75" hidden="false" customHeight="false" outlineLevel="0" collapsed="false">
      <c r="M33" s="54"/>
      <c r="N33" s="54"/>
      <c r="O33" s="54"/>
    </row>
    <row r="34" customFormat="false" ht="12.75" hidden="false" customHeight="false" outlineLevel="0" collapsed="false">
      <c r="M34" s="54"/>
      <c r="N34" s="54"/>
      <c r="O34" s="54"/>
    </row>
    <row r="35" customFormat="false" ht="12.75" hidden="false" customHeight="false" outlineLevel="0" collapsed="false">
      <c r="M35" s="54"/>
      <c r="N35" s="54"/>
      <c r="O35" s="54"/>
    </row>
    <row r="36" customFormat="false" ht="12.75" hidden="false" customHeight="false" outlineLevel="0" collapsed="false">
      <c r="M36" s="54"/>
      <c r="N36" s="54"/>
      <c r="O36" s="54"/>
    </row>
    <row r="37" customFormat="false" ht="12.75" hidden="false" customHeight="false" outlineLevel="0" collapsed="false">
      <c r="M37" s="54"/>
      <c r="N37" s="54"/>
      <c r="O37" s="54"/>
    </row>
    <row r="38" customFormat="false" ht="12.75" hidden="false" customHeight="false" outlineLevel="0" collapsed="false">
      <c r="M38" s="54"/>
      <c r="N38" s="54"/>
      <c r="O38" s="54"/>
    </row>
    <row r="39" customFormat="false" ht="12.75" hidden="false" customHeight="false" outlineLevel="0" collapsed="false">
      <c r="M39" s="54"/>
      <c r="N39" s="54"/>
      <c r="O39" s="54"/>
    </row>
    <row r="40" customFormat="false" ht="12.75" hidden="false" customHeight="false" outlineLevel="0" collapsed="false">
      <c r="M40" s="54"/>
      <c r="N40" s="54"/>
      <c r="O40" s="54"/>
    </row>
    <row r="41" customFormat="false" ht="12.75" hidden="false" customHeight="false" outlineLevel="0" collapsed="false">
      <c r="M41" s="54"/>
      <c r="N41" s="54"/>
      <c r="O41" s="54"/>
    </row>
    <row r="42" customFormat="false" ht="12.75" hidden="false" customHeight="false" outlineLevel="0" collapsed="false">
      <c r="M42" s="54"/>
      <c r="N42" s="54"/>
      <c r="O42" s="54"/>
    </row>
    <row r="43" customFormat="false" ht="12.75" hidden="false" customHeight="false" outlineLevel="0" collapsed="false">
      <c r="M43" s="54"/>
      <c r="N43" s="54"/>
      <c r="O43" s="54"/>
    </row>
    <row r="44" customFormat="false" ht="12.75" hidden="false" customHeight="false" outlineLevel="0" collapsed="false">
      <c r="M44" s="54"/>
      <c r="N44" s="54"/>
      <c r="O44" s="54"/>
    </row>
    <row r="45" customFormat="false" ht="12.75" hidden="false" customHeight="false" outlineLevel="0" collapsed="false">
      <c r="M45" s="54"/>
      <c r="N45" s="54"/>
      <c r="O45" s="54"/>
    </row>
    <row r="46" customFormat="false" ht="12.75" hidden="false" customHeight="false" outlineLevel="0" collapsed="false">
      <c r="M46" s="54"/>
      <c r="N46" s="54"/>
      <c r="O46" s="54"/>
    </row>
  </sheetData>
  <mergeCells count="49">
    <mergeCell ref="A1:B1"/>
    <mergeCell ref="C1:M1"/>
    <mergeCell ref="A2:B2"/>
    <mergeCell ref="C2:M2"/>
    <mergeCell ref="C3:S3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D5:D6"/>
    <mergeCell ref="E5:E6"/>
    <mergeCell ref="F5:F6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Y6"/>
    <mergeCell ref="Z5:AA5"/>
    <mergeCell ref="AB5:AB6"/>
    <mergeCell ref="AC5:AD5"/>
    <mergeCell ref="AE5:AE6"/>
    <mergeCell ref="AF5:AG5"/>
    <mergeCell ref="AH5:AH6"/>
    <mergeCell ref="AI5:AJ5"/>
    <mergeCell ref="AK5:AK6"/>
    <mergeCell ref="AL5:AM5"/>
    <mergeCell ref="AN5:AN6"/>
    <mergeCell ref="AO5:AP5"/>
    <mergeCell ref="V28:X2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5.43"/>
    <col collapsed="false" customWidth="true" hidden="false" outlineLevel="0" max="3" min="3" style="1" width="32.66"/>
    <col collapsed="false" customWidth="false" hidden="false" outlineLevel="0" max="257" min="4" style="1" width="8.88"/>
  </cols>
  <sheetData>
    <row r="1" customFormat="false" ht="15.75" hidden="false" customHeight="true" outlineLevel="0" collapsed="false">
      <c r="A1" s="55" t="s">
        <v>91</v>
      </c>
      <c r="B1" s="56"/>
      <c r="C1" s="56"/>
    </row>
    <row r="2" s="57" customFormat="true" ht="15.75" hidden="false" customHeight="true" outlineLevel="0" collapsed="false">
      <c r="A2" s="55" t="s">
        <v>92</v>
      </c>
      <c r="B2" s="56"/>
      <c r="C2" s="56"/>
    </row>
    <row r="3" customFormat="false" ht="13.5" hidden="false" customHeight="false" outlineLevel="0" collapsed="false">
      <c r="C3" s="58" t="s">
        <v>93</v>
      </c>
    </row>
    <row r="4" s="4" customFormat="true" ht="25.5" hidden="false" customHeight="true" outlineLevel="0" collapsed="false">
      <c r="A4" s="59" t="s">
        <v>94</v>
      </c>
      <c r="B4" s="60" t="s">
        <v>95</v>
      </c>
      <c r="C4" s="61" t="s">
        <v>96</v>
      </c>
    </row>
    <row r="5" customFormat="false" ht="12.75" hidden="false" customHeight="false" outlineLevel="0" collapsed="false">
      <c r="A5" s="62"/>
      <c r="B5" s="63" t="s">
        <v>97</v>
      </c>
      <c r="C5" s="64" t="n">
        <v>7886248</v>
      </c>
    </row>
    <row r="6" customFormat="false" ht="12.75" hidden="false" customHeight="false" outlineLevel="0" collapsed="false">
      <c r="A6" s="10" t="s">
        <v>13</v>
      </c>
      <c r="B6" s="65" t="s">
        <v>98</v>
      </c>
      <c r="C6" s="66" t="n">
        <v>6711576</v>
      </c>
    </row>
    <row r="7" customFormat="false" ht="12.75" hidden="false" customHeight="false" outlineLevel="0" collapsed="false">
      <c r="A7" s="10" t="n">
        <v>1</v>
      </c>
      <c r="B7" s="67" t="s">
        <v>99</v>
      </c>
      <c r="C7" s="68" t="n">
        <v>321400</v>
      </c>
    </row>
    <row r="8" customFormat="false" ht="12.75" hidden="false" customHeight="false" outlineLevel="0" collapsed="false">
      <c r="A8" s="10"/>
      <c r="B8" s="67" t="s">
        <v>100</v>
      </c>
      <c r="C8" s="68" t="n">
        <v>51800</v>
      </c>
    </row>
    <row r="9" customFormat="false" ht="12.75" hidden="false" customHeight="false" outlineLevel="0" collapsed="false">
      <c r="A9" s="10" t="n">
        <v>2</v>
      </c>
      <c r="B9" s="67" t="s">
        <v>101</v>
      </c>
      <c r="C9" s="68" t="n">
        <v>42000</v>
      </c>
    </row>
    <row r="10" customFormat="false" ht="12.75" hidden="false" customHeight="false" outlineLevel="0" collapsed="false">
      <c r="A10" s="10" t="n">
        <v>3</v>
      </c>
      <c r="B10" s="67" t="s">
        <v>102</v>
      </c>
      <c r="C10" s="68" t="n">
        <v>18000</v>
      </c>
    </row>
    <row r="11" customFormat="false" ht="12.75" hidden="false" customHeight="false" outlineLevel="0" collapsed="false">
      <c r="A11" s="10" t="n">
        <v>4</v>
      </c>
      <c r="B11" s="67" t="s">
        <v>103</v>
      </c>
      <c r="C11" s="68" t="n">
        <v>519675</v>
      </c>
    </row>
    <row r="12" customFormat="false" ht="12.75" hidden="false" customHeight="false" outlineLevel="0" collapsed="false">
      <c r="A12" s="10" t="n">
        <v>5</v>
      </c>
      <c r="B12" s="67" t="s">
        <v>104</v>
      </c>
      <c r="C12" s="68" t="n">
        <v>3030285</v>
      </c>
    </row>
    <row r="13" customFormat="false" ht="12.75" hidden="false" customHeight="false" outlineLevel="0" collapsed="false">
      <c r="A13" s="10"/>
      <c r="B13" s="67" t="s">
        <v>105</v>
      </c>
      <c r="C13" s="68" t="n">
        <v>2797160</v>
      </c>
    </row>
    <row r="14" customFormat="false" ht="12.75" hidden="false" customHeight="false" outlineLevel="0" collapsed="false">
      <c r="A14" s="10"/>
      <c r="B14" s="67" t="s">
        <v>106</v>
      </c>
      <c r="C14" s="68" t="n">
        <v>233125</v>
      </c>
    </row>
    <row r="15" customFormat="false" ht="12.75" hidden="false" customHeight="false" outlineLevel="0" collapsed="false">
      <c r="A15" s="10" t="n">
        <v>6</v>
      </c>
      <c r="B15" s="67" t="s">
        <v>107</v>
      </c>
      <c r="C15" s="68" t="n">
        <v>758550</v>
      </c>
    </row>
    <row r="16" customFormat="false" ht="12.75" hidden="false" customHeight="false" outlineLevel="0" collapsed="false">
      <c r="A16" s="10"/>
      <c r="B16" s="67" t="s">
        <v>108</v>
      </c>
      <c r="C16" s="68" t="n">
        <v>66500</v>
      </c>
    </row>
    <row r="17" customFormat="false" ht="12.75" hidden="false" customHeight="false" outlineLevel="0" collapsed="false">
      <c r="A17" s="10"/>
      <c r="B17" s="67" t="s">
        <v>109</v>
      </c>
      <c r="C17" s="68" t="n">
        <v>291500</v>
      </c>
    </row>
    <row r="18" customFormat="false" ht="12.75" hidden="false" customHeight="false" outlineLevel="0" collapsed="false">
      <c r="A18" s="10" t="n">
        <v>7</v>
      </c>
      <c r="B18" s="67" t="s">
        <v>110</v>
      </c>
      <c r="C18" s="68" t="n">
        <v>19500</v>
      </c>
    </row>
    <row r="19" customFormat="false" ht="12.75" hidden="false" customHeight="false" outlineLevel="0" collapsed="false">
      <c r="A19" s="10" t="n">
        <v>8</v>
      </c>
      <c r="B19" s="67" t="s">
        <v>111</v>
      </c>
      <c r="C19" s="68" t="n">
        <v>94460</v>
      </c>
    </row>
    <row r="20" customFormat="false" ht="12.75" hidden="false" customHeight="false" outlineLevel="0" collapsed="false">
      <c r="A20" s="10" t="n">
        <v>9</v>
      </c>
      <c r="B20" s="67" t="s">
        <v>112</v>
      </c>
      <c r="C20" s="68" t="n">
        <v>30850</v>
      </c>
    </row>
    <row r="21" customFormat="false" ht="12.75" hidden="false" customHeight="false" outlineLevel="0" collapsed="false">
      <c r="A21" s="10" t="n">
        <v>10</v>
      </c>
      <c r="B21" s="67" t="s">
        <v>113</v>
      </c>
      <c r="C21" s="68" t="n">
        <v>270320</v>
      </c>
    </row>
    <row r="22" customFormat="false" ht="12.75" hidden="false" customHeight="false" outlineLevel="0" collapsed="false">
      <c r="A22" s="10" t="n">
        <v>11</v>
      </c>
      <c r="B22" s="67" t="s">
        <v>114</v>
      </c>
      <c r="C22" s="68" t="n">
        <v>1151848</v>
      </c>
    </row>
    <row r="23" customFormat="false" ht="12.75" hidden="false" customHeight="false" outlineLevel="0" collapsed="false">
      <c r="A23" s="10" t="n">
        <v>12</v>
      </c>
      <c r="B23" s="67" t="s">
        <v>115</v>
      </c>
      <c r="C23" s="68" t="n">
        <v>187650</v>
      </c>
    </row>
    <row r="24" customFormat="false" ht="12.75" hidden="false" customHeight="false" outlineLevel="0" collapsed="false">
      <c r="A24" s="10" t="n">
        <v>13</v>
      </c>
      <c r="B24" s="67" t="s">
        <v>116</v>
      </c>
      <c r="C24" s="68" t="n">
        <v>15000</v>
      </c>
    </row>
    <row r="25" customFormat="false" ht="12.75" hidden="false" customHeight="false" outlineLevel="0" collapsed="false">
      <c r="A25" s="10" t="n">
        <v>14</v>
      </c>
      <c r="B25" s="67" t="s">
        <v>117</v>
      </c>
      <c r="C25" s="68" t="n">
        <v>1200</v>
      </c>
    </row>
    <row r="26" customFormat="false" ht="12.75" hidden="false" customHeight="false" outlineLevel="0" collapsed="false">
      <c r="A26" s="10" t="n">
        <v>15</v>
      </c>
      <c r="B26" s="67" t="s">
        <v>118</v>
      </c>
      <c r="C26" s="68" t="n">
        <v>33650</v>
      </c>
    </row>
    <row r="27" customFormat="false" ht="12.75" hidden="false" customHeight="false" outlineLevel="0" collapsed="false">
      <c r="A27" s="10" t="n">
        <v>16</v>
      </c>
      <c r="B27" s="67" t="s">
        <v>119</v>
      </c>
      <c r="C27" s="68" t="n">
        <v>12188</v>
      </c>
    </row>
    <row r="28" customFormat="false" ht="12.75" hidden="false" customHeight="false" outlineLevel="0" collapsed="false">
      <c r="A28" s="10" t="n">
        <v>17</v>
      </c>
      <c r="B28" s="67" t="s">
        <v>120</v>
      </c>
      <c r="C28" s="68" t="n">
        <v>15000</v>
      </c>
    </row>
    <row r="29" customFormat="false" ht="12.75" hidden="false" customHeight="false" outlineLevel="0" collapsed="false">
      <c r="A29" s="10" t="n">
        <v>18</v>
      </c>
      <c r="B29" s="67" t="s">
        <v>121</v>
      </c>
      <c r="C29" s="68" t="n">
        <v>25000</v>
      </c>
    </row>
    <row r="30" customFormat="false" ht="12.75" hidden="false" customHeight="false" outlineLevel="0" collapsed="false">
      <c r="A30" s="10" t="n">
        <v>19</v>
      </c>
      <c r="B30" s="67" t="s">
        <v>122</v>
      </c>
      <c r="C30" s="68" t="n">
        <v>165000</v>
      </c>
    </row>
    <row r="31" customFormat="false" ht="12.75" hidden="false" customHeight="false" outlineLevel="0" collapsed="false">
      <c r="A31" s="10" t="s">
        <v>29</v>
      </c>
      <c r="B31" s="65" t="s">
        <v>123</v>
      </c>
      <c r="C31" s="66" t="n">
        <v>25000</v>
      </c>
    </row>
    <row r="32" customFormat="false" ht="12.75" hidden="false" customHeight="false" outlineLevel="0" collapsed="false">
      <c r="A32" s="10" t="s">
        <v>124</v>
      </c>
      <c r="B32" s="65" t="s">
        <v>125</v>
      </c>
      <c r="C32" s="66" t="n">
        <v>1149672</v>
      </c>
    </row>
    <row r="33" customFormat="false" ht="12.75" hidden="false" customHeight="false" outlineLevel="0" collapsed="false">
      <c r="A33" s="11" t="s">
        <v>9</v>
      </c>
      <c r="B33" s="65" t="s">
        <v>126</v>
      </c>
      <c r="C33" s="66" t="n">
        <v>524641</v>
      </c>
    </row>
    <row r="34" customFormat="false" ht="12.75" hidden="false" customHeight="false" outlineLevel="0" collapsed="false">
      <c r="A34" s="10" t="n">
        <v>1</v>
      </c>
      <c r="B34" s="67" t="s">
        <v>127</v>
      </c>
      <c r="C34" s="68" t="n">
        <v>284411</v>
      </c>
    </row>
    <row r="35" customFormat="false" ht="12.75" hidden="false" customHeight="false" outlineLevel="0" collapsed="false">
      <c r="A35" s="10" t="n">
        <v>2</v>
      </c>
      <c r="B35" s="67" t="s">
        <v>128</v>
      </c>
      <c r="C35" s="68" t="n">
        <v>23321</v>
      </c>
    </row>
    <row r="36" customFormat="false" ht="12.75" hidden="false" customHeight="false" outlineLevel="0" collapsed="false">
      <c r="A36" s="10" t="n">
        <v>3</v>
      </c>
      <c r="B36" s="67" t="s">
        <v>129</v>
      </c>
      <c r="C36" s="68" t="n">
        <v>10065</v>
      </c>
    </row>
    <row r="37" customFormat="false" ht="12.75" hidden="false" customHeight="false" outlineLevel="0" collapsed="false">
      <c r="A37" s="10" t="n">
        <v>4</v>
      </c>
      <c r="B37" s="67" t="s">
        <v>130</v>
      </c>
      <c r="C37" s="68" t="n">
        <v>11534</v>
      </c>
    </row>
    <row r="38" customFormat="false" ht="12.75" hidden="false" customHeight="false" outlineLevel="0" collapsed="false">
      <c r="A38" s="10" t="n">
        <v>5</v>
      </c>
      <c r="B38" s="67" t="s">
        <v>131</v>
      </c>
      <c r="C38" s="68" t="n">
        <v>9598</v>
      </c>
    </row>
    <row r="39" customFormat="false" ht="12.75" hidden="false" customHeight="false" outlineLevel="0" collapsed="false">
      <c r="A39" s="10" t="n">
        <v>6</v>
      </c>
      <c r="B39" s="67" t="s">
        <v>132</v>
      </c>
      <c r="C39" s="68" t="n">
        <v>33057</v>
      </c>
    </row>
    <row r="40" customFormat="false" ht="12.75" hidden="false" customHeight="false" outlineLevel="0" collapsed="false">
      <c r="A40" s="10" t="n">
        <v>7</v>
      </c>
      <c r="B40" s="67" t="s">
        <v>133</v>
      </c>
      <c r="C40" s="68" t="n">
        <v>9130</v>
      </c>
    </row>
    <row r="41" customFormat="false" ht="12.75" hidden="false" customHeight="false" outlineLevel="0" collapsed="false">
      <c r="A41" s="10" t="n">
        <v>8</v>
      </c>
      <c r="B41" s="67" t="s">
        <v>134</v>
      </c>
      <c r="C41" s="68" t="n">
        <v>88860</v>
      </c>
    </row>
    <row r="42" customFormat="false" ht="12.75" hidden="false" customHeight="false" outlineLevel="0" collapsed="false">
      <c r="A42" s="10" t="n">
        <v>9</v>
      </c>
      <c r="B42" s="67" t="s">
        <v>135</v>
      </c>
      <c r="C42" s="69" t="n">
        <v>910</v>
      </c>
    </row>
    <row r="43" customFormat="false" ht="12.75" hidden="false" customHeight="false" outlineLevel="0" collapsed="false">
      <c r="A43" s="10" t="n">
        <v>10</v>
      </c>
      <c r="B43" s="67" t="s">
        <v>136</v>
      </c>
      <c r="C43" s="68" t="n">
        <v>15965</v>
      </c>
    </row>
    <row r="44" customFormat="false" ht="12.75" hidden="false" customHeight="false" outlineLevel="0" collapsed="false">
      <c r="A44" s="10" t="n">
        <v>11</v>
      </c>
      <c r="B44" s="67" t="s">
        <v>137</v>
      </c>
      <c r="C44" s="68" t="n">
        <v>1879</v>
      </c>
    </row>
    <row r="45" customFormat="false" ht="12.75" hidden="false" customHeight="false" outlineLevel="0" collapsed="false">
      <c r="A45" s="10" t="n">
        <v>12</v>
      </c>
      <c r="B45" s="67" t="s">
        <v>138</v>
      </c>
      <c r="C45" s="68" t="n">
        <v>31359</v>
      </c>
    </row>
    <row r="46" customFormat="false" ht="12.75" hidden="false" customHeight="false" outlineLevel="0" collapsed="false">
      <c r="A46" s="10" t="n">
        <v>13</v>
      </c>
      <c r="B46" s="67" t="s">
        <v>139</v>
      </c>
      <c r="C46" s="68" t="n">
        <v>4552</v>
      </c>
    </row>
    <row r="47" customFormat="false" ht="12.75" hidden="false" customHeight="false" outlineLevel="0" collapsed="false">
      <c r="A47" s="11" t="s">
        <v>11</v>
      </c>
      <c r="B47" s="65" t="s">
        <v>140</v>
      </c>
      <c r="C47" s="66" t="n">
        <v>478771</v>
      </c>
    </row>
    <row r="48" customFormat="false" ht="12.75" hidden="false" customHeight="false" outlineLevel="0" collapsed="false">
      <c r="A48" s="10" t="n">
        <v>1</v>
      </c>
      <c r="B48" s="67" t="s">
        <v>141</v>
      </c>
      <c r="C48" s="68" t="n">
        <v>74000</v>
      </c>
    </row>
    <row r="49" customFormat="false" ht="12.75" hidden="false" customHeight="false" outlineLevel="0" collapsed="false">
      <c r="A49" s="10" t="n">
        <v>2</v>
      </c>
      <c r="B49" s="67" t="s">
        <v>142</v>
      </c>
      <c r="C49" s="68" t="n">
        <v>4600</v>
      </c>
    </row>
    <row r="50" customFormat="false" ht="12.75" hidden="false" customHeight="false" outlineLevel="0" collapsed="false">
      <c r="A50" s="10" t="n">
        <v>3</v>
      </c>
      <c r="B50" s="67" t="s">
        <v>143</v>
      </c>
      <c r="C50" s="68" t="n">
        <v>12061</v>
      </c>
    </row>
    <row r="51" customFormat="false" ht="12.75" hidden="false" customHeight="false" outlineLevel="0" collapsed="false">
      <c r="A51" s="10" t="n">
        <v>4</v>
      </c>
      <c r="B51" s="67" t="s">
        <v>144</v>
      </c>
      <c r="C51" s="68" t="n">
        <v>4604</v>
      </c>
    </row>
    <row r="52" customFormat="false" ht="12.75" hidden="false" customHeight="false" outlineLevel="0" collapsed="false">
      <c r="A52" s="10" t="n">
        <v>5</v>
      </c>
      <c r="B52" s="67" t="s">
        <v>145</v>
      </c>
      <c r="C52" s="68" t="n">
        <v>30360</v>
      </c>
    </row>
    <row r="53" customFormat="false" ht="12.75" hidden="false" customHeight="false" outlineLevel="0" collapsed="false">
      <c r="A53" s="10" t="n">
        <v>6</v>
      </c>
      <c r="B53" s="67" t="s">
        <v>146</v>
      </c>
      <c r="C53" s="68" t="n">
        <v>11960</v>
      </c>
    </row>
    <row r="54" customFormat="false" ht="12.75" hidden="false" customHeight="false" outlineLevel="0" collapsed="false">
      <c r="A54" s="10" t="n">
        <v>7</v>
      </c>
      <c r="B54" s="67" t="s">
        <v>147</v>
      </c>
      <c r="C54" s="68" t="n">
        <v>172000</v>
      </c>
    </row>
    <row r="55" customFormat="false" ht="12.75" hidden="false" customHeight="false" outlineLevel="0" collapsed="false">
      <c r="A55" s="10" t="n">
        <v>8</v>
      </c>
      <c r="B55" s="67" t="s">
        <v>148</v>
      </c>
      <c r="C55" s="68" t="n">
        <v>36811</v>
      </c>
    </row>
    <row r="56" customFormat="false" ht="12.75" hidden="false" customHeight="false" outlineLevel="0" collapsed="false">
      <c r="A56" s="10" t="n">
        <v>9</v>
      </c>
      <c r="B56" s="67" t="s">
        <v>149</v>
      </c>
      <c r="C56" s="68" t="n">
        <v>3228</v>
      </c>
    </row>
    <row r="57" customFormat="false" ht="12.75" hidden="false" customHeight="false" outlineLevel="0" collapsed="false">
      <c r="A57" s="10" t="n">
        <v>10</v>
      </c>
      <c r="B57" s="67" t="s">
        <v>150</v>
      </c>
      <c r="C57" s="68" t="n">
        <v>8500</v>
      </c>
    </row>
    <row r="58" customFormat="false" ht="12.75" hidden="false" customHeight="false" outlineLevel="0" collapsed="false">
      <c r="A58" s="10" t="n">
        <v>11</v>
      </c>
      <c r="B58" s="67" t="s">
        <v>151</v>
      </c>
      <c r="C58" s="68" t="n">
        <v>19367</v>
      </c>
    </row>
    <row r="59" customFormat="false" ht="12.75" hidden="false" customHeight="false" outlineLevel="0" collapsed="false">
      <c r="A59" s="10" t="n">
        <v>12</v>
      </c>
      <c r="B59" s="67" t="s">
        <v>152</v>
      </c>
      <c r="C59" s="68" t="n">
        <v>8280</v>
      </c>
    </row>
    <row r="60" customFormat="false" ht="12.75" hidden="false" customHeight="false" outlineLevel="0" collapsed="false">
      <c r="A60" s="10" t="n">
        <v>13</v>
      </c>
      <c r="B60" s="67" t="s">
        <v>153</v>
      </c>
      <c r="C60" s="68" t="n">
        <v>60000</v>
      </c>
    </row>
    <row r="61" customFormat="false" ht="12.75" hidden="false" customHeight="false" outlineLevel="0" collapsed="false">
      <c r="A61" s="10" t="n">
        <v>14</v>
      </c>
      <c r="B61" s="67" t="s">
        <v>154</v>
      </c>
      <c r="C61" s="68" t="n">
        <v>15000</v>
      </c>
    </row>
    <row r="62" s="70" customFormat="true" ht="12.75" hidden="false" customHeight="false" outlineLevel="0" collapsed="false">
      <c r="A62" s="10" t="n">
        <v>15</v>
      </c>
      <c r="B62" s="67" t="s">
        <v>155</v>
      </c>
      <c r="C62" s="68" t="n">
        <v>18000</v>
      </c>
    </row>
    <row r="63" customFormat="false" ht="12.75" hidden="false" customHeight="false" outlineLevel="0" collapsed="false">
      <c r="A63" s="11" t="s">
        <v>31</v>
      </c>
      <c r="B63" s="65" t="s">
        <v>156</v>
      </c>
      <c r="C63" s="66" t="n">
        <v>146260</v>
      </c>
    </row>
    <row r="64" customFormat="false" ht="12.75" hidden="false" customHeight="false" outlineLevel="0" collapsed="false">
      <c r="A64" s="10" t="n">
        <v>1</v>
      </c>
      <c r="B64" s="67" t="s">
        <v>157</v>
      </c>
      <c r="C64" s="68" t="n">
        <v>1500</v>
      </c>
    </row>
    <row r="65" customFormat="false" ht="12.75" hidden="false" customHeight="false" outlineLevel="0" collapsed="false">
      <c r="A65" s="10" t="n">
        <v>2</v>
      </c>
      <c r="B65" s="67" t="s">
        <v>158</v>
      </c>
      <c r="C65" s="69" t="n">
        <v>730</v>
      </c>
    </row>
    <row r="66" customFormat="false" ht="12.75" hidden="false" customHeight="false" outlineLevel="0" collapsed="false">
      <c r="A66" s="10" t="n">
        <v>3</v>
      </c>
      <c r="B66" s="67" t="s">
        <v>159</v>
      </c>
      <c r="C66" s="69" t="n">
        <v>400</v>
      </c>
    </row>
    <row r="67" customFormat="false" ht="12.75" hidden="false" customHeight="false" outlineLevel="0" collapsed="false">
      <c r="A67" s="10" t="n">
        <v>4</v>
      </c>
      <c r="B67" s="67" t="s">
        <v>160</v>
      </c>
      <c r="C67" s="69" t="n">
        <v>800</v>
      </c>
    </row>
    <row r="68" customFormat="false" ht="12.75" hidden="false" customHeight="false" outlineLevel="0" collapsed="false">
      <c r="A68" s="10" t="n">
        <v>5</v>
      </c>
      <c r="B68" s="67" t="s">
        <v>161</v>
      </c>
      <c r="C68" s="68" t="n">
        <v>1135</v>
      </c>
    </row>
    <row r="69" customFormat="false" ht="12.75" hidden="false" customHeight="false" outlineLevel="0" collapsed="false">
      <c r="A69" s="10" t="n">
        <v>6</v>
      </c>
      <c r="B69" s="67" t="s">
        <v>162</v>
      </c>
      <c r="C69" s="69" t="n">
        <v>180</v>
      </c>
    </row>
    <row r="70" customFormat="false" ht="12.75" hidden="false" customHeight="false" outlineLevel="0" collapsed="false">
      <c r="A70" s="10" t="n">
        <v>7</v>
      </c>
      <c r="B70" s="67" t="s">
        <v>163</v>
      </c>
      <c r="C70" s="68" t="n">
        <v>5470</v>
      </c>
    </row>
    <row r="71" customFormat="false" ht="12.75" hidden="false" customHeight="false" outlineLevel="0" collapsed="false">
      <c r="A71" s="10" t="n">
        <v>8</v>
      </c>
      <c r="B71" s="67" t="s">
        <v>164</v>
      </c>
      <c r="C71" s="68" t="n">
        <v>67055</v>
      </c>
    </row>
    <row r="72" customFormat="false" ht="12.75" hidden="false" customHeight="false" outlineLevel="0" collapsed="false">
      <c r="A72" s="10" t="n">
        <v>9</v>
      </c>
      <c r="B72" s="67" t="s">
        <v>165</v>
      </c>
      <c r="C72" s="68" t="n">
        <v>20000</v>
      </c>
    </row>
    <row r="73" customFormat="false" ht="13.5" hidden="false" customHeight="false" outlineLevel="0" collapsed="false">
      <c r="A73" s="71" t="n">
        <v>10</v>
      </c>
      <c r="B73" s="72" t="s">
        <v>166</v>
      </c>
      <c r="C73" s="73" t="n">
        <v>48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9.32"/>
    <col collapsed="false" customWidth="true" hidden="false" outlineLevel="0" max="3" min="3" style="1" width="12.1"/>
    <col collapsed="false" customWidth="true" hidden="false" outlineLevel="0" max="4" min="4" style="1" width="11.88"/>
    <col collapsed="false" customWidth="true" hidden="false" outlineLevel="0" max="5" min="5" style="1" width="14.99"/>
    <col collapsed="false" customWidth="true" hidden="false" outlineLevel="0" max="6" min="6" style="1" width="11.76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5" t="s">
        <v>167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68</v>
      </c>
      <c r="B2" s="5"/>
      <c r="C2" s="5"/>
      <c r="D2" s="5"/>
      <c r="E2" s="5"/>
      <c r="F2" s="5"/>
    </row>
    <row r="3" customFormat="false" ht="12.75" hidden="false" customHeight="false" outlineLevel="0" collapsed="false">
      <c r="B3" s="2" t="s">
        <v>169</v>
      </c>
      <c r="C3" s="2"/>
      <c r="D3" s="2"/>
      <c r="E3" s="2"/>
      <c r="F3" s="2"/>
    </row>
    <row r="4" customFormat="false" ht="12.75" hidden="false" customHeight="false" outlineLevel="0" collapsed="false">
      <c r="D4" s="6" t="s">
        <v>93</v>
      </c>
      <c r="E4" s="6"/>
      <c r="F4" s="6"/>
    </row>
    <row r="5" customFormat="false" ht="18.75" hidden="false" customHeight="true" outlineLevel="0" collapsed="false">
      <c r="A5" s="11" t="s">
        <v>94</v>
      </c>
      <c r="B5" s="74" t="s">
        <v>170</v>
      </c>
      <c r="C5" s="33" t="s">
        <v>171</v>
      </c>
      <c r="D5" s="34" t="s">
        <v>172</v>
      </c>
      <c r="E5" s="34"/>
      <c r="F5" s="34"/>
    </row>
    <row r="6" customFormat="false" ht="25.5" hidden="false" customHeight="false" outlineLevel="0" collapsed="false">
      <c r="A6" s="11"/>
      <c r="B6" s="74"/>
      <c r="C6" s="33"/>
      <c r="D6" s="33" t="s">
        <v>173</v>
      </c>
      <c r="E6" s="33" t="s">
        <v>174</v>
      </c>
      <c r="F6" s="33" t="s">
        <v>175</v>
      </c>
    </row>
    <row r="7" customFormat="false" ht="24" hidden="false" customHeight="true" outlineLevel="0" collapsed="false">
      <c r="A7" s="14"/>
      <c r="B7" s="11" t="s">
        <v>176</v>
      </c>
      <c r="C7" s="66" t="n">
        <v>7886248</v>
      </c>
      <c r="D7" s="66" t="n">
        <v>3418880</v>
      </c>
      <c r="E7" s="66" t="n">
        <v>3693552</v>
      </c>
      <c r="F7" s="66" t="n">
        <v>773816</v>
      </c>
    </row>
    <row r="8" customFormat="false" ht="21" hidden="false" customHeight="true" outlineLevel="0" collapsed="false">
      <c r="A8" s="11" t="s">
        <v>13</v>
      </c>
      <c r="B8" s="13" t="s">
        <v>98</v>
      </c>
      <c r="C8" s="66" t="n">
        <v>6711576</v>
      </c>
      <c r="D8" s="66" t="n">
        <v>2319763</v>
      </c>
      <c r="E8" s="66" t="n">
        <v>3617997</v>
      </c>
      <c r="F8" s="66" t="n">
        <v>773816</v>
      </c>
    </row>
    <row r="9" customFormat="false" ht="21.75" hidden="false" customHeight="true" outlineLevel="0" collapsed="false">
      <c r="A9" s="10" t="n">
        <v>1</v>
      </c>
      <c r="B9" s="14" t="s">
        <v>99</v>
      </c>
      <c r="C9" s="68" t="n">
        <v>321400</v>
      </c>
      <c r="D9" s="68" t="n">
        <v>239400</v>
      </c>
      <c r="E9" s="68" t="n">
        <v>82000</v>
      </c>
      <c r="F9" s="14"/>
    </row>
    <row r="10" customFormat="false" ht="12.75" hidden="false" customHeight="false" outlineLevel="0" collapsed="false">
      <c r="A10" s="10"/>
      <c r="B10" s="14" t="s">
        <v>177</v>
      </c>
      <c r="C10" s="68" t="n">
        <v>51800</v>
      </c>
      <c r="D10" s="68" t="n">
        <v>51800</v>
      </c>
      <c r="E10" s="14"/>
      <c r="F10" s="14"/>
    </row>
    <row r="11" customFormat="false" ht="12.75" hidden="false" customHeight="false" outlineLevel="0" collapsed="false">
      <c r="A11" s="10" t="n">
        <v>2</v>
      </c>
      <c r="B11" s="14" t="s">
        <v>101</v>
      </c>
      <c r="C11" s="68" t="n">
        <v>42000</v>
      </c>
      <c r="D11" s="69" t="n">
        <v>0</v>
      </c>
      <c r="E11" s="68" t="n">
        <v>42000</v>
      </c>
      <c r="F11" s="14"/>
    </row>
    <row r="12" customFormat="false" ht="12.75" hidden="false" customHeight="false" outlineLevel="0" collapsed="false">
      <c r="A12" s="10" t="n">
        <v>3</v>
      </c>
      <c r="B12" s="14" t="s">
        <v>178</v>
      </c>
      <c r="C12" s="68" t="n">
        <v>18000</v>
      </c>
      <c r="D12" s="68" t="n">
        <v>18000</v>
      </c>
      <c r="E12" s="69" t="n">
        <v>0</v>
      </c>
      <c r="F12" s="14"/>
    </row>
    <row r="13" customFormat="false" ht="12.75" hidden="false" customHeight="false" outlineLevel="0" collapsed="false">
      <c r="A13" s="10" t="n">
        <v>4</v>
      </c>
      <c r="B13" s="14" t="s">
        <v>103</v>
      </c>
      <c r="C13" s="68" t="n">
        <v>519675</v>
      </c>
      <c r="D13" s="75" t="n">
        <v>339675</v>
      </c>
      <c r="E13" s="75" t="n">
        <v>180000</v>
      </c>
      <c r="F13" s="69" t="n">
        <v>0</v>
      </c>
    </row>
    <row r="14" customFormat="false" ht="12.75" hidden="false" customHeight="false" outlineLevel="0" collapsed="false">
      <c r="A14" s="10"/>
      <c r="B14" s="14" t="s">
        <v>179</v>
      </c>
      <c r="C14" s="68" t="n">
        <v>191735</v>
      </c>
      <c r="D14" s="68" t="n">
        <v>129565</v>
      </c>
      <c r="E14" s="68" t="n">
        <v>62170</v>
      </c>
      <c r="F14" s="14"/>
    </row>
    <row r="15" customFormat="false" ht="12.75" hidden="false" customHeight="false" outlineLevel="0" collapsed="false">
      <c r="A15" s="10"/>
      <c r="B15" s="14" t="s">
        <v>180</v>
      </c>
      <c r="C15" s="68" t="n">
        <v>17480</v>
      </c>
      <c r="D15" s="68" t="n">
        <v>5100</v>
      </c>
      <c r="E15" s="68" t="n">
        <v>12380</v>
      </c>
      <c r="F15" s="14"/>
    </row>
    <row r="16" customFormat="false" ht="12.75" hidden="false" customHeight="false" outlineLevel="0" collapsed="false">
      <c r="A16" s="10"/>
      <c r="B16" s="14" t="s">
        <v>181</v>
      </c>
      <c r="C16" s="68" t="n">
        <v>67035</v>
      </c>
      <c r="D16" s="68" t="n">
        <v>36035</v>
      </c>
      <c r="E16" s="68" t="n">
        <v>31000</v>
      </c>
      <c r="F16" s="14"/>
    </row>
    <row r="17" customFormat="false" ht="12.75" hidden="false" customHeight="false" outlineLevel="0" collapsed="false">
      <c r="A17" s="10"/>
      <c r="B17" s="14" t="s">
        <v>182</v>
      </c>
      <c r="C17" s="68" t="n">
        <v>33950</v>
      </c>
      <c r="D17" s="68" t="n">
        <v>22000</v>
      </c>
      <c r="E17" s="68" t="n">
        <v>11950</v>
      </c>
      <c r="F17" s="14"/>
    </row>
    <row r="18" customFormat="false" ht="12.75" hidden="false" customHeight="false" outlineLevel="0" collapsed="false">
      <c r="A18" s="10"/>
      <c r="B18" s="14" t="s">
        <v>183</v>
      </c>
      <c r="C18" s="68" t="n">
        <v>58000</v>
      </c>
      <c r="D18" s="68" t="n">
        <v>45000</v>
      </c>
      <c r="E18" s="68" t="n">
        <v>13000</v>
      </c>
      <c r="F18" s="14"/>
    </row>
    <row r="19" customFormat="false" ht="12.75" hidden="false" customHeight="false" outlineLevel="0" collapsed="false">
      <c r="A19" s="10"/>
      <c r="B19" s="14" t="s">
        <v>184</v>
      </c>
      <c r="C19" s="68" t="n">
        <v>89500</v>
      </c>
      <c r="D19" s="68" t="n">
        <v>80000</v>
      </c>
      <c r="E19" s="68" t="n">
        <v>9500</v>
      </c>
      <c r="F19" s="14"/>
    </row>
    <row r="20" customFormat="false" ht="12.75" hidden="false" customHeight="false" outlineLevel="0" collapsed="false">
      <c r="A20" s="10"/>
      <c r="B20" s="14" t="s">
        <v>185</v>
      </c>
      <c r="C20" s="68" t="n">
        <v>30000</v>
      </c>
      <c r="D20" s="69" t="n">
        <v>0</v>
      </c>
      <c r="E20" s="68" t="n">
        <v>30000</v>
      </c>
      <c r="F20" s="14"/>
    </row>
    <row r="21" customFormat="false" ht="12.75" hidden="false" customHeight="false" outlineLevel="0" collapsed="false">
      <c r="A21" s="10"/>
      <c r="B21" s="14" t="s">
        <v>186</v>
      </c>
      <c r="C21" s="68" t="n">
        <v>31975</v>
      </c>
      <c r="D21" s="68" t="n">
        <v>21975</v>
      </c>
      <c r="E21" s="68" t="n">
        <v>10000</v>
      </c>
      <c r="F21" s="14"/>
    </row>
    <row r="22" customFormat="false" ht="12.75" hidden="false" customHeight="false" outlineLevel="0" collapsed="false">
      <c r="A22" s="10" t="n">
        <v>5</v>
      </c>
      <c r="B22" s="14" t="s">
        <v>104</v>
      </c>
      <c r="C22" s="68" t="n">
        <v>3030285</v>
      </c>
      <c r="D22" s="68" t="n">
        <v>536585</v>
      </c>
      <c r="E22" s="68" t="n">
        <v>2493700</v>
      </c>
      <c r="F22" s="69" t="n">
        <v>0</v>
      </c>
    </row>
    <row r="23" customFormat="false" ht="12.75" hidden="false" customHeight="false" outlineLevel="0" collapsed="false">
      <c r="A23" s="10" t="s">
        <v>187</v>
      </c>
      <c r="B23" s="14" t="s">
        <v>105</v>
      </c>
      <c r="C23" s="68" t="n">
        <v>2797160</v>
      </c>
      <c r="D23" s="68" t="n">
        <v>321135</v>
      </c>
      <c r="E23" s="68" t="n">
        <v>2476025</v>
      </c>
      <c r="F23" s="14"/>
    </row>
    <row r="24" customFormat="false" ht="12.75" hidden="false" customHeight="false" outlineLevel="0" collapsed="false">
      <c r="A24" s="10" t="s">
        <v>188</v>
      </c>
      <c r="B24" s="14" t="s">
        <v>106</v>
      </c>
      <c r="C24" s="68" t="n">
        <v>233125</v>
      </c>
      <c r="D24" s="68" t="n">
        <v>215450</v>
      </c>
      <c r="E24" s="68" t="n">
        <v>17675</v>
      </c>
      <c r="F24" s="14"/>
    </row>
    <row r="25" customFormat="false" ht="12.75" hidden="false" customHeight="false" outlineLevel="0" collapsed="false">
      <c r="A25" s="10"/>
      <c r="B25" s="14" t="s">
        <v>189</v>
      </c>
      <c r="C25" s="68" t="n">
        <v>45000</v>
      </c>
      <c r="D25" s="68" t="n">
        <v>45000</v>
      </c>
      <c r="E25" s="69" t="n">
        <v>0</v>
      </c>
      <c r="F25" s="14"/>
    </row>
    <row r="26" customFormat="false" ht="12.75" hidden="false" customHeight="false" outlineLevel="0" collapsed="false">
      <c r="A26" s="10"/>
      <c r="B26" s="14" t="s">
        <v>190</v>
      </c>
      <c r="C26" s="68" t="n">
        <v>40000</v>
      </c>
      <c r="D26" s="68" t="n">
        <v>40000</v>
      </c>
      <c r="E26" s="69" t="n">
        <v>0</v>
      </c>
      <c r="F26" s="14"/>
    </row>
    <row r="27" customFormat="false" ht="12.75" hidden="false" customHeight="false" outlineLevel="0" collapsed="false">
      <c r="A27" s="10" t="n">
        <v>6</v>
      </c>
      <c r="B27" s="14" t="s">
        <v>107</v>
      </c>
      <c r="C27" s="68" t="n">
        <v>758550</v>
      </c>
      <c r="D27" s="68" t="n">
        <v>486700</v>
      </c>
      <c r="E27" s="68" t="n">
        <v>250186</v>
      </c>
      <c r="F27" s="68" t="n">
        <v>21664</v>
      </c>
    </row>
    <row r="28" customFormat="false" ht="12.75" hidden="false" customHeight="false" outlineLevel="0" collapsed="false">
      <c r="A28" s="10"/>
      <c r="B28" s="14" t="s">
        <v>191</v>
      </c>
      <c r="C28" s="68" t="n">
        <v>66500</v>
      </c>
      <c r="D28" s="68" t="n">
        <v>66500</v>
      </c>
      <c r="E28" s="14"/>
      <c r="F28" s="14"/>
    </row>
    <row r="29" customFormat="false" ht="12.75" hidden="false" customHeight="false" outlineLevel="0" collapsed="false">
      <c r="A29" s="10"/>
      <c r="B29" s="14" t="s">
        <v>109</v>
      </c>
      <c r="C29" s="68" t="n">
        <v>291500</v>
      </c>
      <c r="D29" s="68" t="n">
        <v>291500</v>
      </c>
      <c r="E29" s="14"/>
      <c r="F29" s="14"/>
    </row>
    <row r="30" customFormat="false" ht="12.75" hidden="false" customHeight="false" outlineLevel="0" collapsed="false">
      <c r="A30" s="10"/>
      <c r="B30" s="14" t="s">
        <v>192</v>
      </c>
      <c r="C30" s="68" t="n">
        <v>4040</v>
      </c>
      <c r="D30" s="14"/>
      <c r="E30" s="14"/>
      <c r="F30" s="68" t="n">
        <v>4040</v>
      </c>
    </row>
    <row r="31" customFormat="false" ht="12.75" hidden="false" customHeight="false" outlineLevel="0" collapsed="false">
      <c r="A31" s="10" t="n">
        <v>7</v>
      </c>
      <c r="B31" s="14" t="s">
        <v>110</v>
      </c>
      <c r="C31" s="68" t="n">
        <v>19500</v>
      </c>
      <c r="D31" s="68" t="n">
        <v>19500</v>
      </c>
      <c r="E31" s="14"/>
      <c r="F31" s="14"/>
    </row>
    <row r="32" customFormat="false" ht="12.75" hidden="false" customHeight="false" outlineLevel="0" collapsed="false">
      <c r="A32" s="10" t="n">
        <v>8</v>
      </c>
      <c r="B32" s="14" t="s">
        <v>193</v>
      </c>
      <c r="C32" s="68" t="n">
        <v>94460</v>
      </c>
      <c r="D32" s="68" t="n">
        <v>49760</v>
      </c>
      <c r="E32" s="68" t="n">
        <v>22000</v>
      </c>
      <c r="F32" s="68" t="n">
        <v>22700</v>
      </c>
    </row>
    <row r="33" customFormat="false" ht="12.75" hidden="false" customHeight="false" outlineLevel="0" collapsed="false">
      <c r="A33" s="10"/>
      <c r="B33" s="14" t="s">
        <v>194</v>
      </c>
      <c r="C33" s="68" t="n">
        <v>11523</v>
      </c>
      <c r="D33" s="69" t="n">
        <v>450</v>
      </c>
      <c r="E33" s="69" t="n">
        <v>550</v>
      </c>
      <c r="F33" s="68" t="n">
        <v>10523</v>
      </c>
    </row>
    <row r="34" customFormat="false" ht="12.75" hidden="false" customHeight="false" outlineLevel="0" collapsed="false">
      <c r="A34" s="10"/>
      <c r="B34" s="14" t="s">
        <v>195</v>
      </c>
      <c r="C34" s="68" t="n">
        <v>5277</v>
      </c>
      <c r="D34" s="14"/>
      <c r="E34" s="14"/>
      <c r="F34" s="68" t="n">
        <v>5277</v>
      </c>
    </row>
    <row r="35" customFormat="false" ht="12.75" hidden="false" customHeight="false" outlineLevel="0" collapsed="false">
      <c r="A35" s="10"/>
      <c r="B35" s="14" t="s">
        <v>196</v>
      </c>
      <c r="C35" s="68" t="n">
        <v>6600</v>
      </c>
      <c r="D35" s="14"/>
      <c r="E35" s="14"/>
      <c r="F35" s="68" t="n">
        <v>6600</v>
      </c>
    </row>
    <row r="36" customFormat="false" ht="12.75" hidden="false" customHeight="false" outlineLevel="0" collapsed="false">
      <c r="A36" s="10"/>
      <c r="B36" s="14" t="s">
        <v>197</v>
      </c>
      <c r="C36" s="68" t="n">
        <v>7000</v>
      </c>
      <c r="D36" s="14"/>
      <c r="E36" s="68" t="n">
        <v>7000</v>
      </c>
      <c r="F36" s="14"/>
    </row>
    <row r="37" customFormat="false" ht="12.75" hidden="false" customHeight="false" outlineLevel="0" collapsed="false">
      <c r="A37" s="10" t="n">
        <v>9</v>
      </c>
      <c r="B37" s="14" t="s">
        <v>112</v>
      </c>
      <c r="C37" s="68" t="n">
        <v>30850</v>
      </c>
      <c r="D37" s="68" t="n">
        <v>8000</v>
      </c>
      <c r="E37" s="68" t="n">
        <v>22850</v>
      </c>
      <c r="F37" s="14"/>
    </row>
    <row r="38" customFormat="false" ht="12.75" hidden="false" customHeight="false" outlineLevel="0" collapsed="false">
      <c r="A38" s="10" t="n">
        <v>10</v>
      </c>
      <c r="B38" s="14" t="s">
        <v>113</v>
      </c>
      <c r="C38" s="68" t="n">
        <v>270320</v>
      </c>
      <c r="D38" s="68" t="n">
        <v>77000</v>
      </c>
      <c r="E38" s="68" t="n">
        <v>153010</v>
      </c>
      <c r="F38" s="68" t="n">
        <v>40310</v>
      </c>
    </row>
    <row r="39" customFormat="false" ht="12.75" hidden="false" customHeight="false" outlineLevel="0" collapsed="false">
      <c r="A39" s="10"/>
      <c r="B39" s="14" t="s">
        <v>198</v>
      </c>
      <c r="C39" s="68" t="n">
        <v>40310</v>
      </c>
      <c r="D39" s="14"/>
      <c r="E39" s="14"/>
      <c r="F39" s="68" t="n">
        <v>40310</v>
      </c>
    </row>
    <row r="40" customFormat="false" ht="12.75" hidden="false" customHeight="false" outlineLevel="0" collapsed="false">
      <c r="A40" s="10"/>
      <c r="B40" s="14" t="s">
        <v>199</v>
      </c>
      <c r="C40" s="68" t="n">
        <v>60235</v>
      </c>
      <c r="D40" s="68" t="n">
        <v>8000</v>
      </c>
      <c r="E40" s="68" t="n">
        <v>52235</v>
      </c>
      <c r="F40" s="14"/>
    </row>
    <row r="41" customFormat="false" ht="12.75" hidden="false" customHeight="false" outlineLevel="0" collapsed="false">
      <c r="A41" s="10"/>
      <c r="B41" s="14" t="s">
        <v>200</v>
      </c>
      <c r="C41" s="68" t="n">
        <v>71500</v>
      </c>
      <c r="D41" s="14"/>
      <c r="E41" s="68" t="n">
        <v>71500</v>
      </c>
      <c r="F41" s="14"/>
    </row>
    <row r="42" customFormat="false" ht="12.75" hidden="false" customHeight="false" outlineLevel="0" collapsed="false">
      <c r="A42" s="10"/>
      <c r="B42" s="14" t="s">
        <v>201</v>
      </c>
      <c r="C42" s="68" t="n">
        <v>5060</v>
      </c>
      <c r="D42" s="14"/>
      <c r="E42" s="68" t="n">
        <v>5060</v>
      </c>
      <c r="F42" s="14"/>
    </row>
    <row r="43" customFormat="false" ht="12.75" hidden="false" customHeight="false" outlineLevel="0" collapsed="false">
      <c r="A43" s="10" t="n">
        <v>11</v>
      </c>
      <c r="B43" s="14" t="s">
        <v>114</v>
      </c>
      <c r="C43" s="68" t="n">
        <v>1151848</v>
      </c>
      <c r="D43" s="68" t="n">
        <v>299175</v>
      </c>
      <c r="E43" s="68" t="n">
        <v>237630</v>
      </c>
      <c r="F43" s="68" t="n">
        <v>615043</v>
      </c>
    </row>
    <row r="44" customFormat="false" ht="12.75" hidden="false" customHeight="false" outlineLevel="0" collapsed="false">
      <c r="A44" s="10" t="s">
        <v>187</v>
      </c>
      <c r="B44" s="14" t="s">
        <v>202</v>
      </c>
      <c r="C44" s="68" t="n">
        <v>169085</v>
      </c>
      <c r="D44" s="68" t="n">
        <v>95500</v>
      </c>
      <c r="E44" s="68" t="n">
        <v>73585</v>
      </c>
      <c r="F44" s="14"/>
    </row>
    <row r="45" customFormat="false" ht="12.75" hidden="false" customHeight="false" outlineLevel="0" collapsed="false">
      <c r="A45" s="10" t="s">
        <v>188</v>
      </c>
      <c r="B45" s="14" t="s">
        <v>203</v>
      </c>
      <c r="C45" s="68" t="n">
        <v>296965</v>
      </c>
      <c r="D45" s="68" t="n">
        <v>171755</v>
      </c>
      <c r="E45" s="68" t="n">
        <v>125210</v>
      </c>
      <c r="F45" s="14"/>
    </row>
    <row r="46" customFormat="false" ht="12.75" hidden="false" customHeight="false" outlineLevel="0" collapsed="false">
      <c r="A46" s="10" t="s">
        <v>204</v>
      </c>
      <c r="B46" s="14" t="s">
        <v>205</v>
      </c>
      <c r="C46" s="68" t="n">
        <v>70755</v>
      </c>
      <c r="D46" s="68" t="n">
        <v>31920</v>
      </c>
      <c r="E46" s="68" t="n">
        <v>38835</v>
      </c>
      <c r="F46" s="14"/>
    </row>
    <row r="47" customFormat="false" ht="12.75" hidden="false" customHeight="false" outlineLevel="0" collapsed="false">
      <c r="A47" s="10" t="s">
        <v>206</v>
      </c>
      <c r="B47" s="14" t="s">
        <v>207</v>
      </c>
      <c r="C47" s="68" t="n">
        <v>615043</v>
      </c>
      <c r="D47" s="14"/>
      <c r="E47" s="14"/>
      <c r="F47" s="68" t="n">
        <v>615043</v>
      </c>
    </row>
    <row r="48" customFormat="false" ht="12.75" hidden="false" customHeight="false" outlineLevel="0" collapsed="false">
      <c r="A48" s="10" t="n">
        <v>12</v>
      </c>
      <c r="B48" s="14" t="s">
        <v>208</v>
      </c>
      <c r="C48" s="68" t="n">
        <v>187650</v>
      </c>
      <c r="D48" s="68" t="n">
        <v>102000</v>
      </c>
      <c r="E48" s="68" t="n">
        <v>26901</v>
      </c>
      <c r="F48" s="68" t="n">
        <v>58749</v>
      </c>
    </row>
    <row r="49" customFormat="false" ht="12.75" hidden="false" customHeight="false" outlineLevel="0" collapsed="false">
      <c r="A49" s="10"/>
      <c r="B49" s="14" t="s">
        <v>209</v>
      </c>
      <c r="C49" s="68" t="n">
        <v>8000</v>
      </c>
      <c r="D49" s="68" t="n">
        <v>8000</v>
      </c>
      <c r="E49" s="14"/>
      <c r="F49" s="14"/>
    </row>
    <row r="50" customFormat="false" ht="12.75" hidden="false" customHeight="false" outlineLevel="0" collapsed="false">
      <c r="A50" s="10"/>
      <c r="B50" s="14" t="s">
        <v>210</v>
      </c>
      <c r="C50" s="68" t="n">
        <v>19000</v>
      </c>
      <c r="D50" s="68" t="n">
        <v>19000</v>
      </c>
      <c r="E50" s="14"/>
      <c r="F50" s="14"/>
    </row>
    <row r="51" customFormat="false" ht="12.75" hidden="false" customHeight="false" outlineLevel="0" collapsed="false">
      <c r="A51" s="10"/>
      <c r="B51" s="14" t="s">
        <v>211</v>
      </c>
      <c r="C51" s="68" t="n">
        <v>46500</v>
      </c>
      <c r="D51" s="68" t="n">
        <v>40000</v>
      </c>
      <c r="E51" s="68" t="n">
        <v>6500</v>
      </c>
      <c r="F51" s="14"/>
    </row>
    <row r="52" customFormat="false" ht="12.75" hidden="false" customHeight="false" outlineLevel="0" collapsed="false">
      <c r="A52" s="10" t="n">
        <v>13</v>
      </c>
      <c r="B52" s="14" t="s">
        <v>116</v>
      </c>
      <c r="C52" s="68" t="n">
        <v>15000</v>
      </c>
      <c r="D52" s="68" t="n">
        <v>14000</v>
      </c>
      <c r="E52" s="68" t="n">
        <v>1000</v>
      </c>
      <c r="F52" s="14"/>
    </row>
    <row r="53" customFormat="false" ht="12.75" hidden="false" customHeight="false" outlineLevel="0" collapsed="false">
      <c r="A53" s="10" t="n">
        <v>14</v>
      </c>
      <c r="B53" s="14" t="s">
        <v>117</v>
      </c>
      <c r="C53" s="68" t="n">
        <v>1200</v>
      </c>
      <c r="D53" s="68" t="n">
        <v>1200</v>
      </c>
      <c r="E53" s="14"/>
      <c r="F53" s="14"/>
    </row>
    <row r="54" customFormat="false" ht="12.75" hidden="false" customHeight="false" outlineLevel="0" collapsed="false">
      <c r="A54" s="10" t="n">
        <v>15</v>
      </c>
      <c r="B54" s="14" t="s">
        <v>118</v>
      </c>
      <c r="C54" s="68" t="n">
        <v>33650</v>
      </c>
      <c r="D54" s="14"/>
      <c r="E54" s="68" t="n">
        <v>33650</v>
      </c>
      <c r="F54" s="14"/>
    </row>
    <row r="55" customFormat="false" ht="12.75" hidden="false" customHeight="false" outlineLevel="0" collapsed="false">
      <c r="A55" s="10" t="n">
        <v>16</v>
      </c>
      <c r="B55" s="14" t="s">
        <v>119</v>
      </c>
      <c r="C55" s="68" t="n">
        <v>12188</v>
      </c>
      <c r="D55" s="68" t="n">
        <v>5238</v>
      </c>
      <c r="E55" s="68" t="n">
        <v>6950</v>
      </c>
      <c r="F55" s="14"/>
    </row>
    <row r="56" customFormat="false" ht="12.75" hidden="false" customHeight="false" outlineLevel="0" collapsed="false">
      <c r="A56" s="10" t="n">
        <v>17</v>
      </c>
      <c r="B56" s="14" t="s">
        <v>120</v>
      </c>
      <c r="C56" s="68" t="n">
        <v>15000</v>
      </c>
      <c r="D56" s="68" t="n">
        <v>15000</v>
      </c>
      <c r="E56" s="14"/>
      <c r="F56" s="14"/>
    </row>
    <row r="57" customFormat="false" ht="12.75" hidden="false" customHeight="false" outlineLevel="0" collapsed="false">
      <c r="A57" s="10" t="n">
        <v>18</v>
      </c>
      <c r="B57" s="14" t="s">
        <v>121</v>
      </c>
      <c r="C57" s="68" t="n">
        <v>25000</v>
      </c>
      <c r="D57" s="68" t="n">
        <v>25000</v>
      </c>
      <c r="E57" s="14"/>
      <c r="F57" s="14"/>
    </row>
    <row r="58" customFormat="false" ht="12.75" hidden="false" customHeight="false" outlineLevel="0" collapsed="false">
      <c r="A58" s="10" t="n">
        <v>19</v>
      </c>
      <c r="B58" s="14" t="s">
        <v>122</v>
      </c>
      <c r="C58" s="68" t="n">
        <v>165000</v>
      </c>
      <c r="D58" s="68" t="n">
        <v>83530</v>
      </c>
      <c r="E58" s="68" t="n">
        <v>66120</v>
      </c>
      <c r="F58" s="68" t="n">
        <v>15350</v>
      </c>
    </row>
    <row r="59" customFormat="false" ht="12.75" hidden="false" customHeight="false" outlineLevel="0" collapsed="false">
      <c r="A59" s="11" t="s">
        <v>29</v>
      </c>
      <c r="B59" s="13" t="s">
        <v>123</v>
      </c>
      <c r="C59" s="66" t="n">
        <v>25000</v>
      </c>
      <c r="D59" s="66" t="n">
        <v>25000</v>
      </c>
      <c r="E59" s="13"/>
      <c r="F59" s="13"/>
    </row>
    <row r="60" customFormat="false" ht="12.75" hidden="false" customHeight="false" outlineLevel="0" collapsed="false">
      <c r="A60" s="11" t="s">
        <v>124</v>
      </c>
      <c r="B60" s="13" t="s">
        <v>125</v>
      </c>
      <c r="C60" s="66" t="n">
        <v>1149672</v>
      </c>
      <c r="D60" s="66" t="n">
        <v>1074117</v>
      </c>
      <c r="E60" s="66" t="n">
        <v>75555</v>
      </c>
      <c r="F60" s="76" t="n">
        <v>0</v>
      </c>
    </row>
    <row r="61" customFormat="false" ht="12.75" hidden="false" customHeight="false" outlineLevel="0" collapsed="false">
      <c r="A61" s="11" t="s">
        <v>9</v>
      </c>
      <c r="B61" s="13" t="s">
        <v>126</v>
      </c>
      <c r="C61" s="66" t="n">
        <v>524641</v>
      </c>
      <c r="D61" s="66" t="n">
        <v>524641</v>
      </c>
      <c r="E61" s="76" t="n">
        <v>0</v>
      </c>
      <c r="F61" s="76" t="n">
        <v>0</v>
      </c>
    </row>
    <row r="62" customFormat="false" ht="12.75" hidden="false" customHeight="false" outlineLevel="0" collapsed="false">
      <c r="A62" s="10" t="n">
        <v>1</v>
      </c>
      <c r="B62" s="14" t="s">
        <v>127</v>
      </c>
      <c r="C62" s="68" t="n">
        <v>284411</v>
      </c>
      <c r="D62" s="68" t="n">
        <v>284411</v>
      </c>
      <c r="E62" s="14"/>
      <c r="F62" s="14"/>
    </row>
    <row r="63" customFormat="false" ht="12.75" hidden="false" customHeight="false" outlineLevel="0" collapsed="false">
      <c r="A63" s="10" t="n">
        <v>2</v>
      </c>
      <c r="B63" s="14" t="s">
        <v>128</v>
      </c>
      <c r="C63" s="68" t="n">
        <v>23321</v>
      </c>
      <c r="D63" s="68" t="n">
        <v>23321</v>
      </c>
      <c r="E63" s="14"/>
      <c r="F63" s="14"/>
    </row>
    <row r="64" customFormat="false" ht="12.75" hidden="false" customHeight="false" outlineLevel="0" collapsed="false">
      <c r="A64" s="10" t="n">
        <v>3</v>
      </c>
      <c r="B64" s="14" t="s">
        <v>129</v>
      </c>
      <c r="C64" s="68" t="n">
        <v>10065</v>
      </c>
      <c r="D64" s="68" t="n">
        <v>10065</v>
      </c>
      <c r="E64" s="14"/>
      <c r="F64" s="14"/>
    </row>
    <row r="65" customFormat="false" ht="12.75" hidden="false" customHeight="false" outlineLevel="0" collapsed="false">
      <c r="A65" s="10" t="n">
        <v>4</v>
      </c>
      <c r="B65" s="14" t="s">
        <v>130</v>
      </c>
      <c r="C65" s="68" t="n">
        <v>11534</v>
      </c>
      <c r="D65" s="68" t="n">
        <v>11534</v>
      </c>
      <c r="E65" s="14"/>
      <c r="F65" s="14"/>
    </row>
    <row r="66" customFormat="false" ht="12.75" hidden="false" customHeight="false" outlineLevel="0" collapsed="false">
      <c r="A66" s="10" t="n">
        <v>5</v>
      </c>
      <c r="B66" s="14" t="s">
        <v>131</v>
      </c>
      <c r="C66" s="68" t="n">
        <v>9598</v>
      </c>
      <c r="D66" s="68" t="n">
        <v>9598</v>
      </c>
      <c r="E66" s="14"/>
      <c r="F66" s="14"/>
    </row>
    <row r="67" customFormat="false" ht="12.75" hidden="false" customHeight="false" outlineLevel="0" collapsed="false">
      <c r="A67" s="10" t="n">
        <v>6</v>
      </c>
      <c r="B67" s="14" t="s">
        <v>212</v>
      </c>
      <c r="C67" s="68" t="n">
        <v>33057</v>
      </c>
      <c r="D67" s="68" t="n">
        <v>33057</v>
      </c>
      <c r="E67" s="14"/>
      <c r="F67" s="14"/>
    </row>
    <row r="68" customFormat="false" ht="12.75" hidden="false" customHeight="false" outlineLevel="0" collapsed="false">
      <c r="A68" s="10" t="n">
        <v>7</v>
      </c>
      <c r="B68" s="14" t="s">
        <v>133</v>
      </c>
      <c r="C68" s="68" t="n">
        <v>9130</v>
      </c>
      <c r="D68" s="68" t="n">
        <v>9130</v>
      </c>
      <c r="E68" s="14"/>
      <c r="F68" s="14"/>
    </row>
    <row r="69" customFormat="false" ht="12.75" hidden="false" customHeight="false" outlineLevel="0" collapsed="false">
      <c r="A69" s="10" t="n">
        <v>8</v>
      </c>
      <c r="B69" s="14" t="s">
        <v>134</v>
      </c>
      <c r="C69" s="68" t="n">
        <v>88860</v>
      </c>
      <c r="D69" s="68" t="n">
        <v>88860</v>
      </c>
      <c r="E69" s="14"/>
      <c r="F69" s="14"/>
    </row>
    <row r="70" customFormat="false" ht="12.75" hidden="false" customHeight="false" outlineLevel="0" collapsed="false">
      <c r="A70" s="10" t="n">
        <v>9</v>
      </c>
      <c r="B70" s="14" t="s">
        <v>135</v>
      </c>
      <c r="C70" s="69" t="n">
        <v>910</v>
      </c>
      <c r="D70" s="69" t="n">
        <v>910</v>
      </c>
      <c r="E70" s="14"/>
      <c r="F70" s="14"/>
    </row>
    <row r="71" customFormat="false" ht="12.75" hidden="false" customHeight="false" outlineLevel="0" collapsed="false">
      <c r="A71" s="10" t="n">
        <v>10</v>
      </c>
      <c r="B71" s="14" t="s">
        <v>136</v>
      </c>
      <c r="C71" s="68" t="n">
        <v>15965</v>
      </c>
      <c r="D71" s="68" t="n">
        <v>15965</v>
      </c>
      <c r="E71" s="14"/>
      <c r="F71" s="14"/>
    </row>
    <row r="72" customFormat="false" ht="12.75" hidden="false" customHeight="false" outlineLevel="0" collapsed="false">
      <c r="A72" s="10" t="n">
        <v>11</v>
      </c>
      <c r="B72" s="14" t="s">
        <v>137</v>
      </c>
      <c r="C72" s="68" t="n">
        <v>1879</v>
      </c>
      <c r="D72" s="68" t="n">
        <v>1879</v>
      </c>
      <c r="E72" s="14"/>
      <c r="F72" s="14"/>
    </row>
    <row r="73" customFormat="false" ht="12.75" hidden="false" customHeight="false" outlineLevel="0" collapsed="false">
      <c r="A73" s="10" t="n">
        <v>12</v>
      </c>
      <c r="B73" s="14" t="s">
        <v>138</v>
      </c>
      <c r="C73" s="68" t="n">
        <v>31359</v>
      </c>
      <c r="D73" s="68" t="n">
        <v>31359</v>
      </c>
      <c r="E73" s="14"/>
      <c r="F73" s="14"/>
    </row>
    <row r="74" customFormat="false" ht="12.75" hidden="false" customHeight="false" outlineLevel="0" collapsed="false">
      <c r="A74" s="10" t="n">
        <v>13</v>
      </c>
      <c r="B74" s="14" t="s">
        <v>139</v>
      </c>
      <c r="C74" s="68" t="n">
        <v>4552</v>
      </c>
      <c r="D74" s="68" t="n">
        <v>4552</v>
      </c>
      <c r="E74" s="14"/>
      <c r="F74" s="14"/>
    </row>
    <row r="75" customFormat="false" ht="12.75" hidden="false" customHeight="false" outlineLevel="0" collapsed="false">
      <c r="A75" s="11" t="s">
        <v>11</v>
      </c>
      <c r="B75" s="13" t="s">
        <v>213</v>
      </c>
      <c r="C75" s="66" t="n">
        <v>478771</v>
      </c>
      <c r="D75" s="66" t="n">
        <v>470271</v>
      </c>
      <c r="E75" s="66" t="n">
        <v>8500</v>
      </c>
      <c r="F75" s="76" t="n">
        <v>0</v>
      </c>
    </row>
    <row r="76" customFormat="false" ht="12.75" hidden="false" customHeight="false" outlineLevel="0" collapsed="false">
      <c r="A76" s="10" t="n">
        <v>1</v>
      </c>
      <c r="B76" s="14" t="s">
        <v>141</v>
      </c>
      <c r="C76" s="68" t="n">
        <v>74000</v>
      </c>
      <c r="D76" s="68" t="n">
        <v>74000</v>
      </c>
      <c r="E76" s="14"/>
      <c r="F76" s="14"/>
    </row>
    <row r="77" customFormat="false" ht="12.75" hidden="false" customHeight="false" outlineLevel="0" collapsed="false">
      <c r="A77" s="10" t="n">
        <v>2</v>
      </c>
      <c r="B77" s="14" t="s">
        <v>142</v>
      </c>
      <c r="C77" s="68" t="n">
        <v>4600</v>
      </c>
      <c r="D77" s="68" t="n">
        <v>4600</v>
      </c>
      <c r="E77" s="14"/>
      <c r="F77" s="14"/>
    </row>
    <row r="78" customFormat="false" ht="12.75" hidden="false" customHeight="false" outlineLevel="0" collapsed="false">
      <c r="A78" s="10" t="n">
        <v>3</v>
      </c>
      <c r="B78" s="14" t="s">
        <v>143</v>
      </c>
      <c r="C78" s="68" t="n">
        <v>12061</v>
      </c>
      <c r="D78" s="68" t="n">
        <v>12061</v>
      </c>
      <c r="E78" s="14"/>
      <c r="F78" s="14"/>
    </row>
    <row r="79" customFormat="false" ht="12.75" hidden="false" customHeight="false" outlineLevel="0" collapsed="false">
      <c r="A79" s="10" t="n">
        <v>4</v>
      </c>
      <c r="B79" s="14" t="s">
        <v>144</v>
      </c>
      <c r="C79" s="68" t="n">
        <v>4604</v>
      </c>
      <c r="D79" s="68" t="n">
        <v>4604</v>
      </c>
      <c r="E79" s="14"/>
      <c r="F79" s="14"/>
    </row>
    <row r="80" customFormat="false" ht="12.75" hidden="false" customHeight="false" outlineLevel="0" collapsed="false">
      <c r="A80" s="10" t="n">
        <v>5</v>
      </c>
      <c r="B80" s="14" t="s">
        <v>145</v>
      </c>
      <c r="C80" s="68" t="n">
        <v>30360</v>
      </c>
      <c r="D80" s="68" t="n">
        <v>30360</v>
      </c>
      <c r="E80" s="14"/>
      <c r="F80" s="14"/>
    </row>
    <row r="81" customFormat="false" ht="12.75" hidden="false" customHeight="false" outlineLevel="0" collapsed="false">
      <c r="A81" s="10" t="n">
        <v>6</v>
      </c>
      <c r="B81" s="14" t="s">
        <v>146</v>
      </c>
      <c r="C81" s="68" t="n">
        <v>11960</v>
      </c>
      <c r="D81" s="68" t="n">
        <v>11960</v>
      </c>
      <c r="E81" s="14"/>
      <c r="F81" s="14"/>
    </row>
    <row r="82" customFormat="false" ht="12.75" hidden="false" customHeight="false" outlineLevel="0" collapsed="false">
      <c r="A82" s="10" t="n">
        <v>7</v>
      </c>
      <c r="B82" s="14" t="s">
        <v>147</v>
      </c>
      <c r="C82" s="68" t="n">
        <v>172000</v>
      </c>
      <c r="D82" s="68" t="n">
        <v>172000</v>
      </c>
      <c r="E82" s="14"/>
      <c r="F82" s="14"/>
    </row>
    <row r="83" customFormat="false" ht="12.75" hidden="false" customHeight="false" outlineLevel="0" collapsed="false">
      <c r="A83" s="10" t="n">
        <v>8</v>
      </c>
      <c r="B83" s="14" t="s">
        <v>148</v>
      </c>
      <c r="C83" s="68" t="n">
        <v>36811</v>
      </c>
      <c r="D83" s="68" t="n">
        <v>36811</v>
      </c>
      <c r="E83" s="14"/>
      <c r="F83" s="14"/>
    </row>
    <row r="84" customFormat="false" ht="12.75" hidden="false" customHeight="false" outlineLevel="0" collapsed="false">
      <c r="A84" s="10" t="n">
        <v>9</v>
      </c>
      <c r="B84" s="14" t="s">
        <v>149</v>
      </c>
      <c r="C84" s="68" t="n">
        <v>3228</v>
      </c>
      <c r="D84" s="68" t="n">
        <v>3228</v>
      </c>
      <c r="E84" s="14"/>
      <c r="F84" s="14"/>
    </row>
    <row r="85" customFormat="false" ht="12.75" hidden="false" customHeight="false" outlineLevel="0" collapsed="false">
      <c r="A85" s="10" t="n">
        <v>10</v>
      </c>
      <c r="B85" s="14" t="s">
        <v>150</v>
      </c>
      <c r="C85" s="68" t="n">
        <v>8500</v>
      </c>
      <c r="D85" s="69" t="n">
        <v>0</v>
      </c>
      <c r="E85" s="68" t="n">
        <v>8500</v>
      </c>
      <c r="F85" s="14"/>
    </row>
    <row r="86" customFormat="false" ht="12.75" hidden="false" customHeight="false" outlineLevel="0" collapsed="false">
      <c r="A86" s="10" t="n">
        <v>11</v>
      </c>
      <c r="B86" s="14" t="s">
        <v>151</v>
      </c>
      <c r="C86" s="68" t="n">
        <v>19367</v>
      </c>
      <c r="D86" s="68" t="n">
        <v>19367</v>
      </c>
      <c r="E86" s="14"/>
      <c r="F86" s="14"/>
    </row>
    <row r="87" customFormat="false" ht="12.75" hidden="false" customHeight="false" outlineLevel="0" collapsed="false">
      <c r="A87" s="10" t="n">
        <v>12</v>
      </c>
      <c r="B87" s="14" t="s">
        <v>152</v>
      </c>
      <c r="C87" s="68" t="n">
        <v>8280</v>
      </c>
      <c r="D87" s="68" t="n">
        <v>8280</v>
      </c>
      <c r="E87" s="14"/>
      <c r="F87" s="14"/>
    </row>
    <row r="88" customFormat="false" ht="12.75" hidden="false" customHeight="false" outlineLevel="0" collapsed="false">
      <c r="A88" s="10" t="n">
        <v>13</v>
      </c>
      <c r="B88" s="14" t="s">
        <v>153</v>
      </c>
      <c r="C88" s="68" t="n">
        <v>60000</v>
      </c>
      <c r="D88" s="68" t="n">
        <v>60000</v>
      </c>
      <c r="E88" s="14"/>
      <c r="F88" s="14"/>
    </row>
    <row r="89" customFormat="false" ht="12.75" hidden="false" customHeight="false" outlineLevel="0" collapsed="false">
      <c r="A89" s="10" t="n">
        <v>14</v>
      </c>
      <c r="B89" s="14" t="s">
        <v>154</v>
      </c>
      <c r="C89" s="68" t="n">
        <v>15000</v>
      </c>
      <c r="D89" s="68" t="n">
        <v>15000</v>
      </c>
      <c r="E89" s="14"/>
      <c r="F89" s="14"/>
    </row>
    <row r="90" customFormat="false" ht="12.75" hidden="false" customHeight="false" outlineLevel="0" collapsed="false">
      <c r="A90" s="10" t="n">
        <v>15</v>
      </c>
      <c r="B90" s="14" t="s">
        <v>155</v>
      </c>
      <c r="C90" s="68" t="n">
        <v>18000</v>
      </c>
      <c r="D90" s="68" t="n">
        <v>18000</v>
      </c>
      <c r="E90" s="14"/>
      <c r="F90" s="14"/>
    </row>
    <row r="91" customFormat="false" ht="12.75" hidden="false" customHeight="false" outlineLevel="0" collapsed="false">
      <c r="A91" s="11" t="s">
        <v>31</v>
      </c>
      <c r="B91" s="13" t="s">
        <v>156</v>
      </c>
      <c r="C91" s="66" t="n">
        <v>146260</v>
      </c>
      <c r="D91" s="66" t="n">
        <v>79205</v>
      </c>
      <c r="E91" s="66" t="n">
        <v>67055</v>
      </c>
      <c r="F91" s="76" t="n">
        <v>0</v>
      </c>
    </row>
    <row r="92" customFormat="false" ht="12.75" hidden="false" customHeight="false" outlineLevel="0" collapsed="false">
      <c r="A92" s="10" t="n">
        <v>1</v>
      </c>
      <c r="B92" s="14" t="s">
        <v>214</v>
      </c>
      <c r="C92" s="68" t="n">
        <v>1500</v>
      </c>
      <c r="D92" s="68" t="n">
        <v>1500</v>
      </c>
      <c r="E92" s="14"/>
      <c r="F92" s="14"/>
    </row>
    <row r="93" customFormat="false" ht="12.75" hidden="false" customHeight="false" outlineLevel="0" collapsed="false">
      <c r="A93" s="10" t="n">
        <v>2</v>
      </c>
      <c r="B93" s="14" t="s">
        <v>158</v>
      </c>
      <c r="C93" s="69" t="n">
        <v>730</v>
      </c>
      <c r="D93" s="69" t="n">
        <v>730</v>
      </c>
      <c r="E93" s="14"/>
      <c r="F93" s="14"/>
    </row>
    <row r="94" customFormat="false" ht="12.75" hidden="false" customHeight="false" outlineLevel="0" collapsed="false">
      <c r="A94" s="10" t="n">
        <v>3</v>
      </c>
      <c r="B94" s="14" t="s">
        <v>159</v>
      </c>
      <c r="C94" s="69" t="n">
        <v>400</v>
      </c>
      <c r="D94" s="69" t="n">
        <v>400</v>
      </c>
      <c r="E94" s="14"/>
      <c r="F94" s="14"/>
    </row>
    <row r="95" customFormat="false" ht="12.75" hidden="false" customHeight="false" outlineLevel="0" collapsed="false">
      <c r="A95" s="10" t="n">
        <v>4</v>
      </c>
      <c r="B95" s="14" t="s">
        <v>160</v>
      </c>
      <c r="C95" s="69" t="n">
        <v>800</v>
      </c>
      <c r="D95" s="69" t="n">
        <v>800</v>
      </c>
      <c r="E95" s="14"/>
      <c r="F95" s="14"/>
    </row>
    <row r="96" customFormat="false" ht="12.75" hidden="false" customHeight="false" outlineLevel="0" collapsed="false">
      <c r="A96" s="10" t="n">
        <v>5</v>
      </c>
      <c r="B96" s="14" t="s">
        <v>215</v>
      </c>
      <c r="C96" s="68" t="n">
        <v>1135</v>
      </c>
      <c r="D96" s="68" t="n">
        <v>1135</v>
      </c>
      <c r="E96" s="14"/>
      <c r="F96" s="14"/>
    </row>
    <row r="97" customFormat="false" ht="12.75" hidden="false" customHeight="false" outlineLevel="0" collapsed="false">
      <c r="A97" s="10" t="n">
        <v>6</v>
      </c>
      <c r="B97" s="14" t="s">
        <v>216</v>
      </c>
      <c r="C97" s="69" t="n">
        <v>180</v>
      </c>
      <c r="D97" s="69" t="n">
        <v>180</v>
      </c>
      <c r="E97" s="14"/>
      <c r="F97" s="14"/>
    </row>
    <row r="98" customFormat="false" ht="12.75" hidden="false" customHeight="false" outlineLevel="0" collapsed="false">
      <c r="A98" s="10" t="n">
        <v>7</v>
      </c>
      <c r="B98" s="14" t="s">
        <v>163</v>
      </c>
      <c r="C98" s="68" t="n">
        <v>5470</v>
      </c>
      <c r="D98" s="68" t="n">
        <v>5470</v>
      </c>
      <c r="E98" s="14"/>
      <c r="F98" s="14"/>
    </row>
    <row r="99" customFormat="false" ht="12.75" hidden="false" customHeight="false" outlineLevel="0" collapsed="false">
      <c r="A99" s="10" t="n">
        <v>8</v>
      </c>
      <c r="B99" s="14" t="s">
        <v>217</v>
      </c>
      <c r="C99" s="68" t="n">
        <v>67055</v>
      </c>
      <c r="D99" s="69" t="n">
        <v>0</v>
      </c>
      <c r="E99" s="68" t="n">
        <v>67055</v>
      </c>
      <c r="F99" s="14"/>
    </row>
    <row r="100" customFormat="false" ht="12.75" hidden="false" customHeight="false" outlineLevel="0" collapsed="false">
      <c r="A100" s="10" t="n">
        <v>9</v>
      </c>
      <c r="B100" s="14" t="s">
        <v>218</v>
      </c>
      <c r="C100" s="68" t="n">
        <v>20000</v>
      </c>
      <c r="D100" s="68" t="n">
        <v>20000</v>
      </c>
      <c r="E100" s="14"/>
      <c r="F100" s="14"/>
    </row>
    <row r="101" customFormat="false" ht="12.75" hidden="false" customHeight="false" outlineLevel="0" collapsed="false">
      <c r="A101" s="10" t="n">
        <v>10</v>
      </c>
      <c r="B101" s="14" t="s">
        <v>219</v>
      </c>
      <c r="C101" s="68" t="n">
        <v>48990</v>
      </c>
      <c r="D101" s="68" t="n">
        <v>48990</v>
      </c>
      <c r="E101" s="14"/>
      <c r="F101" s="14"/>
    </row>
    <row r="102" customFormat="false" ht="12.75" hidden="false" customHeight="false" outlineLevel="0" collapsed="false">
      <c r="C102" s="70"/>
      <c r="D102" s="70"/>
      <c r="E102" s="70"/>
    </row>
    <row r="103" customFormat="false" ht="12.75" hidden="false" customHeight="false" outlineLevel="0" collapsed="false">
      <c r="J103" s="70"/>
      <c r="K103" s="77"/>
    </row>
    <row r="104" customFormat="false" ht="12.75" hidden="false" customHeight="false" outlineLevel="0" collapsed="false">
      <c r="J104" s="70"/>
      <c r="K104" s="77"/>
    </row>
    <row r="105" customFormat="false" ht="12.75" hidden="false" customHeight="false" outlineLevel="0" collapsed="false">
      <c r="J105" s="70"/>
      <c r="K105" s="77"/>
    </row>
    <row r="106" customFormat="false" ht="12.75" hidden="false" customHeight="false" outlineLevel="0" collapsed="false">
      <c r="J106" s="70"/>
      <c r="K106" s="77"/>
    </row>
    <row r="107" customFormat="false" ht="12.75" hidden="false" customHeight="false" outlineLevel="0" collapsed="false">
      <c r="J107" s="70"/>
      <c r="K107" s="77"/>
    </row>
    <row r="108" customFormat="false" ht="12.75" hidden="false" customHeight="false" outlineLevel="0" collapsed="false">
      <c r="J108" s="70"/>
      <c r="K108" s="77"/>
    </row>
    <row r="109" customFormat="false" ht="12.75" hidden="false" customHeight="false" outlineLevel="0" collapsed="false">
      <c r="J109" s="70"/>
      <c r="K109" s="77"/>
    </row>
    <row r="110" customFormat="false" ht="12.75" hidden="false" customHeight="false" outlineLevel="0" collapsed="false">
      <c r="J110" s="70"/>
      <c r="K110" s="77"/>
    </row>
    <row r="111" customFormat="false" ht="12.75" hidden="false" customHeight="false" outlineLevel="0" collapsed="false">
      <c r="J111" s="70"/>
      <c r="K111" s="77"/>
    </row>
    <row r="112" customFormat="false" ht="12.75" hidden="false" customHeight="false" outlineLevel="0" collapsed="false">
      <c r="J112" s="70"/>
      <c r="K112" s="77"/>
    </row>
    <row r="113" customFormat="false" ht="12.75" hidden="false" customHeight="false" outlineLevel="0" collapsed="false">
      <c r="J113" s="70"/>
      <c r="K113" s="77"/>
    </row>
    <row r="114" customFormat="false" ht="12.75" hidden="false" customHeight="false" outlineLevel="0" collapsed="false">
      <c r="J114" s="70"/>
      <c r="K114" s="77"/>
    </row>
    <row r="115" customFormat="false" ht="12.75" hidden="false" customHeight="false" outlineLevel="0" collapsed="false">
      <c r="J115" s="70"/>
      <c r="K115" s="77"/>
    </row>
    <row r="116" customFormat="false" ht="12.75" hidden="false" customHeight="false" outlineLevel="0" collapsed="false">
      <c r="J116" s="70"/>
      <c r="K116" s="77"/>
    </row>
    <row r="117" customFormat="false" ht="12.75" hidden="false" customHeight="false" outlineLevel="0" collapsed="false">
      <c r="J117" s="70"/>
      <c r="K117" s="77"/>
    </row>
    <row r="118" customFormat="false" ht="12.75" hidden="false" customHeight="false" outlineLevel="0" collapsed="false">
      <c r="J118" s="70"/>
      <c r="K118" s="77"/>
    </row>
    <row r="119" customFormat="false" ht="12.75" hidden="false" customHeight="false" outlineLevel="0" collapsed="false">
      <c r="J119" s="70"/>
      <c r="K119" s="77"/>
    </row>
    <row r="120" customFormat="false" ht="12.75" hidden="false" customHeight="false" outlineLevel="0" collapsed="false">
      <c r="J120" s="70"/>
      <c r="K120" s="77"/>
    </row>
    <row r="121" customFormat="false" ht="12.75" hidden="false" customHeight="false" outlineLevel="0" collapsed="false">
      <c r="J121" s="70"/>
      <c r="K121" s="77"/>
    </row>
    <row r="122" customFormat="false" ht="12.75" hidden="false" customHeight="false" outlineLevel="0" collapsed="false">
      <c r="J122" s="70"/>
      <c r="K122" s="77"/>
    </row>
    <row r="123" customFormat="false" ht="12.75" hidden="false" customHeight="false" outlineLevel="0" collapsed="false">
      <c r="J123" s="70"/>
      <c r="K123" s="77"/>
    </row>
    <row r="124" customFormat="false" ht="12.75" hidden="false" customHeight="false" outlineLevel="0" collapsed="false">
      <c r="J124" s="70"/>
      <c r="K124" s="77"/>
    </row>
    <row r="125" customFormat="false" ht="12.75" hidden="false" customHeight="false" outlineLevel="0" collapsed="false">
      <c r="J125" s="70"/>
      <c r="K125" s="77"/>
    </row>
    <row r="126" customFormat="false" ht="12.75" hidden="false" customHeight="false" outlineLevel="0" collapsed="false">
      <c r="J126" s="70"/>
      <c r="K126" s="77"/>
    </row>
    <row r="127" customFormat="false" ht="12.75" hidden="false" customHeight="false" outlineLevel="0" collapsed="false">
      <c r="J127" s="70"/>
      <c r="K127" s="77"/>
    </row>
    <row r="128" customFormat="false" ht="12.75" hidden="false" customHeight="false" outlineLevel="0" collapsed="false">
      <c r="J128" s="70"/>
      <c r="K128" s="77"/>
    </row>
    <row r="129" customFormat="false" ht="12.75" hidden="false" customHeight="false" outlineLevel="0" collapsed="false">
      <c r="J129" s="70"/>
      <c r="K129" s="77"/>
    </row>
    <row r="130" customFormat="false" ht="12.75" hidden="false" customHeight="false" outlineLevel="0" collapsed="false">
      <c r="J130" s="70"/>
      <c r="K130" s="77"/>
    </row>
    <row r="131" customFormat="false" ht="12.75" hidden="false" customHeight="false" outlineLevel="0" collapsed="false">
      <c r="J131" s="70"/>
      <c r="K131" s="77"/>
    </row>
    <row r="132" customFormat="false" ht="12.75" hidden="false" customHeight="false" outlineLevel="0" collapsed="false">
      <c r="J132" s="70"/>
      <c r="K132" s="77"/>
    </row>
    <row r="133" customFormat="false" ht="12.75" hidden="false" customHeight="false" outlineLevel="0" collapsed="false">
      <c r="J133" s="70"/>
      <c r="K133" s="77"/>
    </row>
    <row r="134" customFormat="false" ht="12.75" hidden="false" customHeight="false" outlineLevel="0" collapsed="false">
      <c r="J134" s="78"/>
      <c r="K134" s="70"/>
      <c r="L134" s="70"/>
      <c r="M134" s="70"/>
      <c r="N134" s="70"/>
      <c r="O134" s="77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3.5" hidden="false" customHeight="false" outlineLevel="0" collapsed="false">
      <c r="A564" s="79"/>
    </row>
  </sheetData>
  <mergeCells count="8">
    <mergeCell ref="A1:F1"/>
    <mergeCell ref="A2:F2"/>
    <mergeCell ref="B3:F3"/>
    <mergeCell ref="D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4" width="4.43"/>
    <col collapsed="false" customWidth="true" hidden="false" outlineLevel="0" max="2" min="2" style="54" width="0.1"/>
    <col collapsed="false" customWidth="true" hidden="false" outlineLevel="0" max="3" min="3" style="54" width="59.66"/>
    <col collapsed="false" customWidth="true" hidden="false" outlineLevel="0" max="4" min="4" style="54" width="10.88"/>
    <col collapsed="false" customWidth="true" hidden="false" outlineLevel="0" max="5" min="5" style="54" width="9.66"/>
    <col collapsed="false" customWidth="true" hidden="false" outlineLevel="0" max="6" min="6" style="54" width="11.1"/>
    <col collapsed="false" customWidth="true" hidden="false" outlineLevel="0" max="7" min="7" style="54" width="10.21"/>
    <col collapsed="false" customWidth="true" hidden="false" outlineLevel="0" max="8" min="8" style="54" width="10.77"/>
    <col collapsed="false" customWidth="true" hidden="false" outlineLevel="0" max="9" min="9" style="54" width="10.21"/>
    <col collapsed="false" customWidth="true" hidden="false" outlineLevel="0" max="10" min="10" style="54" width="9.88"/>
    <col collapsed="false" customWidth="true" hidden="false" outlineLevel="0" max="11" min="11" style="54" width="10.77"/>
    <col collapsed="false" customWidth="true" hidden="false" outlineLevel="0" max="12" min="12" style="54" width="10.66"/>
    <col collapsed="false" customWidth="true" hidden="false" outlineLevel="0" max="13" min="13" style="54" width="10.88"/>
    <col collapsed="false" customWidth="true" hidden="false" outlineLevel="0" max="14" min="14" style="54" width="9.88"/>
    <col collapsed="false" customWidth="true" hidden="false" outlineLevel="0" max="15" min="15" style="54" width="9.77"/>
    <col collapsed="false" customWidth="false" hidden="false" outlineLevel="0" max="257" min="16" style="54" width="8.99"/>
  </cols>
  <sheetData>
    <row r="1" s="83" customFormat="true" ht="24.75" hidden="false" customHeight="true" outlineLevel="0" collapsed="false">
      <c r="A1" s="80" t="s">
        <v>44</v>
      </c>
      <c r="B1" s="80"/>
      <c r="C1" s="80"/>
      <c r="D1" s="81" t="s">
        <v>220</v>
      </c>
      <c r="E1" s="81"/>
      <c r="F1" s="81"/>
      <c r="G1" s="81"/>
      <c r="H1" s="81"/>
      <c r="I1" s="81"/>
      <c r="J1" s="81"/>
      <c r="K1" s="81"/>
      <c r="L1" s="81"/>
      <c r="M1" s="81"/>
      <c r="N1" s="82"/>
      <c r="O1" s="82"/>
    </row>
    <row r="2" s="83" customFormat="true" ht="21" hidden="false" customHeight="true" outlineLevel="0" collapsed="false">
      <c r="A2" s="80" t="s">
        <v>46</v>
      </c>
      <c r="B2" s="80"/>
      <c r="C2" s="80"/>
      <c r="D2" s="84" t="s">
        <v>47</v>
      </c>
      <c r="E2" s="84"/>
      <c r="F2" s="84"/>
      <c r="G2" s="84"/>
      <c r="H2" s="84"/>
      <c r="I2" s="84"/>
      <c r="J2" s="84"/>
      <c r="K2" s="84"/>
      <c r="L2" s="84"/>
      <c r="M2" s="84"/>
      <c r="N2" s="82"/>
      <c r="O2" s="82"/>
    </row>
    <row r="3" customFormat="false" ht="24.75" hidden="false" customHeight="true" outlineLevel="0" collapsed="false">
      <c r="L3" s="85"/>
      <c r="M3" s="86" t="s">
        <v>93</v>
      </c>
    </row>
    <row r="4" s="91" customFormat="true" ht="41.25" hidden="false" customHeight="true" outlineLevel="0" collapsed="false">
      <c r="A4" s="87" t="s">
        <v>5</v>
      </c>
      <c r="B4" s="87"/>
      <c r="C4" s="88" t="s">
        <v>95</v>
      </c>
      <c r="D4" s="89" t="s">
        <v>50</v>
      </c>
      <c r="E4" s="89" t="s">
        <v>221</v>
      </c>
      <c r="F4" s="89" t="s">
        <v>222</v>
      </c>
      <c r="G4" s="90" t="s">
        <v>223</v>
      </c>
      <c r="H4" s="90" t="s">
        <v>224</v>
      </c>
      <c r="I4" s="90" t="s">
        <v>225</v>
      </c>
      <c r="J4" s="90" t="s">
        <v>226</v>
      </c>
      <c r="K4" s="90" t="s">
        <v>227</v>
      </c>
      <c r="L4" s="90" t="s">
        <v>228</v>
      </c>
      <c r="M4" s="90" t="s">
        <v>229</v>
      </c>
      <c r="N4" s="90" t="s">
        <v>230</v>
      </c>
      <c r="O4" s="90" t="s">
        <v>231</v>
      </c>
    </row>
    <row r="5" s="83" customFormat="true" ht="21" hidden="false" customHeight="true" outlineLevel="0" collapsed="false">
      <c r="A5" s="92"/>
      <c r="B5" s="92"/>
      <c r="C5" s="93" t="s">
        <v>232</v>
      </c>
      <c r="D5" s="94" t="s">
        <v>233</v>
      </c>
      <c r="E5" s="94" t="s">
        <v>234</v>
      </c>
      <c r="F5" s="94" t="s">
        <v>235</v>
      </c>
      <c r="G5" s="94" t="s">
        <v>236</v>
      </c>
      <c r="H5" s="94" t="s">
        <v>237</v>
      </c>
      <c r="I5" s="94" t="s">
        <v>238</v>
      </c>
      <c r="J5" s="94" t="s">
        <v>239</v>
      </c>
      <c r="K5" s="94" t="s">
        <v>240</v>
      </c>
      <c r="L5" s="94" t="s">
        <v>241</v>
      </c>
      <c r="M5" s="94" t="s">
        <v>242</v>
      </c>
      <c r="N5" s="94" t="s">
        <v>243</v>
      </c>
      <c r="O5" s="94" t="s">
        <v>244</v>
      </c>
    </row>
    <row r="6" s="83" customFormat="true" ht="21" hidden="false" customHeight="true" outlineLevel="0" collapsed="false">
      <c r="A6" s="93" t="s">
        <v>9</v>
      </c>
      <c r="B6" s="93"/>
      <c r="C6" s="95" t="s">
        <v>245</v>
      </c>
      <c r="D6" s="94" t="s">
        <v>246</v>
      </c>
      <c r="E6" s="94" t="s">
        <v>247</v>
      </c>
      <c r="F6" s="94" t="s">
        <v>248</v>
      </c>
      <c r="G6" s="94" t="s">
        <v>249</v>
      </c>
      <c r="H6" s="94" t="s">
        <v>250</v>
      </c>
      <c r="I6" s="94" t="s">
        <v>251</v>
      </c>
      <c r="J6" s="94" t="s">
        <v>252</v>
      </c>
      <c r="K6" s="94" t="s">
        <v>253</v>
      </c>
      <c r="L6" s="94" t="s">
        <v>254</v>
      </c>
      <c r="M6" s="94" t="s">
        <v>255</v>
      </c>
      <c r="N6" s="94" t="s">
        <v>256</v>
      </c>
      <c r="O6" s="94" t="s">
        <v>257</v>
      </c>
      <c r="Q6" s="83" t="s">
        <v>258</v>
      </c>
    </row>
    <row r="7" s="83" customFormat="true" ht="20.25" hidden="false" customHeight="true" outlineLevel="0" collapsed="false">
      <c r="A7" s="93" t="s">
        <v>13</v>
      </c>
      <c r="B7" s="93"/>
      <c r="C7" s="96" t="s">
        <v>259</v>
      </c>
      <c r="D7" s="94" t="n">
        <f aca="false">SUM(D8,D11)</f>
        <v>124000</v>
      </c>
      <c r="E7" s="94" t="n">
        <f aca="false">SUM(E8,E11)</f>
        <v>24950</v>
      </c>
      <c r="F7" s="94" t="n">
        <f aca="false">SUM(F8,F11)</f>
        <v>13340</v>
      </c>
      <c r="G7" s="94" t="n">
        <f aca="false">SUM(G8,G11)</f>
        <v>13160</v>
      </c>
      <c r="H7" s="94" t="n">
        <f aca="false">SUM(H8,H11)</f>
        <v>6040</v>
      </c>
      <c r="I7" s="94" t="n">
        <f aca="false">SUM(I8,I11)</f>
        <v>17690</v>
      </c>
      <c r="J7" s="94" t="n">
        <f aca="false">SUM(J8,J11)</f>
        <v>12750</v>
      </c>
      <c r="K7" s="94" t="n">
        <f aca="false">SUM(K8,K11)</f>
        <v>7560</v>
      </c>
      <c r="L7" s="94" t="n">
        <f aca="false">SUM(L8,L11)</f>
        <v>7910</v>
      </c>
      <c r="M7" s="94" t="n">
        <f aca="false">SUM(M8,M11)</f>
        <v>5520</v>
      </c>
      <c r="N7" s="94" t="n">
        <f aca="false">SUM(N8,N11)</f>
        <v>8250</v>
      </c>
      <c r="O7" s="94" t="n">
        <f aca="false">SUM(O8,O11)</f>
        <v>6830</v>
      </c>
    </row>
    <row r="8" s="100" customFormat="true" ht="21.75" hidden="false" customHeight="true" outlineLevel="0" collapsed="false">
      <c r="A8" s="92" t="n">
        <v>1</v>
      </c>
      <c r="B8" s="92"/>
      <c r="C8" s="97" t="s">
        <v>260</v>
      </c>
      <c r="D8" s="98" t="n">
        <f aca="false">SUM(E8:O8)</f>
        <v>42000</v>
      </c>
      <c r="E8" s="99" t="n">
        <f aca="false">[1]ctchi1!$J104</f>
        <v>14000</v>
      </c>
      <c r="F8" s="99" t="n">
        <f aca="false">[1]ctchi1!$O104</f>
        <v>4200</v>
      </c>
      <c r="G8" s="99" t="n">
        <f aca="false">[1]ctchi1!$T104</f>
        <v>4900</v>
      </c>
      <c r="H8" s="99" t="n">
        <f aca="false">[1]ctchi1!$Y104</f>
        <v>1050</v>
      </c>
      <c r="I8" s="99" t="n">
        <f aca="false">[1]ctchi1!$AD104</f>
        <v>8400</v>
      </c>
      <c r="J8" s="99" t="n">
        <f aca="false">[1]ctchi1!$AI104</f>
        <v>5600</v>
      </c>
      <c r="K8" s="99" t="n">
        <f aca="false">[1]ctchi1!$AN104</f>
        <v>1050</v>
      </c>
      <c r="L8" s="99" t="n">
        <f aca="false">[1]ctchi1!$AS104</f>
        <v>700</v>
      </c>
      <c r="M8" s="99" t="n">
        <f aca="false">[1]ctchi1!$AX104</f>
        <v>350</v>
      </c>
      <c r="N8" s="99" t="n">
        <f aca="false">[1]ctchi1!$BC104</f>
        <v>1050</v>
      </c>
      <c r="O8" s="99" t="n">
        <f aca="false">[1]ctchi1!$BH104</f>
        <v>700</v>
      </c>
    </row>
    <row r="9" customFormat="false" ht="21" hidden="true" customHeight="true" outlineLevel="0" collapsed="false">
      <c r="A9" s="101"/>
      <c r="B9" s="101"/>
      <c r="C9" s="97" t="s">
        <v>261</v>
      </c>
      <c r="D9" s="98" t="n">
        <f aca="false">SUM(E9:O9)</f>
        <v>0</v>
      </c>
      <c r="E9" s="99" t="n">
        <f aca="false">[1]ctchi1!$J105</f>
        <v>0</v>
      </c>
      <c r="F9" s="99" t="n">
        <f aca="false">[1]ctchi1!$O105</f>
        <v>0</v>
      </c>
      <c r="G9" s="99" t="n">
        <f aca="false">[1]ctchi1!$T105</f>
        <v>0</v>
      </c>
      <c r="H9" s="99" t="n">
        <f aca="false">[1]ctchi1!$Y105</f>
        <v>0</v>
      </c>
      <c r="I9" s="99" t="n">
        <f aca="false">[1]ctchi1!$AD105</f>
        <v>0</v>
      </c>
      <c r="J9" s="99" t="n">
        <f aca="false">[1]ctchi1!$AI105</f>
        <v>0</v>
      </c>
      <c r="K9" s="99" t="n">
        <f aca="false">[1]ctchi1!$AN105</f>
        <v>0</v>
      </c>
      <c r="L9" s="99" t="n">
        <f aca="false">[1]ctchi1!$AS105</f>
        <v>0</v>
      </c>
      <c r="M9" s="99" t="n">
        <f aca="false">[1]ctchi1!$AX105</f>
        <v>0</v>
      </c>
      <c r="N9" s="99" t="n">
        <f aca="false">[1]ctchi1!$BC105</f>
        <v>0</v>
      </c>
      <c r="O9" s="99" t="n">
        <f aca="false">[1]ctchi1!$BH105</f>
        <v>0</v>
      </c>
    </row>
    <row r="10" customFormat="false" ht="21" hidden="false" customHeight="true" outlineLevel="0" collapsed="false">
      <c r="A10" s="101"/>
      <c r="B10" s="101"/>
      <c r="C10" s="97" t="s">
        <v>262</v>
      </c>
      <c r="D10" s="98" t="n">
        <f aca="false">SUM(E10:O10)</f>
        <v>8400</v>
      </c>
      <c r="E10" s="99" t="n">
        <f aca="false">[1]ctchi1!$J106</f>
        <v>2800</v>
      </c>
      <c r="F10" s="99" t="n">
        <f aca="false">[1]ctchi1!$O106</f>
        <v>840</v>
      </c>
      <c r="G10" s="99" t="n">
        <f aca="false">[1]ctchi1!$T106</f>
        <v>980</v>
      </c>
      <c r="H10" s="99" t="n">
        <f aca="false">[1]ctchi1!$Y106</f>
        <v>210</v>
      </c>
      <c r="I10" s="99" t="n">
        <f aca="false">[1]ctchi1!$AD106</f>
        <v>1680</v>
      </c>
      <c r="J10" s="99" t="n">
        <f aca="false">[1]ctchi1!$AI106</f>
        <v>1120</v>
      </c>
      <c r="K10" s="99" t="n">
        <f aca="false">[1]ctchi1!$AN106</f>
        <v>210</v>
      </c>
      <c r="L10" s="99" t="n">
        <f aca="false">[1]ctchi1!$AS106</f>
        <v>140</v>
      </c>
      <c r="M10" s="99" t="n">
        <f aca="false">[1]ctchi1!$AX106</f>
        <v>70</v>
      </c>
      <c r="N10" s="99" t="n">
        <f aca="false">[1]ctchi1!$BC106</f>
        <v>210</v>
      </c>
      <c r="O10" s="99" t="n">
        <f aca="false">[1]ctchi1!$BH106</f>
        <v>140</v>
      </c>
    </row>
    <row r="11" customFormat="false" ht="21" hidden="false" customHeight="true" outlineLevel="0" collapsed="false">
      <c r="A11" s="101" t="n">
        <v>2</v>
      </c>
      <c r="B11" s="101"/>
      <c r="C11" s="97" t="s">
        <v>263</v>
      </c>
      <c r="D11" s="98" t="n">
        <f aca="false">SUM(E11:O11)</f>
        <v>82000</v>
      </c>
      <c r="E11" s="99" t="n">
        <f aca="false">[1]ctchi1!$J107</f>
        <v>10950</v>
      </c>
      <c r="F11" s="99" t="n">
        <f aca="false">[1]ctchi1!$O107</f>
        <v>9140</v>
      </c>
      <c r="G11" s="99" t="n">
        <f aca="false">[1]ctchi1!T107</f>
        <v>8260</v>
      </c>
      <c r="H11" s="99" t="n">
        <f aca="false">[1]ctchi1!Y107</f>
        <v>4990</v>
      </c>
      <c r="I11" s="99" t="n">
        <f aca="false">[1]ctchi1!AD107</f>
        <v>9290</v>
      </c>
      <c r="J11" s="99" t="n">
        <f aca="false">[1]ctchi1!AI107</f>
        <v>7150</v>
      </c>
      <c r="K11" s="99" t="n">
        <f aca="false">[1]ctchi1!AN107</f>
        <v>6510</v>
      </c>
      <c r="L11" s="99" t="n">
        <f aca="false">[1]ctchi1!AS107</f>
        <v>7210</v>
      </c>
      <c r="M11" s="99" t="n">
        <f aca="false">[1]ctchi1!AX107</f>
        <v>5170</v>
      </c>
      <c r="N11" s="99" t="n">
        <f aca="false">[1]ctchi1!BC107</f>
        <v>7200</v>
      </c>
      <c r="O11" s="99" t="n">
        <f aca="false">[1]ctchi1!BH107</f>
        <v>6130</v>
      </c>
    </row>
    <row r="12" customFormat="false" ht="21" hidden="false" customHeight="true" outlineLevel="0" collapsed="false">
      <c r="A12" s="93" t="s">
        <v>29</v>
      </c>
      <c r="B12" s="93"/>
      <c r="C12" s="96" t="s">
        <v>264</v>
      </c>
      <c r="D12" s="94" t="s">
        <v>265</v>
      </c>
      <c r="E12" s="94" t="s">
        <v>266</v>
      </c>
      <c r="F12" s="94" t="s">
        <v>267</v>
      </c>
      <c r="G12" s="94" t="s">
        <v>268</v>
      </c>
      <c r="H12" s="94" t="s">
        <v>269</v>
      </c>
      <c r="I12" s="94" t="s">
        <v>270</v>
      </c>
      <c r="J12" s="94" t="s">
        <v>271</v>
      </c>
      <c r="K12" s="94" t="s">
        <v>272</v>
      </c>
      <c r="L12" s="94" t="s">
        <v>273</v>
      </c>
      <c r="M12" s="94" t="s">
        <v>274</v>
      </c>
      <c r="N12" s="94" t="s">
        <v>275</v>
      </c>
      <c r="O12" s="94" t="s">
        <v>276</v>
      </c>
    </row>
    <row r="13" customFormat="false" ht="21" hidden="false" customHeight="true" outlineLevel="0" collapsed="false">
      <c r="A13" s="93" t="n">
        <v>1</v>
      </c>
      <c r="B13" s="93"/>
      <c r="C13" s="96" t="s">
        <v>277</v>
      </c>
      <c r="D13" s="94" t="s">
        <v>278</v>
      </c>
      <c r="E13" s="94" t="n">
        <f aca="false">SUM(E14,E19:E26)</f>
        <v>31805</v>
      </c>
      <c r="F13" s="94" t="s">
        <v>279</v>
      </c>
      <c r="G13" s="94" t="s">
        <v>280</v>
      </c>
      <c r="H13" s="94" t="s">
        <v>281</v>
      </c>
      <c r="I13" s="94" t="s">
        <v>282</v>
      </c>
      <c r="J13" s="94" t="s">
        <v>283</v>
      </c>
      <c r="K13" s="94" t="s">
        <v>284</v>
      </c>
      <c r="L13" s="94" t="s">
        <v>285</v>
      </c>
      <c r="M13" s="94" t="s">
        <v>286</v>
      </c>
      <c r="N13" s="94" t="s">
        <v>287</v>
      </c>
      <c r="O13" s="94" t="s">
        <v>288</v>
      </c>
    </row>
    <row r="14" customFormat="false" ht="21" hidden="false" customHeight="true" outlineLevel="0" collapsed="false">
      <c r="A14" s="101"/>
      <c r="B14" s="101"/>
      <c r="C14" s="102" t="s">
        <v>289</v>
      </c>
      <c r="D14" s="98" t="n">
        <f aca="false">SUM(E14:O14)</f>
        <v>62170</v>
      </c>
      <c r="E14" s="98" t="n">
        <f aca="false">[1]ctchi1!$J9</f>
        <v>1970</v>
      </c>
      <c r="F14" s="98" t="n">
        <f aca="false">[1]ctchi1!$O9</f>
        <v>8000</v>
      </c>
      <c r="G14" s="98" t="n">
        <f aca="false">[1]ctchi1!$T9</f>
        <v>7400</v>
      </c>
      <c r="H14" s="98" t="n">
        <f aca="false">[1]ctchi1!$Y9</f>
        <v>5350</v>
      </c>
      <c r="I14" s="98" t="n">
        <f aca="false">[1]ctchi1!$AD9</f>
        <v>9350</v>
      </c>
      <c r="J14" s="98" t="n">
        <f aca="false">[1]ctchi1!$AI9</f>
        <v>7050</v>
      </c>
      <c r="K14" s="98" t="n">
        <f aca="false">[1]ctchi1!$AN9</f>
        <v>3950</v>
      </c>
      <c r="L14" s="98" t="n">
        <f aca="false">[1]ctchi1!$AS9</f>
        <v>4750</v>
      </c>
      <c r="M14" s="98" t="n">
        <f aca="false">[1]ctchi1!$AX9</f>
        <v>4250</v>
      </c>
      <c r="N14" s="98" t="n">
        <f aca="false">[1]ctchi1!$BC9</f>
        <v>6000</v>
      </c>
      <c r="O14" s="98" t="n">
        <f aca="false">[1]ctchi1!$BH9</f>
        <v>4100</v>
      </c>
    </row>
    <row r="15" customFormat="false" ht="21" hidden="false" customHeight="true" outlineLevel="0" collapsed="false">
      <c r="A15" s="101"/>
      <c r="B15" s="101"/>
      <c r="C15" s="102" t="s">
        <v>290</v>
      </c>
      <c r="D15" s="98" t="s">
        <v>291</v>
      </c>
      <c r="E15" s="98" t="n">
        <v>0</v>
      </c>
      <c r="F15" s="98" t="n">
        <f aca="false">[1]ctchi1!$O10</f>
        <v>250</v>
      </c>
      <c r="G15" s="98" t="n">
        <f aca="false">[1]ctchi1!$T10</f>
        <v>75</v>
      </c>
      <c r="H15" s="98" t="n">
        <f aca="false">[1]ctchi1!$Y10</f>
        <v>150</v>
      </c>
      <c r="I15" s="98" t="n">
        <f aca="false">[1]ctchi1!$AD10</f>
        <v>125</v>
      </c>
      <c r="J15" s="98" t="s">
        <v>292</v>
      </c>
      <c r="K15" s="98" t="s">
        <v>292</v>
      </c>
      <c r="L15" s="98" t="n">
        <f aca="false">[1]ctchi1!$AS10</f>
        <v>150</v>
      </c>
      <c r="M15" s="98" t="n">
        <f aca="false">[1]ctchi1!$AX10</f>
        <v>250</v>
      </c>
      <c r="N15" s="98" t="n">
        <f aca="false">[1]ctchi1!$BC10</f>
        <v>150</v>
      </c>
      <c r="O15" s="98" t="s">
        <v>293</v>
      </c>
    </row>
    <row r="16" customFormat="false" ht="21" hidden="true" customHeight="true" outlineLevel="0" collapsed="false">
      <c r="A16" s="101"/>
      <c r="B16" s="101"/>
      <c r="C16" s="102" t="s">
        <v>294</v>
      </c>
      <c r="D16" s="98" t="n">
        <f aca="false">SUM(E16:O16)</f>
        <v>0</v>
      </c>
      <c r="E16" s="98" t="n">
        <f aca="false">[3]ctchi1!$J11</f>
        <v>0</v>
      </c>
      <c r="F16" s="98" t="n">
        <f aca="false">[3]ctchi1!$J11</f>
        <v>0</v>
      </c>
      <c r="G16" s="98" t="n">
        <f aca="false">[3]ctchi1!$J11</f>
        <v>0</v>
      </c>
      <c r="H16" s="98" t="n">
        <f aca="false">[3]ctchi1!$J11</f>
        <v>0</v>
      </c>
      <c r="I16" s="98" t="n">
        <f aca="false">[3]ctchi1!$J11</f>
        <v>0</v>
      </c>
      <c r="J16" s="98" t="n">
        <f aca="false">[3]ctchi1!$J11</f>
        <v>0</v>
      </c>
      <c r="K16" s="98" t="n">
        <f aca="false">[3]ctchi1!$J11</f>
        <v>0</v>
      </c>
      <c r="L16" s="98" t="n">
        <f aca="false">[3]ctchi1!$J11</f>
        <v>0</v>
      </c>
      <c r="M16" s="98" t="n">
        <f aca="false">[3]ctchi1!$J11</f>
        <v>0</v>
      </c>
      <c r="N16" s="98" t="n">
        <f aca="false">[3]ctchi1!$J11</f>
        <v>0</v>
      </c>
      <c r="O16" s="98" t="n">
        <f aca="false">[3]ctchi1!$J11</f>
        <v>0</v>
      </c>
    </row>
    <row r="17" customFormat="false" ht="21" hidden="false" customHeight="true" outlineLevel="0" collapsed="false">
      <c r="A17" s="101"/>
      <c r="B17" s="101"/>
      <c r="C17" s="102" t="s">
        <v>295</v>
      </c>
      <c r="D17" s="98" t="n">
        <f aca="false">SUM(E17:O17)</f>
        <v>35000</v>
      </c>
      <c r="E17" s="98" t="n">
        <f aca="false">[1]ctchi1!$J12</f>
        <v>500</v>
      </c>
      <c r="F17" s="98" t="n">
        <f aca="false">[1]ctchi1!$O12</f>
        <v>4650</v>
      </c>
      <c r="G17" s="98" t="n">
        <f aca="false">[1]ctchi1!$T12</f>
        <v>3650</v>
      </c>
      <c r="H17" s="98" t="n">
        <f aca="false">[1]ctchi1!$Y12</f>
        <v>2500</v>
      </c>
      <c r="I17" s="98" t="n">
        <f aca="false">[1]ctchi1!$AD12</f>
        <v>5100</v>
      </c>
      <c r="J17" s="98" t="n">
        <f aca="false">[1]ctchi1!$AI12</f>
        <v>4150</v>
      </c>
      <c r="K17" s="98" t="n">
        <f aca="false">[1]ctchi1!$AN12</f>
        <v>3000</v>
      </c>
      <c r="L17" s="98" t="n">
        <f aca="false">[1]ctchi1!$AS12</f>
        <v>2000</v>
      </c>
      <c r="M17" s="98" t="n">
        <f aca="false">[1]ctchi1!$AX12</f>
        <v>2100</v>
      </c>
      <c r="N17" s="98" t="n">
        <f aca="false">[1]ctchi1!$BC12</f>
        <v>4900</v>
      </c>
      <c r="O17" s="98" t="n">
        <f aca="false">[1]ctchi1!$BH12</f>
        <v>2450</v>
      </c>
    </row>
    <row r="18" customFormat="false" ht="21" hidden="false" customHeight="true" outlineLevel="0" collapsed="false">
      <c r="A18" s="101"/>
      <c r="B18" s="101"/>
      <c r="C18" s="102" t="s">
        <v>296</v>
      </c>
      <c r="D18" s="98" t="n">
        <f aca="false">SUM(E18:O18)</f>
        <v>1850</v>
      </c>
      <c r="E18" s="98" t="n">
        <f aca="false">[1]ctchi1!$J13</f>
        <v>150</v>
      </c>
      <c r="F18" s="98" t="n">
        <f aca="false">[1]ctchi1!$O13</f>
        <v>200</v>
      </c>
      <c r="G18" s="98" t="n">
        <f aca="false">[1]ctchi1!$T13</f>
        <v>180</v>
      </c>
      <c r="H18" s="98" t="n">
        <f aca="false">[1]ctchi1!$Y13</f>
        <v>130</v>
      </c>
      <c r="I18" s="98" t="n">
        <f aca="false">[1]ctchi1!$AD13</f>
        <v>280</v>
      </c>
      <c r="J18" s="98" t="n">
        <f aca="false">[1]ctchi1!$AI13</f>
        <v>290</v>
      </c>
      <c r="K18" s="98" t="n">
        <f aca="false">[1]ctchi1!$AN13</f>
        <v>130</v>
      </c>
      <c r="L18" s="98" t="n">
        <f aca="false">[1]ctchi1!$AS13</f>
        <v>130</v>
      </c>
      <c r="M18" s="98" t="n">
        <f aca="false">[1]ctchi1!$AX13</f>
        <v>130</v>
      </c>
      <c r="N18" s="98" t="n">
        <f aca="false">[1]ctchi1!$BC13</f>
        <v>130</v>
      </c>
      <c r="O18" s="98" t="n">
        <f aca="false">[1]ctchi1!$BH13</f>
        <v>100</v>
      </c>
    </row>
    <row r="19" customFormat="false" ht="21" hidden="false" customHeight="true" outlineLevel="0" collapsed="false">
      <c r="A19" s="101"/>
      <c r="B19" s="101"/>
      <c r="C19" s="102" t="s">
        <v>297</v>
      </c>
      <c r="D19" s="98" t="n">
        <f aca="false">SUM(E19:O19)</f>
        <v>12380</v>
      </c>
      <c r="E19" s="98" t="n">
        <f aca="false">[1]ctchi1!$J18</f>
        <v>585</v>
      </c>
      <c r="F19" s="98" t="n">
        <f aca="false">[1]ctchi1!$O18</f>
        <v>1505</v>
      </c>
      <c r="G19" s="98" t="n">
        <f aca="false">[1]ctchi1!$T18</f>
        <v>890</v>
      </c>
      <c r="H19" s="98" t="n">
        <f aca="false">[1]ctchi1!$Y18</f>
        <v>863</v>
      </c>
      <c r="I19" s="98" t="n">
        <f aca="false">[1]ctchi1!$AD18</f>
        <v>1655</v>
      </c>
      <c r="J19" s="98" t="n">
        <f aca="false">[1]ctchi1!$AI18</f>
        <v>1990</v>
      </c>
      <c r="K19" s="98" t="n">
        <f aca="false">[1]ctchi1!$AN18</f>
        <v>825</v>
      </c>
      <c r="L19" s="98" t="n">
        <f aca="false">[1]ctchi1!$AS18</f>
        <v>990</v>
      </c>
      <c r="M19" s="98" t="n">
        <f aca="false">[1]ctchi1!$AX18</f>
        <v>446</v>
      </c>
      <c r="N19" s="98" t="n">
        <f aca="false">[1]ctchi1!$BC18</f>
        <v>1684</v>
      </c>
      <c r="O19" s="98" t="n">
        <f aca="false">[1]ctchi1!$BH18</f>
        <v>947</v>
      </c>
    </row>
    <row r="20" customFormat="false" ht="21" hidden="false" customHeight="true" outlineLevel="0" collapsed="false">
      <c r="A20" s="101"/>
      <c r="B20" s="101"/>
      <c r="C20" s="102" t="s">
        <v>298</v>
      </c>
      <c r="D20" s="98" t="n">
        <f aca="false">SUM(E20:O20)</f>
        <v>15000</v>
      </c>
      <c r="E20" s="98" t="n">
        <f aca="false">[1]ctchi1!$J19</f>
        <v>1800</v>
      </c>
      <c r="F20" s="98" t="n">
        <f aca="false">[1]ctchi1!$O19</f>
        <v>1650</v>
      </c>
      <c r="G20" s="98" t="n">
        <f aca="false">[1]ctchi1!$T19</f>
        <v>2250</v>
      </c>
      <c r="H20" s="98" t="n">
        <f aca="false">[1]ctchi1!$Y19</f>
        <v>550</v>
      </c>
      <c r="I20" s="98" t="n">
        <f aca="false">[1]ctchi1!$AD19</f>
        <v>2050</v>
      </c>
      <c r="J20" s="98" t="n">
        <f aca="false">[1]ctchi1!$AI19</f>
        <v>1450</v>
      </c>
      <c r="K20" s="98" t="n">
        <f aca="false">[1]ctchi1!$AN19</f>
        <v>1050</v>
      </c>
      <c r="L20" s="98" t="n">
        <f aca="false">[1]ctchi1!$AS19</f>
        <v>1250</v>
      </c>
      <c r="M20" s="98" t="n">
        <f aca="false">[1]ctchi1!$AX19</f>
        <v>550</v>
      </c>
      <c r="N20" s="98" t="n">
        <f aca="false">[1]ctchi1!$BC19</f>
        <v>1550</v>
      </c>
      <c r="O20" s="98" t="n">
        <f aca="false">[1]ctchi1!$BH19</f>
        <v>850</v>
      </c>
    </row>
    <row r="21" customFormat="false" ht="21" hidden="false" customHeight="true" outlineLevel="0" collapsed="false">
      <c r="A21" s="101"/>
      <c r="B21" s="101"/>
      <c r="C21" s="102" t="s">
        <v>299</v>
      </c>
      <c r="D21" s="98" t="n">
        <f aca="false">SUM(E21:O21)</f>
        <v>16000</v>
      </c>
      <c r="E21" s="98" t="n">
        <f aca="false">[1]ctchi1!$J20</f>
        <v>300</v>
      </c>
      <c r="F21" s="98" t="n">
        <f aca="false">[1]ctchi1!$O20</f>
        <v>3460</v>
      </c>
      <c r="G21" s="98" t="n">
        <f aca="false">[1]ctchi1!$T20</f>
        <v>1050</v>
      </c>
      <c r="H21" s="98" t="n">
        <f aca="false">[1]ctchi1!$Y20</f>
        <v>1640</v>
      </c>
      <c r="I21" s="98" t="n">
        <f aca="false">[1]ctchi1!$AD20</f>
        <v>1000</v>
      </c>
      <c r="J21" s="98" t="n">
        <f aca="false">[1]ctchi1!$AI20</f>
        <v>1500</v>
      </c>
      <c r="K21" s="98" t="n">
        <f aca="false">[1]ctchi1!$AN20</f>
        <v>1600</v>
      </c>
      <c r="L21" s="98" t="n">
        <f aca="false">[1]ctchi1!$AS20</f>
        <v>1000</v>
      </c>
      <c r="M21" s="98" t="n">
        <f aca="false">[1]ctchi1!$AX20</f>
        <v>950</v>
      </c>
      <c r="N21" s="98" t="n">
        <f aca="false">[1]ctchi1!$BC20</f>
        <v>3000</v>
      </c>
      <c r="O21" s="98" t="n">
        <f aca="false">[1]ctchi1!$BH20</f>
        <v>500</v>
      </c>
    </row>
    <row r="22" customFormat="false" ht="21" hidden="false" customHeight="true" outlineLevel="0" collapsed="false">
      <c r="A22" s="101"/>
      <c r="B22" s="101"/>
      <c r="C22" s="102" t="s">
        <v>300</v>
      </c>
      <c r="D22" s="98" t="s">
        <v>301</v>
      </c>
      <c r="E22" s="98" t="n">
        <f aca="false">[1]ctchi1!$J21</f>
        <v>5000</v>
      </c>
      <c r="F22" s="98" t="n">
        <f aca="false">[1]ctchi1!$O21</f>
        <v>5000</v>
      </c>
      <c r="G22" s="98" t="n">
        <f aca="false">[1]ctchi1!$T21</f>
        <v>5000</v>
      </c>
      <c r="H22" s="98" t="n">
        <f aca="false">[1]ctchi1!$Y21</f>
        <v>5000</v>
      </c>
      <c r="I22" s="98" t="n">
        <f aca="false">[1]ctchi1!$AD21</f>
        <v>5000</v>
      </c>
      <c r="J22" s="98" t="s">
        <v>292</v>
      </c>
      <c r="K22" s="98" t="s">
        <v>292</v>
      </c>
      <c r="L22" s="98" t="s">
        <v>292</v>
      </c>
      <c r="M22" s="98" t="s">
        <v>292</v>
      </c>
      <c r="N22" s="98" t="n">
        <f aca="false">[1]ctchi1!$BC21</f>
        <v>5000</v>
      </c>
      <c r="O22" s="98" t="s">
        <v>292</v>
      </c>
    </row>
    <row r="23" customFormat="false" ht="21" hidden="false" customHeight="true" outlineLevel="0" collapsed="false">
      <c r="A23" s="101"/>
      <c r="B23" s="101"/>
      <c r="C23" s="102" t="s">
        <v>302</v>
      </c>
      <c r="D23" s="98" t="s">
        <v>303</v>
      </c>
      <c r="E23" s="98" t="n">
        <f aca="false">[1]ctchi1!$J22</f>
        <v>9500</v>
      </c>
      <c r="F23" s="98" t="s">
        <v>304</v>
      </c>
      <c r="G23" s="98" t="s">
        <v>292</v>
      </c>
      <c r="H23" s="98" t="s">
        <v>292</v>
      </c>
      <c r="I23" s="98" t="s">
        <v>292</v>
      </c>
      <c r="J23" s="98" t="s">
        <v>292</v>
      </c>
      <c r="K23" s="98" t="s">
        <v>292</v>
      </c>
      <c r="L23" s="98" t="s">
        <v>292</v>
      </c>
      <c r="M23" s="98" t="s">
        <v>292</v>
      </c>
      <c r="N23" s="98" t="s">
        <v>292</v>
      </c>
      <c r="O23" s="98" t="s">
        <v>292</v>
      </c>
    </row>
    <row r="24" customFormat="false" ht="21" hidden="false" customHeight="true" outlineLevel="0" collapsed="false">
      <c r="A24" s="101"/>
      <c r="B24" s="101"/>
      <c r="C24" s="102" t="s">
        <v>305</v>
      </c>
      <c r="D24" s="98" t="n">
        <f aca="false">SUM(E24:O24)</f>
        <v>11950</v>
      </c>
      <c r="E24" s="98" t="n">
        <f aca="false">[1]ctchi1!$J23</f>
        <v>5750</v>
      </c>
      <c r="F24" s="98" t="n">
        <f aca="false">[1]ctchi1!$O23</f>
        <v>750</v>
      </c>
      <c r="G24" s="98" t="n">
        <f aca="false">[1]ctchi1!$T23</f>
        <v>800</v>
      </c>
      <c r="H24" s="98" t="n">
        <f aca="false">[1]ctchi1!$Y23</f>
        <v>500</v>
      </c>
      <c r="I24" s="98" t="n">
        <f aca="false">[1]ctchi1!$AD23</f>
        <v>900</v>
      </c>
      <c r="J24" s="98" t="n">
        <f aca="false">[1]ctchi1!$AI23</f>
        <v>600</v>
      </c>
      <c r="K24" s="98" t="n">
        <f aca="false">[1]ctchi1!$AN23</f>
        <v>500</v>
      </c>
      <c r="L24" s="98" t="n">
        <f aca="false">[1]ctchi1!$AS23</f>
        <v>650</v>
      </c>
      <c r="M24" s="98" t="n">
        <f aca="false">[1]ctchi1!$AX23</f>
        <v>550</v>
      </c>
      <c r="N24" s="98" t="n">
        <f aca="false">[1]ctchi1!$BC23</f>
        <v>500</v>
      </c>
      <c r="O24" s="98" t="n">
        <f aca="false">[1]ctchi1!$BH23</f>
        <v>450</v>
      </c>
    </row>
    <row r="25" s="100" customFormat="true" ht="21" hidden="false" customHeight="true" outlineLevel="0" collapsed="false">
      <c r="A25" s="101"/>
      <c r="B25" s="101"/>
      <c r="C25" s="102" t="s">
        <v>306</v>
      </c>
      <c r="D25" s="98" t="n">
        <f aca="false">SUM(E25:O25)</f>
        <v>13000</v>
      </c>
      <c r="E25" s="98" t="n">
        <f aca="false">[1]ctchi1!$J24</f>
        <v>5700</v>
      </c>
      <c r="F25" s="98" t="n">
        <f aca="false">[1]ctchi1!$O24</f>
        <v>1000</v>
      </c>
      <c r="G25" s="98" t="n">
        <f aca="false">[1]ctchi1!$T24</f>
        <v>1050</v>
      </c>
      <c r="H25" s="98" t="n">
        <f aca="false">[1]ctchi1!$Y24</f>
        <v>550</v>
      </c>
      <c r="I25" s="98" t="n">
        <f aca="false">[1]ctchi1!$AD24</f>
        <v>1150</v>
      </c>
      <c r="J25" s="98" t="n">
        <f aca="false">[1]ctchi1!$AI24</f>
        <v>750</v>
      </c>
      <c r="K25" s="98" t="n">
        <f aca="false">[1]ctchi1!$AN24</f>
        <v>450</v>
      </c>
      <c r="L25" s="98" t="n">
        <f aca="false">[1]ctchi1!$AS24</f>
        <v>700</v>
      </c>
      <c r="M25" s="98" t="n">
        <f aca="false">[1]ctchi1!$AX24</f>
        <v>450</v>
      </c>
      <c r="N25" s="98" t="n">
        <f aca="false">[1]ctchi1!$BC24</f>
        <v>850</v>
      </c>
      <c r="O25" s="98" t="n">
        <f aca="false">[1]ctchi1!$BH24</f>
        <v>350</v>
      </c>
    </row>
    <row r="26" s="100" customFormat="true" ht="21" hidden="false" customHeight="true" outlineLevel="0" collapsed="false">
      <c r="A26" s="101"/>
      <c r="B26" s="101"/>
      <c r="C26" s="102" t="s">
        <v>307</v>
      </c>
      <c r="D26" s="98" t="n">
        <f aca="false">SUM(E26:O26)</f>
        <v>10000</v>
      </c>
      <c r="E26" s="98" t="n">
        <f aca="false">[1]ctchi1!$J25</f>
        <v>1200</v>
      </c>
      <c r="F26" s="98" t="n">
        <f aca="false">[1]ctchi1!$O25</f>
        <v>750</v>
      </c>
      <c r="G26" s="98" t="n">
        <f aca="false">[1]ctchi1!$T25</f>
        <v>1150</v>
      </c>
      <c r="H26" s="98" t="n">
        <f aca="false">[1]ctchi1!$Y25</f>
        <v>700</v>
      </c>
      <c r="I26" s="98" t="n">
        <f aca="false">[1]ctchi1!$AD25</f>
        <v>1950</v>
      </c>
      <c r="J26" s="98" t="n">
        <f aca="false">[1]ctchi1!$AI25</f>
        <v>1100</v>
      </c>
      <c r="K26" s="98" t="n">
        <f aca="false">[1]ctchi1!$AN25</f>
        <v>700</v>
      </c>
      <c r="L26" s="98" t="n">
        <f aca="false">[1]ctchi1!$AS25</f>
        <v>750</v>
      </c>
      <c r="M26" s="98" t="n">
        <f aca="false">[1]ctchi1!$AX25</f>
        <v>550</v>
      </c>
      <c r="N26" s="98" t="n">
        <f aca="false">[1]ctchi1!$BC25</f>
        <v>650</v>
      </c>
      <c r="O26" s="98" t="n">
        <f aca="false">[1]ctchi1!$BH25</f>
        <v>500</v>
      </c>
    </row>
    <row r="27" s="100" customFormat="true" ht="22.5" hidden="false" customHeight="true" outlineLevel="0" collapsed="false">
      <c r="A27" s="93" t="n">
        <v>2</v>
      </c>
      <c r="B27" s="93"/>
      <c r="C27" s="96" t="s">
        <v>308</v>
      </c>
      <c r="D27" s="94" t="n">
        <f aca="false">SUM(E27:O27)</f>
        <v>2476025</v>
      </c>
      <c r="E27" s="94" t="n">
        <f aca="false">[1]ctchi1!$J$27+[1]ctchi1!$J$36</f>
        <v>177205</v>
      </c>
      <c r="F27" s="94" t="n">
        <f aca="false">[1]ctchi1!$O27+[1]ctchi1!$O36</f>
        <v>284795</v>
      </c>
      <c r="G27" s="94" t="n">
        <f aca="false">[1]ctchi1!$T27+[1]ctchi1!$T36</f>
        <v>285715</v>
      </c>
      <c r="H27" s="94" t="n">
        <f aca="false">[1]ctchi1!$Y27+[1]ctchi1!$Y36</f>
        <v>152540</v>
      </c>
      <c r="I27" s="94" t="n">
        <f aca="false">[1]ctchi1!$AD27+[1]ctchi1!$AD36</f>
        <v>376959</v>
      </c>
      <c r="J27" s="94" t="n">
        <f aca="false">[1]ctchi1!$AI27+[1]ctchi1!$AI36</f>
        <v>270865</v>
      </c>
      <c r="K27" s="94" t="n">
        <f aca="false">[1]ctchi1!$AN27+[1]ctchi1!$AN36</f>
        <v>160307</v>
      </c>
      <c r="L27" s="94" t="n">
        <f aca="false">[1]ctchi1!$AS27+[1]ctchi1!$AS36</f>
        <v>233125</v>
      </c>
      <c r="M27" s="94" t="n">
        <f aca="false">[1]ctchi1!$AX27+[1]ctchi1!$AX36</f>
        <v>163255</v>
      </c>
      <c r="N27" s="94" t="n">
        <f aca="false">[1]ctchi1!$BC27+[1]ctchi1!$BC36</f>
        <v>248769</v>
      </c>
      <c r="O27" s="94" t="n">
        <f aca="false">[1]ctchi1!$BH27+[1]ctchi1!$BH36</f>
        <v>122490</v>
      </c>
    </row>
    <row r="28" customFormat="false" ht="21" hidden="false" customHeight="true" outlineLevel="0" collapsed="false">
      <c r="A28" s="101"/>
      <c r="B28" s="101"/>
      <c r="C28" s="102" t="s">
        <v>309</v>
      </c>
      <c r="D28" s="98" t="n">
        <f aca="false">SUM(E28:O28)</f>
        <v>112165</v>
      </c>
      <c r="E28" s="98" t="n">
        <f aca="false">[1]ctchi1!$J28</f>
        <v>4100</v>
      </c>
      <c r="F28" s="98" t="n">
        <f aca="false">[1]ctchi1!$O28</f>
        <v>14300</v>
      </c>
      <c r="G28" s="98" t="n">
        <f aca="false">[1]ctchi1!$T28</f>
        <v>14550</v>
      </c>
      <c r="H28" s="98" t="n">
        <f aca="false">[1]ctchi1!$Y28</f>
        <v>6850</v>
      </c>
      <c r="I28" s="98" t="n">
        <f aca="false">[1]ctchi1!$AD28</f>
        <v>14550</v>
      </c>
      <c r="J28" s="98" t="n">
        <f aca="false">[1]ctchi1!$AI28</f>
        <v>11460</v>
      </c>
      <c r="K28" s="98" t="n">
        <f aca="false">[1]ctchi1!$AN28</f>
        <v>9290</v>
      </c>
      <c r="L28" s="98" t="n">
        <f aca="false">[1]ctchi1!$AS28</f>
        <v>10835</v>
      </c>
      <c r="M28" s="98" t="n">
        <f aca="false">[1]ctchi1!$AX28</f>
        <v>7800</v>
      </c>
      <c r="N28" s="98" t="n">
        <f aca="false">[1]ctchi1!$BC28</f>
        <v>11865</v>
      </c>
      <c r="O28" s="98" t="n">
        <f aca="false">[1]ctchi1!$BH28</f>
        <v>6565</v>
      </c>
    </row>
    <row r="29" customFormat="false" ht="21" hidden="false" customHeight="true" outlineLevel="0" collapsed="false">
      <c r="A29" s="101"/>
      <c r="B29" s="101"/>
      <c r="C29" s="102" t="s">
        <v>310</v>
      </c>
      <c r="D29" s="98" t="s">
        <v>311</v>
      </c>
      <c r="E29" s="98" t="s">
        <v>292</v>
      </c>
      <c r="F29" s="98" t="n">
        <f aca="false">[1]ctchi1!$O29</f>
        <v>13870</v>
      </c>
      <c r="G29" s="98" t="n">
        <f aca="false">[1]ctchi1!$T29</f>
        <v>4450</v>
      </c>
      <c r="H29" s="98" t="n">
        <f aca="false">[1]ctchi1!$Y29</f>
        <v>3200</v>
      </c>
      <c r="I29" s="98" t="n">
        <f aca="false">[1]ctchi1!$AD29</f>
        <v>6750</v>
      </c>
      <c r="J29" s="98" t="n">
        <f aca="false">[1]ctchi1!$AI29</f>
        <v>7300</v>
      </c>
      <c r="K29" s="98" t="n">
        <f aca="false">[1]ctchi1!$AN29</f>
        <v>13450</v>
      </c>
      <c r="L29" s="98" t="n">
        <f aca="false">[1]ctchi1!$AS29</f>
        <v>24680</v>
      </c>
      <c r="M29" s="98" t="n">
        <f aca="false">[1]ctchi1!$AX29</f>
        <v>6600</v>
      </c>
      <c r="N29" s="98" t="n">
        <f aca="false">[1]ctchi1!$BC29</f>
        <v>25250</v>
      </c>
      <c r="O29" s="98" t="n">
        <f aca="false">[1]ctchi1!$BH29</f>
        <v>9750</v>
      </c>
    </row>
    <row r="30" customFormat="false" ht="21" hidden="false" customHeight="true" outlineLevel="0" collapsed="false">
      <c r="A30" s="101"/>
      <c r="B30" s="101"/>
      <c r="C30" s="102" t="s">
        <v>312</v>
      </c>
      <c r="D30" s="98" t="n">
        <f aca="false">SUM(E30:O30)</f>
        <v>206661</v>
      </c>
      <c r="E30" s="98" t="n">
        <f aca="false">[1]ctchi1!$J30</f>
        <v>13612</v>
      </c>
      <c r="F30" s="98" t="n">
        <f aca="false">[1]ctchi1!$O30</f>
        <v>18783</v>
      </c>
      <c r="G30" s="98" t="n">
        <f aca="false">[1]ctchi1!$T30</f>
        <v>21807</v>
      </c>
      <c r="H30" s="98" t="n">
        <f aca="false">[1]ctchi1!$Y30</f>
        <v>9081</v>
      </c>
      <c r="I30" s="98" t="n">
        <f aca="false">[1]ctchi1!$AD30</f>
        <v>36372</v>
      </c>
      <c r="J30" s="98" t="n">
        <f aca="false">[1]ctchi1!$AI30</f>
        <v>28997</v>
      </c>
      <c r="K30" s="98" t="n">
        <f aca="false">[1]ctchi1!$AN30</f>
        <v>13631</v>
      </c>
      <c r="L30" s="98" t="n">
        <f aca="false">[1]ctchi1!$AS30</f>
        <v>20266</v>
      </c>
      <c r="M30" s="98" t="n">
        <f aca="false">[1]ctchi1!$AX30</f>
        <v>14998</v>
      </c>
      <c r="N30" s="98" t="n">
        <f aca="false">[1]ctchi1!$BC30</f>
        <v>17710</v>
      </c>
      <c r="O30" s="98" t="n">
        <f aca="false">[1]ctchi1!$BH30</f>
        <v>11404</v>
      </c>
    </row>
    <row r="31" customFormat="false" ht="21" hidden="false" customHeight="true" outlineLevel="0" collapsed="false">
      <c r="A31" s="101"/>
      <c r="B31" s="101"/>
      <c r="C31" s="102" t="s">
        <v>313</v>
      </c>
      <c r="D31" s="98" t="s">
        <v>314</v>
      </c>
      <c r="E31" s="98" t="s">
        <v>292</v>
      </c>
      <c r="F31" s="98" t="n">
        <f aca="false">[1]ctchi1!$O31</f>
        <v>140</v>
      </c>
      <c r="G31" s="98" t="n">
        <f aca="false">[1]ctchi1!$T31</f>
        <v>170</v>
      </c>
      <c r="H31" s="98" t="s">
        <v>292</v>
      </c>
      <c r="I31" s="98" t="n">
        <f aca="false">[1]ctchi1!$AD31</f>
        <v>160</v>
      </c>
      <c r="J31" s="98" t="n">
        <f aca="false">[1]ctchi1!$AI31</f>
        <v>340</v>
      </c>
      <c r="K31" s="98" t="n">
        <f aca="false">[1]ctchi1!$AN31</f>
        <v>240</v>
      </c>
      <c r="L31" s="98" t="n">
        <f aca="false">[1]ctchi1!$AS31</f>
        <v>1000</v>
      </c>
      <c r="M31" s="98" t="n">
        <f aca="false">[1]ctchi1!$AX31</f>
        <v>510</v>
      </c>
      <c r="N31" s="98" t="n">
        <f aca="false">[1]ctchi1!$BC31</f>
        <v>2120</v>
      </c>
      <c r="O31" s="98" t="s">
        <v>292</v>
      </c>
    </row>
    <row r="32" customFormat="false" ht="21" hidden="false" customHeight="true" outlineLevel="0" collapsed="false">
      <c r="A32" s="101"/>
      <c r="B32" s="101"/>
      <c r="C32" s="102" t="s">
        <v>315</v>
      </c>
      <c r="D32" s="98" t="n">
        <f aca="false">SUM(E32:O32)</f>
        <v>4710</v>
      </c>
      <c r="E32" s="98" t="n">
        <f aca="false">[1]ctchi1!$J32</f>
        <v>250</v>
      </c>
      <c r="F32" s="98" t="n">
        <f aca="false">[1]ctchi1!$O32</f>
        <v>695</v>
      </c>
      <c r="G32" s="98" t="n">
        <f aca="false">[1]ctchi1!$T32</f>
        <v>505</v>
      </c>
      <c r="H32" s="98" t="n">
        <f aca="false">[1]ctchi1!$Y32</f>
        <v>350</v>
      </c>
      <c r="I32" s="98" t="n">
        <f aca="false">[1]ctchi1!$AD32</f>
        <v>600</v>
      </c>
      <c r="J32" s="98" t="n">
        <f aca="false">[1]ctchi1!$AI32</f>
        <v>655</v>
      </c>
      <c r="K32" s="98" t="n">
        <f aca="false">[1]ctchi1!$AN32</f>
        <v>400</v>
      </c>
      <c r="L32" s="98" t="n">
        <f aca="false">[1]ctchi1!$AS32</f>
        <v>385</v>
      </c>
      <c r="M32" s="98" t="n">
        <f aca="false">[1]ctchi1!$AX32</f>
        <v>270</v>
      </c>
      <c r="N32" s="98" t="n">
        <f aca="false">[1]ctchi1!$BC32</f>
        <v>400</v>
      </c>
      <c r="O32" s="98" t="n">
        <f aca="false">[1]ctchi1!$BH32</f>
        <v>200</v>
      </c>
    </row>
    <row r="33" customFormat="false" ht="21" hidden="true" customHeight="true" outlineLevel="0" collapsed="false">
      <c r="A33" s="101"/>
      <c r="B33" s="101"/>
      <c r="C33" s="102" t="s">
        <v>316</v>
      </c>
      <c r="D33" s="98" t="n">
        <f aca="false">SUM(E33:O33)</f>
        <v>0</v>
      </c>
      <c r="E33" s="98" t="n">
        <f aca="false">[1]ctchi1!$J33</f>
        <v>0</v>
      </c>
      <c r="F33" s="98" t="n">
        <f aca="false">[1]ctchi1!$O33</f>
        <v>0</v>
      </c>
      <c r="G33" s="98" t="n">
        <f aca="false">[1]ctchi1!$T33</f>
        <v>0</v>
      </c>
      <c r="H33" s="98" t="n">
        <f aca="false">[1]ctchi1!$Y33</f>
        <v>0</v>
      </c>
      <c r="I33" s="98" t="n">
        <f aca="false">[1]ctchi1!$AD33</f>
        <v>0</v>
      </c>
      <c r="J33" s="98" t="n">
        <f aca="false">[1]ctchi1!$AI33</f>
        <v>0</v>
      </c>
      <c r="K33" s="98" t="n">
        <f aca="false">[1]ctchi1!$AN33</f>
        <v>0</v>
      </c>
      <c r="L33" s="98" t="n">
        <f aca="false">[1]ctchi1!$AS33</f>
        <v>0</v>
      </c>
      <c r="M33" s="98" t="n">
        <f aca="false">[1]ctchi1!$AX33</f>
        <v>0</v>
      </c>
      <c r="N33" s="98" t="n">
        <f aca="false">[1]ctchi1!$BC33</f>
        <v>0</v>
      </c>
      <c r="O33" s="98" t="n">
        <f aca="false">[1]ctchi1!$BH33</f>
        <v>0</v>
      </c>
    </row>
    <row r="34" customFormat="false" ht="21" hidden="false" customHeight="true" outlineLevel="0" collapsed="false">
      <c r="A34" s="101"/>
      <c r="B34" s="101"/>
      <c r="C34" s="102" t="s">
        <v>317</v>
      </c>
      <c r="D34" s="98" t="n">
        <f aca="false">SUM(E34:O34)</f>
        <v>35770</v>
      </c>
      <c r="E34" s="98" t="n">
        <f aca="false">[1]ctchi1!$J34</f>
        <v>2600</v>
      </c>
      <c r="F34" s="98" t="n">
        <f aca="false">[1]ctchi1!$O34</f>
        <v>3740</v>
      </c>
      <c r="G34" s="98" t="n">
        <f aca="false">[1]ctchi1!$T34</f>
        <v>3740</v>
      </c>
      <c r="H34" s="98" t="n">
        <f aca="false">[1]ctchi1!$Y34</f>
        <v>2190</v>
      </c>
      <c r="I34" s="98" t="n">
        <f aca="false">[1]ctchi1!$AD34</f>
        <v>5020</v>
      </c>
      <c r="J34" s="98" t="n">
        <f aca="false">[1]ctchi1!$AI34</f>
        <v>4320</v>
      </c>
      <c r="K34" s="98" t="n">
        <f aca="false">[1]ctchi1!$AN34</f>
        <v>2340</v>
      </c>
      <c r="L34" s="98" t="n">
        <f aca="false">[1]ctchi1!$AS34</f>
        <v>3740</v>
      </c>
      <c r="M34" s="98" t="n">
        <f aca="false">[1]ctchi1!$AX34</f>
        <v>2820</v>
      </c>
      <c r="N34" s="98" t="n">
        <f aca="false">[1]ctchi1!$BC34</f>
        <v>3520</v>
      </c>
      <c r="O34" s="98" t="n">
        <f aca="false">[1]ctchi1!$BH34</f>
        <v>1740</v>
      </c>
    </row>
    <row r="35" customFormat="false" ht="21" hidden="false" customHeight="true" outlineLevel="0" collapsed="false">
      <c r="A35" s="101"/>
      <c r="B35" s="101"/>
      <c r="C35" s="102" t="s">
        <v>318</v>
      </c>
      <c r="D35" s="98" t="n">
        <f aca="false">SUM(E35:O35)</f>
        <v>45870</v>
      </c>
      <c r="E35" s="98" t="n">
        <f aca="false">[1]ctchi1!$J35</f>
        <v>1100</v>
      </c>
      <c r="F35" s="98" t="n">
        <f aca="false">[1]ctchi1!$O35</f>
        <v>7150</v>
      </c>
      <c r="G35" s="98" t="n">
        <f aca="false">[1]ctchi1!$T35</f>
        <v>6150</v>
      </c>
      <c r="H35" s="98" t="n">
        <f aca="false">[1]ctchi1!$Y35</f>
        <v>3050</v>
      </c>
      <c r="I35" s="98" t="n">
        <f aca="false">[1]ctchi1!$AD35</f>
        <v>5800</v>
      </c>
      <c r="J35" s="98" t="n">
        <f aca="false">[1]ctchi1!$AI35</f>
        <v>4350</v>
      </c>
      <c r="K35" s="98" t="n">
        <f aca="false">[1]ctchi1!$AN35</f>
        <v>3020</v>
      </c>
      <c r="L35" s="98" t="n">
        <f aca="false">[1]ctchi1!$AS35</f>
        <v>4650</v>
      </c>
      <c r="M35" s="98" t="n">
        <f aca="false">[1]ctchi1!$AX35</f>
        <v>3250</v>
      </c>
      <c r="N35" s="98" t="n">
        <f aca="false">[1]ctchi1!$BC35</f>
        <v>4750</v>
      </c>
      <c r="O35" s="98" t="n">
        <f aca="false">[1]ctchi1!$BH35</f>
        <v>2600</v>
      </c>
    </row>
    <row r="36" s="54" customFormat="true" ht="21" hidden="false" customHeight="true" outlineLevel="0" collapsed="false">
      <c r="A36" s="101"/>
      <c r="B36" s="101"/>
      <c r="C36" s="102" t="s">
        <v>319</v>
      </c>
      <c r="D36" s="98" t="n">
        <f aca="false">SUM(E36:O36)</f>
        <v>30000</v>
      </c>
      <c r="E36" s="98" t="n">
        <f aca="false">[1]ctchi1!$J36</f>
        <v>1850</v>
      </c>
      <c r="F36" s="98" t="n">
        <f aca="false">[1]ctchi1!$O36</f>
        <v>3150</v>
      </c>
      <c r="G36" s="98" t="n">
        <f aca="false">[1]ctchi1!$T36</f>
        <v>2600</v>
      </c>
      <c r="H36" s="98" t="n">
        <f aca="false">[1]ctchi1!$Y36</f>
        <v>2350</v>
      </c>
      <c r="I36" s="98" t="n">
        <f aca="false">[1]ctchi1!$AD36</f>
        <v>3650</v>
      </c>
      <c r="J36" s="98" t="n">
        <f aca="false">[1]ctchi1!$AI36</f>
        <v>2850</v>
      </c>
      <c r="K36" s="98" t="n">
        <f aca="false">[1]ctchi1!$AN36</f>
        <v>2650</v>
      </c>
      <c r="L36" s="98" t="n">
        <f aca="false">[1]ctchi1!$AS36</f>
        <v>2950</v>
      </c>
      <c r="M36" s="98" t="n">
        <f aca="false">[1]ctchi1!$AX36</f>
        <v>1850</v>
      </c>
      <c r="N36" s="98" t="n">
        <f aca="false">[1]ctchi1!$BC36</f>
        <v>3150</v>
      </c>
      <c r="O36" s="98" t="n">
        <f aca="false">[1]ctchi1!$BH36</f>
        <v>2950</v>
      </c>
    </row>
    <row r="37" s="100" customFormat="true" ht="24.75" hidden="false" customHeight="true" outlineLevel="0" collapsed="false">
      <c r="A37" s="93" t="n">
        <v>3</v>
      </c>
      <c r="B37" s="93"/>
      <c r="C37" s="96" t="s">
        <v>107</v>
      </c>
      <c r="D37" s="94" t="n">
        <f aca="false">SUM(E37:O37)</f>
        <v>271850</v>
      </c>
      <c r="E37" s="94" t="n">
        <f aca="false">[1]ctchi1!$J37</f>
        <v>9995</v>
      </c>
      <c r="F37" s="94" t="n">
        <f aca="false">[1]ctchi1!$O37</f>
        <v>33790</v>
      </c>
      <c r="G37" s="94" t="n">
        <f aca="false">[1]ctchi1!$T37</f>
        <v>30970</v>
      </c>
      <c r="H37" s="94" t="n">
        <f aca="false">[1]ctchi1!$Y37</f>
        <v>20200</v>
      </c>
      <c r="I37" s="94" t="n">
        <f aca="false">[1]ctchi1!$AD37</f>
        <v>33030</v>
      </c>
      <c r="J37" s="94" t="n">
        <f aca="false">[1]ctchi1!$AI37</f>
        <v>22865</v>
      </c>
      <c r="K37" s="94" t="n">
        <f aca="false">[1]ctchi1!$AN37</f>
        <v>19950</v>
      </c>
      <c r="L37" s="94" t="n">
        <f aca="false">[1]ctchi1!$AS37</f>
        <v>23510</v>
      </c>
      <c r="M37" s="94" t="n">
        <f aca="false">[1]ctchi1!$AX37</f>
        <v>25850</v>
      </c>
      <c r="N37" s="94" t="n">
        <f aca="false">[1]ctchi1!$BC37</f>
        <v>30220</v>
      </c>
      <c r="O37" s="94" t="n">
        <f aca="false">[1]ctchi1!$BH37</f>
        <v>21470</v>
      </c>
    </row>
    <row r="38" s="54" customFormat="true" ht="21" hidden="false" customHeight="true" outlineLevel="0" collapsed="false">
      <c r="A38" s="101"/>
      <c r="B38" s="101"/>
      <c r="C38" s="102" t="s">
        <v>320</v>
      </c>
      <c r="D38" s="98" t="n">
        <f aca="false">SUM(E38:O38)</f>
        <v>4040</v>
      </c>
      <c r="E38" s="98" t="n">
        <f aca="false">[1]ctchi1!$J38</f>
        <v>205</v>
      </c>
      <c r="F38" s="98" t="n">
        <f aca="false">[1]ctchi1!$O38</f>
        <v>575</v>
      </c>
      <c r="G38" s="98" t="n">
        <f aca="false">[1]ctchi1!$T38</f>
        <v>435</v>
      </c>
      <c r="H38" s="98" t="n">
        <f aca="false">[1]ctchi1!$Y38</f>
        <v>295</v>
      </c>
      <c r="I38" s="98" t="n">
        <f aca="false">[1]ctchi1!$AD38</f>
        <v>570</v>
      </c>
      <c r="J38" s="98" t="n">
        <f aca="false">[1]ctchi1!$AI38</f>
        <v>535</v>
      </c>
      <c r="K38" s="98" t="n">
        <f aca="false">[1]ctchi1!$AN38</f>
        <v>315</v>
      </c>
      <c r="L38" s="98" t="n">
        <f aca="false">[1]ctchi1!$AS38</f>
        <v>315</v>
      </c>
      <c r="M38" s="98" t="n">
        <f aca="false">[1]ctchi1!$AX38</f>
        <v>260</v>
      </c>
      <c r="N38" s="98" t="n">
        <f aca="false">[1]ctchi1!$BC38</f>
        <v>375</v>
      </c>
      <c r="O38" s="98" t="n">
        <f aca="false">[1]ctchi1!$BH38</f>
        <v>160</v>
      </c>
    </row>
    <row r="39" s="54" customFormat="true" ht="21" hidden="false" customHeight="true" outlineLevel="0" collapsed="false">
      <c r="A39" s="101"/>
      <c r="B39" s="101"/>
      <c r="C39" s="102" t="s">
        <v>321</v>
      </c>
      <c r="D39" s="98" t="n">
        <f aca="false">SUM(E39:O39)</f>
        <v>17625</v>
      </c>
      <c r="E39" s="98" t="n">
        <f aca="false">[1]ctchi1!$J39</f>
        <v>625</v>
      </c>
      <c r="F39" s="98" t="n">
        <f aca="false">[1]ctchi1!$O39</f>
        <v>3154</v>
      </c>
      <c r="G39" s="98" t="n">
        <f aca="false">[1]ctchi1!$T39</f>
        <v>2256</v>
      </c>
      <c r="H39" s="98" t="n">
        <f aca="false">[1]ctchi1!$Y39</f>
        <v>1106</v>
      </c>
      <c r="I39" s="98" t="n">
        <f aca="false">[1]ctchi1!$AD39</f>
        <v>2068</v>
      </c>
      <c r="J39" s="98" t="n">
        <f aca="false">[1]ctchi1!$AI39</f>
        <v>1578</v>
      </c>
      <c r="K39" s="98" t="n">
        <f aca="false">[1]ctchi1!$AN39</f>
        <v>552</v>
      </c>
      <c r="L39" s="98" t="n">
        <f aca="false">[1]ctchi1!$AS39</f>
        <v>1579</v>
      </c>
      <c r="M39" s="98" t="n">
        <f aca="false">[1]ctchi1!$AX39</f>
        <v>1152</v>
      </c>
      <c r="N39" s="98" t="n">
        <f aca="false">[1]ctchi1!$BC39</f>
        <v>2761</v>
      </c>
      <c r="O39" s="98" t="n">
        <f aca="false">[1]ctchi1!$BH39</f>
        <v>794</v>
      </c>
    </row>
    <row r="40" s="54" customFormat="true" ht="21" hidden="false" customHeight="true" outlineLevel="0" collapsed="false">
      <c r="A40" s="101"/>
      <c r="B40" s="101"/>
      <c r="C40" s="102" t="s">
        <v>322</v>
      </c>
      <c r="D40" s="98" t="n">
        <f aca="false">SUM(E40:O40)</f>
        <v>1959</v>
      </c>
      <c r="E40" s="98" t="n">
        <f aca="false">[1]ctchi1!$J40</f>
        <v>4</v>
      </c>
      <c r="F40" s="98" t="n">
        <f aca="false">[1]ctchi1!$O40</f>
        <v>353</v>
      </c>
      <c r="G40" s="98" t="n">
        <f aca="false">[1]ctchi1!$T40</f>
        <v>190</v>
      </c>
      <c r="H40" s="98" t="n">
        <f aca="false">[1]ctchi1!$Y40</f>
        <v>112</v>
      </c>
      <c r="I40" s="98" t="n">
        <f aca="false">[1]ctchi1!$AD40</f>
        <v>222</v>
      </c>
      <c r="J40" s="98" t="n">
        <f aca="false">[1]ctchi1!$AI40</f>
        <v>131</v>
      </c>
      <c r="K40" s="98" t="n">
        <f aca="false">[1]ctchi1!$AN40</f>
        <v>201</v>
      </c>
      <c r="L40" s="98" t="n">
        <f aca="false">[1]ctchi1!$AS40</f>
        <v>120</v>
      </c>
      <c r="M40" s="98" t="n">
        <f aca="false">[1]ctchi1!$AX40</f>
        <v>159</v>
      </c>
      <c r="N40" s="98" t="n">
        <f aca="false">[1]ctchi1!$BC40</f>
        <v>334</v>
      </c>
      <c r="O40" s="98" t="n">
        <f aca="false">[1]ctchi1!$BH40</f>
        <v>133</v>
      </c>
    </row>
    <row r="41" s="100" customFormat="true" ht="21" hidden="false" customHeight="true" outlineLevel="0" collapsed="false">
      <c r="A41" s="101"/>
      <c r="B41" s="101"/>
      <c r="C41" s="102" t="s">
        <v>323</v>
      </c>
      <c r="D41" s="98" t="n">
        <f aca="false">SUM(E41:O41)</f>
        <v>10000</v>
      </c>
      <c r="E41" s="98" t="n">
        <f aca="false">[1]ctchi1!$J41</f>
        <v>200</v>
      </c>
      <c r="F41" s="98" t="n">
        <f aca="false">[1]ctchi1!$O41</f>
        <v>750</v>
      </c>
      <c r="G41" s="98" t="n">
        <f aca="false">[1]ctchi1!$T41</f>
        <v>600</v>
      </c>
      <c r="H41" s="98" t="n">
        <f aca="false">[1]ctchi1!$Y41</f>
        <v>650</v>
      </c>
      <c r="I41" s="98" t="n">
        <f aca="false">[1]ctchi1!$AD41</f>
        <v>1650</v>
      </c>
      <c r="J41" s="98" t="n">
        <f aca="false">[1]ctchi1!$AI41</f>
        <v>350</v>
      </c>
      <c r="K41" s="98" t="n">
        <f aca="false">[1]ctchi1!$AN41</f>
        <v>1700</v>
      </c>
      <c r="L41" s="98" t="n">
        <f aca="false">[1]ctchi1!$AS41</f>
        <v>1500</v>
      </c>
      <c r="M41" s="98" t="n">
        <f aca="false">[1]ctchi1!$AX41</f>
        <v>650</v>
      </c>
      <c r="N41" s="98" t="n">
        <f aca="false">[1]ctchi1!$BC41</f>
        <v>1000</v>
      </c>
      <c r="O41" s="98" t="n">
        <f aca="false">[1]ctchi1!$BH41</f>
        <v>950</v>
      </c>
    </row>
    <row r="42" s="100" customFormat="true" ht="21" hidden="false" customHeight="true" outlineLevel="0" collapsed="false">
      <c r="A42" s="101"/>
      <c r="B42" s="101"/>
      <c r="C42" s="102" t="s">
        <v>324</v>
      </c>
      <c r="D42" s="98" t="n">
        <f aca="false">SUM(E42:O42)</f>
        <v>2200</v>
      </c>
      <c r="E42" s="98" t="n">
        <f aca="false">[1]ctchi1!$J42</f>
        <v>200</v>
      </c>
      <c r="F42" s="98" t="n">
        <f aca="false">[1]ctchi1!$O42</f>
        <v>320</v>
      </c>
      <c r="G42" s="98" t="n">
        <f aca="false">[1]ctchi1!$T42</f>
        <v>280</v>
      </c>
      <c r="H42" s="98" t="n">
        <f aca="false">[1]ctchi1!$Y42</f>
        <v>220</v>
      </c>
      <c r="I42" s="98" t="n">
        <f aca="false">[1]ctchi1!$AD42</f>
        <v>340</v>
      </c>
      <c r="J42" s="98" t="n">
        <f aca="false">[1]ctchi1!$AI42</f>
        <v>130</v>
      </c>
      <c r="K42" s="98" t="n">
        <f aca="false">[1]ctchi1!$AN42</f>
        <v>180</v>
      </c>
      <c r="L42" s="98" t="n">
        <f aca="false">[1]ctchi1!$AS42</f>
        <v>150</v>
      </c>
      <c r="M42" s="98" t="n">
        <f aca="false">[1]ctchi1!$AX42</f>
        <v>120</v>
      </c>
      <c r="N42" s="98" t="n">
        <f aca="false">[1]ctchi1!$BC42</f>
        <v>220</v>
      </c>
      <c r="O42" s="98" t="n">
        <f aca="false">[1]ctchi1!$BH42</f>
        <v>40</v>
      </c>
    </row>
    <row r="43" customFormat="false" ht="25.5" hidden="false" customHeight="true" outlineLevel="0" collapsed="false">
      <c r="A43" s="93" t="n">
        <v>4</v>
      </c>
      <c r="B43" s="93"/>
      <c r="C43" s="96" t="s">
        <v>325</v>
      </c>
      <c r="D43" s="94" t="n">
        <f aca="false">SUM(E43:O43)</f>
        <v>22000</v>
      </c>
      <c r="E43" s="94" t="n">
        <f aca="false">[1]ctchi1!$J43</f>
        <v>1845</v>
      </c>
      <c r="F43" s="94" t="n">
        <f aca="false">[1]ctchi1!$O43</f>
        <v>2475</v>
      </c>
      <c r="G43" s="94" t="n">
        <f aca="false">[1]ctchi1!$T43</f>
        <v>2050</v>
      </c>
      <c r="H43" s="94" t="n">
        <f aca="false">[1]ctchi1!$Y43</f>
        <v>1655</v>
      </c>
      <c r="I43" s="94" t="n">
        <f aca="false">[1]ctchi1!$AD43</f>
        <v>2665</v>
      </c>
      <c r="J43" s="94" t="n">
        <f aca="false">[1]ctchi1!$AI43</f>
        <v>2015</v>
      </c>
      <c r="K43" s="94" t="n">
        <f aca="false">[1]ctchi1!$AN43</f>
        <v>1720</v>
      </c>
      <c r="L43" s="94" t="n">
        <f aca="false">[1]ctchi1!$AS43</f>
        <v>1880</v>
      </c>
      <c r="M43" s="94" t="n">
        <f aca="false">[1]ctchi1!$AX43</f>
        <v>1870</v>
      </c>
      <c r="N43" s="94" t="n">
        <f aca="false">[1]ctchi1!$BC43</f>
        <v>2030</v>
      </c>
      <c r="O43" s="94" t="n">
        <f aca="false">[1]ctchi1!$BH43</f>
        <v>1795</v>
      </c>
    </row>
    <row r="44" s="100" customFormat="true" ht="21" hidden="false" customHeight="true" outlineLevel="0" collapsed="false">
      <c r="A44" s="101"/>
      <c r="B44" s="101"/>
      <c r="C44" s="102" t="s">
        <v>326</v>
      </c>
      <c r="D44" s="98" t="n">
        <f aca="false">SUM(E44:O44)</f>
        <v>1100</v>
      </c>
      <c r="E44" s="98" t="n">
        <f aca="false">[1]ctchi1!$J44</f>
        <v>100</v>
      </c>
      <c r="F44" s="98" t="n">
        <f aca="false">[1]ctchi1!$O44</f>
        <v>100</v>
      </c>
      <c r="G44" s="98" t="n">
        <f aca="false">[1]ctchi1!$T44</f>
        <v>100</v>
      </c>
      <c r="H44" s="98" t="n">
        <f aca="false">[1]ctchi1!$Y44</f>
        <v>100</v>
      </c>
      <c r="I44" s="98" t="n">
        <f aca="false">[1]ctchi1!$AD44</f>
        <v>100</v>
      </c>
      <c r="J44" s="98" t="n">
        <f aca="false">[1]ctchi1!$AI44</f>
        <v>100</v>
      </c>
      <c r="K44" s="98" t="n">
        <f aca="false">[1]ctchi1!$AN44</f>
        <v>100</v>
      </c>
      <c r="L44" s="98" t="n">
        <f aca="false">[1]ctchi1!$AS44</f>
        <v>100</v>
      </c>
      <c r="M44" s="98" t="n">
        <f aca="false">[1]ctchi1!$AX44</f>
        <v>100</v>
      </c>
      <c r="N44" s="98" t="n">
        <f aca="false">[1]ctchi1!$BC44</f>
        <v>100</v>
      </c>
      <c r="O44" s="98" t="n">
        <f aca="false">[1]ctchi1!$BH44</f>
        <v>100</v>
      </c>
    </row>
    <row r="45" s="100" customFormat="true" ht="21" hidden="false" customHeight="true" outlineLevel="0" collapsed="false">
      <c r="A45" s="101"/>
      <c r="B45" s="101"/>
      <c r="C45" s="102" t="s">
        <v>327</v>
      </c>
      <c r="D45" s="98" t="n">
        <f aca="false">SUM(E45:O45)</f>
        <v>7000</v>
      </c>
      <c r="E45" s="98" t="n">
        <f aca="false">[1]ctchi1!$J45</f>
        <v>300</v>
      </c>
      <c r="F45" s="98" t="n">
        <f aca="false">[1]ctchi1!$O45</f>
        <v>900</v>
      </c>
      <c r="G45" s="98" t="n">
        <f aca="false">[1]ctchi1!$T45</f>
        <v>650</v>
      </c>
      <c r="H45" s="98" t="n">
        <f aca="false">[1]ctchi1!$Y45</f>
        <v>550</v>
      </c>
      <c r="I45" s="98" t="n">
        <f aca="false">[1]ctchi1!$AD45</f>
        <v>900</v>
      </c>
      <c r="J45" s="98" t="n">
        <f aca="false">[1]ctchi1!$AI45</f>
        <v>700</v>
      </c>
      <c r="K45" s="98" t="n">
        <f aca="false">[1]ctchi1!$AN45</f>
        <v>650</v>
      </c>
      <c r="L45" s="98" t="n">
        <f aca="false">[1]ctchi1!$AS45</f>
        <v>700</v>
      </c>
      <c r="M45" s="98" t="n">
        <f aca="false">[1]ctchi1!$AX45</f>
        <v>500</v>
      </c>
      <c r="N45" s="98" t="n">
        <f aca="false">[1]ctchi1!$BC45</f>
        <v>650</v>
      </c>
      <c r="O45" s="98" t="n">
        <f aca="false">[1]ctchi1!$BH45</f>
        <v>500</v>
      </c>
    </row>
    <row r="46" s="103" customFormat="true" ht="21" hidden="false" customHeight="true" outlineLevel="0" collapsed="false">
      <c r="A46" s="101"/>
      <c r="B46" s="101"/>
      <c r="C46" s="102" t="s">
        <v>328</v>
      </c>
      <c r="D46" s="98" t="n">
        <f aca="false">SUM(E46:O46)</f>
        <v>1750</v>
      </c>
      <c r="E46" s="98" t="n">
        <f aca="false">[1]ctchi1!$J46</f>
        <v>250</v>
      </c>
      <c r="F46" s="98" t="n">
        <f aca="false">[1]ctchi1!$O46</f>
        <v>150</v>
      </c>
      <c r="G46" s="98" t="n">
        <f aca="false">[1]ctchi1!$T46</f>
        <v>150</v>
      </c>
      <c r="H46" s="98" t="n">
        <f aca="false">[1]ctchi1!$Y46</f>
        <v>150</v>
      </c>
      <c r="I46" s="98" t="n">
        <f aca="false">[1]ctchi1!$AD46</f>
        <v>150</v>
      </c>
      <c r="J46" s="98" t="n">
        <f aca="false">[1]ctchi1!$AI46</f>
        <v>150</v>
      </c>
      <c r="K46" s="98" t="n">
        <f aca="false">[1]ctchi1!$AN46</f>
        <v>150</v>
      </c>
      <c r="L46" s="98" t="n">
        <f aca="false">[1]ctchi1!$AS46</f>
        <v>150</v>
      </c>
      <c r="M46" s="98" t="n">
        <f aca="false">[1]ctchi1!$AX46</f>
        <v>150</v>
      </c>
      <c r="N46" s="98" t="n">
        <f aca="false">[1]ctchi1!$BC46</f>
        <v>150</v>
      </c>
      <c r="O46" s="98" t="n">
        <f aca="false">[1]ctchi1!$BH46</f>
        <v>150</v>
      </c>
    </row>
    <row r="47" s="103" customFormat="true" ht="21" hidden="false" customHeight="true" outlineLevel="0" collapsed="false">
      <c r="A47" s="101"/>
      <c r="B47" s="101"/>
      <c r="C47" s="102" t="s">
        <v>317</v>
      </c>
      <c r="D47" s="98" t="n">
        <f aca="false">SUM(E47:O47)</f>
        <v>630</v>
      </c>
      <c r="E47" s="98" t="n">
        <f aca="false">[1]ctchi1!$J47</f>
        <v>70</v>
      </c>
      <c r="F47" s="98" t="n">
        <f aca="false">[1]ctchi1!$O47</f>
        <v>70</v>
      </c>
      <c r="G47" s="98" t="n">
        <f aca="false">[1]ctchi1!$T47</f>
        <v>70</v>
      </c>
      <c r="H47" s="98" t="n">
        <f aca="false">[1]ctchi1!$Y47</f>
        <v>40</v>
      </c>
      <c r="I47" s="98" t="n">
        <f aca="false">[1]ctchi1!$AD47</f>
        <v>80</v>
      </c>
      <c r="J47" s="98" t="n">
        <f aca="false">[1]ctchi1!$AI47</f>
        <v>50</v>
      </c>
      <c r="K47" s="98" t="n">
        <f aca="false">[1]ctchi1!$AN47</f>
        <v>50</v>
      </c>
      <c r="L47" s="98" t="n">
        <f aca="false">[1]ctchi1!$AS47</f>
        <v>50</v>
      </c>
      <c r="M47" s="98" t="n">
        <f aca="false">[1]ctchi1!$AX47</f>
        <v>50</v>
      </c>
      <c r="N47" s="98" t="n">
        <f aca="false">[1]ctchi1!$BC47</f>
        <v>50</v>
      </c>
      <c r="O47" s="98" t="n">
        <f aca="false">[1]ctchi1!$BH47</f>
        <v>50</v>
      </c>
    </row>
    <row r="48" s="103" customFormat="true" ht="23.25" hidden="false" customHeight="true" outlineLevel="0" collapsed="false">
      <c r="A48" s="93" t="n">
        <v>5</v>
      </c>
      <c r="B48" s="93"/>
      <c r="C48" s="96" t="s">
        <v>329</v>
      </c>
      <c r="D48" s="94" t="n">
        <f aca="false">SUM(E48:O48)</f>
        <v>22850</v>
      </c>
      <c r="E48" s="94" t="n">
        <f aca="false">[1]ctchi1!$J48</f>
        <v>950</v>
      </c>
      <c r="F48" s="94" t="n">
        <f aca="false">[1]ctchi1!$O48</f>
        <v>1540</v>
      </c>
      <c r="G48" s="94" t="n">
        <f aca="false">[1]ctchi1!$T48</f>
        <v>2410</v>
      </c>
      <c r="H48" s="94" t="n">
        <f aca="false">[1]ctchi1!$Y48</f>
        <v>2035</v>
      </c>
      <c r="I48" s="94" t="n">
        <f aca="false">[1]ctchi1!$AD48</f>
        <v>2920</v>
      </c>
      <c r="J48" s="94" t="n">
        <f aca="false">[1]ctchi1!$AI48</f>
        <v>2100</v>
      </c>
      <c r="K48" s="94" t="n">
        <f aca="false">[1]ctchi1!$AN48</f>
        <v>1975</v>
      </c>
      <c r="L48" s="94" t="n">
        <f aca="false">[1]ctchi1!$AS48</f>
        <v>2780</v>
      </c>
      <c r="M48" s="94" t="n">
        <f aca="false">[1]ctchi1!$AX48</f>
        <v>2400</v>
      </c>
      <c r="N48" s="94" t="n">
        <f aca="false">[1]ctchi1!$BC48</f>
        <v>1920</v>
      </c>
      <c r="O48" s="94" t="n">
        <f aca="false">[1]ctchi1!$BH48</f>
        <v>1820</v>
      </c>
    </row>
    <row r="49" s="103" customFormat="true" ht="21" hidden="false" customHeight="true" outlineLevel="0" collapsed="false">
      <c r="A49" s="101"/>
      <c r="B49" s="101"/>
      <c r="C49" s="102" t="s">
        <v>330</v>
      </c>
      <c r="D49" s="98" t="n">
        <f aca="false">SUM(E49:O49)</f>
        <v>629</v>
      </c>
      <c r="E49" s="98" t="n">
        <f aca="false">[1]ctchi1!$J49</f>
        <v>16</v>
      </c>
      <c r="F49" s="98" t="n">
        <f aca="false">[1]ctchi1!$O49</f>
        <v>46</v>
      </c>
      <c r="G49" s="98" t="n">
        <f aca="false">[1]ctchi1!$T49</f>
        <v>66</v>
      </c>
      <c r="H49" s="98" t="n">
        <f aca="false">[1]ctchi1!$Y49</f>
        <v>46</v>
      </c>
      <c r="I49" s="98" t="n">
        <f aca="false">[1]ctchi1!$AD49</f>
        <v>96</v>
      </c>
      <c r="J49" s="98" t="n">
        <f aca="false">[1]ctchi1!$AI49</f>
        <v>69</v>
      </c>
      <c r="K49" s="98" t="n">
        <f aca="false">[1]ctchi1!$AN49</f>
        <v>55</v>
      </c>
      <c r="L49" s="98" t="n">
        <f aca="false">[1]ctchi1!$AS49</f>
        <v>87</v>
      </c>
      <c r="M49" s="98" t="n">
        <f aca="false">[1]ctchi1!$AX49</f>
        <v>67</v>
      </c>
      <c r="N49" s="98" t="n">
        <f aca="false">[1]ctchi1!$BC49</f>
        <v>47</v>
      </c>
      <c r="O49" s="98" t="n">
        <f aca="false">[1]ctchi1!$BH49</f>
        <v>34</v>
      </c>
    </row>
    <row r="50" s="100" customFormat="true" ht="27" hidden="false" customHeight="true" outlineLevel="0" collapsed="false">
      <c r="A50" s="93" t="n">
        <v>6</v>
      </c>
      <c r="B50" s="93"/>
      <c r="C50" s="96" t="s">
        <v>331</v>
      </c>
      <c r="D50" s="94" t="s">
        <v>332</v>
      </c>
      <c r="E50" s="94" t="s">
        <v>333</v>
      </c>
      <c r="F50" s="94" t="n">
        <f aca="false">SUM(F51:F54,F56:F59)</f>
        <v>32030</v>
      </c>
      <c r="G50" s="94" t="n">
        <f aca="false">SUM(G51:G54,G56:G59)</f>
        <v>24783</v>
      </c>
      <c r="H50" s="94" t="n">
        <f aca="false">SUM(H51:H54,H56:H59)</f>
        <v>16951</v>
      </c>
      <c r="I50" s="94" t="n">
        <f aca="false">SUM(I51:I54,I56:I59)</f>
        <v>25461</v>
      </c>
      <c r="J50" s="94" t="n">
        <f aca="false">SUM(J51:J54,J56:J59)</f>
        <v>25043</v>
      </c>
      <c r="K50" s="94" t="n">
        <f aca="false">SUM(K51:K54,K56:K59)</f>
        <v>15401</v>
      </c>
      <c r="L50" s="94" t="n">
        <f aca="false">SUM(L51:L54,L56:L59)</f>
        <v>20666</v>
      </c>
      <c r="M50" s="94" t="n">
        <f aca="false">SUM(M51:M54,M56:M59)</f>
        <v>15258</v>
      </c>
      <c r="N50" s="94" t="n">
        <f aca="false">SUM(N51:N54,N56:N59)</f>
        <v>24124</v>
      </c>
      <c r="O50" s="94" t="n">
        <f aca="false">SUM(O51:O54,O56:O59)</f>
        <v>13257</v>
      </c>
    </row>
    <row r="51" s="100" customFormat="true" ht="21" hidden="false" customHeight="true" outlineLevel="0" collapsed="false">
      <c r="A51" s="92"/>
      <c r="B51" s="92"/>
      <c r="C51" s="97" t="s">
        <v>334</v>
      </c>
      <c r="D51" s="98" t="n">
        <f aca="false">SUM(E51:O51)</f>
        <v>40310</v>
      </c>
      <c r="E51" s="98" t="n">
        <f aca="false">[1]ctchi1!$J51</f>
        <v>2501</v>
      </c>
      <c r="F51" s="98" t="n">
        <f aca="false">[1]ctchi1!$O51</f>
        <v>7028</v>
      </c>
      <c r="G51" s="98" t="n">
        <f aca="false">[1]ctchi1!$T51</f>
        <v>4403</v>
      </c>
      <c r="H51" s="98" t="n">
        <f aca="false">[1]ctchi1!$Y51</f>
        <v>3006</v>
      </c>
      <c r="I51" s="98" t="n">
        <f aca="false">[1]ctchi1!$AD51</f>
        <v>4851</v>
      </c>
      <c r="J51" s="98" t="n">
        <f aca="false">[1]ctchi1!$AI51</f>
        <v>6400</v>
      </c>
      <c r="K51" s="98" t="n">
        <f aca="false">[1]ctchi1!$AN51</f>
        <v>1634</v>
      </c>
      <c r="L51" s="98" t="n">
        <f aca="false">[1]ctchi1!$AS51</f>
        <v>2948</v>
      </c>
      <c r="M51" s="98" t="n">
        <f aca="false">[1]ctchi1!$AX51</f>
        <v>2558</v>
      </c>
      <c r="N51" s="98" t="n">
        <f aca="false">[1]ctchi1!$BC51</f>
        <v>3096</v>
      </c>
      <c r="O51" s="98" t="n">
        <f aca="false">[1]ctchi1!$BH51</f>
        <v>1885</v>
      </c>
    </row>
    <row r="52" customFormat="false" ht="21" hidden="false" customHeight="true" outlineLevel="0" collapsed="false">
      <c r="A52" s="101"/>
      <c r="B52" s="101"/>
      <c r="C52" s="102" t="s">
        <v>335</v>
      </c>
      <c r="D52" s="98" t="n">
        <f aca="false">SUM(E52:O52)</f>
        <v>20300</v>
      </c>
      <c r="E52" s="98" t="n">
        <f aca="false">[1]ctchi1!$J52</f>
        <v>3500</v>
      </c>
      <c r="F52" s="98" t="n">
        <f aca="false">[1]ctchi1!$O52</f>
        <v>2100</v>
      </c>
      <c r="G52" s="98" t="n">
        <f aca="false">[1]ctchi1!$T52</f>
        <v>2250</v>
      </c>
      <c r="H52" s="98" t="n">
        <f aca="false">[1]ctchi1!$Y52</f>
        <v>1450</v>
      </c>
      <c r="I52" s="98" t="n">
        <f aca="false">[1]ctchi1!$AD52</f>
        <v>1550</v>
      </c>
      <c r="J52" s="98" t="n">
        <f aca="false">[1]ctchi1!$AI52</f>
        <v>1650</v>
      </c>
      <c r="K52" s="98" t="n">
        <f aca="false">[1]ctchi1!$AN52</f>
        <v>1400</v>
      </c>
      <c r="L52" s="98" t="n">
        <f aca="false">[1]ctchi1!$AS52</f>
        <v>1600</v>
      </c>
      <c r="M52" s="98" t="n">
        <f aca="false">[1]ctchi1!$AX52</f>
        <v>1600</v>
      </c>
      <c r="N52" s="98" t="n">
        <f aca="false">[1]ctchi1!$BC52</f>
        <v>1650</v>
      </c>
      <c r="O52" s="98" t="n">
        <f aca="false">[1]ctchi1!$BH52</f>
        <v>1550</v>
      </c>
    </row>
    <row r="53" customFormat="false" ht="21" hidden="false" customHeight="true" outlineLevel="0" collapsed="false">
      <c r="A53" s="101"/>
      <c r="B53" s="101"/>
      <c r="C53" s="102" t="s">
        <v>336</v>
      </c>
      <c r="D53" s="98" t="n">
        <f aca="false">SUM(E53:O53)</f>
        <v>15085</v>
      </c>
      <c r="E53" s="98" t="n">
        <f aca="false">[1]ctchi1!$J53</f>
        <v>865</v>
      </c>
      <c r="F53" s="98" t="n">
        <f aca="false">[1]ctchi1!$O53</f>
        <v>2625</v>
      </c>
      <c r="G53" s="98" t="n">
        <f aca="false">[1]ctchi1!$T53</f>
        <v>1830</v>
      </c>
      <c r="H53" s="98" t="n">
        <f aca="false">[1]ctchi1!$Y53</f>
        <v>1155</v>
      </c>
      <c r="I53" s="98" t="n">
        <f aca="false">[1]ctchi1!$AD53</f>
        <v>1190</v>
      </c>
      <c r="J53" s="98" t="n">
        <f aca="false">[1]ctchi1!$AI53</f>
        <v>2000</v>
      </c>
      <c r="K53" s="98" t="n">
        <f aca="false">[1]ctchi1!$AN53</f>
        <v>820</v>
      </c>
      <c r="L53" s="98" t="n">
        <f aca="false">[1]ctchi1!$AS53</f>
        <v>1250</v>
      </c>
      <c r="M53" s="98" t="n">
        <f aca="false">[1]ctchi1!$AX53</f>
        <v>790</v>
      </c>
      <c r="N53" s="98" t="n">
        <f aca="false">[1]ctchi1!$BC53</f>
        <v>1760</v>
      </c>
      <c r="O53" s="98" t="n">
        <f aca="false">[1]ctchi1!$BH53</f>
        <v>800</v>
      </c>
    </row>
    <row r="54" customFormat="false" ht="21" hidden="false" customHeight="true" outlineLevel="0" collapsed="false">
      <c r="A54" s="101"/>
      <c r="B54" s="101"/>
      <c r="C54" s="97" t="s">
        <v>337</v>
      </c>
      <c r="D54" s="98" t="n">
        <f aca="false">SUM(E54:O54)</f>
        <v>16850</v>
      </c>
      <c r="E54" s="98" t="n">
        <f aca="false">[1]ctchi1!$J54</f>
        <v>2075</v>
      </c>
      <c r="F54" s="98" t="n">
        <f aca="false">[1]ctchi1!$O54</f>
        <v>1765</v>
      </c>
      <c r="G54" s="98" t="n">
        <f aca="false">[1]ctchi1!$T54</f>
        <v>1790</v>
      </c>
      <c r="H54" s="98" t="n">
        <f aca="false">[1]ctchi1!$Y54</f>
        <v>785</v>
      </c>
      <c r="I54" s="98" t="n">
        <f aca="false">[1]ctchi1!$AD54</f>
        <v>1465</v>
      </c>
      <c r="J54" s="98" t="n">
        <f aca="false">[1]ctchi1!$AI54</f>
        <v>1780</v>
      </c>
      <c r="K54" s="98" t="n">
        <f aca="false">[1]ctchi1!$AN54</f>
        <v>1140</v>
      </c>
      <c r="L54" s="98" t="n">
        <f aca="false">[1]ctchi1!$AS54</f>
        <v>1475</v>
      </c>
      <c r="M54" s="98" t="n">
        <f aca="false">[1]ctchi1!$AX54</f>
        <v>1250</v>
      </c>
      <c r="N54" s="98" t="n">
        <f aca="false">[1]ctchi1!$BC54</f>
        <v>1580</v>
      </c>
      <c r="O54" s="98" t="n">
        <f aca="false">[1]ctchi1!$BH54</f>
        <v>1745</v>
      </c>
    </row>
    <row r="55" customFormat="false" ht="21" hidden="false" customHeight="true" outlineLevel="0" collapsed="false">
      <c r="A55" s="101"/>
      <c r="B55" s="101"/>
      <c r="C55" s="102" t="s">
        <v>338</v>
      </c>
      <c r="D55" s="98" t="n">
        <f aca="false">SUM(E55:O55)</f>
        <v>330</v>
      </c>
      <c r="E55" s="98" t="n">
        <v>30</v>
      </c>
      <c r="F55" s="98" t="n">
        <v>30</v>
      </c>
      <c r="G55" s="98" t="n">
        <v>30</v>
      </c>
      <c r="H55" s="98" t="n">
        <v>30</v>
      </c>
      <c r="I55" s="98" t="n">
        <v>30</v>
      </c>
      <c r="J55" s="98" t="n">
        <v>30</v>
      </c>
      <c r="K55" s="98" t="n">
        <v>30</v>
      </c>
      <c r="L55" s="98" t="n">
        <v>30</v>
      </c>
      <c r="M55" s="98" t="n">
        <v>30</v>
      </c>
      <c r="N55" s="98" t="n">
        <v>30</v>
      </c>
      <c r="O55" s="98" t="n">
        <v>30</v>
      </c>
    </row>
    <row r="56" customFormat="false" ht="21" hidden="false" customHeight="true" outlineLevel="0" collapsed="false">
      <c r="A56" s="101"/>
      <c r="B56" s="101"/>
      <c r="C56" s="97" t="s">
        <v>339</v>
      </c>
      <c r="D56" s="98" t="n">
        <f aca="false">SUM(E56:O56)</f>
        <v>71500</v>
      </c>
      <c r="E56" s="98" t="n">
        <f aca="false">[1]ctchi1!$J55</f>
        <v>3000</v>
      </c>
      <c r="F56" s="98" t="n">
        <f aca="false">[1]ctchi1!$O55</f>
        <v>9300</v>
      </c>
      <c r="G56" s="98" t="n">
        <f aca="false">[1]ctchi1!$T55</f>
        <v>9000</v>
      </c>
      <c r="H56" s="98" t="n">
        <f aca="false">[1]ctchi1!$Y55</f>
        <v>6500</v>
      </c>
      <c r="I56" s="98" t="n">
        <f aca="false">[1]ctchi1!$AD55</f>
        <v>9000</v>
      </c>
      <c r="J56" s="98" t="n">
        <f aca="false">[1]ctchi1!$AI55</f>
        <v>7300</v>
      </c>
      <c r="K56" s="98" t="n">
        <f aca="false">[1]ctchi1!$AN55</f>
        <v>5100</v>
      </c>
      <c r="L56" s="98" t="n">
        <f aca="false">[1]ctchi1!$AS55</f>
        <v>6600</v>
      </c>
      <c r="M56" s="98" t="n">
        <f aca="false">[1]ctchi1!$AX55</f>
        <v>4300</v>
      </c>
      <c r="N56" s="98" t="n">
        <f aca="false">[1]ctchi1!$BC55</f>
        <v>8500</v>
      </c>
      <c r="O56" s="98" t="n">
        <f aca="false">[1]ctchi1!$BH55</f>
        <v>2900</v>
      </c>
    </row>
    <row r="57" customFormat="false" ht="21" hidden="false" customHeight="true" outlineLevel="0" collapsed="false">
      <c r="A57" s="101"/>
      <c r="B57" s="101"/>
      <c r="C57" s="97" t="s">
        <v>340</v>
      </c>
      <c r="D57" s="98" t="s">
        <v>341</v>
      </c>
      <c r="E57" s="98" t="s">
        <v>292</v>
      </c>
      <c r="F57" s="98" t="n">
        <f aca="false">[1]ctchi1!$O56</f>
        <v>540</v>
      </c>
      <c r="G57" s="98" t="n">
        <f aca="false">[1]ctchi1!$T56</f>
        <v>485</v>
      </c>
      <c r="H57" s="98" t="n">
        <f aca="false">[1]ctchi1!$Y56</f>
        <v>195</v>
      </c>
      <c r="I57" s="98" t="n">
        <f aca="false">[1]ctchi1!$AD56</f>
        <v>570</v>
      </c>
      <c r="J57" s="98" t="n">
        <f aca="false">[1]ctchi1!$AI56</f>
        <v>335</v>
      </c>
      <c r="K57" s="98" t="n">
        <f aca="false">[1]ctchi1!$AN56</f>
        <v>335</v>
      </c>
      <c r="L57" s="98" t="n">
        <f aca="false">[1]ctchi1!$AS56</f>
        <v>540</v>
      </c>
      <c r="M57" s="98" t="n">
        <f aca="false">[1]ctchi1!$AX56</f>
        <v>410</v>
      </c>
      <c r="N57" s="98" t="n">
        <f aca="false">[1]ctchi1!$BC56</f>
        <v>1320</v>
      </c>
      <c r="O57" s="98" t="n">
        <f aca="false">[1]ctchi1!$BH56</f>
        <v>330</v>
      </c>
    </row>
    <row r="58" customFormat="false" ht="21" hidden="false" customHeight="true" outlineLevel="0" collapsed="false">
      <c r="A58" s="101"/>
      <c r="B58" s="101"/>
      <c r="C58" s="97" t="s">
        <v>342</v>
      </c>
      <c r="D58" s="98" t="n">
        <f aca="false">SUM(E58:O58)</f>
        <v>33650</v>
      </c>
      <c r="E58" s="98" t="n">
        <f aca="false">[1]ctchi1!$J57</f>
        <v>50</v>
      </c>
      <c r="F58" s="98" t="n">
        <f aca="false">[1]ctchi1!$O57</f>
        <v>5650</v>
      </c>
      <c r="G58" s="98" t="n">
        <f aca="false">[1]ctchi1!$T57</f>
        <v>2550</v>
      </c>
      <c r="H58" s="98" t="n">
        <f aca="false">[1]ctchi1!$Y57</f>
        <v>2000</v>
      </c>
      <c r="I58" s="98" t="n">
        <f aca="false">[1]ctchi1!$AD57</f>
        <v>4350</v>
      </c>
      <c r="J58" s="98" t="n">
        <f aca="false">[1]ctchi1!$AI57</f>
        <v>2900</v>
      </c>
      <c r="K58" s="98" t="n">
        <f aca="false">[1]ctchi1!$AN57</f>
        <v>3200</v>
      </c>
      <c r="L58" s="98" t="n">
        <f aca="false">[1]ctchi1!$AS57</f>
        <v>4200</v>
      </c>
      <c r="M58" s="98" t="n">
        <f aca="false">[1]ctchi1!$AX57</f>
        <v>2450</v>
      </c>
      <c r="N58" s="98" t="n">
        <f aca="false">[1]ctchi1!$BC57</f>
        <v>3800</v>
      </c>
      <c r="O58" s="98" t="n">
        <f aca="false">[1]ctchi1!$BH57</f>
        <v>2500</v>
      </c>
    </row>
    <row r="59" customFormat="false" ht="21" hidden="false" customHeight="true" outlineLevel="0" collapsed="false">
      <c r="A59" s="92"/>
      <c r="B59" s="92"/>
      <c r="C59" s="97" t="s">
        <v>343</v>
      </c>
      <c r="D59" s="98" t="n">
        <f aca="false">SUM(E59:O59)</f>
        <v>24215</v>
      </c>
      <c r="E59" s="98" t="n">
        <f aca="false">[1]ctchi1!$J58</f>
        <v>2005</v>
      </c>
      <c r="F59" s="98" t="n">
        <f aca="false">[1]ctchi1!$O58</f>
        <v>3022</v>
      </c>
      <c r="G59" s="98" t="n">
        <f aca="false">[1]ctchi1!$T58</f>
        <v>2475</v>
      </c>
      <c r="H59" s="98" t="n">
        <f aca="false">[1]ctchi1!$Y58</f>
        <v>1860</v>
      </c>
      <c r="I59" s="98" t="n">
        <f aca="false">[1]ctchi1!$AD58</f>
        <v>2485</v>
      </c>
      <c r="J59" s="98" t="n">
        <f aca="false">[1]ctchi1!$AI58</f>
        <v>2678</v>
      </c>
      <c r="K59" s="98" t="n">
        <f aca="false">[1]ctchi1!$AN58</f>
        <v>1772</v>
      </c>
      <c r="L59" s="98" t="n">
        <f aca="false">[1]ctchi1!$AS58</f>
        <v>2053</v>
      </c>
      <c r="M59" s="98" t="n">
        <f aca="false">[1]ctchi1!$AX58</f>
        <v>1900</v>
      </c>
      <c r="N59" s="98" t="n">
        <f aca="false">[1]ctchi1!$BC58</f>
        <v>2418</v>
      </c>
      <c r="O59" s="98" t="n">
        <f aca="false">[1]ctchi1!$BH58</f>
        <v>1547</v>
      </c>
    </row>
    <row r="60" customFormat="false" ht="21" hidden="false" customHeight="true" outlineLevel="0" collapsed="false">
      <c r="A60" s="92"/>
      <c r="B60" s="92"/>
      <c r="C60" s="97" t="s">
        <v>344</v>
      </c>
      <c r="D60" s="98" t="n">
        <f aca="false">SUM(E60:O60)</f>
        <v>2830</v>
      </c>
      <c r="E60" s="98" t="n">
        <f aca="false">[1]ctchi1!$J59</f>
        <v>265</v>
      </c>
      <c r="F60" s="98" t="n">
        <f aca="false">[1]ctchi1!$O59</f>
        <v>335</v>
      </c>
      <c r="G60" s="98" t="n">
        <f aca="false">[1]ctchi1!$T59</f>
        <v>325</v>
      </c>
      <c r="H60" s="98" t="n">
        <f aca="false">[1]ctchi1!$Y59</f>
        <v>205</v>
      </c>
      <c r="I60" s="98" t="n">
        <f aca="false">[1]ctchi1!$AD59</f>
        <v>420</v>
      </c>
      <c r="J60" s="98" t="n">
        <f aca="false">[1]ctchi1!$AI59</f>
        <v>410</v>
      </c>
      <c r="K60" s="98" t="n">
        <f aca="false">[1]ctchi1!$AN59</f>
        <v>150</v>
      </c>
      <c r="L60" s="98" t="n">
        <f aca="false">[1]ctchi1!$AS59</f>
        <v>205</v>
      </c>
      <c r="M60" s="98" t="n">
        <f aca="false">[1]ctchi1!$AX59</f>
        <v>185</v>
      </c>
      <c r="N60" s="98" t="n">
        <f aca="false">[1]ctchi1!$BC59</f>
        <v>245</v>
      </c>
      <c r="O60" s="98" t="n">
        <f aca="false">[1]ctchi1!$BH59</f>
        <v>85</v>
      </c>
    </row>
    <row r="61" customFormat="false" ht="21" hidden="false" customHeight="true" outlineLevel="0" collapsed="false">
      <c r="A61" s="92"/>
      <c r="B61" s="92"/>
      <c r="C61" s="97" t="s">
        <v>345</v>
      </c>
      <c r="D61" s="98" t="n">
        <f aca="false">SUM(E61:O61)</f>
        <v>2900</v>
      </c>
      <c r="E61" s="98" t="n">
        <f aca="false">[1]ctchi1!$J60</f>
        <v>105</v>
      </c>
      <c r="F61" s="98" t="n">
        <f aca="false">[1]ctchi1!$O60</f>
        <v>522</v>
      </c>
      <c r="G61" s="98" t="n">
        <f aca="false">[1]ctchi1!$T60</f>
        <v>375</v>
      </c>
      <c r="H61" s="98" t="n">
        <f aca="false">[1]ctchi1!$Y60</f>
        <v>160</v>
      </c>
      <c r="I61" s="98" t="n">
        <f aca="false">[1]ctchi1!$AD60</f>
        <v>290</v>
      </c>
      <c r="J61" s="98" t="n">
        <f aca="false">[1]ctchi1!$AI60</f>
        <v>278</v>
      </c>
      <c r="K61" s="98" t="n">
        <f aca="false">[1]ctchi1!$AN60</f>
        <v>152</v>
      </c>
      <c r="L61" s="98" t="n">
        <f aca="false">[1]ctchi1!$AS60</f>
        <v>283</v>
      </c>
      <c r="M61" s="98" t="n">
        <f aca="false">[1]ctchi1!$AX60</f>
        <v>190</v>
      </c>
      <c r="N61" s="98" t="n">
        <f aca="false">[1]ctchi1!$BC60</f>
        <v>418</v>
      </c>
      <c r="O61" s="98" t="n">
        <f aca="false">[1]ctchi1!$BH60</f>
        <v>127</v>
      </c>
    </row>
    <row r="62" customFormat="false" ht="21" hidden="false" customHeight="true" outlineLevel="0" collapsed="false">
      <c r="A62" s="92"/>
      <c r="B62" s="92"/>
      <c r="C62" s="97" t="s">
        <v>346</v>
      </c>
      <c r="D62" s="98" t="n">
        <f aca="false">SUM(E62:O62)</f>
        <v>6450</v>
      </c>
      <c r="E62" s="98" t="n">
        <f aca="false">[1]ctchi1!$J61</f>
        <v>650</v>
      </c>
      <c r="F62" s="98" t="n">
        <f aca="false">[1]ctchi1!$O61</f>
        <v>850</v>
      </c>
      <c r="G62" s="98" t="n">
        <f aca="false">[1]ctchi1!$T61</f>
        <v>650</v>
      </c>
      <c r="H62" s="98" t="n">
        <f aca="false">[1]ctchi1!$Y61</f>
        <v>550</v>
      </c>
      <c r="I62" s="98" t="n">
        <f aca="false">[1]ctchi1!$AD61</f>
        <v>600</v>
      </c>
      <c r="J62" s="98" t="n">
        <f aca="false">[1]ctchi1!$AI61</f>
        <v>750</v>
      </c>
      <c r="K62" s="98" t="n">
        <f aca="false">[1]ctchi1!$AN61</f>
        <v>500</v>
      </c>
      <c r="L62" s="98" t="n">
        <f aca="false">[1]ctchi1!$AS61</f>
        <v>500</v>
      </c>
      <c r="M62" s="98" t="n">
        <f aca="false">[1]ctchi1!$AX61</f>
        <v>500</v>
      </c>
      <c r="N62" s="98" t="n">
        <f aca="false">[1]ctchi1!$BC61</f>
        <v>550</v>
      </c>
      <c r="O62" s="98" t="n">
        <f aca="false">[1]ctchi1!$BH61</f>
        <v>350</v>
      </c>
    </row>
    <row r="63" customFormat="false" ht="21" hidden="false" customHeight="true" outlineLevel="0" collapsed="false">
      <c r="A63" s="92"/>
      <c r="B63" s="92"/>
      <c r="C63" s="97" t="s">
        <v>347</v>
      </c>
      <c r="D63" s="98" t="n">
        <f aca="false">SUM(E63:O63)</f>
        <v>1565</v>
      </c>
      <c r="E63" s="98" t="n">
        <f aca="false">[1]ctchi1!$J62</f>
        <v>200</v>
      </c>
      <c r="F63" s="98" t="n">
        <f aca="false">[1]ctchi1!$O62</f>
        <v>160</v>
      </c>
      <c r="G63" s="98" t="n">
        <f aca="false">[1]ctchi1!$T62</f>
        <v>195</v>
      </c>
      <c r="H63" s="98" t="n">
        <f aca="false">[1]ctchi1!$Y62</f>
        <v>115</v>
      </c>
      <c r="I63" s="98" t="n">
        <f aca="false">[1]ctchi1!$AD62</f>
        <v>235</v>
      </c>
      <c r="J63" s="98" t="n">
        <f aca="false">[1]ctchi1!$AI62</f>
        <v>250</v>
      </c>
      <c r="K63" s="98" t="n">
        <f aca="false">[1]ctchi1!$AN62</f>
        <v>45</v>
      </c>
      <c r="L63" s="98" t="n">
        <f aca="false">[1]ctchi1!$AS62</f>
        <v>110</v>
      </c>
      <c r="M63" s="98" t="n">
        <f aca="false">[1]ctchi1!$AX62</f>
        <v>105</v>
      </c>
      <c r="N63" s="98" t="n">
        <f aca="false">[1]ctchi1!$BC62</f>
        <v>120</v>
      </c>
      <c r="O63" s="98" t="n">
        <f aca="false">[1]ctchi1!$BH62</f>
        <v>30</v>
      </c>
    </row>
    <row r="64" customFormat="false" ht="24" hidden="false" customHeight="true" outlineLevel="0" collapsed="false">
      <c r="A64" s="93" t="n">
        <v>7</v>
      </c>
      <c r="B64" s="93"/>
      <c r="C64" s="96" t="s">
        <v>348</v>
      </c>
      <c r="D64" s="94" t="n">
        <f aca="false">SUM(E64:O64)</f>
        <v>852673</v>
      </c>
      <c r="E64" s="94" t="n">
        <f aca="false">SUM(E65:E66,E69,E75:E77,E83)</f>
        <v>48487</v>
      </c>
      <c r="F64" s="94" t="n">
        <f aca="false">SUM(F65:F66,F69,F75:F77,F83)</f>
        <v>105471</v>
      </c>
      <c r="G64" s="94" t="n">
        <f aca="false">SUM(G65:G66,G69,G75:G77,G83)</f>
        <v>85235</v>
      </c>
      <c r="H64" s="94" t="n">
        <f aca="false">SUM(H65:H66,H69,H75:H77,H83)</f>
        <v>60052</v>
      </c>
      <c r="I64" s="94" t="n">
        <f aca="false">SUM(I65:I66,I69,I75:I77,I83)</f>
        <v>105330</v>
      </c>
      <c r="J64" s="94" t="n">
        <f aca="false">SUM(J65:J66,J69,J75:J77,J83)</f>
        <v>101926</v>
      </c>
      <c r="K64" s="94" t="n">
        <f aca="false">SUM(K65:K66,K69,K75:K77,K83)</f>
        <v>65142</v>
      </c>
      <c r="L64" s="94" t="n">
        <f aca="false">SUM(L65:L66,L69,L75:L77,L83)</f>
        <v>71764</v>
      </c>
      <c r="M64" s="94" t="n">
        <f aca="false">SUM(M65:M66,M69,M75:M77,M83)</f>
        <v>64288</v>
      </c>
      <c r="N64" s="94" t="n">
        <f aca="false">SUM(N65:N66,N69,N75:N77,N83)</f>
        <v>90169</v>
      </c>
      <c r="O64" s="94" t="n">
        <f aca="false">SUM(O65:O66,O69,O75:O77,O83)</f>
        <v>54809</v>
      </c>
    </row>
    <row r="65" customFormat="false" ht="21" hidden="false" customHeight="true" outlineLevel="0" collapsed="false">
      <c r="A65" s="92"/>
      <c r="B65" s="92"/>
      <c r="C65" s="97" t="s">
        <v>349</v>
      </c>
      <c r="D65" s="98" t="n">
        <f aca="false">SUM(E65:O65)</f>
        <v>1500</v>
      </c>
      <c r="E65" s="98" t="n">
        <f aca="false">[1]ctchi1!$J64</f>
        <v>140</v>
      </c>
      <c r="F65" s="98" t="n">
        <f aca="false">[1]ctchi1!$O64</f>
        <v>135</v>
      </c>
      <c r="G65" s="98" t="n">
        <f aca="false">[1]ctchi1!$T64</f>
        <v>135</v>
      </c>
      <c r="H65" s="98" t="n">
        <f aca="false">[1]ctchi1!$Y64</f>
        <v>135</v>
      </c>
      <c r="I65" s="98" t="n">
        <f aca="false">[1]ctchi1!$AD64</f>
        <v>140</v>
      </c>
      <c r="J65" s="98" t="n">
        <f aca="false">[1]ctchi1!$AI64</f>
        <v>140</v>
      </c>
      <c r="K65" s="98" t="n">
        <f aca="false">[1]ctchi1!$AN64</f>
        <v>135</v>
      </c>
      <c r="L65" s="98" t="n">
        <f aca="false">[1]ctchi1!$AS64</f>
        <v>135</v>
      </c>
      <c r="M65" s="98" t="n">
        <f aca="false">[1]ctchi1!$AX64</f>
        <v>135</v>
      </c>
      <c r="N65" s="98" t="n">
        <f aca="false">[1]ctchi1!$BC64</f>
        <v>135</v>
      </c>
      <c r="O65" s="98" t="n">
        <f aca="false">[1]ctchi1!$BH64</f>
        <v>135</v>
      </c>
    </row>
    <row r="66" customFormat="false" ht="21" hidden="false" customHeight="true" outlineLevel="0" collapsed="false">
      <c r="A66" s="101"/>
      <c r="B66" s="101"/>
      <c r="C66" s="102" t="s">
        <v>350</v>
      </c>
      <c r="D66" s="98" t="n">
        <f aca="false">SUM(E66:O66)</f>
        <v>72085</v>
      </c>
      <c r="E66" s="98" t="n">
        <f aca="false">[1]ctchi1!$J65</f>
        <v>5970</v>
      </c>
      <c r="F66" s="98" t="n">
        <f aca="false">[1]ctchi1!$O65</f>
        <v>6710</v>
      </c>
      <c r="G66" s="98" t="n">
        <f aca="false">[1]ctchi1!$T65</f>
        <v>6685</v>
      </c>
      <c r="H66" s="98" t="n">
        <f aca="false">[1]ctchi1!$Y65</f>
        <v>6145</v>
      </c>
      <c r="I66" s="98" t="n">
        <f aca="false">[1]ctchi1!$AD65</f>
        <v>6815</v>
      </c>
      <c r="J66" s="98" t="n">
        <f aca="false">[1]ctchi1!$AI65</f>
        <v>6825</v>
      </c>
      <c r="K66" s="98" t="n">
        <f aca="false">[1]ctchi1!$AN65</f>
        <v>5865</v>
      </c>
      <c r="L66" s="98" t="n">
        <f aca="false">[1]ctchi1!$AS65</f>
        <v>6085</v>
      </c>
      <c r="M66" s="98" t="n">
        <f aca="false">[1]ctchi1!$AX65</f>
        <v>7455</v>
      </c>
      <c r="N66" s="98" t="n">
        <f aca="false">[1]ctchi1!$BC65</f>
        <v>6390</v>
      </c>
      <c r="O66" s="98" t="n">
        <f aca="false">[1]ctchi1!$BH65</f>
        <v>7140</v>
      </c>
    </row>
    <row r="67" customFormat="false" ht="21" hidden="false" customHeight="true" outlineLevel="0" collapsed="false">
      <c r="A67" s="101"/>
      <c r="B67" s="101"/>
      <c r="C67" s="102" t="s">
        <v>351</v>
      </c>
      <c r="D67" s="98" t="n">
        <f aca="false">SUM(E67:O67)</f>
        <v>1100</v>
      </c>
      <c r="E67" s="98" t="n">
        <f aca="false">[1]ctchi1!$J66</f>
        <v>100</v>
      </c>
      <c r="F67" s="98" t="n">
        <f aca="false">[1]ctchi1!$O66</f>
        <v>100</v>
      </c>
      <c r="G67" s="98" t="n">
        <f aca="false">[1]ctchi1!$T66</f>
        <v>100</v>
      </c>
      <c r="H67" s="98" t="n">
        <f aca="false">[1]ctchi1!$Y66</f>
        <v>100</v>
      </c>
      <c r="I67" s="98" t="n">
        <f aca="false">[1]ctchi1!$AD66</f>
        <v>100</v>
      </c>
      <c r="J67" s="98" t="n">
        <f aca="false">[1]ctchi1!$AI66</f>
        <v>100</v>
      </c>
      <c r="K67" s="98" t="n">
        <f aca="false">[1]ctchi1!$AN66</f>
        <v>100</v>
      </c>
      <c r="L67" s="98" t="n">
        <f aca="false">[1]ctchi1!$AS66</f>
        <v>100</v>
      </c>
      <c r="M67" s="98" t="n">
        <f aca="false">[1]ctchi1!$AX66</f>
        <v>100</v>
      </c>
      <c r="N67" s="98" t="n">
        <f aca="false">[1]ctchi1!$BC66</f>
        <v>100</v>
      </c>
      <c r="O67" s="98" t="n">
        <f aca="false">[1]ctchi1!$BH66</f>
        <v>100</v>
      </c>
    </row>
    <row r="68" customFormat="false" ht="21" hidden="false" customHeight="true" outlineLevel="0" collapsed="false">
      <c r="A68" s="101"/>
      <c r="B68" s="101"/>
      <c r="C68" s="102" t="s">
        <v>352</v>
      </c>
      <c r="D68" s="98" t="n">
        <f aca="false">SUM(E68:O68)</f>
        <v>2080</v>
      </c>
      <c r="E68" s="98" t="n">
        <f aca="false">[1]ctchi1!$J67</f>
        <v>200</v>
      </c>
      <c r="F68" s="98" t="n">
        <f aca="false">[1]ctchi1!$O67</f>
        <v>210</v>
      </c>
      <c r="G68" s="98" t="n">
        <f aca="false">[1]ctchi1!$T67</f>
        <v>190</v>
      </c>
      <c r="H68" s="98" t="n">
        <f aca="false">[1]ctchi1!$Y67</f>
        <v>170</v>
      </c>
      <c r="I68" s="98" t="n">
        <f aca="false">[1]ctchi1!$AD67</f>
        <v>200</v>
      </c>
      <c r="J68" s="98" t="n">
        <f aca="false">[1]ctchi1!$AI67</f>
        <v>200</v>
      </c>
      <c r="K68" s="98" t="n">
        <f aca="false">[1]ctchi1!$AN67</f>
        <v>200</v>
      </c>
      <c r="L68" s="98" t="n">
        <f aca="false">[1]ctchi1!$AS67</f>
        <v>190</v>
      </c>
      <c r="M68" s="98" t="n">
        <f aca="false">[1]ctchi1!$AX67</f>
        <v>180</v>
      </c>
      <c r="N68" s="98" t="n">
        <f aca="false">[1]ctchi1!$BC67</f>
        <v>190</v>
      </c>
      <c r="O68" s="98" t="n">
        <f aca="false">[1]ctchi1!$BH67</f>
        <v>150</v>
      </c>
    </row>
    <row r="69" s="54" customFormat="true" ht="21" hidden="false" customHeight="true" outlineLevel="0" collapsed="false">
      <c r="A69" s="101"/>
      <c r="B69" s="101"/>
      <c r="C69" s="102" t="s">
        <v>353</v>
      </c>
      <c r="D69" s="98" t="n">
        <f aca="false">SUM(E69:O69)</f>
        <v>117906</v>
      </c>
      <c r="E69" s="98" t="n">
        <f aca="false">[1]ctchi1!$J68</f>
        <v>9925</v>
      </c>
      <c r="F69" s="98" t="n">
        <f aca="false">[1]ctchi1!$O68</f>
        <v>11670</v>
      </c>
      <c r="G69" s="98" t="n">
        <f aca="false">[1]ctchi1!$T68</f>
        <v>10685</v>
      </c>
      <c r="H69" s="98" t="n">
        <f aca="false">[1]ctchi1!$Y68</f>
        <v>9685</v>
      </c>
      <c r="I69" s="98" t="n">
        <f aca="false">[1]ctchi1!$AD68</f>
        <v>11095</v>
      </c>
      <c r="J69" s="98" t="n">
        <f aca="false">[1]ctchi1!$AI68</f>
        <v>10645</v>
      </c>
      <c r="K69" s="98" t="n">
        <f aca="false">[1]ctchi1!$AN68</f>
        <v>9355</v>
      </c>
      <c r="L69" s="98" t="n">
        <f aca="false">[1]ctchi1!$AS68</f>
        <v>9845</v>
      </c>
      <c r="M69" s="98" t="n">
        <f aca="false">[1]ctchi1!$AX68</f>
        <v>12240</v>
      </c>
      <c r="N69" s="98" t="n">
        <f aca="false">[1]ctchi1!$BC68</f>
        <v>10465</v>
      </c>
      <c r="O69" s="98" t="n">
        <f aca="false">[1]ctchi1!$BH68</f>
        <v>12296</v>
      </c>
    </row>
    <row r="70" customFormat="false" ht="21" hidden="false" customHeight="true" outlineLevel="0" collapsed="false">
      <c r="A70" s="101"/>
      <c r="B70" s="101"/>
      <c r="C70" s="102" t="s">
        <v>354</v>
      </c>
      <c r="D70" s="98" t="n">
        <f aca="false">SUM(E70:O70)</f>
        <v>1000</v>
      </c>
      <c r="E70" s="98" t="n">
        <f aca="false">[1]ctchi1!$J69</f>
        <v>85</v>
      </c>
      <c r="F70" s="98" t="n">
        <f aca="false">[1]ctchi1!$O69</f>
        <v>105</v>
      </c>
      <c r="G70" s="98" t="n">
        <f aca="false">[1]ctchi1!$T69</f>
        <v>100</v>
      </c>
      <c r="H70" s="98" t="n">
        <f aca="false">[1]ctchi1!$Y69</f>
        <v>85</v>
      </c>
      <c r="I70" s="98" t="n">
        <f aca="false">[1]ctchi1!$AD69</f>
        <v>105</v>
      </c>
      <c r="J70" s="98" t="n">
        <f aca="false">[1]ctchi1!$AI69</f>
        <v>100</v>
      </c>
      <c r="K70" s="98" t="n">
        <f aca="false">[1]ctchi1!$AN69</f>
        <v>85</v>
      </c>
      <c r="L70" s="98" t="n">
        <f aca="false">[1]ctchi1!$AS69</f>
        <v>85</v>
      </c>
      <c r="M70" s="98" t="n">
        <f aca="false">[1]ctchi1!$AX69</f>
        <v>80</v>
      </c>
      <c r="N70" s="98" t="n">
        <f aca="false">[1]ctchi1!$BC69</f>
        <v>85</v>
      </c>
      <c r="O70" s="98" t="n">
        <f aca="false">[1]ctchi1!$BH69</f>
        <v>85</v>
      </c>
    </row>
    <row r="71" customFormat="false" ht="21" hidden="false" customHeight="true" outlineLevel="0" collapsed="false">
      <c r="A71" s="101"/>
      <c r="B71" s="101"/>
      <c r="C71" s="102" t="s">
        <v>355</v>
      </c>
      <c r="D71" s="98" t="s">
        <v>356</v>
      </c>
      <c r="E71" s="98" t="n">
        <f aca="false">[1]ctchi1!$J70</f>
        <v>100</v>
      </c>
      <c r="F71" s="98" t="n">
        <f aca="false">[1]ctchi1!$O70</f>
        <v>210</v>
      </c>
      <c r="G71" s="98" t="n">
        <f aca="false">[1]ctchi1!$T70</f>
        <v>110</v>
      </c>
      <c r="H71" s="98" t="n">
        <f aca="false">[1]ctchi1!$Y70</f>
        <v>60</v>
      </c>
      <c r="I71" s="98" t="n">
        <f aca="false">[1]ctchi1!$AD70</f>
        <v>60</v>
      </c>
      <c r="J71" s="98" t="s">
        <v>292</v>
      </c>
      <c r="K71" s="98" t="s">
        <v>292</v>
      </c>
      <c r="L71" s="98" t="n">
        <f aca="false">[1]ctchi1!$AS70</f>
        <v>350</v>
      </c>
      <c r="M71" s="98" t="n">
        <f aca="false">[1]ctchi1!$AX70</f>
        <v>550</v>
      </c>
      <c r="N71" s="98" t="n">
        <f aca="false">[1]ctchi1!$BC70</f>
        <v>60</v>
      </c>
      <c r="O71" s="98" t="s">
        <v>292</v>
      </c>
    </row>
    <row r="72" customFormat="false" ht="22.5" hidden="false" customHeight="true" outlineLevel="0" collapsed="false">
      <c r="A72" s="101"/>
      <c r="B72" s="101"/>
      <c r="C72" s="102" t="s">
        <v>357</v>
      </c>
      <c r="D72" s="98" t="n">
        <f aca="false">SUM(E72:O72)</f>
        <v>1600</v>
      </c>
      <c r="E72" s="98" t="n">
        <f aca="false">[1]ctchi1!$J71</f>
        <v>100</v>
      </c>
      <c r="F72" s="98" t="n">
        <f aca="false">[1]ctchi1!$O71</f>
        <v>100</v>
      </c>
      <c r="G72" s="98" t="n">
        <f aca="false">[1]ctchi1!$T71</f>
        <v>100</v>
      </c>
      <c r="H72" s="98" t="n">
        <f aca="false">[1]ctchi1!$Y71</f>
        <v>100</v>
      </c>
      <c r="I72" s="98" t="n">
        <f aca="false">[1]ctchi1!$AD71</f>
        <v>100</v>
      </c>
      <c r="J72" s="98" t="n">
        <f aca="false">[1]ctchi1!$AI71</f>
        <v>100</v>
      </c>
      <c r="K72" s="98" t="n">
        <f aca="false">[1]ctchi1!$AN71</f>
        <v>100</v>
      </c>
      <c r="L72" s="98" t="n">
        <f aca="false">[1]ctchi1!$AS71</f>
        <v>100</v>
      </c>
      <c r="M72" s="98" t="n">
        <f aca="false">[1]ctchi1!$AX71</f>
        <v>100</v>
      </c>
      <c r="N72" s="98" t="n">
        <f aca="false">[1]ctchi1!$BC71</f>
        <v>600</v>
      </c>
      <c r="O72" s="98" t="n">
        <f aca="false">[1]ctchi1!$BH71</f>
        <v>100</v>
      </c>
    </row>
    <row r="73" customFormat="false" ht="22.5" hidden="false" customHeight="true" outlineLevel="0" collapsed="false">
      <c r="A73" s="101"/>
      <c r="B73" s="101"/>
      <c r="C73" s="102" t="s">
        <v>358</v>
      </c>
      <c r="D73" s="98" t="n">
        <f aca="false">SUM(E73:O73)</f>
        <v>1650</v>
      </c>
      <c r="E73" s="98" t="n">
        <f aca="false">[1]ctchi1!$J72</f>
        <v>150</v>
      </c>
      <c r="F73" s="98" t="n">
        <f aca="false">[1]ctchi1!$O72</f>
        <v>150</v>
      </c>
      <c r="G73" s="98" t="n">
        <f aca="false">[1]ctchi1!$T72</f>
        <v>150</v>
      </c>
      <c r="H73" s="98" t="n">
        <f aca="false">[1]ctchi1!$Y72</f>
        <v>150</v>
      </c>
      <c r="I73" s="98" t="n">
        <f aca="false">[1]ctchi1!$AD72</f>
        <v>150</v>
      </c>
      <c r="J73" s="98" t="n">
        <f aca="false">[1]ctchi1!$AI72</f>
        <v>150</v>
      </c>
      <c r="K73" s="98" t="n">
        <f aca="false">[1]ctchi1!$AN72</f>
        <v>150</v>
      </c>
      <c r="L73" s="98" t="n">
        <f aca="false">[1]ctchi1!$AS72</f>
        <v>150</v>
      </c>
      <c r="M73" s="98" t="n">
        <f aca="false">[1]ctchi1!$AX72</f>
        <v>150</v>
      </c>
      <c r="N73" s="98" t="n">
        <f aca="false">[1]ctchi1!$BC72</f>
        <v>150</v>
      </c>
      <c r="O73" s="98" t="n">
        <f aca="false">[1]ctchi1!$BH72</f>
        <v>150</v>
      </c>
    </row>
    <row r="74" s="54" customFormat="true" ht="22.5" hidden="false" customHeight="true" outlineLevel="0" collapsed="false">
      <c r="A74" s="101"/>
      <c r="B74" s="101"/>
      <c r="C74" s="102" t="s">
        <v>352</v>
      </c>
      <c r="D74" s="98" t="n">
        <f aca="false">SUM(E74:O74)</f>
        <v>3210</v>
      </c>
      <c r="E74" s="98" t="n">
        <f aca="false">[1]ctchi1!$J73</f>
        <v>250</v>
      </c>
      <c r="F74" s="98" t="n">
        <f aca="false">[1]ctchi1!$O73</f>
        <v>340</v>
      </c>
      <c r="G74" s="98" t="n">
        <f aca="false">[1]ctchi1!$T73</f>
        <v>310</v>
      </c>
      <c r="H74" s="98" t="n">
        <f aca="false">[1]ctchi1!$Y73</f>
        <v>240</v>
      </c>
      <c r="I74" s="98" t="n">
        <f aca="false">[1]ctchi1!$AD73</f>
        <v>400</v>
      </c>
      <c r="J74" s="98" t="n">
        <f aca="false">[1]ctchi1!$AI73</f>
        <v>260</v>
      </c>
      <c r="K74" s="98" t="n">
        <f aca="false">[1]ctchi1!$AN73</f>
        <v>250</v>
      </c>
      <c r="L74" s="98" t="n">
        <f aca="false">[1]ctchi1!$AS73</f>
        <v>260</v>
      </c>
      <c r="M74" s="98" t="n">
        <f aca="false">[1]ctchi1!$AX73</f>
        <v>310</v>
      </c>
      <c r="N74" s="98" t="n">
        <f aca="false">[1]ctchi1!$BC73</f>
        <v>320</v>
      </c>
      <c r="O74" s="98" t="n">
        <f aca="false">[1]ctchi1!$BH73</f>
        <v>270</v>
      </c>
    </row>
    <row r="75" s="54" customFormat="true" ht="22.5" hidden="false" customHeight="true" outlineLevel="0" collapsed="false">
      <c r="A75" s="101"/>
      <c r="B75" s="101"/>
      <c r="C75" s="102" t="s">
        <v>359</v>
      </c>
      <c r="D75" s="98" t="n">
        <f aca="false">SUM(E75:O75)</f>
        <v>2004</v>
      </c>
      <c r="E75" s="98" t="n">
        <f aca="false">[1]ctchi1!$J74</f>
        <v>152</v>
      </c>
      <c r="F75" s="98" t="n">
        <f aca="false">[1]ctchi1!$O74</f>
        <v>202</v>
      </c>
      <c r="G75" s="98" t="n">
        <f aca="false">[1]ctchi1!$T74</f>
        <v>181</v>
      </c>
      <c r="H75" s="98" t="n">
        <f aca="false">[1]ctchi1!$Y74</f>
        <v>173</v>
      </c>
      <c r="I75" s="98" t="n">
        <f aca="false">[1]ctchi1!$AD74</f>
        <v>201</v>
      </c>
      <c r="J75" s="98" t="n">
        <f aca="false">[1]ctchi1!$AI74</f>
        <v>200</v>
      </c>
      <c r="K75" s="98" t="n">
        <f aca="false">[1]ctchi1!$AN74</f>
        <v>170</v>
      </c>
      <c r="L75" s="98" t="n">
        <f aca="false">[1]ctchi1!$AS74</f>
        <v>201</v>
      </c>
      <c r="M75" s="98" t="n">
        <f aca="false">[1]ctchi1!$AX74</f>
        <v>170</v>
      </c>
      <c r="N75" s="98" t="n">
        <f aca="false">[1]ctchi1!$BC74</f>
        <v>202</v>
      </c>
      <c r="O75" s="98" t="n">
        <f aca="false">[1]ctchi1!$BH74</f>
        <v>152</v>
      </c>
    </row>
    <row r="76" s="54" customFormat="true" ht="22.5" hidden="false" customHeight="true" outlineLevel="0" collapsed="false">
      <c r="A76" s="101"/>
      <c r="B76" s="101"/>
      <c r="C76" s="102" t="s">
        <v>360</v>
      </c>
      <c r="D76" s="98" t="n">
        <f aca="false">SUM(E76:O76)</f>
        <v>5300</v>
      </c>
      <c r="E76" s="98" t="n">
        <f aca="false">[1]ctchi1!$J75</f>
        <v>450</v>
      </c>
      <c r="F76" s="98" t="n">
        <f aca="false">[1]ctchi1!$O75</f>
        <v>510</v>
      </c>
      <c r="G76" s="98" t="n">
        <f aca="false">[1]ctchi1!$T75</f>
        <v>495</v>
      </c>
      <c r="H76" s="98" t="n">
        <f aca="false">[1]ctchi1!$Y75</f>
        <v>475</v>
      </c>
      <c r="I76" s="98" t="n">
        <f aca="false">[1]ctchi1!$AD75</f>
        <v>510</v>
      </c>
      <c r="J76" s="98" t="n">
        <f aca="false">[1]ctchi1!$AI75</f>
        <v>510</v>
      </c>
      <c r="K76" s="98" t="n">
        <f aca="false">[1]ctchi1!$AN75</f>
        <v>445</v>
      </c>
      <c r="L76" s="98" t="n">
        <f aca="false">[1]ctchi1!$AS75</f>
        <v>480</v>
      </c>
      <c r="M76" s="98" t="n">
        <f aca="false">[1]ctchi1!$AX75</f>
        <v>465</v>
      </c>
      <c r="N76" s="98" t="n">
        <f aca="false">[1]ctchi1!$BC75</f>
        <v>515</v>
      </c>
      <c r="O76" s="98" t="n">
        <f aca="false">[1]ctchi1!$BH75</f>
        <v>445</v>
      </c>
    </row>
    <row r="77" s="54" customFormat="true" ht="22.5" hidden="false" customHeight="true" outlineLevel="0" collapsed="false">
      <c r="A77" s="101"/>
      <c r="B77" s="101"/>
      <c r="C77" s="102" t="s">
        <v>361</v>
      </c>
      <c r="D77" s="98" t="n">
        <f aca="false">SUM(E77:O77)</f>
        <v>38835</v>
      </c>
      <c r="E77" s="98" t="n">
        <f aca="false">[1]ctchi1!$J76</f>
        <v>3135</v>
      </c>
      <c r="F77" s="98" t="n">
        <f aca="false">[1]ctchi1!$O76</f>
        <v>3595</v>
      </c>
      <c r="G77" s="98" t="n">
        <f aca="false">[1]ctchi1!$T76</f>
        <v>3560</v>
      </c>
      <c r="H77" s="98" t="n">
        <f aca="false">[1]ctchi1!$Y76</f>
        <v>3335</v>
      </c>
      <c r="I77" s="98" t="n">
        <f aca="false">[1]ctchi1!$AD76</f>
        <v>3695</v>
      </c>
      <c r="J77" s="98" t="n">
        <f aca="false">[1]ctchi1!$AI76</f>
        <v>3525</v>
      </c>
      <c r="K77" s="98" t="n">
        <f aca="false">[1]ctchi1!$AN76</f>
        <v>3385</v>
      </c>
      <c r="L77" s="98" t="n">
        <f aca="false">[1]ctchi1!$AS76</f>
        <v>3350</v>
      </c>
      <c r="M77" s="98" t="n">
        <f aca="false">[1]ctchi1!$AX76</f>
        <v>3905</v>
      </c>
      <c r="N77" s="98" t="n">
        <f aca="false">[1]ctchi1!$BC76</f>
        <v>3130</v>
      </c>
      <c r="O77" s="98" t="n">
        <f aca="false">[1]ctchi1!$BH76</f>
        <v>4220</v>
      </c>
    </row>
    <row r="78" s="54" customFormat="true" ht="22.5" hidden="false" customHeight="true" outlineLevel="0" collapsed="false">
      <c r="A78" s="101"/>
      <c r="B78" s="101"/>
      <c r="C78" s="102" t="s">
        <v>362</v>
      </c>
      <c r="D78" s="98" t="n">
        <f aca="false">SUM(E78:O78)</f>
        <v>550</v>
      </c>
      <c r="E78" s="98" t="n">
        <f aca="false">[1]ctchi1!$J77</f>
        <v>50</v>
      </c>
      <c r="F78" s="98" t="n">
        <f aca="false">[1]ctchi1!$O77</f>
        <v>50</v>
      </c>
      <c r="G78" s="98" t="n">
        <f aca="false">[1]ctchi1!$T77</f>
        <v>50</v>
      </c>
      <c r="H78" s="98" t="n">
        <f aca="false">[1]ctchi1!$Y77</f>
        <v>50</v>
      </c>
      <c r="I78" s="98" t="n">
        <f aca="false">[1]ctchi1!$AD77</f>
        <v>50</v>
      </c>
      <c r="J78" s="98" t="n">
        <f aca="false">[1]ctchi1!$AI77</f>
        <v>50</v>
      </c>
      <c r="K78" s="98" t="n">
        <f aca="false">[1]ctchi1!$AN77</f>
        <v>50</v>
      </c>
      <c r="L78" s="98" t="n">
        <f aca="false">[1]ctchi1!$AS77</f>
        <v>50</v>
      </c>
      <c r="M78" s="98" t="n">
        <f aca="false">[1]ctchi1!$AX77</f>
        <v>50</v>
      </c>
      <c r="N78" s="98" t="n">
        <f aca="false">[1]ctchi1!$BC77</f>
        <v>50</v>
      </c>
      <c r="O78" s="98" t="n">
        <f aca="false">[1]ctchi1!$BH77</f>
        <v>50</v>
      </c>
    </row>
    <row r="79" s="54" customFormat="true" ht="22.5" hidden="false" customHeight="true" outlineLevel="0" collapsed="false">
      <c r="A79" s="101"/>
      <c r="B79" s="101"/>
      <c r="C79" s="102" t="s">
        <v>363</v>
      </c>
      <c r="D79" s="98" t="n">
        <f aca="false">SUM(E79:O79)</f>
        <v>1815</v>
      </c>
      <c r="E79" s="98" t="n">
        <f aca="false">[1]ctchi1!$J78</f>
        <v>165</v>
      </c>
      <c r="F79" s="98" t="n">
        <f aca="false">[1]ctchi1!$O78</f>
        <v>165</v>
      </c>
      <c r="G79" s="98" t="n">
        <f aca="false">[1]ctchi1!$T78</f>
        <v>165</v>
      </c>
      <c r="H79" s="98" t="n">
        <f aca="false">[1]ctchi1!$Y78</f>
        <v>165</v>
      </c>
      <c r="I79" s="98" t="n">
        <f aca="false">[1]ctchi1!$AD78</f>
        <v>165</v>
      </c>
      <c r="J79" s="98" t="n">
        <f aca="false">[1]ctchi1!$AI78</f>
        <v>165</v>
      </c>
      <c r="K79" s="98" t="n">
        <f aca="false">[1]ctchi1!$AN78</f>
        <v>165</v>
      </c>
      <c r="L79" s="98" t="n">
        <f aca="false">[1]ctchi1!$AS78</f>
        <v>165</v>
      </c>
      <c r="M79" s="98" t="n">
        <f aca="false">[1]ctchi1!$AX78</f>
        <v>165</v>
      </c>
      <c r="N79" s="98" t="n">
        <f aca="false">[1]ctchi1!$BC78</f>
        <v>165</v>
      </c>
      <c r="O79" s="98" t="n">
        <f aca="false">[1]ctchi1!$BH78</f>
        <v>165</v>
      </c>
    </row>
    <row r="80" s="54" customFormat="true" ht="22.5" hidden="false" customHeight="true" outlineLevel="0" collapsed="false">
      <c r="A80" s="101"/>
      <c r="B80" s="101"/>
      <c r="C80" s="102" t="s">
        <v>364</v>
      </c>
      <c r="D80" s="98" t="n">
        <f aca="false">SUM(E80:O80)</f>
        <v>2035</v>
      </c>
      <c r="E80" s="98" t="n">
        <f aca="false">[1]ctchi1!$J79</f>
        <v>185</v>
      </c>
      <c r="F80" s="98" t="n">
        <f aca="false">[1]ctchi1!$O79</f>
        <v>185</v>
      </c>
      <c r="G80" s="98" t="n">
        <f aca="false">[1]ctchi1!$T79</f>
        <v>185</v>
      </c>
      <c r="H80" s="98" t="n">
        <f aca="false">[1]ctchi1!$Y79</f>
        <v>185</v>
      </c>
      <c r="I80" s="98" t="n">
        <f aca="false">[1]ctchi1!$AD79</f>
        <v>185</v>
      </c>
      <c r="J80" s="98" t="n">
        <f aca="false">[1]ctchi1!$AI79</f>
        <v>185</v>
      </c>
      <c r="K80" s="98" t="n">
        <f aca="false">[1]ctchi1!$AN79</f>
        <v>185</v>
      </c>
      <c r="L80" s="98" t="n">
        <f aca="false">[1]ctchi1!$AS79</f>
        <v>185</v>
      </c>
      <c r="M80" s="98" t="n">
        <f aca="false">[1]ctchi1!$AX79</f>
        <v>185</v>
      </c>
      <c r="N80" s="98" t="n">
        <f aca="false">[1]ctchi1!$BC79</f>
        <v>185</v>
      </c>
      <c r="O80" s="98" t="n">
        <f aca="false">[1]ctchi1!$BH79</f>
        <v>185</v>
      </c>
    </row>
    <row r="81" s="100" customFormat="true" ht="22.5" hidden="false" customHeight="true" outlineLevel="0" collapsed="false">
      <c r="A81" s="101"/>
      <c r="B81" s="101"/>
      <c r="C81" s="102" t="s">
        <v>365</v>
      </c>
      <c r="D81" s="98" t="n">
        <f aca="false">SUM(E81:O81)</f>
        <v>550</v>
      </c>
      <c r="E81" s="98" t="n">
        <f aca="false">[1]ctchi1!$J80</f>
        <v>50</v>
      </c>
      <c r="F81" s="98" t="n">
        <f aca="false">[1]ctchi1!$O80</f>
        <v>50</v>
      </c>
      <c r="G81" s="98" t="n">
        <f aca="false">[1]ctchi1!$T80</f>
        <v>50</v>
      </c>
      <c r="H81" s="98" t="n">
        <f aca="false">[1]ctchi1!$Y80</f>
        <v>50</v>
      </c>
      <c r="I81" s="98" t="n">
        <f aca="false">[1]ctchi1!$AD80</f>
        <v>50</v>
      </c>
      <c r="J81" s="98" t="n">
        <f aca="false">[1]ctchi1!$AI80</f>
        <v>50</v>
      </c>
      <c r="K81" s="98" t="n">
        <f aca="false">[1]ctchi1!$AN80</f>
        <v>50</v>
      </c>
      <c r="L81" s="98" t="n">
        <f aca="false">[1]ctchi1!$AS80</f>
        <v>50</v>
      </c>
      <c r="M81" s="98" t="n">
        <f aca="false">[1]ctchi1!$AX80</f>
        <v>50</v>
      </c>
      <c r="N81" s="98" t="n">
        <f aca="false">[1]ctchi1!$BC80</f>
        <v>50</v>
      </c>
      <c r="O81" s="98" t="n">
        <f aca="false">[1]ctchi1!$BH80</f>
        <v>50</v>
      </c>
    </row>
    <row r="82" customFormat="false" ht="22.5" hidden="false" customHeight="true" outlineLevel="0" collapsed="false">
      <c r="A82" s="101"/>
      <c r="B82" s="101"/>
      <c r="C82" s="102" t="s">
        <v>352</v>
      </c>
      <c r="D82" s="98" t="n">
        <f aca="false">SUM(E82:O82)</f>
        <v>1470</v>
      </c>
      <c r="E82" s="98" t="n">
        <f aca="false">[1]ctchi1!$J81</f>
        <v>120</v>
      </c>
      <c r="F82" s="98" t="n">
        <f aca="false">[1]ctchi1!$O81</f>
        <v>140</v>
      </c>
      <c r="G82" s="98" t="n">
        <f aca="false">[1]ctchi1!$T81</f>
        <v>140</v>
      </c>
      <c r="H82" s="98" t="n">
        <f aca="false">[1]ctchi1!$Y81</f>
        <v>130</v>
      </c>
      <c r="I82" s="98" t="n">
        <f aca="false">[1]ctchi1!$AD81</f>
        <v>150</v>
      </c>
      <c r="J82" s="98" t="n">
        <f aca="false">[1]ctchi1!$AI81</f>
        <v>130</v>
      </c>
      <c r="K82" s="98" t="n">
        <f aca="false">[1]ctchi1!$AN81</f>
        <v>140</v>
      </c>
      <c r="L82" s="98" t="n">
        <f aca="false">[1]ctchi1!$AS81</f>
        <v>110</v>
      </c>
      <c r="M82" s="98" t="n">
        <f aca="false">[1]ctchi1!$AX81</f>
        <v>130</v>
      </c>
      <c r="N82" s="98" t="n">
        <f aca="false">[1]ctchi1!$BC81</f>
        <v>150</v>
      </c>
      <c r="O82" s="98" t="n">
        <f aca="false">[1]ctchi1!$BH81</f>
        <v>130</v>
      </c>
    </row>
    <row r="83" s="100" customFormat="true" ht="22.5" hidden="false" customHeight="true" outlineLevel="0" collapsed="false">
      <c r="A83" s="101"/>
      <c r="B83" s="101"/>
      <c r="C83" s="102" t="s">
        <v>366</v>
      </c>
      <c r="D83" s="98" t="n">
        <f aca="false">SUM(E83:O83)</f>
        <v>615043</v>
      </c>
      <c r="E83" s="98" t="n">
        <f aca="false">[1]ctchi1!$J82</f>
        <v>28715</v>
      </c>
      <c r="F83" s="98" t="n">
        <f aca="false">[1]ctchi1!$O82</f>
        <v>82649</v>
      </c>
      <c r="G83" s="98" t="n">
        <f aca="false">[1]ctchi1!$T82</f>
        <v>63494</v>
      </c>
      <c r="H83" s="98" t="n">
        <f aca="false">[1]ctchi1!$Y82</f>
        <v>40104</v>
      </c>
      <c r="I83" s="98" t="n">
        <f aca="false">[1]ctchi1!$AD82</f>
        <v>82874</v>
      </c>
      <c r="J83" s="98" t="n">
        <f aca="false">[1]ctchi1!$AI82</f>
        <v>80081</v>
      </c>
      <c r="K83" s="98" t="n">
        <f aca="false">[1]ctchi1!$AN82</f>
        <v>45787</v>
      </c>
      <c r="L83" s="98" t="n">
        <f aca="false">[1]ctchi1!$AS82</f>
        <v>51668</v>
      </c>
      <c r="M83" s="98" t="n">
        <f aca="false">[1]ctchi1!$AX82</f>
        <v>39918</v>
      </c>
      <c r="N83" s="98" t="n">
        <f aca="false">[1]ctchi1!$BC82</f>
        <v>69332</v>
      </c>
      <c r="O83" s="98" t="n">
        <f aca="false">[1]ctchi1!$BH82</f>
        <v>30421</v>
      </c>
    </row>
    <row r="84" s="100" customFormat="true" ht="22.5" hidden="true" customHeight="true" outlineLevel="0" collapsed="false">
      <c r="A84" s="101"/>
      <c r="B84" s="101"/>
      <c r="C84" s="102" t="s">
        <v>367</v>
      </c>
      <c r="D84" s="98" t="n">
        <f aca="false">SUM(E84:O84)</f>
        <v>0</v>
      </c>
      <c r="E84" s="98" t="n">
        <f aca="false">[1]ctchi1!$J83</f>
        <v>0</v>
      </c>
      <c r="F84" s="98" t="n">
        <f aca="false">[1]ctchi1!$O83</f>
        <v>0</v>
      </c>
      <c r="G84" s="98" t="n">
        <f aca="false">[1]ctchi1!$T83</f>
        <v>0</v>
      </c>
      <c r="H84" s="98" t="n">
        <f aca="false">[1]ctchi1!$Y83</f>
        <v>0</v>
      </c>
      <c r="I84" s="98" t="n">
        <f aca="false">[1]ctchi1!$AD83</f>
        <v>0</v>
      </c>
      <c r="J84" s="98" t="n">
        <f aca="false">[1]ctchi1!$AI83</f>
        <v>0</v>
      </c>
      <c r="K84" s="98" t="n">
        <f aca="false">[1]ctchi1!$AN83</f>
        <v>0</v>
      </c>
      <c r="L84" s="98" t="n">
        <f aca="false">[1]ctchi1!$AS83</f>
        <v>0</v>
      </c>
      <c r="M84" s="98" t="n">
        <f aca="false">[1]ctchi1!$AX83</f>
        <v>0</v>
      </c>
      <c r="N84" s="98" t="n">
        <f aca="false">[1]ctchi1!$BC83</f>
        <v>0</v>
      </c>
      <c r="O84" s="98" t="n">
        <f aca="false">[1]ctchi1!$BH83</f>
        <v>0</v>
      </c>
    </row>
    <row r="85" s="100" customFormat="true" ht="22.5" hidden="false" customHeight="true" outlineLevel="0" collapsed="false">
      <c r="A85" s="101"/>
      <c r="B85" s="101"/>
      <c r="C85" s="102" t="s">
        <v>368</v>
      </c>
      <c r="D85" s="98" t="n">
        <f aca="false">SUM(E85:O85)</f>
        <v>24500</v>
      </c>
      <c r="E85" s="98" t="n">
        <f aca="false">[1]ctchi1!$J84</f>
        <v>2015</v>
      </c>
      <c r="F85" s="98" t="n">
        <f aca="false">[1]ctchi1!$O84</f>
        <v>4045</v>
      </c>
      <c r="G85" s="98" t="n">
        <f aca="false">[1]ctchi1!$T84</f>
        <v>3055</v>
      </c>
      <c r="H85" s="98" t="n">
        <f aca="false">[1]ctchi1!$Y84</f>
        <v>1700</v>
      </c>
      <c r="I85" s="98" t="n">
        <f aca="false">[1]ctchi1!$AD84</f>
        <v>2565</v>
      </c>
      <c r="J85" s="98" t="n">
        <f aca="false">[1]ctchi1!$AI84</f>
        <v>1875</v>
      </c>
      <c r="K85" s="98" t="n">
        <f aca="false">[1]ctchi1!$AN84</f>
        <v>1545</v>
      </c>
      <c r="L85" s="98" t="n">
        <f aca="false">[1]ctchi1!$AS84</f>
        <v>2055</v>
      </c>
      <c r="M85" s="98" t="n">
        <f aca="false">[1]ctchi1!$AX84</f>
        <v>1345</v>
      </c>
      <c r="N85" s="98" t="n">
        <f aca="false">[1]ctchi1!$BC84</f>
        <v>3540</v>
      </c>
      <c r="O85" s="98" t="n">
        <f aca="false">[1]ctchi1!$BH84</f>
        <v>760</v>
      </c>
    </row>
    <row r="86" s="100" customFormat="true" ht="22.5" hidden="false" customHeight="true" outlineLevel="0" collapsed="false">
      <c r="A86" s="101"/>
      <c r="B86" s="101"/>
      <c r="C86" s="102" t="s">
        <v>369</v>
      </c>
      <c r="D86" s="98" t="n">
        <f aca="false">SUM(E86:O86)</f>
        <v>5765</v>
      </c>
      <c r="E86" s="98" t="n">
        <f aca="false">[1]ctchi1!$J85</f>
        <v>460</v>
      </c>
      <c r="F86" s="98" t="n">
        <f aca="false">[1]ctchi1!$O85</f>
        <v>880</v>
      </c>
      <c r="G86" s="98" t="n">
        <f aca="false">[1]ctchi1!$T85</f>
        <v>425</v>
      </c>
      <c r="H86" s="98" t="n">
        <f aca="false">[1]ctchi1!$Y85</f>
        <v>580</v>
      </c>
      <c r="I86" s="98" t="n">
        <f aca="false">[1]ctchi1!$AD85</f>
        <v>740</v>
      </c>
      <c r="J86" s="98" t="n">
        <f aca="false">[1]ctchi1!$AI85</f>
        <v>810</v>
      </c>
      <c r="K86" s="98" t="n">
        <f aca="false">[1]ctchi1!$AN85</f>
        <v>370</v>
      </c>
      <c r="L86" s="98" t="n">
        <f aca="false">[1]ctchi1!$AS85</f>
        <v>370</v>
      </c>
      <c r="M86" s="98" t="n">
        <f aca="false">[1]ctchi1!$AX85</f>
        <v>330</v>
      </c>
      <c r="N86" s="98" t="n">
        <f aca="false">[1]ctchi1!$BC85</f>
        <v>480</v>
      </c>
      <c r="O86" s="98" t="n">
        <f aca="false">[1]ctchi1!$BH85</f>
        <v>320</v>
      </c>
    </row>
    <row r="87" s="100" customFormat="true" ht="22.5" hidden="false" customHeight="true" outlineLevel="0" collapsed="false">
      <c r="A87" s="101"/>
      <c r="B87" s="101"/>
      <c r="C87" s="102" t="s">
        <v>352</v>
      </c>
      <c r="D87" s="98" t="n">
        <f aca="false">SUM(E87:O87)</f>
        <v>4240</v>
      </c>
      <c r="E87" s="98" t="n">
        <f aca="false">[1]ctchi1!$J86</f>
        <v>250</v>
      </c>
      <c r="F87" s="98" t="n">
        <f aca="false">[1]ctchi1!$O86</f>
        <v>630</v>
      </c>
      <c r="G87" s="98" t="n">
        <f aca="false">[1]ctchi1!$T86</f>
        <v>430</v>
      </c>
      <c r="H87" s="98" t="n">
        <f aca="false">[1]ctchi1!$Y86</f>
        <v>280</v>
      </c>
      <c r="I87" s="98" t="n">
        <f aca="false">[1]ctchi1!$AD86</f>
        <v>610</v>
      </c>
      <c r="J87" s="98" t="n">
        <f aca="false">[1]ctchi1!$AI86</f>
        <v>540</v>
      </c>
      <c r="K87" s="98" t="n">
        <f aca="false">[1]ctchi1!$AN86</f>
        <v>300</v>
      </c>
      <c r="L87" s="98" t="n">
        <f aca="false">[1]ctchi1!$AS86</f>
        <v>350</v>
      </c>
      <c r="M87" s="98" t="n">
        <f aca="false">[1]ctchi1!$AX86</f>
        <v>250</v>
      </c>
      <c r="N87" s="98" t="n">
        <f aca="false">[1]ctchi1!$BC86</f>
        <v>410</v>
      </c>
      <c r="O87" s="98" t="n">
        <f aca="false">[1]ctchi1!$BH86</f>
        <v>190</v>
      </c>
    </row>
    <row r="88" customFormat="false" ht="25.5" hidden="false" customHeight="true" outlineLevel="0" collapsed="false">
      <c r="A88" s="93" t="n">
        <v>8</v>
      </c>
      <c r="B88" s="93"/>
      <c r="C88" s="96" t="s">
        <v>370</v>
      </c>
      <c r="D88" s="94" t="n">
        <f aca="false">SUM(E88:O88)</f>
        <v>17675</v>
      </c>
      <c r="E88" s="94" t="n">
        <f aca="false">[1]ctchi1!$J87</f>
        <v>1380</v>
      </c>
      <c r="F88" s="94" t="n">
        <f aca="false">[1]ctchi1!$O87</f>
        <v>1850</v>
      </c>
      <c r="G88" s="94" t="n">
        <f aca="false">[1]ctchi1!$T87</f>
        <v>1780</v>
      </c>
      <c r="H88" s="94" t="n">
        <f aca="false">[1]ctchi1!$Y87</f>
        <v>1200</v>
      </c>
      <c r="I88" s="94" t="n">
        <f aca="false">[1]ctchi1!$AD87</f>
        <v>2050</v>
      </c>
      <c r="J88" s="94" t="n">
        <f aca="false">[1]ctchi1!$AI87</f>
        <v>1650</v>
      </c>
      <c r="K88" s="94" t="n">
        <f aca="false">[1]ctchi1!$AN87</f>
        <v>1630</v>
      </c>
      <c r="L88" s="94" t="n">
        <f aca="false">[1]ctchi1!$AS87</f>
        <v>1610</v>
      </c>
      <c r="M88" s="94" t="n">
        <f aca="false">[1]ctchi1!$AX87</f>
        <v>1535</v>
      </c>
      <c r="N88" s="94" t="n">
        <f aca="false">[1]ctchi1!$BC87</f>
        <v>1520</v>
      </c>
      <c r="O88" s="94" t="n">
        <f aca="false">[1]ctchi1!$BH87</f>
        <v>1470</v>
      </c>
    </row>
    <row r="89" s="100" customFormat="true" ht="23.25" hidden="false" customHeight="true" outlineLevel="0" collapsed="false">
      <c r="A89" s="101"/>
      <c r="B89" s="101"/>
      <c r="C89" s="102" t="s">
        <v>330</v>
      </c>
      <c r="D89" s="98" t="n">
        <f aca="false">SUM(E89:O89)</f>
        <v>350</v>
      </c>
      <c r="E89" s="98" t="n">
        <f aca="false">[1]ctchi1!$J88</f>
        <v>20</v>
      </c>
      <c r="F89" s="98" t="n">
        <f aca="false">[1]ctchi1!$O88</f>
        <v>60</v>
      </c>
      <c r="G89" s="98" t="n">
        <f aca="false">[1]ctchi1!$T88</f>
        <v>50</v>
      </c>
      <c r="H89" s="98" t="n">
        <f aca="false">[1]ctchi1!$Y88</f>
        <v>10</v>
      </c>
      <c r="I89" s="98" t="n">
        <f aca="false">[1]ctchi1!$AD88</f>
        <v>60</v>
      </c>
      <c r="J89" s="98" t="n">
        <f aca="false">[1]ctchi1!$AI88</f>
        <v>20</v>
      </c>
      <c r="K89" s="98" t="n">
        <f aca="false">[1]ctchi1!$AN88</f>
        <v>30</v>
      </c>
      <c r="L89" s="98" t="n">
        <f aca="false">[1]ctchi1!$AS88</f>
        <v>40</v>
      </c>
      <c r="M89" s="98" t="n">
        <f aca="false">[1]ctchi1!$AX88</f>
        <v>10</v>
      </c>
      <c r="N89" s="98" t="n">
        <f aca="false">[1]ctchi1!$BC88</f>
        <v>40</v>
      </c>
      <c r="O89" s="98" t="n">
        <f aca="false">[1]ctchi1!$BH88</f>
        <v>10</v>
      </c>
    </row>
    <row r="90" s="100" customFormat="true" ht="23.25" hidden="false" customHeight="true" outlineLevel="0" collapsed="false">
      <c r="A90" s="101"/>
      <c r="B90" s="101"/>
      <c r="C90" s="102" t="s">
        <v>371</v>
      </c>
      <c r="D90" s="98" t="n">
        <f aca="false">SUM(E90:O90)</f>
        <v>3000</v>
      </c>
      <c r="E90" s="98" t="n">
        <f aca="false">[1]ctchi1!$J89</f>
        <v>240</v>
      </c>
      <c r="F90" s="98" t="n">
        <f aca="false">[1]ctchi1!$O89</f>
        <v>360</v>
      </c>
      <c r="G90" s="98" t="n">
        <f aca="false">[1]ctchi1!$T89</f>
        <v>240</v>
      </c>
      <c r="H90" s="98" t="n">
        <f aca="false">[1]ctchi1!$Y89</f>
        <v>240</v>
      </c>
      <c r="I90" s="98" t="n">
        <f aca="false">[1]ctchi1!$AD89</f>
        <v>360</v>
      </c>
      <c r="J90" s="98" t="n">
        <f aca="false">[1]ctchi1!$AI89</f>
        <v>360</v>
      </c>
      <c r="K90" s="98" t="n">
        <f aca="false">[1]ctchi1!$AN89</f>
        <v>240</v>
      </c>
      <c r="L90" s="98" t="n">
        <f aca="false">[1]ctchi1!$AS89</f>
        <v>240</v>
      </c>
      <c r="M90" s="98" t="n">
        <f aca="false">[1]ctchi1!$AX89</f>
        <v>240</v>
      </c>
      <c r="N90" s="98" t="n">
        <f aca="false">[1]ctchi1!$BC89</f>
        <v>240</v>
      </c>
      <c r="O90" s="98" t="n">
        <f aca="false">[1]ctchi1!$BH89</f>
        <v>240</v>
      </c>
    </row>
    <row r="91" s="100" customFormat="true" ht="24.75" hidden="false" customHeight="true" outlineLevel="0" collapsed="false">
      <c r="A91" s="101"/>
      <c r="B91" s="101"/>
      <c r="C91" s="102" t="s">
        <v>372</v>
      </c>
      <c r="D91" s="98" t="n">
        <f aca="false">SUM(E91:O91)</f>
        <v>1050</v>
      </c>
      <c r="E91" s="98" t="n">
        <v>80</v>
      </c>
      <c r="F91" s="98" t="n">
        <v>120</v>
      </c>
      <c r="G91" s="98" t="n">
        <v>120</v>
      </c>
      <c r="H91" s="98" t="n">
        <v>60</v>
      </c>
      <c r="I91" s="98" t="n">
        <v>150</v>
      </c>
      <c r="J91" s="98" t="n">
        <v>80</v>
      </c>
      <c r="K91" s="98" t="n">
        <v>100</v>
      </c>
      <c r="L91" s="98" t="n">
        <v>120</v>
      </c>
      <c r="M91" s="98" t="n">
        <v>50</v>
      </c>
      <c r="N91" s="98" t="n">
        <v>120</v>
      </c>
      <c r="O91" s="98" t="n">
        <v>50</v>
      </c>
    </row>
    <row r="92" s="54" customFormat="true" ht="25.5" hidden="false" customHeight="true" outlineLevel="0" collapsed="false">
      <c r="A92" s="93" t="n">
        <v>9</v>
      </c>
      <c r="B92" s="93"/>
      <c r="C92" s="96" t="s">
        <v>373</v>
      </c>
      <c r="D92" s="94" t="n">
        <f aca="false">SUM(E92:O92)</f>
        <v>85650</v>
      </c>
      <c r="E92" s="94" t="n">
        <f aca="false">[1]ctchi1!$J$90</f>
        <v>5150</v>
      </c>
      <c r="F92" s="94" t="n">
        <f aca="false">[1]ctchi1!$O90</f>
        <v>11380</v>
      </c>
      <c r="G92" s="94" t="n">
        <f aca="false">[1]ctchi1!$T90</f>
        <v>10035</v>
      </c>
      <c r="H92" s="94" t="n">
        <f aca="false">[1]ctchi1!$Y90</f>
        <v>6930</v>
      </c>
      <c r="I92" s="94" t="n">
        <f aca="false">[1]ctchi1!$AD90</f>
        <v>10250</v>
      </c>
      <c r="J92" s="94" t="n">
        <f aca="false">[1]ctchi1!$AI90</f>
        <v>7750</v>
      </c>
      <c r="K92" s="94" t="n">
        <f aca="false">[1]ctchi1!$AN90</f>
        <v>4635</v>
      </c>
      <c r="L92" s="94" t="n">
        <f aca="false">[1]ctchi1!$AS90</f>
        <v>6500</v>
      </c>
      <c r="M92" s="94" t="n">
        <f aca="false">[1]ctchi1!$AX90</f>
        <v>5075</v>
      </c>
      <c r="N92" s="94" t="n">
        <f aca="false">[1]ctchi1!$BC90</f>
        <v>11645</v>
      </c>
      <c r="O92" s="94" t="n">
        <f aca="false">[1]ctchi1!$BH90</f>
        <v>6300</v>
      </c>
    </row>
    <row r="93" s="54" customFormat="true" ht="21" hidden="false" customHeight="true" outlineLevel="0" collapsed="false">
      <c r="A93" s="101"/>
      <c r="B93" s="101"/>
      <c r="C93" s="102" t="s">
        <v>374</v>
      </c>
      <c r="D93" s="98" t="n">
        <f aca="false">SUM(E93:O93)</f>
        <v>14849</v>
      </c>
      <c r="E93" s="98" t="n">
        <f aca="false">[1]ctchi1!$J91</f>
        <v>806</v>
      </c>
      <c r="F93" s="98" t="n">
        <f aca="false">[1]ctchi1!$O91</f>
        <v>2256</v>
      </c>
      <c r="G93" s="98" t="n">
        <f aca="false">[1]ctchi1!$T91</f>
        <v>1828</v>
      </c>
      <c r="H93" s="98" t="n">
        <f aca="false">[1]ctchi1!$Y91</f>
        <v>914</v>
      </c>
      <c r="I93" s="98" t="n">
        <f aca="false">[1]ctchi1!$AD91</f>
        <v>1849</v>
      </c>
      <c r="J93" s="98" t="n">
        <f aca="false">[1]ctchi1!$AI91</f>
        <v>1536</v>
      </c>
      <c r="K93" s="98" t="n">
        <f aca="false">[1]ctchi1!$AN91</f>
        <v>791</v>
      </c>
      <c r="L93" s="98" t="n">
        <f aca="false">[1]ctchi1!$AS91</f>
        <v>1211</v>
      </c>
      <c r="M93" s="98" t="n">
        <f aca="false">[1]ctchi1!$AX91</f>
        <v>930</v>
      </c>
      <c r="N93" s="98" t="n">
        <f aca="false">[1]ctchi1!$BC91</f>
        <v>2143</v>
      </c>
      <c r="O93" s="98" t="n">
        <f aca="false">[1]ctchi1!$BH91</f>
        <v>585</v>
      </c>
    </row>
    <row r="94" s="54" customFormat="true" ht="21" hidden="false" customHeight="true" outlineLevel="0" collapsed="false">
      <c r="A94" s="101"/>
      <c r="B94" s="101"/>
      <c r="C94" s="102" t="s">
        <v>375</v>
      </c>
      <c r="D94" s="98" t="s">
        <v>376</v>
      </c>
      <c r="E94" s="98" t="s">
        <v>292</v>
      </c>
      <c r="F94" s="98" t="s">
        <v>292</v>
      </c>
      <c r="G94" s="98" t="n">
        <f aca="false">[1]ctchi1!$T92</f>
        <v>500</v>
      </c>
      <c r="H94" s="98" t="n">
        <f aca="false">[1]ctchi1!$Y92</f>
        <v>1400</v>
      </c>
      <c r="I94" s="98" t="n">
        <f aca="false">[1]ctchi1!$AD92</f>
        <v>1400</v>
      </c>
      <c r="J94" s="98" t="s">
        <v>292</v>
      </c>
      <c r="K94" s="98" t="s">
        <v>292</v>
      </c>
      <c r="L94" s="98" t="s">
        <v>292</v>
      </c>
      <c r="M94" s="98" t="s">
        <v>292</v>
      </c>
      <c r="N94" s="98" t="n">
        <f aca="false">[1]ctchi1!$BC92</f>
        <v>1550</v>
      </c>
      <c r="O94" s="98" t="n">
        <f aca="false">[1]ctchi1!$BH92</f>
        <v>1650</v>
      </c>
    </row>
    <row r="95" s="54" customFormat="true" ht="21" hidden="false" customHeight="true" outlineLevel="0" collapsed="false">
      <c r="A95" s="101"/>
      <c r="B95" s="101"/>
      <c r="C95" s="102" t="s">
        <v>377</v>
      </c>
      <c r="D95" s="98" t="s">
        <v>378</v>
      </c>
      <c r="E95" s="98" t="s">
        <v>292</v>
      </c>
      <c r="F95" s="98" t="s">
        <v>292</v>
      </c>
      <c r="G95" s="98" t="n">
        <f aca="false">[1]ctchi1!$T93</f>
        <v>200</v>
      </c>
      <c r="H95" s="98" t="n">
        <f aca="false">[1]ctchi1!$Y93</f>
        <v>200</v>
      </c>
      <c r="I95" s="98" t="n">
        <f aca="false">[1]ctchi1!$AD93</f>
        <v>200</v>
      </c>
      <c r="J95" s="98" t="s">
        <v>292</v>
      </c>
      <c r="K95" s="98" t="s">
        <v>292</v>
      </c>
      <c r="L95" s="98" t="s">
        <v>292</v>
      </c>
      <c r="M95" s="98" t="s">
        <v>292</v>
      </c>
      <c r="N95" s="98" t="n">
        <f aca="false">[1]ctchi1!$BC93</f>
        <v>200</v>
      </c>
      <c r="O95" s="98" t="n">
        <f aca="false">[1]ctchi1!$BH93</f>
        <v>300</v>
      </c>
    </row>
    <row r="96" s="100" customFormat="true" ht="23.25" hidden="false" customHeight="true" outlineLevel="0" collapsed="false">
      <c r="A96" s="101"/>
      <c r="B96" s="101"/>
      <c r="C96" s="102" t="s">
        <v>379</v>
      </c>
      <c r="D96" s="98" t="n">
        <f aca="false">SUM(E96:O96)</f>
        <v>43900</v>
      </c>
      <c r="E96" s="98" t="n">
        <f aca="false">[1]ctchi1!$J94</f>
        <v>2550</v>
      </c>
      <c r="F96" s="98" t="n">
        <f aca="false">[1]ctchi1!$O94</f>
        <v>7260</v>
      </c>
      <c r="G96" s="98" t="n">
        <f aca="false">[1]ctchi1!$T94</f>
        <v>5835</v>
      </c>
      <c r="H96" s="98" t="n">
        <f aca="false">[1]ctchi1!$Y94</f>
        <v>2655</v>
      </c>
      <c r="I96" s="98" t="n">
        <f aca="false">[1]ctchi1!$AD94</f>
        <v>5010</v>
      </c>
      <c r="J96" s="98" t="n">
        <f aca="false">[1]ctchi1!$AI94</f>
        <v>4450</v>
      </c>
      <c r="K96" s="98" t="n">
        <f aca="false">[1]ctchi1!$AN94</f>
        <v>2235</v>
      </c>
      <c r="L96" s="98" t="n">
        <f aca="false">[1]ctchi1!$AS94</f>
        <v>3705</v>
      </c>
      <c r="M96" s="98" t="n">
        <f aca="false">[1]ctchi1!$AX94</f>
        <v>2620</v>
      </c>
      <c r="N96" s="98" t="n">
        <f aca="false">[1]ctchi1!$BC94</f>
        <v>5830</v>
      </c>
      <c r="O96" s="98" t="n">
        <f aca="false">[1]ctchi1!$BH94</f>
        <v>1750</v>
      </c>
    </row>
    <row r="97" s="100" customFormat="true" ht="25.5" hidden="false" customHeight="true" outlineLevel="0" collapsed="false">
      <c r="A97" s="93" t="n">
        <v>10</v>
      </c>
      <c r="B97" s="93"/>
      <c r="C97" s="96" t="s">
        <v>380</v>
      </c>
      <c r="D97" s="94" t="n">
        <f aca="false">SUM(E97:O97)</f>
        <v>7950</v>
      </c>
      <c r="E97" s="94" t="n">
        <f aca="false">[1]ctchi1!$J95</f>
        <v>650</v>
      </c>
      <c r="F97" s="94" t="n">
        <f aca="false">[1]ctchi1!$O95</f>
        <v>1000</v>
      </c>
      <c r="G97" s="94" t="n">
        <f aca="false">[1]ctchi1!$T95</f>
        <v>1000</v>
      </c>
      <c r="H97" s="94" t="n">
        <f aca="false">[1]ctchi1!$Y95</f>
        <v>500</v>
      </c>
      <c r="I97" s="94" t="n">
        <f aca="false">[1]ctchi1!$AD95</f>
        <v>1750</v>
      </c>
      <c r="J97" s="94" t="n">
        <f aca="false">[1]ctchi1!$AI95</f>
        <v>750</v>
      </c>
      <c r="K97" s="94" t="n">
        <f aca="false">[1]ctchi1!$AN95</f>
        <v>250</v>
      </c>
      <c r="L97" s="94" t="n">
        <f aca="false">[1]ctchi1!$AS95</f>
        <v>650</v>
      </c>
      <c r="M97" s="94" t="n">
        <f aca="false">[1]ctchi1!$AX95</f>
        <v>250</v>
      </c>
      <c r="N97" s="94" t="n">
        <f aca="false">[1]ctchi1!$BC95</f>
        <v>750</v>
      </c>
      <c r="O97" s="94" t="n">
        <f aca="false">[1]ctchi1!$BH95</f>
        <v>400</v>
      </c>
    </row>
    <row r="98" customFormat="false" ht="23.25" hidden="false" customHeight="true" outlineLevel="0" collapsed="false">
      <c r="A98" s="92"/>
      <c r="B98" s="92"/>
      <c r="C98" s="97" t="s">
        <v>330</v>
      </c>
      <c r="D98" s="98" t="n">
        <f aca="false">SUM(E98:O98)</f>
        <v>830</v>
      </c>
      <c r="E98" s="98" t="n">
        <f aca="false">[1]ctchi1!$J96</f>
        <v>70</v>
      </c>
      <c r="F98" s="98" t="n">
        <f aca="false">[1]ctchi1!$O96</f>
        <v>100</v>
      </c>
      <c r="G98" s="98" t="n">
        <f aca="false">[1]ctchi1!$T96</f>
        <v>100</v>
      </c>
      <c r="H98" s="98" t="n">
        <f aca="false">[1]ctchi1!$Y96</f>
        <v>50</v>
      </c>
      <c r="I98" s="98" t="n">
        <f aca="false">[1]ctchi1!$AD96</f>
        <v>180</v>
      </c>
      <c r="J98" s="98" t="n">
        <f aca="false">[1]ctchi1!$AI96</f>
        <v>80</v>
      </c>
      <c r="K98" s="98" t="n">
        <f aca="false">[1]ctchi1!$AN96</f>
        <v>30</v>
      </c>
      <c r="L98" s="98" t="n">
        <f aca="false">[1]ctchi1!$AS96</f>
        <v>70</v>
      </c>
      <c r="M98" s="98" t="n">
        <f aca="false">[1]ctchi1!$AX96</f>
        <v>30</v>
      </c>
      <c r="N98" s="98" t="n">
        <f aca="false">[1]ctchi1!$BC96</f>
        <v>80</v>
      </c>
      <c r="O98" s="98" t="n">
        <f aca="false">[1]ctchi1!$BH96</f>
        <v>40</v>
      </c>
    </row>
    <row r="99" customFormat="false" ht="24" hidden="false" customHeight="true" outlineLevel="0" collapsed="false">
      <c r="A99" s="92"/>
      <c r="B99" s="92"/>
      <c r="C99" s="97" t="s">
        <v>381</v>
      </c>
      <c r="D99" s="98" t="n">
        <f aca="false">SUM(E99:O99)</f>
        <v>1000</v>
      </c>
      <c r="E99" s="98" t="n">
        <f aca="false">[1]ctchi1!$J97</f>
        <v>170</v>
      </c>
      <c r="F99" s="98" t="n">
        <f aca="false">[1]ctchi1!$O97</f>
        <v>100</v>
      </c>
      <c r="G99" s="98" t="n">
        <f aca="false">[1]ctchi1!$T97</f>
        <v>100</v>
      </c>
      <c r="H99" s="98" t="n">
        <f aca="false">[1]ctchi1!$Y97</f>
        <v>80</v>
      </c>
      <c r="I99" s="98" t="n">
        <f aca="false">[1]ctchi1!$AD97</f>
        <v>230</v>
      </c>
      <c r="J99" s="98" t="n">
        <f aca="false">[1]ctchi1!$AI97</f>
        <v>80</v>
      </c>
      <c r="K99" s="98" t="n">
        <f aca="false">[1]ctchi1!$AN97</f>
        <v>50</v>
      </c>
      <c r="L99" s="98" t="n">
        <f aca="false">[1]ctchi1!$AS97</f>
        <v>70</v>
      </c>
      <c r="M99" s="98" t="n">
        <f aca="false">[1]ctchi1!$AX97</f>
        <v>30</v>
      </c>
      <c r="N99" s="98" t="n">
        <f aca="false">[1]ctchi1!$BC97</f>
        <v>60</v>
      </c>
      <c r="O99" s="98" t="n">
        <f aca="false">[1]ctchi1!$BH97</f>
        <v>30</v>
      </c>
    </row>
    <row r="100" customFormat="false" ht="27" hidden="false" customHeight="true" outlineLevel="0" collapsed="false">
      <c r="A100" s="93" t="n">
        <v>11</v>
      </c>
      <c r="B100" s="93"/>
      <c r="C100" s="96" t="s">
        <v>382</v>
      </c>
      <c r="D100" s="94" t="n">
        <f aca="false">SUM(E100:O100)</f>
        <v>81470</v>
      </c>
      <c r="E100" s="94" t="n">
        <f aca="false">[1]ctchi1!$J100</f>
        <v>5870</v>
      </c>
      <c r="F100" s="94" t="n">
        <f aca="false">[1]ctchi1!$O100</f>
        <v>9850</v>
      </c>
      <c r="G100" s="94" t="n">
        <f aca="false">[1]ctchi1!$T100</f>
        <v>9250</v>
      </c>
      <c r="H100" s="94" t="n">
        <f aca="false">[1]ctchi1!$Y100</f>
        <v>5450</v>
      </c>
      <c r="I100" s="94" t="n">
        <f aca="false">[1]ctchi1!$AD100</f>
        <v>11510</v>
      </c>
      <c r="J100" s="94" t="n">
        <f aca="false">[1]ctchi1!$AI100</f>
        <v>8850</v>
      </c>
      <c r="K100" s="94" t="n">
        <f aca="false">[1]ctchi1!$AN100</f>
        <v>5450</v>
      </c>
      <c r="L100" s="94" t="n">
        <f aca="false">[1]ctchi1!$AS100</f>
        <v>6990</v>
      </c>
      <c r="M100" s="94" t="n">
        <f aca="false">[1]ctchi1!$AX100</f>
        <v>5650</v>
      </c>
      <c r="N100" s="94" t="n">
        <f aca="false">[1]ctchi1!$BC100</f>
        <v>8050</v>
      </c>
      <c r="O100" s="94" t="n">
        <f aca="false">[1]ctchi1!$BH100</f>
        <v>4550</v>
      </c>
    </row>
    <row r="101" customFormat="false" ht="24.75" hidden="false" customHeight="true" outlineLevel="0" collapsed="false">
      <c r="A101" s="92"/>
      <c r="B101" s="92"/>
      <c r="C101" s="97" t="s">
        <v>383</v>
      </c>
      <c r="D101" s="98" t="n">
        <f aca="false">SUM(E101:O101)</f>
        <v>66120</v>
      </c>
      <c r="E101" s="98" t="n">
        <f aca="false">[1]ctchi1!$J101</f>
        <v>5120</v>
      </c>
      <c r="F101" s="98" t="n">
        <f aca="false">[1]ctchi1!$O101</f>
        <v>7700</v>
      </c>
      <c r="G101" s="98" t="n">
        <f aca="false">[1]ctchi1!$T101</f>
        <v>7600</v>
      </c>
      <c r="H101" s="98" t="n">
        <f aca="false">[1]ctchi1!$Y101</f>
        <v>4450</v>
      </c>
      <c r="I101" s="98" t="n">
        <f aca="false">[1]ctchi1!$AD101</f>
        <v>9460</v>
      </c>
      <c r="J101" s="98" t="n">
        <f aca="false">[1]ctchi1!$AI101</f>
        <v>6900</v>
      </c>
      <c r="K101" s="98" t="n">
        <f aca="false">[1]ctchi1!$AN101</f>
        <v>4400</v>
      </c>
      <c r="L101" s="98" t="n">
        <f aca="false">[1]ctchi1!$AS101</f>
        <v>5740</v>
      </c>
      <c r="M101" s="98" t="n">
        <f aca="false">[1]ctchi1!$AX101</f>
        <v>4650</v>
      </c>
      <c r="N101" s="98" t="n">
        <f aca="false">[1]ctchi1!$BC101</f>
        <v>6300</v>
      </c>
      <c r="O101" s="98" t="n">
        <f aca="false">[1]ctchi1!$BH101</f>
        <v>3800</v>
      </c>
    </row>
    <row r="102" s="54" customFormat="true" ht="26.25" hidden="false" customHeight="true" outlineLevel="0" collapsed="false">
      <c r="A102" s="92"/>
      <c r="B102" s="92"/>
      <c r="C102" s="97" t="s">
        <v>384</v>
      </c>
      <c r="D102" s="98" t="n">
        <f aca="false">SUM(E102:O102)</f>
        <v>15050</v>
      </c>
      <c r="E102" s="98" t="n">
        <f aca="false">[1]ctchi1!$J102</f>
        <v>750</v>
      </c>
      <c r="F102" s="98" t="n">
        <f aca="false">[1]ctchi1!$O102</f>
        <v>2150</v>
      </c>
      <c r="G102" s="98" t="n">
        <f aca="false">[1]ctchi1!$T102</f>
        <v>1650</v>
      </c>
      <c r="H102" s="98" t="n">
        <f aca="false">[1]ctchi1!$Y102</f>
        <v>1000</v>
      </c>
      <c r="I102" s="98" t="n">
        <f aca="false">[1]ctchi1!$AD102</f>
        <v>2050</v>
      </c>
      <c r="J102" s="98" t="n">
        <f aca="false">[1]ctchi1!$AI102</f>
        <v>1950</v>
      </c>
      <c r="K102" s="98" t="n">
        <f aca="false">[1]ctchi1!$AM102</f>
        <v>750</v>
      </c>
      <c r="L102" s="98" t="n">
        <f aca="false">[1]ctchi1!$AS102</f>
        <v>1250</v>
      </c>
      <c r="M102" s="98" t="n">
        <f aca="false">[1]ctchi1!$AX102</f>
        <v>1000</v>
      </c>
      <c r="N102" s="98" t="n">
        <f aca="false">[1]ctchi1!$BC102</f>
        <v>1750</v>
      </c>
      <c r="O102" s="98" t="n">
        <f aca="false">[1]ctchi1!$BH102</f>
        <v>750</v>
      </c>
    </row>
    <row r="103" s="54" customFormat="true" ht="25.5" hidden="false" customHeight="true" outlineLevel="0" collapsed="false">
      <c r="A103" s="93" t="s">
        <v>124</v>
      </c>
      <c r="B103" s="93"/>
      <c r="C103" s="96" t="s">
        <v>385</v>
      </c>
      <c r="D103" s="94" t="n">
        <f aca="false">SUM(D104:D106)</f>
        <v>22700</v>
      </c>
      <c r="E103" s="94" t="n">
        <f aca="false">SUM(E104:E106)</f>
        <v>1123</v>
      </c>
      <c r="F103" s="94" t="n">
        <f aca="false">SUM(F104:F106)</f>
        <v>3856</v>
      </c>
      <c r="G103" s="94" t="n">
        <f aca="false">SUM(G104:G106)</f>
        <v>3092</v>
      </c>
      <c r="H103" s="94" t="n">
        <f aca="false">SUM(H104:H106)</f>
        <v>1300</v>
      </c>
      <c r="I103" s="94" t="n">
        <f aca="false">SUM(I104:I106)</f>
        <v>2502</v>
      </c>
      <c r="J103" s="94" t="n">
        <f aca="false">SUM(J104:J106)</f>
        <v>2180</v>
      </c>
      <c r="K103" s="94" t="n">
        <f aca="false">SUM(K104:K106)</f>
        <v>1065</v>
      </c>
      <c r="L103" s="94" t="n">
        <f aca="false">SUM(L104:L106)</f>
        <v>1905</v>
      </c>
      <c r="M103" s="94" t="n">
        <f aca="false">SUM(M104:M106)</f>
        <v>1369</v>
      </c>
      <c r="N103" s="94" t="n">
        <f aca="false">SUM(N104:N106)</f>
        <v>3089</v>
      </c>
      <c r="O103" s="94" t="n">
        <f aca="false">SUM(O104:O106)</f>
        <v>1219</v>
      </c>
    </row>
    <row r="104" customFormat="false" ht="24" hidden="false" customHeight="true" outlineLevel="0" collapsed="false">
      <c r="A104" s="92" t="n">
        <v>1</v>
      </c>
      <c r="B104" s="92"/>
      <c r="C104" s="97" t="s">
        <v>386</v>
      </c>
      <c r="D104" s="98" t="n">
        <f aca="false">SUM(E104:O104)</f>
        <v>10823</v>
      </c>
      <c r="E104" s="98" t="n">
        <f aca="false">[1]ctchi1!$J156</f>
        <v>523</v>
      </c>
      <c r="F104" s="98" t="n">
        <f aca="false">[1]ctchi1!$O156</f>
        <v>1840</v>
      </c>
      <c r="G104" s="98" t="n">
        <f aca="false">[1]ctchi1!$T156</f>
        <v>1466</v>
      </c>
      <c r="H104" s="98" t="n">
        <f aca="false">[1]ctchi1!$Y156</f>
        <v>618</v>
      </c>
      <c r="I104" s="98" t="n">
        <f aca="false">[1]ctchi1!$AD156</f>
        <v>1190</v>
      </c>
      <c r="J104" s="98" t="n">
        <f aca="false">[1]ctchi1!$AI156</f>
        <v>1032</v>
      </c>
      <c r="K104" s="98" t="n">
        <f aca="false">[1]ctchi1!$AN156</f>
        <v>527</v>
      </c>
      <c r="L104" s="98" t="n">
        <f aca="false">[1]ctchi1!$AS156</f>
        <v>903</v>
      </c>
      <c r="M104" s="98" t="n">
        <f aca="false">[1]ctchi1!$AX156</f>
        <v>659</v>
      </c>
      <c r="N104" s="98" t="n">
        <f aca="false">[1]ctchi1!$BC156</f>
        <v>1481</v>
      </c>
      <c r="O104" s="98" t="n">
        <f aca="false">[1]ctchi1!$BH156</f>
        <v>584</v>
      </c>
    </row>
    <row r="105" customFormat="false" ht="24" hidden="false" customHeight="true" outlineLevel="0" collapsed="false">
      <c r="A105" s="92" t="n">
        <v>2</v>
      </c>
      <c r="B105" s="92"/>
      <c r="C105" s="97" t="s">
        <v>387</v>
      </c>
      <c r="D105" s="98" t="n">
        <f aca="false">SUM(E105:O105)</f>
        <v>5277</v>
      </c>
      <c r="E105" s="98" t="n">
        <f aca="false">[1]ctchi1!$J157</f>
        <v>270</v>
      </c>
      <c r="F105" s="98" t="n">
        <f aca="false">[1]ctchi1!$O157</f>
        <v>896</v>
      </c>
      <c r="G105" s="98" t="n">
        <f aca="false">[1]ctchi1!$T157</f>
        <v>716</v>
      </c>
      <c r="H105" s="98" t="n">
        <f aca="false">[1]ctchi1!$Y157</f>
        <v>302</v>
      </c>
      <c r="I105" s="98" t="n">
        <f aca="false">[1]ctchi1!$AD157</f>
        <v>582</v>
      </c>
      <c r="J105" s="98" t="n">
        <f aca="false">[1]ctchi1!$AI157</f>
        <v>508</v>
      </c>
      <c r="K105" s="98" t="n">
        <f aca="false">[1]ctchi1!$AN157</f>
        <v>238</v>
      </c>
      <c r="L105" s="98" t="n">
        <f aca="false">[1]ctchi1!$AS157</f>
        <v>442</v>
      </c>
      <c r="M105" s="98" t="n">
        <f aca="false">[1]ctchi1!$AX157</f>
        <v>320</v>
      </c>
      <c r="N105" s="98" t="n">
        <f aca="false">[1]ctchi1!$BC157</f>
        <v>718</v>
      </c>
      <c r="O105" s="98" t="n">
        <f aca="false">[1]ctchi1!$BH157</f>
        <v>285</v>
      </c>
    </row>
    <row r="106" customFormat="false" ht="24.75" hidden="false" customHeight="true" outlineLevel="0" collapsed="false">
      <c r="A106" s="92" t="n">
        <v>3</v>
      </c>
      <c r="B106" s="92"/>
      <c r="C106" s="97" t="s">
        <v>388</v>
      </c>
      <c r="D106" s="98" t="n">
        <f aca="false">SUM(E106:O106)</f>
        <v>6600</v>
      </c>
      <c r="E106" s="98" t="n">
        <f aca="false">[1]ctchi1!$J158</f>
        <v>330</v>
      </c>
      <c r="F106" s="98" t="n">
        <f aca="false">[1]ctchi1!$O158</f>
        <v>1120</v>
      </c>
      <c r="G106" s="98" t="n">
        <f aca="false">[1]ctchi1!$T158</f>
        <v>910</v>
      </c>
      <c r="H106" s="98" t="n">
        <f aca="false">[1]ctchi1!$Y158</f>
        <v>380</v>
      </c>
      <c r="I106" s="98" t="n">
        <f aca="false">[1]ctchi1!$AD158</f>
        <v>730</v>
      </c>
      <c r="J106" s="98" t="n">
        <f aca="false">[1]ctchi1!$AI158</f>
        <v>640</v>
      </c>
      <c r="K106" s="98" t="n">
        <f aca="false">[1]ctchi1!$AN158</f>
        <v>300</v>
      </c>
      <c r="L106" s="98" t="n">
        <f aca="false">[1]ctchi1!$AS158</f>
        <v>560</v>
      </c>
      <c r="M106" s="98" t="n">
        <f aca="false">[1]ctchi1!$AX158</f>
        <v>390</v>
      </c>
      <c r="N106" s="98" t="n">
        <f aca="false">[1]ctchi1!$BC158</f>
        <v>890</v>
      </c>
      <c r="O106" s="98" t="n">
        <f aca="false">[1]ctchi1!$BH158</f>
        <v>350</v>
      </c>
    </row>
    <row r="107" customFormat="false" ht="25.5" hidden="false" customHeight="true" outlineLevel="0" collapsed="false">
      <c r="A107" s="93" t="s">
        <v>11</v>
      </c>
      <c r="B107" s="93"/>
      <c r="C107" s="96" t="s">
        <v>389</v>
      </c>
      <c r="D107" s="94" t="s">
        <v>390</v>
      </c>
      <c r="E107" s="94" t="s">
        <v>292</v>
      </c>
      <c r="F107" s="94" t="s">
        <v>292</v>
      </c>
      <c r="G107" s="94" t="s">
        <v>391</v>
      </c>
      <c r="H107" s="94" t="s">
        <v>392</v>
      </c>
      <c r="I107" s="94" t="s">
        <v>392</v>
      </c>
      <c r="J107" s="94" t="s">
        <v>393</v>
      </c>
      <c r="K107" s="94" t="s">
        <v>394</v>
      </c>
      <c r="L107" s="94" t="s">
        <v>395</v>
      </c>
      <c r="M107" s="94" t="s">
        <v>396</v>
      </c>
      <c r="N107" s="94" t="s">
        <v>392</v>
      </c>
      <c r="O107" s="94" t="s">
        <v>397</v>
      </c>
    </row>
    <row r="108" customFormat="false" ht="25.5" hidden="true" customHeight="true" outlineLevel="0" collapsed="false">
      <c r="A108" s="92" t="n">
        <v>1</v>
      </c>
      <c r="B108" s="92"/>
      <c r="C108" s="97" t="s">
        <v>398</v>
      </c>
      <c r="D108" s="98" t="n">
        <f aca="false">SUM(D109:D113)</f>
        <v>0</v>
      </c>
      <c r="E108" s="98" t="n">
        <f aca="false">SUM(E109:E113)</f>
        <v>0</v>
      </c>
      <c r="F108" s="98" t="n">
        <f aca="false">SUM(F109:F113)</f>
        <v>0</v>
      </c>
      <c r="G108" s="98" t="n">
        <f aca="false">SUM(G109:G113)</f>
        <v>0</v>
      </c>
      <c r="H108" s="98" t="n">
        <f aca="false">SUM(H109:H113)</f>
        <v>0</v>
      </c>
      <c r="I108" s="98" t="n">
        <f aca="false">SUM(I109:I113)</f>
        <v>0</v>
      </c>
      <c r="J108" s="98" t="n">
        <f aca="false">SUM(J109:J113)</f>
        <v>0</v>
      </c>
      <c r="K108" s="98" t="n">
        <f aca="false">SUM(K109:K113)</f>
        <v>0</v>
      </c>
      <c r="L108" s="98" t="n">
        <f aca="false">SUM(L109:L113)</f>
        <v>0</v>
      </c>
      <c r="M108" s="98" t="n">
        <f aca="false">SUM(M109:M113)</f>
        <v>0</v>
      </c>
      <c r="N108" s="98" t="n">
        <f aca="false">SUM(N109:N113)</f>
        <v>0</v>
      </c>
      <c r="O108" s="98" t="n">
        <f aca="false">SUM(O109:O113)</f>
        <v>0</v>
      </c>
    </row>
    <row r="109" customFormat="false" ht="21" hidden="true" customHeight="true" outlineLevel="0" collapsed="false">
      <c r="A109" s="92"/>
      <c r="B109" s="92"/>
      <c r="C109" s="97" t="s">
        <v>399</v>
      </c>
      <c r="D109" s="98" t="n">
        <f aca="false">SUM(E109:O109)</f>
        <v>0</v>
      </c>
      <c r="E109" s="98" t="n">
        <f aca="false">[1]ctchi1!$J111</f>
        <v>0</v>
      </c>
      <c r="F109" s="98" t="n">
        <f aca="false">[1]ctchi1!$O111</f>
        <v>0</v>
      </c>
      <c r="G109" s="98" t="n">
        <f aca="false">[1]ctchi1!$T111</f>
        <v>0</v>
      </c>
      <c r="H109" s="98" t="n">
        <f aca="false">[1]ctchi1!$Y111</f>
        <v>0</v>
      </c>
      <c r="I109" s="98" t="n">
        <f aca="false">[1]ctchi1!$AD111</f>
        <v>0</v>
      </c>
      <c r="J109" s="98" t="n">
        <f aca="false">[1]ctchi1!$AI111</f>
        <v>0</v>
      </c>
      <c r="K109" s="98" t="n">
        <f aca="false">[1]ctchi1!$AN111</f>
        <v>0</v>
      </c>
      <c r="L109" s="98" t="n">
        <f aca="false">[1]ctchi1!$AS111</f>
        <v>0</v>
      </c>
      <c r="M109" s="98" t="n">
        <f aca="false">[1]ctchi1!$AX111</f>
        <v>0</v>
      </c>
      <c r="N109" s="98" t="n">
        <f aca="false">[1]ctchi1!$BC111</f>
        <v>0</v>
      </c>
      <c r="O109" s="98" t="n">
        <f aca="false">[1]ctchi1!$BH111</f>
        <v>0</v>
      </c>
    </row>
    <row r="110" customFormat="false" ht="21" hidden="true" customHeight="true" outlineLevel="0" collapsed="false">
      <c r="A110" s="92"/>
      <c r="B110" s="92"/>
      <c r="C110" s="97" t="s">
        <v>400</v>
      </c>
      <c r="D110" s="98" t="n">
        <f aca="false">SUM(E110:O110)</f>
        <v>0</v>
      </c>
      <c r="E110" s="98" t="n">
        <f aca="false">[1]ctchi1!$J112</f>
        <v>0</v>
      </c>
      <c r="F110" s="98" t="n">
        <f aca="false">[1]ctchi1!$O112</f>
        <v>0</v>
      </c>
      <c r="G110" s="98" t="n">
        <f aca="false">[1]ctchi1!$T112</f>
        <v>0</v>
      </c>
      <c r="H110" s="98" t="n">
        <f aca="false">[1]ctchi1!$Y112</f>
        <v>0</v>
      </c>
      <c r="I110" s="98" t="n">
        <f aca="false">[1]ctchi1!$AD112</f>
        <v>0</v>
      </c>
      <c r="J110" s="98" t="n">
        <f aca="false">[1]ctchi1!$AI112</f>
        <v>0</v>
      </c>
      <c r="K110" s="98" t="n">
        <f aca="false">[1]ctchi1!$AN112</f>
        <v>0</v>
      </c>
      <c r="L110" s="98" t="n">
        <f aca="false">[1]ctchi1!$AS112</f>
        <v>0</v>
      </c>
      <c r="M110" s="98" t="n">
        <f aca="false">[1]ctchi1!$AX112</f>
        <v>0</v>
      </c>
      <c r="N110" s="98" t="n">
        <f aca="false">[1]ctchi1!$BC112</f>
        <v>0</v>
      </c>
      <c r="O110" s="98" t="n">
        <f aca="false">[1]ctchi1!$BH112</f>
        <v>0</v>
      </c>
    </row>
    <row r="111" customFormat="false" ht="21" hidden="true" customHeight="true" outlineLevel="0" collapsed="false">
      <c r="A111" s="92"/>
      <c r="B111" s="92"/>
      <c r="C111" s="97" t="s">
        <v>401</v>
      </c>
      <c r="D111" s="98" t="n">
        <f aca="false">SUM(E111:O111)</f>
        <v>0</v>
      </c>
      <c r="E111" s="98" t="n">
        <f aca="false">[1]ctchi1!$J113</f>
        <v>0</v>
      </c>
      <c r="F111" s="98" t="n">
        <f aca="false">[1]ctchi1!$O113</f>
        <v>0</v>
      </c>
      <c r="G111" s="98" t="n">
        <f aca="false">[1]ctchi1!$T113</f>
        <v>0</v>
      </c>
      <c r="H111" s="98" t="n">
        <f aca="false">[1]ctchi1!$Y113</f>
        <v>0</v>
      </c>
      <c r="I111" s="98" t="n">
        <f aca="false">[1]ctchi1!$AD113</f>
        <v>0</v>
      </c>
      <c r="J111" s="98" t="n">
        <f aca="false">[1]ctchi1!$AI113</f>
        <v>0</v>
      </c>
      <c r="K111" s="98" t="n">
        <f aca="false">[1]ctchi1!$AN113</f>
        <v>0</v>
      </c>
      <c r="L111" s="98" t="n">
        <f aca="false">[1]ctchi1!$AS113</f>
        <v>0</v>
      </c>
      <c r="M111" s="98" t="n">
        <f aca="false">[1]ctchi1!$AX113</f>
        <v>0</v>
      </c>
      <c r="N111" s="98" t="n">
        <f aca="false">[1]ctchi1!$BC113</f>
        <v>0</v>
      </c>
      <c r="O111" s="98" t="n">
        <f aca="false">[1]ctchi1!$BH113</f>
        <v>0</v>
      </c>
    </row>
    <row r="112" customFormat="false" ht="21" hidden="true" customHeight="true" outlineLevel="0" collapsed="false">
      <c r="A112" s="92"/>
      <c r="B112" s="92"/>
      <c r="C112" s="97" t="s">
        <v>402</v>
      </c>
      <c r="D112" s="98" t="n">
        <f aca="false">SUM(E112:O112)</f>
        <v>0</v>
      </c>
      <c r="E112" s="98" t="n">
        <f aca="false">[1]ctchi1!$J114</f>
        <v>0</v>
      </c>
      <c r="F112" s="98" t="n">
        <f aca="false">[1]ctchi1!$O114</f>
        <v>0</v>
      </c>
      <c r="G112" s="98" t="n">
        <f aca="false">[1]ctchi1!$T114</f>
        <v>0</v>
      </c>
      <c r="H112" s="98" t="n">
        <f aca="false">[1]ctchi1!$Y114</f>
        <v>0</v>
      </c>
      <c r="I112" s="98" t="n">
        <f aca="false">[1]ctchi1!$AD114</f>
        <v>0</v>
      </c>
      <c r="J112" s="98" t="n">
        <f aca="false">[1]ctchi1!$AI114</f>
        <v>0</v>
      </c>
      <c r="K112" s="98" t="n">
        <f aca="false">[1]ctchi1!$AN114</f>
        <v>0</v>
      </c>
      <c r="L112" s="98" t="n">
        <f aca="false">[1]ctchi1!$AS114</f>
        <v>0</v>
      </c>
      <c r="M112" s="98" t="n">
        <f aca="false">[1]ctchi1!$AX114</f>
        <v>0</v>
      </c>
      <c r="N112" s="98" t="n">
        <f aca="false">[1]ctchi1!$BC114</f>
        <v>0</v>
      </c>
      <c r="O112" s="98" t="n">
        <f aca="false">[1]ctchi1!$BH114</f>
        <v>0</v>
      </c>
    </row>
    <row r="113" customFormat="false" ht="21" hidden="true" customHeight="true" outlineLevel="0" collapsed="false">
      <c r="A113" s="92"/>
      <c r="B113" s="92"/>
      <c r="C113" s="97" t="s">
        <v>403</v>
      </c>
      <c r="D113" s="98" t="n">
        <f aca="false">SUM(E113:O113)</f>
        <v>0</v>
      </c>
      <c r="E113" s="98" t="n">
        <f aca="false">[1]ctchi1!$J115</f>
        <v>0</v>
      </c>
      <c r="F113" s="98" t="n">
        <f aca="false">[1]ctchi1!$O115</f>
        <v>0</v>
      </c>
      <c r="G113" s="98" t="n">
        <f aca="false">[1]ctchi1!$T115</f>
        <v>0</v>
      </c>
      <c r="H113" s="98" t="n">
        <f aca="false">[1]ctchi1!$Y115</f>
        <v>0</v>
      </c>
      <c r="I113" s="98" t="n">
        <f aca="false">[1]ctchi1!$AD115</f>
        <v>0</v>
      </c>
      <c r="J113" s="98" t="n">
        <f aca="false">[1]ctchi1!$AI115</f>
        <v>0</v>
      </c>
      <c r="K113" s="98" t="n">
        <f aca="false">[1]ctchi1!$AN115</f>
        <v>0</v>
      </c>
      <c r="L113" s="98" t="n">
        <f aca="false">[1]ctchi1!$AS115</f>
        <v>0</v>
      </c>
      <c r="M113" s="98" t="n">
        <f aca="false">[1]ctchi1!$AX115</f>
        <v>0</v>
      </c>
      <c r="N113" s="98" t="n">
        <f aca="false">[1]ctchi1!$BC115</f>
        <v>0</v>
      </c>
      <c r="O113" s="98" t="n">
        <f aca="false">[1]ctchi1!$BH115</f>
        <v>0</v>
      </c>
    </row>
    <row r="114" customFormat="false" ht="21" hidden="true" customHeight="true" outlineLevel="0" collapsed="false">
      <c r="A114" s="92" t="n">
        <v>2</v>
      </c>
      <c r="B114" s="92"/>
      <c r="C114" s="97" t="s">
        <v>404</v>
      </c>
      <c r="D114" s="98" t="n">
        <f aca="false">D115</f>
        <v>0</v>
      </c>
      <c r="E114" s="98" t="n">
        <f aca="false">[1]ctchi1!$J116</f>
        <v>0</v>
      </c>
      <c r="F114" s="98" t="n">
        <f aca="false">[1]ctchi1!$O116</f>
        <v>0</v>
      </c>
      <c r="G114" s="98" t="n">
        <f aca="false">[1]ctchi1!$T116</f>
        <v>0</v>
      </c>
      <c r="H114" s="98" t="n">
        <f aca="false">[1]ctchi1!$Y116</f>
        <v>0</v>
      </c>
      <c r="I114" s="98" t="n">
        <f aca="false">[1]ctchi1!$AD116</f>
        <v>0</v>
      </c>
      <c r="J114" s="98" t="n">
        <f aca="false">[1]ctchi1!$AI116</f>
        <v>0</v>
      </c>
      <c r="K114" s="98" t="n">
        <f aca="false">[1]ctchi1!$AN116</f>
        <v>0</v>
      </c>
      <c r="L114" s="98" t="n">
        <f aca="false">[1]ctchi1!$AS116</f>
        <v>0</v>
      </c>
      <c r="M114" s="98" t="n">
        <f aca="false">[1]ctchi1!$AX116</f>
        <v>0</v>
      </c>
      <c r="N114" s="98" t="n">
        <f aca="false">[1]ctchi1!$BC116</f>
        <v>0</v>
      </c>
      <c r="O114" s="98" t="n">
        <f aca="false">[1]ctchi1!$BH116</f>
        <v>0</v>
      </c>
    </row>
    <row r="115" customFormat="false" ht="21" hidden="true" customHeight="true" outlineLevel="0" collapsed="false">
      <c r="A115" s="92"/>
      <c r="B115" s="92"/>
      <c r="C115" s="97" t="s">
        <v>405</v>
      </c>
      <c r="D115" s="98" t="n">
        <f aca="false">SUM(E115:O115)</f>
        <v>0</v>
      </c>
      <c r="E115" s="98" t="n">
        <f aca="false">[1]ctchi1!$J117</f>
        <v>0</v>
      </c>
      <c r="F115" s="98" t="n">
        <f aca="false">[1]ctchi1!$O117</f>
        <v>0</v>
      </c>
      <c r="G115" s="98" t="n">
        <f aca="false">[1]ctchi1!$T117</f>
        <v>0</v>
      </c>
      <c r="H115" s="98" t="n">
        <f aca="false">[1]ctchi1!$Y117</f>
        <v>0</v>
      </c>
      <c r="I115" s="98" t="n">
        <f aca="false">[1]ctchi1!$AD117</f>
        <v>0</v>
      </c>
      <c r="J115" s="98" t="n">
        <f aca="false">[1]ctchi1!$AI117</f>
        <v>0</v>
      </c>
      <c r="K115" s="98" t="n">
        <f aca="false">[1]ctchi1!$AN117</f>
        <v>0</v>
      </c>
      <c r="L115" s="98" t="n">
        <f aca="false">[1]ctchi1!$AS117</f>
        <v>0</v>
      </c>
      <c r="M115" s="98" t="n">
        <f aca="false">[1]ctchi1!$AX117</f>
        <v>0</v>
      </c>
      <c r="N115" s="98" t="n">
        <f aca="false">[1]ctchi1!$BC117</f>
        <v>0</v>
      </c>
      <c r="O115" s="98" t="n">
        <f aca="false">[1]ctchi1!$BH117</f>
        <v>0</v>
      </c>
    </row>
    <row r="116" customFormat="false" ht="21" hidden="true" customHeight="true" outlineLevel="0" collapsed="false">
      <c r="A116" s="92" t="n">
        <v>3</v>
      </c>
      <c r="B116" s="92"/>
      <c r="C116" s="97" t="s">
        <v>406</v>
      </c>
      <c r="D116" s="98" t="n">
        <f aca="false">SUM(D117,D120:D123,D127:D128)</f>
        <v>0</v>
      </c>
      <c r="E116" s="98" t="n">
        <f aca="false">[1]ctchi1!$J118</f>
        <v>0</v>
      </c>
      <c r="F116" s="98" t="n">
        <f aca="false">[1]ctchi1!$O118</f>
        <v>0</v>
      </c>
      <c r="G116" s="98" t="n">
        <f aca="false">[1]ctchi1!$T118</f>
        <v>0</v>
      </c>
      <c r="H116" s="98" t="n">
        <f aca="false">[1]ctchi1!$Y118</f>
        <v>0</v>
      </c>
      <c r="I116" s="98" t="n">
        <f aca="false">[1]ctchi1!$AD118</f>
        <v>0</v>
      </c>
      <c r="J116" s="98" t="n">
        <f aca="false">[1]ctchi1!$AI118</f>
        <v>0</v>
      </c>
      <c r="K116" s="98" t="n">
        <f aca="false">[1]ctchi1!$AN118</f>
        <v>0</v>
      </c>
      <c r="L116" s="98" t="n">
        <f aca="false">[1]ctchi1!$AS118</f>
        <v>0</v>
      </c>
      <c r="M116" s="98" t="n">
        <f aca="false">[1]ctchi1!$AX118</f>
        <v>0</v>
      </c>
      <c r="N116" s="98" t="n">
        <f aca="false">[1]ctchi1!$BC118</f>
        <v>0</v>
      </c>
      <c r="O116" s="98" t="n">
        <f aca="false">[1]ctchi1!$BH118</f>
        <v>0</v>
      </c>
    </row>
    <row r="117" customFormat="false" ht="21" hidden="true" customHeight="true" outlineLevel="0" collapsed="false">
      <c r="A117" s="92" t="s">
        <v>187</v>
      </c>
      <c r="B117" s="92"/>
      <c r="C117" s="97" t="s">
        <v>407</v>
      </c>
      <c r="D117" s="98" t="n">
        <f aca="false">SUM(E117:O117)</f>
        <v>0</v>
      </c>
      <c r="E117" s="98" t="n">
        <f aca="false">[1]ctchi1!$J119</f>
        <v>0</v>
      </c>
      <c r="F117" s="98" t="n">
        <f aca="false">[1]ctchi1!$O119</f>
        <v>0</v>
      </c>
      <c r="G117" s="98" t="n">
        <f aca="false">[1]ctchi1!$T119</f>
        <v>0</v>
      </c>
      <c r="H117" s="98" t="n">
        <f aca="false">[1]ctchi1!$Y119</f>
        <v>0</v>
      </c>
      <c r="I117" s="98" t="n">
        <f aca="false">[1]ctchi1!$AD119</f>
        <v>0</v>
      </c>
      <c r="J117" s="98" t="n">
        <f aca="false">[1]ctchi1!$AI119</f>
        <v>0</v>
      </c>
      <c r="K117" s="98" t="n">
        <f aca="false">[1]ctchi1!$AN119</f>
        <v>0</v>
      </c>
      <c r="L117" s="98" t="n">
        <f aca="false">[1]ctchi1!$AS119</f>
        <v>0</v>
      </c>
      <c r="M117" s="98" t="n">
        <f aca="false">[1]ctchi1!$AX119</f>
        <v>0</v>
      </c>
      <c r="N117" s="98" t="n">
        <f aca="false">[1]ctchi1!$BC119</f>
        <v>0</v>
      </c>
      <c r="O117" s="98" t="n">
        <f aca="false">[1]ctchi1!$BH119</f>
        <v>0</v>
      </c>
    </row>
    <row r="118" customFormat="false" ht="21" hidden="true" customHeight="true" outlineLevel="0" collapsed="false">
      <c r="A118" s="92"/>
      <c r="B118" s="92"/>
      <c r="C118" s="97" t="s">
        <v>408</v>
      </c>
      <c r="D118" s="98" t="n">
        <f aca="false">SUM(E118:O118)</f>
        <v>0</v>
      </c>
      <c r="E118" s="98" t="n">
        <f aca="false">[1]ctchi1!$J120</f>
        <v>0</v>
      </c>
      <c r="F118" s="98" t="n">
        <f aca="false">[1]ctchi1!$O120</f>
        <v>0</v>
      </c>
      <c r="G118" s="98" t="n">
        <f aca="false">[1]ctchi1!$T120</f>
        <v>0</v>
      </c>
      <c r="H118" s="98" t="n">
        <f aca="false">[1]ctchi1!$Y120</f>
        <v>0</v>
      </c>
      <c r="I118" s="98" t="n">
        <f aca="false">[1]ctchi1!$AD120</f>
        <v>0</v>
      </c>
      <c r="J118" s="98" t="n">
        <f aca="false">[1]ctchi1!$AI120</f>
        <v>0</v>
      </c>
      <c r="K118" s="98" t="n">
        <f aca="false">[1]ctchi1!$AN120</f>
        <v>0</v>
      </c>
      <c r="L118" s="98" t="n">
        <f aca="false">[1]ctchi1!$AS120</f>
        <v>0</v>
      </c>
      <c r="M118" s="98" t="n">
        <f aca="false">[1]ctchi1!$AX120</f>
        <v>0</v>
      </c>
      <c r="N118" s="98" t="n">
        <f aca="false">[1]ctchi1!$BC120</f>
        <v>0</v>
      </c>
      <c r="O118" s="98" t="n">
        <f aca="false">[1]ctchi1!$BH120</f>
        <v>0</v>
      </c>
    </row>
    <row r="119" customFormat="false" ht="21" hidden="true" customHeight="true" outlineLevel="0" collapsed="false">
      <c r="A119" s="92"/>
      <c r="B119" s="92"/>
      <c r="C119" s="97" t="s">
        <v>409</v>
      </c>
      <c r="D119" s="98" t="n">
        <f aca="false">SUM(E119:O119)</f>
        <v>0</v>
      </c>
      <c r="E119" s="98" t="n">
        <f aca="false">[1]ctchi1!$J121</f>
        <v>0</v>
      </c>
      <c r="F119" s="98" t="n">
        <f aca="false">[1]ctchi1!$O121</f>
        <v>0</v>
      </c>
      <c r="G119" s="98" t="n">
        <f aca="false">[1]ctchi1!$T121</f>
        <v>0</v>
      </c>
      <c r="H119" s="98" t="n">
        <f aca="false">[1]ctchi1!$Y121</f>
        <v>0</v>
      </c>
      <c r="I119" s="98" t="n">
        <f aca="false">[1]ctchi1!$AD121</f>
        <v>0</v>
      </c>
      <c r="J119" s="98" t="n">
        <f aca="false">[1]ctchi1!$AI121</f>
        <v>0</v>
      </c>
      <c r="K119" s="98" t="n">
        <f aca="false">[1]ctchi1!$AN121</f>
        <v>0</v>
      </c>
      <c r="L119" s="98" t="n">
        <f aca="false">[1]ctchi1!$AS121</f>
        <v>0</v>
      </c>
      <c r="M119" s="98" t="n">
        <f aca="false">[1]ctchi1!$AX121</f>
        <v>0</v>
      </c>
      <c r="N119" s="98" t="n">
        <f aca="false">[1]ctchi1!$BC121</f>
        <v>0</v>
      </c>
      <c r="O119" s="98" t="n">
        <f aca="false">[1]ctchi1!$BH121</f>
        <v>0</v>
      </c>
    </row>
    <row r="120" customFormat="false" ht="21" hidden="true" customHeight="true" outlineLevel="0" collapsed="false">
      <c r="A120" s="92" t="s">
        <v>188</v>
      </c>
      <c r="B120" s="92"/>
      <c r="C120" s="97" t="s">
        <v>410</v>
      </c>
      <c r="D120" s="98" t="n">
        <f aca="false">SUM(E120:O120)</f>
        <v>0</v>
      </c>
      <c r="E120" s="98" t="n">
        <f aca="false">[1]ctchi1!$J122</f>
        <v>0</v>
      </c>
      <c r="F120" s="98" t="n">
        <f aca="false">[1]ctchi1!$O122</f>
        <v>0</v>
      </c>
      <c r="G120" s="98" t="n">
        <f aca="false">[1]ctchi1!$T122</f>
        <v>0</v>
      </c>
      <c r="H120" s="98" t="n">
        <f aca="false">[1]ctchi1!$Y122</f>
        <v>0</v>
      </c>
      <c r="I120" s="98" t="n">
        <f aca="false">[1]ctchi1!$AD122</f>
        <v>0</v>
      </c>
      <c r="J120" s="98" t="n">
        <f aca="false">[1]ctchi1!$AI122</f>
        <v>0</v>
      </c>
      <c r="K120" s="98" t="n">
        <f aca="false">[1]ctchi1!$AN122</f>
        <v>0</v>
      </c>
      <c r="L120" s="98" t="n">
        <f aca="false">[1]ctchi1!$AS122</f>
        <v>0</v>
      </c>
      <c r="M120" s="98" t="n">
        <f aca="false">[1]ctchi1!$AX122</f>
        <v>0</v>
      </c>
      <c r="N120" s="98" t="n">
        <f aca="false">[1]ctchi1!$BC122</f>
        <v>0</v>
      </c>
      <c r="O120" s="98" t="n">
        <f aca="false">[1]ctchi1!$BH122</f>
        <v>0</v>
      </c>
    </row>
    <row r="121" customFormat="false" ht="22.5" hidden="true" customHeight="true" outlineLevel="0" collapsed="false">
      <c r="A121" s="92" t="s">
        <v>204</v>
      </c>
      <c r="B121" s="92"/>
      <c r="C121" s="97" t="s">
        <v>411</v>
      </c>
      <c r="D121" s="98" t="n">
        <f aca="false">SUM(E121:O121)</f>
        <v>0</v>
      </c>
      <c r="E121" s="98" t="n">
        <f aca="false">[1]ctchi1!$J123</f>
        <v>0</v>
      </c>
      <c r="F121" s="98" t="n">
        <f aca="false">[1]ctchi1!$O123</f>
        <v>0</v>
      </c>
      <c r="G121" s="98" t="n">
        <f aca="false">[1]ctchi1!$T123</f>
        <v>0</v>
      </c>
      <c r="H121" s="98" t="n">
        <f aca="false">[1]ctchi1!$Y123</f>
        <v>0</v>
      </c>
      <c r="I121" s="98" t="n">
        <f aca="false">[1]ctchi1!$AD123</f>
        <v>0</v>
      </c>
      <c r="J121" s="98" t="n">
        <f aca="false">[1]ctchi1!$AI123</f>
        <v>0</v>
      </c>
      <c r="K121" s="98" t="n">
        <f aca="false">[1]ctchi1!$AN123</f>
        <v>0</v>
      </c>
      <c r="L121" s="98" t="n">
        <f aca="false">[1]ctchi1!$AS123</f>
        <v>0</v>
      </c>
      <c r="M121" s="98" t="n">
        <f aca="false">[1]ctchi1!$AX123</f>
        <v>0</v>
      </c>
      <c r="N121" s="98" t="n">
        <f aca="false">[1]ctchi1!$BC123</f>
        <v>0</v>
      </c>
      <c r="O121" s="98" t="n">
        <f aca="false">[1]ctchi1!$BH123</f>
        <v>0</v>
      </c>
    </row>
    <row r="122" customFormat="false" ht="23.25" hidden="true" customHeight="true" outlineLevel="0" collapsed="false">
      <c r="A122" s="92" t="s">
        <v>206</v>
      </c>
      <c r="B122" s="92"/>
      <c r="C122" s="97" t="s">
        <v>412</v>
      </c>
      <c r="D122" s="98" t="n">
        <f aca="false">SUM(E122:O122)</f>
        <v>0</v>
      </c>
      <c r="E122" s="98" t="n">
        <f aca="false">[1]ctchi1!$J124</f>
        <v>0</v>
      </c>
      <c r="F122" s="98" t="n">
        <f aca="false">[1]ctchi1!$O124</f>
        <v>0</v>
      </c>
      <c r="G122" s="98" t="n">
        <f aca="false">[1]ctchi1!$T124</f>
        <v>0</v>
      </c>
      <c r="H122" s="98" t="n">
        <f aca="false">[1]ctchi1!$Y124</f>
        <v>0</v>
      </c>
      <c r="I122" s="98" t="n">
        <f aca="false">[1]ctchi1!$AD124</f>
        <v>0</v>
      </c>
      <c r="J122" s="98" t="n">
        <f aca="false">[1]ctchi1!$AI124</f>
        <v>0</v>
      </c>
      <c r="K122" s="98" t="n">
        <f aca="false">[1]ctchi1!$AN124</f>
        <v>0</v>
      </c>
      <c r="L122" s="98" t="n">
        <f aca="false">[1]ctchi1!$AS124</f>
        <v>0</v>
      </c>
      <c r="M122" s="98" t="n">
        <f aca="false">[1]ctchi1!$AX124</f>
        <v>0</v>
      </c>
      <c r="N122" s="98" t="n">
        <f aca="false">[1]ctchi1!$BC124</f>
        <v>0</v>
      </c>
      <c r="O122" s="98" t="n">
        <f aca="false">[1]ctchi1!$BH124</f>
        <v>0</v>
      </c>
    </row>
    <row r="123" customFormat="false" ht="22.5" hidden="true" customHeight="true" outlineLevel="0" collapsed="false">
      <c r="A123" s="92" t="s">
        <v>413</v>
      </c>
      <c r="B123" s="92"/>
      <c r="C123" s="97" t="s">
        <v>414</v>
      </c>
      <c r="D123" s="98" t="n">
        <f aca="false">SUM(D124:D126)</f>
        <v>0</v>
      </c>
      <c r="E123" s="98" t="n">
        <f aca="false">[1]ctchi1!$J125</f>
        <v>0</v>
      </c>
      <c r="F123" s="98" t="n">
        <f aca="false">[1]ctchi1!$O125</f>
        <v>0</v>
      </c>
      <c r="G123" s="98" t="n">
        <f aca="false">[1]ctchi1!$T125</f>
        <v>0</v>
      </c>
      <c r="H123" s="98" t="n">
        <f aca="false">[1]ctchi1!$Y125</f>
        <v>0</v>
      </c>
      <c r="I123" s="98" t="n">
        <f aca="false">[1]ctchi1!$AD125</f>
        <v>0</v>
      </c>
      <c r="J123" s="98" t="n">
        <f aca="false">[1]ctchi1!$AI125</f>
        <v>0</v>
      </c>
      <c r="K123" s="98" t="n">
        <f aca="false">[1]ctchi1!$AN125</f>
        <v>0</v>
      </c>
      <c r="L123" s="98" t="n">
        <f aca="false">[1]ctchi1!$AS125</f>
        <v>0</v>
      </c>
      <c r="M123" s="98" t="n">
        <f aca="false">[1]ctchi1!$AX125</f>
        <v>0</v>
      </c>
      <c r="N123" s="98" t="n">
        <f aca="false">[1]ctchi1!$BC125</f>
        <v>0</v>
      </c>
      <c r="O123" s="98" t="n">
        <f aca="false">[1]ctchi1!$BH125</f>
        <v>0</v>
      </c>
    </row>
    <row r="124" customFormat="false" ht="22.5" hidden="true" customHeight="true" outlineLevel="0" collapsed="false">
      <c r="A124" s="92"/>
      <c r="B124" s="92"/>
      <c r="C124" s="97" t="s">
        <v>415</v>
      </c>
      <c r="D124" s="98" t="n">
        <f aca="false">SUM(E124:O124)</f>
        <v>0</v>
      </c>
      <c r="E124" s="98" t="n">
        <f aca="false">[1]ctchi1!$J126</f>
        <v>0</v>
      </c>
      <c r="F124" s="98" t="n">
        <f aca="false">[1]ctchi1!$O126</f>
        <v>0</v>
      </c>
      <c r="G124" s="98" t="n">
        <f aca="false">[1]ctchi1!$T126</f>
        <v>0</v>
      </c>
      <c r="H124" s="98" t="n">
        <f aca="false">[1]ctchi1!$Y126</f>
        <v>0</v>
      </c>
      <c r="I124" s="98" t="n">
        <f aca="false">[1]ctchi1!$AD126</f>
        <v>0</v>
      </c>
      <c r="J124" s="98" t="n">
        <f aca="false">[1]ctchi1!$AI126</f>
        <v>0</v>
      </c>
      <c r="K124" s="98" t="n">
        <f aca="false">[1]ctchi1!$AN126</f>
        <v>0</v>
      </c>
      <c r="L124" s="98" t="n">
        <f aca="false">[1]ctchi1!$AS126</f>
        <v>0</v>
      </c>
      <c r="M124" s="98" t="n">
        <f aca="false">[1]ctchi1!$AX126</f>
        <v>0</v>
      </c>
      <c r="N124" s="98" t="n">
        <f aca="false">[1]ctchi1!$BC126</f>
        <v>0</v>
      </c>
      <c r="O124" s="98" t="n">
        <f aca="false">[1]ctchi1!$BH126</f>
        <v>0</v>
      </c>
    </row>
    <row r="125" customFormat="false" ht="22.5" hidden="true" customHeight="true" outlineLevel="0" collapsed="false">
      <c r="A125" s="92"/>
      <c r="B125" s="92"/>
      <c r="C125" s="97" t="s">
        <v>416</v>
      </c>
      <c r="D125" s="98" t="n">
        <f aca="false">SUM(E125:O125)</f>
        <v>0</v>
      </c>
      <c r="E125" s="98" t="n">
        <f aca="false">[1]ctchi1!$J127</f>
        <v>0</v>
      </c>
      <c r="F125" s="98" t="n">
        <f aca="false">[1]ctchi1!$O127</f>
        <v>0</v>
      </c>
      <c r="G125" s="98" t="n">
        <f aca="false">[1]ctchi1!$T127</f>
        <v>0</v>
      </c>
      <c r="H125" s="98" t="n">
        <f aca="false">[1]ctchi1!$Y127</f>
        <v>0</v>
      </c>
      <c r="I125" s="98" t="n">
        <f aca="false">[1]ctchi1!$AD127</f>
        <v>0</v>
      </c>
      <c r="J125" s="98" t="n">
        <f aca="false">[1]ctchi1!$AI127</f>
        <v>0</v>
      </c>
      <c r="K125" s="98" t="n">
        <f aca="false">[1]ctchi1!$AN127</f>
        <v>0</v>
      </c>
      <c r="L125" s="98" t="n">
        <f aca="false">[1]ctchi1!$AS127</f>
        <v>0</v>
      </c>
      <c r="M125" s="98" t="n">
        <f aca="false">[1]ctchi1!$AX127</f>
        <v>0</v>
      </c>
      <c r="N125" s="98" t="n">
        <f aca="false">[1]ctchi1!$BC127</f>
        <v>0</v>
      </c>
      <c r="O125" s="98" t="n">
        <f aca="false">[1]ctchi1!$BH127</f>
        <v>0</v>
      </c>
    </row>
    <row r="126" customFormat="false" ht="21" hidden="true" customHeight="true" outlineLevel="0" collapsed="false">
      <c r="A126" s="92"/>
      <c r="B126" s="92"/>
      <c r="C126" s="97" t="s">
        <v>417</v>
      </c>
      <c r="D126" s="98" t="n">
        <f aca="false">SUM(E126:O126)</f>
        <v>0</v>
      </c>
      <c r="E126" s="98" t="n">
        <f aca="false">[1]ctchi1!$J128</f>
        <v>0</v>
      </c>
      <c r="F126" s="98" t="n">
        <f aca="false">[1]ctchi1!$O128</f>
        <v>0</v>
      </c>
      <c r="G126" s="98" t="n">
        <f aca="false">[1]ctchi1!$T128</f>
        <v>0</v>
      </c>
      <c r="H126" s="98" t="n">
        <f aca="false">[1]ctchi1!$Y128</f>
        <v>0</v>
      </c>
      <c r="I126" s="98" t="n">
        <f aca="false">[1]ctchi1!$AD128</f>
        <v>0</v>
      </c>
      <c r="J126" s="98" t="n">
        <f aca="false">[1]ctchi1!$AI128</f>
        <v>0</v>
      </c>
      <c r="K126" s="98" t="n">
        <f aca="false">[1]ctchi1!$AN128</f>
        <v>0</v>
      </c>
      <c r="L126" s="98" t="n">
        <f aca="false">[1]ctchi1!$AS128</f>
        <v>0</v>
      </c>
      <c r="M126" s="98" t="n">
        <f aca="false">[1]ctchi1!$AX128</f>
        <v>0</v>
      </c>
      <c r="N126" s="98" t="n">
        <f aca="false">[1]ctchi1!$BC128</f>
        <v>0</v>
      </c>
      <c r="O126" s="98" t="n">
        <f aca="false">[1]ctchi1!$BH128</f>
        <v>0</v>
      </c>
    </row>
    <row r="127" customFormat="false" ht="24.75" hidden="true" customHeight="true" outlineLevel="0" collapsed="false">
      <c r="A127" s="92" t="s">
        <v>418</v>
      </c>
      <c r="B127" s="92"/>
      <c r="C127" s="97" t="s">
        <v>419</v>
      </c>
      <c r="D127" s="98" t="n">
        <f aca="false">SUM(E127:O127)</f>
        <v>0</v>
      </c>
      <c r="E127" s="98" t="n">
        <f aca="false">[1]ctchi1!$J129</f>
        <v>0</v>
      </c>
      <c r="F127" s="98" t="n">
        <f aca="false">[1]ctchi1!$O129</f>
        <v>0</v>
      </c>
      <c r="G127" s="98" t="n">
        <f aca="false">[1]ctchi1!$T129</f>
        <v>0</v>
      </c>
      <c r="H127" s="98" t="n">
        <f aca="false">[1]ctchi1!$Y129</f>
        <v>0</v>
      </c>
      <c r="I127" s="98" t="n">
        <f aca="false">[1]ctchi1!$AD129</f>
        <v>0</v>
      </c>
      <c r="J127" s="98" t="n">
        <f aca="false">[1]ctchi1!$AI129</f>
        <v>0</v>
      </c>
      <c r="K127" s="98" t="n">
        <f aca="false">[1]ctchi1!$AN129</f>
        <v>0</v>
      </c>
      <c r="L127" s="98" t="n">
        <f aca="false">[1]ctchi1!$AS129</f>
        <v>0</v>
      </c>
      <c r="M127" s="98" t="n">
        <f aca="false">[1]ctchi1!$AX129</f>
        <v>0</v>
      </c>
      <c r="N127" s="98" t="n">
        <f aca="false">[1]ctchi1!$BC129</f>
        <v>0</v>
      </c>
      <c r="O127" s="98" t="n">
        <f aca="false">[1]ctchi1!$BH129</f>
        <v>0</v>
      </c>
    </row>
    <row r="128" customFormat="false" ht="22.5" hidden="true" customHeight="true" outlineLevel="0" collapsed="false">
      <c r="A128" s="92" t="s">
        <v>420</v>
      </c>
      <c r="B128" s="92"/>
      <c r="C128" s="97" t="s">
        <v>421</v>
      </c>
      <c r="D128" s="98" t="n">
        <f aca="false">SUM(E128:O128)</f>
        <v>0</v>
      </c>
      <c r="E128" s="98" t="n">
        <f aca="false">[1]ctchi1!$J130</f>
        <v>0</v>
      </c>
      <c r="F128" s="98" t="n">
        <f aca="false">[1]ctchi1!$O130</f>
        <v>0</v>
      </c>
      <c r="G128" s="98" t="n">
        <f aca="false">[1]ctchi1!$T130</f>
        <v>0</v>
      </c>
      <c r="H128" s="98" t="n">
        <f aca="false">[1]ctchi1!$Y130</f>
        <v>0</v>
      </c>
      <c r="I128" s="98" t="n">
        <f aca="false">[1]ctchi1!$AD130</f>
        <v>0</v>
      </c>
      <c r="J128" s="98" t="n">
        <f aca="false">[1]ctchi1!$AI130</f>
        <v>0</v>
      </c>
      <c r="K128" s="98" t="n">
        <f aca="false">[1]ctchi1!$AN130</f>
        <v>0</v>
      </c>
      <c r="L128" s="98" t="n">
        <f aca="false">[1]ctchi1!$AS130</f>
        <v>0</v>
      </c>
      <c r="M128" s="98" t="n">
        <f aca="false">[1]ctchi1!$AX130</f>
        <v>0</v>
      </c>
      <c r="N128" s="98" t="n">
        <f aca="false">[1]ctchi1!$BC130</f>
        <v>0</v>
      </c>
      <c r="O128" s="98" t="n">
        <f aca="false">[1]ctchi1!$BH130</f>
        <v>0</v>
      </c>
    </row>
    <row r="129" customFormat="false" ht="23.25" hidden="true" customHeight="true" outlineLevel="0" collapsed="false">
      <c r="A129" s="92" t="n">
        <v>1</v>
      </c>
      <c r="B129" s="92"/>
      <c r="C129" s="97" t="s">
        <v>422</v>
      </c>
      <c r="D129" s="98" t="n">
        <f aca="false">SUM(E129:O129)</f>
        <v>0</v>
      </c>
      <c r="E129" s="98" t="n">
        <f aca="false">[1]ctchi1!$J131</f>
        <v>0</v>
      </c>
      <c r="F129" s="98" t="n">
        <f aca="false">[1]ctchi1!$O131</f>
        <v>0</v>
      </c>
      <c r="G129" s="98" t="n">
        <f aca="false">[1]ctchi1!$T131</f>
        <v>0</v>
      </c>
      <c r="H129" s="98" t="n">
        <f aca="false">[1]ctchi1!$Y131</f>
        <v>0</v>
      </c>
      <c r="I129" s="98" t="n">
        <f aca="false">[1]ctchi1!$AD131</f>
        <v>0</v>
      </c>
      <c r="J129" s="98" t="n">
        <f aca="false">[1]ctchi1!$AI131</f>
        <v>0</v>
      </c>
      <c r="K129" s="98" t="n">
        <f aca="false">[1]ctchi1!$AN131</f>
        <v>0</v>
      </c>
      <c r="L129" s="98" t="n">
        <f aca="false">[1]ctchi1!$AS131</f>
        <v>0</v>
      </c>
      <c r="M129" s="98" t="n">
        <f aca="false">[1]ctchi1!$AX131</f>
        <v>0</v>
      </c>
      <c r="N129" s="98" t="n">
        <f aca="false">[1]ctchi1!$BC131</f>
        <v>0</v>
      </c>
      <c r="O129" s="98" t="n">
        <f aca="false">[1]ctchi1!$BH131</f>
        <v>0</v>
      </c>
    </row>
    <row r="130" customFormat="false" ht="21" hidden="false" customHeight="true" outlineLevel="0" collapsed="false">
      <c r="A130" s="92" t="n">
        <v>1</v>
      </c>
      <c r="B130" s="92"/>
      <c r="C130" s="97" t="s">
        <v>423</v>
      </c>
      <c r="D130" s="98" t="s">
        <v>424</v>
      </c>
      <c r="E130" s="98" t="s">
        <v>292</v>
      </c>
      <c r="F130" s="98" t="s">
        <v>292</v>
      </c>
      <c r="G130" s="98" t="n">
        <f aca="false">[1]ctchi1!$T132</f>
        <v>500</v>
      </c>
      <c r="H130" s="98" t="n">
        <f aca="false">[1]ctchi1!$Y132</f>
        <v>2000</v>
      </c>
      <c r="I130" s="98" t="n">
        <f aca="false">[1]ctchi1!$AD132</f>
        <v>2000</v>
      </c>
      <c r="J130" s="98" t="s">
        <v>292</v>
      </c>
      <c r="K130" s="98" t="s">
        <v>292</v>
      </c>
      <c r="L130" s="98" t="s">
        <v>292</v>
      </c>
      <c r="M130" s="98" t="s">
        <v>292</v>
      </c>
      <c r="N130" s="98" t="s">
        <v>392</v>
      </c>
      <c r="O130" s="98" t="n">
        <f aca="false">[1]ctchi1!$BH132</f>
        <v>2000</v>
      </c>
    </row>
    <row r="131" customFormat="false" ht="21" hidden="true" customHeight="true" outlineLevel="0" collapsed="false">
      <c r="A131" s="92" t="n">
        <v>2</v>
      </c>
      <c r="B131" s="92"/>
      <c r="C131" s="97" t="s">
        <v>425</v>
      </c>
      <c r="D131" s="98" t="n">
        <f aca="false">SUM(E131:O131)</f>
        <v>0</v>
      </c>
      <c r="E131" s="98" t="n">
        <f aca="false">[1]ctchi1!$J133</f>
        <v>0</v>
      </c>
      <c r="F131" s="98" t="n">
        <f aca="false">[1]ctchi1!$O133</f>
        <v>0</v>
      </c>
      <c r="G131" s="98" t="n">
        <f aca="false">[1]ctchi1!$T133</f>
        <v>0</v>
      </c>
      <c r="H131" s="98" t="n">
        <f aca="false">[1]ctchi1!$Y133</f>
        <v>0</v>
      </c>
      <c r="I131" s="98" t="n">
        <f aca="false">[1]ctchi1!$AD133</f>
        <v>0</v>
      </c>
      <c r="J131" s="98" t="n">
        <f aca="false">[1]ctchi1!$AI133</f>
        <v>0</v>
      </c>
      <c r="K131" s="98" t="n">
        <f aca="false">[1]ctchi1!$AN133</f>
        <v>0</v>
      </c>
      <c r="L131" s="98" t="n">
        <f aca="false">[1]ctchi1!$AS133</f>
        <v>0</v>
      </c>
      <c r="M131" s="98" t="n">
        <f aca="false">[1]ctchi1!$AX133</f>
        <v>0</v>
      </c>
      <c r="N131" s="98" t="n">
        <f aca="false">[1]ctchi1!$BC133</f>
        <v>0</v>
      </c>
      <c r="O131" s="98" t="n">
        <f aca="false">[1]ctchi1!$BH133</f>
        <v>0</v>
      </c>
    </row>
    <row r="132" customFormat="false" ht="21" hidden="true" customHeight="true" outlineLevel="0" collapsed="false">
      <c r="A132" s="92" t="n">
        <v>6</v>
      </c>
      <c r="B132" s="92"/>
      <c r="C132" s="97" t="s">
        <v>426</v>
      </c>
      <c r="D132" s="98" t="n">
        <f aca="false">SUM(D133:D136)</f>
        <v>0</v>
      </c>
      <c r="E132" s="98" t="n">
        <f aca="false">SUM(E133:E136)</f>
        <v>0</v>
      </c>
      <c r="F132" s="98" t="n">
        <f aca="false">SUM(F133:F136)</f>
        <v>0</v>
      </c>
      <c r="G132" s="98" t="n">
        <f aca="false">SUM(G133:G136)</f>
        <v>0</v>
      </c>
      <c r="H132" s="98" t="n">
        <f aca="false">SUM(H133:H136)</f>
        <v>0</v>
      </c>
      <c r="I132" s="98" t="n">
        <f aca="false">SUM(I133:I136)</f>
        <v>0</v>
      </c>
      <c r="J132" s="98" t="n">
        <f aca="false">SUM(J133:J136)</f>
        <v>0</v>
      </c>
      <c r="K132" s="98" t="n">
        <f aca="false">SUM(K133:K136)</f>
        <v>0</v>
      </c>
      <c r="L132" s="98" t="n">
        <f aca="false">SUM(L133:L136)</f>
        <v>0</v>
      </c>
      <c r="M132" s="98" t="n">
        <f aca="false">SUM(M133:M136)</f>
        <v>0</v>
      </c>
      <c r="N132" s="98" t="n">
        <f aca="false">SUM(N133:N136)</f>
        <v>0</v>
      </c>
      <c r="O132" s="98" t="n">
        <f aca="false">SUM(O133:O136)</f>
        <v>0</v>
      </c>
    </row>
    <row r="133" customFormat="false" ht="21" hidden="true" customHeight="true" outlineLevel="0" collapsed="false">
      <c r="A133" s="92"/>
      <c r="B133" s="92"/>
      <c r="C133" s="97" t="s">
        <v>427</v>
      </c>
      <c r="D133" s="98" t="n">
        <f aca="false">SUM(E133:O133)</f>
        <v>0</v>
      </c>
      <c r="E133" s="98" t="n">
        <f aca="false">[3]ctchi1!$J134</f>
        <v>0</v>
      </c>
      <c r="F133" s="98" t="n">
        <f aca="false">[3]ctchi1!$J134</f>
        <v>0</v>
      </c>
      <c r="G133" s="98" t="n">
        <f aca="false">[3]ctchi1!$J134</f>
        <v>0</v>
      </c>
      <c r="H133" s="98" t="n">
        <f aca="false">[3]ctchi1!$J134</f>
        <v>0</v>
      </c>
      <c r="I133" s="98" t="n">
        <f aca="false">[3]ctchi1!$J134</f>
        <v>0</v>
      </c>
      <c r="J133" s="98" t="n">
        <f aca="false">[3]ctchi1!$J134</f>
        <v>0</v>
      </c>
      <c r="K133" s="98" t="n">
        <f aca="false">[3]ctchi1!$J134</f>
        <v>0</v>
      </c>
      <c r="L133" s="98" t="n">
        <f aca="false">[3]ctchi1!$J134</f>
        <v>0</v>
      </c>
      <c r="M133" s="98" t="n">
        <f aca="false">[3]ctchi1!$J134</f>
        <v>0</v>
      </c>
      <c r="N133" s="98" t="n">
        <f aca="false">[3]ctchi1!$J134</f>
        <v>0</v>
      </c>
      <c r="O133" s="98" t="n">
        <f aca="false">[3]ctchi1!$J134</f>
        <v>0</v>
      </c>
    </row>
    <row r="134" customFormat="false" ht="21" hidden="true" customHeight="true" outlineLevel="0" collapsed="false">
      <c r="A134" s="92"/>
      <c r="B134" s="92"/>
      <c r="C134" s="97" t="s">
        <v>428</v>
      </c>
      <c r="D134" s="98" t="n">
        <f aca="false">SUM(E134:O134)</f>
        <v>0</v>
      </c>
      <c r="E134" s="98" t="n">
        <f aca="false">[3]ctchi1!$J135</f>
        <v>0</v>
      </c>
      <c r="F134" s="98" t="n">
        <f aca="false">[3]ctchi1!$J135</f>
        <v>0</v>
      </c>
      <c r="G134" s="98" t="n">
        <f aca="false">[3]ctchi1!$J135</f>
        <v>0</v>
      </c>
      <c r="H134" s="98" t="n">
        <f aca="false">[3]ctchi1!$J135</f>
        <v>0</v>
      </c>
      <c r="I134" s="98" t="n">
        <f aca="false">[3]ctchi1!$J135</f>
        <v>0</v>
      </c>
      <c r="J134" s="98" t="n">
        <f aca="false">[3]ctchi1!$J135</f>
        <v>0</v>
      </c>
      <c r="K134" s="98" t="n">
        <f aca="false">[3]ctchi1!$J135</f>
        <v>0</v>
      </c>
      <c r="L134" s="98" t="n">
        <f aca="false">[3]ctchi1!$J135</f>
        <v>0</v>
      </c>
      <c r="M134" s="98" t="n">
        <f aca="false">[3]ctchi1!$J135</f>
        <v>0</v>
      </c>
      <c r="N134" s="98" t="n">
        <f aca="false">[3]ctchi1!$J135</f>
        <v>0</v>
      </c>
      <c r="O134" s="98" t="n">
        <f aca="false">[3]ctchi1!$J135</f>
        <v>0</v>
      </c>
    </row>
    <row r="135" s="83" customFormat="true" ht="21" hidden="true" customHeight="true" outlineLevel="0" collapsed="false">
      <c r="A135" s="92"/>
      <c r="B135" s="92"/>
      <c r="C135" s="97" t="s">
        <v>429</v>
      </c>
      <c r="D135" s="98" t="n">
        <f aca="false">SUM(E135:O135)</f>
        <v>0</v>
      </c>
      <c r="E135" s="98" t="n">
        <f aca="false">[3]ctchi1!$J136</f>
        <v>0</v>
      </c>
      <c r="F135" s="98" t="n">
        <f aca="false">[3]ctchi1!$J136</f>
        <v>0</v>
      </c>
      <c r="G135" s="98" t="n">
        <f aca="false">[3]ctchi1!$J136</f>
        <v>0</v>
      </c>
      <c r="H135" s="98" t="n">
        <f aca="false">[3]ctchi1!$J136</f>
        <v>0</v>
      </c>
      <c r="I135" s="98" t="n">
        <f aca="false">[3]ctchi1!$J136</f>
        <v>0</v>
      </c>
      <c r="J135" s="98" t="n">
        <f aca="false">[3]ctchi1!$J136</f>
        <v>0</v>
      </c>
      <c r="K135" s="98" t="n">
        <f aca="false">[3]ctchi1!$J136</f>
        <v>0</v>
      </c>
      <c r="L135" s="98" t="n">
        <f aca="false">[3]ctchi1!$J136</f>
        <v>0</v>
      </c>
      <c r="M135" s="98" t="n">
        <f aca="false">[3]ctchi1!$J136</f>
        <v>0</v>
      </c>
      <c r="N135" s="98" t="n">
        <f aca="false">[3]ctchi1!$J136</f>
        <v>0</v>
      </c>
      <c r="O135" s="98" t="n">
        <f aca="false">[3]ctchi1!$J136</f>
        <v>0</v>
      </c>
    </row>
    <row r="136" customFormat="false" ht="21" hidden="true" customHeight="true" outlineLevel="0" collapsed="false">
      <c r="A136" s="92"/>
      <c r="B136" s="92"/>
      <c r="C136" s="97" t="s">
        <v>430</v>
      </c>
      <c r="D136" s="98" t="n">
        <f aca="false">SUM(E136:O136)</f>
        <v>0</v>
      </c>
      <c r="E136" s="98" t="n">
        <f aca="false">[3]ctchi1!$J137</f>
        <v>0</v>
      </c>
      <c r="F136" s="98" t="n">
        <f aca="false">[3]ctchi1!$J137</f>
        <v>0</v>
      </c>
      <c r="G136" s="98" t="n">
        <f aca="false">[3]ctchi1!$J137</f>
        <v>0</v>
      </c>
      <c r="H136" s="98" t="n">
        <f aca="false">[3]ctchi1!$J137</f>
        <v>0</v>
      </c>
      <c r="I136" s="98" t="n">
        <f aca="false">[3]ctchi1!$J137</f>
        <v>0</v>
      </c>
      <c r="J136" s="98" t="n">
        <f aca="false">[3]ctchi1!$J137</f>
        <v>0</v>
      </c>
      <c r="K136" s="98" t="n">
        <f aca="false">[3]ctchi1!$J137</f>
        <v>0</v>
      </c>
      <c r="L136" s="98" t="n">
        <f aca="false">[3]ctchi1!$J137</f>
        <v>0</v>
      </c>
      <c r="M136" s="98" t="n">
        <f aca="false">[3]ctchi1!$J137</f>
        <v>0</v>
      </c>
      <c r="N136" s="98" t="n">
        <f aca="false">[3]ctchi1!$J137</f>
        <v>0</v>
      </c>
      <c r="O136" s="98" t="n">
        <f aca="false">[3]ctchi1!$J137</f>
        <v>0</v>
      </c>
    </row>
    <row r="137" customFormat="false" ht="21" hidden="true" customHeight="true" outlineLevel="0" collapsed="false">
      <c r="A137" s="92" t="n">
        <v>7</v>
      </c>
      <c r="B137" s="92"/>
      <c r="C137" s="97" t="s">
        <v>431</v>
      </c>
      <c r="D137" s="98" t="n">
        <f aca="false">SUM(D138:D140)</f>
        <v>0</v>
      </c>
      <c r="E137" s="98" t="n">
        <f aca="false">SUM(E138:E140)</f>
        <v>0</v>
      </c>
      <c r="F137" s="98" t="n">
        <f aca="false">SUM(F138:F140)</f>
        <v>0</v>
      </c>
      <c r="G137" s="98" t="n">
        <f aca="false">SUM(G138:G140)</f>
        <v>0</v>
      </c>
      <c r="H137" s="98" t="n">
        <f aca="false">SUM(H138:H140)</f>
        <v>0</v>
      </c>
      <c r="I137" s="98" t="n">
        <f aca="false">SUM(I138:I140)</f>
        <v>0</v>
      </c>
      <c r="J137" s="98" t="n">
        <f aca="false">SUM(J138:J140)</f>
        <v>0</v>
      </c>
      <c r="K137" s="98" t="n">
        <f aca="false">SUM(K138:K140)</f>
        <v>0</v>
      </c>
      <c r="L137" s="98" t="n">
        <f aca="false">SUM(L138:L140)</f>
        <v>0</v>
      </c>
      <c r="M137" s="98" t="n">
        <f aca="false">SUM(M138:M140)</f>
        <v>0</v>
      </c>
      <c r="N137" s="98" t="n">
        <f aca="false">SUM(N138:N140)</f>
        <v>0</v>
      </c>
      <c r="O137" s="98" t="n">
        <f aca="false">SUM(O138:O140)</f>
        <v>0</v>
      </c>
    </row>
    <row r="138" customFormat="false" ht="21" hidden="true" customHeight="true" outlineLevel="0" collapsed="false">
      <c r="A138" s="92"/>
      <c r="B138" s="92"/>
      <c r="C138" s="97" t="s">
        <v>432</v>
      </c>
      <c r="D138" s="98" t="n">
        <f aca="false">SUM(E138:O138)</f>
        <v>0</v>
      </c>
      <c r="E138" s="98" t="n">
        <f aca="false">[3]ctchi1!$J139</f>
        <v>0</v>
      </c>
      <c r="F138" s="98" t="n">
        <f aca="false">[3]ctchi1!$J139</f>
        <v>0</v>
      </c>
      <c r="G138" s="98" t="n">
        <f aca="false">[3]ctchi1!$J139</f>
        <v>0</v>
      </c>
      <c r="H138" s="98" t="n">
        <f aca="false">[3]ctchi1!$J139</f>
        <v>0</v>
      </c>
      <c r="I138" s="98" t="n">
        <f aca="false">[3]ctchi1!$J139</f>
        <v>0</v>
      </c>
      <c r="J138" s="98" t="n">
        <f aca="false">[3]ctchi1!$J139</f>
        <v>0</v>
      </c>
      <c r="K138" s="98" t="n">
        <f aca="false">[3]ctchi1!$J139</f>
        <v>0</v>
      </c>
      <c r="L138" s="98" t="n">
        <f aca="false">[3]ctchi1!$J139</f>
        <v>0</v>
      </c>
      <c r="M138" s="98" t="n">
        <f aca="false">[3]ctchi1!$J139</f>
        <v>0</v>
      </c>
      <c r="N138" s="98" t="n">
        <f aca="false">[3]ctchi1!$J139</f>
        <v>0</v>
      </c>
      <c r="O138" s="98" t="n">
        <f aca="false">[3]ctchi1!$J139</f>
        <v>0</v>
      </c>
    </row>
    <row r="139" customFormat="false" ht="21" hidden="true" customHeight="true" outlineLevel="0" collapsed="false">
      <c r="A139" s="92"/>
      <c r="B139" s="92"/>
      <c r="C139" s="97" t="s">
        <v>433</v>
      </c>
      <c r="D139" s="98" t="n">
        <f aca="false">SUM(E139:O139)</f>
        <v>0</v>
      </c>
      <c r="E139" s="98" t="n">
        <f aca="false">[3]ctchi1!$J140</f>
        <v>0</v>
      </c>
      <c r="F139" s="98" t="n">
        <f aca="false">[3]ctchi1!$J140</f>
        <v>0</v>
      </c>
      <c r="G139" s="98" t="n">
        <f aca="false">[3]ctchi1!$J140</f>
        <v>0</v>
      </c>
      <c r="H139" s="98" t="n">
        <f aca="false">[3]ctchi1!$J140</f>
        <v>0</v>
      </c>
      <c r="I139" s="98" t="n">
        <f aca="false">[3]ctchi1!$J140</f>
        <v>0</v>
      </c>
      <c r="J139" s="98" t="n">
        <f aca="false">[3]ctchi1!$J140</f>
        <v>0</v>
      </c>
      <c r="K139" s="98" t="n">
        <f aca="false">[3]ctchi1!$J140</f>
        <v>0</v>
      </c>
      <c r="L139" s="98" t="n">
        <f aca="false">[3]ctchi1!$J140</f>
        <v>0</v>
      </c>
      <c r="M139" s="98" t="n">
        <f aca="false">[3]ctchi1!$J140</f>
        <v>0</v>
      </c>
      <c r="N139" s="98" t="n">
        <f aca="false">[3]ctchi1!$J140</f>
        <v>0</v>
      </c>
      <c r="O139" s="98" t="n">
        <f aca="false">[3]ctchi1!$J140</f>
        <v>0</v>
      </c>
    </row>
    <row r="140" customFormat="false" ht="21" hidden="true" customHeight="true" outlineLevel="0" collapsed="false">
      <c r="A140" s="92"/>
      <c r="B140" s="92"/>
      <c r="C140" s="97" t="s">
        <v>434</v>
      </c>
      <c r="D140" s="98" t="n">
        <f aca="false">SUM(E140:O140)</f>
        <v>0</v>
      </c>
      <c r="E140" s="98" t="n">
        <f aca="false">[3]ctchi1!$J141</f>
        <v>0</v>
      </c>
      <c r="F140" s="98" t="n">
        <f aca="false">[3]ctchi1!$J141</f>
        <v>0</v>
      </c>
      <c r="G140" s="98" t="n">
        <f aca="false">[3]ctchi1!$J141</f>
        <v>0</v>
      </c>
      <c r="H140" s="98" t="n">
        <f aca="false">[3]ctchi1!$J141</f>
        <v>0</v>
      </c>
      <c r="I140" s="98" t="n">
        <f aca="false">[3]ctchi1!$J141</f>
        <v>0</v>
      </c>
      <c r="J140" s="98" t="n">
        <f aca="false">[3]ctchi1!$J141</f>
        <v>0</v>
      </c>
      <c r="K140" s="98" t="n">
        <f aca="false">[3]ctchi1!$J141</f>
        <v>0</v>
      </c>
      <c r="L140" s="98" t="n">
        <f aca="false">[3]ctchi1!$J141</f>
        <v>0</v>
      </c>
      <c r="M140" s="98" t="n">
        <f aca="false">[3]ctchi1!$J141</f>
        <v>0</v>
      </c>
      <c r="N140" s="98" t="n">
        <f aca="false">[3]ctchi1!$J141</f>
        <v>0</v>
      </c>
      <c r="O140" s="98" t="n">
        <f aca="false">[3]ctchi1!$J141</f>
        <v>0</v>
      </c>
    </row>
    <row r="141" customFormat="false" ht="21" hidden="true" customHeight="true" outlineLevel="0" collapsed="false">
      <c r="A141" s="92" t="n">
        <v>8</v>
      </c>
      <c r="B141" s="92"/>
      <c r="C141" s="97" t="s">
        <v>435</v>
      </c>
      <c r="D141" s="98" t="n">
        <f aca="false">SUM(D142:D143)</f>
        <v>0</v>
      </c>
      <c r="E141" s="98" t="n">
        <f aca="false">SUM(E142:E143)</f>
        <v>0</v>
      </c>
      <c r="F141" s="98" t="n">
        <f aca="false">SUM(F142:F143)</f>
        <v>0</v>
      </c>
      <c r="G141" s="98" t="n">
        <f aca="false">SUM(G142:G143)</f>
        <v>0</v>
      </c>
      <c r="H141" s="98" t="n">
        <f aca="false">SUM(H142:H143)</f>
        <v>0</v>
      </c>
      <c r="I141" s="98" t="n">
        <f aca="false">SUM(I142:I143)</f>
        <v>0</v>
      </c>
      <c r="J141" s="98" t="n">
        <f aca="false">SUM(J142:J143)</f>
        <v>0</v>
      </c>
      <c r="K141" s="98" t="n">
        <f aca="false">SUM(K142:K143)</f>
        <v>0</v>
      </c>
      <c r="L141" s="98" t="n">
        <f aca="false">SUM(L142:L143)</f>
        <v>0</v>
      </c>
      <c r="M141" s="98" t="n">
        <f aca="false">SUM(M142:M143)</f>
        <v>0</v>
      </c>
      <c r="N141" s="98" t="n">
        <f aca="false">SUM(N142:N143)</f>
        <v>0</v>
      </c>
      <c r="O141" s="98" t="n">
        <f aca="false">SUM(O142:O143)</f>
        <v>0</v>
      </c>
    </row>
    <row r="142" customFormat="false" ht="21" hidden="true" customHeight="true" outlineLevel="0" collapsed="false">
      <c r="A142" s="92"/>
      <c r="B142" s="92"/>
      <c r="C142" s="97" t="s">
        <v>436</v>
      </c>
      <c r="D142" s="98" t="n">
        <f aca="false">SUM(E142:O142)</f>
        <v>0</v>
      </c>
      <c r="E142" s="98" t="n">
        <f aca="false">[3]ctchi1!$J143</f>
        <v>0</v>
      </c>
      <c r="F142" s="98" t="n">
        <f aca="false">[3]ctchi1!$J143</f>
        <v>0</v>
      </c>
      <c r="G142" s="98" t="n">
        <f aca="false">[3]ctchi1!$J143</f>
        <v>0</v>
      </c>
      <c r="H142" s="98" t="n">
        <f aca="false">[3]ctchi1!$J143</f>
        <v>0</v>
      </c>
      <c r="I142" s="98" t="n">
        <f aca="false">[3]ctchi1!$J143</f>
        <v>0</v>
      </c>
      <c r="J142" s="98" t="n">
        <f aca="false">[3]ctchi1!$J143</f>
        <v>0</v>
      </c>
      <c r="K142" s="98" t="n">
        <f aca="false">[3]ctchi1!$J143</f>
        <v>0</v>
      </c>
      <c r="L142" s="98" t="n">
        <f aca="false">[3]ctchi1!$J143</f>
        <v>0</v>
      </c>
      <c r="M142" s="98" t="n">
        <f aca="false">[3]ctchi1!$J143</f>
        <v>0</v>
      </c>
      <c r="N142" s="98" t="n">
        <f aca="false">[3]ctchi1!$J143</f>
        <v>0</v>
      </c>
      <c r="O142" s="98" t="n">
        <f aca="false">[3]ctchi1!$J143</f>
        <v>0</v>
      </c>
    </row>
    <row r="143" customFormat="false" ht="21" hidden="true" customHeight="true" outlineLevel="0" collapsed="false">
      <c r="A143" s="92"/>
      <c r="B143" s="92"/>
      <c r="C143" s="97" t="s">
        <v>434</v>
      </c>
      <c r="D143" s="98" t="n">
        <f aca="false">SUM(E143:O143)</f>
        <v>0</v>
      </c>
      <c r="E143" s="98" t="n">
        <f aca="false">[3]ctchi1!$J144</f>
        <v>0</v>
      </c>
      <c r="F143" s="98" t="n">
        <f aca="false">[3]ctchi1!$J144</f>
        <v>0</v>
      </c>
      <c r="G143" s="98" t="n">
        <f aca="false">[3]ctchi1!$J144</f>
        <v>0</v>
      </c>
      <c r="H143" s="98" t="n">
        <f aca="false">[3]ctchi1!$J144</f>
        <v>0</v>
      </c>
      <c r="I143" s="98" t="n">
        <f aca="false">[3]ctchi1!$J144</f>
        <v>0</v>
      </c>
      <c r="J143" s="98" t="n">
        <f aca="false">[3]ctchi1!$J144</f>
        <v>0</v>
      </c>
      <c r="K143" s="98" t="n">
        <f aca="false">[3]ctchi1!$J144</f>
        <v>0</v>
      </c>
      <c r="L143" s="98" t="n">
        <f aca="false">[3]ctchi1!$J144</f>
        <v>0</v>
      </c>
      <c r="M143" s="98" t="n">
        <f aca="false">[3]ctchi1!$J144</f>
        <v>0</v>
      </c>
      <c r="N143" s="98" t="n">
        <f aca="false">[3]ctchi1!$J144</f>
        <v>0</v>
      </c>
      <c r="O143" s="98" t="n">
        <f aca="false">[3]ctchi1!$J144</f>
        <v>0</v>
      </c>
    </row>
    <row r="144" s="54" customFormat="true" ht="21" hidden="true" customHeight="true" outlineLevel="0" collapsed="false">
      <c r="A144" s="92" t="n">
        <v>9</v>
      </c>
      <c r="B144" s="92"/>
      <c r="C144" s="97" t="s">
        <v>437</v>
      </c>
      <c r="D144" s="98" t="n">
        <f aca="false">SUM(D145:D147)</f>
        <v>0</v>
      </c>
      <c r="E144" s="98" t="n">
        <f aca="false">SUM(E145:E147)</f>
        <v>0</v>
      </c>
      <c r="F144" s="98" t="n">
        <f aca="false">SUM(F145:F147)</f>
        <v>0</v>
      </c>
      <c r="G144" s="98" t="n">
        <f aca="false">SUM(G145:G147)</f>
        <v>0</v>
      </c>
      <c r="H144" s="98" t="n">
        <f aca="false">SUM(H145:H147)</f>
        <v>0</v>
      </c>
      <c r="I144" s="98" t="n">
        <f aca="false">SUM(I145:I147)</f>
        <v>0</v>
      </c>
      <c r="J144" s="98" t="n">
        <f aca="false">SUM(J145:J147)</f>
        <v>0</v>
      </c>
      <c r="K144" s="98" t="n">
        <f aca="false">SUM(K145:K147)</f>
        <v>0</v>
      </c>
      <c r="L144" s="98" t="n">
        <f aca="false">SUM(L145:L147)</f>
        <v>0</v>
      </c>
      <c r="M144" s="98" t="n">
        <f aca="false">SUM(M145:M147)</f>
        <v>0</v>
      </c>
      <c r="N144" s="98" t="n">
        <f aca="false">SUM(N145:N147)</f>
        <v>0</v>
      </c>
      <c r="O144" s="98" t="n">
        <f aca="false">SUM(O145:O147)</f>
        <v>0</v>
      </c>
    </row>
    <row r="145" s="54" customFormat="true" ht="21" hidden="true" customHeight="true" outlineLevel="0" collapsed="false">
      <c r="A145" s="92"/>
      <c r="B145" s="92"/>
      <c r="C145" s="97" t="s">
        <v>438</v>
      </c>
      <c r="D145" s="98" t="n">
        <f aca="false">SUM(E145:O145)</f>
        <v>0</v>
      </c>
      <c r="E145" s="98" t="n">
        <f aca="false">[3]ctchi1!$J146</f>
        <v>0</v>
      </c>
      <c r="F145" s="98" t="n">
        <f aca="false">[3]ctchi1!$J146</f>
        <v>0</v>
      </c>
      <c r="G145" s="98" t="n">
        <f aca="false">[3]ctchi1!$J146</f>
        <v>0</v>
      </c>
      <c r="H145" s="98" t="n">
        <f aca="false">[3]ctchi1!$J146</f>
        <v>0</v>
      </c>
      <c r="I145" s="98" t="n">
        <f aca="false">[3]ctchi1!$J146</f>
        <v>0</v>
      </c>
      <c r="J145" s="98" t="n">
        <f aca="false">[3]ctchi1!$J146</f>
        <v>0</v>
      </c>
      <c r="K145" s="98" t="n">
        <f aca="false">[3]ctchi1!$J146</f>
        <v>0</v>
      </c>
      <c r="L145" s="98" t="n">
        <f aca="false">[3]ctchi1!$J146</f>
        <v>0</v>
      </c>
      <c r="M145" s="98" t="n">
        <f aca="false">[3]ctchi1!$J146</f>
        <v>0</v>
      </c>
      <c r="N145" s="98" t="n">
        <f aca="false">[3]ctchi1!$J146</f>
        <v>0</v>
      </c>
      <c r="O145" s="98" t="n">
        <f aca="false">[3]ctchi1!$J146</f>
        <v>0</v>
      </c>
    </row>
    <row r="146" s="54" customFormat="true" ht="21" hidden="true" customHeight="true" outlineLevel="0" collapsed="false">
      <c r="A146" s="92"/>
      <c r="B146" s="92"/>
      <c r="C146" s="97" t="s">
        <v>439</v>
      </c>
      <c r="D146" s="98" t="n">
        <f aca="false">SUM(E146:O146)</f>
        <v>0</v>
      </c>
      <c r="E146" s="98" t="n">
        <f aca="false">[3]ctchi1!$J147</f>
        <v>0</v>
      </c>
      <c r="F146" s="98" t="n">
        <f aca="false">[3]ctchi1!$J147</f>
        <v>0</v>
      </c>
      <c r="G146" s="98" t="n">
        <f aca="false">[3]ctchi1!$J147</f>
        <v>0</v>
      </c>
      <c r="H146" s="98" t="n">
        <f aca="false">[3]ctchi1!$J147</f>
        <v>0</v>
      </c>
      <c r="I146" s="98" t="n">
        <f aca="false">[3]ctchi1!$J147</f>
        <v>0</v>
      </c>
      <c r="J146" s="98" t="n">
        <f aca="false">[3]ctchi1!$J147</f>
        <v>0</v>
      </c>
      <c r="K146" s="98" t="n">
        <f aca="false">[3]ctchi1!$J147</f>
        <v>0</v>
      </c>
      <c r="L146" s="98" t="n">
        <f aca="false">[3]ctchi1!$J147</f>
        <v>0</v>
      </c>
      <c r="M146" s="98" t="n">
        <f aca="false">[3]ctchi1!$J147</f>
        <v>0</v>
      </c>
      <c r="N146" s="98" t="n">
        <f aca="false">[3]ctchi1!$J147</f>
        <v>0</v>
      </c>
      <c r="O146" s="98" t="n">
        <f aca="false">[3]ctchi1!$J147</f>
        <v>0</v>
      </c>
    </row>
    <row r="147" s="54" customFormat="true" ht="21" hidden="true" customHeight="true" outlineLevel="0" collapsed="false">
      <c r="A147" s="92"/>
      <c r="B147" s="92"/>
      <c r="C147" s="97" t="s">
        <v>440</v>
      </c>
      <c r="D147" s="98" t="n">
        <f aca="false">SUM(E147:O147)</f>
        <v>0</v>
      </c>
      <c r="E147" s="98" t="n">
        <f aca="false">[3]ctchi1!$J148</f>
        <v>0</v>
      </c>
      <c r="F147" s="98" t="n">
        <f aca="false">[3]ctchi1!$J148</f>
        <v>0</v>
      </c>
      <c r="G147" s="98" t="n">
        <f aca="false">[3]ctchi1!$J148</f>
        <v>0</v>
      </c>
      <c r="H147" s="98" t="n">
        <f aca="false">[3]ctchi1!$J148</f>
        <v>0</v>
      </c>
      <c r="I147" s="98" t="n">
        <f aca="false">[3]ctchi1!$J148</f>
        <v>0</v>
      </c>
      <c r="J147" s="98" t="n">
        <f aca="false">[3]ctchi1!$J148</f>
        <v>0</v>
      </c>
      <c r="K147" s="98" t="n">
        <f aca="false">[3]ctchi1!$J148</f>
        <v>0</v>
      </c>
      <c r="L147" s="98" t="n">
        <f aca="false">[3]ctchi1!$J148</f>
        <v>0</v>
      </c>
      <c r="M147" s="98" t="n">
        <f aca="false">[3]ctchi1!$J148</f>
        <v>0</v>
      </c>
      <c r="N147" s="98" t="n">
        <f aca="false">[3]ctchi1!$J148</f>
        <v>0</v>
      </c>
      <c r="O147" s="98" t="n">
        <f aca="false">[3]ctchi1!$J148</f>
        <v>0</v>
      </c>
    </row>
    <row r="148" s="54" customFormat="true" ht="21" hidden="true" customHeight="true" outlineLevel="0" collapsed="false">
      <c r="A148" s="92" t="n">
        <v>10</v>
      </c>
      <c r="B148" s="92"/>
      <c r="C148" s="97" t="s">
        <v>441</v>
      </c>
      <c r="D148" s="98" t="n">
        <f aca="false">SUM(E148:O148)</f>
        <v>0</v>
      </c>
      <c r="E148" s="98" t="n">
        <f aca="false">[3]ctchi1!$J149</f>
        <v>0</v>
      </c>
      <c r="F148" s="98" t="n">
        <f aca="false">[3]ctchi1!$J149</f>
        <v>0</v>
      </c>
      <c r="G148" s="98" t="n">
        <f aca="false">[3]ctchi1!$J149</f>
        <v>0</v>
      </c>
      <c r="H148" s="98" t="n">
        <f aca="false">[3]ctchi1!$J149</f>
        <v>0</v>
      </c>
      <c r="I148" s="98" t="n">
        <f aca="false">[3]ctchi1!$J149</f>
        <v>0</v>
      </c>
      <c r="J148" s="98" t="n">
        <f aca="false">[3]ctchi1!$J149</f>
        <v>0</v>
      </c>
      <c r="K148" s="98" t="n">
        <f aca="false">[3]ctchi1!$J149</f>
        <v>0</v>
      </c>
      <c r="L148" s="98" t="n">
        <f aca="false">[3]ctchi1!$J149</f>
        <v>0</v>
      </c>
      <c r="M148" s="98" t="n">
        <f aca="false">[3]ctchi1!$J149</f>
        <v>0</v>
      </c>
      <c r="N148" s="98" t="n">
        <f aca="false">[3]ctchi1!$J149</f>
        <v>0</v>
      </c>
      <c r="O148" s="98" t="n">
        <f aca="false">[3]ctchi1!$J149</f>
        <v>0</v>
      </c>
    </row>
    <row r="149" s="54" customFormat="true" ht="21" hidden="true" customHeight="true" outlineLevel="0" collapsed="false">
      <c r="A149" s="92" t="n">
        <v>4</v>
      </c>
      <c r="B149" s="92"/>
      <c r="C149" s="97" t="s">
        <v>442</v>
      </c>
      <c r="D149" s="98" t="n">
        <f aca="false">SUM(E149:O149)</f>
        <v>0</v>
      </c>
      <c r="E149" s="98" t="n">
        <f aca="false">[3]ctchi1!$J150</f>
        <v>0</v>
      </c>
      <c r="F149" s="98" t="n">
        <f aca="false">[3]ctchi1!$J150</f>
        <v>0</v>
      </c>
      <c r="G149" s="98" t="n">
        <f aca="false">[3]ctchi1!$J150</f>
        <v>0</v>
      </c>
      <c r="H149" s="98" t="n">
        <f aca="false">[3]ctchi1!$J150</f>
        <v>0</v>
      </c>
      <c r="I149" s="98" t="n">
        <f aca="false">[3]ctchi1!$J150</f>
        <v>0</v>
      </c>
      <c r="J149" s="98" t="n">
        <f aca="false">[3]ctchi1!$J150</f>
        <v>0</v>
      </c>
      <c r="K149" s="98" t="n">
        <f aca="false">[3]ctchi1!$J150</f>
        <v>0</v>
      </c>
      <c r="L149" s="98" t="n">
        <f aca="false">[3]ctchi1!$J150</f>
        <v>0</v>
      </c>
      <c r="M149" s="98" t="n">
        <f aca="false">[3]ctchi1!$J150</f>
        <v>0</v>
      </c>
      <c r="N149" s="98" t="n">
        <f aca="false">[3]ctchi1!$J150</f>
        <v>0</v>
      </c>
      <c r="O149" s="98" t="n">
        <f aca="false">[3]ctchi1!$J150</f>
        <v>0</v>
      </c>
    </row>
    <row r="150" s="54" customFormat="true" ht="25.5" hidden="false" customHeight="true" outlineLevel="0" collapsed="false">
      <c r="A150" s="92" t="n">
        <v>2</v>
      </c>
      <c r="B150" s="92"/>
      <c r="C150" s="97" t="s">
        <v>443</v>
      </c>
      <c r="D150" s="98" t="s">
        <v>444</v>
      </c>
      <c r="E150" s="98" t="s">
        <v>292</v>
      </c>
      <c r="F150" s="98" t="s">
        <v>292</v>
      </c>
      <c r="G150" s="98" t="s">
        <v>292</v>
      </c>
      <c r="H150" s="98" t="s">
        <v>292</v>
      </c>
      <c r="I150" s="98" t="n">
        <v>0</v>
      </c>
      <c r="J150" s="98" t="s">
        <v>393</v>
      </c>
      <c r="K150" s="98" t="s">
        <v>394</v>
      </c>
      <c r="L150" s="98" t="s">
        <v>395</v>
      </c>
      <c r="M150" s="98" t="s">
        <v>396</v>
      </c>
      <c r="N150" s="98" t="s">
        <v>292</v>
      </c>
      <c r="O150" s="98" t="s">
        <v>445</v>
      </c>
    </row>
    <row r="151" s="54" customFormat="true" ht="26.25" hidden="false" customHeight="true" outlineLevel="0" collapsed="false">
      <c r="A151" s="92"/>
      <c r="B151" s="92"/>
      <c r="C151" s="97" t="s">
        <v>436</v>
      </c>
      <c r="D151" s="98" t="s">
        <v>292</v>
      </c>
      <c r="E151" s="98" t="s">
        <v>292</v>
      </c>
      <c r="F151" s="98" t="s">
        <v>292</v>
      </c>
      <c r="G151" s="98" t="s">
        <v>292</v>
      </c>
      <c r="H151" s="98" t="s">
        <v>292</v>
      </c>
      <c r="I151" s="98" t="s">
        <v>292</v>
      </c>
      <c r="J151" s="98" t="s">
        <v>292</v>
      </c>
      <c r="K151" s="98" t="s">
        <v>292</v>
      </c>
      <c r="L151" s="98" t="s">
        <v>292</v>
      </c>
      <c r="M151" s="98" t="s">
        <v>292</v>
      </c>
      <c r="N151" s="98" t="s">
        <v>292</v>
      </c>
      <c r="O151" s="98" t="s">
        <v>292</v>
      </c>
    </row>
    <row r="152" s="54" customFormat="true" ht="25.5" hidden="false" customHeight="true" outlineLevel="0" collapsed="false">
      <c r="A152" s="92"/>
      <c r="B152" s="92"/>
      <c r="C152" s="97" t="s">
        <v>434</v>
      </c>
      <c r="D152" s="98" t="s">
        <v>444</v>
      </c>
      <c r="E152" s="98" t="s">
        <v>292</v>
      </c>
      <c r="F152" s="98" t="s">
        <v>446</v>
      </c>
      <c r="G152" s="98" t="s">
        <v>292</v>
      </c>
      <c r="H152" s="98" t="s">
        <v>447</v>
      </c>
      <c r="I152" s="98" t="s">
        <v>292</v>
      </c>
      <c r="J152" s="98" t="n">
        <f aca="false">[1]ctchi1!$AI154</f>
        <v>13935</v>
      </c>
      <c r="K152" s="98" t="n">
        <f aca="false">[1]ctchi1!$AN154</f>
        <v>12560</v>
      </c>
      <c r="L152" s="98" t="n">
        <f aca="false">[1]ctchi1!$AS154</f>
        <v>15535</v>
      </c>
      <c r="M152" s="98" t="s">
        <v>396</v>
      </c>
      <c r="N152" s="98" t="s">
        <v>292</v>
      </c>
      <c r="O152" s="98" t="n">
        <f aca="false">[1]ctchi1!$BH154</f>
        <v>12885</v>
      </c>
    </row>
    <row r="153" customFormat="false" ht="21" hidden="true" customHeight="true" outlineLevel="0" collapsed="false">
      <c r="J153" s="6" t="s">
        <v>88</v>
      </c>
      <c r="K153" s="6"/>
      <c r="L153" s="6"/>
      <c r="M153" s="6"/>
    </row>
    <row r="154" s="49" customFormat="true" ht="21" hidden="false" customHeight="true" outlineLevel="0" collapsed="false">
      <c r="H154" s="49" t="n">
        <v>0</v>
      </c>
      <c r="J154" s="104" t="s">
        <v>448</v>
      </c>
      <c r="K154" s="104"/>
      <c r="L154" s="104"/>
      <c r="M154" s="104"/>
    </row>
    <row r="155" s="49" customFormat="true" ht="23.25" hidden="false" customHeight="true" outlineLevel="0" collapsed="false">
      <c r="J155" s="104" t="s">
        <v>89</v>
      </c>
      <c r="K155" s="104"/>
      <c r="L155" s="104"/>
      <c r="M155" s="104"/>
    </row>
    <row r="156" s="49" customFormat="true" ht="31.5" hidden="false" customHeight="true" outlineLevel="0" collapsed="false">
      <c r="J156" s="23"/>
      <c r="K156" s="105"/>
      <c r="L156" s="105"/>
      <c r="M156" s="105"/>
    </row>
    <row r="157" s="49" customFormat="true" ht="31.5" hidden="false" customHeight="true" outlineLevel="0" collapsed="false">
      <c r="J157" s="23"/>
      <c r="K157" s="105"/>
      <c r="L157" s="105"/>
      <c r="M157" s="105"/>
    </row>
    <row r="158" s="49" customFormat="true" ht="31.5" hidden="false" customHeight="true" outlineLevel="0" collapsed="false">
      <c r="J158" s="23"/>
      <c r="K158" s="105"/>
      <c r="L158" s="105"/>
      <c r="M158" s="105"/>
    </row>
    <row r="159" s="49" customFormat="true" ht="31.5" hidden="false" customHeight="true" outlineLevel="0" collapsed="false">
      <c r="J159" s="23"/>
      <c r="K159" s="105"/>
      <c r="L159" s="105"/>
      <c r="M159" s="105"/>
    </row>
    <row r="160" s="49" customFormat="true" ht="12.75" hidden="false" customHeight="false" outlineLevel="0" collapsed="false">
      <c r="J160" s="104" t="s">
        <v>90</v>
      </c>
      <c r="K160" s="104"/>
      <c r="L160" s="104"/>
      <c r="M160" s="104"/>
    </row>
  </sheetData>
  <mergeCells count="8">
    <mergeCell ref="A1:C1"/>
    <mergeCell ref="D1:M1"/>
    <mergeCell ref="A2:C2"/>
    <mergeCell ref="D2:M2"/>
    <mergeCell ref="J153:M153"/>
    <mergeCell ref="J154:M154"/>
    <mergeCell ref="J155:M155"/>
    <mergeCell ref="J160:M160"/>
  </mergeCells>
  <printOptions headings="false" gridLines="false" gridLinesSet="true" horizontalCentered="true" verticalCentered="false"/>
  <pageMargins left="0.511805555555556" right="0.236111111111111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4" width="4.43"/>
    <col collapsed="false" customWidth="true" hidden="false" outlineLevel="0" max="2" min="2" style="54" width="49.21"/>
    <col collapsed="false" customWidth="true" hidden="false" outlineLevel="0" max="3" min="3" style="54" width="10.77"/>
    <col collapsed="false" customWidth="true" hidden="false" outlineLevel="0" max="4" min="4" style="54" width="10.1"/>
    <col collapsed="false" customWidth="true" hidden="false" outlineLevel="0" max="5" min="5" style="54" width="9.66"/>
    <col collapsed="false" customWidth="true" hidden="false" outlineLevel="0" max="6" min="6" style="54" width="9.1"/>
    <col collapsed="false" customWidth="true" hidden="false" outlineLevel="0" max="7" min="7" style="54" width="9.32"/>
    <col collapsed="false" customWidth="true" hidden="false" outlineLevel="0" max="8" min="8" style="54" width="10.21"/>
    <col collapsed="false" customWidth="true" hidden="false" outlineLevel="0" max="9" min="9" style="54" width="9.99"/>
    <col collapsed="false" customWidth="false" hidden="false" outlineLevel="0" max="10" min="10" style="54" width="8.99"/>
    <col collapsed="false" customWidth="true" hidden="false" outlineLevel="0" max="11" min="11" style="54" width="9.99"/>
    <col collapsed="false" customWidth="true" hidden="false" outlineLevel="0" max="12" min="12" style="54" width="10.1"/>
    <col collapsed="false" customWidth="true" hidden="false" outlineLevel="0" max="13" min="13" style="54" width="9.66"/>
    <col collapsed="false" customWidth="true" hidden="false" outlineLevel="0" max="14" min="14" style="54" width="10.21"/>
    <col collapsed="false" customWidth="false" hidden="false" outlineLevel="0" max="257" min="15" style="54" width="8.99"/>
  </cols>
  <sheetData>
    <row r="1" customFormat="false" ht="15.75" hidden="false" customHeight="false" outlineLevel="0" collapsed="false">
      <c r="A1" s="106" t="s">
        <v>44</v>
      </c>
      <c r="B1" s="106"/>
      <c r="C1" s="107" t="s">
        <v>449</v>
      </c>
    </row>
    <row r="2" customFormat="false" ht="12.75" hidden="false" customHeight="false" outlineLevel="0" collapsed="false">
      <c r="A2" s="83"/>
      <c r="B2" s="83" t="s">
        <v>46</v>
      </c>
      <c r="C2" s="108" t="s">
        <v>450</v>
      </c>
      <c r="D2" s="108"/>
      <c r="E2" s="108"/>
      <c r="F2" s="108"/>
      <c r="G2" s="108"/>
      <c r="H2" s="108"/>
      <c r="I2" s="108"/>
      <c r="J2" s="108"/>
      <c r="K2" s="108"/>
    </row>
    <row r="3" customFormat="false" ht="23.25" hidden="false" customHeight="true" outlineLevel="0" collapsed="false">
      <c r="L3" s="86" t="s">
        <v>93</v>
      </c>
      <c r="M3" s="86"/>
    </row>
    <row r="4" s="91" customFormat="true" ht="48.75" hidden="false" customHeight="true" outlineLevel="0" collapsed="false">
      <c r="A4" s="109" t="s">
        <v>5</v>
      </c>
      <c r="B4" s="110" t="s">
        <v>451</v>
      </c>
      <c r="C4" s="111" t="s">
        <v>50</v>
      </c>
      <c r="D4" s="111" t="s">
        <v>221</v>
      </c>
      <c r="E4" s="111" t="s">
        <v>222</v>
      </c>
      <c r="F4" s="111" t="s">
        <v>223</v>
      </c>
      <c r="G4" s="111" t="s">
        <v>224</v>
      </c>
      <c r="H4" s="111" t="s">
        <v>225</v>
      </c>
      <c r="I4" s="111" t="s">
        <v>226</v>
      </c>
      <c r="J4" s="111" t="s">
        <v>227</v>
      </c>
      <c r="K4" s="111" t="s">
        <v>228</v>
      </c>
      <c r="L4" s="111" t="s">
        <v>229</v>
      </c>
      <c r="M4" s="111" t="s">
        <v>230</v>
      </c>
      <c r="N4" s="112" t="s">
        <v>231</v>
      </c>
    </row>
    <row r="5" s="83" customFormat="true" ht="24.75" hidden="false" customHeight="true" outlineLevel="0" collapsed="false">
      <c r="A5" s="113"/>
      <c r="B5" s="93" t="s">
        <v>50</v>
      </c>
      <c r="C5" s="38" t="n">
        <v>222255</v>
      </c>
      <c r="D5" s="38" t="n">
        <v>26073</v>
      </c>
      <c r="E5" s="38" t="n">
        <v>17196</v>
      </c>
      <c r="F5" s="38" t="n">
        <v>16752</v>
      </c>
      <c r="G5" s="38" t="n">
        <v>9340</v>
      </c>
      <c r="H5" s="38" t="n">
        <v>22192</v>
      </c>
      <c r="I5" s="38" t="n">
        <v>28865</v>
      </c>
      <c r="J5" s="38" t="n">
        <v>21185</v>
      </c>
      <c r="K5" s="38" t="n">
        <v>25350</v>
      </c>
      <c r="L5" s="38" t="n">
        <v>19029</v>
      </c>
      <c r="M5" s="38" t="n">
        <v>13339</v>
      </c>
      <c r="N5" s="39" t="n">
        <v>22934</v>
      </c>
    </row>
    <row r="6" customFormat="false" ht="22.5" hidden="false" customHeight="true" outlineLevel="0" collapsed="false">
      <c r="A6" s="114" t="s">
        <v>13</v>
      </c>
      <c r="B6" s="96" t="s">
        <v>259</v>
      </c>
      <c r="C6" s="38" t="n">
        <v>124000</v>
      </c>
      <c r="D6" s="38" t="s">
        <v>452</v>
      </c>
      <c r="E6" s="38" t="n">
        <v>13340</v>
      </c>
      <c r="F6" s="38" t="n">
        <v>13160</v>
      </c>
      <c r="G6" s="38" t="n">
        <v>6040</v>
      </c>
      <c r="H6" s="38" t="n">
        <v>17690</v>
      </c>
      <c r="I6" s="38" t="n">
        <v>12750</v>
      </c>
      <c r="J6" s="38" t="n">
        <v>7560</v>
      </c>
      <c r="K6" s="38" t="n">
        <v>7910</v>
      </c>
      <c r="L6" s="38" t="n">
        <v>5520</v>
      </c>
      <c r="M6" s="38" t="n">
        <v>8250</v>
      </c>
      <c r="N6" s="39" t="n">
        <v>6830</v>
      </c>
    </row>
    <row r="7" customFormat="false" ht="22.5" hidden="false" customHeight="true" outlineLevel="0" collapsed="false">
      <c r="A7" s="113" t="n">
        <v>1</v>
      </c>
      <c r="B7" s="97" t="s">
        <v>260</v>
      </c>
      <c r="C7" s="41" t="n">
        <f aca="false">SUM(D7,E7,F7,G7,H7,I7,J7,K7,L7,N7,M7)</f>
        <v>42000</v>
      </c>
      <c r="D7" s="41" t="n">
        <f aca="false">[1]ctchi1!J104</f>
        <v>14000</v>
      </c>
      <c r="E7" s="41" t="n">
        <v>4200</v>
      </c>
      <c r="F7" s="41" t="n">
        <v>4900</v>
      </c>
      <c r="G7" s="41" t="n">
        <v>1050</v>
      </c>
      <c r="H7" s="41" t="n">
        <f aca="false">[1]ctchi1!AD104</f>
        <v>8400</v>
      </c>
      <c r="I7" s="41" t="n">
        <f aca="false">[1]ctchi1!AI104</f>
        <v>5600</v>
      </c>
      <c r="J7" s="41" t="n">
        <f aca="false">[1]ctchi1!AN104</f>
        <v>1050</v>
      </c>
      <c r="K7" s="41" t="n">
        <f aca="false">[1]ctchi1!AS104</f>
        <v>700</v>
      </c>
      <c r="L7" s="41" t="n">
        <f aca="false">[1]ctchi1!AX104</f>
        <v>350</v>
      </c>
      <c r="M7" s="41" t="n">
        <f aca="false">[1]ctchi1!BC104</f>
        <v>1050</v>
      </c>
      <c r="N7" s="42" t="n">
        <f aca="false">[1]ctchi1!BH104</f>
        <v>700</v>
      </c>
    </row>
    <row r="8" customFormat="false" ht="24.75" hidden="true" customHeight="true" outlineLevel="0" collapsed="false">
      <c r="A8" s="115"/>
      <c r="B8" s="97" t="s">
        <v>453</v>
      </c>
      <c r="C8" s="41" t="n">
        <f aca="false">SUM(D8,E8,F8,G8,H8,I8,J8,K8,L8,N8,M8)</f>
        <v>0</v>
      </c>
      <c r="D8" s="41" t="n">
        <f aca="false">[1]ctchi1!J105</f>
        <v>0</v>
      </c>
      <c r="E8" s="41" t="n">
        <f aca="false">[1]ctchi1!O105</f>
        <v>0</v>
      </c>
      <c r="F8" s="41" t="n">
        <f aca="false">[1]ctchi1!T105</f>
        <v>0</v>
      </c>
      <c r="G8" s="41" t="n">
        <f aca="false">[1]ctchi1!Y105</f>
        <v>0</v>
      </c>
      <c r="H8" s="41" t="n">
        <f aca="false">[1]ctchi1!AD105</f>
        <v>0</v>
      </c>
      <c r="I8" s="41" t="n">
        <f aca="false">[1]ctchi1!AI105</f>
        <v>0</v>
      </c>
      <c r="J8" s="41" t="n">
        <f aca="false">[1]ctchi1!AN105</f>
        <v>0</v>
      </c>
      <c r="K8" s="41" t="n">
        <f aca="false">[1]ctchi1!AS105</f>
        <v>0</v>
      </c>
      <c r="L8" s="41" t="n">
        <f aca="false">[1]ctchi1!AX105</f>
        <v>0</v>
      </c>
      <c r="M8" s="41" t="n">
        <f aca="false">[1]ctchi1!BC105</f>
        <v>0</v>
      </c>
      <c r="N8" s="42" t="n">
        <f aca="false">[1]ctchi1!BH105</f>
        <v>0</v>
      </c>
    </row>
    <row r="9" customFormat="false" ht="21" hidden="false" customHeight="true" outlineLevel="0" collapsed="false">
      <c r="A9" s="115"/>
      <c r="B9" s="97" t="s">
        <v>454</v>
      </c>
      <c r="C9" s="41" t="n">
        <f aca="false">SUM(D9,E9,F9,G9,H9,I9,J9,K9,L9,N9,M9)</f>
        <v>8400</v>
      </c>
      <c r="D9" s="41" t="n">
        <f aca="false">[1]ctchi1!J106</f>
        <v>2800</v>
      </c>
      <c r="E9" s="41" t="n">
        <v>840</v>
      </c>
      <c r="F9" s="41" t="n">
        <v>980</v>
      </c>
      <c r="G9" s="41" t="n">
        <v>210</v>
      </c>
      <c r="H9" s="41" t="n">
        <f aca="false">[1]ctchi1!AD106</f>
        <v>1680</v>
      </c>
      <c r="I9" s="41" t="n">
        <f aca="false">[1]ctchi1!AI106</f>
        <v>1120</v>
      </c>
      <c r="J9" s="41" t="n">
        <f aca="false">[1]ctchi1!AN106</f>
        <v>210</v>
      </c>
      <c r="K9" s="41" t="n">
        <f aca="false">[1]ctchi1!AS106</f>
        <v>140</v>
      </c>
      <c r="L9" s="41" t="n">
        <f aca="false">[1]ctchi1!AX106</f>
        <v>70</v>
      </c>
      <c r="M9" s="41" t="n">
        <f aca="false">[1]ctchi1!BC106</f>
        <v>210</v>
      </c>
      <c r="N9" s="42" t="n">
        <f aca="false">[1]ctchi1!BH106</f>
        <v>140</v>
      </c>
    </row>
    <row r="10" s="54" customFormat="true" ht="21.75" hidden="false" customHeight="true" outlineLevel="0" collapsed="false">
      <c r="A10" s="115" t="n">
        <v>2</v>
      </c>
      <c r="B10" s="97" t="s">
        <v>263</v>
      </c>
      <c r="C10" s="41" t="n">
        <f aca="false">SUM(D10,E10,F10,G10,H10,I10,J10,K10,L10,N10,M10)</f>
        <v>82000</v>
      </c>
      <c r="D10" s="41" t="n">
        <f aca="false">[1]ctchi1!J107</f>
        <v>10950</v>
      </c>
      <c r="E10" s="41" t="n">
        <f aca="false">[1]ctchi1!O107</f>
        <v>9140</v>
      </c>
      <c r="F10" s="41" t="n">
        <v>8260</v>
      </c>
      <c r="G10" s="41" t="n">
        <v>4990</v>
      </c>
      <c r="H10" s="41" t="n">
        <f aca="false">[1]ctchi1!AD107</f>
        <v>9290</v>
      </c>
      <c r="I10" s="41" t="n">
        <f aca="false">[1]ctchi1!AI107</f>
        <v>7150</v>
      </c>
      <c r="J10" s="41" t="n">
        <f aca="false">[1]ctchi1!AN107</f>
        <v>6510</v>
      </c>
      <c r="K10" s="41" t="n">
        <f aca="false">[1]ctchi1!AS107</f>
        <v>7210</v>
      </c>
      <c r="L10" s="41" t="n">
        <f aca="false">[1]ctchi1!AX107</f>
        <v>5170</v>
      </c>
      <c r="M10" s="41" t="n">
        <f aca="false">[1]ctchi1!BC107</f>
        <v>7200</v>
      </c>
      <c r="N10" s="42" t="n">
        <f aca="false">[1]ctchi1!BH107</f>
        <v>6130</v>
      </c>
    </row>
    <row r="11" s="54" customFormat="true" ht="24.75" hidden="true" customHeight="true" outlineLevel="0" collapsed="false">
      <c r="A11" s="115" t="n">
        <v>3</v>
      </c>
      <c r="B11" s="97" t="s">
        <v>455</v>
      </c>
      <c r="C11" s="41" t="n">
        <f aca="false">SUM(D11,E11,F11,G11,H11,I11,J11,K11,L11,N11,M11)</f>
        <v>0</v>
      </c>
      <c r="D11" s="41" t="n">
        <f aca="false">[1]ctchi1!J108</f>
        <v>0</v>
      </c>
      <c r="E11" s="41" t="n">
        <f aca="false">[1]ctchi1!O108</f>
        <v>0</v>
      </c>
      <c r="F11" s="41" t="n">
        <f aca="false">[1]ctchi1!T108</f>
        <v>0</v>
      </c>
      <c r="G11" s="41" t="n">
        <f aca="false">[1]ctchi1!Y108</f>
        <v>0</v>
      </c>
      <c r="H11" s="41" t="n">
        <f aca="false">[1]ctchi1!AD108</f>
        <v>0</v>
      </c>
      <c r="I11" s="41" t="n">
        <f aca="false">[1]ctchi1!AI108</f>
        <v>0</v>
      </c>
      <c r="J11" s="41" t="n">
        <f aca="false">[1]ctchi1!AN108</f>
        <v>0</v>
      </c>
      <c r="K11" s="41" t="n">
        <f aca="false">[1]ctchi1!AS108</f>
        <v>0</v>
      </c>
      <c r="L11" s="41" t="n">
        <f aca="false">[1]ctchi1!AX108</f>
        <v>0</v>
      </c>
      <c r="M11" s="41" t="n">
        <f aca="false">[1]ctchi1!BC108</f>
        <v>0</v>
      </c>
      <c r="N11" s="42" t="n">
        <f aca="false">[1]ctchi1!BH108</f>
        <v>0</v>
      </c>
    </row>
    <row r="12" s="54" customFormat="true" ht="21.75" hidden="false" customHeight="true" outlineLevel="0" collapsed="false">
      <c r="A12" s="114" t="s">
        <v>29</v>
      </c>
      <c r="B12" s="96" t="s">
        <v>456</v>
      </c>
      <c r="C12" s="38" t="n">
        <v>75555</v>
      </c>
      <c r="D12" s="38" t="n">
        <v>0</v>
      </c>
      <c r="E12" s="38" t="n">
        <v>0</v>
      </c>
      <c r="F12" s="38" t="n">
        <v>500</v>
      </c>
      <c r="G12" s="38" t="n">
        <v>2000</v>
      </c>
      <c r="H12" s="38" t="n">
        <v>2000</v>
      </c>
      <c r="I12" s="38" t="n">
        <v>13935</v>
      </c>
      <c r="J12" s="38" t="n">
        <v>12560</v>
      </c>
      <c r="K12" s="38" t="n">
        <v>15535</v>
      </c>
      <c r="L12" s="38" t="n">
        <v>12140</v>
      </c>
      <c r="M12" s="38" t="n">
        <v>2000</v>
      </c>
      <c r="N12" s="39" t="n">
        <v>14885</v>
      </c>
    </row>
    <row r="13" customFormat="false" ht="24" hidden="true" customHeight="true" outlineLevel="0" collapsed="false">
      <c r="A13" s="113" t="n">
        <v>1</v>
      </c>
      <c r="B13" s="97" t="s">
        <v>127</v>
      </c>
      <c r="C13" s="41" t="n">
        <f aca="false">SUM(C14:C18)</f>
        <v>0</v>
      </c>
      <c r="D13" s="41" t="n">
        <f aca="false">SUM(D14:D18)</f>
        <v>0</v>
      </c>
      <c r="E13" s="41" t="n">
        <f aca="false">SUM(E14:E18)</f>
        <v>0</v>
      </c>
      <c r="F13" s="41" t="n">
        <f aca="false">SUM(F14:F18)</f>
        <v>0</v>
      </c>
      <c r="G13" s="41" t="n">
        <f aca="false">SUM(G14:G18)</f>
        <v>0</v>
      </c>
      <c r="H13" s="41" t="n">
        <f aca="false">SUM(H14:H18)</f>
        <v>0</v>
      </c>
      <c r="I13" s="41" t="n">
        <f aca="false">SUM(I14:I18)</f>
        <v>0</v>
      </c>
      <c r="J13" s="41" t="n">
        <f aca="false">SUM(J14:J18)</f>
        <v>0</v>
      </c>
      <c r="K13" s="41" t="n">
        <f aca="false">SUM(K14:K18)</f>
        <v>0</v>
      </c>
      <c r="L13" s="41" t="n">
        <f aca="false">SUM(L14:L18)</f>
        <v>0</v>
      </c>
      <c r="M13" s="41" t="n">
        <f aca="false">SUM(M14:M18)</f>
        <v>0</v>
      </c>
      <c r="N13" s="42" t="n">
        <f aca="false">SUM(N14:N18)</f>
        <v>0</v>
      </c>
    </row>
    <row r="14" customFormat="false" ht="24" hidden="true" customHeight="true" outlineLevel="0" collapsed="false">
      <c r="A14" s="113"/>
      <c r="B14" s="97" t="s">
        <v>399</v>
      </c>
      <c r="C14" s="41" t="n">
        <f aca="false">SUM(D14,E14,F14,G14,H14,I14,J14,K14,L14,N14,M14)</f>
        <v>0</v>
      </c>
      <c r="D14" s="41" t="n">
        <f aca="false">[1]ctchi1!J111</f>
        <v>0</v>
      </c>
      <c r="E14" s="41" t="n">
        <f aca="false">[1]ctchi1!O111</f>
        <v>0</v>
      </c>
      <c r="F14" s="41" t="n">
        <f aca="false">[1]ctchi1!T111</f>
        <v>0</v>
      </c>
      <c r="G14" s="41" t="n">
        <f aca="false">[1]ctchi1!Y111</f>
        <v>0</v>
      </c>
      <c r="H14" s="41" t="n">
        <f aca="false">[1]ctchi1!AD111</f>
        <v>0</v>
      </c>
      <c r="I14" s="41" t="n">
        <f aca="false">[1]ctchi1!AI111</f>
        <v>0</v>
      </c>
      <c r="J14" s="41" t="n">
        <f aca="false">[1]ctchi1!AN111</f>
        <v>0</v>
      </c>
      <c r="K14" s="41" t="n">
        <f aca="false">[1]ctchi1!AS111</f>
        <v>0</v>
      </c>
      <c r="L14" s="41" t="n">
        <f aca="false">[1]ctchi1!AX111</f>
        <v>0</v>
      </c>
      <c r="M14" s="41" t="n">
        <f aca="false">[1]ctchi1!BC111</f>
        <v>0</v>
      </c>
      <c r="N14" s="42" t="n">
        <f aca="false">[1]ctchi1!BH111</f>
        <v>0</v>
      </c>
    </row>
    <row r="15" customFormat="false" ht="24" hidden="true" customHeight="true" outlineLevel="0" collapsed="false">
      <c r="A15" s="113"/>
      <c r="B15" s="97" t="s">
        <v>400</v>
      </c>
      <c r="C15" s="41" t="n">
        <f aca="false">SUM(D15,E15,F15,G15,H15,I15,J15,K15,L15,N15,M15)</f>
        <v>0</v>
      </c>
      <c r="D15" s="41" t="n">
        <f aca="false">[1]ctchi1!J112</f>
        <v>0</v>
      </c>
      <c r="E15" s="41" t="n">
        <f aca="false">[1]ctchi1!O112</f>
        <v>0</v>
      </c>
      <c r="F15" s="41" t="n">
        <f aca="false">[1]ctchi1!T112</f>
        <v>0</v>
      </c>
      <c r="G15" s="41" t="n">
        <f aca="false">[1]ctchi1!Y112</f>
        <v>0</v>
      </c>
      <c r="H15" s="41" t="n">
        <f aca="false">[1]ctchi1!AD112</f>
        <v>0</v>
      </c>
      <c r="I15" s="41" t="n">
        <f aca="false">[1]ctchi1!AI112</f>
        <v>0</v>
      </c>
      <c r="J15" s="41" t="n">
        <f aca="false">[1]ctchi1!AN112</f>
        <v>0</v>
      </c>
      <c r="K15" s="41" t="n">
        <f aca="false">[1]ctchi1!AS112</f>
        <v>0</v>
      </c>
      <c r="L15" s="41" t="n">
        <f aca="false">[1]ctchi1!AX112</f>
        <v>0</v>
      </c>
      <c r="M15" s="41" t="n">
        <f aca="false">[1]ctchi1!BC112</f>
        <v>0</v>
      </c>
      <c r="N15" s="42" t="n">
        <f aca="false">[1]ctchi1!BH112</f>
        <v>0</v>
      </c>
    </row>
    <row r="16" customFormat="false" ht="24" hidden="true" customHeight="true" outlineLevel="0" collapsed="false">
      <c r="A16" s="113"/>
      <c r="B16" s="97" t="s">
        <v>401</v>
      </c>
      <c r="C16" s="41" t="n">
        <f aca="false">SUM(D16,E16,F16,G16,H16,I16,J16,K16,L16,N16,M16)</f>
        <v>0</v>
      </c>
      <c r="D16" s="41" t="n">
        <f aca="false">[1]ctchi1!J113</f>
        <v>0</v>
      </c>
      <c r="E16" s="41" t="n">
        <f aca="false">[1]ctchi1!O113</f>
        <v>0</v>
      </c>
      <c r="F16" s="41" t="n">
        <f aca="false">[1]ctchi1!T113</f>
        <v>0</v>
      </c>
      <c r="G16" s="41" t="n">
        <f aca="false">[1]ctchi1!Y113</f>
        <v>0</v>
      </c>
      <c r="H16" s="41" t="n">
        <f aca="false">[1]ctchi1!AD113</f>
        <v>0</v>
      </c>
      <c r="I16" s="41" t="n">
        <f aca="false">[1]ctchi1!AI113</f>
        <v>0</v>
      </c>
      <c r="J16" s="41" t="n">
        <f aca="false">[1]ctchi1!AN113</f>
        <v>0</v>
      </c>
      <c r="K16" s="41" t="n">
        <f aca="false">[1]ctchi1!AS113</f>
        <v>0</v>
      </c>
      <c r="L16" s="41" t="n">
        <f aca="false">[1]ctchi1!AX113</f>
        <v>0</v>
      </c>
      <c r="M16" s="41" t="n">
        <f aca="false">[1]ctchi1!BC113</f>
        <v>0</v>
      </c>
      <c r="N16" s="42" t="n">
        <f aca="false">[1]ctchi1!BH113</f>
        <v>0</v>
      </c>
    </row>
    <row r="17" customFormat="false" ht="24" hidden="true" customHeight="true" outlineLevel="0" collapsed="false">
      <c r="A17" s="113"/>
      <c r="B17" s="97" t="s">
        <v>402</v>
      </c>
      <c r="C17" s="41" t="n">
        <f aca="false">SUM(D17,E17,F17,G17,H17,I17,J17,K17,L17,N17,M17)</f>
        <v>0</v>
      </c>
      <c r="D17" s="41" t="n">
        <f aca="false">[1]ctchi1!J114</f>
        <v>0</v>
      </c>
      <c r="E17" s="41" t="n">
        <f aca="false">[1]ctchi1!O114</f>
        <v>0</v>
      </c>
      <c r="F17" s="41" t="n">
        <f aca="false">[1]ctchi1!T114</f>
        <v>0</v>
      </c>
      <c r="G17" s="41" t="n">
        <f aca="false">[1]ctchi1!Y114</f>
        <v>0</v>
      </c>
      <c r="H17" s="41" t="n">
        <f aca="false">[1]ctchi1!AD114</f>
        <v>0</v>
      </c>
      <c r="I17" s="41" t="n">
        <f aca="false">[1]ctchi1!AI114</f>
        <v>0</v>
      </c>
      <c r="J17" s="41" t="n">
        <f aca="false">[1]ctchi1!AN114</f>
        <v>0</v>
      </c>
      <c r="K17" s="41" t="n">
        <f aca="false">[1]ctchi1!AS114</f>
        <v>0</v>
      </c>
      <c r="L17" s="41" t="n">
        <f aca="false">[1]ctchi1!AX114</f>
        <v>0</v>
      </c>
      <c r="M17" s="41" t="n">
        <f aca="false">[1]ctchi1!BC114</f>
        <v>0</v>
      </c>
      <c r="N17" s="42" t="n">
        <f aca="false">[1]ctchi1!BH114</f>
        <v>0</v>
      </c>
    </row>
    <row r="18" customFormat="false" ht="24" hidden="true" customHeight="true" outlineLevel="0" collapsed="false">
      <c r="A18" s="113"/>
      <c r="B18" s="97" t="s">
        <v>403</v>
      </c>
      <c r="C18" s="41" t="n">
        <f aca="false">SUM(D18,E18,F18,G18,H18,I18,J18,K18,L18,N18,M18)</f>
        <v>0</v>
      </c>
      <c r="D18" s="41" t="n">
        <f aca="false">[1]ctchi1!J115</f>
        <v>0</v>
      </c>
      <c r="E18" s="41" t="n">
        <f aca="false">[1]ctchi1!O115</f>
        <v>0</v>
      </c>
      <c r="F18" s="41" t="n">
        <f aca="false">[1]ctchi1!T115</f>
        <v>0</v>
      </c>
      <c r="G18" s="41" t="n">
        <f aca="false">[1]ctchi1!Y115</f>
        <v>0</v>
      </c>
      <c r="H18" s="41" t="n">
        <f aca="false">[1]ctchi1!AD115</f>
        <v>0</v>
      </c>
      <c r="I18" s="41" t="n">
        <f aca="false">[1]ctchi1!AI115</f>
        <v>0</v>
      </c>
      <c r="J18" s="41" t="n">
        <f aca="false">[1]ctchi1!AN115</f>
        <v>0</v>
      </c>
      <c r="K18" s="41" t="n">
        <f aca="false">[1]ctchi1!AS115</f>
        <v>0</v>
      </c>
      <c r="L18" s="41" t="n">
        <f aca="false">[1]ctchi1!AX115</f>
        <v>0</v>
      </c>
      <c r="M18" s="41" t="n">
        <f aca="false">[1]ctchi1!BC115</f>
        <v>0</v>
      </c>
      <c r="N18" s="42" t="n">
        <f aca="false">[1]ctchi1!BH115</f>
        <v>0</v>
      </c>
    </row>
    <row r="19" customFormat="false" ht="24" hidden="true" customHeight="true" outlineLevel="0" collapsed="false">
      <c r="A19" s="113" t="n">
        <v>2</v>
      </c>
      <c r="B19" s="97" t="s">
        <v>404</v>
      </c>
      <c r="C19" s="41" t="n">
        <f aca="false">SUM(D19,E19,F19,G19,H19,I19,J19,K19,L19,N19,M19)</f>
        <v>0</v>
      </c>
      <c r="D19" s="116" t="n">
        <f aca="false">D20</f>
        <v>0</v>
      </c>
      <c r="E19" s="116" t="n">
        <f aca="false">E20</f>
        <v>0</v>
      </c>
      <c r="F19" s="116" t="n">
        <f aca="false">F20</f>
        <v>0</v>
      </c>
      <c r="G19" s="116" t="n">
        <f aca="false">G20</f>
        <v>0</v>
      </c>
      <c r="H19" s="116" t="n">
        <f aca="false">H20</f>
        <v>0</v>
      </c>
      <c r="I19" s="116" t="n">
        <f aca="false">I20</f>
        <v>0</v>
      </c>
      <c r="J19" s="116" t="n">
        <f aca="false">J20</f>
        <v>0</v>
      </c>
      <c r="K19" s="116" t="n">
        <f aca="false">K20</f>
        <v>0</v>
      </c>
      <c r="L19" s="116" t="n">
        <f aca="false">L20</f>
        <v>0</v>
      </c>
      <c r="M19" s="116" t="n">
        <f aca="false">M20</f>
        <v>0</v>
      </c>
      <c r="N19" s="117" t="n">
        <f aca="false">N20</f>
        <v>0</v>
      </c>
    </row>
    <row r="20" customFormat="false" ht="24" hidden="true" customHeight="true" outlineLevel="0" collapsed="false">
      <c r="A20" s="113"/>
      <c r="B20" s="97" t="s">
        <v>405</v>
      </c>
      <c r="C20" s="41" t="n">
        <f aca="false">SUM(D20,E20,F20,G20,H20,I20,J20,K20,L20,N20,M20)</f>
        <v>0</v>
      </c>
      <c r="D20" s="41" t="n">
        <f aca="false">[1]ctchi1!J117</f>
        <v>0</v>
      </c>
      <c r="E20" s="41" t="n">
        <f aca="false">[1]ctchi1!O117</f>
        <v>0</v>
      </c>
      <c r="F20" s="41" t="n">
        <f aca="false">[1]ctchi1!T117</f>
        <v>0</v>
      </c>
      <c r="G20" s="41" t="n">
        <f aca="false">[1]ctchi1!Y117</f>
        <v>0</v>
      </c>
      <c r="H20" s="41" t="n">
        <f aca="false">[1]ctchi1!AD117</f>
        <v>0</v>
      </c>
      <c r="I20" s="41" t="n">
        <f aca="false">[1]ctchi1!AI117</f>
        <v>0</v>
      </c>
      <c r="J20" s="41" t="n">
        <f aca="false">[1]ctchi1!AN117</f>
        <v>0</v>
      </c>
      <c r="K20" s="41" t="n">
        <f aca="false">[1]ctchi1!AS117</f>
        <v>0</v>
      </c>
      <c r="L20" s="41" t="n">
        <f aca="false">[1]ctchi1!AX117</f>
        <v>0</v>
      </c>
      <c r="M20" s="41" t="n">
        <f aca="false">[1]ctchi1!BC117</f>
        <v>0</v>
      </c>
      <c r="N20" s="42" t="n">
        <f aca="false">[1]ctchi1!BH117</f>
        <v>0</v>
      </c>
    </row>
    <row r="21" customFormat="false" ht="24" hidden="true" customHeight="true" outlineLevel="0" collapsed="false">
      <c r="A21" s="113" t="n">
        <v>3</v>
      </c>
      <c r="B21" s="97" t="s">
        <v>457</v>
      </c>
      <c r="C21" s="41" t="n">
        <f aca="false">SUM(C22,C25:C28,C32:C33)</f>
        <v>0</v>
      </c>
      <c r="D21" s="41" t="n">
        <f aca="false">SUM(D22,D25:D28,D32:D33)</f>
        <v>0</v>
      </c>
      <c r="E21" s="41" t="n">
        <f aca="false">SUM(E22,E25:E28,E32:E33)</f>
        <v>0</v>
      </c>
      <c r="F21" s="41" t="n">
        <f aca="false">SUM(F22,F25:F28,F32:F33)</f>
        <v>0</v>
      </c>
      <c r="G21" s="41" t="n">
        <f aca="false">SUM(G22,G25:G28,G32:G33)</f>
        <v>0</v>
      </c>
      <c r="H21" s="41" t="n">
        <f aca="false">SUM(H22,H25:H28,H32:H33)</f>
        <v>0</v>
      </c>
      <c r="I21" s="41" t="n">
        <f aca="false">SUM(I22,I25:I28,I32:I33)</f>
        <v>0</v>
      </c>
      <c r="J21" s="41" t="n">
        <f aca="false">SUM(J22,J25:J28,J32:J33)</f>
        <v>0</v>
      </c>
      <c r="K21" s="41" t="n">
        <f aca="false">SUM(K22,K25:K28,K32:K33)</f>
        <v>0</v>
      </c>
      <c r="L21" s="41" t="n">
        <f aca="false">SUM(L22,L25:L28,L32:L33)</f>
        <v>0</v>
      </c>
      <c r="M21" s="41" t="n">
        <f aca="false">SUM(M22,M25:M28,M32:M33)</f>
        <v>0</v>
      </c>
      <c r="N21" s="42" t="n">
        <f aca="false">SUM(N22,N25:N28,N32:N33)</f>
        <v>0</v>
      </c>
    </row>
    <row r="22" customFormat="false" ht="24" hidden="true" customHeight="true" outlineLevel="0" collapsed="false">
      <c r="A22" s="113" t="s">
        <v>187</v>
      </c>
      <c r="B22" s="97" t="s">
        <v>407</v>
      </c>
      <c r="C22" s="41" t="n">
        <f aca="false">SUM(D22,E22,F22,G22,H22,I22,J22,K22,L22,N22,M22)</f>
        <v>0</v>
      </c>
      <c r="D22" s="41" t="n">
        <f aca="false">[1]ctchi1!J119</f>
        <v>0</v>
      </c>
      <c r="E22" s="41" t="n">
        <f aca="false">[1]ctchi1!O119</f>
        <v>0</v>
      </c>
      <c r="F22" s="41" t="n">
        <f aca="false">[1]ctchi1!T119</f>
        <v>0</v>
      </c>
      <c r="G22" s="41" t="n">
        <f aca="false">[1]ctchi1!Y119</f>
        <v>0</v>
      </c>
      <c r="H22" s="41" t="n">
        <f aca="false">[1]ctchi1!AD119</f>
        <v>0</v>
      </c>
      <c r="I22" s="41" t="n">
        <f aca="false">[1]ctchi1!AI119</f>
        <v>0</v>
      </c>
      <c r="J22" s="41" t="n">
        <f aca="false">[1]ctchi1!AN119</f>
        <v>0</v>
      </c>
      <c r="K22" s="41" t="n">
        <f aca="false">[1]ctchi1!AS119</f>
        <v>0</v>
      </c>
      <c r="L22" s="41" t="n">
        <f aca="false">[1]ctchi1!AX119</f>
        <v>0</v>
      </c>
      <c r="M22" s="41" t="n">
        <f aca="false">[1]ctchi1!BC119</f>
        <v>0</v>
      </c>
      <c r="N22" s="42" t="n">
        <f aca="false">[1]ctchi1!BH119</f>
        <v>0</v>
      </c>
    </row>
    <row r="23" customFormat="false" ht="24" hidden="true" customHeight="true" outlineLevel="0" collapsed="false">
      <c r="A23" s="113"/>
      <c r="B23" s="97" t="s">
        <v>458</v>
      </c>
      <c r="C23" s="41" t="n">
        <f aca="false">SUM(D23,E23,F23,G23,H23,I23,J23,K23,L23,N23,M23)</f>
        <v>0</v>
      </c>
      <c r="D23" s="41" t="n">
        <f aca="false">[1]ctchi1!J120</f>
        <v>0</v>
      </c>
      <c r="E23" s="41" t="n">
        <f aca="false">[1]ctchi1!O120</f>
        <v>0</v>
      </c>
      <c r="F23" s="41" t="n">
        <f aca="false">[1]ctchi1!T120</f>
        <v>0</v>
      </c>
      <c r="G23" s="41" t="n">
        <f aca="false">[1]ctchi1!Y120</f>
        <v>0</v>
      </c>
      <c r="H23" s="41" t="n">
        <f aca="false">[1]ctchi1!AD120</f>
        <v>0</v>
      </c>
      <c r="I23" s="41" t="n">
        <f aca="false">[1]ctchi1!AI120</f>
        <v>0</v>
      </c>
      <c r="J23" s="41" t="n">
        <f aca="false">[1]ctchi1!AN120</f>
        <v>0</v>
      </c>
      <c r="K23" s="41" t="n">
        <f aca="false">[1]ctchi1!AS120</f>
        <v>0</v>
      </c>
      <c r="L23" s="41" t="n">
        <f aca="false">[1]ctchi1!AX120</f>
        <v>0</v>
      </c>
      <c r="M23" s="41" t="n">
        <f aca="false">[1]ctchi1!BC120</f>
        <v>0</v>
      </c>
      <c r="N23" s="42" t="n">
        <f aca="false">[1]ctchi1!BH120</f>
        <v>0</v>
      </c>
    </row>
    <row r="24" customFormat="false" ht="24" hidden="true" customHeight="true" outlineLevel="0" collapsed="false">
      <c r="A24" s="113"/>
      <c r="B24" s="97" t="s">
        <v>409</v>
      </c>
      <c r="C24" s="41" t="n">
        <f aca="false">SUM(D24,E24,F24,G24,H24,I24,J24,K24,L24,N24,M24)</f>
        <v>0</v>
      </c>
      <c r="D24" s="41" t="n">
        <f aca="false">[1]ctchi1!J121</f>
        <v>0</v>
      </c>
      <c r="E24" s="41" t="n">
        <f aca="false">[1]ctchi1!O121</f>
        <v>0</v>
      </c>
      <c r="F24" s="41" t="n">
        <f aca="false">[1]ctchi1!T121</f>
        <v>0</v>
      </c>
      <c r="G24" s="41" t="n">
        <f aca="false">[1]ctchi1!Y121</f>
        <v>0</v>
      </c>
      <c r="H24" s="41" t="n">
        <f aca="false">[1]ctchi1!AD121</f>
        <v>0</v>
      </c>
      <c r="I24" s="41" t="n">
        <f aca="false">[1]ctchi1!AI121</f>
        <v>0</v>
      </c>
      <c r="J24" s="41" t="n">
        <f aca="false">[1]ctchi1!AN121</f>
        <v>0</v>
      </c>
      <c r="K24" s="41" t="n">
        <f aca="false">[1]ctchi1!AS121</f>
        <v>0</v>
      </c>
      <c r="L24" s="41" t="n">
        <f aca="false">[1]ctchi1!AX121</f>
        <v>0</v>
      </c>
      <c r="M24" s="41" t="n">
        <f aca="false">[1]ctchi1!BC121</f>
        <v>0</v>
      </c>
      <c r="N24" s="42" t="n">
        <f aca="false">[1]ctchi1!BH121</f>
        <v>0</v>
      </c>
    </row>
    <row r="25" customFormat="false" ht="24" hidden="true" customHeight="true" outlineLevel="0" collapsed="false">
      <c r="A25" s="113" t="s">
        <v>188</v>
      </c>
      <c r="B25" s="97" t="s">
        <v>410</v>
      </c>
      <c r="C25" s="41" t="n">
        <f aca="false">SUM(D25,E25,F25,G25,H25,I25,J25,K25,L25,N25,M25)</f>
        <v>0</v>
      </c>
      <c r="D25" s="41" t="n">
        <f aca="false">[1]ctchi1!J122</f>
        <v>0</v>
      </c>
      <c r="E25" s="41" t="n">
        <f aca="false">[1]ctchi1!O122</f>
        <v>0</v>
      </c>
      <c r="F25" s="41" t="n">
        <f aca="false">[1]ctchi1!T122</f>
        <v>0</v>
      </c>
      <c r="G25" s="41" t="n">
        <f aca="false">[1]ctchi1!Y122</f>
        <v>0</v>
      </c>
      <c r="H25" s="41" t="n">
        <f aca="false">[1]ctchi1!AD122</f>
        <v>0</v>
      </c>
      <c r="I25" s="41" t="n">
        <f aca="false">[1]ctchi1!AI122</f>
        <v>0</v>
      </c>
      <c r="J25" s="41" t="n">
        <f aca="false">[1]ctchi1!AN122</f>
        <v>0</v>
      </c>
      <c r="K25" s="41" t="n">
        <f aca="false">[1]ctchi1!AS122</f>
        <v>0</v>
      </c>
      <c r="L25" s="41" t="n">
        <f aca="false">[1]ctchi1!AX122</f>
        <v>0</v>
      </c>
      <c r="M25" s="41" t="n">
        <f aca="false">[1]ctchi1!BC122</f>
        <v>0</v>
      </c>
      <c r="N25" s="42" t="n">
        <f aca="false">[1]ctchi1!BH122</f>
        <v>0</v>
      </c>
    </row>
    <row r="26" customFormat="false" ht="24" hidden="true" customHeight="true" outlineLevel="0" collapsed="false">
      <c r="A26" s="113" t="s">
        <v>204</v>
      </c>
      <c r="B26" s="97" t="s">
        <v>411</v>
      </c>
      <c r="C26" s="41" t="n">
        <f aca="false">SUM(D26,E26,F26,G26,H26,I26,J26,K26,L26,N26,M26)</f>
        <v>0</v>
      </c>
      <c r="D26" s="41" t="n">
        <f aca="false">[1]ctchi1!J123</f>
        <v>0</v>
      </c>
      <c r="E26" s="41" t="n">
        <f aca="false">[1]ctchi1!O123</f>
        <v>0</v>
      </c>
      <c r="F26" s="41" t="n">
        <f aca="false">[1]ctchi1!T123</f>
        <v>0</v>
      </c>
      <c r="G26" s="41" t="n">
        <f aca="false">[1]ctchi1!Y123</f>
        <v>0</v>
      </c>
      <c r="H26" s="41" t="n">
        <f aca="false">[1]ctchi1!AD123</f>
        <v>0</v>
      </c>
      <c r="I26" s="41" t="n">
        <f aca="false">[1]ctchi1!AI123</f>
        <v>0</v>
      </c>
      <c r="J26" s="41" t="n">
        <f aca="false">[1]ctchi1!AN123</f>
        <v>0</v>
      </c>
      <c r="K26" s="41" t="n">
        <f aca="false">[1]ctchi1!AS123</f>
        <v>0</v>
      </c>
      <c r="L26" s="41" t="n">
        <f aca="false">[1]ctchi1!AX123</f>
        <v>0</v>
      </c>
      <c r="M26" s="41" t="n">
        <f aca="false">[1]ctchi1!BC123</f>
        <v>0</v>
      </c>
      <c r="N26" s="42" t="n">
        <f aca="false">[1]ctchi1!BH123</f>
        <v>0</v>
      </c>
    </row>
    <row r="27" customFormat="false" ht="24" hidden="true" customHeight="true" outlineLevel="0" collapsed="false">
      <c r="A27" s="113" t="s">
        <v>206</v>
      </c>
      <c r="B27" s="97" t="s">
        <v>412</v>
      </c>
      <c r="C27" s="41" t="n">
        <f aca="false">SUM(D27,E27,F27,G27,H27,I27,J27,K27,L27,N27,M27)</f>
        <v>0</v>
      </c>
      <c r="D27" s="41" t="n">
        <f aca="false">[1]ctchi1!J124</f>
        <v>0</v>
      </c>
      <c r="E27" s="41" t="n">
        <f aca="false">[1]ctchi1!O124</f>
        <v>0</v>
      </c>
      <c r="F27" s="41" t="n">
        <f aca="false">[1]ctchi1!T124</f>
        <v>0</v>
      </c>
      <c r="G27" s="41" t="n">
        <f aca="false">[1]ctchi1!Y124</f>
        <v>0</v>
      </c>
      <c r="H27" s="41" t="n">
        <f aca="false">[1]ctchi1!AD124</f>
        <v>0</v>
      </c>
      <c r="I27" s="41" t="n">
        <f aca="false">[1]ctchi1!AI124</f>
        <v>0</v>
      </c>
      <c r="J27" s="41" t="n">
        <f aca="false">[1]ctchi1!AN124</f>
        <v>0</v>
      </c>
      <c r="K27" s="41" t="n">
        <f aca="false">[1]ctchi1!AS124</f>
        <v>0</v>
      </c>
      <c r="L27" s="41" t="n">
        <f aca="false">[1]ctchi1!AX124</f>
        <v>0</v>
      </c>
      <c r="M27" s="41" t="n">
        <f aca="false">[1]ctchi1!BC124</f>
        <v>0</v>
      </c>
      <c r="N27" s="42" t="n">
        <f aca="false">[1]ctchi1!BH124</f>
        <v>0</v>
      </c>
    </row>
    <row r="28" customFormat="false" ht="24" hidden="true" customHeight="true" outlineLevel="0" collapsed="false">
      <c r="A28" s="113" t="s">
        <v>413</v>
      </c>
      <c r="B28" s="97" t="s">
        <v>414</v>
      </c>
      <c r="C28" s="116" t="n">
        <f aca="false">SUM(D28,E28,F28,G28,H28,I28,J28,K28,L28,N28,M28)</f>
        <v>0</v>
      </c>
      <c r="D28" s="41" t="n">
        <f aca="false">[1]ctchi1!J125</f>
        <v>0</v>
      </c>
      <c r="E28" s="41" t="n">
        <f aca="false">[1]ctchi1!O125</f>
        <v>0</v>
      </c>
      <c r="F28" s="41" t="n">
        <f aca="false">[1]ctchi1!T125</f>
        <v>0</v>
      </c>
      <c r="G28" s="41" t="n">
        <f aca="false">[1]ctchi1!Y125</f>
        <v>0</v>
      </c>
      <c r="H28" s="41" t="n">
        <f aca="false">[1]ctchi1!AD125</f>
        <v>0</v>
      </c>
      <c r="I28" s="41" t="n">
        <f aca="false">[1]ctchi1!AI125</f>
        <v>0</v>
      </c>
      <c r="J28" s="41" t="n">
        <f aca="false">[1]ctchi1!AN125</f>
        <v>0</v>
      </c>
      <c r="K28" s="41" t="n">
        <f aca="false">[1]ctchi1!AS125</f>
        <v>0</v>
      </c>
      <c r="L28" s="41" t="n">
        <f aca="false">[1]ctchi1!AX125</f>
        <v>0</v>
      </c>
      <c r="M28" s="41" t="n">
        <f aca="false">[1]ctchi1!BC125</f>
        <v>0</v>
      </c>
      <c r="N28" s="42" t="n">
        <f aca="false">[1]ctchi1!BH125</f>
        <v>0</v>
      </c>
    </row>
    <row r="29" customFormat="false" ht="24" hidden="true" customHeight="true" outlineLevel="0" collapsed="false">
      <c r="A29" s="113"/>
      <c r="B29" s="97" t="s">
        <v>415</v>
      </c>
      <c r="C29" s="116" t="n">
        <f aca="false">SUM(D29,E29,F29,G29,H29,I29,J29,K29,L29,N29,M29)</f>
        <v>0</v>
      </c>
      <c r="D29" s="41" t="n">
        <f aca="false">[1]ctchi1!J126</f>
        <v>0</v>
      </c>
      <c r="E29" s="41" t="n">
        <f aca="false">[1]ctchi1!O126</f>
        <v>0</v>
      </c>
      <c r="F29" s="41" t="n">
        <f aca="false">[1]ctchi1!T126</f>
        <v>0</v>
      </c>
      <c r="G29" s="41" t="n">
        <f aca="false">[1]ctchi1!Y126</f>
        <v>0</v>
      </c>
      <c r="H29" s="41" t="n">
        <f aca="false">[1]ctchi1!AD126</f>
        <v>0</v>
      </c>
      <c r="I29" s="41" t="n">
        <f aca="false">[1]ctchi1!AI126</f>
        <v>0</v>
      </c>
      <c r="J29" s="41" t="n">
        <f aca="false">[1]ctchi1!AN126</f>
        <v>0</v>
      </c>
      <c r="K29" s="41" t="n">
        <f aca="false">[1]ctchi1!AS126</f>
        <v>0</v>
      </c>
      <c r="L29" s="41" t="n">
        <f aca="false">[1]ctchi1!AX126</f>
        <v>0</v>
      </c>
      <c r="M29" s="41" t="n">
        <f aca="false">[1]ctchi1!BC126</f>
        <v>0</v>
      </c>
      <c r="N29" s="42" t="n">
        <f aca="false">[1]ctchi1!BH126</f>
        <v>0</v>
      </c>
    </row>
    <row r="30" customFormat="false" ht="24" hidden="true" customHeight="true" outlineLevel="0" collapsed="false">
      <c r="A30" s="113"/>
      <c r="B30" s="97" t="s">
        <v>416</v>
      </c>
      <c r="C30" s="116" t="n">
        <f aca="false">SUM(D30,E30,F30,G30,H30,I30,J30,K30,L30,N30,M30)</f>
        <v>0</v>
      </c>
      <c r="D30" s="41" t="n">
        <f aca="false">[1]ctchi1!J127</f>
        <v>0</v>
      </c>
      <c r="E30" s="41" t="n">
        <f aca="false">[1]ctchi1!O127</f>
        <v>0</v>
      </c>
      <c r="F30" s="41" t="n">
        <f aca="false">[1]ctchi1!T127</f>
        <v>0</v>
      </c>
      <c r="G30" s="41" t="n">
        <f aca="false">[1]ctchi1!Y127</f>
        <v>0</v>
      </c>
      <c r="H30" s="41" t="n">
        <f aca="false">[1]ctchi1!AD127</f>
        <v>0</v>
      </c>
      <c r="I30" s="41" t="n">
        <f aca="false">[1]ctchi1!AI127</f>
        <v>0</v>
      </c>
      <c r="J30" s="41" t="n">
        <f aca="false">[1]ctchi1!AN127</f>
        <v>0</v>
      </c>
      <c r="K30" s="41" t="n">
        <f aca="false">[1]ctchi1!AS127</f>
        <v>0</v>
      </c>
      <c r="L30" s="41" t="n">
        <f aca="false">[1]ctchi1!AX127</f>
        <v>0</v>
      </c>
      <c r="M30" s="41" t="n">
        <f aca="false">[1]ctchi1!BC127</f>
        <v>0</v>
      </c>
      <c r="N30" s="42" t="n">
        <f aca="false">[1]ctchi1!BH127</f>
        <v>0</v>
      </c>
    </row>
    <row r="31" customFormat="false" ht="24" hidden="true" customHeight="true" outlineLevel="0" collapsed="false">
      <c r="A31" s="113"/>
      <c r="B31" s="97" t="s">
        <v>417</v>
      </c>
      <c r="C31" s="116" t="n">
        <f aca="false">SUM(D31,E31,F31,G31,H31,I31,J31,K31,L31,N31,M31)</f>
        <v>0</v>
      </c>
      <c r="D31" s="41" t="n">
        <f aca="false">[1]ctchi1!J128</f>
        <v>0</v>
      </c>
      <c r="E31" s="41" t="n">
        <f aca="false">[1]ctchi1!O128</f>
        <v>0</v>
      </c>
      <c r="F31" s="41" t="n">
        <f aca="false">[1]ctchi1!T128</f>
        <v>0</v>
      </c>
      <c r="G31" s="41" t="n">
        <f aca="false">[1]ctchi1!Y128</f>
        <v>0</v>
      </c>
      <c r="H31" s="41" t="n">
        <f aca="false">[1]ctchi1!AD128</f>
        <v>0</v>
      </c>
      <c r="I31" s="41" t="n">
        <f aca="false">[1]ctchi1!AI128</f>
        <v>0</v>
      </c>
      <c r="J31" s="41" t="n">
        <f aca="false">[1]ctchi1!AN128</f>
        <v>0</v>
      </c>
      <c r="K31" s="41" t="n">
        <f aca="false">[1]ctchi1!AS128</f>
        <v>0</v>
      </c>
      <c r="L31" s="41" t="n">
        <f aca="false">[1]ctchi1!AX128</f>
        <v>0</v>
      </c>
      <c r="M31" s="41" t="n">
        <f aca="false">[1]ctchi1!BC128</f>
        <v>0</v>
      </c>
      <c r="N31" s="42" t="n">
        <f aca="false">[1]ctchi1!BH128</f>
        <v>0</v>
      </c>
    </row>
    <row r="32" customFormat="false" ht="24" hidden="true" customHeight="true" outlineLevel="0" collapsed="false">
      <c r="A32" s="113" t="s">
        <v>418</v>
      </c>
      <c r="B32" s="97" t="s">
        <v>419</v>
      </c>
      <c r="C32" s="41" t="n">
        <f aca="false">SUM(D32,E32,F32,G32,H32,I32,J32,K32,L32,N32,M32)</f>
        <v>0</v>
      </c>
      <c r="D32" s="41" t="n">
        <f aca="false">[1]ctchi1!J129</f>
        <v>0</v>
      </c>
      <c r="E32" s="41" t="n">
        <f aca="false">[1]ctchi1!O129</f>
        <v>0</v>
      </c>
      <c r="F32" s="41" t="n">
        <f aca="false">[1]ctchi1!T129</f>
        <v>0</v>
      </c>
      <c r="G32" s="41" t="n">
        <f aca="false">[1]ctchi1!Y129</f>
        <v>0</v>
      </c>
      <c r="H32" s="41" t="n">
        <f aca="false">[1]ctchi1!AD129</f>
        <v>0</v>
      </c>
      <c r="I32" s="41" t="n">
        <f aca="false">[1]ctchi1!AI129</f>
        <v>0</v>
      </c>
      <c r="J32" s="41" t="n">
        <f aca="false">[1]ctchi1!AN129</f>
        <v>0</v>
      </c>
      <c r="K32" s="41" t="n">
        <f aca="false">[1]ctchi1!AS129</f>
        <v>0</v>
      </c>
      <c r="L32" s="41" t="n">
        <f aca="false">[1]ctchi1!AX129</f>
        <v>0</v>
      </c>
      <c r="M32" s="41" t="n">
        <f aca="false">[1]ctchi1!BC129</f>
        <v>0</v>
      </c>
      <c r="N32" s="42" t="n">
        <f aca="false">[1]ctchi1!BH129</f>
        <v>0</v>
      </c>
    </row>
    <row r="33" customFormat="false" ht="24" hidden="true" customHeight="true" outlineLevel="0" collapsed="false">
      <c r="A33" s="113" t="s">
        <v>420</v>
      </c>
      <c r="B33" s="97" t="s">
        <v>421</v>
      </c>
      <c r="C33" s="41" t="n">
        <f aca="false">SUM(D33,E33,F33,G33,H33,I33,J33,K33,L33,N33,M33)</f>
        <v>0</v>
      </c>
      <c r="D33" s="41" t="n">
        <f aca="false">[1]ctchi1!J130</f>
        <v>0</v>
      </c>
      <c r="E33" s="41" t="n">
        <f aca="false">[1]ctchi1!O130</f>
        <v>0</v>
      </c>
      <c r="F33" s="41" t="n">
        <f aca="false">[1]ctchi1!T130</f>
        <v>0</v>
      </c>
      <c r="G33" s="41" t="n">
        <f aca="false">[1]ctchi1!Y130</f>
        <v>0</v>
      </c>
      <c r="H33" s="41" t="n">
        <f aca="false">[1]ctchi1!AD130</f>
        <v>0</v>
      </c>
      <c r="I33" s="41" t="n">
        <f aca="false">[1]ctchi1!AI130</f>
        <v>0</v>
      </c>
      <c r="J33" s="41" t="n">
        <f aca="false">[1]ctchi1!AN130</f>
        <v>0</v>
      </c>
      <c r="K33" s="41" t="n">
        <f aca="false">[1]ctchi1!AS130</f>
        <v>0</v>
      </c>
      <c r="L33" s="41" t="n">
        <f aca="false">[1]ctchi1!AX130</f>
        <v>0</v>
      </c>
      <c r="M33" s="41" t="n">
        <f aca="false">[1]ctchi1!BC130</f>
        <v>0</v>
      </c>
      <c r="N33" s="42" t="n">
        <f aca="false">[1]ctchi1!BH130</f>
        <v>0</v>
      </c>
    </row>
    <row r="34" customFormat="false" ht="24" hidden="true" customHeight="true" outlineLevel="0" collapsed="false">
      <c r="A34" s="113" t="n">
        <v>1</v>
      </c>
      <c r="B34" s="97" t="s">
        <v>422</v>
      </c>
      <c r="C34" s="41" t="n">
        <f aca="false">SUM(D34,E34,F34,G34,H34,I34,J34,K34,L34,N34,M34)</f>
        <v>0</v>
      </c>
      <c r="D34" s="41" t="n">
        <f aca="false">[1]ctchi1!J131</f>
        <v>0</v>
      </c>
      <c r="E34" s="41" t="n">
        <f aca="false">[1]ctchi1!O131</f>
        <v>0</v>
      </c>
      <c r="F34" s="41" t="n">
        <f aca="false">[1]ctchi1!T131</f>
        <v>0</v>
      </c>
      <c r="G34" s="41" t="n">
        <f aca="false">[1]ctchi1!Y131</f>
        <v>0</v>
      </c>
      <c r="H34" s="41" t="n">
        <f aca="false">[1]ctchi1!AD131</f>
        <v>0</v>
      </c>
      <c r="I34" s="41" t="n">
        <f aca="false">[1]ctchi1!AI131</f>
        <v>0</v>
      </c>
      <c r="J34" s="41" t="n">
        <f aca="false">[1]ctchi1!AN131</f>
        <v>0</v>
      </c>
      <c r="K34" s="41" t="n">
        <f aca="false">[1]ctchi1!AS131</f>
        <v>0</v>
      </c>
      <c r="L34" s="41" t="n">
        <f aca="false">[1]ctchi1!AX131</f>
        <v>0</v>
      </c>
      <c r="M34" s="41" t="n">
        <f aca="false">[1]ctchi1!BC131</f>
        <v>0</v>
      </c>
      <c r="N34" s="42" t="n">
        <f aca="false">[1]ctchi1!BH131</f>
        <v>0</v>
      </c>
    </row>
    <row r="35" customFormat="false" ht="24" hidden="false" customHeight="true" outlineLevel="0" collapsed="false">
      <c r="A35" s="113" t="n">
        <v>1</v>
      </c>
      <c r="B35" s="97" t="s">
        <v>423</v>
      </c>
      <c r="C35" s="41" t="n">
        <v>8500</v>
      </c>
      <c r="D35" s="41" t="n">
        <v>0</v>
      </c>
      <c r="E35" s="41" t="n">
        <v>0</v>
      </c>
      <c r="F35" s="41" t="n">
        <v>500</v>
      </c>
      <c r="G35" s="41" t="n">
        <f aca="false">[1]ctchi1!Y132</f>
        <v>2000</v>
      </c>
      <c r="H35" s="41" t="n">
        <f aca="false">[1]ctchi1!AD132</f>
        <v>200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f aca="false">[1]ctchi1!BC132</f>
        <v>2000</v>
      </c>
      <c r="N35" s="42" t="n">
        <f aca="false">[1]ctchi1!BH132</f>
        <v>2000</v>
      </c>
    </row>
    <row r="36" customFormat="false" ht="24" hidden="true" customHeight="true" outlineLevel="0" collapsed="false">
      <c r="A36" s="113" t="n">
        <v>2</v>
      </c>
      <c r="B36" s="97" t="s">
        <v>459</v>
      </c>
      <c r="C36" s="41" t="n">
        <f aca="false">SUM(D36,E36,F36,G36,H36,I36,J36,K36,L36,N36,M36)</f>
        <v>0</v>
      </c>
      <c r="D36" s="41" t="n">
        <f aca="false">[1]ctchi1!J133</f>
        <v>0</v>
      </c>
      <c r="E36" s="41" t="n">
        <f aca="false">[1]ctchi1!O133</f>
        <v>0</v>
      </c>
      <c r="F36" s="41" t="n">
        <f aca="false">[1]ctchi1!T133</f>
        <v>0</v>
      </c>
      <c r="G36" s="41" t="n">
        <f aca="false">[1]ctchi1!Y133</f>
        <v>0</v>
      </c>
      <c r="H36" s="41" t="n">
        <f aca="false">[1]ctchi1!AD133</f>
        <v>0</v>
      </c>
      <c r="I36" s="41" t="n">
        <f aca="false">[1]ctchi1!AI133</f>
        <v>0</v>
      </c>
      <c r="J36" s="41" t="n">
        <f aca="false">[1]ctchi1!AN133</f>
        <v>0</v>
      </c>
      <c r="K36" s="41" t="n">
        <f aca="false">[1]ctchi1!AS133</f>
        <v>0</v>
      </c>
      <c r="L36" s="41" t="n">
        <f aca="false">[1]ctchi1!AX133</f>
        <v>0</v>
      </c>
      <c r="M36" s="41" t="n">
        <f aca="false">[1]ctchi1!BC133</f>
        <v>0</v>
      </c>
      <c r="N36" s="42" t="n">
        <f aca="false">[1]ctchi1!BH133</f>
        <v>0</v>
      </c>
    </row>
    <row r="37" customFormat="false" ht="24" hidden="true" customHeight="true" outlineLevel="0" collapsed="false">
      <c r="A37" s="113" t="n">
        <v>4</v>
      </c>
      <c r="B37" s="97" t="s">
        <v>460</v>
      </c>
      <c r="C37" s="41" t="n">
        <f aca="false">SUM(D37,E37,F37,G37,H37,I37,J37,K37,L37,N37,M37)</f>
        <v>0</v>
      </c>
      <c r="D37" s="41" t="n">
        <f aca="false">[1]ctchi1!J134</f>
        <v>0</v>
      </c>
      <c r="E37" s="41" t="n">
        <f aca="false">[1]ctchi1!O134</f>
        <v>0</v>
      </c>
      <c r="F37" s="41" t="n">
        <f aca="false">[1]ctchi1!T134</f>
        <v>0</v>
      </c>
      <c r="G37" s="41" t="n">
        <f aca="false">[1]ctchi1!Y134</f>
        <v>0</v>
      </c>
      <c r="H37" s="41" t="n">
        <f aca="false">[1]ctchi1!AD134</f>
        <v>0</v>
      </c>
      <c r="I37" s="41" t="n">
        <f aca="false">[1]ctchi1!AI134</f>
        <v>0</v>
      </c>
      <c r="J37" s="41" t="n">
        <f aca="false">[1]ctchi1!AN134</f>
        <v>0</v>
      </c>
      <c r="K37" s="41" t="n">
        <f aca="false">[1]ctchi1!AS134</f>
        <v>0</v>
      </c>
      <c r="L37" s="41" t="n">
        <f aca="false">[1]ctchi1!AX134</f>
        <v>0</v>
      </c>
      <c r="M37" s="41" t="n">
        <f aca="false">[1]ctchi1!BC134</f>
        <v>0</v>
      </c>
      <c r="N37" s="42" t="n">
        <f aca="false">[1]ctchi1!BH134</f>
        <v>0</v>
      </c>
    </row>
    <row r="38" customFormat="false" ht="24" hidden="true" customHeight="true" outlineLevel="0" collapsed="false">
      <c r="A38" s="113"/>
      <c r="B38" s="97" t="s">
        <v>427</v>
      </c>
      <c r="C38" s="41" t="n">
        <f aca="false">SUM(D38,E38,F38,G38,H38,I38,J38,K38,L38,N38,M38)</f>
        <v>0</v>
      </c>
      <c r="D38" s="41" t="n">
        <f aca="false">[1]ctchi1!J135</f>
        <v>0</v>
      </c>
      <c r="E38" s="41" t="n">
        <f aca="false">[1]ctchi1!O135</f>
        <v>0</v>
      </c>
      <c r="F38" s="41" t="n">
        <f aca="false">[1]ctchi1!T135</f>
        <v>0</v>
      </c>
      <c r="G38" s="41" t="n">
        <f aca="false">[1]ctchi1!Y135</f>
        <v>0</v>
      </c>
      <c r="H38" s="41" t="n">
        <f aca="false">[1]ctchi1!AD135</f>
        <v>0</v>
      </c>
      <c r="I38" s="41" t="n">
        <f aca="false">[1]ctchi1!AI135</f>
        <v>0</v>
      </c>
      <c r="J38" s="41" t="n">
        <f aca="false">[1]ctchi1!AN135</f>
        <v>0</v>
      </c>
      <c r="K38" s="41" t="n">
        <f aca="false">[1]ctchi1!AS135</f>
        <v>0</v>
      </c>
      <c r="L38" s="41" t="n">
        <f aca="false">[1]ctchi1!AX135</f>
        <v>0</v>
      </c>
      <c r="M38" s="41" t="n">
        <f aca="false">[1]ctchi1!BC135</f>
        <v>0</v>
      </c>
      <c r="N38" s="42" t="n">
        <f aca="false">[1]ctchi1!BH135</f>
        <v>0</v>
      </c>
    </row>
    <row r="39" customFormat="false" ht="24" hidden="true" customHeight="true" outlineLevel="0" collapsed="false">
      <c r="A39" s="113"/>
      <c r="B39" s="97" t="s">
        <v>428</v>
      </c>
      <c r="C39" s="41" t="n">
        <f aca="false">SUM(D39,E39,F39,G39,H39,I39,J39,K39,L39,N39,M39)</f>
        <v>0</v>
      </c>
      <c r="D39" s="41" t="n">
        <f aca="false">[1]ctchi1!J136</f>
        <v>0</v>
      </c>
      <c r="E39" s="41" t="n">
        <f aca="false">[1]ctchi1!O136</f>
        <v>0</v>
      </c>
      <c r="F39" s="41" t="n">
        <f aca="false">[1]ctchi1!T136</f>
        <v>0</v>
      </c>
      <c r="G39" s="41" t="n">
        <f aca="false">[1]ctchi1!Y136</f>
        <v>0</v>
      </c>
      <c r="H39" s="41" t="n">
        <f aca="false">[1]ctchi1!AD136</f>
        <v>0</v>
      </c>
      <c r="I39" s="41" t="n">
        <f aca="false">[1]ctchi1!AI136</f>
        <v>0</v>
      </c>
      <c r="J39" s="41" t="n">
        <f aca="false">[1]ctchi1!AN136</f>
        <v>0</v>
      </c>
      <c r="K39" s="41" t="n">
        <f aca="false">[1]ctchi1!AS136</f>
        <v>0</v>
      </c>
      <c r="L39" s="41" t="n">
        <f aca="false">[1]ctchi1!AX136</f>
        <v>0</v>
      </c>
      <c r="M39" s="41" t="n">
        <f aca="false">[1]ctchi1!BC136</f>
        <v>0</v>
      </c>
      <c r="N39" s="42" t="n">
        <f aca="false">[1]ctchi1!BH136</f>
        <v>0</v>
      </c>
    </row>
    <row r="40" customFormat="false" ht="24" hidden="true" customHeight="true" outlineLevel="0" collapsed="false">
      <c r="A40" s="113"/>
      <c r="B40" s="97" t="s">
        <v>429</v>
      </c>
      <c r="C40" s="41" t="n">
        <f aca="false">SUM(D40,E40,F40,G40,H40,I40,J40,K40,L40,N40,M40)</f>
        <v>0</v>
      </c>
      <c r="D40" s="41" t="n">
        <f aca="false">[1]ctchi1!J137</f>
        <v>0</v>
      </c>
      <c r="E40" s="41" t="n">
        <f aca="false">[1]ctchi1!O137</f>
        <v>0</v>
      </c>
      <c r="F40" s="41" t="n">
        <f aca="false">[1]ctchi1!T137</f>
        <v>0</v>
      </c>
      <c r="G40" s="41" t="n">
        <f aca="false">[1]ctchi1!Y137</f>
        <v>0</v>
      </c>
      <c r="H40" s="41" t="n">
        <f aca="false">[1]ctchi1!AD137</f>
        <v>0</v>
      </c>
      <c r="I40" s="41" t="n">
        <f aca="false">[1]ctchi1!AI137</f>
        <v>0</v>
      </c>
      <c r="J40" s="41" t="n">
        <f aca="false">[1]ctchi1!AN137</f>
        <v>0</v>
      </c>
      <c r="K40" s="41" t="n">
        <f aca="false">[1]ctchi1!AS137</f>
        <v>0</v>
      </c>
      <c r="L40" s="41" t="n">
        <f aca="false">[1]ctchi1!AX137</f>
        <v>0</v>
      </c>
      <c r="M40" s="41" t="n">
        <f aca="false">[1]ctchi1!BC137</f>
        <v>0</v>
      </c>
      <c r="N40" s="42" t="n">
        <f aca="false">[1]ctchi1!BH137</f>
        <v>0</v>
      </c>
    </row>
    <row r="41" customFormat="false" ht="24" hidden="true" customHeight="true" outlineLevel="0" collapsed="false">
      <c r="A41" s="113"/>
      <c r="B41" s="97" t="s">
        <v>461</v>
      </c>
      <c r="C41" s="41" t="n">
        <f aca="false">SUM(D41,E41,F41,G41,H41,I41,J41,K41,L41,N41,M41)</f>
        <v>0</v>
      </c>
      <c r="D41" s="41" t="n">
        <f aca="false">[1]ctchi1!J138</f>
        <v>0</v>
      </c>
      <c r="E41" s="41" t="n">
        <f aca="false">[1]ctchi1!O138</f>
        <v>0</v>
      </c>
      <c r="F41" s="41" t="n">
        <f aca="false">[1]ctchi1!T138</f>
        <v>0</v>
      </c>
      <c r="G41" s="41" t="n">
        <f aca="false">[1]ctchi1!Y138</f>
        <v>0</v>
      </c>
      <c r="H41" s="41" t="n">
        <f aca="false">[1]ctchi1!AD138</f>
        <v>0</v>
      </c>
      <c r="I41" s="41" t="n">
        <f aca="false">[1]ctchi1!AI138</f>
        <v>0</v>
      </c>
      <c r="J41" s="41" t="n">
        <f aca="false">[1]ctchi1!AN138</f>
        <v>0</v>
      </c>
      <c r="K41" s="41" t="n">
        <f aca="false">[1]ctchi1!AS138</f>
        <v>0</v>
      </c>
      <c r="L41" s="41" t="n">
        <f aca="false">[1]ctchi1!AX138</f>
        <v>0</v>
      </c>
      <c r="M41" s="41" t="n">
        <f aca="false">[1]ctchi1!BC138</f>
        <v>0</v>
      </c>
      <c r="N41" s="42" t="n">
        <f aca="false">[1]ctchi1!BH138</f>
        <v>0</v>
      </c>
    </row>
    <row r="42" customFormat="false" ht="24" hidden="true" customHeight="true" outlineLevel="0" collapsed="false">
      <c r="A42" s="113" t="n">
        <v>4</v>
      </c>
      <c r="B42" s="97" t="s">
        <v>431</v>
      </c>
      <c r="C42" s="41" t="n">
        <f aca="false">SUM(D42,E42,F42,G42,H42,I42,J42,K42,L42,N42,M42)</f>
        <v>0</v>
      </c>
      <c r="D42" s="41" t="n">
        <f aca="false">SUM(D43:D45)</f>
        <v>0</v>
      </c>
      <c r="E42" s="41" t="n">
        <f aca="false">SUM(E43:E45)</f>
        <v>0</v>
      </c>
      <c r="F42" s="41" t="n">
        <f aca="false">SUM(F43:F45)</f>
        <v>0</v>
      </c>
      <c r="G42" s="41" t="n">
        <f aca="false">SUM(G43:G45)</f>
        <v>0</v>
      </c>
      <c r="H42" s="41" t="n">
        <f aca="false">SUM(H43:H45)</f>
        <v>0</v>
      </c>
      <c r="I42" s="41" t="n">
        <f aca="false">SUM(I43:I45)</f>
        <v>0</v>
      </c>
      <c r="J42" s="41" t="n">
        <f aca="false">SUM(J43:J45)</f>
        <v>0</v>
      </c>
      <c r="K42" s="41" t="n">
        <f aca="false">SUM(K43:K45)</f>
        <v>0</v>
      </c>
      <c r="L42" s="41" t="n">
        <f aca="false">SUM(L43:L45)</f>
        <v>0</v>
      </c>
      <c r="M42" s="41" t="n">
        <f aca="false">SUM(M43:M45)</f>
        <v>0</v>
      </c>
      <c r="N42" s="42" t="n">
        <f aca="false">SUM(N43:N45)</f>
        <v>0</v>
      </c>
    </row>
    <row r="43" customFormat="false" ht="24" hidden="true" customHeight="true" outlineLevel="0" collapsed="false">
      <c r="A43" s="113"/>
      <c r="B43" s="97" t="s">
        <v>432</v>
      </c>
      <c r="C43" s="41" t="n">
        <f aca="false">SUM(D43,E43,F43,G43,H43,I43,J43,K43,L43,N43,M43)</f>
        <v>0</v>
      </c>
      <c r="D43" s="41" t="n">
        <f aca="false">[1]ctchi1!J140</f>
        <v>0</v>
      </c>
      <c r="E43" s="41" t="n">
        <f aca="false">[1]ctchi1!O140</f>
        <v>0</v>
      </c>
      <c r="F43" s="41" t="n">
        <f aca="false">[1]ctchi1!T140</f>
        <v>0</v>
      </c>
      <c r="G43" s="41" t="n">
        <f aca="false">[1]ctchi1!Y140</f>
        <v>0</v>
      </c>
      <c r="H43" s="41" t="n">
        <f aca="false">[1]ctchi1!AD140</f>
        <v>0</v>
      </c>
      <c r="I43" s="41" t="n">
        <f aca="false">[1]ctchi1!AI140</f>
        <v>0</v>
      </c>
      <c r="J43" s="41" t="n">
        <f aca="false">[1]ctchi1!AN140</f>
        <v>0</v>
      </c>
      <c r="K43" s="41" t="n">
        <f aca="false">[1]ctchi1!AS140</f>
        <v>0</v>
      </c>
      <c r="L43" s="41" t="n">
        <f aca="false">[1]ctchi1!AX140</f>
        <v>0</v>
      </c>
      <c r="M43" s="41" t="n">
        <f aca="false">[1]ctchi1!BC140</f>
        <v>0</v>
      </c>
      <c r="N43" s="42" t="n">
        <f aca="false">[1]ctchi1!BH140</f>
        <v>0</v>
      </c>
    </row>
    <row r="44" customFormat="false" ht="24" hidden="true" customHeight="true" outlineLevel="0" collapsed="false">
      <c r="A44" s="113"/>
      <c r="B44" s="97" t="s">
        <v>433</v>
      </c>
      <c r="C44" s="41" t="n">
        <f aca="false">SUM(D44,E44,F44,G44,H44,I44,J44,K44,L44,N44,M44)</f>
        <v>0</v>
      </c>
      <c r="D44" s="41" t="n">
        <f aca="false">[1]ctchi1!J141</f>
        <v>0</v>
      </c>
      <c r="E44" s="41" t="n">
        <f aca="false">[1]ctchi1!O141</f>
        <v>0</v>
      </c>
      <c r="F44" s="41" t="n">
        <f aca="false">[1]ctchi1!T141</f>
        <v>0</v>
      </c>
      <c r="G44" s="41" t="n">
        <f aca="false">[1]ctchi1!Y141</f>
        <v>0</v>
      </c>
      <c r="H44" s="41" t="n">
        <f aca="false">[1]ctchi1!AD141</f>
        <v>0</v>
      </c>
      <c r="I44" s="41" t="n">
        <f aca="false">[1]ctchi1!AI141</f>
        <v>0</v>
      </c>
      <c r="J44" s="41" t="n">
        <f aca="false">[1]ctchi1!AN141</f>
        <v>0</v>
      </c>
      <c r="K44" s="41" t="n">
        <f aca="false">[1]ctchi1!AS141</f>
        <v>0</v>
      </c>
      <c r="L44" s="41" t="n">
        <f aca="false">[1]ctchi1!AX141</f>
        <v>0</v>
      </c>
      <c r="M44" s="41" t="n">
        <f aca="false">[1]ctchi1!BC141</f>
        <v>0</v>
      </c>
      <c r="N44" s="42" t="n">
        <f aca="false">[1]ctchi1!BH141</f>
        <v>0</v>
      </c>
    </row>
    <row r="45" customFormat="false" ht="24" hidden="true" customHeight="true" outlineLevel="0" collapsed="false">
      <c r="A45" s="113"/>
      <c r="B45" s="97" t="s">
        <v>434</v>
      </c>
      <c r="C45" s="41" t="n">
        <f aca="false">SUM(D45,E45,F45,G45,H45,I45,J45,K45,L45,N45,M45)</f>
        <v>0</v>
      </c>
      <c r="D45" s="41" t="n">
        <f aca="false">[1]ctchi1!J142</f>
        <v>0</v>
      </c>
      <c r="E45" s="41" t="n">
        <f aca="false">[1]ctchi1!O142</f>
        <v>0</v>
      </c>
      <c r="F45" s="41" t="n">
        <f aca="false">[1]ctchi1!T142</f>
        <v>0</v>
      </c>
      <c r="G45" s="41" t="n">
        <f aca="false">[1]ctchi1!Y142</f>
        <v>0</v>
      </c>
      <c r="H45" s="41" t="n">
        <f aca="false">[1]ctchi1!AD142</f>
        <v>0</v>
      </c>
      <c r="I45" s="41" t="n">
        <f aca="false">[1]ctchi1!AI142</f>
        <v>0</v>
      </c>
      <c r="J45" s="41" t="n">
        <f aca="false">[1]ctchi1!AN142</f>
        <v>0</v>
      </c>
      <c r="K45" s="41" t="n">
        <f aca="false">[1]ctchi1!AS142</f>
        <v>0</v>
      </c>
      <c r="L45" s="41" t="n">
        <f aca="false">[1]ctchi1!AX142</f>
        <v>0</v>
      </c>
      <c r="M45" s="41" t="n">
        <f aca="false">[1]ctchi1!BC142</f>
        <v>0</v>
      </c>
      <c r="N45" s="42" t="n">
        <f aca="false">[1]ctchi1!BH142</f>
        <v>0</v>
      </c>
    </row>
    <row r="46" customFormat="false" ht="24" hidden="true" customHeight="true" outlineLevel="0" collapsed="false">
      <c r="A46" s="113" t="n">
        <v>5</v>
      </c>
      <c r="B46" s="97" t="s">
        <v>435</v>
      </c>
      <c r="C46" s="41" t="n">
        <f aca="false">SUM(C47:C48)</f>
        <v>0</v>
      </c>
      <c r="D46" s="41" t="n">
        <f aca="false">SUM(D47:D48)</f>
        <v>0</v>
      </c>
      <c r="E46" s="41" t="n">
        <f aca="false">SUM(E47:E48)</f>
        <v>0</v>
      </c>
      <c r="F46" s="41" t="n">
        <f aca="false">SUM(F47:F48)</f>
        <v>0</v>
      </c>
      <c r="G46" s="41" t="n">
        <f aca="false">SUM(G47:G48)</f>
        <v>0</v>
      </c>
      <c r="H46" s="41" t="n">
        <f aca="false">SUM(H47:H48)</f>
        <v>0</v>
      </c>
      <c r="I46" s="41" t="n">
        <f aca="false">SUM(I47:I48)</f>
        <v>0</v>
      </c>
      <c r="J46" s="41" t="n">
        <f aca="false">SUM(J47:J48)</f>
        <v>0</v>
      </c>
      <c r="K46" s="41" t="n">
        <f aca="false">SUM(K47:K48)</f>
        <v>0</v>
      </c>
      <c r="L46" s="41" t="n">
        <f aca="false">SUM(L47:L48)</f>
        <v>0</v>
      </c>
      <c r="M46" s="41" t="n">
        <f aca="false">SUM(M47:M48)</f>
        <v>0</v>
      </c>
      <c r="N46" s="42" t="n">
        <f aca="false">SUM(N47:N48)</f>
        <v>0</v>
      </c>
    </row>
    <row r="47" customFormat="false" ht="24" hidden="true" customHeight="true" outlineLevel="0" collapsed="false">
      <c r="A47" s="113"/>
      <c r="B47" s="97" t="s">
        <v>462</v>
      </c>
      <c r="C47" s="41" t="n">
        <f aca="false">SUM(D47,E47,F47,G47,H47,I47,J47,K47,L47,N47,M47)</f>
        <v>0</v>
      </c>
      <c r="D47" s="41" t="n">
        <f aca="false">[1]ctchi1!J144</f>
        <v>0</v>
      </c>
      <c r="E47" s="41" t="n">
        <f aca="false">[1]ctchi1!O144</f>
        <v>0</v>
      </c>
      <c r="F47" s="41" t="n">
        <f aca="false">[1]ctchi1!T144</f>
        <v>0</v>
      </c>
      <c r="G47" s="41" t="n">
        <f aca="false">[1]ctchi1!Y144</f>
        <v>0</v>
      </c>
      <c r="H47" s="41" t="n">
        <f aca="false">[1]ctchi1!AD144</f>
        <v>0</v>
      </c>
      <c r="I47" s="41" t="n">
        <f aca="false">[1]ctchi1!AI144</f>
        <v>0</v>
      </c>
      <c r="J47" s="41" t="n">
        <f aca="false">[1]ctchi1!AN144</f>
        <v>0</v>
      </c>
      <c r="K47" s="41" t="n">
        <f aca="false">[1]ctchi1!AS144</f>
        <v>0</v>
      </c>
      <c r="L47" s="41" t="n">
        <f aca="false">[1]ctchi1!AX144</f>
        <v>0</v>
      </c>
      <c r="M47" s="41" t="n">
        <f aca="false">[1]ctchi1!BC144</f>
        <v>0</v>
      </c>
      <c r="N47" s="42" t="n">
        <f aca="false">[1]ctchi1!BH144</f>
        <v>0</v>
      </c>
    </row>
    <row r="48" customFormat="false" ht="24" hidden="true" customHeight="true" outlineLevel="0" collapsed="false">
      <c r="A48" s="113"/>
      <c r="B48" s="97" t="s">
        <v>463</v>
      </c>
      <c r="C48" s="41" t="n">
        <f aca="false">SUM(D48,E48,F48,G48,H48,I48,J48,K48,L48,N48,M48)</f>
        <v>0</v>
      </c>
      <c r="D48" s="41" t="n">
        <f aca="false">[1]ctchi1!J145</f>
        <v>0</v>
      </c>
      <c r="E48" s="41" t="n">
        <f aca="false">[1]ctchi1!O145</f>
        <v>0</v>
      </c>
      <c r="F48" s="41" t="n">
        <f aca="false">[1]ctchi1!T145</f>
        <v>0</v>
      </c>
      <c r="G48" s="41" t="n">
        <f aca="false">[1]ctchi1!Y145</f>
        <v>0</v>
      </c>
      <c r="H48" s="41" t="n">
        <f aca="false">[1]ctchi1!AD145</f>
        <v>0</v>
      </c>
      <c r="I48" s="41" t="n">
        <f aca="false">[1]ctchi1!AI145</f>
        <v>0</v>
      </c>
      <c r="J48" s="41" t="n">
        <f aca="false">[1]ctchi1!AN145</f>
        <v>0</v>
      </c>
      <c r="K48" s="41" t="n">
        <f aca="false">[1]ctchi1!AS145</f>
        <v>0</v>
      </c>
      <c r="L48" s="41" t="n">
        <f aca="false">[1]ctchi1!AX145</f>
        <v>0</v>
      </c>
      <c r="M48" s="41" t="n">
        <f aca="false">[1]ctchi1!BC145</f>
        <v>0</v>
      </c>
      <c r="N48" s="42" t="n">
        <f aca="false">[1]ctchi1!BH145</f>
        <v>0</v>
      </c>
    </row>
    <row r="49" customFormat="false" ht="24" hidden="true" customHeight="true" outlineLevel="0" collapsed="false">
      <c r="A49" s="113" t="n">
        <v>9</v>
      </c>
      <c r="B49" s="97" t="s">
        <v>437</v>
      </c>
      <c r="C49" s="41" t="n">
        <f aca="false">SUM(D49,E49,F49,G49,H49,I49,J49,K49,L49,N49,M49)</f>
        <v>0</v>
      </c>
      <c r="D49" s="41" t="n">
        <f aca="false">SUM(D50:D52)</f>
        <v>0</v>
      </c>
      <c r="E49" s="41" t="n">
        <f aca="false">SUM(E50:E52)</f>
        <v>0</v>
      </c>
      <c r="F49" s="41" t="n">
        <f aca="false">SUM(F50:F52)</f>
        <v>0</v>
      </c>
      <c r="G49" s="41" t="n">
        <f aca="false">SUM(G50:G52)</f>
        <v>0</v>
      </c>
      <c r="H49" s="41" t="n">
        <f aca="false">SUM(H50:H52)</f>
        <v>0</v>
      </c>
      <c r="I49" s="41" t="n">
        <f aca="false">SUM(I50:I52)</f>
        <v>0</v>
      </c>
      <c r="J49" s="41" t="n">
        <f aca="false">SUM(J50:J52)</f>
        <v>0</v>
      </c>
      <c r="K49" s="41" t="n">
        <f aca="false">SUM(K50:K52)</f>
        <v>0</v>
      </c>
      <c r="L49" s="41" t="n">
        <f aca="false">SUM(L50:L52)</f>
        <v>0</v>
      </c>
      <c r="M49" s="41" t="n">
        <f aca="false">SUM(M50:M52)</f>
        <v>0</v>
      </c>
      <c r="N49" s="42" t="n">
        <f aca="false">SUM(N50:N52)</f>
        <v>0</v>
      </c>
    </row>
    <row r="50" customFormat="false" ht="24" hidden="true" customHeight="true" outlineLevel="0" collapsed="false">
      <c r="A50" s="113"/>
      <c r="B50" s="97" t="s">
        <v>464</v>
      </c>
      <c r="C50" s="41" t="n">
        <f aca="false">SUM(D50,E50,F50,G50,H50,I50,J50,K50,L50,N50,M50)</f>
        <v>0</v>
      </c>
      <c r="D50" s="41" t="n">
        <f aca="false">[1]ctchi1!J147</f>
        <v>0</v>
      </c>
      <c r="E50" s="41" t="n">
        <f aca="false">[1]ctchi1!O147</f>
        <v>0</v>
      </c>
      <c r="F50" s="41" t="n">
        <f aca="false">[1]ctchi1!T147</f>
        <v>0</v>
      </c>
      <c r="G50" s="41" t="n">
        <f aca="false">[1]ctchi1!Y147</f>
        <v>0</v>
      </c>
      <c r="H50" s="41" t="n">
        <f aca="false">[1]ctchi1!AD147</f>
        <v>0</v>
      </c>
      <c r="I50" s="41" t="n">
        <f aca="false">[1]ctchi1!AI147</f>
        <v>0</v>
      </c>
      <c r="J50" s="41" t="n">
        <f aca="false">[1]ctchi1!AN147</f>
        <v>0</v>
      </c>
      <c r="K50" s="41" t="n">
        <f aca="false">[1]ctchi1!AS147</f>
        <v>0</v>
      </c>
      <c r="L50" s="41" t="n">
        <f aca="false">[1]ctchi1!AX147</f>
        <v>0</v>
      </c>
      <c r="M50" s="41" t="n">
        <f aca="false">[1]ctchi1!BC147</f>
        <v>0</v>
      </c>
      <c r="N50" s="42" t="n">
        <f aca="false">[1]ctchi1!BH147</f>
        <v>0</v>
      </c>
    </row>
    <row r="51" customFormat="false" ht="24" hidden="true" customHeight="true" outlineLevel="0" collapsed="false">
      <c r="A51" s="113"/>
      <c r="B51" s="97" t="s">
        <v>439</v>
      </c>
      <c r="C51" s="41" t="n">
        <f aca="false">SUM(D51,E51,F51,G51,H51,I51,J51,K51,L51,N51,M51)</f>
        <v>0</v>
      </c>
      <c r="D51" s="41" t="n">
        <f aca="false">[1]ctchi1!J148</f>
        <v>0</v>
      </c>
      <c r="E51" s="41" t="n">
        <f aca="false">[1]ctchi1!O148</f>
        <v>0</v>
      </c>
      <c r="F51" s="41" t="n">
        <f aca="false">[1]ctchi1!T148</f>
        <v>0</v>
      </c>
      <c r="G51" s="41" t="n">
        <f aca="false">[1]ctchi1!Y148</f>
        <v>0</v>
      </c>
      <c r="H51" s="41" t="n">
        <f aca="false">[1]ctchi1!AD148</f>
        <v>0</v>
      </c>
      <c r="I51" s="41" t="n">
        <f aca="false">[1]ctchi1!AI148</f>
        <v>0</v>
      </c>
      <c r="J51" s="41" t="n">
        <f aca="false">[1]ctchi1!AN148</f>
        <v>0</v>
      </c>
      <c r="K51" s="41" t="n">
        <f aca="false">[1]ctchi1!AS148</f>
        <v>0</v>
      </c>
      <c r="L51" s="41" t="n">
        <f aca="false">[1]ctchi1!AX148</f>
        <v>0</v>
      </c>
      <c r="M51" s="41" t="n">
        <f aca="false">[1]ctchi1!BC148</f>
        <v>0</v>
      </c>
      <c r="N51" s="42" t="n">
        <f aca="false">[1]ctchi1!BH148</f>
        <v>0</v>
      </c>
    </row>
    <row r="52" customFormat="false" ht="24" hidden="true" customHeight="true" outlineLevel="0" collapsed="false">
      <c r="A52" s="113"/>
      <c r="B52" s="97" t="s">
        <v>440</v>
      </c>
      <c r="C52" s="41" t="n">
        <f aca="false">SUM(D52,E52,F52,G52,H52,I52,J52,K52,L52,N52,M52)</f>
        <v>0</v>
      </c>
      <c r="D52" s="41" t="n">
        <f aca="false">[1]ctchi1!J149</f>
        <v>0</v>
      </c>
      <c r="E52" s="41" t="n">
        <f aca="false">[1]ctchi1!O149</f>
        <v>0</v>
      </c>
      <c r="F52" s="41" t="n">
        <f aca="false">[1]ctchi1!T149</f>
        <v>0</v>
      </c>
      <c r="G52" s="41" t="n">
        <f aca="false">[1]ctchi1!Y149</f>
        <v>0</v>
      </c>
      <c r="H52" s="41" t="n">
        <f aca="false">[1]ctchi1!AD149</f>
        <v>0</v>
      </c>
      <c r="I52" s="41" t="n">
        <f aca="false">[1]ctchi1!AI149</f>
        <v>0</v>
      </c>
      <c r="J52" s="41" t="n">
        <f aca="false">[1]ctchi1!AN149</f>
        <v>0</v>
      </c>
      <c r="K52" s="41" t="n">
        <f aca="false">[1]ctchi1!AS149</f>
        <v>0</v>
      </c>
      <c r="L52" s="41" t="n">
        <f aca="false">[1]ctchi1!AX149</f>
        <v>0</v>
      </c>
      <c r="M52" s="41" t="n">
        <f aca="false">[1]ctchi1!BC149</f>
        <v>0</v>
      </c>
      <c r="N52" s="42" t="n">
        <f aca="false">[1]ctchi1!BH149</f>
        <v>0</v>
      </c>
    </row>
    <row r="53" customFormat="false" ht="24" hidden="true" customHeight="true" outlineLevel="0" collapsed="false">
      <c r="A53" s="113" t="n">
        <v>10</v>
      </c>
      <c r="B53" s="97" t="s">
        <v>465</v>
      </c>
      <c r="C53" s="41" t="n">
        <f aca="false">SUM(D53,E53,F53,G53,H53,I53,J53,K53,L53,N53,M53)</f>
        <v>0</v>
      </c>
      <c r="D53" s="41" t="n">
        <f aca="false">[1]ctchi1!J150</f>
        <v>0</v>
      </c>
      <c r="E53" s="41" t="n">
        <f aca="false">[1]ctchi1!O150</f>
        <v>0</v>
      </c>
      <c r="F53" s="41" t="n">
        <f aca="false">[1]ctchi1!T150</f>
        <v>0</v>
      </c>
      <c r="G53" s="41" t="n">
        <f aca="false">[1]ctchi1!Y150</f>
        <v>0</v>
      </c>
      <c r="H53" s="41" t="n">
        <f aca="false">[1]ctchi1!AD150</f>
        <v>0</v>
      </c>
      <c r="I53" s="41" t="n">
        <f aca="false">[1]ctchi1!AI150</f>
        <v>0</v>
      </c>
      <c r="J53" s="41" t="n">
        <f aca="false">[1]ctchi1!AN150</f>
        <v>0</v>
      </c>
      <c r="K53" s="41" t="n">
        <f aca="false">[1]ctchi1!AS150</f>
        <v>0</v>
      </c>
      <c r="L53" s="41" t="n">
        <f aca="false">[1]ctchi1!AX150</f>
        <v>0</v>
      </c>
      <c r="M53" s="41" t="n">
        <f aca="false">[1]ctchi1!BC150</f>
        <v>0</v>
      </c>
      <c r="N53" s="42" t="n">
        <f aca="false">[1]ctchi1!BH150</f>
        <v>0</v>
      </c>
    </row>
    <row r="54" customFormat="false" ht="24" hidden="true" customHeight="true" outlineLevel="0" collapsed="false">
      <c r="A54" s="113" t="n">
        <v>6</v>
      </c>
      <c r="B54" s="97" t="s">
        <v>442</v>
      </c>
      <c r="C54" s="41" t="n">
        <f aca="false">SUM(D54,E54,F54,G54,H54,I54,J54,K54,L54,N54,M54)</f>
        <v>0</v>
      </c>
      <c r="D54" s="41" t="n">
        <f aca="false">[1]ctchi1!J151</f>
        <v>0</v>
      </c>
      <c r="E54" s="41" t="n">
        <f aca="false">[1]ctchi1!O151</f>
        <v>0</v>
      </c>
      <c r="F54" s="41" t="n">
        <f aca="false">[1]ctchi1!T151</f>
        <v>0</v>
      </c>
      <c r="G54" s="41" t="n">
        <f aca="false">[1]ctchi1!Y151</f>
        <v>0</v>
      </c>
      <c r="H54" s="41" t="n">
        <f aca="false">[1]ctchi1!AD151</f>
        <v>0</v>
      </c>
      <c r="I54" s="41" t="n">
        <f aca="false">[1]ctchi1!AI151</f>
        <v>0</v>
      </c>
      <c r="J54" s="41" t="n">
        <f aca="false">[1]ctchi1!AN151</f>
        <v>0</v>
      </c>
      <c r="K54" s="41" t="n">
        <f aca="false">[1]ctchi1!AS151</f>
        <v>0</v>
      </c>
      <c r="L54" s="41" t="n">
        <f aca="false">[1]ctchi1!AX151</f>
        <v>0</v>
      </c>
      <c r="M54" s="41" t="n">
        <f aca="false">[1]ctchi1!BC151</f>
        <v>0</v>
      </c>
      <c r="N54" s="42" t="n">
        <f aca="false">[1]ctchi1!BH151</f>
        <v>0</v>
      </c>
    </row>
    <row r="55" customFormat="false" ht="24" hidden="false" customHeight="true" outlineLevel="0" collapsed="false">
      <c r="A55" s="113" t="n">
        <v>2</v>
      </c>
      <c r="B55" s="97" t="s">
        <v>443</v>
      </c>
      <c r="C55" s="41" t="n">
        <f aca="false">SUM(D55,E55,F55,G55,H55,I55,J55,K55,L55,N55,M55)</f>
        <v>67055</v>
      </c>
      <c r="D55" s="41" t="n">
        <v>0</v>
      </c>
      <c r="E55" s="41" t="n">
        <v>0</v>
      </c>
      <c r="F55" s="41" t="n">
        <v>0</v>
      </c>
      <c r="G55" s="41" t="n">
        <f aca="false">[1]ctchi1!Y152</f>
        <v>0</v>
      </c>
      <c r="H55" s="41" t="n">
        <f aca="false">[1]ctchi1!AD152</f>
        <v>0</v>
      </c>
      <c r="I55" s="41" t="n">
        <f aca="false">[1]ctchi1!AI152</f>
        <v>13935</v>
      </c>
      <c r="J55" s="41" t="n">
        <f aca="false">[1]ctchi1!AN152</f>
        <v>12560</v>
      </c>
      <c r="K55" s="41" t="n">
        <f aca="false">[1]ctchi1!AS152</f>
        <v>15535</v>
      </c>
      <c r="L55" s="41" t="n">
        <f aca="false">[1]ctchi1!AX152</f>
        <v>12140</v>
      </c>
      <c r="M55" s="41" t="n">
        <f aca="false">[1]ctchi1!BC152</f>
        <v>0</v>
      </c>
      <c r="N55" s="42" t="n">
        <f aca="false">[1]ctchi1!BH152</f>
        <v>12885</v>
      </c>
    </row>
    <row r="56" customFormat="false" ht="24" hidden="true" customHeight="true" outlineLevel="0" collapsed="false">
      <c r="A56" s="113"/>
      <c r="B56" s="97" t="s">
        <v>436</v>
      </c>
      <c r="C56" s="41" t="n">
        <f aca="false">SUM(D56,E56,F56,G56,H56,I56,J56,K56,L56,N56,M56)</f>
        <v>0</v>
      </c>
      <c r="D56" s="41" t="n">
        <f aca="false">[1]ctchi1!J153</f>
        <v>0</v>
      </c>
      <c r="E56" s="41" t="n">
        <f aca="false">[1]ctchi1!O153</f>
        <v>0</v>
      </c>
      <c r="F56" s="41" t="n">
        <f aca="false">[1]ctchi1!T153</f>
        <v>0</v>
      </c>
      <c r="G56" s="41" t="n">
        <f aca="false">[1]ctchi1!Y153</f>
        <v>0</v>
      </c>
      <c r="H56" s="41" t="n">
        <f aca="false">[1]ctchi1!AD153</f>
        <v>0</v>
      </c>
      <c r="I56" s="41" t="n">
        <f aca="false">[1]ctchi1!AI153</f>
        <v>0</v>
      </c>
      <c r="J56" s="41" t="n">
        <f aca="false">[1]ctchi1!AN153</f>
        <v>0</v>
      </c>
      <c r="K56" s="41" t="n">
        <f aca="false">[1]ctchi1!AS153</f>
        <v>0</v>
      </c>
      <c r="L56" s="41" t="n">
        <f aca="false">[1]ctchi1!AX153</f>
        <v>0</v>
      </c>
      <c r="M56" s="41" t="n">
        <f aca="false">[1]ctchi1!BC153</f>
        <v>0</v>
      </c>
      <c r="N56" s="42" t="n">
        <f aca="false">[1]ctchi1!BH153</f>
        <v>0</v>
      </c>
    </row>
    <row r="57" customFormat="false" ht="19.5" hidden="false" customHeight="true" outlineLevel="0" collapsed="false">
      <c r="A57" s="113"/>
      <c r="B57" s="97" t="s">
        <v>434</v>
      </c>
      <c r="C57" s="41" t="n">
        <v>67055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f aca="false">[1]ctchi1!AI154</f>
        <v>13935</v>
      </c>
      <c r="J57" s="41" t="n">
        <f aca="false">[1]ctchi1!AN154</f>
        <v>12560</v>
      </c>
      <c r="K57" s="41" t="n">
        <f aca="false">[1]ctchi1!AS154</f>
        <v>15535</v>
      </c>
      <c r="L57" s="41" t="n">
        <f aca="false">[1]ctchi1!AX154</f>
        <v>12140</v>
      </c>
      <c r="M57" s="41" t="n">
        <v>0</v>
      </c>
      <c r="N57" s="42" t="n">
        <f aca="false">[1]ctchi1!BH154</f>
        <v>12885</v>
      </c>
    </row>
    <row r="58" s="83" customFormat="true" ht="21.75" hidden="false" customHeight="true" outlineLevel="0" collapsed="false">
      <c r="A58" s="114" t="s">
        <v>124</v>
      </c>
      <c r="B58" s="96" t="s">
        <v>466</v>
      </c>
      <c r="C58" s="38" t="n">
        <f aca="false">SUM(C59:C61)</f>
        <v>22700</v>
      </c>
      <c r="D58" s="38" t="n">
        <f aca="false">SUM(D59:D61)</f>
        <v>1123</v>
      </c>
      <c r="E58" s="38" t="n">
        <f aca="false">SUM(E59:E61)</f>
        <v>3856</v>
      </c>
      <c r="F58" s="38" t="n">
        <f aca="false">SUM(F59:F61)</f>
        <v>3092</v>
      </c>
      <c r="G58" s="38" t="n">
        <f aca="false">SUM(G59:G61)</f>
        <v>1300</v>
      </c>
      <c r="H58" s="38" t="n">
        <f aca="false">SUM(H59:H61)</f>
        <v>2502</v>
      </c>
      <c r="I58" s="38" t="n">
        <f aca="false">SUM(I59:I61)</f>
        <v>2180</v>
      </c>
      <c r="J58" s="38" t="n">
        <f aca="false">SUM(J59:J61)</f>
        <v>1065</v>
      </c>
      <c r="K58" s="38" t="n">
        <f aca="false">SUM(K59:K61)</f>
        <v>1905</v>
      </c>
      <c r="L58" s="38" t="n">
        <f aca="false">SUM(L59:L61)</f>
        <v>1369</v>
      </c>
      <c r="M58" s="38" t="n">
        <f aca="false">SUM(M59:M61)</f>
        <v>3089</v>
      </c>
      <c r="N58" s="39" t="n">
        <f aca="false">SUM(N59:N61)</f>
        <v>1219</v>
      </c>
    </row>
    <row r="59" customFormat="false" ht="22.5" hidden="false" customHeight="true" outlineLevel="0" collapsed="false">
      <c r="A59" s="113" t="n">
        <v>1</v>
      </c>
      <c r="B59" s="97" t="s">
        <v>467</v>
      </c>
      <c r="C59" s="41" t="n">
        <f aca="false">SUM(D59,E59,F59,G59,H59,I59,J59,K59,L59,N59,M59)</f>
        <v>10823</v>
      </c>
      <c r="D59" s="41" t="n">
        <f aca="false">[1]ctchi1!J156</f>
        <v>523</v>
      </c>
      <c r="E59" s="41" t="n">
        <f aca="false">[1]ctchi1!O156</f>
        <v>1840</v>
      </c>
      <c r="F59" s="41" t="n">
        <f aca="false">[1]ctchi1!T156</f>
        <v>1466</v>
      </c>
      <c r="G59" s="41" t="n">
        <f aca="false">[1]ctchi1!Y156</f>
        <v>618</v>
      </c>
      <c r="H59" s="41" t="n">
        <f aca="false">[1]ctchi1!AD156</f>
        <v>1190</v>
      </c>
      <c r="I59" s="41" t="n">
        <f aca="false">[1]ctchi1!AI156</f>
        <v>1032</v>
      </c>
      <c r="J59" s="41" t="n">
        <f aca="false">[1]ctchi1!AN156</f>
        <v>527</v>
      </c>
      <c r="K59" s="41" t="n">
        <f aca="false">[1]ctchi1!AS156</f>
        <v>903</v>
      </c>
      <c r="L59" s="41" t="n">
        <f aca="false">[1]ctchi1!AX156</f>
        <v>659</v>
      </c>
      <c r="M59" s="41" t="n">
        <f aca="false">[1]ctchi1!BC156</f>
        <v>1481</v>
      </c>
      <c r="N59" s="42" t="n">
        <f aca="false">[1]ctchi1!BH156</f>
        <v>584</v>
      </c>
    </row>
    <row r="60" customFormat="false" ht="21.75" hidden="false" customHeight="true" outlineLevel="0" collapsed="false">
      <c r="A60" s="113" t="n">
        <v>2</v>
      </c>
      <c r="B60" s="97" t="s">
        <v>468</v>
      </c>
      <c r="C60" s="41" t="n">
        <f aca="false">SUM(D60,E60,F60,G60,H60,I60,J60,K60,L60,N60,M60)</f>
        <v>5277</v>
      </c>
      <c r="D60" s="41" t="n">
        <f aca="false">[1]ctchi1!J157</f>
        <v>270</v>
      </c>
      <c r="E60" s="41" t="n">
        <f aca="false">[1]ctchi1!O157</f>
        <v>896</v>
      </c>
      <c r="F60" s="41" t="n">
        <f aca="false">[1]ctchi1!T157</f>
        <v>716</v>
      </c>
      <c r="G60" s="41" t="n">
        <f aca="false">[1]ctchi1!Y157</f>
        <v>302</v>
      </c>
      <c r="H60" s="41" t="n">
        <f aca="false">[1]ctchi1!AD157</f>
        <v>582</v>
      </c>
      <c r="I60" s="41" t="n">
        <f aca="false">[1]ctchi1!AI157</f>
        <v>508</v>
      </c>
      <c r="J60" s="41" t="n">
        <f aca="false">[1]ctchi1!AN157</f>
        <v>238</v>
      </c>
      <c r="K60" s="41" t="n">
        <f aca="false">[1]ctchi1!AS157</f>
        <v>442</v>
      </c>
      <c r="L60" s="41" t="n">
        <f aca="false">[1]ctchi1!AX157</f>
        <v>320</v>
      </c>
      <c r="M60" s="41" t="n">
        <f aca="false">[1]ctchi1!BC157</f>
        <v>718</v>
      </c>
      <c r="N60" s="42" t="n">
        <f aca="false">[1]ctchi1!BH157</f>
        <v>285</v>
      </c>
    </row>
    <row r="61" customFormat="false" ht="20.25" hidden="false" customHeight="true" outlineLevel="0" collapsed="false">
      <c r="A61" s="118" t="n">
        <v>3</v>
      </c>
      <c r="B61" s="119" t="s">
        <v>469</v>
      </c>
      <c r="C61" s="120" t="n">
        <f aca="false">SUM(D61,E61,F61,G61,H61,I61,J61,K61,L61,N61,M61)</f>
        <v>6600</v>
      </c>
      <c r="D61" s="120" t="n">
        <f aca="false">[1]ctchi1!J158</f>
        <v>330</v>
      </c>
      <c r="E61" s="120" t="n">
        <f aca="false">[1]ctchi1!O158</f>
        <v>1120</v>
      </c>
      <c r="F61" s="120" t="n">
        <f aca="false">[1]ctchi1!T158</f>
        <v>910</v>
      </c>
      <c r="G61" s="120" t="n">
        <f aca="false">[1]ctchi1!Y158</f>
        <v>380</v>
      </c>
      <c r="H61" s="120" t="n">
        <f aca="false">[1]ctchi1!AD158</f>
        <v>730</v>
      </c>
      <c r="I61" s="120" t="n">
        <f aca="false">[1]ctchi1!AI158</f>
        <v>640</v>
      </c>
      <c r="J61" s="120" t="n">
        <f aca="false">[1]ctchi1!AN158</f>
        <v>300</v>
      </c>
      <c r="K61" s="120" t="n">
        <f aca="false">[1]ctchi1!AS158</f>
        <v>560</v>
      </c>
      <c r="L61" s="120" t="n">
        <f aca="false">[1]ctchi1!AX158</f>
        <v>390</v>
      </c>
      <c r="M61" s="120" t="n">
        <f aca="false">[1]ctchi1!BC158</f>
        <v>890</v>
      </c>
      <c r="N61" s="121" t="n">
        <f aca="false">[1]ctchi1!BH158</f>
        <v>350</v>
      </c>
    </row>
    <row r="62" s="49" customFormat="true" ht="21.75" hidden="false" customHeight="true" outlineLevel="0" collapsed="false">
      <c r="I62" s="104" t="s">
        <v>448</v>
      </c>
      <c r="J62" s="104"/>
      <c r="K62" s="104"/>
      <c r="L62" s="104"/>
    </row>
    <row r="63" s="49" customFormat="true" ht="21.75" hidden="false" customHeight="true" outlineLevel="0" collapsed="false">
      <c r="I63" s="104" t="s">
        <v>89</v>
      </c>
      <c r="J63" s="104"/>
      <c r="K63" s="104"/>
      <c r="L63" s="104"/>
    </row>
    <row r="64" s="49" customFormat="true" ht="24.75" hidden="false" customHeight="true" outlineLevel="0" collapsed="false">
      <c r="I64" s="23"/>
      <c r="J64" s="105"/>
      <c r="K64" s="105"/>
      <c r="L64" s="105"/>
    </row>
    <row r="65" s="49" customFormat="true" ht="24.75" hidden="false" customHeight="true" outlineLevel="0" collapsed="false">
      <c r="I65" s="23"/>
      <c r="J65" s="105"/>
      <c r="K65" s="105"/>
      <c r="L65" s="105"/>
    </row>
    <row r="66" s="49" customFormat="true" ht="24.75" hidden="false" customHeight="true" outlineLevel="0" collapsed="false">
      <c r="I66" s="23"/>
      <c r="J66" s="105"/>
      <c r="K66" s="105"/>
      <c r="L66" s="105"/>
    </row>
    <row r="67" s="49" customFormat="true" ht="24.75" hidden="false" customHeight="true" outlineLevel="0" collapsed="false">
      <c r="I67" s="23"/>
      <c r="J67" s="105"/>
      <c r="K67" s="105"/>
      <c r="L67" s="105"/>
    </row>
    <row r="68" s="49" customFormat="true" ht="12.75" hidden="false" customHeight="false" outlineLevel="0" collapsed="false">
      <c r="I68" s="104" t="s">
        <v>90</v>
      </c>
      <c r="J68" s="104"/>
      <c r="K68" s="104"/>
      <c r="L68" s="104"/>
    </row>
  </sheetData>
  <mergeCells count="5">
    <mergeCell ref="A1:B1"/>
    <mergeCell ref="C2:K2"/>
    <mergeCell ref="I62:L62"/>
    <mergeCell ref="I63:L63"/>
    <mergeCell ref="I68:L6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1"/>
    <col collapsed="false" customWidth="true" hidden="false" outlineLevel="0" max="3" min="3" style="1" width="8.21"/>
    <col collapsed="false" customWidth="true" hidden="false" outlineLevel="0" max="4" min="4" style="1" width="8.66"/>
    <col collapsed="false" customWidth="true" hidden="true" outlineLevel="0" max="5" min="5" style="1" width="11.76"/>
    <col collapsed="false" customWidth="true" hidden="false" outlineLevel="0" max="6" min="6" style="1" width="8.43"/>
    <col collapsed="false" customWidth="true" hidden="false" outlineLevel="0" max="7" min="7" style="1" width="8.21"/>
    <col collapsed="false" customWidth="true" hidden="false" outlineLevel="0" max="8" min="8" style="1" width="8.43"/>
    <col collapsed="false" customWidth="true" hidden="false" outlineLevel="0" max="9" min="9" style="1" width="7.66"/>
    <col collapsed="false" customWidth="true" hidden="false" outlineLevel="0" max="10" min="10" style="1" width="7.43"/>
    <col collapsed="false" customWidth="true" hidden="false" outlineLevel="0" max="11" min="11" style="1" width="8.43"/>
    <col collapsed="false" customWidth="true" hidden="false" outlineLevel="0" max="12" min="12" style="1" width="8.76"/>
    <col collapsed="false" customWidth="true" hidden="false" outlineLevel="0" max="13" min="13" style="1" width="7.66"/>
    <col collapsed="false" customWidth="true" hidden="false" outlineLevel="0" max="14" min="14" style="1" width="7.43"/>
    <col collapsed="false" customWidth="true" hidden="false" outlineLevel="0" max="15" min="15" style="1" width="7.87"/>
    <col collapsed="false" customWidth="true" hidden="false" outlineLevel="0" max="16" min="16" style="1" width="5.43"/>
    <col collapsed="false" customWidth="false" hidden="false" outlineLevel="0" max="257" min="17" style="1" width="8.88"/>
  </cols>
  <sheetData>
    <row r="1" customFormat="false" ht="25.5" hidden="false" customHeight="true" outlineLevel="0" collapsed="false">
      <c r="A1" s="25" t="s">
        <v>470</v>
      </c>
      <c r="B1" s="25"/>
      <c r="C1" s="25"/>
      <c r="D1" s="122" t="s">
        <v>471</v>
      </c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1" hidden="false" customHeight="true" outlineLevel="0" collapsed="false">
      <c r="A2" s="25" t="s">
        <v>472</v>
      </c>
      <c r="B2" s="25"/>
      <c r="C2" s="25"/>
      <c r="D2" s="123" t="s">
        <v>473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6" t="s">
        <v>48</v>
      </c>
      <c r="O3" s="26"/>
      <c r="P3" s="26"/>
    </row>
    <row r="4" customFormat="false" ht="26.25" hidden="false" customHeight="true" outlineLevel="0" collapsed="false">
      <c r="A4" s="124" t="s">
        <v>5</v>
      </c>
      <c r="B4" s="60" t="s">
        <v>474</v>
      </c>
      <c r="C4" s="60" t="s">
        <v>475</v>
      </c>
      <c r="D4" s="60" t="s">
        <v>476</v>
      </c>
      <c r="E4" s="60" t="s">
        <v>477</v>
      </c>
      <c r="F4" s="60" t="s">
        <v>478</v>
      </c>
      <c r="G4" s="8" t="s">
        <v>51</v>
      </c>
      <c r="H4" s="8"/>
      <c r="I4" s="8"/>
      <c r="J4" s="8"/>
      <c r="K4" s="60" t="s">
        <v>479</v>
      </c>
      <c r="L4" s="60" t="s">
        <v>480</v>
      </c>
      <c r="M4" s="30" t="s">
        <v>51</v>
      </c>
      <c r="N4" s="30"/>
      <c r="O4" s="30"/>
      <c r="P4" s="125" t="s">
        <v>481</v>
      </c>
    </row>
    <row r="5" customFormat="false" ht="68.25" hidden="false" customHeight="true" outlineLevel="0" collapsed="false">
      <c r="A5" s="124"/>
      <c r="B5" s="60"/>
      <c r="C5" s="60"/>
      <c r="D5" s="60"/>
      <c r="E5" s="60"/>
      <c r="F5" s="60"/>
      <c r="G5" s="126" t="s">
        <v>482</v>
      </c>
      <c r="H5" s="126" t="s">
        <v>483</v>
      </c>
      <c r="I5" s="126" t="s">
        <v>484</v>
      </c>
      <c r="J5" s="126" t="s">
        <v>485</v>
      </c>
      <c r="K5" s="60"/>
      <c r="L5" s="60"/>
      <c r="M5" s="126" t="s">
        <v>486</v>
      </c>
      <c r="N5" s="126" t="s">
        <v>484</v>
      </c>
      <c r="O5" s="126" t="s">
        <v>485</v>
      </c>
      <c r="P5" s="125"/>
    </row>
    <row r="6" customFormat="false" ht="23.25" hidden="false" customHeight="true" outlineLevel="0" collapsed="false">
      <c r="A6" s="127" t="n">
        <v>1</v>
      </c>
      <c r="B6" s="128" t="n">
        <v>2</v>
      </c>
      <c r="C6" s="128" t="n">
        <v>3</v>
      </c>
      <c r="D6" s="128" t="n">
        <v>4</v>
      </c>
      <c r="E6" s="128" t="n">
        <v>5</v>
      </c>
      <c r="F6" s="128" t="n">
        <v>6</v>
      </c>
      <c r="G6" s="128" t="n">
        <v>7</v>
      </c>
      <c r="H6" s="128" t="n">
        <v>8</v>
      </c>
      <c r="I6" s="128" t="n">
        <v>9</v>
      </c>
      <c r="J6" s="128" t="n">
        <v>10</v>
      </c>
      <c r="K6" s="128" t="n">
        <v>11</v>
      </c>
      <c r="L6" s="128" t="n">
        <v>12</v>
      </c>
      <c r="M6" s="128" t="n">
        <v>13</v>
      </c>
      <c r="N6" s="128" t="n">
        <v>14</v>
      </c>
      <c r="O6" s="128" t="n">
        <v>15</v>
      </c>
      <c r="P6" s="129" t="n">
        <v>16</v>
      </c>
    </row>
    <row r="7" s="56" customFormat="true" ht="28.5" hidden="false" customHeight="true" outlineLevel="0" collapsed="false">
      <c r="A7" s="130"/>
      <c r="B7" s="131" t="s">
        <v>232</v>
      </c>
      <c r="C7" s="132" t="n">
        <f aca="false">SUM(C8:C18)</f>
        <v>421350</v>
      </c>
      <c r="D7" s="132" t="n">
        <f aca="false">SUM(D8:D18)</f>
        <v>403350</v>
      </c>
      <c r="E7" s="132" t="n">
        <f aca="false">SUM(E8:E18)</f>
        <v>0</v>
      </c>
      <c r="F7" s="132" t="n">
        <f aca="false">SUM(F8:F18)</f>
        <v>4467368</v>
      </c>
      <c r="G7" s="132" t="n">
        <f aca="false">SUM(G8:G18)</f>
        <v>4245113</v>
      </c>
      <c r="H7" s="132" t="n">
        <f aca="false">SUM(H8:H18)</f>
        <v>124000</v>
      </c>
      <c r="I7" s="133" t="n">
        <f aca="false">SUM(I8:I18)</f>
        <v>75555</v>
      </c>
      <c r="J7" s="132" t="n">
        <f aca="false">SUM(J8:J18)</f>
        <v>22700</v>
      </c>
      <c r="K7" s="132" t="n">
        <f aca="false">SUM(K8:K18)</f>
        <v>4064018</v>
      </c>
      <c r="L7" s="132" t="n">
        <f aca="false">SUM(L8:L18)</f>
        <v>4064018</v>
      </c>
      <c r="M7" s="132" t="n">
        <f aca="false">SUM(M8:M18)</f>
        <v>3965763</v>
      </c>
      <c r="N7" s="133" t="n">
        <f aca="false">SUM(N8:N18)</f>
        <v>75555</v>
      </c>
      <c r="O7" s="132" t="n">
        <f aca="false">SUM(O8:O18)</f>
        <v>22700</v>
      </c>
      <c r="P7" s="134"/>
    </row>
    <row r="8" customFormat="false" ht="22.5" hidden="false" customHeight="true" outlineLevel="0" collapsed="false">
      <c r="A8" s="37" t="n">
        <v>1</v>
      </c>
      <c r="B8" s="14" t="s">
        <v>487</v>
      </c>
      <c r="C8" s="41" t="n">
        <f aca="false">[1]ctthu!$J$8</f>
        <v>173400</v>
      </c>
      <c r="D8" s="41" t="n">
        <f aca="false">[1]ctthu!$L$8</f>
        <v>167400</v>
      </c>
      <c r="E8" s="41" t="n">
        <v>0</v>
      </c>
      <c r="F8" s="41" t="n">
        <f aca="false">SUM(G8:J8)</f>
        <v>323406</v>
      </c>
      <c r="G8" s="99" t="n">
        <v>297333</v>
      </c>
      <c r="H8" s="99" t="n">
        <v>24950</v>
      </c>
      <c r="I8" s="99" t="n">
        <v>0</v>
      </c>
      <c r="J8" s="99" t="n">
        <v>1123</v>
      </c>
      <c r="K8" s="41" t="n">
        <f aca="false">F8-D8-E8</f>
        <v>156006</v>
      </c>
      <c r="L8" s="41" t="n">
        <f aca="false">SUM(M8:O8)</f>
        <v>156006</v>
      </c>
      <c r="M8" s="41" t="n">
        <f aca="false">SUM(G8:H8)-D8-E8</f>
        <v>154883</v>
      </c>
      <c r="N8" s="41" t="n">
        <f aca="false">I8</f>
        <v>0</v>
      </c>
      <c r="O8" s="41" t="n">
        <f aca="false">J8</f>
        <v>1123</v>
      </c>
      <c r="P8" s="43"/>
    </row>
    <row r="9" customFormat="false" ht="22.5" hidden="false" customHeight="true" outlineLevel="0" collapsed="false">
      <c r="A9" s="37" t="n">
        <v>2</v>
      </c>
      <c r="B9" s="14" t="s">
        <v>488</v>
      </c>
      <c r="C9" s="41" t="n">
        <f aca="false">[1]ctthu!$M$8</f>
        <v>21500</v>
      </c>
      <c r="D9" s="41" t="n">
        <f aca="false">[1]ctthu!$O$8</f>
        <v>19700</v>
      </c>
      <c r="E9" s="41" t="n">
        <v>0</v>
      </c>
      <c r="F9" s="41" t="n">
        <f aca="false">SUM(G9:J9)</f>
        <v>523492</v>
      </c>
      <c r="G9" s="99" t="n">
        <v>506296</v>
      </c>
      <c r="H9" s="99" t="n">
        <v>13340</v>
      </c>
      <c r="I9" s="99" t="n">
        <v>0</v>
      </c>
      <c r="J9" s="99" t="n">
        <v>3856</v>
      </c>
      <c r="K9" s="41" t="n">
        <f aca="false">F9-D9-E9</f>
        <v>503792</v>
      </c>
      <c r="L9" s="41" t="n">
        <f aca="false">SUM(M9:O9)</f>
        <v>503792</v>
      </c>
      <c r="M9" s="41" t="n">
        <f aca="false">SUM(G9:H9)-D9-E9</f>
        <v>499936</v>
      </c>
      <c r="N9" s="41" t="n">
        <f aca="false">I9</f>
        <v>0</v>
      </c>
      <c r="O9" s="41" t="n">
        <f aca="false">J9</f>
        <v>3856</v>
      </c>
      <c r="P9" s="43"/>
      <c r="T9" s="70"/>
      <c r="U9" s="70"/>
      <c r="V9" s="70"/>
      <c r="W9" s="70"/>
      <c r="X9" s="70"/>
      <c r="Y9" s="70"/>
      <c r="Z9" s="70"/>
      <c r="AA9" s="70"/>
      <c r="AB9" s="70"/>
      <c r="AC9" s="70"/>
    </row>
    <row r="10" customFormat="false" ht="21.75" hidden="false" customHeight="true" outlineLevel="0" collapsed="false">
      <c r="A10" s="37" t="n">
        <v>3</v>
      </c>
      <c r="B10" s="14" t="s">
        <v>489</v>
      </c>
      <c r="C10" s="41" t="n">
        <f aca="false">[1]ctthu!$P$8</f>
        <v>48800</v>
      </c>
      <c r="D10" s="41" t="n">
        <f aca="false">[1]ctthu!$R$8</f>
        <v>46700</v>
      </c>
      <c r="E10" s="41" t="n">
        <v>0</v>
      </c>
      <c r="F10" s="41" t="n">
        <f aca="false">SUM(G10:J10)</f>
        <v>489570</v>
      </c>
      <c r="G10" s="99" t="n">
        <v>472818</v>
      </c>
      <c r="H10" s="99" t="n">
        <v>13160</v>
      </c>
      <c r="I10" s="99" t="n">
        <v>500</v>
      </c>
      <c r="J10" s="99" t="n">
        <v>3092</v>
      </c>
      <c r="K10" s="41" t="n">
        <f aca="false">F10-D10-E10</f>
        <v>442870</v>
      </c>
      <c r="L10" s="41" t="n">
        <f aca="false">SUM(M10:O10)</f>
        <v>442870</v>
      </c>
      <c r="M10" s="41" t="n">
        <f aca="false">SUM(G10:H10)-D10-E10</f>
        <v>439278</v>
      </c>
      <c r="N10" s="41" t="n">
        <f aca="false">I10</f>
        <v>500</v>
      </c>
      <c r="O10" s="41" t="n">
        <f aca="false">J10</f>
        <v>3092</v>
      </c>
      <c r="P10" s="43"/>
      <c r="T10" s="70"/>
      <c r="U10" s="70"/>
      <c r="V10" s="70"/>
      <c r="W10" s="70"/>
      <c r="X10" s="70"/>
      <c r="Y10" s="70"/>
      <c r="Z10" s="70"/>
      <c r="AA10" s="70"/>
      <c r="AB10" s="70"/>
      <c r="AC10" s="70"/>
    </row>
    <row r="11" customFormat="false" ht="21" hidden="false" customHeight="true" outlineLevel="0" collapsed="false">
      <c r="A11" s="37" t="n">
        <v>4</v>
      </c>
      <c r="B11" s="14" t="s">
        <v>490</v>
      </c>
      <c r="C11" s="41" t="n">
        <f aca="false">[1]ctthu!$S$8</f>
        <v>12250</v>
      </c>
      <c r="D11" s="41" t="n">
        <f aca="false">[1]ctthu!$U$8</f>
        <v>11800</v>
      </c>
      <c r="E11" s="41" t="n">
        <v>0</v>
      </c>
      <c r="F11" s="41" t="n">
        <f aca="false">SUM(G11:J11)</f>
        <v>292006</v>
      </c>
      <c r="G11" s="99" t="n">
        <v>282666</v>
      </c>
      <c r="H11" s="99" t="n">
        <v>6040</v>
      </c>
      <c r="I11" s="99" t="n">
        <v>2000</v>
      </c>
      <c r="J11" s="99" t="n">
        <v>1300</v>
      </c>
      <c r="K11" s="41" t="n">
        <f aca="false">F11-D11-E11</f>
        <v>280206</v>
      </c>
      <c r="L11" s="41" t="n">
        <f aca="false">SUM(M11:O11)</f>
        <v>280206</v>
      </c>
      <c r="M11" s="41" t="n">
        <f aca="false">SUM(G11:H11)-D11-E11</f>
        <v>276906</v>
      </c>
      <c r="N11" s="41" t="n">
        <f aca="false">I11</f>
        <v>2000</v>
      </c>
      <c r="O11" s="41" t="n">
        <f aca="false">J11</f>
        <v>1300</v>
      </c>
      <c r="P11" s="43"/>
      <c r="T11" s="70"/>
      <c r="U11" s="70"/>
      <c r="V11" s="70"/>
      <c r="W11" s="70"/>
      <c r="X11" s="70"/>
      <c r="Y11" s="70"/>
      <c r="Z11" s="70"/>
      <c r="AA11" s="70"/>
      <c r="AB11" s="70"/>
      <c r="AC11" s="70"/>
    </row>
    <row r="12" customFormat="false" ht="21.75" hidden="false" customHeight="true" outlineLevel="0" collapsed="false">
      <c r="A12" s="37" t="n">
        <v>5</v>
      </c>
      <c r="B12" s="14" t="s">
        <v>491</v>
      </c>
      <c r="C12" s="41" t="n">
        <f aca="false">[1]ctthu!$V$8</f>
        <v>50900</v>
      </c>
      <c r="D12" s="41" t="n">
        <f aca="false">[1]ctthu!$X$8</f>
        <v>47300</v>
      </c>
      <c r="E12" s="41" t="n">
        <v>0</v>
      </c>
      <c r="F12" s="41" t="n">
        <f aca="false">SUM(G12:J12)</f>
        <v>617172</v>
      </c>
      <c r="G12" s="99" t="n">
        <v>594980</v>
      </c>
      <c r="H12" s="99" t="n">
        <v>17690</v>
      </c>
      <c r="I12" s="99" t="n">
        <v>2000</v>
      </c>
      <c r="J12" s="99" t="n">
        <v>2502</v>
      </c>
      <c r="K12" s="41" t="n">
        <f aca="false">F12-D12-E12</f>
        <v>569872</v>
      </c>
      <c r="L12" s="41" t="n">
        <f aca="false">SUM(M12:O12)</f>
        <v>569872</v>
      </c>
      <c r="M12" s="41" t="n">
        <f aca="false">SUM(G12:H12)-D12-E12</f>
        <v>565370</v>
      </c>
      <c r="N12" s="41" t="n">
        <f aca="false">I12</f>
        <v>2000</v>
      </c>
      <c r="O12" s="41" t="n">
        <f aca="false">J12</f>
        <v>2502</v>
      </c>
      <c r="P12" s="43"/>
      <c r="T12" s="70"/>
      <c r="U12" s="70"/>
      <c r="V12" s="70"/>
      <c r="W12" s="70"/>
      <c r="X12" s="70"/>
      <c r="Y12" s="70"/>
      <c r="Z12" s="70"/>
      <c r="AA12" s="70"/>
      <c r="AB12" s="70"/>
      <c r="AC12" s="70"/>
    </row>
    <row r="13" customFormat="false" ht="22.5" hidden="false" customHeight="true" outlineLevel="0" collapsed="false">
      <c r="A13" s="37" t="n">
        <v>6</v>
      </c>
      <c r="B13" s="14" t="s">
        <v>492</v>
      </c>
      <c r="C13" s="41" t="n">
        <f aca="false">[1]ctthu!$Y$8</f>
        <v>38850</v>
      </c>
      <c r="D13" s="41" t="n">
        <f aca="false">[1]ctthu!$AA$8</f>
        <v>36450</v>
      </c>
      <c r="E13" s="41" t="n">
        <v>0</v>
      </c>
      <c r="F13" s="41" t="n">
        <f aca="false">SUM(G13:J13)</f>
        <v>487119</v>
      </c>
      <c r="G13" s="99" t="n">
        <v>458254</v>
      </c>
      <c r="H13" s="99" t="n">
        <v>12750</v>
      </c>
      <c r="I13" s="99" t="n">
        <v>13935</v>
      </c>
      <c r="J13" s="99" t="n">
        <v>2180</v>
      </c>
      <c r="K13" s="41" t="n">
        <f aca="false">F13-D13-E13</f>
        <v>450669</v>
      </c>
      <c r="L13" s="41" t="n">
        <f aca="false">SUM(M13:O13)</f>
        <v>450669</v>
      </c>
      <c r="M13" s="41" t="n">
        <f aca="false">SUM(G13:H13)-D13-E13</f>
        <v>434554</v>
      </c>
      <c r="N13" s="41" t="n">
        <f aca="false">I13</f>
        <v>13935</v>
      </c>
      <c r="O13" s="41" t="n">
        <f aca="false">J13</f>
        <v>2180</v>
      </c>
      <c r="P13" s="43"/>
      <c r="T13" s="70"/>
      <c r="U13" s="70"/>
      <c r="V13" s="70"/>
      <c r="W13" s="70"/>
      <c r="X13" s="70"/>
      <c r="Y13" s="70"/>
      <c r="Z13" s="70"/>
      <c r="AA13" s="70"/>
      <c r="AB13" s="70"/>
      <c r="AC13" s="70"/>
    </row>
    <row r="14" customFormat="false" ht="21.75" hidden="false" customHeight="true" outlineLevel="0" collapsed="false">
      <c r="A14" s="37" t="n">
        <v>7</v>
      </c>
      <c r="B14" s="14" t="s">
        <v>493</v>
      </c>
      <c r="C14" s="41" t="n">
        <f aca="false">[1]ctthu!$AB$8</f>
        <v>12990</v>
      </c>
      <c r="D14" s="41" t="n">
        <f aca="false">[1]ctthu!$AD$8</f>
        <v>12540</v>
      </c>
      <c r="E14" s="41" t="n">
        <v>0</v>
      </c>
      <c r="F14" s="41" t="n">
        <f aca="false">SUM(G14:J14)</f>
        <v>306720</v>
      </c>
      <c r="G14" s="99" t="n">
        <v>285535</v>
      </c>
      <c r="H14" s="99" t="n">
        <v>7560</v>
      </c>
      <c r="I14" s="99" t="n">
        <v>12560</v>
      </c>
      <c r="J14" s="99" t="n">
        <v>1065</v>
      </c>
      <c r="K14" s="41" t="n">
        <f aca="false">F14-D14-E14</f>
        <v>294180</v>
      </c>
      <c r="L14" s="41" t="n">
        <f aca="false">SUM(M14:O14)</f>
        <v>294180</v>
      </c>
      <c r="M14" s="41" t="n">
        <f aca="false">SUM(G14:H14)-D14-E14</f>
        <v>280555</v>
      </c>
      <c r="N14" s="41" t="n">
        <f aca="false">I14</f>
        <v>12560</v>
      </c>
      <c r="O14" s="41" t="n">
        <f aca="false">J14</f>
        <v>1065</v>
      </c>
      <c r="P14" s="43"/>
      <c r="T14" s="70"/>
      <c r="U14" s="70"/>
      <c r="V14" s="70"/>
      <c r="W14" s="70"/>
      <c r="X14" s="70"/>
      <c r="Y14" s="70"/>
      <c r="Z14" s="70"/>
      <c r="AA14" s="70"/>
      <c r="AB14" s="70"/>
      <c r="AC14" s="70"/>
    </row>
    <row r="15" customFormat="false" ht="22.5" hidden="false" customHeight="true" outlineLevel="0" collapsed="false">
      <c r="A15" s="37" t="n">
        <v>8</v>
      </c>
      <c r="B15" s="14" t="s">
        <v>494</v>
      </c>
      <c r="C15" s="41" t="n">
        <f aca="false">[1]ctthu!$AE$8</f>
        <v>29750</v>
      </c>
      <c r="D15" s="41" t="n">
        <f aca="false">[1]ctthu!$AG$8</f>
        <v>29450</v>
      </c>
      <c r="E15" s="41" t="n">
        <v>0</v>
      </c>
      <c r="F15" s="41" t="n">
        <f aca="false">SUM(G15:J15)</f>
        <v>404915</v>
      </c>
      <c r="G15" s="99" t="n">
        <v>379565</v>
      </c>
      <c r="H15" s="99" t="n">
        <v>7910</v>
      </c>
      <c r="I15" s="99" t="n">
        <v>15535</v>
      </c>
      <c r="J15" s="99" t="n">
        <v>1905</v>
      </c>
      <c r="K15" s="41" t="n">
        <f aca="false">F15-D15-E15</f>
        <v>375465</v>
      </c>
      <c r="L15" s="41" t="n">
        <f aca="false">SUM(M15:O15)</f>
        <v>375465</v>
      </c>
      <c r="M15" s="41" t="n">
        <f aca="false">SUM(G15:H15)-D15-E15</f>
        <v>358025</v>
      </c>
      <c r="N15" s="41" t="n">
        <f aca="false">I15</f>
        <v>15535</v>
      </c>
      <c r="O15" s="41" t="n">
        <f aca="false">J15</f>
        <v>1905</v>
      </c>
      <c r="P15" s="43"/>
      <c r="T15" s="70"/>
      <c r="U15" s="70"/>
      <c r="V15" s="70"/>
      <c r="W15" s="70"/>
      <c r="X15" s="70"/>
      <c r="Y15" s="70"/>
      <c r="Z15" s="70"/>
      <c r="AA15" s="70"/>
      <c r="AB15" s="70"/>
      <c r="AC15" s="70"/>
    </row>
    <row r="16" customFormat="false" ht="22.5" hidden="false" customHeight="true" outlineLevel="0" collapsed="false">
      <c r="A16" s="37" t="n">
        <v>9</v>
      </c>
      <c r="B16" s="14" t="s">
        <v>495</v>
      </c>
      <c r="C16" s="41" t="n">
        <f aca="false">[1]ctthu!$AH$8</f>
        <v>6320</v>
      </c>
      <c r="D16" s="41" t="n">
        <f aca="false">[1]ctthu!$AJ$8</f>
        <v>6170</v>
      </c>
      <c r="E16" s="41" t="n">
        <v>0</v>
      </c>
      <c r="F16" s="41" t="n">
        <f aca="false">SUM(G16:J16)</f>
        <v>312206</v>
      </c>
      <c r="G16" s="99" t="n">
        <v>293177</v>
      </c>
      <c r="H16" s="99" t="n">
        <v>5520</v>
      </c>
      <c r="I16" s="99" t="n">
        <v>12140</v>
      </c>
      <c r="J16" s="99" t="n">
        <v>1369</v>
      </c>
      <c r="K16" s="41" t="n">
        <f aca="false">F16-D16-E16</f>
        <v>306036</v>
      </c>
      <c r="L16" s="41" t="n">
        <f aca="false">SUM(M16:O16)</f>
        <v>306036</v>
      </c>
      <c r="M16" s="41" t="n">
        <f aca="false">SUM(G16:H16)-D16-E16</f>
        <v>292527</v>
      </c>
      <c r="N16" s="41" t="n">
        <f aca="false">I16</f>
        <v>12140</v>
      </c>
      <c r="O16" s="41" t="n">
        <f aca="false">J16</f>
        <v>1369</v>
      </c>
      <c r="P16" s="43"/>
      <c r="T16" s="70"/>
      <c r="U16" s="70"/>
      <c r="V16" s="70"/>
      <c r="W16" s="70"/>
      <c r="X16" s="70"/>
      <c r="Y16" s="70"/>
      <c r="Z16" s="70"/>
      <c r="AA16" s="70"/>
      <c r="AB16" s="70"/>
      <c r="AC16" s="70"/>
    </row>
    <row r="17" customFormat="false" ht="21.75" hidden="false" customHeight="true" outlineLevel="0" collapsed="false">
      <c r="A17" s="37" t="n">
        <v>10</v>
      </c>
      <c r="B17" s="14" t="s">
        <v>496</v>
      </c>
      <c r="C17" s="41" t="n">
        <f aca="false">[1]ctthu!$AK$8</f>
        <v>19000</v>
      </c>
      <c r="D17" s="41" t="n">
        <f aca="false">[1]ctthu!$AM$8</f>
        <v>18550</v>
      </c>
      <c r="E17" s="41" t="n">
        <v>0</v>
      </c>
      <c r="F17" s="41" t="n">
        <f aca="false">SUM(G17:J17)</f>
        <v>451770</v>
      </c>
      <c r="G17" s="99" t="n">
        <v>438431</v>
      </c>
      <c r="H17" s="99" t="n">
        <v>8250</v>
      </c>
      <c r="I17" s="99" t="n">
        <v>2000</v>
      </c>
      <c r="J17" s="99" t="n">
        <v>3089</v>
      </c>
      <c r="K17" s="41" t="n">
        <f aca="false">F17-D17-E17</f>
        <v>433220</v>
      </c>
      <c r="L17" s="41" t="n">
        <f aca="false">SUM(M17:O17)</f>
        <v>433220</v>
      </c>
      <c r="M17" s="41" t="n">
        <f aca="false">SUM(G17:H17)-D17-E17</f>
        <v>428131</v>
      </c>
      <c r="N17" s="41" t="n">
        <f aca="false">I17</f>
        <v>2000</v>
      </c>
      <c r="O17" s="41" t="n">
        <f aca="false">J17</f>
        <v>3089</v>
      </c>
      <c r="P17" s="43"/>
      <c r="T17" s="70"/>
      <c r="U17" s="70"/>
      <c r="V17" s="70"/>
      <c r="W17" s="70"/>
      <c r="X17" s="70"/>
      <c r="Y17" s="70"/>
      <c r="Z17" s="70"/>
      <c r="AA17" s="70"/>
      <c r="AB17" s="70"/>
      <c r="AC17" s="70"/>
    </row>
    <row r="18" s="139" customFormat="true" ht="21" hidden="false" customHeight="true" outlineLevel="0" collapsed="false">
      <c r="A18" s="135" t="n">
        <v>11</v>
      </c>
      <c r="B18" s="136" t="s">
        <v>497</v>
      </c>
      <c r="C18" s="120" t="n">
        <f aca="false">[1]ctthu!$AN$8</f>
        <v>7590</v>
      </c>
      <c r="D18" s="120" t="n">
        <f aca="false">[1]ctthu!$AP$8</f>
        <v>7290</v>
      </c>
      <c r="E18" s="120" t="n">
        <v>0</v>
      </c>
      <c r="F18" s="120" t="n">
        <f aca="false">SUM(G18:J18)</f>
        <v>258992</v>
      </c>
      <c r="G18" s="137" t="n">
        <v>236058</v>
      </c>
      <c r="H18" s="137" t="n">
        <v>6830</v>
      </c>
      <c r="I18" s="137" t="n">
        <v>14885</v>
      </c>
      <c r="J18" s="137" t="n">
        <v>1219</v>
      </c>
      <c r="K18" s="120" t="n">
        <f aca="false">F18-D18-E18</f>
        <v>251702</v>
      </c>
      <c r="L18" s="120" t="n">
        <f aca="false">SUM(M18:O18)</f>
        <v>251702</v>
      </c>
      <c r="M18" s="120" t="n">
        <f aca="false">SUM(G18:H18)-D18-E18</f>
        <v>235598</v>
      </c>
      <c r="N18" s="120" t="n">
        <f aca="false">I18</f>
        <v>14885</v>
      </c>
      <c r="O18" s="120" t="n">
        <f aca="false">J18</f>
        <v>1219</v>
      </c>
      <c r="P18" s="138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</row>
    <row r="19" customFormat="false" ht="12.75" hidden="false" customHeight="false" outlineLevel="0" collapsed="false">
      <c r="R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</row>
    <row r="20" s="22" customFormat="true" ht="19.5" hidden="false" customHeight="true" outlineLevel="0" collapsed="false">
      <c r="K20" s="104" t="s">
        <v>448</v>
      </c>
      <c r="L20" s="104"/>
      <c r="M20" s="104"/>
      <c r="N20" s="104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</row>
    <row r="21" s="22" customFormat="true" ht="18.75" hidden="false" customHeight="true" outlineLevel="0" collapsed="false">
      <c r="K21" s="104" t="s">
        <v>89</v>
      </c>
      <c r="L21" s="104"/>
      <c r="M21" s="104"/>
      <c r="N21" s="104"/>
    </row>
    <row r="22" s="22" customFormat="true" ht="23.25" hidden="false" customHeight="true" outlineLevel="0" collapsed="false">
      <c r="K22" s="23"/>
      <c r="L22" s="105"/>
      <c r="M22" s="105"/>
      <c r="N22" s="105"/>
    </row>
    <row r="23" s="22" customFormat="true" ht="23.25" hidden="false" customHeight="true" outlineLevel="0" collapsed="false">
      <c r="K23" s="23"/>
      <c r="L23" s="105"/>
      <c r="M23" s="105"/>
      <c r="N23" s="105"/>
    </row>
    <row r="24" s="22" customFormat="true" ht="23.25" hidden="false" customHeight="true" outlineLevel="0" collapsed="false">
      <c r="K24" s="23"/>
      <c r="L24" s="105"/>
      <c r="M24" s="105"/>
      <c r="N24" s="105"/>
    </row>
    <row r="25" s="22" customFormat="true" ht="23.25" hidden="false" customHeight="true" outlineLevel="0" collapsed="false">
      <c r="K25" s="23"/>
      <c r="L25" s="105"/>
      <c r="M25" s="105"/>
      <c r="N25" s="105"/>
    </row>
    <row r="26" s="22" customFormat="true" ht="12.75" hidden="false" customHeight="false" outlineLevel="0" collapsed="false">
      <c r="K26" s="104" t="s">
        <v>90</v>
      </c>
      <c r="L26" s="104"/>
      <c r="M26" s="104"/>
      <c r="N26" s="104"/>
    </row>
    <row r="27" s="22" customFormat="true" ht="12.75" hidden="false" customHeight="false" outlineLevel="0" collapsed="false"/>
  </sheetData>
  <mergeCells count="18">
    <mergeCell ref="A1:C1"/>
    <mergeCell ref="A2:C2"/>
    <mergeCell ref="D2:N2"/>
    <mergeCell ref="N3:P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O4"/>
    <mergeCell ref="P4:P5"/>
    <mergeCell ref="K20:N20"/>
    <mergeCell ref="K21:N21"/>
    <mergeCell ref="K26:N26"/>
  </mergeCells>
  <printOptions headings="false" gridLines="false" gridLinesSet="true" horizontalCentered="true" verticalCentered="false"/>
  <pageMargins left="0.747916666666667" right="0.5" top="0.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2:53:46Z</dcterms:created>
  <dc:creator>nguyenanhtuan</dc:creator>
  <dc:description/>
  <dc:language>en-US</dc:language>
  <cp:lastModifiedBy>User</cp:lastModifiedBy>
  <cp:lastPrinted>2012-12-16T03:50:09Z</cp:lastPrinted>
  <dcterms:modified xsi:type="dcterms:W3CDTF">2013-04-17T09:23:55Z</dcterms:modified>
  <cp:revision>0</cp:revision>
  <dc:subject/>
  <dc:title/>
</cp:coreProperties>
</file>