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Thu" sheetId="1" state="visible" r:id="rId2"/>
    <sheet name="ccau" sheetId="2" state="visible" r:id="rId3"/>
    <sheet name="chi" sheetId="3" state="visible" r:id="rId4"/>
    <sheet name="3cap" sheetId="4" state="visible" r:id="rId5"/>
    <sheet name="thuhuyen" sheetId="5" state="visible" r:id="rId6"/>
    <sheet name="chihuyen" sheetId="6" state="visible" r:id="rId7"/>
    <sheet name="CTMT" sheetId="7" state="visible" r:id="rId8"/>
    <sheet name="chixa" sheetId="8" state="visible" r:id="rId9"/>
    <sheet name="BSCD" sheetId="9" state="visible" r:id="rId10"/>
  </sheets>
  <externalReferences>
    <externalReference r:id="rId11"/>
    <externalReference r:id="rId12"/>
    <externalReference r:id="rId13"/>
  </externalReferences>
  <definedNames>
    <definedName function="false" hidden="false" localSheetId="3" name="_xlnm.Print_Titles" vbProcedure="false">3cap!$5:$7</definedName>
    <definedName function="false" hidden="false" localSheetId="2" name="_xlnm.Print_Titles" vbProcedure="false">chi!$4:$6</definedName>
    <definedName function="false" hidden="false" localSheetId="5" name="_xlnm.Print_Titles" vbProcedure="false">chihuyen!$4:$5</definedName>
    <definedName function="false" hidden="false" localSheetId="6" name="_xlnm.Print_Titles" vbProcedure="false">CTMT!$4:$5</definedName>
    <definedName function="false" hidden="false" localSheetId="4" name="_xlnm.Print_Titles" vbProcedure="false">thuhuyen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7" uniqueCount="438">
  <si>
    <t xml:space="preserve">HĐND TỈNH SƠN LA</t>
  </si>
  <si>
    <t xml:space="preserve">DỰ TOÁN THU NGÂN SÁCH ĐỊA PHƯƠNG NĂM 2010</t>
  </si>
  <si>
    <t xml:space="preserve">(Kèm theo Nghị quyết số 295/2009/NQ-HĐND ngày 07 tháng 12 năm 2009 của HĐND tỉnh Sơn La)</t>
  </si>
  <si>
    <t xml:space="preserve">Đơn vị tính: Triệu đồng</t>
  </si>
  <si>
    <t xml:space="preserve">Số TT</t>
  </si>
  <si>
    <t xml:space="preserve"> NỘI DUNG THU</t>
  </si>
  <si>
    <t xml:space="preserve">DỰ TOÁN NĂM 2010</t>
  </si>
  <si>
    <t xml:space="preserve"> TỔNG THU NSNN</t>
  </si>
  <si>
    <t xml:space="preserve">A</t>
  </si>
  <si>
    <t xml:space="preserve"> Thu ngân sách địa phương</t>
  </si>
  <si>
    <t xml:space="preserve">I</t>
  </si>
  <si>
    <t xml:space="preserve"> Các khoản thu cân đối ngân sách</t>
  </si>
  <si>
    <t xml:space="preserve"> Thu DN quốc doanh Trung ương</t>
  </si>
  <si>
    <t xml:space="preserve"> Thuế tài nguyên thuỷ điện Hoà Bình</t>
  </si>
  <si>
    <t xml:space="preserve"> Thu DN quốc doanh địa phương</t>
  </si>
  <si>
    <t xml:space="preserve"> Thu XN có vốn đầu tư nước ngoài</t>
  </si>
  <si>
    <t xml:space="preserve"> Thuế CTN - dịch vụ ngoài quốc doanh</t>
  </si>
  <si>
    <t xml:space="preserve"> Thuế sử dụng đất nông nghiệp</t>
  </si>
  <si>
    <t xml:space="preserve"> Lệ phí trước bạ</t>
  </si>
  <si>
    <t xml:space="preserve"> Thu thuế nhà đất</t>
  </si>
  <si>
    <t xml:space="preserve"> Thu phí và lệ phí</t>
  </si>
  <si>
    <t xml:space="preserve"> Thu tiền cấp quyền sử dụng đất</t>
  </si>
  <si>
    <t xml:space="preserve"> Thuế thu nhập</t>
  </si>
  <si>
    <t xml:space="preserve"> Thu tiền thuê đất</t>
  </si>
  <si>
    <t xml:space="preserve"> Thu phí xăng dầu</t>
  </si>
  <si>
    <t xml:space="preserve"> Các khoản thu khác ngân sách</t>
  </si>
  <si>
    <t xml:space="preserve">II</t>
  </si>
  <si>
    <t xml:space="preserve"> Thu xổ số kiến thiết (Quản lý qua NSNN)</t>
  </si>
  <si>
    <t xml:space="preserve">B</t>
  </si>
  <si>
    <t xml:space="preserve"> Thu phạt vi phạm an toàn giao thông</t>
  </si>
  <si>
    <t xml:space="preserve">C</t>
  </si>
  <si>
    <t xml:space="preserve"> Thu từ chuyển nguồn ngân sách 2009</t>
  </si>
  <si>
    <t xml:space="preserve">D</t>
  </si>
  <si>
    <t xml:space="preserve"> Nguồn cải cách tiền lương tăng thu </t>
  </si>
  <si>
    <t xml:space="preserve">E</t>
  </si>
  <si>
    <t xml:space="preserve"> Bổ sung thực hiện chính sách</t>
  </si>
  <si>
    <t xml:space="preserve">F</t>
  </si>
  <si>
    <t xml:space="preserve"> Thu bổ sung từ cân đối NSTW</t>
  </si>
  <si>
    <t xml:space="preserve"> Trong kế hoạch</t>
  </si>
  <si>
    <t xml:space="preserve"> Vốn vay nước ngoài</t>
  </si>
  <si>
    <t xml:space="preserve"> Bổ sung có mục tiêu CTMTQG</t>
  </si>
  <si>
    <t xml:space="preserve"> Bổ sung thực hiện một số mục tiêu khác</t>
  </si>
  <si>
    <t xml:space="preserve"> Bổ sung kinh phí CCTL </t>
  </si>
  <si>
    <t xml:space="preserve"> Bổ sung ngoài dự toán</t>
  </si>
  <si>
    <t xml:space="preserve">Sơn la, ngày 12 tháng 12 năm 2008</t>
  </si>
  <si>
    <t xml:space="preserve">CHỦ TỊCH</t>
  </si>
  <si>
    <t xml:space="preserve">(Đã ký)</t>
  </si>
  <si>
    <t xml:space="preserve">Thào Xuân Sùng</t>
  </si>
  <si>
    <t xml:space="preserve">CƠ CẤU CHI NGÂN SÁCH ĐỊA PHƯƠNG NĂM 2010</t>
  </si>
  <si>
    <t xml:space="preserve"> Nội dung chi</t>
  </si>
  <si>
    <t xml:space="preserve"> DỰ TOÁN NĂM 2010</t>
  </si>
  <si>
    <t xml:space="preserve">Tỷ lệ %</t>
  </si>
  <si>
    <t xml:space="preserve"> Tổng chi ngân sách</t>
  </si>
  <si>
    <t xml:space="preserve"> Chi ngân sách địa phương</t>
  </si>
  <si>
    <t xml:space="preserve"> Chi XDCB trong nước</t>
  </si>
  <si>
    <t xml:space="preserve"> Chi trả nợ nguồn vốn vay KBNN</t>
  </si>
  <si>
    <t xml:space="preserve"> Chi trả nợ nguồn vốn vay NHPT</t>
  </si>
  <si>
    <t xml:space="preserve"> Đầu tư từ nguồn thu tiền CQSD đất </t>
  </si>
  <si>
    <t xml:space="preserve"> Chi hỗ trợ DNNN hoạt động công ích</t>
  </si>
  <si>
    <t xml:space="preserve"> Chi sự nghiệp kinh tế</t>
  </si>
  <si>
    <t xml:space="preserve"> Chi sự nghiệp Giáo dục và Đào tạo</t>
  </si>
  <si>
    <t xml:space="preserve"> Chi sự nghiệp Y tế - PCDịch</t>
  </si>
  <si>
    <t xml:space="preserve"> Chi sự nghiệp Khoa học - CNMT</t>
  </si>
  <si>
    <t xml:space="preserve"> Chi sự nghiệp Văn hoá - thể thao</t>
  </si>
  <si>
    <t xml:space="preserve"> Chi sự nghiệp Phát thanh truyền hình</t>
  </si>
  <si>
    <t xml:space="preserve"> Chi đảm bảo xã hội</t>
  </si>
  <si>
    <t xml:space="preserve"> Chi quản lý hành chính</t>
  </si>
  <si>
    <t xml:space="preserve"> Chi an ninh - quốc phòng</t>
  </si>
  <si>
    <t xml:space="preserve"> Chi an toàn giao thông</t>
  </si>
  <si>
    <t xml:space="preserve"> Chi bổ sung quỹ dự trữ tài chính</t>
  </si>
  <si>
    <t xml:space="preserve"> Chi thực hiện Quyết định số 102/QĐ-TTg</t>
  </si>
  <si>
    <t xml:space="preserve"> Chi khác ngân sách</t>
  </si>
  <si>
    <t xml:space="preserve"> Chi hỗ trợ tách huyện</t>
  </si>
  <si>
    <t xml:space="preserve"> Dự phòng ngân sách</t>
  </si>
  <si>
    <t xml:space="preserve"> Chi từ nguồn thu XSKT</t>
  </si>
  <si>
    <t xml:space="preserve">III</t>
  </si>
  <si>
    <t xml:space="preserve"> Chi chương trình mục tiêu</t>
  </si>
  <si>
    <t xml:space="preserve"> Chi CTMT quốc gia, 135, 661</t>
  </si>
  <si>
    <t xml:space="preserve"> Chi đầu tư từ nguồn vốn vay nước ngoài</t>
  </si>
  <si>
    <t xml:space="preserve"> Chi đầu tư thực hiện một số nhiệm vụ khác</t>
  </si>
  <si>
    <t xml:space="preserve"> Vốn sự nghiệp thực hiện một số nhiệm vụ</t>
  </si>
  <si>
    <t xml:space="preserve">DỰ TOÁN CHI NGÂN SÁCH ĐỊA PHƯƠNG NĂM 2010</t>
  </si>
  <si>
    <t xml:space="preserve"> - Chi sự nghiệp Nông nghiệp</t>
  </si>
  <si>
    <t xml:space="preserve"> - Chi sự nghiệp Lâm nghiệp</t>
  </si>
  <si>
    <t xml:space="preserve"> - Chi sự nghiệp Thuỷ lợi</t>
  </si>
  <si>
    <t xml:space="preserve"> - Chi sự nghiệp Giao thông, công thương</t>
  </si>
  <si>
    <t xml:space="preserve"> - Chi sự nghiệp kiến thiết thị chính</t>
  </si>
  <si>
    <t xml:space="preserve"> - Chi chương trình 925</t>
  </si>
  <si>
    <t xml:space="preserve"> - Chi phát triển NNNT- môi trường và TN</t>
  </si>
  <si>
    <t xml:space="preserve"> - Chi nâng cấp đô thị, chính sách của Tỉnh</t>
  </si>
  <si>
    <t xml:space="preserve"> - Chi đầu tư Bản ĐBKK</t>
  </si>
  <si>
    <t xml:space="preserve"> - Chi sự nghiệp kinh tế khác</t>
  </si>
  <si>
    <t xml:space="preserve"> - Chi sự nghiệp Giáo dục</t>
  </si>
  <si>
    <t xml:space="preserve"> - Chi sự nghiệp Đào tạo</t>
  </si>
  <si>
    <t xml:space="preserve"> Chi sự nghiệp Y tế - phòng chống dịch</t>
  </si>
  <si>
    <t xml:space="preserve"> - Quỹ KCB trẻ em dưới 6 tuổi</t>
  </si>
  <si>
    <t xml:space="preserve"> - Quỹ khám chữa bệnh người nghèo</t>
  </si>
  <si>
    <t xml:space="preserve"> Chi sự nghiệp Khoa học - Công nghệ</t>
  </si>
  <si>
    <t xml:space="preserve"> - Trợ cấp cho đối tượng hưu xã</t>
  </si>
  <si>
    <t xml:space="preserve"> - Kinh phí thực hiện chính sách PCMT</t>
  </si>
  <si>
    <t xml:space="preserve"> - KP thực hiện quyết định 118/TTg</t>
  </si>
  <si>
    <t xml:space="preserve"> - Hỗ trợ quỹ xoá đói giảm nghèo</t>
  </si>
  <si>
    <t xml:space="preserve">a</t>
  </si>
  <si>
    <t xml:space="preserve"> Ngân sách Đảng CSVN</t>
  </si>
  <si>
    <t xml:space="preserve">b</t>
  </si>
  <si>
    <t xml:space="preserve"> Chi quản lý nhà nước</t>
  </si>
  <si>
    <t xml:space="preserve">c</t>
  </si>
  <si>
    <t xml:space="preserve"> Chi hoạt động Đoàn thể, hội</t>
  </si>
  <si>
    <t xml:space="preserve"> Chi ngân sách xã, phường, thị trấn</t>
  </si>
  <si>
    <t xml:space="preserve"> Chương trình mục tiêu giảm nghèo</t>
  </si>
  <si>
    <t xml:space="preserve"> Chương trình giải quyết việc làm</t>
  </si>
  <si>
    <t xml:space="preserve"> Chương trình dân số KHH gia đình</t>
  </si>
  <si>
    <t xml:space="preserve"> Chương trình mục tiêu Y tế</t>
  </si>
  <si>
    <t xml:space="preserve"> Chương trình nước sạch VSMT nông thôn</t>
  </si>
  <si>
    <t xml:space="preserve"> Chương trình mục tiêu Văn hoá</t>
  </si>
  <si>
    <t xml:space="preserve"> Chương trình mục tiêu Giáo dục</t>
  </si>
  <si>
    <t xml:space="preserve"> Chương trình mục tiêu phòng chống tội phạm</t>
  </si>
  <si>
    <t xml:space="preserve"> Chương trình mục tiêu phòng, chống ma tuý</t>
  </si>
  <si>
    <t xml:space="preserve"> Chương trình an toàn vệ sinh thực phẩm</t>
  </si>
  <si>
    <t xml:space="preserve"> Chương trình 135 (giai đoạn 2)</t>
  </si>
  <si>
    <t xml:space="preserve"> Chương trình dự án 5 triệu ha rừng</t>
  </si>
  <si>
    <t xml:space="preserve"> KP thực hiện mục tiêu, nhiệm vụ khác</t>
  </si>
  <si>
    <t xml:space="preserve"> Chi từ nguồn vốn vay nước ngoài</t>
  </si>
  <si>
    <t xml:space="preserve"> Đầu tư khu công nghiệp và khu kinh tế</t>
  </si>
  <si>
    <t xml:space="preserve"> Đầu tư hạ tầng du lịch</t>
  </si>
  <si>
    <t xml:space="preserve"> Chương trình bố trí dân cư nơi cần thiết</t>
  </si>
  <si>
    <t xml:space="preserve"> Đối ứng các dự án</t>
  </si>
  <si>
    <t xml:space="preserve"> Hỗ trợ Y tế tỉnh - huyện</t>
  </si>
  <si>
    <t xml:space="preserve"> Hỗ trợ đầu tư xây dựng huyện chia tách</t>
  </si>
  <si>
    <t xml:space="preserve"> KP thực hiện N.quyết số 37 - Bộ Chính trị</t>
  </si>
  <si>
    <t xml:space="preserve"> Chương trình phát thanh truyền hình</t>
  </si>
  <si>
    <t xml:space="preserve"> Chương trình bảo vệ và PT vốn rừng</t>
  </si>
  <si>
    <t xml:space="preserve"> KP thực hiện Đề án 06</t>
  </si>
  <si>
    <t xml:space="preserve"> Hỗ trợ nuôi trồng thuỷ sản, cây trồng</t>
  </si>
  <si>
    <t xml:space="preserve"> Hỗ trợ đầu tư trụ sở xã</t>
  </si>
  <si>
    <t xml:space="preserve"> Kinh phí thực hiện Quyết định số 160/QĐ-TTg</t>
  </si>
  <si>
    <t xml:space="preserve"> Hỗ trợ đầu tư vùng an toàn khu</t>
  </si>
  <si>
    <t xml:space="preserve"> Hỗ trợ định canh, định cư </t>
  </si>
  <si>
    <t xml:space="preserve"> Hỗ trợ đầu tư theo Nghị quyết số 30a/NQ-CP</t>
  </si>
  <si>
    <t xml:space="preserve"> Hỗ trợ hộ nghèo về nhà ở theo QĐ số 167/QĐ-TTg</t>
  </si>
  <si>
    <t xml:space="preserve"> Đầu tư xây dựng các dự án khác</t>
  </si>
  <si>
    <t xml:space="preserve"> Vốn sự nghiệp thực hiện mục tiêu</t>
  </si>
  <si>
    <t xml:space="preserve"> KP CT bố trí dân cư nơi cần thiết</t>
  </si>
  <si>
    <t xml:space="preserve"> KP thực hiện Quyết định số 19/QĐ-TTg về trẻ em</t>
  </si>
  <si>
    <t xml:space="preserve"> KP sáng tạo tác phẩm VHNT</t>
  </si>
  <si>
    <t xml:space="preserve"> KP nghiên cứu khoa học</t>
  </si>
  <si>
    <t xml:space="preserve"> Hỗ trợ KP trang thiết bị truyền hình</t>
  </si>
  <si>
    <t xml:space="preserve"> KP ổn định ĐCĐC theo Quyết định số 33/QĐ-TTg</t>
  </si>
  <si>
    <t xml:space="preserve"> KP chương trình an toàn VSLĐ</t>
  </si>
  <si>
    <t xml:space="preserve"> Kinh phí Đề án 06</t>
  </si>
  <si>
    <t xml:space="preserve"> Vốn nước ngoài</t>
  </si>
  <si>
    <t xml:space="preserve"> Hỗ trợ theo Nghị quyết số 30a/NQ-CP</t>
  </si>
  <si>
    <t xml:space="preserve">PHÂN THEO 3 CẤP NGÂN SÁCH</t>
  </si>
  <si>
    <t xml:space="preserve"> Dự toán năm 2010</t>
  </si>
  <si>
    <t xml:space="preserve"> Trong đó</t>
  </si>
  <si>
    <t xml:space="preserve">Ngân sách cấp tỉnh</t>
  </si>
  <si>
    <t xml:space="preserve"> Ngân sách cấp huyện, TP</t>
  </si>
  <si>
    <t xml:space="preserve"> Ngân sách cấp xã</t>
  </si>
  <si>
    <t xml:space="preserve"> Chi trả nợ nguồn vốn 1382</t>
  </si>
  <si>
    <t xml:space="preserve"> - Chi sự nghiệp Giao thông, công nghiệp</t>
  </si>
  <si>
    <t xml:space="preserve"> - Chi sự nghiệp môi trường, tài nguyên</t>
  </si>
  <si>
    <t xml:space="preserve"> - Chi nâng cấp đô thị, chính sách của tỉnh</t>
  </si>
  <si>
    <t xml:space="preserve"> Chi sự nghiệp Giáo dục - đào tạo</t>
  </si>
  <si>
    <t xml:space="preserve"> + Chi đào tạo lại cán bộ</t>
  </si>
  <si>
    <t xml:space="preserve"> + Chi đ.tạo nguồn nhân lực, cử tuyển và SNGD</t>
  </si>
  <si>
    <t xml:space="preserve"> - Quỹ khám chữa bệnh trẻ em dưới 6 tuổi</t>
  </si>
  <si>
    <t xml:space="preserve"> - Kinh phí thực hiện Thông tư số 119</t>
  </si>
  <si>
    <t xml:space="preserve"> Chi sự nghiệp Khoa học - công nghệ</t>
  </si>
  <si>
    <t xml:space="preserve"> - KP cuộc VĐTDĐKXDĐSVH dân cư</t>
  </si>
  <si>
    <t xml:space="preserve"> - Hỗ trợ các đội văn nghệ cơ sở</t>
  </si>
  <si>
    <t xml:space="preserve"> - Hỗ trợ đầu tư thiết chế văn hoá cơ sở</t>
  </si>
  <si>
    <t xml:space="preserve"> - Chi đảm bảo xã hội khác</t>
  </si>
  <si>
    <t xml:space="preserve"> - Kinh phí thực hiện Nghị định số 67/NĐ-CP</t>
  </si>
  <si>
    <t xml:space="preserve"> - Kinh phí thực hiện Quyết định số 289/QĐ-TTg</t>
  </si>
  <si>
    <t xml:space="preserve"> - KP thực hiện Quyết định số 118/QĐ-TTg</t>
  </si>
  <si>
    <t xml:space="preserve">d</t>
  </si>
  <si>
    <t xml:space="preserve"> - Kinh phí thực hiện quyết định 84/TW</t>
  </si>
  <si>
    <t xml:space="preserve"> - Kinh phí thực hiện chính sách cán bộ bản</t>
  </si>
  <si>
    <t xml:space="preserve"> - KP t.hiện chính sách CB K.chuyên trách xã</t>
  </si>
  <si>
    <t xml:space="preserve"> - Chi CT phòng, chống ma tuý, tội phạm</t>
  </si>
  <si>
    <t xml:space="preserve"> - Kinh phí thực hiện pháp lệnh DQTV</t>
  </si>
  <si>
    <t xml:space="preserve"> - Kinh phí công tác biên giới, đối ngoại</t>
  </si>
  <si>
    <t xml:space="preserve"> Chi đầu tư từ nguồn tăng thu 2009</t>
  </si>
  <si>
    <t xml:space="preserve"> Chương trình giảm nghèo</t>
  </si>
  <si>
    <t xml:space="preserve"> C.trình nước sạch VSMT nông thôn</t>
  </si>
  <si>
    <t xml:space="preserve"> CT mục tiêu phòng chống tội phạm</t>
  </si>
  <si>
    <t xml:space="preserve"> CT mục tiêu phòng, chống ma tuý</t>
  </si>
  <si>
    <t xml:space="preserve"> CT an toàn vệ sinh thực phẩm</t>
  </si>
  <si>
    <t xml:space="preserve"> KP thực hiện đề án 06</t>
  </si>
  <si>
    <t xml:space="preserve"> KP thực hiện QĐ số 19/QĐ-TTg về trẻ em</t>
  </si>
  <si>
    <t xml:space="preserve"> Hỗ trợ KP trang thiết bị truyền hình.</t>
  </si>
  <si>
    <t xml:space="preserve"> KP ổn định ĐCĐC theo QĐ số 33/QĐ-TTg</t>
  </si>
  <si>
    <t xml:space="preserve">DỰ TOÁN THU NGÂN SÁCH NĂM 2010 CỦA CÁC HUYỆN, THÀNH PHỐ</t>
  </si>
  <si>
    <t xml:space="preserve">                                                                                    (Kèm theo Nghị quyết số 295/2009/NQ-HĐND ngày 07 tháng 12 năm 2009 của HĐND tỉnh Sơn La)</t>
  </si>
  <si>
    <t xml:space="preserve"> Nội dung thu</t>
  </si>
  <si>
    <t xml:space="preserve">Tổng số</t>
  </si>
  <si>
    <t xml:space="preserve">Trong đó</t>
  </si>
  <si>
    <t xml:space="preserve">CỤC THUẾ TỈNH</t>
  </si>
  <si>
    <t xml:space="preserve">THÀNH PHỐ SƠN LA</t>
  </si>
  <si>
    <t xml:space="preserve">THUẬN CHÂU</t>
  </si>
  <si>
    <t xml:space="preserve">MAI SƠN</t>
  </si>
  <si>
    <t xml:space="preserve">YÊN CHÂU</t>
  </si>
  <si>
    <t xml:space="preserve">MỘC CHÂU</t>
  </si>
  <si>
    <t xml:space="preserve">PHÙ YÊN</t>
  </si>
  <si>
    <t xml:space="preserve">BẮC YÊN</t>
  </si>
  <si>
    <t xml:space="preserve">MƯỜNG LA</t>
  </si>
  <si>
    <t xml:space="preserve">QUỲNH NHAI</t>
  </si>
  <si>
    <t xml:space="preserve">SÔNG MÃ</t>
  </si>
  <si>
    <t xml:space="preserve">SỐP CỘP</t>
  </si>
  <si>
    <t xml:space="preserve">Ngân sách Trung ương</t>
  </si>
  <si>
    <t xml:space="preserve">Ngân sách tỉnh</t>
  </si>
  <si>
    <t xml:space="preserve">Ngân sách  huyện</t>
  </si>
  <si>
    <t xml:space="preserve">Trong đó </t>
  </si>
  <si>
    <t xml:space="preserve">Ng.sách TW </t>
  </si>
  <si>
    <t xml:space="preserve">Ng.sách tỉnh</t>
  </si>
  <si>
    <t xml:space="preserve">Ng.sách huyện</t>
  </si>
  <si>
    <t xml:space="preserve">Tổng cộng:</t>
  </si>
  <si>
    <t xml:space="preserve">Thu ngân sách trên địa bàn</t>
  </si>
  <si>
    <t xml:space="preserve"> Thu từ XNQD Trung ương</t>
  </si>
  <si>
    <t xml:space="preserve"> Thuế tài nguyên Thuỷ điện Hoà Bình</t>
  </si>
  <si>
    <t xml:space="preserve"> Thu XNQD địa phương</t>
  </si>
  <si>
    <t xml:space="preserve"> Thuế CTN - DV ngoài quốc doanh</t>
  </si>
  <si>
    <t xml:space="preserve"> Thuế nhà đất</t>
  </si>
  <si>
    <t xml:space="preserve"> Thu khác ngân sách</t>
  </si>
  <si>
    <t xml:space="preserve"> Thu xổ số kiến thiết</t>
  </si>
  <si>
    <t xml:space="preserve">                   Thào Xuân Sùng</t>
  </si>
  <si>
    <t xml:space="preserve">DỰ TOÁN CHI NGÂN SÁCH NĂM 2010 CẤP HUYỆN, THÀNH PHỐ VÀ XÃ, PHƯỜNG, THỊ TRẤN</t>
  </si>
  <si>
    <t xml:space="preserve">NỘI DUNG CHI</t>
  </si>
  <si>
    <t xml:space="preserve">TP Sơn La</t>
  </si>
  <si>
    <t xml:space="preserve">Thuận Châu</t>
  </si>
  <si>
    <t xml:space="preserve">Mai Sơn</t>
  </si>
  <si>
    <t xml:space="preserve">Yên Châu</t>
  </si>
  <si>
    <t xml:space="preserve">Mộc Châu</t>
  </si>
  <si>
    <t xml:space="preserve">Phù Yên</t>
  </si>
  <si>
    <t xml:space="preserve">Bắc Yên</t>
  </si>
  <si>
    <t xml:space="preserve">Mường La</t>
  </si>
  <si>
    <t xml:space="preserve">Quỳnh Nhai</t>
  </si>
  <si>
    <t xml:space="preserve">Sông Mã</t>
  </si>
  <si>
    <t xml:space="preserve">Sốp Cộp</t>
  </si>
  <si>
    <t xml:space="preserve">TỔNG SỐ</t>
  </si>
  <si>
    <t xml:space="preserve"> Chi cân đối ngân sách huyện, thành phố</t>
  </si>
  <si>
    <t xml:space="preserve"> Chi đầu tư xây dựng cơ bản</t>
  </si>
  <si>
    <t xml:space="preserve"> Từ nguồn thu cấp quyền sử dụng đất</t>
  </si>
  <si>
    <t xml:space="preserve"> Trong đó: + Quy hoạch sử dụng đất; lập quỹ phát triển đất</t>
  </si>
  <si>
    <t xml:space="preserve">                 + Phát triển giao thông nông thôn </t>
  </si>
  <si>
    <t xml:space="preserve"> Chi đầu tư XDCB tập trung</t>
  </si>
  <si>
    <t xml:space="preserve"> Chi thường xuyên </t>
  </si>
  <si>
    <t xml:space="preserve">Chi sự nghiệp kinh tế</t>
  </si>
  <si>
    <t xml:space="preserve"> Trong đó: - Kinh phí thực hiện phát triển NNNT theo NQTW7</t>
  </si>
  <si>
    <t xml:space="preserve">                 - Kinh phí thực hiện Nghị định số 115/NĐ-CP</t>
  </si>
  <si>
    <t xml:space="preserve">                 - Chi phát triển GTNT theo Quyết định số 182/QĐ-UB</t>
  </si>
  <si>
    <t xml:space="preserve">                 - Chi hỗ trợ đô thị và Thành phố Sơn La</t>
  </si>
  <si>
    <t xml:space="preserve">                 - Chi sự nghiệp Môi trường, KTTC</t>
  </si>
  <si>
    <t xml:space="preserve"> Chi sự nghiệp Giáo dục </t>
  </si>
  <si>
    <t xml:space="preserve"> Trong đó: - Học bổng học sinh theo Quyết định số 27/QĐ-TTg</t>
  </si>
  <si>
    <t xml:space="preserve">                 - KP thực hiện Quyết định số 186/QĐ-TTg</t>
  </si>
  <si>
    <t xml:space="preserve">                 - Dự phòng sự nghiệp Giáo dục</t>
  </si>
  <si>
    <t xml:space="preserve">Chi sự nghiệp Y tế phòng chống dịch</t>
  </si>
  <si>
    <t xml:space="preserve"> Trong đó: - Kinh phí thường xuyên Y tế xã theo TT số 119</t>
  </si>
  <si>
    <t xml:space="preserve">                 - Kinh phí thực hiện chính sách Y tế bản</t>
  </si>
  <si>
    <t xml:space="preserve">                 - Hỗ trợ túi thuốc y tế bản ĐBKK</t>
  </si>
  <si>
    <t xml:space="preserve">                 - Kinh phí mua trang thiết bị y tế</t>
  </si>
  <si>
    <t xml:space="preserve">Chi sự nghiệp Văn hoá - Thể thao</t>
  </si>
  <si>
    <t xml:space="preserve"> Trong đó: - KP thực hiện cuộc VĐTDĐKXDĐS dân cư</t>
  </si>
  <si>
    <t xml:space="preserve">                 - KP hỗ trợ đầu tư XD thiết chế văn hoá (Bản ĐBKK)</t>
  </si>
  <si>
    <t xml:space="preserve">                 - Kinh phí tuyên truyền các ngày lễ lớn, ĐH Đảng các cấp</t>
  </si>
  <si>
    <t xml:space="preserve">Chi đảm bảo xã hội</t>
  </si>
  <si>
    <t xml:space="preserve"> Trong đó: - Kinh phí thực hiện trợ cấp hưu xã</t>
  </si>
  <si>
    <t xml:space="preserve">                 - Kinh phí thực hiện chính sách phòng chống ma tuý</t>
  </si>
  <si>
    <t xml:space="preserve">                 - KP hỗ trợ các đơn vị đạt tiêu chuẩn không có ma tuý</t>
  </si>
  <si>
    <t xml:space="preserve">                 - KP hoạt động Trung tâm Giáo dục Lao động</t>
  </si>
  <si>
    <t xml:space="preserve">                 - Kinh phí thực hiện Nghị định số 67/NĐ-CP</t>
  </si>
  <si>
    <t xml:space="preserve">                 - Kinh phí thực hiện Quyết định số 289/QĐ-TTg</t>
  </si>
  <si>
    <t xml:space="preserve">                 - Chi đảm bảo xã hội</t>
  </si>
  <si>
    <t xml:space="preserve">Chi quản lý hành chính</t>
  </si>
  <si>
    <t xml:space="preserve"> Trong đó: - Kinh phí hoạt động của Ban Chỉ đạo 03</t>
  </si>
  <si>
    <t xml:space="preserve">                  - Kinh phí Đảng cộng sản Việt Nam cấp huyện</t>
  </si>
  <si>
    <t xml:space="preserve">                  + KP Ban chỉ đạo cuộc vận động "học tập… HCM"</t>
  </si>
  <si>
    <t xml:space="preserve">                  + Nguồn tiết kiệm thực hiện CCTL</t>
  </si>
  <si>
    <t xml:space="preserve">                  - Chi quản lý nhà nước cấp huyện, thành phố</t>
  </si>
  <si>
    <t xml:space="preserve">                  + Kinh phí phổ biến tuyên truyền pháp luật</t>
  </si>
  <si>
    <t xml:space="preserve">                  + Kinh phí Ban chỉ đạo di dân tái định cư</t>
  </si>
  <si>
    <t xml:space="preserve">                  -  Sinh hoạt phí đại biểu HĐND</t>
  </si>
  <si>
    <t xml:space="preserve">                  - Kinh phí Hoạt động của HĐND</t>
  </si>
  <si>
    <t xml:space="preserve">                  - Kinh phí Đoàn thể, Hội cấp huyện, thành phố</t>
  </si>
  <si>
    <t xml:space="preserve">                  + KP cuộc VĐTDĐKXDĐS khu dân cư</t>
  </si>
  <si>
    <t xml:space="preserve">                  + KP mua sắm TSCĐ các đoàn thể, hội cấp huyện</t>
  </si>
  <si>
    <t xml:space="preserve">                  + Tăng KP hoạt động của MTTQ và các đoàn thể</t>
  </si>
  <si>
    <t xml:space="preserve">                  + KP giám sát cộng đồng theo Quyết định số 80/QĐ-TTg</t>
  </si>
  <si>
    <t xml:space="preserve">                  - Các khoản chi thường xuyên cấp xã</t>
  </si>
  <si>
    <t xml:space="preserve">                  + Kinh phí CCTL theo mức 730.000 đồng.</t>
  </si>
  <si>
    <t xml:space="preserve">                  + Kinh phí phụ cấp cấp uỷ bản, tiểu khu, tổ dân phố</t>
  </si>
  <si>
    <t xml:space="preserve">                  + Kinh phí mua sắm, sửa chữa tài sản</t>
  </si>
  <si>
    <t xml:space="preserve">Chi trung tâm chính trị huyện, thành phố</t>
  </si>
  <si>
    <t xml:space="preserve"> Trong đó: - Nguồn thực hiện cải cách tiền lương </t>
  </si>
  <si>
    <t xml:space="preserve">Chi An ninh - Quốc phòng</t>
  </si>
  <si>
    <t xml:space="preserve"> Trong đó: - Kinh phí chi công an viên bản, tiểu khu</t>
  </si>
  <si>
    <t xml:space="preserve">                 - Kinh phí công tác biên giới; bảo vệ mốc giới</t>
  </si>
  <si>
    <t xml:space="preserve">                 - Kinh phí thực hiện Pháp lệnh Dân quân tự vệ</t>
  </si>
  <si>
    <t xml:space="preserve">Chi khác ngân sách</t>
  </si>
  <si>
    <t xml:space="preserve"> Trong đó: - Chi đảm bảo an toàn giao thông</t>
  </si>
  <si>
    <t xml:space="preserve">Dự phòng ngân sách huyện, thành phố, xã, phường, thị trấn</t>
  </si>
  <si>
    <t xml:space="preserve">Trong đó: - Dự phòng Ngân sách cấp huyện, Thành phố</t>
  </si>
  <si>
    <t xml:space="preserve">                - Dự phòng Ngân sách cấp xã, phường, thị trấn</t>
  </si>
  <si>
    <t xml:space="preserve">Chương trình mục tiêu NSĐP</t>
  </si>
  <si>
    <t xml:space="preserve"> KP thực hiện cuộc VĐTDĐKXDĐS dân cư cấp xã</t>
  </si>
  <si>
    <t xml:space="preserve"> Hỗ trợ đội văn nghệ bản hoạt động thường xuyên</t>
  </si>
  <si>
    <t xml:space="preserve"> Chương trình 925 bố trí từ nguồn ngân sách</t>
  </si>
  <si>
    <t xml:space="preserve"> Chi chương trình mục tiêu NSTW</t>
  </si>
  <si>
    <t xml:space="preserve">Chương trình mục tiêu QG về giảm nghèo</t>
  </si>
  <si>
    <t xml:space="preserve"> Dự án dạy nghề cho người nghèo</t>
  </si>
  <si>
    <t xml:space="preserve"> Dự án nhân rộng mô hình giảm nghèo</t>
  </si>
  <si>
    <t xml:space="preserve"> Dự án nâng cao năng lực giảm nghèo</t>
  </si>
  <si>
    <t xml:space="preserve"> Trợ giúp pháp lý</t>
  </si>
  <si>
    <t xml:space="preserve"> Hoạt động giám sát, đánh giá</t>
  </si>
  <si>
    <t xml:space="preserve"> Chương trình mục tiêu quốc gia về việc làm</t>
  </si>
  <si>
    <t xml:space="preserve"> Hoạt động giám sát</t>
  </si>
  <si>
    <t xml:space="preserve">Chương trình 135</t>
  </si>
  <si>
    <t xml:space="preserve"> Dự án xây dựng cơ sở hạ tầng</t>
  </si>
  <si>
    <t xml:space="preserve"> Trong đó: + Hỗ trợ phát triển GTNT</t>
  </si>
  <si>
    <t xml:space="preserve">                + Hỗ trợ đầu tư xây dựng thiết chế văn hoá cơ sở</t>
  </si>
  <si>
    <t xml:space="preserve"> Vốn sự nghiệp dự án hỗ trợ sản xuất</t>
  </si>
  <si>
    <t xml:space="preserve"> Vốn đầu tư dự án hỗ trợ sản xuất</t>
  </si>
  <si>
    <t xml:space="preserve"> Đào tạo cán bộ xã, bản thuộc chương trình 135</t>
  </si>
  <si>
    <t xml:space="preserve"> Hỗ trợ dịch vụ nâng cao đời sống nhân dân</t>
  </si>
  <si>
    <t xml:space="preserve"> Hoạt động trợ giúp pháp lý</t>
  </si>
  <si>
    <t xml:space="preserve"> Hoạt động văn hoá</t>
  </si>
  <si>
    <t xml:space="preserve"> Hỗ trợ HBHS con hộ nghèo theo Quyết định số 112/QĐ-TTg</t>
  </si>
  <si>
    <t xml:space="preserve">e</t>
  </si>
  <si>
    <t xml:space="preserve"> Kinh phí duy tu, bảo dưỡng</t>
  </si>
  <si>
    <t xml:space="preserve">f</t>
  </si>
  <si>
    <t xml:space="preserve"> Chi phí quản lý dự án chương trình 135</t>
  </si>
  <si>
    <t xml:space="preserve"> Hỗ trợ đầu tư xây dựng huyện Sốp Cộp</t>
  </si>
  <si>
    <t xml:space="preserve"> Hỗ trợ đầu tư các xã biên giới theo Quyết định số 160/QĐ-TTg</t>
  </si>
  <si>
    <t xml:space="preserve"> Chương trình mục tiêu giáo dục </t>
  </si>
  <si>
    <t xml:space="preserve"> Dự án đào tạo nghề cho nông dân</t>
  </si>
  <si>
    <t xml:space="preserve"> Giám sát, đánh giá kết quả dạy nghề</t>
  </si>
  <si>
    <t xml:space="preserve"> Dự án đổi mới chương trình giáo dục phổ thông</t>
  </si>
  <si>
    <t xml:space="preserve"> Dự án củng cố phổ cập TH và THCS; Bồi dưỡng xoá mù chữ</t>
  </si>
  <si>
    <t xml:space="preserve"> Chương trình bố trí sắp xếp dân cư</t>
  </si>
  <si>
    <t xml:space="preserve"> Vốn đầu tư phát triển các dự án di dân</t>
  </si>
  <si>
    <t xml:space="preserve"> Vốn lập quy hoạch sắp xếp dân cư</t>
  </si>
  <si>
    <t xml:space="preserve"> Vốn sự nghiệp</t>
  </si>
  <si>
    <t xml:space="preserve"> Chương trình ổn định ĐCĐC theo Quyết định số 33/QĐ-TTg</t>
  </si>
  <si>
    <t xml:space="preserve"> Vốn đầu tư (Thực hiện ĐCĐC tập trung)</t>
  </si>
  <si>
    <t xml:space="preserve"> Vốn sự nghiệp (Thực hiện ĐCĐC xen ghép)</t>
  </si>
  <si>
    <t xml:space="preserve"> Chương trình phòng chống ma tuý</t>
  </si>
  <si>
    <t xml:space="preserve"> Kinh phí tuyên truyền, chỉ đạo, đấu tranh PC ma tuý</t>
  </si>
  <si>
    <t xml:space="preserve"> Kinh phí hỗ trợ chuyển hướng sản xuất</t>
  </si>
  <si>
    <t xml:space="preserve"> Kinh phí thực hiện chính sách phòng, chống ma tuý (Cai nghiện)</t>
  </si>
  <si>
    <t xml:space="preserve"> Kinh phí hỗ trợ hộ nghèo theo QĐ số 102/QĐ-TTg</t>
  </si>
  <si>
    <t xml:space="preserve"> Kinh phí hỗ trợ hộ nghèo về nhà ở theo QĐ số 167/QĐ-TTg</t>
  </si>
  <si>
    <t xml:space="preserve"> Kinh phí hỗ trợ đầu tư theo Nghị quyết số 30a/NQ-CP</t>
  </si>
  <si>
    <t xml:space="preserve"> Vốn đầu tư</t>
  </si>
  <si>
    <t xml:space="preserve">                        CHỦ TỊCH</t>
  </si>
  <si>
    <t xml:space="preserve">DỰ TOÁN CHI ĐẦU TƯ XDCB VÀ CHƯƠNG TRÌNH MỤC TIÊU NĂM 2010 PHÂN CẤP CHO HUYỆN, THÀNH PHỐ</t>
  </si>
  <si>
    <t xml:space="preserve">Nội dung chi</t>
  </si>
  <si>
    <t xml:space="preserve"> Trong đó: + Quy hoạch sử dụng đất</t>
  </si>
  <si>
    <t xml:space="preserve">                  + Phát triển giao thông nông thôn </t>
  </si>
  <si>
    <t xml:space="preserve"> Chi đầu tư trụ sở xã và nhà công vụ</t>
  </si>
  <si>
    <t xml:space="preserve">Chương trình giảm nghèo</t>
  </si>
  <si>
    <t xml:space="preserve"> Trong đó: + Hỗ trợ phát triển GTNT theo Quyết định số 182</t>
  </si>
  <si>
    <t xml:space="preserve">                   + Hỗ trợ đầu tư xây dựng thiết chế văn hoá cơ sở</t>
  </si>
  <si>
    <t xml:space="preserve">g</t>
  </si>
  <si>
    <t xml:space="preserve"> Hỗ trợ đầu tư các xã biên giới theo Quyết định số160/QĐ-TTg</t>
  </si>
  <si>
    <t xml:space="preserve"> Chương trình mục tiêu giáo dục</t>
  </si>
  <si>
    <t xml:space="preserve"> Dự án củng cố phổ cập TH và THCS; BD xoá mù chữ cho Đ.viên</t>
  </si>
  <si>
    <t xml:space="preserve"> Kinh phí tuyên truyền, chỉ đạo</t>
  </si>
  <si>
    <t xml:space="preserve"> Kinh phí hỗ trợ hộ nghèo theo Quyết định số 102/QĐ-TTg</t>
  </si>
  <si>
    <t xml:space="preserve">                 (Đã ký)</t>
  </si>
  <si>
    <t xml:space="preserve">             Thào Xuân Sùng</t>
  </si>
  <si>
    <t xml:space="preserve">DỰ TOÁN CHI NGÂN SÁCH CÁC XÃ, PHƯỜNG, THỊ TRẤN NĂM 2010</t>
  </si>
  <si>
    <t xml:space="preserve">Đơn vị tính: Nghìn đồng</t>
  </si>
  <si>
    <t xml:space="preserve">Tổng Chi ngân sách xã trên địa bàn các huyện, thành phố</t>
  </si>
  <si>
    <t xml:space="preserve"> Chi Đảm bảo xã hội</t>
  </si>
  <si>
    <t xml:space="preserve"> Chi trợ cấp hưu cán bộ xã</t>
  </si>
  <si>
    <t xml:space="preserve"> Chi an ninh - Quốc phòng</t>
  </si>
  <si>
    <t xml:space="preserve"> Chi công an viên</t>
  </si>
  <si>
    <t xml:space="preserve"> Phần chênh lệch theo mức lương 730.000 đồng/tháng</t>
  </si>
  <si>
    <t xml:space="preserve"> Chi an ninh - quốc phòng (Phụ cấp, huấn luyện DQTV... )</t>
  </si>
  <si>
    <t xml:space="preserve"> Chi sự nghiệp Y tế</t>
  </si>
  <si>
    <t xml:space="preserve"> Chi trả chính sách Y tế bản</t>
  </si>
  <si>
    <t xml:space="preserve"> KP hoạt động thường xuyên</t>
  </si>
  <si>
    <t xml:space="preserve">IV</t>
  </si>
  <si>
    <t xml:space="preserve"> Chi sự nghiệp văn hoá thông tin</t>
  </si>
  <si>
    <t xml:space="preserve"> Kinh phí cuộc vận động TDĐKXDĐSVH khu dân cư</t>
  </si>
  <si>
    <t xml:space="preserve">V</t>
  </si>
  <si>
    <t xml:space="preserve"> Các khoản chi thường xuyên </t>
  </si>
  <si>
    <t xml:space="preserve"> Kinh phí cán bộ chuyên trách và công chức xã</t>
  </si>
  <si>
    <t xml:space="preserve"> KP cán bộ không chuyên trách xã, phường, thị trấn</t>
  </si>
  <si>
    <t xml:space="preserve"> Kinh phí đối với cán bộ bản, tiểu khu</t>
  </si>
  <si>
    <t xml:space="preserve"> Sinh hoạt phí HĐND xã </t>
  </si>
  <si>
    <t xml:space="preserve"> Mua sắm tài sản cố định</t>
  </si>
  <si>
    <t xml:space="preserve"> Sửa chữa tài sản cố định</t>
  </si>
  <si>
    <t xml:space="preserve"> Chi thanh tra nhân dân</t>
  </si>
  <si>
    <t xml:space="preserve"> Chi giám sát cộng đồng theo Quyết định số 80/QĐ-TTg</t>
  </si>
  <si>
    <t xml:space="preserve"> Kinh phí thực hiện Quyết định số 84/QĐ-TW ngày 01/10/2003</t>
  </si>
  <si>
    <t xml:space="preserve"> Kinh phí thực hiện Quyết định số 169-QĐ/TW ngày 24/6/2008</t>
  </si>
  <si>
    <t xml:space="preserve"> Kinh phí thực hiện phụ cấp cấp uỷ bản, tiểu khu, tổ dân phố</t>
  </si>
  <si>
    <t xml:space="preserve"> Kinh phí cuộc vận động toàn dân cấp xã</t>
  </si>
  <si>
    <t xml:space="preserve">Hỗ trợ xăng dầu 364 bản ĐBKK theo QĐ số 3665/QĐ-UB ngày 20/10/2003 và Quyết định số 177/QĐ-UB ngày 12/12/2003 của UBND tỉnh</t>
  </si>
  <si>
    <t xml:space="preserve">K.phí hoạt động BCĐ Phòng chống ma tuý (Tính theo đối tượng Quyết định số 1906/QĐ-UBND, Quyết định số 2333/QĐ-UBND của UBND tỉnh)</t>
  </si>
  <si>
    <t xml:space="preserve"> Các khoản chi còn lại: (B.gồm: Hoạt động HĐND, KP khen thưởng, công tác phí, Họp HĐND xã, hội nghị, trực điện thoại xã, VPP, chi khác...)</t>
  </si>
  <si>
    <t xml:space="preserve">VI</t>
  </si>
  <si>
    <t xml:space="preserve">Dự phòng</t>
  </si>
  <si>
    <t xml:space="preserve">Phân theo cơ cấu chi:</t>
  </si>
  <si>
    <t xml:space="preserve">Chi cho con người</t>
  </si>
  <si>
    <t xml:space="preserve">Các khoản chi khác</t>
  </si>
  <si>
    <t xml:space="preserve">Sơn la, ngày      tháng 12 năm 2009</t>
  </si>
  <si>
    <t xml:space="preserve">                        (Đã ký)</t>
  </si>
  <si>
    <t xml:space="preserve">                    Thào Xuân Sùng</t>
  </si>
  <si>
    <t xml:space="preserve">HĐND TỈNH SƠN LA </t>
  </si>
  <si>
    <t xml:space="preserve">DỰ TOÁN BỔ SUNG TRỢ CẤP CÂN ĐỐI NGÂN SÁCH NĂM 2010 CÁC HUYỆN, THÀNH PHỐ</t>
  </si>
  <si>
    <t xml:space="preserve">TÊN HUYỆN, 
THÀNH PHỐ</t>
  </si>
  <si>
    <t xml:space="preserve">Tổng thu ngân sách nhà nước</t>
  </si>
  <si>
    <t xml:space="preserve">Thu ngân sách trên địa bàn
 (Điều tiết)</t>
  </si>
  <si>
    <t xml:space="preserve">Thu chuyển nguồn năm 2009 để CCTL</t>
  </si>
  <si>
    <t xml:space="preserve">Tổng chi ngân sách năm 2010</t>
  </si>
  <si>
    <t xml:space="preserve">Chêng lệch thu, chi ngân sách</t>
  </si>
  <si>
    <t xml:space="preserve">Số bổ sung cân đối từ NS Tỉnh cho NS huyện, TP</t>
  </si>
  <si>
    <t xml:space="preserve">Ghi chú</t>
  </si>
  <si>
    <t xml:space="preserve">Chi
 thường xuyên</t>
  </si>
  <si>
    <t xml:space="preserve"> Chi đầu tư XDCB</t>
  </si>
  <si>
    <t xml:space="preserve">Chi theo mục tiêu NS tỉnh</t>
  </si>
  <si>
    <t xml:space="preserve">Chi theo mục tiêu NSTW</t>
  </si>
  <si>
    <t xml:space="preserve">Bổ sung CĐNS</t>
  </si>
  <si>
    <t xml:space="preserve">Thành phố Sơn La</t>
  </si>
  <si>
    <t xml:space="preserve">Huyện Thuận Châu</t>
  </si>
  <si>
    <t xml:space="preserve">Huyện Mai Sơn </t>
  </si>
  <si>
    <t xml:space="preserve">Huyện Yên Châu</t>
  </si>
  <si>
    <t xml:space="preserve">Huyện Mộc Châu</t>
  </si>
  <si>
    <t xml:space="preserve">Huyện Phù Yên</t>
  </si>
  <si>
    <t xml:space="preserve">Huyện Bắc Yên </t>
  </si>
  <si>
    <t xml:space="preserve">Huyện Mường La</t>
  </si>
  <si>
    <t xml:space="preserve">Huyện Quỳnh Nhai</t>
  </si>
  <si>
    <t xml:space="preserve">Huyện Sông Mã</t>
  </si>
  <si>
    <t xml:space="preserve">Huyện Sốp Cộp</t>
  </si>
  <si>
    <t xml:space="preserve">                         (Đã ký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#,##0.0"/>
    <numFmt numFmtId="169" formatCode="_ * #,##0_ ;_ * \-#,##0_ ;_ * \-??_ ;_ @_ "/>
    <numFmt numFmtId="170" formatCode="_-* #,##0_-;\-* #,##0_-;_-* \-??_-;_-@_-"/>
    <numFmt numFmtId="171" formatCode="#,##0.00"/>
  </numFmts>
  <fonts count="29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i val="true"/>
      <sz val="14"/>
      <color rgb="FF000000"/>
      <name val="Times New Roman"/>
      <family val="1"/>
    </font>
    <font>
      <sz val="12"/>
      <name val="Times New Roman"/>
      <family val="1"/>
    </font>
    <font>
      <b val="true"/>
      <i val="true"/>
      <sz val="13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i val="true"/>
      <sz val="14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i val="true"/>
      <sz val="13"/>
      <name val="Times New Roman"/>
      <family val="1"/>
    </font>
    <font>
      <sz val="14"/>
      <name val="Times New Roman"/>
      <family val="1"/>
    </font>
    <font>
      <b val="true"/>
      <sz val="11"/>
      <name val="Times New Roman"/>
      <family val="1"/>
    </font>
    <font>
      <sz val="12"/>
      <name val=".VnTime"/>
      <family val="2"/>
    </font>
    <font>
      <u val="single"/>
      <sz val="12"/>
      <name val="Times New Roman"/>
      <family val="1"/>
    </font>
    <font>
      <sz val="14"/>
      <name val=".VnTime"/>
      <family val="2"/>
    </font>
    <font>
      <b val="true"/>
      <i val="true"/>
      <sz val="12"/>
      <name val="Times New Roman"/>
      <family val="1"/>
    </font>
    <font>
      <b val="true"/>
      <u val="single"/>
      <sz val="12"/>
      <name val="Times New Roman"/>
      <family val="1"/>
    </font>
    <font>
      <sz val="10"/>
      <name val=".VnTime"/>
      <family val="0"/>
    </font>
    <font>
      <sz val="12.5"/>
      <name val="Times New Roman"/>
      <family val="1"/>
    </font>
    <font>
      <b val="true"/>
      <sz val="12.5"/>
      <name val="Times New Roman"/>
      <family val="1"/>
    </font>
    <font>
      <b val="true"/>
      <sz val="10"/>
      <name val="Arial"/>
      <family val="0"/>
    </font>
    <font>
      <i val="true"/>
      <sz val="12"/>
      <name val="Times New Roman"/>
      <family val="1"/>
    </font>
    <font>
      <sz val="9"/>
      <name val="Times New Roman"/>
      <family val="1"/>
    </font>
    <font>
      <sz val="13"/>
      <name val=".VnTime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3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0" fontId="23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Luu/Tuan/nam%202009/Tai%20lieu%20trinh%20ky%20hop%2013/du%20toan%20dia%20phuong%202010/so%20lieu%20to%20trinh%20du%20toan%20NSDP%20nam%202010%20(TV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Luu/Tuan/nam%202008/tai%20lieu%20trinh%20ky%20hop%20thu%2011/so%20lieu%20tong%20hop%20du%20kien%20du%20toan%20200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Luu/Tuan/nam%202008/tai%20lieu%20trinh%20ky%20hop%20thu%2011/du%20toan%20dia%20phuong%202009/so%20lieu%20to%20trinh%20du%20toan%20NSDP%20nam%20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Thu"/>
      <sheetName val="cdchi"/>
      <sheetName val="chi"/>
      <sheetName val="ccau"/>
      <sheetName val="ccauvung"/>
      <sheetName val="3cap"/>
      <sheetName val="ctthu"/>
      <sheetName val="ctchi"/>
      <sheetName val="KN"/>
      <sheetName val="NTru"/>
      <sheetName val="GDTX"/>
      <sheetName val="Sheet4"/>
      <sheetName val="GTNT"/>
      <sheetName val="NVH"/>
      <sheetName val="trusoxa"/>
      <sheetName val="Sheet3"/>
      <sheetName val="08"/>
      <sheetName val="matuy"/>
      <sheetName val="QHSDD"/>
      <sheetName val="169"/>
      <sheetName val="169b"/>
      <sheetName val="67"/>
      <sheetName val="289"/>
      <sheetName val="115"/>
      <sheetName val="Caosu"/>
      <sheetName val="19a"/>
      <sheetName val="30A"/>
      <sheetName val="102"/>
      <sheetName val="HBNT"/>
      <sheetName val="23"/>
      <sheetName val="23a"/>
      <sheetName val="23b"/>
      <sheetName val="23c"/>
      <sheetName val="23d"/>
      <sheetName val="24"/>
      <sheetName val="24a"/>
      <sheetName val="24b"/>
      <sheetName val="tthu"/>
      <sheetName val="24d"/>
      <sheetName val="27a"/>
      <sheetName val="27b"/>
      <sheetName val="28"/>
      <sheetName val="29"/>
      <sheetName val="30"/>
      <sheetName val="31a"/>
      <sheetName val="31b"/>
      <sheetName val="31c"/>
      <sheetName val="ND130"/>
      <sheetName val="ND43"/>
      <sheetName val="Sheet1"/>
      <sheetName val="Sheet7"/>
    </sheetNames>
    <sheetDataSet>
      <sheetData sheetId="0"/>
      <sheetData sheetId="1">
        <row r="10">
          <cell r="E10">
            <v>215000</v>
          </cell>
        </row>
        <row r="11">
          <cell r="E11">
            <v>85000</v>
          </cell>
        </row>
        <row r="12">
          <cell r="E12">
            <v>19000</v>
          </cell>
        </row>
        <row r="13">
          <cell r="E13">
            <v>40000</v>
          </cell>
        </row>
        <row r="14">
          <cell r="E14">
            <v>210000</v>
          </cell>
        </row>
        <row r="15">
          <cell r="E15">
            <v>165</v>
          </cell>
        </row>
        <row r="16">
          <cell r="E16">
            <v>33500</v>
          </cell>
        </row>
        <row r="17">
          <cell r="E17">
            <v>9830</v>
          </cell>
        </row>
        <row r="18">
          <cell r="E18">
            <v>11500</v>
          </cell>
        </row>
        <row r="19">
          <cell r="E19">
            <v>23000</v>
          </cell>
        </row>
        <row r="20">
          <cell r="E20">
            <v>16000</v>
          </cell>
        </row>
        <row r="21">
          <cell r="E21">
            <v>2500</v>
          </cell>
        </row>
        <row r="22">
          <cell r="E22">
            <v>73000</v>
          </cell>
        </row>
        <row r="23">
          <cell r="E23">
            <v>11505</v>
          </cell>
        </row>
        <row r="24">
          <cell r="E24">
            <v>15000</v>
          </cell>
        </row>
        <row r="25">
          <cell r="E25">
            <v>7500</v>
          </cell>
        </row>
        <row r="26">
          <cell r="E26">
            <v>14420</v>
          </cell>
        </row>
        <row r="27">
          <cell r="E27">
            <v>80975</v>
          </cell>
        </row>
        <row r="28">
          <cell r="E28">
            <v>53410</v>
          </cell>
        </row>
        <row r="30">
          <cell r="E30">
            <v>1345317</v>
          </cell>
        </row>
        <row r="31">
          <cell r="E31">
            <v>60000</v>
          </cell>
        </row>
        <row r="32">
          <cell r="E32">
            <v>391055</v>
          </cell>
        </row>
        <row r="33">
          <cell r="E33">
            <v>827861</v>
          </cell>
        </row>
        <row r="34">
          <cell r="E34">
            <v>447112</v>
          </cell>
        </row>
      </sheetData>
      <sheetData sheetId="2"/>
      <sheetData sheetId="3"/>
      <sheetData sheetId="4">
        <row r="8">
          <cell r="C8">
            <v>223687</v>
          </cell>
        </row>
        <row r="9">
          <cell r="C9" t="e">
            <v>#VALUE!</v>
          </cell>
        </row>
        <row r="10">
          <cell r="C10">
            <v>16000</v>
          </cell>
        </row>
        <row r="11">
          <cell r="C11">
            <v>23000</v>
          </cell>
        </row>
        <row r="12">
          <cell r="C12">
            <v>0</v>
          </cell>
        </row>
        <row r="13">
          <cell r="C13">
            <v>183330</v>
          </cell>
        </row>
        <row r="14">
          <cell r="C14">
            <v>1270350</v>
          </cell>
        </row>
        <row r="15">
          <cell r="C15">
            <v>434000</v>
          </cell>
        </row>
        <row r="16">
          <cell r="C16">
            <v>12350</v>
          </cell>
        </row>
        <row r="17">
          <cell r="C17">
            <v>38470</v>
          </cell>
        </row>
        <row r="18">
          <cell r="C18">
            <v>15250</v>
          </cell>
        </row>
        <row r="19">
          <cell r="C19">
            <v>118788</v>
          </cell>
        </row>
        <row r="20">
          <cell r="C20">
            <v>514904</v>
          </cell>
        </row>
        <row r="21">
          <cell r="C21">
            <v>62950</v>
          </cell>
        </row>
        <row r="22">
          <cell r="C22">
            <v>7500</v>
          </cell>
        </row>
        <row r="23">
          <cell r="C23">
            <v>1200</v>
          </cell>
        </row>
        <row r="24">
          <cell r="C24">
            <v>25000</v>
          </cell>
        </row>
        <row r="25">
          <cell r="C25">
            <v>5020</v>
          </cell>
        </row>
        <row r="26">
          <cell r="C26">
            <v>5000</v>
          </cell>
        </row>
        <row r="27">
          <cell r="C27">
            <v>71800</v>
          </cell>
        </row>
        <row r="29">
          <cell r="C29">
            <v>15000</v>
          </cell>
        </row>
        <row r="30">
          <cell r="C30">
            <v>965051</v>
          </cell>
        </row>
        <row r="31">
          <cell r="C31">
            <v>413422</v>
          </cell>
        </row>
        <row r="32">
          <cell r="C32">
            <v>60000</v>
          </cell>
        </row>
        <row r="33">
          <cell r="C33">
            <v>422696</v>
          </cell>
        </row>
        <row r="34">
          <cell r="C34">
            <v>68933</v>
          </cell>
        </row>
      </sheetData>
      <sheetData sheetId="5"/>
      <sheetData sheetId="6"/>
      <sheetData sheetId="7">
        <row r="7">
          <cell r="J7">
            <v>106700</v>
          </cell>
        </row>
        <row r="7">
          <cell r="L7">
            <v>106000</v>
          </cell>
          <cell r="M7">
            <v>13600</v>
          </cell>
        </row>
        <row r="7">
          <cell r="O7">
            <v>13300</v>
          </cell>
          <cell r="P7">
            <v>27850</v>
          </cell>
        </row>
        <row r="7">
          <cell r="R7">
            <v>26800</v>
          </cell>
          <cell r="S7">
            <v>9120</v>
          </cell>
        </row>
        <row r="7">
          <cell r="U7">
            <v>8860</v>
          </cell>
          <cell r="V7">
            <v>24160</v>
          </cell>
        </row>
        <row r="7">
          <cell r="X7">
            <v>24100</v>
          </cell>
          <cell r="Y7">
            <v>17740</v>
          </cell>
        </row>
        <row r="7">
          <cell r="AA7">
            <v>17372</v>
          </cell>
          <cell r="AB7">
            <v>6450</v>
          </cell>
        </row>
        <row r="7">
          <cell r="AD7">
            <v>6390</v>
          </cell>
          <cell r="AE7">
            <v>11775</v>
          </cell>
        </row>
        <row r="7">
          <cell r="AG7">
            <v>11400</v>
          </cell>
          <cell r="AH7">
            <v>7250</v>
          </cell>
        </row>
        <row r="7">
          <cell r="AJ7">
            <v>7110</v>
          </cell>
          <cell r="AK7">
            <v>9660</v>
          </cell>
        </row>
        <row r="7">
          <cell r="AM7">
            <v>9260</v>
          </cell>
          <cell r="AN7">
            <v>3955</v>
          </cell>
        </row>
        <row r="7">
          <cell r="AP7">
            <v>3455</v>
          </cell>
        </row>
      </sheetData>
      <sheetData sheetId="8">
        <row r="7">
          <cell r="F7">
            <v>139527.8</v>
          </cell>
        </row>
        <row r="7">
          <cell r="H7">
            <v>220254.8</v>
          </cell>
        </row>
        <row r="7">
          <cell r="J7">
            <v>201755.9</v>
          </cell>
        </row>
        <row r="7">
          <cell r="L7">
            <v>121901.5</v>
          </cell>
        </row>
        <row r="7">
          <cell r="N7">
            <v>263712.5</v>
          </cell>
        </row>
        <row r="7">
          <cell r="P7">
            <v>177582.5</v>
          </cell>
        </row>
        <row r="7">
          <cell r="R7">
            <v>115341.5</v>
          </cell>
        </row>
        <row r="7">
          <cell r="T7">
            <v>132593.5</v>
          </cell>
        </row>
        <row r="7">
          <cell r="V7">
            <v>108099</v>
          </cell>
        </row>
        <row r="7">
          <cell r="X7">
            <v>178629</v>
          </cell>
        </row>
        <row r="7">
          <cell r="Z7">
            <v>88722</v>
          </cell>
        </row>
        <row r="8">
          <cell r="F8">
            <v>16195</v>
          </cell>
        </row>
        <row r="8">
          <cell r="H8">
            <v>5299</v>
          </cell>
        </row>
        <row r="8">
          <cell r="J8">
            <v>3821</v>
          </cell>
        </row>
        <row r="8">
          <cell r="L8">
            <v>2521</v>
          </cell>
        </row>
        <row r="8">
          <cell r="N8">
            <v>4775</v>
          </cell>
        </row>
        <row r="8">
          <cell r="P8">
            <v>5477</v>
          </cell>
        </row>
        <row r="8">
          <cell r="R8">
            <v>3210</v>
          </cell>
        </row>
        <row r="8">
          <cell r="T8">
            <v>2962</v>
          </cell>
        </row>
        <row r="8">
          <cell r="V8">
            <v>2899</v>
          </cell>
        </row>
        <row r="8">
          <cell r="X8">
            <v>4643</v>
          </cell>
        </row>
        <row r="8">
          <cell r="Z8">
            <v>1978</v>
          </cell>
        </row>
        <row r="11">
          <cell r="F11">
            <v>285</v>
          </cell>
        </row>
        <row r="11">
          <cell r="H11">
            <v>500</v>
          </cell>
        </row>
        <row r="11">
          <cell r="J11">
            <v>495</v>
          </cell>
        </row>
        <row r="11">
          <cell r="L11">
            <v>300</v>
          </cell>
        </row>
        <row r="11">
          <cell r="N11">
            <v>495</v>
          </cell>
        </row>
        <row r="11">
          <cell r="P11">
            <v>475</v>
          </cell>
        </row>
        <row r="11">
          <cell r="R11">
            <v>300</v>
          </cell>
        </row>
        <row r="11">
          <cell r="T11">
            <v>300</v>
          </cell>
        </row>
        <row r="11">
          <cell r="V11">
            <v>260</v>
          </cell>
        </row>
        <row r="11">
          <cell r="X11">
            <v>375</v>
          </cell>
        </row>
        <row r="11">
          <cell r="Z11">
            <v>215</v>
          </cell>
        </row>
        <row r="12">
          <cell r="F12">
            <v>440</v>
          </cell>
        </row>
        <row r="12">
          <cell r="H12">
            <v>1434</v>
          </cell>
        </row>
        <row r="12">
          <cell r="J12">
            <v>841</v>
          </cell>
        </row>
        <row r="12">
          <cell r="L12">
            <v>631</v>
          </cell>
        </row>
        <row r="12">
          <cell r="N12">
            <v>1090</v>
          </cell>
        </row>
        <row r="12">
          <cell r="P12">
            <v>1827</v>
          </cell>
        </row>
        <row r="12">
          <cell r="R12">
            <v>490</v>
          </cell>
        </row>
        <row r="12">
          <cell r="T12">
            <v>747</v>
          </cell>
        </row>
        <row r="12">
          <cell r="V12">
            <v>1029</v>
          </cell>
        </row>
        <row r="12">
          <cell r="X12">
            <v>1303</v>
          </cell>
        </row>
        <row r="12">
          <cell r="Z12">
            <v>653</v>
          </cell>
        </row>
        <row r="16">
          <cell r="H16">
            <v>1600</v>
          </cell>
        </row>
        <row r="16">
          <cell r="J16">
            <v>350</v>
          </cell>
        </row>
        <row r="16">
          <cell r="L16">
            <v>200</v>
          </cell>
        </row>
        <row r="16">
          <cell r="N16">
            <v>500</v>
          </cell>
        </row>
        <row r="16">
          <cell r="P16">
            <v>1300</v>
          </cell>
        </row>
        <row r="16">
          <cell r="R16">
            <v>1600</v>
          </cell>
        </row>
        <row r="16">
          <cell r="T16">
            <v>600</v>
          </cell>
        </row>
        <row r="16">
          <cell r="V16">
            <v>600</v>
          </cell>
        </row>
        <row r="16">
          <cell r="X16">
            <v>1400</v>
          </cell>
        </row>
        <row r="16">
          <cell r="Z16">
            <v>350</v>
          </cell>
        </row>
        <row r="17">
          <cell r="F17">
            <v>5200</v>
          </cell>
        </row>
        <row r="18">
          <cell r="F18">
            <v>2000</v>
          </cell>
        </row>
        <row r="19">
          <cell r="F19">
            <v>4415</v>
          </cell>
        </row>
        <row r="19">
          <cell r="H19">
            <v>250</v>
          </cell>
        </row>
        <row r="19">
          <cell r="J19">
            <v>300</v>
          </cell>
        </row>
        <row r="19">
          <cell r="L19">
            <v>220</v>
          </cell>
        </row>
        <row r="19">
          <cell r="N19">
            <v>325</v>
          </cell>
        </row>
        <row r="19">
          <cell r="P19">
            <v>250</v>
          </cell>
        </row>
        <row r="19">
          <cell r="R19">
            <v>200</v>
          </cell>
        </row>
        <row r="19">
          <cell r="T19">
            <v>200</v>
          </cell>
        </row>
        <row r="19">
          <cell r="V19">
            <v>200</v>
          </cell>
        </row>
        <row r="19">
          <cell r="X19">
            <v>210</v>
          </cell>
        </row>
        <row r="19">
          <cell r="Z19">
            <v>190</v>
          </cell>
        </row>
        <row r="23">
          <cell r="F23">
            <v>82580</v>
          </cell>
        </row>
        <row r="23">
          <cell r="H23">
            <v>120070</v>
          </cell>
        </row>
        <row r="23">
          <cell r="J23">
            <v>121820</v>
          </cell>
        </row>
        <row r="23">
          <cell r="L23">
            <v>69400</v>
          </cell>
        </row>
        <row r="23">
          <cell r="N23">
            <v>167480</v>
          </cell>
        </row>
        <row r="23">
          <cell r="P23">
            <v>102840</v>
          </cell>
        </row>
        <row r="23">
          <cell r="R23">
            <v>65155</v>
          </cell>
        </row>
        <row r="23">
          <cell r="T23">
            <v>74640</v>
          </cell>
        </row>
        <row r="23">
          <cell r="V23">
            <v>59025</v>
          </cell>
        </row>
        <row r="23">
          <cell r="X23">
            <v>100765</v>
          </cell>
        </row>
        <row r="23">
          <cell r="Z23">
            <v>45880</v>
          </cell>
        </row>
        <row r="25">
          <cell r="H25">
            <v>2214</v>
          </cell>
        </row>
        <row r="25">
          <cell r="J25">
            <v>978</v>
          </cell>
        </row>
        <row r="25">
          <cell r="L25">
            <v>140</v>
          </cell>
        </row>
        <row r="25">
          <cell r="N25">
            <v>2176</v>
          </cell>
        </row>
        <row r="25">
          <cell r="P25">
            <v>138</v>
          </cell>
        </row>
        <row r="25">
          <cell r="R25">
            <v>1989</v>
          </cell>
        </row>
        <row r="25">
          <cell r="T25">
            <v>819</v>
          </cell>
        </row>
        <row r="25">
          <cell r="V25">
            <v>304</v>
          </cell>
        </row>
        <row r="25">
          <cell r="X25">
            <v>807</v>
          </cell>
        </row>
        <row r="25">
          <cell r="Z25">
            <v>410</v>
          </cell>
        </row>
        <row r="26">
          <cell r="F26">
            <v>830</v>
          </cell>
        </row>
        <row r="26">
          <cell r="H26">
            <v>2010</v>
          </cell>
        </row>
        <row r="26">
          <cell r="J26">
            <v>1647</v>
          </cell>
        </row>
        <row r="26">
          <cell r="L26">
            <v>1096</v>
          </cell>
        </row>
        <row r="26">
          <cell r="N26">
            <v>1904</v>
          </cell>
        </row>
        <row r="26">
          <cell r="P26">
            <v>1318</v>
          </cell>
        </row>
        <row r="26">
          <cell r="R26">
            <v>1004</v>
          </cell>
        </row>
        <row r="26">
          <cell r="T26">
            <v>1388</v>
          </cell>
        </row>
        <row r="26">
          <cell r="V26">
            <v>916</v>
          </cell>
        </row>
        <row r="26">
          <cell r="X26">
            <v>2027</v>
          </cell>
        </row>
        <row r="26">
          <cell r="Z26">
            <v>875</v>
          </cell>
        </row>
        <row r="28">
          <cell r="F28">
            <v>800</v>
          </cell>
        </row>
        <row r="28">
          <cell r="H28">
            <v>2450</v>
          </cell>
        </row>
        <row r="28">
          <cell r="J28">
            <v>1300</v>
          </cell>
        </row>
        <row r="28">
          <cell r="L28">
            <v>1150</v>
          </cell>
        </row>
        <row r="28">
          <cell r="N28">
            <v>2150</v>
          </cell>
        </row>
        <row r="28">
          <cell r="P28">
            <v>1150</v>
          </cell>
        </row>
        <row r="28">
          <cell r="R28">
            <v>1400</v>
          </cell>
        </row>
        <row r="28">
          <cell r="T28">
            <v>1400</v>
          </cell>
        </row>
        <row r="28">
          <cell r="V28">
            <v>1000</v>
          </cell>
        </row>
        <row r="28">
          <cell r="X28">
            <v>2450</v>
          </cell>
        </row>
        <row r="28">
          <cell r="Z28">
            <v>1750</v>
          </cell>
        </row>
        <row r="29">
          <cell r="F29">
            <v>4750</v>
          </cell>
        </row>
        <row r="29">
          <cell r="H29">
            <v>15350</v>
          </cell>
        </row>
        <row r="29">
          <cell r="J29">
            <v>13450</v>
          </cell>
        </row>
        <row r="29">
          <cell r="L29">
            <v>8450</v>
          </cell>
        </row>
        <row r="29">
          <cell r="N29">
            <v>15350</v>
          </cell>
        </row>
        <row r="29">
          <cell r="P29">
            <v>7950</v>
          </cell>
        </row>
        <row r="29">
          <cell r="R29">
            <v>7550</v>
          </cell>
        </row>
        <row r="29">
          <cell r="T29">
            <v>9250</v>
          </cell>
        </row>
        <row r="29">
          <cell r="V29">
            <v>8450</v>
          </cell>
        </row>
        <row r="29">
          <cell r="X29">
            <v>12950</v>
          </cell>
        </row>
        <row r="29">
          <cell r="Z29">
            <v>7150</v>
          </cell>
        </row>
        <row r="30">
          <cell r="F30">
            <v>180</v>
          </cell>
        </row>
        <row r="30">
          <cell r="H30">
            <v>570</v>
          </cell>
        </row>
        <row r="30">
          <cell r="J30">
            <v>430</v>
          </cell>
        </row>
        <row r="30">
          <cell r="L30">
            <v>290</v>
          </cell>
        </row>
        <row r="30">
          <cell r="N30">
            <v>560</v>
          </cell>
        </row>
        <row r="30">
          <cell r="P30">
            <v>530</v>
          </cell>
        </row>
        <row r="30">
          <cell r="R30">
            <v>310</v>
          </cell>
        </row>
        <row r="30">
          <cell r="T30">
            <v>310</v>
          </cell>
        </row>
        <row r="30">
          <cell r="V30">
            <v>260</v>
          </cell>
        </row>
        <row r="30">
          <cell r="X30">
            <v>370</v>
          </cell>
        </row>
        <row r="30">
          <cell r="Z30">
            <v>160</v>
          </cell>
        </row>
        <row r="31">
          <cell r="F31">
            <v>459</v>
          </cell>
        </row>
        <row r="31">
          <cell r="H31">
            <v>2150</v>
          </cell>
        </row>
        <row r="31">
          <cell r="J31">
            <v>1482</v>
          </cell>
        </row>
        <row r="31">
          <cell r="L31">
            <v>737</v>
          </cell>
        </row>
        <row r="31">
          <cell r="N31">
            <v>1394</v>
          </cell>
        </row>
        <row r="31">
          <cell r="P31">
            <v>1245</v>
          </cell>
        </row>
        <row r="31">
          <cell r="R31">
            <v>631</v>
          </cell>
        </row>
        <row r="31">
          <cell r="T31">
            <v>1037</v>
          </cell>
        </row>
        <row r="31">
          <cell r="V31">
            <v>809</v>
          </cell>
        </row>
        <row r="31">
          <cell r="X31">
            <v>1873</v>
          </cell>
        </row>
        <row r="31">
          <cell r="Z31">
            <v>532</v>
          </cell>
        </row>
        <row r="32">
          <cell r="H32">
            <v>254</v>
          </cell>
        </row>
        <row r="32">
          <cell r="J32">
            <v>129</v>
          </cell>
        </row>
        <row r="32">
          <cell r="L32">
            <v>81</v>
          </cell>
        </row>
        <row r="32">
          <cell r="N32">
            <v>160</v>
          </cell>
        </row>
        <row r="32">
          <cell r="P32">
            <v>88</v>
          </cell>
        </row>
        <row r="32">
          <cell r="R32">
            <v>144</v>
          </cell>
        </row>
        <row r="32">
          <cell r="T32">
            <v>88</v>
          </cell>
        </row>
        <row r="32">
          <cell r="V32">
            <v>118</v>
          </cell>
        </row>
        <row r="32">
          <cell r="X32">
            <v>241</v>
          </cell>
        </row>
        <row r="32">
          <cell r="Z32">
            <v>95</v>
          </cell>
        </row>
        <row r="33">
          <cell r="H33">
            <v>200</v>
          </cell>
        </row>
        <row r="33">
          <cell r="J33">
            <v>200</v>
          </cell>
        </row>
        <row r="33">
          <cell r="L33">
            <v>100</v>
          </cell>
        </row>
        <row r="33">
          <cell r="N33">
            <v>100</v>
          </cell>
        </row>
        <row r="33">
          <cell r="R33">
            <v>200</v>
          </cell>
        </row>
        <row r="33">
          <cell r="T33">
            <v>350</v>
          </cell>
        </row>
        <row r="33">
          <cell r="V33">
            <v>200</v>
          </cell>
        </row>
        <row r="33">
          <cell r="Z33">
            <v>450</v>
          </cell>
        </row>
        <row r="35">
          <cell r="F35">
            <v>880</v>
          </cell>
        </row>
        <row r="35">
          <cell r="H35">
            <v>1175</v>
          </cell>
        </row>
        <row r="35">
          <cell r="J35">
            <v>1105</v>
          </cell>
        </row>
        <row r="35">
          <cell r="L35">
            <v>790</v>
          </cell>
        </row>
        <row r="35">
          <cell r="N35">
            <v>1310</v>
          </cell>
        </row>
        <row r="35">
          <cell r="P35">
            <v>1025</v>
          </cell>
        </row>
        <row r="35">
          <cell r="R35">
            <v>860</v>
          </cell>
        </row>
        <row r="35">
          <cell r="T35">
            <v>870</v>
          </cell>
        </row>
        <row r="35">
          <cell r="V35">
            <v>900</v>
          </cell>
        </row>
        <row r="35">
          <cell r="X35">
            <v>1025</v>
          </cell>
        </row>
        <row r="35">
          <cell r="Z35">
            <v>790</v>
          </cell>
        </row>
        <row r="36">
          <cell r="F36">
            <v>20</v>
          </cell>
        </row>
        <row r="36">
          <cell r="H36">
            <v>20</v>
          </cell>
        </row>
        <row r="36">
          <cell r="J36">
            <v>20</v>
          </cell>
        </row>
        <row r="36">
          <cell r="L36">
            <v>20</v>
          </cell>
        </row>
        <row r="36">
          <cell r="N36">
            <v>20</v>
          </cell>
        </row>
        <row r="36">
          <cell r="P36">
            <v>20</v>
          </cell>
        </row>
        <row r="36">
          <cell r="R36">
            <v>20</v>
          </cell>
        </row>
        <row r="36">
          <cell r="T36">
            <v>20</v>
          </cell>
        </row>
        <row r="36">
          <cell r="V36">
            <v>20</v>
          </cell>
        </row>
        <row r="36">
          <cell r="X36">
            <v>20</v>
          </cell>
        </row>
        <row r="36">
          <cell r="Z36">
            <v>20</v>
          </cell>
        </row>
        <row r="37">
          <cell r="F37">
            <v>100</v>
          </cell>
        </row>
        <row r="37">
          <cell r="H37">
            <v>350</v>
          </cell>
        </row>
        <row r="37">
          <cell r="J37">
            <v>240</v>
          </cell>
        </row>
        <row r="37">
          <cell r="L37">
            <v>180</v>
          </cell>
        </row>
        <row r="37">
          <cell r="N37">
            <v>280</v>
          </cell>
        </row>
        <row r="37">
          <cell r="P37">
            <v>280</v>
          </cell>
        </row>
        <row r="37">
          <cell r="R37">
            <v>250</v>
          </cell>
        </row>
        <row r="37">
          <cell r="T37">
            <v>230</v>
          </cell>
        </row>
        <row r="37">
          <cell r="V37">
            <v>230</v>
          </cell>
        </row>
        <row r="37">
          <cell r="X37">
            <v>280</v>
          </cell>
        </row>
        <row r="37">
          <cell r="Z37">
            <v>280</v>
          </cell>
        </row>
        <row r="38">
          <cell r="F38">
            <v>100</v>
          </cell>
        </row>
        <row r="38">
          <cell r="H38">
            <v>100</v>
          </cell>
        </row>
        <row r="38">
          <cell r="J38">
            <v>100</v>
          </cell>
        </row>
        <row r="38">
          <cell r="L38">
            <v>100</v>
          </cell>
        </row>
        <row r="38">
          <cell r="N38">
            <v>100</v>
          </cell>
        </row>
        <row r="38">
          <cell r="P38">
            <v>100</v>
          </cell>
        </row>
        <row r="38">
          <cell r="R38">
            <v>100</v>
          </cell>
        </row>
        <row r="38">
          <cell r="T38">
            <v>100</v>
          </cell>
        </row>
        <row r="38">
          <cell r="V38">
            <v>100</v>
          </cell>
        </row>
        <row r="38">
          <cell r="X38">
            <v>100</v>
          </cell>
        </row>
        <row r="38">
          <cell r="Z38">
            <v>100</v>
          </cell>
        </row>
        <row r="43">
          <cell r="F43">
            <v>1668.8</v>
          </cell>
        </row>
        <row r="43">
          <cell r="H43">
            <v>4942.8</v>
          </cell>
        </row>
        <row r="43">
          <cell r="J43">
            <v>2800.9</v>
          </cell>
        </row>
        <row r="43">
          <cell r="L43">
            <v>1836.5</v>
          </cell>
        </row>
        <row r="43">
          <cell r="N43">
            <v>3383.5</v>
          </cell>
        </row>
        <row r="43">
          <cell r="P43">
            <v>3900.5</v>
          </cell>
        </row>
        <row r="43">
          <cell r="R43">
            <v>1182.5</v>
          </cell>
        </row>
        <row r="43">
          <cell r="T43">
            <v>2028.5</v>
          </cell>
        </row>
        <row r="43">
          <cell r="V43">
            <v>1967</v>
          </cell>
        </row>
        <row r="43">
          <cell r="X43">
            <v>2101</v>
          </cell>
        </row>
        <row r="43">
          <cell r="Z43">
            <v>1261</v>
          </cell>
        </row>
        <row r="44">
          <cell r="F44">
            <v>585</v>
          </cell>
        </row>
        <row r="44">
          <cell r="H44">
            <v>675</v>
          </cell>
        </row>
        <row r="44">
          <cell r="J44">
            <v>675</v>
          </cell>
        </row>
        <row r="44">
          <cell r="L44">
            <v>295</v>
          </cell>
        </row>
        <row r="44">
          <cell r="N44">
            <v>350</v>
          </cell>
        </row>
        <row r="44">
          <cell r="P44">
            <v>540</v>
          </cell>
        </row>
        <row r="44">
          <cell r="R44">
            <v>450</v>
          </cell>
        </row>
        <row r="44">
          <cell r="T44">
            <v>450</v>
          </cell>
        </row>
        <row r="44">
          <cell r="V44">
            <v>300</v>
          </cell>
        </row>
        <row r="44">
          <cell r="X44">
            <v>450</v>
          </cell>
        </row>
        <row r="44">
          <cell r="Z44">
            <v>250</v>
          </cell>
        </row>
        <row r="45">
          <cell r="F45">
            <v>645</v>
          </cell>
        </row>
        <row r="45">
          <cell r="H45">
            <v>2160</v>
          </cell>
        </row>
        <row r="45">
          <cell r="J45">
            <v>1705</v>
          </cell>
        </row>
        <row r="45">
          <cell r="L45">
            <v>970</v>
          </cell>
        </row>
        <row r="45">
          <cell r="N45">
            <v>965</v>
          </cell>
        </row>
        <row r="45">
          <cell r="P45">
            <v>1505</v>
          </cell>
        </row>
        <row r="45">
          <cell r="R45">
            <v>770</v>
          </cell>
        </row>
        <row r="45">
          <cell r="T45">
            <v>1045</v>
          </cell>
        </row>
        <row r="45">
          <cell r="V45">
            <v>525</v>
          </cell>
        </row>
        <row r="45">
          <cell r="X45">
            <v>950</v>
          </cell>
        </row>
        <row r="45">
          <cell r="Z45">
            <v>475</v>
          </cell>
        </row>
        <row r="46">
          <cell r="F46">
            <v>1345</v>
          </cell>
        </row>
        <row r="46">
          <cell r="H46">
            <v>825</v>
          </cell>
        </row>
        <row r="46">
          <cell r="J46">
            <v>980</v>
          </cell>
        </row>
        <row r="46">
          <cell r="N46">
            <v>450</v>
          </cell>
        </row>
        <row r="46">
          <cell r="P46">
            <v>1050</v>
          </cell>
        </row>
        <row r="46">
          <cell r="R46">
            <v>800</v>
          </cell>
        </row>
        <row r="46">
          <cell r="T46">
            <v>800</v>
          </cell>
        </row>
        <row r="46">
          <cell r="V46">
            <v>485</v>
          </cell>
        </row>
        <row r="46">
          <cell r="X46">
            <v>960</v>
          </cell>
        </row>
        <row r="46">
          <cell r="Z46">
            <v>680</v>
          </cell>
        </row>
        <row r="47">
          <cell r="F47">
            <v>830</v>
          </cell>
        </row>
        <row r="47">
          <cell r="H47">
            <v>4800</v>
          </cell>
        </row>
        <row r="47">
          <cell r="J47">
            <v>3600</v>
          </cell>
        </row>
        <row r="47">
          <cell r="L47">
            <v>1915</v>
          </cell>
        </row>
        <row r="47">
          <cell r="N47">
            <v>6740</v>
          </cell>
        </row>
        <row r="47">
          <cell r="P47">
            <v>2575</v>
          </cell>
        </row>
        <row r="47">
          <cell r="R47">
            <v>1635</v>
          </cell>
        </row>
        <row r="47">
          <cell r="T47">
            <v>1800</v>
          </cell>
        </row>
        <row r="47">
          <cell r="V47">
            <v>1360</v>
          </cell>
        </row>
        <row r="47">
          <cell r="X47">
            <v>2300</v>
          </cell>
        </row>
        <row r="47">
          <cell r="Z47">
            <v>1200</v>
          </cell>
        </row>
        <row r="48">
          <cell r="F48">
            <v>2</v>
          </cell>
        </row>
        <row r="48">
          <cell r="H48">
            <v>738</v>
          </cell>
        </row>
        <row r="48">
          <cell r="J48">
            <v>384</v>
          </cell>
        </row>
        <row r="48">
          <cell r="L48">
            <v>154</v>
          </cell>
        </row>
        <row r="48">
          <cell r="N48">
            <v>432</v>
          </cell>
        </row>
        <row r="48">
          <cell r="P48">
            <v>263</v>
          </cell>
        </row>
        <row r="48">
          <cell r="R48">
            <v>210</v>
          </cell>
        </row>
        <row r="48">
          <cell r="T48">
            <v>502</v>
          </cell>
        </row>
        <row r="48">
          <cell r="V48">
            <v>254</v>
          </cell>
        </row>
        <row r="48">
          <cell r="X48">
            <v>948</v>
          </cell>
        </row>
        <row r="48">
          <cell r="Z48">
            <v>263</v>
          </cell>
        </row>
        <row r="49">
          <cell r="F49">
            <v>300</v>
          </cell>
        </row>
        <row r="49">
          <cell r="H49">
            <v>500</v>
          </cell>
        </row>
        <row r="49">
          <cell r="J49">
            <v>480</v>
          </cell>
        </row>
        <row r="49">
          <cell r="L49">
            <v>300</v>
          </cell>
        </row>
        <row r="49">
          <cell r="N49">
            <v>540</v>
          </cell>
        </row>
        <row r="49">
          <cell r="P49">
            <v>460</v>
          </cell>
        </row>
        <row r="49">
          <cell r="R49">
            <v>300</v>
          </cell>
        </row>
        <row r="49">
          <cell r="T49">
            <v>350</v>
          </cell>
        </row>
        <row r="49">
          <cell r="V49">
            <v>300</v>
          </cell>
        </row>
        <row r="49">
          <cell r="X49">
            <v>420</v>
          </cell>
        </row>
        <row r="49">
          <cell r="Z49">
            <v>250</v>
          </cell>
        </row>
        <row r="51">
          <cell r="F51">
            <v>120</v>
          </cell>
        </row>
        <row r="51">
          <cell r="H51">
            <v>120</v>
          </cell>
        </row>
        <row r="51">
          <cell r="J51">
            <v>120</v>
          </cell>
        </row>
        <row r="51">
          <cell r="L51">
            <v>120</v>
          </cell>
        </row>
        <row r="51">
          <cell r="N51">
            <v>120</v>
          </cell>
        </row>
        <row r="51">
          <cell r="P51">
            <v>120</v>
          </cell>
        </row>
        <row r="51">
          <cell r="R51">
            <v>120</v>
          </cell>
        </row>
        <row r="51">
          <cell r="T51">
            <v>120</v>
          </cell>
        </row>
        <row r="51">
          <cell r="V51">
            <v>120</v>
          </cell>
        </row>
        <row r="51">
          <cell r="X51">
            <v>120</v>
          </cell>
        </row>
        <row r="51">
          <cell r="Z51">
            <v>120</v>
          </cell>
        </row>
        <row r="52">
          <cell r="F52">
            <v>2636</v>
          </cell>
        </row>
        <row r="52">
          <cell r="H52">
            <v>2698</v>
          </cell>
        </row>
        <row r="52">
          <cell r="J52">
            <v>2687</v>
          </cell>
        </row>
        <row r="52">
          <cell r="L52">
            <v>2476</v>
          </cell>
        </row>
        <row r="52">
          <cell r="N52">
            <v>2854</v>
          </cell>
        </row>
        <row r="52">
          <cell r="P52">
            <v>2766</v>
          </cell>
        </row>
        <row r="52">
          <cell r="R52">
            <v>2382</v>
          </cell>
        </row>
        <row r="52">
          <cell r="T52">
            <v>2462</v>
          </cell>
        </row>
        <row r="52">
          <cell r="V52">
            <v>2397</v>
          </cell>
        </row>
        <row r="52">
          <cell r="X52">
            <v>2536</v>
          </cell>
        </row>
        <row r="52">
          <cell r="Z52">
            <v>2326</v>
          </cell>
        </row>
        <row r="53">
          <cell r="F53">
            <v>50</v>
          </cell>
        </row>
        <row r="53">
          <cell r="H53">
            <v>50</v>
          </cell>
        </row>
        <row r="53">
          <cell r="J53">
            <v>50</v>
          </cell>
        </row>
        <row r="53">
          <cell r="L53">
            <v>50</v>
          </cell>
        </row>
        <row r="53">
          <cell r="N53">
            <v>50</v>
          </cell>
        </row>
        <row r="53">
          <cell r="P53">
            <v>50</v>
          </cell>
        </row>
        <row r="53">
          <cell r="R53">
            <v>50</v>
          </cell>
        </row>
        <row r="53">
          <cell r="T53">
            <v>50</v>
          </cell>
        </row>
        <row r="53">
          <cell r="V53">
            <v>50</v>
          </cell>
        </row>
        <row r="53">
          <cell r="X53">
            <v>50</v>
          </cell>
        </row>
        <row r="53">
          <cell r="Z53">
            <v>50</v>
          </cell>
        </row>
        <row r="54">
          <cell r="F54">
            <v>70</v>
          </cell>
        </row>
        <row r="54">
          <cell r="H54">
            <v>100</v>
          </cell>
        </row>
        <row r="54">
          <cell r="J54">
            <v>100</v>
          </cell>
        </row>
        <row r="54">
          <cell r="L54">
            <v>70</v>
          </cell>
        </row>
        <row r="54">
          <cell r="N54">
            <v>100</v>
          </cell>
        </row>
        <row r="54">
          <cell r="P54">
            <v>80</v>
          </cell>
        </row>
        <row r="54">
          <cell r="R54">
            <v>80</v>
          </cell>
        </row>
        <row r="54">
          <cell r="T54">
            <v>80</v>
          </cell>
        </row>
        <row r="54">
          <cell r="V54">
            <v>70</v>
          </cell>
        </row>
        <row r="54">
          <cell r="X54">
            <v>70</v>
          </cell>
        </row>
        <row r="54">
          <cell r="Z54">
            <v>55</v>
          </cell>
        </row>
        <row r="55">
          <cell r="F55">
            <v>4789</v>
          </cell>
        </row>
        <row r="55">
          <cell r="H55">
            <v>6150</v>
          </cell>
        </row>
        <row r="55">
          <cell r="J55">
            <v>5620</v>
          </cell>
        </row>
        <row r="55">
          <cell r="L55">
            <v>4640</v>
          </cell>
        </row>
        <row r="55">
          <cell r="N55">
            <v>5964</v>
          </cell>
        </row>
        <row r="55">
          <cell r="P55">
            <v>5220</v>
          </cell>
        </row>
        <row r="55">
          <cell r="R55">
            <v>4445</v>
          </cell>
        </row>
        <row r="55">
          <cell r="T55">
            <v>4884</v>
          </cell>
        </row>
        <row r="55">
          <cell r="V55">
            <v>4830</v>
          </cell>
        </row>
        <row r="55">
          <cell r="X55">
            <v>5270</v>
          </cell>
        </row>
        <row r="55">
          <cell r="Z55">
            <v>4720</v>
          </cell>
        </row>
        <row r="56">
          <cell r="F56">
            <v>50</v>
          </cell>
        </row>
        <row r="56">
          <cell r="H56">
            <v>50</v>
          </cell>
        </row>
        <row r="56">
          <cell r="J56">
            <v>50</v>
          </cell>
        </row>
        <row r="56">
          <cell r="L56">
            <v>50</v>
          </cell>
        </row>
        <row r="56">
          <cell r="N56">
            <v>50</v>
          </cell>
        </row>
        <row r="56">
          <cell r="P56">
            <v>50</v>
          </cell>
        </row>
        <row r="56">
          <cell r="R56">
            <v>50</v>
          </cell>
        </row>
        <row r="56">
          <cell r="T56">
            <v>50</v>
          </cell>
        </row>
        <row r="56">
          <cell r="V56">
            <v>50</v>
          </cell>
        </row>
        <row r="56">
          <cell r="X56">
            <v>50</v>
          </cell>
        </row>
        <row r="56">
          <cell r="Z56">
            <v>50</v>
          </cell>
        </row>
        <row r="57">
          <cell r="F57">
            <v>100</v>
          </cell>
        </row>
        <row r="57">
          <cell r="H57">
            <v>200</v>
          </cell>
        </row>
        <row r="57">
          <cell r="J57">
            <v>100</v>
          </cell>
        </row>
        <row r="57">
          <cell r="L57">
            <v>50</v>
          </cell>
        </row>
        <row r="57">
          <cell r="N57">
            <v>50</v>
          </cell>
        </row>
        <row r="57">
          <cell r="P57">
            <v>0</v>
          </cell>
        </row>
        <row r="57">
          <cell r="R57">
            <v>0</v>
          </cell>
        </row>
        <row r="57">
          <cell r="T57">
            <v>350</v>
          </cell>
        </row>
        <row r="57">
          <cell r="V57">
            <v>550</v>
          </cell>
        </row>
        <row r="57">
          <cell r="X57">
            <v>50</v>
          </cell>
        </row>
        <row r="57">
          <cell r="Z57">
            <v>0</v>
          </cell>
        </row>
        <row r="58">
          <cell r="F58">
            <v>80</v>
          </cell>
        </row>
        <row r="58">
          <cell r="H58">
            <v>150</v>
          </cell>
        </row>
        <row r="58">
          <cell r="J58">
            <v>130</v>
          </cell>
        </row>
        <row r="58">
          <cell r="L58">
            <v>70</v>
          </cell>
        </row>
        <row r="58">
          <cell r="N58">
            <v>160</v>
          </cell>
        </row>
        <row r="58">
          <cell r="P58">
            <v>100</v>
          </cell>
        </row>
        <row r="58">
          <cell r="R58">
            <v>70</v>
          </cell>
        </row>
        <row r="58">
          <cell r="T58">
            <v>90</v>
          </cell>
        </row>
        <row r="58">
          <cell r="V58">
            <v>110</v>
          </cell>
        </row>
        <row r="58">
          <cell r="X58">
            <v>100</v>
          </cell>
        </row>
        <row r="58">
          <cell r="Z58">
            <v>60</v>
          </cell>
        </row>
        <row r="59">
          <cell r="F59">
            <v>97</v>
          </cell>
        </row>
        <row r="59">
          <cell r="H59">
            <v>125</v>
          </cell>
        </row>
        <row r="59">
          <cell r="J59">
            <v>125</v>
          </cell>
        </row>
        <row r="59">
          <cell r="L59">
            <v>106</v>
          </cell>
        </row>
        <row r="59">
          <cell r="N59">
            <v>125</v>
          </cell>
        </row>
        <row r="59">
          <cell r="P59">
            <v>125</v>
          </cell>
        </row>
        <row r="59">
          <cell r="R59">
            <v>100</v>
          </cell>
        </row>
        <row r="59">
          <cell r="T59">
            <v>116</v>
          </cell>
        </row>
        <row r="59">
          <cell r="V59">
            <v>106</v>
          </cell>
        </row>
        <row r="59">
          <cell r="X59">
            <v>125</v>
          </cell>
        </row>
        <row r="59">
          <cell r="Z59">
            <v>95</v>
          </cell>
        </row>
        <row r="60">
          <cell r="F60">
            <v>195</v>
          </cell>
        </row>
        <row r="60">
          <cell r="H60">
            <v>235</v>
          </cell>
        </row>
        <row r="60">
          <cell r="J60">
            <v>235</v>
          </cell>
        </row>
        <row r="60">
          <cell r="L60">
            <v>205</v>
          </cell>
        </row>
        <row r="60">
          <cell r="N60">
            <v>235</v>
          </cell>
        </row>
        <row r="60">
          <cell r="P60">
            <v>235</v>
          </cell>
        </row>
        <row r="60">
          <cell r="R60">
            <v>195</v>
          </cell>
        </row>
        <row r="60">
          <cell r="T60">
            <v>215</v>
          </cell>
        </row>
        <row r="60">
          <cell r="V60">
            <v>205</v>
          </cell>
        </row>
        <row r="60">
          <cell r="X60">
            <v>235</v>
          </cell>
        </row>
        <row r="60">
          <cell r="Z60">
            <v>190</v>
          </cell>
        </row>
        <row r="61">
          <cell r="F61">
            <v>1540</v>
          </cell>
        </row>
        <row r="61">
          <cell r="H61">
            <v>1800</v>
          </cell>
        </row>
        <row r="61">
          <cell r="J61">
            <v>1795</v>
          </cell>
        </row>
        <row r="61">
          <cell r="L61">
            <v>1595</v>
          </cell>
        </row>
        <row r="61">
          <cell r="N61">
            <v>1845</v>
          </cell>
        </row>
        <row r="61">
          <cell r="P61">
            <v>1755</v>
          </cell>
        </row>
        <row r="61">
          <cell r="R61">
            <v>1705</v>
          </cell>
        </row>
        <row r="61">
          <cell r="T61">
            <v>1595</v>
          </cell>
        </row>
        <row r="61">
          <cell r="V61">
            <v>1590</v>
          </cell>
        </row>
        <row r="61">
          <cell r="X61">
            <v>1595</v>
          </cell>
        </row>
        <row r="61">
          <cell r="Z61">
            <v>1620</v>
          </cell>
        </row>
        <row r="62">
          <cell r="F62">
            <v>20</v>
          </cell>
        </row>
        <row r="62">
          <cell r="H62">
            <v>20</v>
          </cell>
        </row>
        <row r="62">
          <cell r="J62">
            <v>20</v>
          </cell>
        </row>
        <row r="62">
          <cell r="L62">
            <v>20</v>
          </cell>
        </row>
        <row r="62">
          <cell r="N62">
            <v>20</v>
          </cell>
        </row>
        <row r="62">
          <cell r="P62">
            <v>20</v>
          </cell>
        </row>
        <row r="62">
          <cell r="R62">
            <v>20</v>
          </cell>
        </row>
        <row r="62">
          <cell r="T62">
            <v>20</v>
          </cell>
        </row>
        <row r="62">
          <cell r="V62">
            <v>20</v>
          </cell>
        </row>
        <row r="62">
          <cell r="X62">
            <v>20</v>
          </cell>
        </row>
        <row r="62">
          <cell r="Z62">
            <v>20</v>
          </cell>
        </row>
        <row r="63">
          <cell r="F63">
            <v>100</v>
          </cell>
        </row>
        <row r="63">
          <cell r="H63">
            <v>100</v>
          </cell>
        </row>
        <row r="63">
          <cell r="J63">
            <v>100</v>
          </cell>
        </row>
        <row r="63">
          <cell r="L63">
            <v>100</v>
          </cell>
        </row>
        <row r="63">
          <cell r="N63">
            <v>100</v>
          </cell>
        </row>
        <row r="63">
          <cell r="P63">
            <v>100</v>
          </cell>
        </row>
        <row r="63">
          <cell r="R63">
            <v>100</v>
          </cell>
        </row>
        <row r="63">
          <cell r="T63">
            <v>100</v>
          </cell>
        </row>
        <row r="63">
          <cell r="V63">
            <v>100</v>
          </cell>
        </row>
        <row r="63">
          <cell r="X63">
            <v>100</v>
          </cell>
        </row>
        <row r="63">
          <cell r="Z63">
            <v>100</v>
          </cell>
        </row>
        <row r="64">
          <cell r="F64">
            <v>100</v>
          </cell>
        </row>
        <row r="64">
          <cell r="H64">
            <v>100</v>
          </cell>
        </row>
        <row r="64">
          <cell r="J64">
            <v>100</v>
          </cell>
        </row>
        <row r="64">
          <cell r="L64">
            <v>100</v>
          </cell>
        </row>
        <row r="64">
          <cell r="N64">
            <v>100</v>
          </cell>
        </row>
        <row r="64">
          <cell r="P64">
            <v>100</v>
          </cell>
        </row>
        <row r="64">
          <cell r="R64">
            <v>100</v>
          </cell>
        </row>
        <row r="64">
          <cell r="T64">
            <v>100</v>
          </cell>
        </row>
        <row r="64">
          <cell r="V64">
            <v>100</v>
          </cell>
        </row>
        <row r="64">
          <cell r="X64">
            <v>100</v>
          </cell>
        </row>
        <row r="64">
          <cell r="Z64">
            <v>100</v>
          </cell>
        </row>
        <row r="65">
          <cell r="F65">
            <v>20</v>
          </cell>
        </row>
        <row r="65">
          <cell r="H65">
            <v>20</v>
          </cell>
        </row>
        <row r="65">
          <cell r="J65">
            <v>20</v>
          </cell>
        </row>
        <row r="65">
          <cell r="L65">
            <v>20</v>
          </cell>
        </row>
        <row r="65">
          <cell r="N65">
            <v>20</v>
          </cell>
        </row>
        <row r="65">
          <cell r="P65">
            <v>20</v>
          </cell>
        </row>
        <row r="65">
          <cell r="R65">
            <v>20</v>
          </cell>
        </row>
        <row r="65">
          <cell r="T65">
            <v>20</v>
          </cell>
        </row>
        <row r="65">
          <cell r="V65">
            <v>20</v>
          </cell>
        </row>
        <row r="65">
          <cell r="X65">
            <v>20</v>
          </cell>
        </row>
        <row r="65">
          <cell r="Z65">
            <v>20</v>
          </cell>
        </row>
        <row r="66">
          <cell r="F66">
            <v>30</v>
          </cell>
        </row>
        <row r="66">
          <cell r="H66">
            <v>30</v>
          </cell>
        </row>
        <row r="66">
          <cell r="J66">
            <v>30</v>
          </cell>
        </row>
        <row r="66">
          <cell r="L66">
            <v>25</v>
          </cell>
        </row>
        <row r="66">
          <cell r="N66">
            <v>30</v>
          </cell>
        </row>
        <row r="66">
          <cell r="P66">
            <v>30</v>
          </cell>
        </row>
        <row r="66">
          <cell r="R66">
            <v>25</v>
          </cell>
        </row>
        <row r="66">
          <cell r="T66">
            <v>25</v>
          </cell>
        </row>
        <row r="66">
          <cell r="V66">
            <v>25</v>
          </cell>
        </row>
        <row r="66">
          <cell r="X66">
            <v>25</v>
          </cell>
        </row>
        <row r="66">
          <cell r="Z66">
            <v>25</v>
          </cell>
        </row>
        <row r="67">
          <cell r="F67">
            <v>14387</v>
          </cell>
        </row>
        <row r="67">
          <cell r="H67">
            <v>40959</v>
          </cell>
        </row>
        <row r="67">
          <cell r="J67">
            <v>30303</v>
          </cell>
        </row>
        <row r="67">
          <cell r="L67">
            <v>18941</v>
          </cell>
        </row>
        <row r="67">
          <cell r="N67">
            <v>36730</v>
          </cell>
        </row>
        <row r="67">
          <cell r="P67">
            <v>31632</v>
          </cell>
        </row>
        <row r="67">
          <cell r="R67">
            <v>18361</v>
          </cell>
        </row>
        <row r="67">
          <cell r="T67">
            <v>21608</v>
          </cell>
        </row>
        <row r="67">
          <cell r="V67">
            <v>16987</v>
          </cell>
        </row>
        <row r="67">
          <cell r="X67">
            <v>29799</v>
          </cell>
        </row>
        <row r="67">
          <cell r="Z67">
            <v>12215</v>
          </cell>
        </row>
        <row r="68">
          <cell r="F68">
            <v>410</v>
          </cell>
        </row>
        <row r="68">
          <cell r="H68">
            <v>1315</v>
          </cell>
        </row>
        <row r="68">
          <cell r="J68">
            <v>994</v>
          </cell>
        </row>
        <row r="68">
          <cell r="L68">
            <v>517</v>
          </cell>
        </row>
        <row r="68">
          <cell r="N68">
            <v>1094</v>
          </cell>
        </row>
        <row r="68">
          <cell r="P68">
            <v>906</v>
          </cell>
        </row>
        <row r="68">
          <cell r="R68">
            <v>496</v>
          </cell>
        </row>
        <row r="68">
          <cell r="T68">
            <v>698</v>
          </cell>
        </row>
        <row r="68">
          <cell r="V68">
            <v>560</v>
          </cell>
        </row>
        <row r="68">
          <cell r="X68">
            <v>1080</v>
          </cell>
        </row>
        <row r="68">
          <cell r="Z68">
            <v>350</v>
          </cell>
        </row>
        <row r="69">
          <cell r="F69">
            <v>379</v>
          </cell>
        </row>
        <row r="69">
          <cell r="H69">
            <v>1262</v>
          </cell>
        </row>
        <row r="69">
          <cell r="J69">
            <v>964</v>
          </cell>
        </row>
        <row r="69">
          <cell r="L69">
            <v>469</v>
          </cell>
        </row>
        <row r="69">
          <cell r="N69">
            <v>982</v>
          </cell>
        </row>
        <row r="69">
          <cell r="P69">
            <v>798</v>
          </cell>
        </row>
        <row r="69">
          <cell r="R69">
            <v>413</v>
          </cell>
        </row>
        <row r="69">
          <cell r="T69">
            <v>655</v>
          </cell>
        </row>
        <row r="69">
          <cell r="V69">
            <v>517</v>
          </cell>
        </row>
        <row r="69">
          <cell r="X69">
            <v>1078</v>
          </cell>
        </row>
        <row r="69">
          <cell r="Z69">
            <v>322</v>
          </cell>
        </row>
        <row r="70">
          <cell r="F70">
            <v>150</v>
          </cell>
        </row>
        <row r="70">
          <cell r="H70">
            <v>445</v>
          </cell>
        </row>
        <row r="70">
          <cell r="J70">
            <v>410</v>
          </cell>
        </row>
        <row r="70">
          <cell r="L70">
            <v>275</v>
          </cell>
        </row>
        <row r="70">
          <cell r="N70">
            <v>445</v>
          </cell>
        </row>
        <row r="70">
          <cell r="P70">
            <v>345</v>
          </cell>
        </row>
        <row r="70">
          <cell r="R70">
            <v>345</v>
          </cell>
        </row>
        <row r="70">
          <cell r="T70">
            <v>255</v>
          </cell>
        </row>
        <row r="70">
          <cell r="V70">
            <v>196</v>
          </cell>
        </row>
        <row r="70">
          <cell r="X70">
            <v>350</v>
          </cell>
        </row>
        <row r="70">
          <cell r="Z70">
            <v>140</v>
          </cell>
        </row>
        <row r="72">
          <cell r="F72">
            <v>400</v>
          </cell>
        </row>
        <row r="72">
          <cell r="H72">
            <v>570</v>
          </cell>
        </row>
        <row r="72">
          <cell r="J72">
            <v>520</v>
          </cell>
        </row>
        <row r="72">
          <cell r="L72">
            <v>310</v>
          </cell>
        </row>
        <row r="72">
          <cell r="N72">
            <v>640</v>
          </cell>
        </row>
        <row r="72">
          <cell r="P72">
            <v>445</v>
          </cell>
        </row>
        <row r="72">
          <cell r="R72">
            <v>340</v>
          </cell>
        </row>
        <row r="72">
          <cell r="T72">
            <v>480</v>
          </cell>
        </row>
        <row r="72">
          <cell r="V72">
            <v>340</v>
          </cell>
        </row>
        <row r="72">
          <cell r="X72">
            <v>435</v>
          </cell>
        </row>
        <row r="72">
          <cell r="Z72">
            <v>320</v>
          </cell>
        </row>
        <row r="73">
          <cell r="F73">
            <v>20</v>
          </cell>
        </row>
        <row r="73">
          <cell r="H73">
            <v>20</v>
          </cell>
        </row>
        <row r="73">
          <cell r="J73">
            <v>20</v>
          </cell>
        </row>
        <row r="73">
          <cell r="L73">
            <v>20</v>
          </cell>
        </row>
        <row r="73">
          <cell r="N73">
            <v>20</v>
          </cell>
        </row>
        <row r="73">
          <cell r="P73">
            <v>20</v>
          </cell>
        </row>
        <row r="73">
          <cell r="R73">
            <v>20</v>
          </cell>
        </row>
        <row r="73">
          <cell r="T73">
            <v>20</v>
          </cell>
        </row>
        <row r="73">
          <cell r="V73">
            <v>20</v>
          </cell>
        </row>
        <row r="73">
          <cell r="X73">
            <v>20</v>
          </cell>
        </row>
        <row r="73">
          <cell r="Z73">
            <v>20</v>
          </cell>
        </row>
        <row r="74">
          <cell r="F74">
            <v>1790</v>
          </cell>
        </row>
        <row r="74">
          <cell r="H74">
            <v>3220</v>
          </cell>
        </row>
        <row r="74">
          <cell r="J74">
            <v>3290</v>
          </cell>
        </row>
        <row r="74">
          <cell r="L74">
            <v>2950</v>
          </cell>
        </row>
        <row r="74">
          <cell r="N74">
            <v>4450</v>
          </cell>
        </row>
        <row r="74">
          <cell r="P74">
            <v>2350</v>
          </cell>
        </row>
        <row r="74">
          <cell r="R74">
            <v>1650</v>
          </cell>
        </row>
        <row r="74">
          <cell r="T74">
            <v>1950</v>
          </cell>
        </row>
        <row r="74">
          <cell r="V74">
            <v>1680</v>
          </cell>
        </row>
        <row r="74">
          <cell r="X74">
            <v>4270</v>
          </cell>
        </row>
        <row r="74">
          <cell r="Z74">
            <v>3050</v>
          </cell>
        </row>
        <row r="75">
          <cell r="F75">
            <v>528</v>
          </cell>
        </row>
        <row r="75">
          <cell r="H75">
            <v>1498</v>
          </cell>
        </row>
        <row r="75">
          <cell r="J75">
            <v>1203</v>
          </cell>
        </row>
        <row r="75">
          <cell r="L75">
            <v>613</v>
          </cell>
        </row>
        <row r="75">
          <cell r="N75">
            <v>1318</v>
          </cell>
        </row>
        <row r="75">
          <cell r="P75">
            <v>1024</v>
          </cell>
        </row>
        <row r="75">
          <cell r="R75">
            <v>519</v>
          </cell>
        </row>
        <row r="75">
          <cell r="T75">
            <v>809</v>
          </cell>
        </row>
        <row r="75">
          <cell r="V75">
            <v>655</v>
          </cell>
        </row>
        <row r="75">
          <cell r="X75">
            <v>1301</v>
          </cell>
        </row>
        <row r="75">
          <cell r="Z75">
            <v>392</v>
          </cell>
        </row>
        <row r="76">
          <cell r="J76">
            <v>350</v>
          </cell>
        </row>
        <row r="76">
          <cell r="L76">
            <v>800</v>
          </cell>
        </row>
        <row r="76">
          <cell r="N76">
            <v>800</v>
          </cell>
        </row>
        <row r="76">
          <cell r="X76">
            <v>900</v>
          </cell>
        </row>
        <row r="76">
          <cell r="Z76">
            <v>1100</v>
          </cell>
        </row>
        <row r="77">
          <cell r="F77">
            <v>365</v>
          </cell>
        </row>
        <row r="77">
          <cell r="H77">
            <v>670</v>
          </cell>
        </row>
        <row r="77">
          <cell r="J77">
            <v>577</v>
          </cell>
        </row>
        <row r="77">
          <cell r="L77">
            <v>300</v>
          </cell>
        </row>
        <row r="77">
          <cell r="N77">
            <v>528</v>
          </cell>
        </row>
        <row r="77">
          <cell r="P77">
            <v>481</v>
          </cell>
        </row>
        <row r="77">
          <cell r="R77">
            <v>340</v>
          </cell>
        </row>
        <row r="77">
          <cell r="T77">
            <v>358</v>
          </cell>
        </row>
        <row r="77">
          <cell r="V77">
            <v>305</v>
          </cell>
        </row>
        <row r="77">
          <cell r="X77">
            <v>536</v>
          </cell>
        </row>
        <row r="77">
          <cell r="Z77">
            <v>239</v>
          </cell>
        </row>
        <row r="78">
          <cell r="F78">
            <v>160</v>
          </cell>
        </row>
        <row r="78">
          <cell r="H78">
            <v>743</v>
          </cell>
        </row>
        <row r="78">
          <cell r="J78">
            <v>730</v>
          </cell>
        </row>
        <row r="78">
          <cell r="L78">
            <v>210</v>
          </cell>
        </row>
        <row r="78">
          <cell r="N78">
            <v>1360</v>
          </cell>
        </row>
        <row r="78">
          <cell r="P78">
            <v>450</v>
          </cell>
        </row>
        <row r="78">
          <cell r="R78">
            <v>90</v>
          </cell>
        </row>
        <row r="78">
          <cell r="T78">
            <v>270</v>
          </cell>
        </row>
        <row r="78">
          <cell r="V78">
            <v>90</v>
          </cell>
        </row>
        <row r="78">
          <cell r="X78">
            <v>540</v>
          </cell>
        </row>
        <row r="78">
          <cell r="Z78">
            <v>270</v>
          </cell>
        </row>
        <row r="80">
          <cell r="F80">
            <v>65</v>
          </cell>
        </row>
        <row r="80">
          <cell r="H80">
            <v>50</v>
          </cell>
        </row>
        <row r="80">
          <cell r="J80">
            <v>60</v>
          </cell>
        </row>
        <row r="80">
          <cell r="L80">
            <v>50</v>
          </cell>
        </row>
        <row r="80">
          <cell r="N80">
            <v>100</v>
          </cell>
        </row>
        <row r="80">
          <cell r="P80">
            <v>35</v>
          </cell>
        </row>
        <row r="80">
          <cell r="R80">
            <v>25</v>
          </cell>
        </row>
        <row r="80">
          <cell r="T80">
            <v>30</v>
          </cell>
        </row>
        <row r="80">
          <cell r="V80">
            <v>20</v>
          </cell>
        </row>
        <row r="80">
          <cell r="X80">
            <v>45</v>
          </cell>
        </row>
        <row r="80">
          <cell r="Z80">
            <v>20</v>
          </cell>
        </row>
        <row r="84">
          <cell r="F84">
            <v>2468</v>
          </cell>
        </row>
        <row r="84">
          <cell r="H84">
            <v>3588</v>
          </cell>
        </row>
        <row r="84">
          <cell r="J84">
            <v>3438</v>
          </cell>
        </row>
        <row r="84">
          <cell r="L84">
            <v>2096</v>
          </cell>
        </row>
        <row r="84">
          <cell r="N84">
            <v>4551</v>
          </cell>
        </row>
        <row r="84">
          <cell r="P84">
            <v>2944</v>
          </cell>
        </row>
        <row r="84">
          <cell r="R84">
            <v>1988</v>
          </cell>
        </row>
        <row r="84">
          <cell r="T84">
            <v>2249</v>
          </cell>
        </row>
        <row r="84">
          <cell r="V84">
            <v>1852</v>
          </cell>
        </row>
        <row r="84">
          <cell r="X84">
            <v>2985</v>
          </cell>
        </row>
        <row r="84">
          <cell r="Z84">
            <v>1561</v>
          </cell>
        </row>
        <row r="85">
          <cell r="F85">
            <v>365</v>
          </cell>
        </row>
        <row r="85">
          <cell r="H85">
            <v>1062</v>
          </cell>
        </row>
        <row r="85">
          <cell r="J85">
            <v>772</v>
          </cell>
        </row>
        <row r="85">
          <cell r="L85">
            <v>471</v>
          </cell>
        </row>
        <row r="85">
          <cell r="N85">
            <v>913</v>
          </cell>
        </row>
        <row r="85">
          <cell r="P85">
            <v>805</v>
          </cell>
        </row>
        <row r="85">
          <cell r="R85">
            <v>443</v>
          </cell>
        </row>
        <row r="85">
          <cell r="T85">
            <v>547</v>
          </cell>
        </row>
        <row r="85">
          <cell r="V85">
            <v>437</v>
          </cell>
        </row>
        <row r="85">
          <cell r="X85">
            <v>757</v>
          </cell>
        </row>
        <row r="85">
          <cell r="Z85">
            <v>308</v>
          </cell>
        </row>
        <row r="86">
          <cell r="F86">
            <v>12880</v>
          </cell>
        </row>
        <row r="86">
          <cell r="H86">
            <v>5155</v>
          </cell>
        </row>
        <row r="86">
          <cell r="J86">
            <v>6960</v>
          </cell>
        </row>
        <row r="86">
          <cell r="L86">
            <v>3560</v>
          </cell>
        </row>
        <row r="86">
          <cell r="N86">
            <v>7670</v>
          </cell>
        </row>
        <row r="86">
          <cell r="P86">
            <v>4960</v>
          </cell>
        </row>
        <row r="86">
          <cell r="R86">
            <v>2650</v>
          </cell>
        </row>
        <row r="86">
          <cell r="T86">
            <v>5210</v>
          </cell>
        </row>
        <row r="86">
          <cell r="V86">
            <v>5080</v>
          </cell>
        </row>
        <row r="86">
          <cell r="X86">
            <v>4125</v>
          </cell>
        </row>
        <row r="86">
          <cell r="Z86">
            <v>4750</v>
          </cell>
        </row>
        <row r="87">
          <cell r="F87">
            <v>8500</v>
          </cell>
        </row>
        <row r="87">
          <cell r="H87">
            <v>1000</v>
          </cell>
        </row>
        <row r="87">
          <cell r="J87">
            <v>2500</v>
          </cell>
        </row>
        <row r="87">
          <cell r="L87">
            <v>1000</v>
          </cell>
        </row>
        <row r="87">
          <cell r="N87">
            <v>2500</v>
          </cell>
        </row>
        <row r="87">
          <cell r="P87">
            <v>1500</v>
          </cell>
        </row>
        <row r="87">
          <cell r="R87">
            <v>400</v>
          </cell>
        </row>
        <row r="87">
          <cell r="T87">
            <v>1600</v>
          </cell>
        </row>
        <row r="87">
          <cell r="V87">
            <v>2000</v>
          </cell>
        </row>
        <row r="87">
          <cell r="X87">
            <v>500</v>
          </cell>
        </row>
        <row r="87">
          <cell r="Z87">
            <v>1500</v>
          </cell>
        </row>
        <row r="88">
          <cell r="F88">
            <v>4250</v>
          </cell>
        </row>
        <row r="88">
          <cell r="H88">
            <v>500</v>
          </cell>
        </row>
        <row r="88">
          <cell r="J88">
            <v>1250</v>
          </cell>
        </row>
        <row r="88">
          <cell r="L88">
            <v>500</v>
          </cell>
        </row>
        <row r="88">
          <cell r="N88">
            <v>1250</v>
          </cell>
        </row>
        <row r="88">
          <cell r="P88">
            <v>750</v>
          </cell>
        </row>
        <row r="88">
          <cell r="R88">
            <v>200</v>
          </cell>
        </row>
        <row r="88">
          <cell r="T88">
            <v>800</v>
          </cell>
        </row>
        <row r="88">
          <cell r="V88">
            <v>1000</v>
          </cell>
        </row>
        <row r="88">
          <cell r="X88">
            <v>250</v>
          </cell>
        </row>
        <row r="88">
          <cell r="Z88">
            <v>750</v>
          </cell>
        </row>
        <row r="89">
          <cell r="F89">
            <v>500</v>
          </cell>
        </row>
        <row r="89">
          <cell r="H89">
            <v>200</v>
          </cell>
        </row>
        <row r="89">
          <cell r="J89">
            <v>400</v>
          </cell>
        </row>
        <row r="89">
          <cell r="L89">
            <v>200</v>
          </cell>
        </row>
        <row r="89">
          <cell r="N89">
            <v>600</v>
          </cell>
        </row>
        <row r="89">
          <cell r="P89">
            <v>300</v>
          </cell>
        </row>
        <row r="89">
          <cell r="R89">
            <v>100</v>
          </cell>
        </row>
        <row r="89">
          <cell r="T89">
            <v>300</v>
          </cell>
        </row>
        <row r="89">
          <cell r="V89">
            <v>350</v>
          </cell>
        </row>
        <row r="89">
          <cell r="X89">
            <v>100</v>
          </cell>
        </row>
        <row r="89">
          <cell r="Z89">
            <v>300</v>
          </cell>
        </row>
        <row r="90">
          <cell r="F90">
            <v>4380</v>
          </cell>
        </row>
        <row r="90">
          <cell r="H90">
            <v>4155</v>
          </cell>
        </row>
        <row r="90">
          <cell r="J90">
            <v>4460</v>
          </cell>
        </row>
        <row r="90">
          <cell r="L90">
            <v>2560</v>
          </cell>
        </row>
        <row r="90">
          <cell r="N90">
            <v>5170</v>
          </cell>
        </row>
        <row r="90">
          <cell r="P90">
            <v>3460</v>
          </cell>
        </row>
        <row r="90">
          <cell r="R90">
            <v>2250</v>
          </cell>
        </row>
        <row r="90">
          <cell r="T90">
            <v>3610</v>
          </cell>
        </row>
        <row r="90">
          <cell r="V90">
            <v>3080</v>
          </cell>
        </row>
        <row r="90">
          <cell r="X90">
            <v>3625</v>
          </cell>
        </row>
        <row r="90">
          <cell r="Z90">
            <v>3250</v>
          </cell>
        </row>
        <row r="92">
          <cell r="F92">
            <v>1807</v>
          </cell>
        </row>
        <row r="92">
          <cell r="H92">
            <v>44428.5</v>
          </cell>
        </row>
        <row r="92">
          <cell r="J92">
            <v>24936</v>
          </cell>
        </row>
        <row r="92">
          <cell r="L92">
            <v>18403</v>
          </cell>
        </row>
        <row r="92">
          <cell r="N92">
            <v>42693.5</v>
          </cell>
        </row>
        <row r="92">
          <cell r="P92">
            <v>70317.5</v>
          </cell>
        </row>
        <row r="92">
          <cell r="R92">
            <v>62297</v>
          </cell>
        </row>
        <row r="92">
          <cell r="T92">
            <v>55451</v>
          </cell>
        </row>
        <row r="92">
          <cell r="V92">
            <v>49553</v>
          </cell>
        </row>
        <row r="92">
          <cell r="X92">
            <v>35759.5</v>
          </cell>
        </row>
        <row r="92">
          <cell r="Z92">
            <v>58331</v>
          </cell>
        </row>
        <row r="94">
          <cell r="F94">
            <v>200</v>
          </cell>
        </row>
        <row r="94">
          <cell r="H94">
            <v>300</v>
          </cell>
        </row>
        <row r="94">
          <cell r="J94">
            <v>300</v>
          </cell>
        </row>
        <row r="94">
          <cell r="L94">
            <v>200</v>
          </cell>
        </row>
        <row r="94">
          <cell r="N94">
            <v>360</v>
          </cell>
        </row>
        <row r="94">
          <cell r="P94">
            <v>260</v>
          </cell>
        </row>
        <row r="94">
          <cell r="R94">
            <v>160</v>
          </cell>
        </row>
        <row r="94">
          <cell r="T94">
            <v>300</v>
          </cell>
        </row>
        <row r="94">
          <cell r="V94">
            <v>240</v>
          </cell>
        </row>
        <row r="94">
          <cell r="X94">
            <v>280</v>
          </cell>
        </row>
        <row r="94">
          <cell r="Z94">
            <v>200</v>
          </cell>
        </row>
        <row r="96">
          <cell r="F96">
            <v>30</v>
          </cell>
        </row>
        <row r="96">
          <cell r="H96">
            <v>65</v>
          </cell>
        </row>
        <row r="96">
          <cell r="J96">
            <v>55</v>
          </cell>
        </row>
        <row r="96">
          <cell r="L96">
            <v>40</v>
          </cell>
        </row>
        <row r="96">
          <cell r="N96">
            <v>65</v>
          </cell>
        </row>
        <row r="96">
          <cell r="P96">
            <v>65</v>
          </cell>
        </row>
        <row r="96">
          <cell r="R96">
            <v>42</v>
          </cell>
        </row>
        <row r="96">
          <cell r="T96">
            <v>45</v>
          </cell>
        </row>
        <row r="96">
          <cell r="V96">
            <v>45</v>
          </cell>
        </row>
        <row r="96">
          <cell r="X96">
            <v>48</v>
          </cell>
        </row>
        <row r="96">
          <cell r="Z96">
            <v>25</v>
          </cell>
        </row>
        <row r="97">
          <cell r="F97">
            <v>30</v>
          </cell>
        </row>
        <row r="97">
          <cell r="H97">
            <v>30</v>
          </cell>
        </row>
        <row r="97">
          <cell r="J97">
            <v>30</v>
          </cell>
        </row>
        <row r="97">
          <cell r="L97">
            <v>20</v>
          </cell>
        </row>
        <row r="97">
          <cell r="N97">
            <v>36</v>
          </cell>
        </row>
        <row r="97">
          <cell r="P97">
            <v>30</v>
          </cell>
        </row>
        <row r="97">
          <cell r="R97">
            <v>20</v>
          </cell>
        </row>
        <row r="97">
          <cell r="T97">
            <v>30</v>
          </cell>
        </row>
        <row r="97">
          <cell r="V97">
            <v>26</v>
          </cell>
        </row>
        <row r="97">
          <cell r="X97">
            <v>28</v>
          </cell>
        </row>
        <row r="97">
          <cell r="Z97">
            <v>20</v>
          </cell>
        </row>
        <row r="98">
          <cell r="F98">
            <v>20</v>
          </cell>
        </row>
        <row r="98">
          <cell r="H98">
            <v>72.5</v>
          </cell>
        </row>
        <row r="98">
          <cell r="J98">
            <v>55</v>
          </cell>
        </row>
        <row r="98">
          <cell r="L98">
            <v>40</v>
          </cell>
        </row>
        <row r="98">
          <cell r="N98">
            <v>72.5</v>
          </cell>
        </row>
        <row r="98">
          <cell r="P98">
            <v>67.5</v>
          </cell>
        </row>
        <row r="98">
          <cell r="R98">
            <v>40</v>
          </cell>
        </row>
        <row r="98">
          <cell r="T98">
            <v>40</v>
          </cell>
        </row>
        <row r="98">
          <cell r="V98">
            <v>33</v>
          </cell>
        </row>
        <row r="98">
          <cell r="X98">
            <v>47.5</v>
          </cell>
        </row>
        <row r="98">
          <cell r="Z98">
            <v>20</v>
          </cell>
        </row>
        <row r="99">
          <cell r="F99">
            <v>6</v>
          </cell>
        </row>
        <row r="99">
          <cell r="H99">
            <v>6</v>
          </cell>
        </row>
        <row r="99">
          <cell r="J99">
            <v>5</v>
          </cell>
        </row>
        <row r="99">
          <cell r="L99">
            <v>5</v>
          </cell>
        </row>
        <row r="99">
          <cell r="N99">
            <v>6</v>
          </cell>
        </row>
        <row r="99">
          <cell r="P99">
            <v>6</v>
          </cell>
        </row>
        <row r="99">
          <cell r="R99">
            <v>5</v>
          </cell>
        </row>
        <row r="99">
          <cell r="T99">
            <v>5</v>
          </cell>
        </row>
        <row r="99">
          <cell r="V99">
            <v>5</v>
          </cell>
        </row>
        <row r="99">
          <cell r="X99">
            <v>6</v>
          </cell>
        </row>
        <row r="99">
          <cell r="Z99">
            <v>5</v>
          </cell>
        </row>
        <row r="100">
          <cell r="F100">
            <v>6</v>
          </cell>
        </row>
        <row r="100">
          <cell r="H100">
            <v>6</v>
          </cell>
        </row>
        <row r="100">
          <cell r="J100">
            <v>5</v>
          </cell>
        </row>
        <row r="100">
          <cell r="L100">
            <v>5</v>
          </cell>
        </row>
        <row r="100">
          <cell r="N100">
            <v>6</v>
          </cell>
        </row>
        <row r="100">
          <cell r="P100">
            <v>6</v>
          </cell>
        </row>
        <row r="100">
          <cell r="R100">
            <v>5</v>
          </cell>
        </row>
        <row r="100">
          <cell r="T100">
            <v>5</v>
          </cell>
        </row>
        <row r="100">
          <cell r="V100">
            <v>5</v>
          </cell>
        </row>
        <row r="100">
          <cell r="X100">
            <v>6</v>
          </cell>
        </row>
        <row r="100">
          <cell r="Z100">
            <v>5</v>
          </cell>
        </row>
        <row r="102">
          <cell r="F102">
            <v>400</v>
          </cell>
        </row>
        <row r="102">
          <cell r="H102">
            <v>19200</v>
          </cell>
        </row>
        <row r="102">
          <cell r="J102">
            <v>10000</v>
          </cell>
        </row>
        <row r="102">
          <cell r="L102">
            <v>7000</v>
          </cell>
        </row>
        <row r="102">
          <cell r="N102">
            <v>21400</v>
          </cell>
        </row>
        <row r="102">
          <cell r="P102">
            <v>14400</v>
          </cell>
        </row>
        <row r="102">
          <cell r="R102">
            <v>15200</v>
          </cell>
        </row>
        <row r="102">
          <cell r="T102">
            <v>9400</v>
          </cell>
        </row>
        <row r="102">
          <cell r="V102">
            <v>9400</v>
          </cell>
        </row>
        <row r="102">
          <cell r="X102">
            <v>16600</v>
          </cell>
        </row>
        <row r="102">
          <cell r="Z102">
            <v>7800</v>
          </cell>
        </row>
        <row r="103">
          <cell r="H103">
            <v>2290</v>
          </cell>
        </row>
        <row r="103">
          <cell r="J103">
            <v>500</v>
          </cell>
        </row>
        <row r="103">
          <cell r="L103">
            <v>250</v>
          </cell>
        </row>
        <row r="103">
          <cell r="N103">
            <v>2500</v>
          </cell>
        </row>
        <row r="103">
          <cell r="P103">
            <v>700</v>
          </cell>
        </row>
        <row r="103">
          <cell r="R103">
            <v>2220</v>
          </cell>
        </row>
        <row r="103">
          <cell r="T103">
            <v>1300</v>
          </cell>
        </row>
        <row r="103">
          <cell r="V103">
            <v>800</v>
          </cell>
        </row>
        <row r="103">
          <cell r="X103">
            <v>1320</v>
          </cell>
        </row>
        <row r="103">
          <cell r="Z103">
            <v>800</v>
          </cell>
        </row>
        <row r="104">
          <cell r="H104">
            <v>1250</v>
          </cell>
        </row>
        <row r="104">
          <cell r="J104">
            <v>600</v>
          </cell>
        </row>
        <row r="104">
          <cell r="L104">
            <v>400</v>
          </cell>
        </row>
        <row r="104">
          <cell r="N104">
            <v>1250</v>
          </cell>
        </row>
        <row r="104">
          <cell r="P104">
            <v>850</v>
          </cell>
        </row>
        <row r="104">
          <cell r="R104">
            <v>850</v>
          </cell>
        </row>
        <row r="104">
          <cell r="T104">
            <v>500</v>
          </cell>
        </row>
        <row r="104">
          <cell r="V104">
            <v>500</v>
          </cell>
        </row>
        <row r="104">
          <cell r="X104">
            <v>900</v>
          </cell>
        </row>
        <row r="104">
          <cell r="Z104">
            <v>400</v>
          </cell>
        </row>
        <row r="105">
          <cell r="F105">
            <v>100</v>
          </cell>
        </row>
        <row r="105">
          <cell r="H105">
            <v>5300</v>
          </cell>
        </row>
        <row r="105">
          <cell r="J105">
            <v>2700</v>
          </cell>
        </row>
        <row r="105">
          <cell r="L105">
            <v>1850</v>
          </cell>
        </row>
        <row r="105">
          <cell r="N105">
            <v>6150</v>
          </cell>
        </row>
        <row r="105">
          <cell r="P105">
            <v>4150</v>
          </cell>
        </row>
        <row r="105">
          <cell r="R105">
            <v>4550</v>
          </cell>
        </row>
        <row r="105">
          <cell r="T105">
            <v>2700</v>
          </cell>
        </row>
        <row r="105">
          <cell r="V105">
            <v>2700</v>
          </cell>
        </row>
        <row r="105">
          <cell r="X105">
            <v>4700</v>
          </cell>
        </row>
        <row r="105">
          <cell r="Z105">
            <v>2300</v>
          </cell>
        </row>
        <row r="107">
          <cell r="F107">
            <v>12</v>
          </cell>
        </row>
        <row r="107">
          <cell r="H107">
            <v>516</v>
          </cell>
        </row>
        <row r="107">
          <cell r="J107">
            <v>276</v>
          </cell>
        </row>
        <row r="107">
          <cell r="L107">
            <v>198</v>
          </cell>
        </row>
        <row r="107">
          <cell r="N107">
            <v>546</v>
          </cell>
        </row>
        <row r="107">
          <cell r="P107">
            <v>366</v>
          </cell>
        </row>
        <row r="107">
          <cell r="R107">
            <v>366</v>
          </cell>
        </row>
        <row r="107">
          <cell r="T107">
            <v>240</v>
          </cell>
        </row>
        <row r="107">
          <cell r="V107">
            <v>240</v>
          </cell>
        </row>
        <row r="107">
          <cell r="X107">
            <v>432</v>
          </cell>
        </row>
        <row r="107">
          <cell r="Z107">
            <v>192</v>
          </cell>
        </row>
        <row r="108">
          <cell r="F108">
            <v>11</v>
          </cell>
        </row>
        <row r="108">
          <cell r="H108">
            <v>5570</v>
          </cell>
        </row>
        <row r="108">
          <cell r="J108">
            <v>1184</v>
          </cell>
        </row>
        <row r="108">
          <cell r="L108">
            <v>971</v>
          </cell>
        </row>
        <row r="108">
          <cell r="N108">
            <v>3465</v>
          </cell>
        </row>
        <row r="108">
          <cell r="P108">
            <v>1262</v>
          </cell>
        </row>
        <row r="108">
          <cell r="R108">
            <v>3479</v>
          </cell>
        </row>
        <row r="108">
          <cell r="T108">
            <v>3150</v>
          </cell>
        </row>
        <row r="108">
          <cell r="V108">
            <v>959</v>
          </cell>
        </row>
        <row r="108">
          <cell r="X108">
            <v>700</v>
          </cell>
        </row>
        <row r="108">
          <cell r="Z108">
            <v>2180</v>
          </cell>
        </row>
        <row r="109">
          <cell r="F109">
            <v>1</v>
          </cell>
        </row>
        <row r="109">
          <cell r="H109">
            <v>43</v>
          </cell>
        </row>
        <row r="109">
          <cell r="J109">
            <v>23</v>
          </cell>
        </row>
        <row r="109">
          <cell r="L109">
            <v>16.5</v>
          </cell>
        </row>
        <row r="109">
          <cell r="N109">
            <v>45.5</v>
          </cell>
        </row>
        <row r="109">
          <cell r="P109">
            <v>30.5</v>
          </cell>
        </row>
        <row r="109">
          <cell r="R109">
            <v>30.5</v>
          </cell>
        </row>
        <row r="109">
          <cell r="T109">
            <v>20</v>
          </cell>
        </row>
        <row r="109">
          <cell r="V109">
            <v>20</v>
          </cell>
        </row>
        <row r="109">
          <cell r="X109">
            <v>36</v>
          </cell>
        </row>
        <row r="109">
          <cell r="Z109">
            <v>16</v>
          </cell>
        </row>
        <row r="110">
          <cell r="F110">
            <v>1</v>
          </cell>
        </row>
        <row r="110">
          <cell r="H110">
            <v>43</v>
          </cell>
        </row>
        <row r="110">
          <cell r="J110">
            <v>23</v>
          </cell>
        </row>
        <row r="110">
          <cell r="L110">
            <v>16.5</v>
          </cell>
        </row>
        <row r="110">
          <cell r="N110">
            <v>45.5</v>
          </cell>
        </row>
        <row r="110">
          <cell r="P110">
            <v>30.5</v>
          </cell>
        </row>
        <row r="110">
          <cell r="R110">
            <v>30.5</v>
          </cell>
        </row>
        <row r="110">
          <cell r="T110">
            <v>20</v>
          </cell>
        </row>
        <row r="110">
          <cell r="V110">
            <v>20</v>
          </cell>
        </row>
        <row r="110">
          <cell r="X110">
            <v>36</v>
          </cell>
        </row>
        <row r="110">
          <cell r="Z110">
            <v>16</v>
          </cell>
        </row>
        <row r="111">
          <cell r="F111">
            <v>9</v>
          </cell>
        </row>
        <row r="111">
          <cell r="H111">
            <v>5484</v>
          </cell>
        </row>
        <row r="111">
          <cell r="J111">
            <v>1138</v>
          </cell>
        </row>
        <row r="111">
          <cell r="L111">
            <v>938</v>
          </cell>
        </row>
        <row r="111">
          <cell r="N111">
            <v>3374</v>
          </cell>
        </row>
        <row r="111">
          <cell r="P111">
            <v>1201</v>
          </cell>
        </row>
        <row r="111">
          <cell r="R111">
            <v>3418</v>
          </cell>
        </row>
        <row r="111">
          <cell r="T111">
            <v>3110</v>
          </cell>
        </row>
        <row r="111">
          <cell r="V111">
            <v>919</v>
          </cell>
        </row>
        <row r="111">
          <cell r="X111">
            <v>628</v>
          </cell>
        </row>
        <row r="111">
          <cell r="Z111">
            <v>2148</v>
          </cell>
        </row>
        <row r="112">
          <cell r="H112">
            <v>1000</v>
          </cell>
        </row>
        <row r="112">
          <cell r="J112">
            <v>400</v>
          </cell>
        </row>
        <row r="112">
          <cell r="L112">
            <v>240</v>
          </cell>
        </row>
        <row r="112">
          <cell r="N112">
            <v>1200</v>
          </cell>
        </row>
        <row r="112">
          <cell r="P112">
            <v>1000</v>
          </cell>
        </row>
        <row r="112">
          <cell r="R112">
            <v>1100</v>
          </cell>
        </row>
        <row r="112">
          <cell r="T112">
            <v>900</v>
          </cell>
        </row>
        <row r="112">
          <cell r="V112">
            <v>900</v>
          </cell>
        </row>
        <row r="112">
          <cell r="X112">
            <v>900</v>
          </cell>
        </row>
        <row r="112">
          <cell r="Z112">
            <v>600</v>
          </cell>
        </row>
        <row r="113">
          <cell r="F113">
            <v>2</v>
          </cell>
        </row>
        <row r="113">
          <cell r="H113">
            <v>40</v>
          </cell>
        </row>
        <row r="113">
          <cell r="J113">
            <v>16</v>
          </cell>
        </row>
        <row r="113">
          <cell r="L113">
            <v>8</v>
          </cell>
        </row>
        <row r="113">
          <cell r="N113">
            <v>60</v>
          </cell>
        </row>
        <row r="113">
          <cell r="P113">
            <v>44</v>
          </cell>
        </row>
        <row r="113">
          <cell r="R113">
            <v>52</v>
          </cell>
        </row>
        <row r="113">
          <cell r="T113">
            <v>28</v>
          </cell>
        </row>
        <row r="113">
          <cell r="V113">
            <v>28</v>
          </cell>
        </row>
        <row r="113">
          <cell r="X113">
            <v>44</v>
          </cell>
        </row>
        <row r="113">
          <cell r="Z113">
            <v>28</v>
          </cell>
        </row>
        <row r="114">
          <cell r="Z114">
            <v>11000</v>
          </cell>
        </row>
        <row r="115">
          <cell r="J115">
            <v>500</v>
          </cell>
        </row>
        <row r="115">
          <cell r="L115">
            <v>2000</v>
          </cell>
        </row>
        <row r="115">
          <cell r="N115">
            <v>2000</v>
          </cell>
        </row>
        <row r="115">
          <cell r="X115">
            <v>2000</v>
          </cell>
        </row>
        <row r="115">
          <cell r="Z115">
            <v>2000</v>
          </cell>
        </row>
        <row r="116">
          <cell r="F116">
            <v>657</v>
          </cell>
        </row>
        <row r="116">
          <cell r="H116">
            <v>907</v>
          </cell>
        </row>
        <row r="116">
          <cell r="J116">
            <v>837</v>
          </cell>
        </row>
        <row r="116">
          <cell r="L116">
            <v>780</v>
          </cell>
        </row>
        <row r="116">
          <cell r="N116">
            <v>937</v>
          </cell>
        </row>
        <row r="116">
          <cell r="P116">
            <v>825</v>
          </cell>
        </row>
        <row r="116">
          <cell r="R116">
            <v>740</v>
          </cell>
        </row>
        <row r="116">
          <cell r="T116">
            <v>717</v>
          </cell>
        </row>
        <row r="116">
          <cell r="V116">
            <v>695</v>
          </cell>
        </row>
        <row r="116">
          <cell r="X116">
            <v>745</v>
          </cell>
        </row>
        <row r="116">
          <cell r="Z116">
            <v>545</v>
          </cell>
        </row>
        <row r="117">
          <cell r="F117">
            <v>100</v>
          </cell>
        </row>
        <row r="117">
          <cell r="H117">
            <v>100</v>
          </cell>
        </row>
        <row r="117">
          <cell r="J117">
            <v>100</v>
          </cell>
        </row>
        <row r="117">
          <cell r="L117">
            <v>55</v>
          </cell>
        </row>
        <row r="117">
          <cell r="N117">
            <v>160</v>
          </cell>
        </row>
        <row r="117">
          <cell r="P117">
            <v>80</v>
          </cell>
        </row>
        <row r="117">
          <cell r="R117">
            <v>55</v>
          </cell>
        </row>
        <row r="117">
          <cell r="T117">
            <v>80</v>
          </cell>
        </row>
        <row r="117">
          <cell r="V117">
            <v>80</v>
          </cell>
        </row>
        <row r="117">
          <cell r="X117">
            <v>90</v>
          </cell>
        </row>
        <row r="117">
          <cell r="Z117">
            <v>70</v>
          </cell>
        </row>
        <row r="118">
          <cell r="F118">
            <v>7</v>
          </cell>
        </row>
        <row r="118">
          <cell r="H118">
            <v>7</v>
          </cell>
        </row>
        <row r="118">
          <cell r="J118">
            <v>7</v>
          </cell>
        </row>
        <row r="118">
          <cell r="L118">
            <v>5</v>
          </cell>
        </row>
        <row r="118">
          <cell r="N118">
            <v>7</v>
          </cell>
        </row>
        <row r="118">
          <cell r="P118">
            <v>5</v>
          </cell>
        </row>
        <row r="118">
          <cell r="R118">
            <v>5</v>
          </cell>
        </row>
        <row r="118">
          <cell r="T118">
            <v>7</v>
          </cell>
        </row>
        <row r="118">
          <cell r="V118">
            <v>5</v>
          </cell>
        </row>
        <row r="118">
          <cell r="X118">
            <v>5</v>
          </cell>
        </row>
        <row r="118">
          <cell r="Z118">
            <v>5</v>
          </cell>
        </row>
        <row r="119">
          <cell r="F119">
            <v>470</v>
          </cell>
        </row>
        <row r="119">
          <cell r="H119">
            <v>480</v>
          </cell>
        </row>
        <row r="119">
          <cell r="J119">
            <v>490</v>
          </cell>
        </row>
        <row r="119">
          <cell r="L119">
            <v>450</v>
          </cell>
        </row>
        <row r="119">
          <cell r="N119">
            <v>490</v>
          </cell>
        </row>
        <row r="119">
          <cell r="P119">
            <v>480</v>
          </cell>
        </row>
        <row r="119">
          <cell r="R119">
            <v>450</v>
          </cell>
        </row>
        <row r="119">
          <cell r="T119">
            <v>450</v>
          </cell>
        </row>
        <row r="119">
          <cell r="V119">
            <v>450</v>
          </cell>
        </row>
        <row r="119">
          <cell r="X119">
            <v>470</v>
          </cell>
        </row>
        <row r="119">
          <cell r="Z119">
            <v>320</v>
          </cell>
        </row>
        <row r="120">
          <cell r="F120">
            <v>80</v>
          </cell>
        </row>
        <row r="120">
          <cell r="H120">
            <v>320</v>
          </cell>
        </row>
        <row r="120">
          <cell r="J120">
            <v>240</v>
          </cell>
        </row>
        <row r="120">
          <cell r="L120">
            <v>270</v>
          </cell>
        </row>
        <row r="120">
          <cell r="N120">
            <v>280</v>
          </cell>
        </row>
        <row r="120">
          <cell r="P120">
            <v>260</v>
          </cell>
        </row>
        <row r="120">
          <cell r="R120">
            <v>230</v>
          </cell>
        </row>
        <row r="120">
          <cell r="T120">
            <v>180</v>
          </cell>
        </row>
        <row r="120">
          <cell r="V120">
            <v>160</v>
          </cell>
        </row>
        <row r="120">
          <cell r="X120">
            <v>180</v>
          </cell>
        </row>
        <row r="120">
          <cell r="Z120">
            <v>150</v>
          </cell>
        </row>
        <row r="124">
          <cell r="J124">
            <v>2000</v>
          </cell>
        </row>
        <row r="125">
          <cell r="F125">
            <v>0</v>
          </cell>
        </row>
        <row r="125">
          <cell r="H125">
            <v>1147</v>
          </cell>
        </row>
        <row r="125">
          <cell r="J125">
            <v>851</v>
          </cell>
        </row>
        <row r="125">
          <cell r="L125">
            <v>2599</v>
          </cell>
        </row>
        <row r="125">
          <cell r="N125">
            <v>800</v>
          </cell>
        </row>
        <row r="125">
          <cell r="P125">
            <v>1800</v>
          </cell>
        </row>
        <row r="125">
          <cell r="R125">
            <v>0</v>
          </cell>
        </row>
        <row r="125">
          <cell r="T125">
            <v>800</v>
          </cell>
        </row>
        <row r="125">
          <cell r="V125">
            <v>1688</v>
          </cell>
        </row>
        <row r="125">
          <cell r="X125">
            <v>1515</v>
          </cell>
        </row>
        <row r="125">
          <cell r="Z125">
            <v>1800</v>
          </cell>
        </row>
        <row r="126">
          <cell r="L126">
            <v>1000</v>
          </cell>
        </row>
        <row r="126">
          <cell r="N126">
            <v>500</v>
          </cell>
        </row>
        <row r="126">
          <cell r="P126">
            <v>1500</v>
          </cell>
        </row>
        <row r="126">
          <cell r="T126">
            <v>500</v>
          </cell>
        </row>
        <row r="126">
          <cell r="V126">
            <v>500</v>
          </cell>
        </row>
        <row r="126">
          <cell r="X126">
            <v>500</v>
          </cell>
        </row>
        <row r="126">
          <cell r="Z126">
            <v>1500</v>
          </cell>
        </row>
        <row r="127">
          <cell r="H127">
            <v>1147</v>
          </cell>
        </row>
        <row r="127">
          <cell r="J127">
            <v>851</v>
          </cell>
        </row>
        <row r="127">
          <cell r="L127">
            <v>1599</v>
          </cell>
        </row>
        <row r="127">
          <cell r="N127">
            <v>300</v>
          </cell>
        </row>
        <row r="127">
          <cell r="P127">
            <v>300</v>
          </cell>
        </row>
        <row r="127">
          <cell r="T127">
            <v>300</v>
          </cell>
        </row>
        <row r="127">
          <cell r="V127">
            <v>1188</v>
          </cell>
        </row>
        <row r="127">
          <cell r="X127">
            <v>1015</v>
          </cell>
        </row>
        <row r="127">
          <cell r="Z127">
            <v>300</v>
          </cell>
        </row>
        <row r="128">
          <cell r="F128">
            <v>220</v>
          </cell>
        </row>
        <row r="128">
          <cell r="H128">
            <v>290</v>
          </cell>
        </row>
        <row r="128">
          <cell r="J128">
            <v>260</v>
          </cell>
        </row>
        <row r="128">
          <cell r="L128">
            <v>200</v>
          </cell>
        </row>
        <row r="128">
          <cell r="N128">
            <v>290</v>
          </cell>
        </row>
        <row r="128">
          <cell r="P128">
            <v>260</v>
          </cell>
        </row>
        <row r="128">
          <cell r="R128">
            <v>275</v>
          </cell>
        </row>
        <row r="128">
          <cell r="T128">
            <v>220</v>
          </cell>
        </row>
        <row r="128">
          <cell r="V128">
            <v>160</v>
          </cell>
        </row>
        <row r="128">
          <cell r="X128">
            <v>330</v>
          </cell>
        </row>
        <row r="128">
          <cell r="Z128">
            <v>245</v>
          </cell>
        </row>
        <row r="129">
          <cell r="F129">
            <v>120</v>
          </cell>
        </row>
        <row r="129">
          <cell r="H129">
            <v>120</v>
          </cell>
        </row>
        <row r="129">
          <cell r="J129">
            <v>100</v>
          </cell>
        </row>
        <row r="129">
          <cell r="L129">
            <v>80</v>
          </cell>
        </row>
        <row r="129">
          <cell r="N129">
            <v>120</v>
          </cell>
        </row>
        <row r="129">
          <cell r="P129">
            <v>80</v>
          </cell>
        </row>
        <row r="129">
          <cell r="R129">
            <v>100</v>
          </cell>
        </row>
        <row r="129">
          <cell r="T129">
            <v>80</v>
          </cell>
        </row>
        <row r="129">
          <cell r="V129">
            <v>70</v>
          </cell>
        </row>
        <row r="129">
          <cell r="X129">
            <v>100</v>
          </cell>
        </row>
        <row r="129">
          <cell r="Z129">
            <v>70</v>
          </cell>
        </row>
        <row r="130">
          <cell r="H130">
            <v>50</v>
          </cell>
        </row>
        <row r="130">
          <cell r="J130">
            <v>35</v>
          </cell>
        </row>
        <row r="130">
          <cell r="L130">
            <v>40</v>
          </cell>
        </row>
        <row r="130">
          <cell r="N130">
            <v>20</v>
          </cell>
        </row>
        <row r="130">
          <cell r="P130">
            <v>80</v>
          </cell>
        </row>
        <row r="130">
          <cell r="R130">
            <v>100</v>
          </cell>
        </row>
        <row r="130">
          <cell r="T130">
            <v>50</v>
          </cell>
        </row>
        <row r="130">
          <cell r="V130">
            <v>20</v>
          </cell>
        </row>
        <row r="130">
          <cell r="X130">
            <v>90</v>
          </cell>
        </row>
        <row r="130">
          <cell r="Z130">
            <v>100</v>
          </cell>
        </row>
        <row r="131">
          <cell r="F131">
            <v>100</v>
          </cell>
        </row>
        <row r="131">
          <cell r="H131">
            <v>120</v>
          </cell>
        </row>
        <row r="131">
          <cell r="J131">
            <v>125</v>
          </cell>
        </row>
        <row r="131">
          <cell r="L131">
            <v>80</v>
          </cell>
        </row>
        <row r="131">
          <cell r="N131">
            <v>150</v>
          </cell>
        </row>
        <row r="131">
          <cell r="P131">
            <v>100</v>
          </cell>
        </row>
        <row r="131">
          <cell r="R131">
            <v>75</v>
          </cell>
        </row>
        <row r="131">
          <cell r="T131">
            <v>90</v>
          </cell>
        </row>
        <row r="131">
          <cell r="V131">
            <v>70</v>
          </cell>
        </row>
        <row r="131">
          <cell r="X131">
            <v>140</v>
          </cell>
        </row>
        <row r="131">
          <cell r="Z131">
            <v>75</v>
          </cell>
        </row>
        <row r="132">
          <cell r="D132">
            <v>25000</v>
          </cell>
        </row>
        <row r="132">
          <cell r="F132">
            <v>119</v>
          </cell>
        </row>
        <row r="132">
          <cell r="H132">
            <v>3355</v>
          </cell>
        </row>
        <row r="132">
          <cell r="J132">
            <v>2047</v>
          </cell>
        </row>
        <row r="132">
          <cell r="L132">
            <v>1304</v>
          </cell>
        </row>
        <row r="132">
          <cell r="N132">
            <v>3086</v>
          </cell>
        </row>
        <row r="132">
          <cell r="P132">
            <v>2860</v>
          </cell>
        </row>
        <row r="132">
          <cell r="R132">
            <v>2982</v>
          </cell>
        </row>
        <row r="132">
          <cell r="T132">
            <v>2850</v>
          </cell>
        </row>
        <row r="132">
          <cell r="V132">
            <v>1626</v>
          </cell>
        </row>
        <row r="132">
          <cell r="X132">
            <v>2884</v>
          </cell>
        </row>
        <row r="132">
          <cell r="Z132">
            <v>1887</v>
          </cell>
        </row>
        <row r="133">
          <cell r="D133">
            <v>32164</v>
          </cell>
        </row>
        <row r="133">
          <cell r="H133">
            <v>6630</v>
          </cell>
        </row>
        <row r="133">
          <cell r="J133">
            <v>3420</v>
          </cell>
        </row>
        <row r="133">
          <cell r="L133">
            <v>948</v>
          </cell>
        </row>
        <row r="133">
          <cell r="N133">
            <v>2220</v>
          </cell>
        </row>
        <row r="133">
          <cell r="P133">
            <v>4670</v>
          </cell>
        </row>
        <row r="133">
          <cell r="R133">
            <v>2470</v>
          </cell>
        </row>
        <row r="133">
          <cell r="T133">
            <v>3210</v>
          </cell>
        </row>
        <row r="133">
          <cell r="V133">
            <v>2020</v>
          </cell>
        </row>
        <row r="133">
          <cell r="X133">
            <v>4500</v>
          </cell>
        </row>
        <row r="133">
          <cell r="Z133">
            <v>2076</v>
          </cell>
        </row>
        <row r="134">
          <cell r="F134">
            <v>0</v>
          </cell>
        </row>
        <row r="134">
          <cell r="H134">
            <v>0</v>
          </cell>
        </row>
        <row r="134">
          <cell r="J134">
            <v>0</v>
          </cell>
        </row>
        <row r="134">
          <cell r="L134">
            <v>0</v>
          </cell>
        </row>
        <row r="134">
          <cell r="N134">
            <v>0</v>
          </cell>
        </row>
        <row r="134">
          <cell r="P134">
            <v>38252</v>
          </cell>
        </row>
        <row r="134">
          <cell r="R134">
            <v>30816</v>
          </cell>
        </row>
        <row r="134">
          <cell r="T134">
            <v>30816</v>
          </cell>
        </row>
        <row r="134">
          <cell r="V134">
            <v>28788</v>
          </cell>
        </row>
        <row r="134">
          <cell r="X134">
            <v>0</v>
          </cell>
        </row>
        <row r="134">
          <cell r="Z134">
            <v>25408</v>
          </cell>
        </row>
        <row r="135">
          <cell r="P135">
            <v>20000</v>
          </cell>
        </row>
        <row r="135">
          <cell r="R135">
            <v>20000</v>
          </cell>
        </row>
        <row r="135">
          <cell r="T135">
            <v>20000</v>
          </cell>
        </row>
        <row r="135">
          <cell r="V135">
            <v>20000</v>
          </cell>
        </row>
        <row r="135">
          <cell r="Z135">
            <v>20000</v>
          </cell>
        </row>
        <row r="136">
          <cell r="P136">
            <v>18252</v>
          </cell>
        </row>
        <row r="136">
          <cell r="R136">
            <v>10816</v>
          </cell>
        </row>
        <row r="136">
          <cell r="T136">
            <v>10816</v>
          </cell>
        </row>
        <row r="136">
          <cell r="V136">
            <v>8788</v>
          </cell>
        </row>
        <row r="136">
          <cell r="Z136">
            <v>5408</v>
          </cell>
        </row>
        <row r="137">
          <cell r="F137">
            <v>332</v>
          </cell>
        </row>
        <row r="137">
          <cell r="H137">
            <v>1870</v>
          </cell>
        </row>
        <row r="137">
          <cell r="J137">
            <v>1446</v>
          </cell>
        </row>
        <row r="137">
          <cell r="L137">
            <v>778</v>
          </cell>
        </row>
        <row r="137">
          <cell r="N137">
            <v>1403</v>
          </cell>
        </row>
        <row r="137">
          <cell r="P137">
            <v>1311</v>
          </cell>
        </row>
        <row r="137">
          <cell r="R137">
            <v>698</v>
          </cell>
        </row>
        <row r="137">
          <cell r="T137">
            <v>977</v>
          </cell>
        </row>
        <row r="137">
          <cell r="V137">
            <v>765</v>
          </cell>
        </row>
        <row r="137">
          <cell r="X137">
            <v>1398</v>
          </cell>
        </row>
        <row r="137">
          <cell r="Z137">
            <v>512</v>
          </cell>
        </row>
        <row r="138">
          <cell r="F138">
            <v>166</v>
          </cell>
        </row>
        <row r="138">
          <cell r="H138">
            <v>560</v>
          </cell>
        </row>
        <row r="138">
          <cell r="J138">
            <v>448</v>
          </cell>
        </row>
        <row r="138">
          <cell r="L138">
            <v>189</v>
          </cell>
        </row>
        <row r="138">
          <cell r="N138">
            <v>364</v>
          </cell>
        </row>
        <row r="138">
          <cell r="P138">
            <v>318</v>
          </cell>
        </row>
        <row r="138">
          <cell r="R138">
            <v>149</v>
          </cell>
        </row>
        <row r="138">
          <cell r="T138">
            <v>276</v>
          </cell>
        </row>
        <row r="138">
          <cell r="V138">
            <v>200</v>
          </cell>
        </row>
        <row r="138">
          <cell r="X138">
            <v>449</v>
          </cell>
        </row>
        <row r="138">
          <cell r="Z138">
            <v>126</v>
          </cell>
        </row>
        <row r="139">
          <cell r="F139">
            <v>166</v>
          </cell>
        </row>
        <row r="139">
          <cell r="H139">
            <v>560</v>
          </cell>
        </row>
        <row r="139">
          <cell r="J139">
            <v>448</v>
          </cell>
        </row>
        <row r="139">
          <cell r="L139">
            <v>189</v>
          </cell>
        </row>
        <row r="139">
          <cell r="N139">
            <v>364</v>
          </cell>
        </row>
        <row r="139">
          <cell r="P139">
            <v>318</v>
          </cell>
        </row>
        <row r="139">
          <cell r="R139">
            <v>149</v>
          </cell>
        </row>
        <row r="139">
          <cell r="T139">
            <v>276</v>
          </cell>
        </row>
        <row r="139">
          <cell r="V139">
            <v>200</v>
          </cell>
        </row>
        <row r="139">
          <cell r="X139">
            <v>449</v>
          </cell>
        </row>
        <row r="139">
          <cell r="Z139">
            <v>126</v>
          </cell>
        </row>
        <row r="140">
          <cell r="H140">
            <v>750</v>
          </cell>
        </row>
        <row r="140">
          <cell r="J140">
            <v>550</v>
          </cell>
        </row>
        <row r="140">
          <cell r="L140">
            <v>400</v>
          </cell>
        </row>
        <row r="140">
          <cell r="N140">
            <v>675</v>
          </cell>
        </row>
        <row r="140">
          <cell r="P140">
            <v>675</v>
          </cell>
        </row>
        <row r="140">
          <cell r="R140">
            <v>400</v>
          </cell>
        </row>
        <row r="140">
          <cell r="T140">
            <v>425</v>
          </cell>
        </row>
        <row r="140">
          <cell r="V140">
            <v>365</v>
          </cell>
        </row>
        <row r="140">
          <cell r="X140">
            <v>500</v>
          </cell>
        </row>
        <row r="140">
          <cell r="Z140">
            <v>260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>
        <row r="11">
          <cell r="D11">
            <v>5150000</v>
          </cell>
        </row>
        <row r="12">
          <cell r="D12">
            <v>0</v>
          </cell>
        </row>
        <row r="13">
          <cell r="D13">
            <v>2825000</v>
          </cell>
        </row>
        <row r="14">
          <cell r="D14">
            <v>0</v>
          </cell>
        </row>
        <row r="15">
          <cell r="D15">
            <v>1925000</v>
          </cell>
        </row>
        <row r="16">
          <cell r="D16">
            <v>1300000</v>
          </cell>
        </row>
        <row r="17">
          <cell r="D17">
            <v>95000</v>
          </cell>
        </row>
        <row r="18">
          <cell r="D18">
            <v>140000</v>
          </cell>
        </row>
        <row r="19">
          <cell r="D19">
            <v>0</v>
          </cell>
        </row>
        <row r="20">
          <cell r="D20">
            <v>280000</v>
          </cell>
        </row>
        <row r="21">
          <cell r="D21">
            <v>235000</v>
          </cell>
        </row>
      </sheetData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hu"/>
      <sheetName val="chi"/>
      <sheetName val="thu09"/>
      <sheetName val="chi09"/>
      <sheetName val="Sheet6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Thu"/>
      <sheetName val="chi"/>
      <sheetName val="ccau"/>
      <sheetName val="ccauvung"/>
      <sheetName val="3cap"/>
      <sheetName val="ctthu"/>
      <sheetName val="ctchi"/>
      <sheetName val="Sheet4"/>
      <sheetName val="Sheet3"/>
      <sheetName val="GTNT"/>
      <sheetName val="NVH"/>
      <sheetName val="08"/>
      <sheetName val="matuy"/>
      <sheetName val="QHdat"/>
      <sheetName val="QHSDD"/>
      <sheetName val="169"/>
      <sheetName val="67"/>
      <sheetName val="289"/>
      <sheetName val="154"/>
      <sheetName val="Caosu"/>
      <sheetName val="19a"/>
      <sheetName val="TGTC"/>
      <sheetName val="HBNT"/>
      <sheetName val="23"/>
      <sheetName val="23a"/>
      <sheetName val="23b"/>
      <sheetName val="23c"/>
      <sheetName val="23d"/>
      <sheetName val="24"/>
      <sheetName val="24a"/>
      <sheetName val="24b"/>
      <sheetName val="tthu"/>
      <sheetName val="24d"/>
      <sheetName val="27a"/>
      <sheetName val="27b"/>
      <sheetName val="28a"/>
      <sheetName val="28b"/>
      <sheetName val="29"/>
      <sheetName val="30"/>
      <sheetName val="31a"/>
      <sheetName val="31b"/>
      <sheetName val="31c"/>
      <sheetName val="ND130"/>
      <sheetName val="ND43"/>
      <sheetName val="SXDN"/>
      <sheetName val="Sheet1"/>
      <sheetName val="Sheet7"/>
    </sheetNames>
    <sheetDataSet>
      <sheetData sheetId="0"/>
      <sheetData sheetId="1"/>
      <sheetData sheetId="2">
        <row r="15">
          <cell r="E15">
            <v>27088</v>
          </cell>
        </row>
        <row r="16">
          <cell r="E16">
            <v>21275</v>
          </cell>
        </row>
        <row r="17">
          <cell r="E17">
            <v>5221</v>
          </cell>
        </row>
        <row r="18">
          <cell r="E18">
            <v>31975</v>
          </cell>
        </row>
        <row r="19">
          <cell r="E19">
            <v>2395</v>
          </cell>
        </row>
        <row r="20">
          <cell r="E20">
            <v>5000</v>
          </cell>
        </row>
        <row r="21">
          <cell r="E21">
            <v>22620</v>
          </cell>
        </row>
        <row r="22">
          <cell r="E22">
            <v>18700</v>
          </cell>
        </row>
        <row r="24">
          <cell r="E24">
            <v>8061</v>
          </cell>
        </row>
        <row r="36">
          <cell r="E36">
            <v>23600</v>
          </cell>
        </row>
        <row r="37">
          <cell r="E37">
            <v>23435</v>
          </cell>
        </row>
        <row r="38">
          <cell r="E38">
            <v>3000</v>
          </cell>
        </row>
        <row r="39">
          <cell r="E39">
            <v>4000</v>
          </cell>
        </row>
        <row r="41">
          <cell r="E41">
            <v>56330</v>
          </cell>
        </row>
        <row r="42">
          <cell r="E42">
            <v>117997</v>
          </cell>
        </row>
        <row r="43">
          <cell r="E43">
            <v>28548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6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8.21"/>
    <col collapsed="false" customWidth="true" hidden="false" outlineLevel="0" max="2" min="2" style="0" width="62.21"/>
    <col collapsed="false" customWidth="true" hidden="false" outlineLevel="0" max="3" min="3" style="0" width="15.66"/>
  </cols>
  <sheetData>
    <row r="1" customFormat="false" ht="15.75" hidden="false" customHeight="false" outlineLevel="0" collapsed="false">
      <c r="A1" s="1" t="s">
        <v>0</v>
      </c>
    </row>
    <row r="2" customFormat="false" ht="21.75" hidden="false" customHeight="true" outlineLevel="0" collapsed="false">
      <c r="A2" s="2" t="s">
        <v>1</v>
      </c>
      <c r="B2" s="2"/>
      <c r="C2" s="2"/>
    </row>
    <row r="3" customFormat="false" ht="24" hidden="false" customHeight="true" outlineLevel="0" collapsed="false">
      <c r="A3" s="3" t="s">
        <v>2</v>
      </c>
      <c r="B3" s="4"/>
      <c r="C3" s="4"/>
      <c r="D3" s="5"/>
    </row>
    <row r="4" customFormat="false" ht="34.5" hidden="false" customHeight="true" outlineLevel="0" collapsed="false">
      <c r="A4" s="6"/>
      <c r="B4" s="6"/>
      <c r="C4" s="7" t="s">
        <v>3</v>
      </c>
    </row>
    <row r="5" customFormat="false" ht="24.75" hidden="false" customHeight="true" outlineLevel="0" collapsed="false">
      <c r="A5" s="8" t="s">
        <v>4</v>
      </c>
      <c r="B5" s="8" t="s">
        <v>5</v>
      </c>
      <c r="C5" s="9" t="s">
        <v>6</v>
      </c>
    </row>
    <row r="6" customFormat="false" ht="18.75" hidden="false" customHeight="true" outlineLevel="0" collapsed="false">
      <c r="A6" s="8"/>
      <c r="B6" s="8"/>
      <c r="C6" s="9"/>
    </row>
    <row r="7" customFormat="false" ht="25.5" hidden="false" customHeight="true" outlineLevel="0" collapsed="false">
      <c r="A7" s="10"/>
      <c r="B7" s="11" t="s">
        <v>7</v>
      </c>
      <c r="C7" s="12" t="n">
        <f aca="false">SUM(C8,C25:C29)</f>
        <v>3992650</v>
      </c>
    </row>
    <row r="8" customFormat="false" ht="23.25" hidden="false" customHeight="true" outlineLevel="0" collapsed="false">
      <c r="A8" s="13" t="s">
        <v>8</v>
      </c>
      <c r="B8" s="14" t="s">
        <v>9</v>
      </c>
      <c r="C8" s="15" t="n">
        <f aca="false">SUM(C9,C24)</f>
        <v>765000</v>
      </c>
    </row>
    <row r="9" customFormat="false" ht="23.25" hidden="false" customHeight="true" outlineLevel="0" collapsed="false">
      <c r="A9" s="13" t="s">
        <v>10</v>
      </c>
      <c r="B9" s="14" t="s">
        <v>11</v>
      </c>
      <c r="C9" s="15" t="n">
        <f aca="false">SUM(C10:C23)</f>
        <v>750000</v>
      </c>
    </row>
    <row r="10" customFormat="false" ht="20.25" hidden="false" customHeight="true" outlineLevel="0" collapsed="false">
      <c r="A10" s="16" t="n">
        <v>1</v>
      </c>
      <c r="B10" s="17" t="s">
        <v>12</v>
      </c>
      <c r="C10" s="18" t="n">
        <f aca="false">[1]Thu!$E10</f>
        <v>215000</v>
      </c>
    </row>
    <row r="11" customFormat="false" ht="20.25" hidden="false" customHeight="true" outlineLevel="0" collapsed="false">
      <c r="A11" s="16" t="n">
        <v>2</v>
      </c>
      <c r="B11" s="17" t="s">
        <v>13</v>
      </c>
      <c r="C11" s="18" t="n">
        <f aca="false">[1]Thu!$E11</f>
        <v>85000</v>
      </c>
    </row>
    <row r="12" customFormat="false" ht="20.25" hidden="false" customHeight="true" outlineLevel="0" collapsed="false">
      <c r="A12" s="16" t="n">
        <v>3</v>
      </c>
      <c r="B12" s="17" t="s">
        <v>14</v>
      </c>
      <c r="C12" s="18" t="n">
        <f aca="false">[1]Thu!$E12</f>
        <v>19000</v>
      </c>
    </row>
    <row r="13" customFormat="false" ht="20.25" hidden="false" customHeight="true" outlineLevel="0" collapsed="false">
      <c r="A13" s="16" t="n">
        <v>4</v>
      </c>
      <c r="B13" s="17" t="s">
        <v>15</v>
      </c>
      <c r="C13" s="18" t="n">
        <f aca="false">[1]Thu!$E13</f>
        <v>40000</v>
      </c>
    </row>
    <row r="14" customFormat="false" ht="20.25" hidden="false" customHeight="true" outlineLevel="0" collapsed="false">
      <c r="A14" s="16" t="n">
        <v>5</v>
      </c>
      <c r="B14" s="17" t="s">
        <v>16</v>
      </c>
      <c r="C14" s="18" t="n">
        <f aca="false">[1]Thu!$E14</f>
        <v>210000</v>
      </c>
    </row>
    <row r="15" customFormat="false" ht="20.25" hidden="false" customHeight="true" outlineLevel="0" collapsed="false">
      <c r="A15" s="16" t="n">
        <v>6</v>
      </c>
      <c r="B15" s="17" t="s">
        <v>17</v>
      </c>
      <c r="C15" s="18" t="n">
        <f aca="false">[1]Thu!$E15</f>
        <v>165</v>
      </c>
    </row>
    <row r="16" customFormat="false" ht="20.25" hidden="false" customHeight="true" outlineLevel="0" collapsed="false">
      <c r="A16" s="16" t="n">
        <v>7</v>
      </c>
      <c r="B16" s="17" t="s">
        <v>18</v>
      </c>
      <c r="C16" s="18" t="n">
        <f aca="false">[1]Thu!$E16</f>
        <v>33500</v>
      </c>
    </row>
    <row r="17" customFormat="false" ht="20.25" hidden="false" customHeight="true" outlineLevel="0" collapsed="false">
      <c r="A17" s="16" t="n">
        <v>8</v>
      </c>
      <c r="B17" s="17" t="s">
        <v>19</v>
      </c>
      <c r="C17" s="18" t="n">
        <f aca="false">[1]Thu!$E17</f>
        <v>9830</v>
      </c>
    </row>
    <row r="18" customFormat="false" ht="20.25" hidden="false" customHeight="true" outlineLevel="0" collapsed="false">
      <c r="A18" s="16" t="n">
        <v>9</v>
      </c>
      <c r="B18" s="17" t="s">
        <v>20</v>
      </c>
      <c r="C18" s="18" t="n">
        <f aca="false">[1]Thu!$E18</f>
        <v>11500</v>
      </c>
    </row>
    <row r="19" customFormat="false" ht="20.25" hidden="false" customHeight="true" outlineLevel="0" collapsed="false">
      <c r="A19" s="16" t="n">
        <v>10</v>
      </c>
      <c r="B19" s="17" t="s">
        <v>21</v>
      </c>
      <c r="C19" s="18" t="n">
        <f aca="false">[1]Thu!$E19</f>
        <v>23000</v>
      </c>
    </row>
    <row r="20" customFormat="false" ht="20.25" hidden="false" customHeight="true" outlineLevel="0" collapsed="false">
      <c r="A20" s="16" t="n">
        <v>11</v>
      </c>
      <c r="B20" s="17" t="s">
        <v>22</v>
      </c>
      <c r="C20" s="18" t="n">
        <f aca="false">[1]Thu!$E20</f>
        <v>16000</v>
      </c>
    </row>
    <row r="21" customFormat="false" ht="20.25" hidden="false" customHeight="true" outlineLevel="0" collapsed="false">
      <c r="A21" s="16" t="n">
        <v>12</v>
      </c>
      <c r="B21" s="17" t="s">
        <v>23</v>
      </c>
      <c r="C21" s="18" t="n">
        <f aca="false">[1]Thu!$E21</f>
        <v>2500</v>
      </c>
    </row>
    <row r="22" customFormat="false" ht="20.25" hidden="false" customHeight="true" outlineLevel="0" collapsed="false">
      <c r="A22" s="16" t="n">
        <v>13</v>
      </c>
      <c r="B22" s="17" t="s">
        <v>24</v>
      </c>
      <c r="C22" s="18" t="n">
        <f aca="false">[1]Thu!$E22</f>
        <v>73000</v>
      </c>
    </row>
    <row r="23" customFormat="false" ht="20.25" hidden="false" customHeight="true" outlineLevel="0" collapsed="false">
      <c r="A23" s="16" t="n">
        <v>14</v>
      </c>
      <c r="B23" s="17" t="s">
        <v>25</v>
      </c>
      <c r="C23" s="18" t="n">
        <f aca="false">[1]Thu!$E23</f>
        <v>11505</v>
      </c>
    </row>
    <row r="24" customFormat="false" ht="25.5" hidden="false" customHeight="true" outlineLevel="0" collapsed="false">
      <c r="A24" s="13" t="s">
        <v>26</v>
      </c>
      <c r="B24" s="14" t="s">
        <v>27</v>
      </c>
      <c r="C24" s="15" t="n">
        <f aca="false">[1]Thu!$E24</f>
        <v>15000</v>
      </c>
    </row>
    <row r="25" customFormat="false" ht="21.75" hidden="false" customHeight="true" outlineLevel="0" collapsed="false">
      <c r="A25" s="13" t="s">
        <v>28</v>
      </c>
      <c r="B25" s="14" t="s">
        <v>29</v>
      </c>
      <c r="C25" s="15" t="n">
        <f aca="false">[1]Thu!$E25</f>
        <v>7500</v>
      </c>
    </row>
    <row r="26" customFormat="false" ht="21.75" hidden="false" customHeight="true" outlineLevel="0" collapsed="false">
      <c r="A26" s="13" t="s">
        <v>30</v>
      </c>
      <c r="B26" s="14" t="s">
        <v>31</v>
      </c>
      <c r="C26" s="15" t="n">
        <f aca="false">[1]Thu!$E26</f>
        <v>14420</v>
      </c>
    </row>
    <row r="27" customFormat="false" ht="21.75" hidden="false" customHeight="true" outlineLevel="0" collapsed="false">
      <c r="A27" s="13" t="s">
        <v>32</v>
      </c>
      <c r="B27" s="14" t="s">
        <v>33</v>
      </c>
      <c r="C27" s="15" t="n">
        <f aca="false">[1]Thu!$E27</f>
        <v>80975</v>
      </c>
    </row>
    <row r="28" customFormat="false" ht="21.75" hidden="false" customHeight="true" outlineLevel="0" collapsed="false">
      <c r="A28" s="13" t="s">
        <v>34</v>
      </c>
      <c r="B28" s="14" t="s">
        <v>35</v>
      </c>
      <c r="C28" s="15" t="n">
        <f aca="false">[1]Thu!$E28</f>
        <v>53410</v>
      </c>
    </row>
    <row r="29" customFormat="false" ht="21.75" hidden="false" customHeight="true" outlineLevel="0" collapsed="false">
      <c r="A29" s="13" t="s">
        <v>36</v>
      </c>
      <c r="B29" s="14" t="s">
        <v>37</v>
      </c>
      <c r="C29" s="15" t="n">
        <f aca="false">SUM(C30:C35)</f>
        <v>3071345</v>
      </c>
    </row>
    <row r="30" customFormat="false" ht="20.25" hidden="false" customHeight="true" outlineLevel="0" collapsed="false">
      <c r="A30" s="16" t="n">
        <v>1</v>
      </c>
      <c r="B30" s="17" t="s">
        <v>38</v>
      </c>
      <c r="C30" s="18" t="n">
        <f aca="false">[1]Thu!$E30</f>
        <v>1345317</v>
      </c>
    </row>
    <row r="31" customFormat="false" ht="20.25" hidden="false" customHeight="true" outlineLevel="0" collapsed="false">
      <c r="A31" s="16" t="n">
        <v>2</v>
      </c>
      <c r="B31" s="17" t="s">
        <v>39</v>
      </c>
      <c r="C31" s="18" t="n">
        <f aca="false">[1]Thu!$E31</f>
        <v>60000</v>
      </c>
    </row>
    <row r="32" customFormat="false" ht="20.25" hidden="false" customHeight="true" outlineLevel="0" collapsed="false">
      <c r="A32" s="16" t="n">
        <v>3</v>
      </c>
      <c r="B32" s="17" t="s">
        <v>40</v>
      </c>
      <c r="C32" s="18" t="n">
        <f aca="false">[1]Thu!$E32</f>
        <v>391055</v>
      </c>
    </row>
    <row r="33" customFormat="false" ht="20.25" hidden="false" customHeight="true" outlineLevel="0" collapsed="false">
      <c r="A33" s="16" t="n">
        <v>4</v>
      </c>
      <c r="B33" s="17" t="s">
        <v>41</v>
      </c>
      <c r="C33" s="18" t="n">
        <f aca="false">[1]Thu!$E33</f>
        <v>827861</v>
      </c>
    </row>
    <row r="34" customFormat="false" ht="20.25" hidden="false" customHeight="true" outlineLevel="0" collapsed="false">
      <c r="A34" s="16" t="n">
        <v>5</v>
      </c>
      <c r="B34" s="17" t="s">
        <v>42</v>
      </c>
      <c r="C34" s="18" t="n">
        <f aca="false">[1]Thu!$E34</f>
        <v>447112</v>
      </c>
    </row>
    <row r="35" customFormat="false" ht="24" hidden="true" customHeight="true" outlineLevel="0" collapsed="false">
      <c r="A35" s="16" t="n">
        <v>6</v>
      </c>
      <c r="B35" s="17" t="s">
        <v>43</v>
      </c>
      <c r="C35" s="18" t="n">
        <f aca="false">[2]thu!D33</f>
        <v>0</v>
      </c>
    </row>
    <row r="36" customFormat="false" ht="5.25" hidden="false" customHeight="true" outlineLevel="0" collapsed="false">
      <c r="A36" s="19"/>
      <c r="B36" s="19"/>
      <c r="C36" s="19"/>
    </row>
    <row r="37" customFormat="false" ht="8.25" hidden="false" customHeight="true" outlineLevel="0" collapsed="false"/>
    <row r="38" customFormat="false" ht="20.25" hidden="true" customHeight="true" outlineLevel="0" collapsed="false">
      <c r="B38" s="20" t="s">
        <v>44</v>
      </c>
      <c r="C38" s="20"/>
      <c r="D38" s="20"/>
      <c r="E38" s="20"/>
    </row>
    <row r="39" customFormat="false" ht="20.25" hidden="false" customHeight="true" outlineLevel="0" collapsed="false">
      <c r="B39" s="21" t="s">
        <v>45</v>
      </c>
      <c r="C39" s="21"/>
      <c r="D39" s="21"/>
      <c r="E39" s="21"/>
    </row>
    <row r="40" customFormat="false" ht="20.25" hidden="false" customHeight="true" outlineLevel="0" collapsed="false">
      <c r="B40" s="22" t="s">
        <v>46</v>
      </c>
      <c r="C40" s="22"/>
      <c r="D40" s="22"/>
      <c r="E40" s="22"/>
    </row>
    <row r="41" customFormat="false" ht="20.25" hidden="false" customHeight="true" outlineLevel="0" collapsed="false">
      <c r="B41" s="23"/>
      <c r="C41" s="23"/>
      <c r="D41" s="23"/>
      <c r="E41" s="23"/>
    </row>
    <row r="42" customFormat="false" ht="20.25" hidden="false" customHeight="true" outlineLevel="0" collapsed="false">
      <c r="B42" s="23"/>
      <c r="C42" s="23"/>
      <c r="D42" s="23"/>
      <c r="E42" s="23"/>
    </row>
    <row r="43" customFormat="false" ht="23.25" hidden="false" customHeight="true" outlineLevel="0" collapsed="false">
      <c r="B43" s="23"/>
      <c r="C43" s="23"/>
      <c r="D43" s="23"/>
      <c r="E43" s="23"/>
    </row>
    <row r="44" customFormat="false" ht="15" hidden="false" customHeight="false" outlineLevel="0" collapsed="false">
      <c r="B44" s="23"/>
      <c r="C44" s="23"/>
      <c r="D44" s="23"/>
      <c r="E44" s="23"/>
    </row>
    <row r="45" customFormat="false" ht="18.75" hidden="false" customHeight="false" outlineLevel="0" collapsed="false">
      <c r="B45" s="24" t="s">
        <v>47</v>
      </c>
      <c r="C45" s="24"/>
      <c r="D45" s="24"/>
      <c r="E45" s="24"/>
    </row>
  </sheetData>
  <mergeCells count="8">
    <mergeCell ref="A2:C2"/>
    <mergeCell ref="A5:A6"/>
    <mergeCell ref="B5:B6"/>
    <mergeCell ref="C5:C6"/>
    <mergeCell ref="B38:E38"/>
    <mergeCell ref="B39:E39"/>
    <mergeCell ref="B40:E40"/>
    <mergeCell ref="B45:E45"/>
  </mergeCells>
  <printOptions headings="false" gridLines="false" gridLinesSet="true" horizontalCentered="true" verticalCentered="false"/>
  <pageMargins left="0.747916666666667" right="0.25" top="0.5" bottom="0.2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5.88"/>
    <col collapsed="false" customWidth="true" hidden="false" outlineLevel="0" max="2" min="2" style="0" width="55.43"/>
    <col collapsed="false" customWidth="true" hidden="false" outlineLevel="0" max="3" min="3" style="0" width="14.66"/>
    <col collapsed="false" customWidth="true" hidden="false" outlineLevel="0" max="4" min="4" style="0" width="11.43"/>
  </cols>
  <sheetData>
    <row r="1" customFormat="false" ht="15" hidden="false" customHeight="false" outlineLevel="0" collapsed="false">
      <c r="A1" s="25" t="s">
        <v>0</v>
      </c>
      <c r="B1" s="26"/>
    </row>
    <row r="2" customFormat="false" ht="21.75" hidden="false" customHeight="true" outlineLevel="0" collapsed="false">
      <c r="A2" s="2" t="s">
        <v>48</v>
      </c>
      <c r="B2" s="2"/>
      <c r="C2" s="2"/>
      <c r="D2" s="2"/>
    </row>
    <row r="3" customFormat="false" ht="25.5" hidden="false" customHeight="true" outlineLevel="0" collapsed="false">
      <c r="A3" s="3" t="s">
        <v>2</v>
      </c>
      <c r="B3" s="27"/>
      <c r="C3" s="27"/>
      <c r="D3" s="27"/>
    </row>
    <row r="4" customFormat="false" ht="28.5" hidden="false" customHeight="true" outlineLevel="0" collapsed="false">
      <c r="A4" s="6"/>
      <c r="B4" s="6"/>
      <c r="C4" s="28" t="s">
        <v>3</v>
      </c>
      <c r="D4" s="6"/>
    </row>
    <row r="5" customFormat="false" ht="45.75" hidden="false" customHeight="true" outlineLevel="0" collapsed="false">
      <c r="A5" s="29" t="s">
        <v>4</v>
      </c>
      <c r="B5" s="29" t="s">
        <v>49</v>
      </c>
      <c r="C5" s="30" t="s">
        <v>50</v>
      </c>
      <c r="D5" s="31" t="s">
        <v>51</v>
      </c>
    </row>
    <row r="6" customFormat="false" ht="23.25" hidden="false" customHeight="true" outlineLevel="0" collapsed="false">
      <c r="A6" s="32"/>
      <c r="B6" s="33" t="s">
        <v>52</v>
      </c>
      <c r="C6" s="34" t="n">
        <f aca="false">SUM(C7,C28,C29)</f>
        <v>3992650</v>
      </c>
      <c r="D6" s="35"/>
    </row>
    <row r="7" customFormat="false" ht="24" hidden="false" customHeight="true" outlineLevel="0" collapsed="false">
      <c r="A7" s="36" t="s">
        <v>10</v>
      </c>
      <c r="B7" s="37" t="s">
        <v>53</v>
      </c>
      <c r="C7" s="38" t="n">
        <f aca="false">SUM(C8,C11:C13,C14,C15,C16:C17,C18:C19,C20,C21,C22:C27)</f>
        <v>3012599</v>
      </c>
      <c r="D7" s="39" t="n">
        <f aca="false">C7/C7*100</f>
        <v>100</v>
      </c>
    </row>
    <row r="8" customFormat="false" ht="23.25" hidden="false" customHeight="true" outlineLevel="0" collapsed="false">
      <c r="A8" s="40" t="n">
        <v>1</v>
      </c>
      <c r="B8" s="41" t="s">
        <v>54</v>
      </c>
      <c r="C8" s="42" t="n">
        <f aca="false">[1]ccau!$C8</f>
        <v>223687</v>
      </c>
      <c r="D8" s="39" t="n">
        <f aca="false">C8/C$7*100</f>
        <v>7.42505059584764</v>
      </c>
    </row>
    <row r="9" customFormat="false" ht="23.25" hidden="true" customHeight="true" outlineLevel="0" collapsed="false">
      <c r="A9" s="40"/>
      <c r="B9" s="41" t="s">
        <v>55</v>
      </c>
      <c r="C9" s="42" t="e">
        <f aca="false">[1]ccau!$C9</f>
        <v>#REF!</v>
      </c>
      <c r="D9" s="39" t="e">
        <f aca="false">C9/C$7*100</f>
        <v>#REF!</v>
      </c>
    </row>
    <row r="10" customFormat="false" ht="21" hidden="false" customHeight="true" outlineLevel="0" collapsed="false">
      <c r="A10" s="40"/>
      <c r="B10" s="41" t="s">
        <v>56</v>
      </c>
      <c r="C10" s="42" t="n">
        <f aca="false">[1]ccau!$C10</f>
        <v>16000</v>
      </c>
      <c r="D10" s="39" t="n">
        <f aca="false">C10/C$7*100</f>
        <v>0.531102878278855</v>
      </c>
    </row>
    <row r="11" customFormat="false" ht="23.25" hidden="false" customHeight="true" outlineLevel="0" collapsed="false">
      <c r="A11" s="40" t="n">
        <v>2</v>
      </c>
      <c r="B11" s="41" t="s">
        <v>57</v>
      </c>
      <c r="C11" s="42" t="n">
        <f aca="false">[1]ccau!$C11</f>
        <v>23000</v>
      </c>
      <c r="D11" s="39" t="n">
        <f aca="false">C11/C$7*100</f>
        <v>0.763460387525854</v>
      </c>
    </row>
    <row r="12" customFormat="false" ht="23.25" hidden="true" customHeight="true" outlineLevel="0" collapsed="false">
      <c r="A12" s="40" t="n">
        <v>3</v>
      </c>
      <c r="B12" s="41" t="s">
        <v>58</v>
      </c>
      <c r="C12" s="42" t="n">
        <f aca="false">[1]ccau!$C12</f>
        <v>0</v>
      </c>
      <c r="D12" s="39" t="n">
        <f aca="false">C12/C$7*100</f>
        <v>0</v>
      </c>
    </row>
    <row r="13" customFormat="false" ht="21" hidden="false" customHeight="true" outlineLevel="0" collapsed="false">
      <c r="A13" s="40" t="n">
        <v>3</v>
      </c>
      <c r="B13" s="41" t="s">
        <v>59</v>
      </c>
      <c r="C13" s="42" t="n">
        <f aca="false">[1]ccau!$C13</f>
        <v>183330</v>
      </c>
      <c r="D13" s="39" t="n">
        <f aca="false">C13/C$7*100</f>
        <v>6.0854431671789</v>
      </c>
    </row>
    <row r="14" customFormat="false" ht="21" hidden="false" customHeight="true" outlineLevel="0" collapsed="false">
      <c r="A14" s="40" t="n">
        <v>4</v>
      </c>
      <c r="B14" s="41" t="s">
        <v>60</v>
      </c>
      <c r="C14" s="42" t="n">
        <f aca="false">[1]ccau!$C14</f>
        <v>1270350</v>
      </c>
      <c r="D14" s="39" t="n">
        <f aca="false">C14/C$7*100</f>
        <v>42.1679088388465</v>
      </c>
    </row>
    <row r="15" customFormat="false" ht="21" hidden="false" customHeight="true" outlineLevel="0" collapsed="false">
      <c r="A15" s="40" t="n">
        <v>5</v>
      </c>
      <c r="B15" s="41" t="s">
        <v>61</v>
      </c>
      <c r="C15" s="42" t="n">
        <f aca="false">[1]ccau!$C15</f>
        <v>434000</v>
      </c>
      <c r="D15" s="39" t="n">
        <f aca="false">C15/C$7*100</f>
        <v>14.4061655733139</v>
      </c>
    </row>
    <row r="16" customFormat="false" ht="21" hidden="false" customHeight="true" outlineLevel="0" collapsed="false">
      <c r="A16" s="40" t="n">
        <v>6</v>
      </c>
      <c r="B16" s="41" t="s">
        <v>62</v>
      </c>
      <c r="C16" s="42" t="n">
        <f aca="false">[1]ccau!$C16</f>
        <v>12350</v>
      </c>
      <c r="D16" s="39" t="n">
        <f aca="false">C16/C$7*100</f>
        <v>0.409945034171491</v>
      </c>
    </row>
    <row r="17" customFormat="false" ht="21" hidden="false" customHeight="true" outlineLevel="0" collapsed="false">
      <c r="A17" s="40" t="n">
        <v>7</v>
      </c>
      <c r="B17" s="41" t="s">
        <v>63</v>
      </c>
      <c r="C17" s="42" t="n">
        <f aca="false">[1]ccau!$C17</f>
        <v>38470</v>
      </c>
      <c r="D17" s="39" t="n">
        <f aca="false">C17/C$7*100</f>
        <v>1.27697048296172</v>
      </c>
    </row>
    <row r="18" customFormat="false" ht="21" hidden="false" customHeight="true" outlineLevel="0" collapsed="false">
      <c r="A18" s="40" t="n">
        <v>8</v>
      </c>
      <c r="B18" s="41" t="s">
        <v>64</v>
      </c>
      <c r="C18" s="42" t="n">
        <f aca="false">[1]ccau!$C18</f>
        <v>15250</v>
      </c>
      <c r="D18" s="39" t="n">
        <f aca="false">C18/C$7*100</f>
        <v>0.506207430859534</v>
      </c>
    </row>
    <row r="19" customFormat="false" ht="21" hidden="false" customHeight="true" outlineLevel="0" collapsed="false">
      <c r="A19" s="40" t="n">
        <v>9</v>
      </c>
      <c r="B19" s="41" t="s">
        <v>65</v>
      </c>
      <c r="C19" s="42" t="n">
        <f aca="false">[1]ccau!$C19</f>
        <v>118788</v>
      </c>
      <c r="D19" s="39" t="n">
        <f aca="false">C19/C$7*100</f>
        <v>3.94304054406179</v>
      </c>
    </row>
    <row r="20" customFormat="false" ht="21" hidden="false" customHeight="true" outlineLevel="0" collapsed="false">
      <c r="A20" s="40" t="n">
        <v>10</v>
      </c>
      <c r="B20" s="41" t="s">
        <v>66</v>
      </c>
      <c r="C20" s="42" t="n">
        <f aca="false">[1]ccau!$C20</f>
        <v>514904</v>
      </c>
      <c r="D20" s="39" t="n">
        <f aca="false">C20/C$7*100</f>
        <v>17.091687277331</v>
      </c>
    </row>
    <row r="21" customFormat="false" ht="21" hidden="false" customHeight="true" outlineLevel="0" collapsed="false">
      <c r="A21" s="40" t="n">
        <v>11</v>
      </c>
      <c r="B21" s="41" t="s">
        <v>67</v>
      </c>
      <c r="C21" s="42" t="n">
        <f aca="false">[1]ccau!$C21</f>
        <v>62950</v>
      </c>
      <c r="D21" s="39" t="n">
        <f aca="false">C21/C$7*100</f>
        <v>2.08955788672837</v>
      </c>
    </row>
    <row r="22" customFormat="false" ht="21" hidden="false" customHeight="true" outlineLevel="0" collapsed="false">
      <c r="A22" s="40" t="n">
        <v>12</v>
      </c>
      <c r="B22" s="41" t="s">
        <v>68</v>
      </c>
      <c r="C22" s="42" t="n">
        <f aca="false">[1]ccau!$C22</f>
        <v>7500</v>
      </c>
      <c r="D22" s="39" t="n">
        <f aca="false">C22/C$7*100</f>
        <v>0.248954474193213</v>
      </c>
    </row>
    <row r="23" customFormat="false" ht="21" hidden="false" customHeight="true" outlineLevel="0" collapsed="false">
      <c r="A23" s="40" t="n">
        <v>13</v>
      </c>
      <c r="B23" s="41" t="s">
        <v>69</v>
      </c>
      <c r="C23" s="42" t="n">
        <f aca="false">[1]ccau!$C23</f>
        <v>1200</v>
      </c>
      <c r="D23" s="39" t="n">
        <f aca="false">C23/C$7*100</f>
        <v>0.0398327158709141</v>
      </c>
    </row>
    <row r="24" customFormat="false" ht="21" hidden="false" customHeight="true" outlineLevel="0" collapsed="false">
      <c r="A24" s="40" t="n">
        <v>14</v>
      </c>
      <c r="B24" s="41" t="s">
        <v>70</v>
      </c>
      <c r="C24" s="42" t="n">
        <f aca="false">[1]ccau!$C24</f>
        <v>25000</v>
      </c>
      <c r="D24" s="39" t="n">
        <f aca="false">C24/C$7*100</f>
        <v>0.829848247310711</v>
      </c>
    </row>
    <row r="25" customFormat="false" ht="21" hidden="false" customHeight="true" outlineLevel="0" collapsed="false">
      <c r="A25" s="40" t="n">
        <v>15</v>
      </c>
      <c r="B25" s="41" t="s">
        <v>71</v>
      </c>
      <c r="C25" s="42" t="n">
        <f aca="false">[1]ccau!$C25</f>
        <v>5020</v>
      </c>
      <c r="D25" s="39" t="n">
        <f aca="false">C25/C$7*100</f>
        <v>0.166633528059991</v>
      </c>
    </row>
    <row r="26" customFormat="false" ht="21" hidden="false" customHeight="true" outlineLevel="0" collapsed="false">
      <c r="A26" s="40" t="n">
        <v>16</v>
      </c>
      <c r="B26" s="41" t="s">
        <v>72</v>
      </c>
      <c r="C26" s="42" t="n">
        <f aca="false">[1]ccau!$C26</f>
        <v>5000</v>
      </c>
      <c r="D26" s="39" t="n">
        <f aca="false">C26/C$7*100</f>
        <v>0.165969649462142</v>
      </c>
    </row>
    <row r="27" customFormat="false" ht="21" hidden="false" customHeight="true" outlineLevel="0" collapsed="false">
      <c r="A27" s="40" t="n">
        <v>17</v>
      </c>
      <c r="B27" s="41" t="s">
        <v>73</v>
      </c>
      <c r="C27" s="42" t="n">
        <f aca="false">[1]ccau!$C27</f>
        <v>71800</v>
      </c>
      <c r="D27" s="39" t="n">
        <f aca="false">C27/C$7*100</f>
        <v>2.38332416627636</v>
      </c>
    </row>
    <row r="28" customFormat="false" ht="21" hidden="false" customHeight="true" outlineLevel="0" collapsed="false">
      <c r="A28" s="36" t="s">
        <v>26</v>
      </c>
      <c r="B28" s="37" t="s">
        <v>74</v>
      </c>
      <c r="C28" s="38" t="n">
        <f aca="false">[1]ccau!$C29</f>
        <v>15000</v>
      </c>
      <c r="D28" s="42"/>
    </row>
    <row r="29" customFormat="false" ht="25.5" hidden="false" customHeight="true" outlineLevel="0" collapsed="false">
      <c r="A29" s="36" t="s">
        <v>75</v>
      </c>
      <c r="B29" s="37" t="s">
        <v>76</v>
      </c>
      <c r="C29" s="38" t="n">
        <f aca="false">[1]ccau!$C30</f>
        <v>965051</v>
      </c>
      <c r="D29" s="42"/>
    </row>
    <row r="30" customFormat="false" ht="23.25" hidden="false" customHeight="true" outlineLevel="0" collapsed="false">
      <c r="A30" s="40" t="n">
        <v>1</v>
      </c>
      <c r="B30" s="41" t="s">
        <v>77</v>
      </c>
      <c r="C30" s="42" t="n">
        <f aca="false">[1]ccau!$C31</f>
        <v>413422</v>
      </c>
      <c r="D30" s="42"/>
    </row>
    <row r="31" customFormat="false" ht="23.25" hidden="false" customHeight="true" outlineLevel="0" collapsed="false">
      <c r="A31" s="40" t="n">
        <v>2</v>
      </c>
      <c r="B31" s="41" t="s">
        <v>78</v>
      </c>
      <c r="C31" s="42" t="n">
        <f aca="false">[1]ccau!$C32</f>
        <v>60000</v>
      </c>
      <c r="D31" s="42"/>
    </row>
    <row r="32" customFormat="false" ht="23.25" hidden="false" customHeight="true" outlineLevel="0" collapsed="false">
      <c r="A32" s="40" t="n">
        <v>3</v>
      </c>
      <c r="B32" s="41" t="s">
        <v>79</v>
      </c>
      <c r="C32" s="42" t="n">
        <f aca="false">[1]ccau!$C33</f>
        <v>422696</v>
      </c>
      <c r="D32" s="42"/>
    </row>
    <row r="33" customFormat="false" ht="23.25" hidden="false" customHeight="true" outlineLevel="0" collapsed="false">
      <c r="A33" s="40" t="n">
        <v>4</v>
      </c>
      <c r="B33" s="41" t="s">
        <v>80</v>
      </c>
      <c r="C33" s="42" t="n">
        <f aca="false">[1]ccau!$C34</f>
        <v>68933</v>
      </c>
      <c r="D33" s="42"/>
    </row>
    <row r="34" customFormat="false" ht="3" hidden="false" customHeight="true" outlineLevel="0" collapsed="false">
      <c r="A34" s="43"/>
      <c r="B34" s="43"/>
      <c r="C34" s="43"/>
      <c r="D34" s="43"/>
    </row>
    <row r="35" customFormat="false" ht="11.25" hidden="false" customHeight="true" outlineLevel="0" collapsed="false"/>
    <row r="36" customFormat="false" ht="18.75" hidden="true" customHeight="false" outlineLevel="0" collapsed="false">
      <c r="B36" s="20" t="s">
        <v>44</v>
      </c>
      <c r="C36" s="20"/>
      <c r="D36" s="20"/>
      <c r="E36" s="20"/>
      <c r="F36" s="20"/>
    </row>
    <row r="37" customFormat="false" ht="16.5" hidden="false" customHeight="false" outlineLevel="0" collapsed="false">
      <c r="B37" s="21" t="s">
        <v>45</v>
      </c>
      <c r="C37" s="21"/>
      <c r="D37" s="21"/>
      <c r="E37" s="21"/>
      <c r="F37" s="21"/>
      <c r="G37" s="21"/>
    </row>
    <row r="38" customFormat="false" ht="16.5" hidden="false" customHeight="false" outlineLevel="0" collapsed="false">
      <c r="B38" s="22" t="s">
        <v>46</v>
      </c>
      <c r="C38" s="22"/>
      <c r="D38" s="22"/>
      <c r="E38" s="22"/>
      <c r="F38" s="22"/>
      <c r="G38" s="22"/>
    </row>
    <row r="39" customFormat="false" ht="22.5" hidden="false" customHeight="true" outlineLevel="0" collapsed="false">
      <c r="B39" s="23"/>
      <c r="C39" s="23"/>
      <c r="D39" s="23"/>
      <c r="E39" s="23"/>
      <c r="F39" s="23"/>
      <c r="G39" s="23"/>
    </row>
    <row r="40" customFormat="false" ht="22.5" hidden="false" customHeight="true" outlineLevel="0" collapsed="false">
      <c r="B40" s="23"/>
      <c r="C40" s="23"/>
      <c r="D40" s="23"/>
      <c r="E40" s="23"/>
      <c r="F40" s="23"/>
      <c r="G40" s="23"/>
    </row>
    <row r="41" customFormat="false" ht="22.5" hidden="false" customHeight="true" outlineLevel="0" collapsed="false">
      <c r="B41" s="23"/>
      <c r="C41" s="23"/>
      <c r="D41" s="23"/>
      <c r="E41" s="23"/>
      <c r="F41" s="23"/>
      <c r="G41" s="23"/>
    </row>
    <row r="42" customFormat="false" ht="22.5" hidden="false" customHeight="true" outlineLevel="0" collapsed="false">
      <c r="B42" s="23"/>
      <c r="C42" s="23"/>
      <c r="D42" s="23"/>
      <c r="E42" s="23"/>
      <c r="F42" s="23"/>
      <c r="G42" s="23"/>
    </row>
    <row r="43" customFormat="false" ht="18.75" hidden="false" customHeight="false" outlineLevel="0" collapsed="false">
      <c r="B43" s="24" t="s">
        <v>47</v>
      </c>
      <c r="C43" s="24"/>
      <c r="D43" s="24"/>
      <c r="E43" s="24"/>
      <c r="F43" s="24"/>
      <c r="G43" s="24"/>
    </row>
  </sheetData>
  <mergeCells count="5">
    <mergeCell ref="A2:D2"/>
    <mergeCell ref="B36:F36"/>
    <mergeCell ref="B37:G37"/>
    <mergeCell ref="B38:G38"/>
    <mergeCell ref="B43:G43"/>
  </mergeCells>
  <printOptions headings="false" gridLines="false" gridLinesSet="true" horizontalCentered="true" verticalCentered="false"/>
  <pageMargins left="0.747916666666667" right="0.25" top="0.5" bottom="0.2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55.1"/>
    <col collapsed="false" customWidth="true" hidden="false" outlineLevel="0" max="3" min="3" style="0" width="15.99"/>
  </cols>
  <sheetData>
    <row r="1" customFormat="false" ht="15" hidden="false" customHeight="false" outlineLevel="0" collapsed="false">
      <c r="A1" s="25" t="s">
        <v>0</v>
      </c>
      <c r="B1" s="26"/>
    </row>
    <row r="2" customFormat="false" ht="21.75" hidden="false" customHeight="true" outlineLevel="0" collapsed="false">
      <c r="A2" s="44" t="s">
        <v>81</v>
      </c>
      <c r="B2" s="44"/>
      <c r="C2" s="44"/>
    </row>
    <row r="3" customFormat="false" ht="27.75" hidden="false" customHeight="true" outlineLevel="0" collapsed="false">
      <c r="A3" s="3" t="s">
        <v>2</v>
      </c>
      <c r="B3" s="27"/>
      <c r="C3" s="27"/>
    </row>
    <row r="4" customFormat="false" ht="33.75" hidden="false" customHeight="true" outlineLevel="0" collapsed="false">
      <c r="A4" s="6"/>
      <c r="B4" s="6"/>
      <c r="C4" s="7" t="s">
        <v>3</v>
      </c>
    </row>
    <row r="5" customFormat="false" ht="21" hidden="false" customHeight="true" outlineLevel="0" collapsed="false">
      <c r="A5" s="45" t="s">
        <v>4</v>
      </c>
      <c r="B5" s="45" t="s">
        <v>49</v>
      </c>
      <c r="C5" s="46" t="s">
        <v>50</v>
      </c>
    </row>
    <row r="6" customFormat="false" ht="30.75" hidden="false" customHeight="true" outlineLevel="0" collapsed="false">
      <c r="A6" s="45"/>
      <c r="B6" s="45"/>
      <c r="C6" s="45"/>
    </row>
    <row r="7" customFormat="false" ht="35.25" hidden="false" customHeight="true" outlineLevel="0" collapsed="false">
      <c r="A7" s="47"/>
      <c r="B7" s="48" t="s">
        <v>52</v>
      </c>
      <c r="C7" s="49" t="n">
        <f aca="false">SUM(C8,C51,C52)</f>
        <v>3992650</v>
      </c>
    </row>
    <row r="8" customFormat="false" ht="30.75" hidden="false" customHeight="true" outlineLevel="0" collapsed="false">
      <c r="A8" s="50" t="s">
        <v>10</v>
      </c>
      <c r="B8" s="51" t="s">
        <v>53</v>
      </c>
      <c r="C8" s="52" t="n">
        <f aca="false">SUM(C9,C12:C14,C25,C28,C31:C32,C33:C34,C39,C44,C45:C50)</f>
        <v>3012599</v>
      </c>
    </row>
    <row r="9" customFormat="false" ht="31.5" hidden="false" customHeight="true" outlineLevel="0" collapsed="false">
      <c r="A9" s="53" t="n">
        <v>1</v>
      </c>
      <c r="B9" s="54" t="s">
        <v>54</v>
      </c>
      <c r="C9" s="55" t="n">
        <f aca="false">3cap!C10</f>
        <v>223687</v>
      </c>
    </row>
    <row r="10" customFormat="false" ht="21" hidden="true" customHeight="true" outlineLevel="0" collapsed="false">
      <c r="A10" s="53"/>
      <c r="B10" s="54" t="s">
        <v>55</v>
      </c>
      <c r="C10" s="55" t="n">
        <f aca="false">3cap!C11</f>
        <v>16000</v>
      </c>
    </row>
    <row r="11" customFormat="false" ht="24.75" hidden="false" customHeight="true" outlineLevel="0" collapsed="false">
      <c r="A11" s="53"/>
      <c r="B11" s="54" t="s">
        <v>56</v>
      </c>
      <c r="C11" s="55" t="n">
        <f aca="false">3cap!C12</f>
        <v>0</v>
      </c>
    </row>
    <row r="12" customFormat="false" ht="27" hidden="false" customHeight="true" outlineLevel="0" collapsed="false">
      <c r="A12" s="53" t="n">
        <v>2</v>
      </c>
      <c r="B12" s="54" t="s">
        <v>57</v>
      </c>
      <c r="C12" s="55" t="n">
        <f aca="false">3cap!C13</f>
        <v>23000</v>
      </c>
    </row>
    <row r="13" customFormat="false" ht="24" hidden="true" customHeight="true" outlineLevel="0" collapsed="false">
      <c r="A13" s="53" t="n">
        <v>3</v>
      </c>
      <c r="B13" s="54" t="s">
        <v>58</v>
      </c>
      <c r="C13" s="55"/>
    </row>
    <row r="14" customFormat="false" ht="26.25" hidden="false" customHeight="true" outlineLevel="0" collapsed="false">
      <c r="A14" s="53" t="n">
        <v>3</v>
      </c>
      <c r="B14" s="54" t="s">
        <v>59</v>
      </c>
      <c r="C14" s="55" t="n">
        <f aca="false">3cap!C15</f>
        <v>183330</v>
      </c>
    </row>
    <row r="15" customFormat="false" ht="21" hidden="true" customHeight="true" outlineLevel="0" collapsed="false">
      <c r="A15" s="53"/>
      <c r="B15" s="54" t="s">
        <v>82</v>
      </c>
      <c r="C15" s="55" t="n">
        <f aca="false">[3]chi!$E15</f>
        <v>27088</v>
      </c>
    </row>
    <row r="16" customFormat="false" ht="21" hidden="true" customHeight="true" outlineLevel="0" collapsed="false">
      <c r="A16" s="53"/>
      <c r="B16" s="54" t="s">
        <v>83</v>
      </c>
      <c r="C16" s="55" t="n">
        <f aca="false">[3]chi!$E16</f>
        <v>21275</v>
      </c>
    </row>
    <row r="17" customFormat="false" ht="21" hidden="true" customHeight="true" outlineLevel="0" collapsed="false">
      <c r="A17" s="53"/>
      <c r="B17" s="54" t="s">
        <v>84</v>
      </c>
      <c r="C17" s="55" t="n">
        <f aca="false">[3]chi!$E17</f>
        <v>5221</v>
      </c>
    </row>
    <row r="18" customFormat="false" ht="21" hidden="true" customHeight="true" outlineLevel="0" collapsed="false">
      <c r="A18" s="53"/>
      <c r="B18" s="54" t="s">
        <v>85</v>
      </c>
      <c r="C18" s="55" t="n">
        <f aca="false">[3]chi!$E18</f>
        <v>31975</v>
      </c>
    </row>
    <row r="19" customFormat="false" ht="21" hidden="true" customHeight="true" outlineLevel="0" collapsed="false">
      <c r="A19" s="53"/>
      <c r="B19" s="54" t="s">
        <v>86</v>
      </c>
      <c r="C19" s="55" t="n">
        <f aca="false">[3]chi!$E19</f>
        <v>2395</v>
      </c>
    </row>
    <row r="20" customFormat="false" ht="21" hidden="true" customHeight="true" outlineLevel="0" collapsed="false">
      <c r="A20" s="53"/>
      <c r="B20" s="54" t="s">
        <v>87</v>
      </c>
      <c r="C20" s="55" t="n">
        <f aca="false">[3]chi!$E20</f>
        <v>5000</v>
      </c>
    </row>
    <row r="21" customFormat="false" ht="21" hidden="true" customHeight="true" outlineLevel="0" collapsed="false">
      <c r="A21" s="53"/>
      <c r="B21" s="54" t="s">
        <v>88</v>
      </c>
      <c r="C21" s="55" t="n">
        <f aca="false">[3]chi!$E21</f>
        <v>22620</v>
      </c>
    </row>
    <row r="22" customFormat="false" ht="21" hidden="true" customHeight="true" outlineLevel="0" collapsed="false">
      <c r="A22" s="53"/>
      <c r="B22" s="54" t="s">
        <v>89</v>
      </c>
      <c r="C22" s="55" t="n">
        <f aca="false">[3]chi!$E22</f>
        <v>18700</v>
      </c>
    </row>
    <row r="23" customFormat="false" ht="21" hidden="true" customHeight="true" outlineLevel="0" collapsed="false">
      <c r="A23" s="53"/>
      <c r="B23" s="54" t="s">
        <v>90</v>
      </c>
      <c r="C23" s="55" t="n">
        <f aca="false">[3]chi!$E23</f>
        <v>0</v>
      </c>
    </row>
    <row r="24" customFormat="false" ht="21" hidden="true" customHeight="true" outlineLevel="0" collapsed="false">
      <c r="A24" s="53"/>
      <c r="B24" s="54" t="s">
        <v>91</v>
      </c>
      <c r="C24" s="55" t="n">
        <f aca="false">[3]chi!$E24</f>
        <v>8061</v>
      </c>
    </row>
    <row r="25" customFormat="false" ht="24" hidden="false" customHeight="true" outlineLevel="0" collapsed="false">
      <c r="A25" s="53" t="n">
        <v>4</v>
      </c>
      <c r="B25" s="54" t="s">
        <v>60</v>
      </c>
      <c r="C25" s="55" t="n">
        <f aca="false">3cap!C25</f>
        <v>1270350</v>
      </c>
    </row>
    <row r="26" customFormat="false" ht="24" hidden="false" customHeight="true" outlineLevel="0" collapsed="false">
      <c r="A26" s="53"/>
      <c r="B26" s="54" t="s">
        <v>92</v>
      </c>
      <c r="C26" s="55" t="n">
        <f aca="false">3cap!C26</f>
        <v>1182550</v>
      </c>
    </row>
    <row r="27" customFormat="false" ht="24" hidden="false" customHeight="true" outlineLevel="0" collapsed="false">
      <c r="A27" s="53"/>
      <c r="B27" s="54" t="s">
        <v>93</v>
      </c>
      <c r="C27" s="55" t="n">
        <f aca="false">3cap!C27</f>
        <v>87800</v>
      </c>
    </row>
    <row r="28" customFormat="false" ht="24" hidden="false" customHeight="true" outlineLevel="0" collapsed="false">
      <c r="A28" s="53" t="n">
        <v>5</v>
      </c>
      <c r="B28" s="54" t="s">
        <v>94</v>
      </c>
      <c r="C28" s="55" t="n">
        <f aca="false">3cap!C30</f>
        <v>434000</v>
      </c>
    </row>
    <row r="29" customFormat="false" ht="24" hidden="false" customHeight="true" outlineLevel="0" collapsed="false">
      <c r="A29" s="53"/>
      <c r="B29" s="54" t="s">
        <v>95</v>
      </c>
      <c r="C29" s="55" t="n">
        <f aca="false">3cap!C31</f>
        <v>25000</v>
      </c>
    </row>
    <row r="30" customFormat="false" ht="24" hidden="false" customHeight="true" outlineLevel="0" collapsed="false">
      <c r="A30" s="53"/>
      <c r="B30" s="54" t="s">
        <v>96</v>
      </c>
      <c r="C30" s="55" t="n">
        <f aca="false">3cap!C32</f>
        <v>240000</v>
      </c>
    </row>
    <row r="31" customFormat="false" ht="24" hidden="false" customHeight="true" outlineLevel="0" collapsed="false">
      <c r="A31" s="53" t="n">
        <v>6</v>
      </c>
      <c r="B31" s="54" t="s">
        <v>97</v>
      </c>
      <c r="C31" s="55" t="n">
        <f aca="false">3cap!C34</f>
        <v>12350</v>
      </c>
    </row>
    <row r="32" customFormat="false" ht="24" hidden="false" customHeight="true" outlineLevel="0" collapsed="false">
      <c r="A32" s="53" t="n">
        <v>7</v>
      </c>
      <c r="B32" s="54" t="s">
        <v>63</v>
      </c>
      <c r="C32" s="55" t="n">
        <f aca="false">3cap!C35</f>
        <v>38470</v>
      </c>
    </row>
    <row r="33" customFormat="false" ht="24" hidden="false" customHeight="true" outlineLevel="0" collapsed="false">
      <c r="A33" s="53" t="n">
        <v>8</v>
      </c>
      <c r="B33" s="54" t="s">
        <v>64</v>
      </c>
      <c r="C33" s="55" t="n">
        <f aca="false">3cap!C39</f>
        <v>15250</v>
      </c>
    </row>
    <row r="34" customFormat="false" ht="24" hidden="false" customHeight="true" outlineLevel="0" collapsed="false">
      <c r="A34" s="53" t="n">
        <v>9</v>
      </c>
      <c r="B34" s="54" t="s">
        <v>65</v>
      </c>
      <c r="C34" s="55" t="n">
        <f aca="false">3cap!C40</f>
        <v>118788</v>
      </c>
    </row>
    <row r="35" customFormat="false" ht="21.75" hidden="true" customHeight="true" outlineLevel="0" collapsed="false">
      <c r="A35" s="53"/>
      <c r="B35" s="54" t="s">
        <v>98</v>
      </c>
      <c r="C35" s="55" t="n">
        <f aca="false">[3]chi!$E36</f>
        <v>23600</v>
      </c>
    </row>
    <row r="36" customFormat="false" ht="21.75" hidden="true" customHeight="true" outlineLevel="0" collapsed="false">
      <c r="A36" s="53"/>
      <c r="B36" s="54" t="s">
        <v>99</v>
      </c>
      <c r="C36" s="55" t="n">
        <f aca="false">[3]chi!$E37</f>
        <v>23435</v>
      </c>
    </row>
    <row r="37" customFormat="false" ht="21.75" hidden="true" customHeight="true" outlineLevel="0" collapsed="false">
      <c r="A37" s="53"/>
      <c r="B37" s="54" t="s">
        <v>100</v>
      </c>
      <c r="C37" s="55" t="n">
        <f aca="false">[3]chi!$E38</f>
        <v>3000</v>
      </c>
    </row>
    <row r="38" customFormat="false" ht="21.75" hidden="true" customHeight="true" outlineLevel="0" collapsed="false">
      <c r="A38" s="53"/>
      <c r="B38" s="54" t="s">
        <v>101</v>
      </c>
      <c r="C38" s="55" t="n">
        <f aca="false">[3]chi!$E39</f>
        <v>4000</v>
      </c>
    </row>
    <row r="39" customFormat="false" ht="23.25" hidden="false" customHeight="true" outlineLevel="0" collapsed="false">
      <c r="A39" s="53" t="n">
        <v>10</v>
      </c>
      <c r="B39" s="54" t="s">
        <v>66</v>
      </c>
      <c r="C39" s="55" t="n">
        <f aca="false">3cap!C47</f>
        <v>514904</v>
      </c>
    </row>
    <row r="40" customFormat="false" ht="21.75" hidden="true" customHeight="true" outlineLevel="0" collapsed="false">
      <c r="A40" s="53" t="s">
        <v>102</v>
      </c>
      <c r="B40" s="54" t="s">
        <v>103</v>
      </c>
      <c r="C40" s="55" t="n">
        <f aca="false">[3]chi!$E41</f>
        <v>56330</v>
      </c>
    </row>
    <row r="41" customFormat="false" ht="21.75" hidden="true" customHeight="true" outlineLevel="0" collapsed="false">
      <c r="A41" s="53" t="s">
        <v>104</v>
      </c>
      <c r="B41" s="54" t="s">
        <v>105</v>
      </c>
      <c r="C41" s="55" t="n">
        <f aca="false">[3]chi!$E42</f>
        <v>117997</v>
      </c>
    </row>
    <row r="42" customFormat="false" ht="21.75" hidden="true" customHeight="true" outlineLevel="0" collapsed="false">
      <c r="A42" s="53" t="s">
        <v>106</v>
      </c>
      <c r="B42" s="54" t="s">
        <v>107</v>
      </c>
      <c r="C42" s="55" t="n">
        <f aca="false">[3]chi!$E43</f>
        <v>28548</v>
      </c>
    </row>
    <row r="43" customFormat="false" ht="24.75" hidden="false" customHeight="true" outlineLevel="0" collapsed="false">
      <c r="A43" s="53"/>
      <c r="B43" s="54" t="s">
        <v>108</v>
      </c>
      <c r="C43" s="55" t="n">
        <f aca="false">3cap!C51</f>
        <v>271922</v>
      </c>
    </row>
    <row r="44" customFormat="false" ht="24.75" hidden="false" customHeight="true" outlineLevel="0" collapsed="false">
      <c r="A44" s="53" t="n">
        <v>11</v>
      </c>
      <c r="B44" s="54" t="s">
        <v>67</v>
      </c>
      <c r="C44" s="55" t="n">
        <f aca="false">3cap!C55</f>
        <v>62950</v>
      </c>
    </row>
    <row r="45" customFormat="false" ht="24.75" hidden="false" customHeight="true" outlineLevel="0" collapsed="false">
      <c r="A45" s="53" t="n">
        <v>12</v>
      </c>
      <c r="B45" s="54" t="s">
        <v>68</v>
      </c>
      <c r="C45" s="55" t="n">
        <f aca="false">3cap!C59</f>
        <v>7500</v>
      </c>
    </row>
    <row r="46" customFormat="false" ht="24.75" hidden="false" customHeight="true" outlineLevel="0" collapsed="false">
      <c r="A46" s="53" t="n">
        <v>13</v>
      </c>
      <c r="B46" s="54" t="s">
        <v>69</v>
      </c>
      <c r="C46" s="55" t="n">
        <f aca="false">3cap!C60</f>
        <v>1200</v>
      </c>
    </row>
    <row r="47" customFormat="false" ht="24.75" hidden="false" customHeight="true" outlineLevel="0" collapsed="false">
      <c r="A47" s="53" t="n">
        <v>14</v>
      </c>
      <c r="B47" s="54" t="s">
        <v>70</v>
      </c>
      <c r="C47" s="55" t="n">
        <f aca="false">3cap!C61</f>
        <v>25000</v>
      </c>
    </row>
    <row r="48" customFormat="false" ht="24.75" hidden="false" customHeight="true" outlineLevel="0" collapsed="false">
      <c r="A48" s="53" t="n">
        <v>15</v>
      </c>
      <c r="B48" s="54" t="s">
        <v>71</v>
      </c>
      <c r="C48" s="55" t="n">
        <f aca="false">3cap!C62</f>
        <v>5020</v>
      </c>
    </row>
    <row r="49" customFormat="false" ht="24.75" hidden="false" customHeight="true" outlineLevel="0" collapsed="false">
      <c r="A49" s="53" t="n">
        <v>16</v>
      </c>
      <c r="B49" s="54" t="s">
        <v>72</v>
      </c>
      <c r="C49" s="55" t="n">
        <f aca="false">3cap!C63</f>
        <v>5000</v>
      </c>
    </row>
    <row r="50" customFormat="false" ht="24.75" hidden="false" customHeight="true" outlineLevel="0" collapsed="false">
      <c r="A50" s="53" t="n">
        <v>17</v>
      </c>
      <c r="B50" s="54" t="s">
        <v>73</v>
      </c>
      <c r="C50" s="55" t="n">
        <f aca="false">3cap!C64</f>
        <v>71800</v>
      </c>
    </row>
    <row r="51" customFormat="false" ht="24" hidden="false" customHeight="true" outlineLevel="0" collapsed="false">
      <c r="A51" s="56" t="s">
        <v>26</v>
      </c>
      <c r="B51" s="57" t="s">
        <v>74</v>
      </c>
      <c r="C51" s="58" t="n">
        <f aca="false">3cap!C66</f>
        <v>15000</v>
      </c>
    </row>
    <row r="52" customFormat="false" ht="24" hidden="false" customHeight="true" outlineLevel="0" collapsed="false">
      <c r="A52" s="59" t="s">
        <v>75</v>
      </c>
      <c r="B52" s="48" t="s">
        <v>76</v>
      </c>
      <c r="C52" s="49" t="n">
        <f aca="false">SUM(C53,C66,C86)</f>
        <v>965051</v>
      </c>
    </row>
    <row r="53" customFormat="false" ht="24" hidden="false" customHeight="true" outlineLevel="0" collapsed="false">
      <c r="A53" s="50" t="s">
        <v>8</v>
      </c>
      <c r="B53" s="51" t="s">
        <v>77</v>
      </c>
      <c r="C53" s="52" t="n">
        <f aca="false">SUM(C54:C65)</f>
        <v>413422</v>
      </c>
    </row>
    <row r="54" customFormat="false" ht="24" hidden="false" customHeight="true" outlineLevel="0" collapsed="false">
      <c r="A54" s="53" t="n">
        <v>1</v>
      </c>
      <c r="B54" s="54" t="s">
        <v>109</v>
      </c>
      <c r="C54" s="55" t="n">
        <f aca="false">3cap!C69</f>
        <v>7670</v>
      </c>
    </row>
    <row r="55" customFormat="false" ht="24" hidden="false" customHeight="true" outlineLevel="0" collapsed="false">
      <c r="A55" s="53" t="n">
        <v>2</v>
      </c>
      <c r="B55" s="54" t="s">
        <v>110</v>
      </c>
      <c r="C55" s="55" t="n">
        <f aca="false">3cap!C70</f>
        <v>790</v>
      </c>
    </row>
    <row r="56" customFormat="false" ht="24" hidden="false" customHeight="true" outlineLevel="0" collapsed="false">
      <c r="A56" s="53" t="n">
        <v>3</v>
      </c>
      <c r="B56" s="54" t="s">
        <v>111</v>
      </c>
      <c r="C56" s="55" t="n">
        <f aca="false">3cap!C71</f>
        <v>8516</v>
      </c>
    </row>
    <row r="57" customFormat="false" ht="24" hidden="false" customHeight="true" outlineLevel="0" collapsed="false">
      <c r="A57" s="53" t="n">
        <v>4</v>
      </c>
      <c r="B57" s="54" t="s">
        <v>112</v>
      </c>
      <c r="C57" s="55" t="n">
        <f aca="false">3cap!C72</f>
        <v>27926</v>
      </c>
    </row>
    <row r="58" customFormat="false" ht="24" hidden="false" customHeight="true" outlineLevel="0" collapsed="false">
      <c r="A58" s="53" t="n">
        <v>5</v>
      </c>
      <c r="B58" s="54" t="s">
        <v>113</v>
      </c>
      <c r="C58" s="55" t="n">
        <f aca="false">3cap!C73</f>
        <v>23950</v>
      </c>
    </row>
    <row r="59" customFormat="false" ht="24" hidden="false" customHeight="true" outlineLevel="0" collapsed="false">
      <c r="A59" s="53" t="n">
        <v>6</v>
      </c>
      <c r="B59" s="54" t="s">
        <v>114</v>
      </c>
      <c r="C59" s="55" t="n">
        <f aca="false">3cap!C74</f>
        <v>4030</v>
      </c>
    </row>
    <row r="60" customFormat="false" ht="24" hidden="false" customHeight="true" outlineLevel="0" collapsed="false">
      <c r="A60" s="53" t="n">
        <v>7</v>
      </c>
      <c r="B60" s="54" t="s">
        <v>115</v>
      </c>
      <c r="C60" s="55" t="n">
        <f aca="false">3cap!C75</f>
        <v>74400</v>
      </c>
    </row>
    <row r="61" customFormat="false" ht="24" hidden="false" customHeight="true" outlineLevel="0" collapsed="false">
      <c r="A61" s="53" t="n">
        <v>8</v>
      </c>
      <c r="B61" s="54" t="s">
        <v>116</v>
      </c>
      <c r="C61" s="55" t="n">
        <f aca="false">3cap!C76</f>
        <v>890</v>
      </c>
    </row>
    <row r="62" customFormat="false" ht="24" hidden="false" customHeight="true" outlineLevel="0" collapsed="false">
      <c r="A62" s="53" t="n">
        <v>9</v>
      </c>
      <c r="B62" s="54" t="s">
        <v>117</v>
      </c>
      <c r="C62" s="55" t="n">
        <f aca="false">3cap!C77</f>
        <v>7000</v>
      </c>
    </row>
    <row r="63" customFormat="false" ht="24" hidden="false" customHeight="true" outlineLevel="0" collapsed="false">
      <c r="A63" s="53" t="n">
        <v>10</v>
      </c>
      <c r="B63" s="54" t="s">
        <v>118</v>
      </c>
      <c r="C63" s="55" t="n">
        <f aca="false">3cap!C78</f>
        <v>1698</v>
      </c>
    </row>
    <row r="64" customFormat="false" ht="24" hidden="false" customHeight="true" outlineLevel="0" collapsed="false">
      <c r="A64" s="53" t="n">
        <v>11</v>
      </c>
      <c r="B64" s="54" t="s">
        <v>119</v>
      </c>
      <c r="C64" s="55" t="n">
        <f aca="false">3cap!C79</f>
        <v>208131</v>
      </c>
    </row>
    <row r="65" customFormat="false" ht="24" hidden="false" customHeight="true" outlineLevel="0" collapsed="false">
      <c r="A65" s="53" t="n">
        <v>12</v>
      </c>
      <c r="B65" s="60" t="s">
        <v>120</v>
      </c>
      <c r="C65" s="55" t="n">
        <f aca="false">3cap!C80</f>
        <v>48421</v>
      </c>
    </row>
    <row r="66" customFormat="false" ht="27.75" hidden="false" customHeight="true" outlineLevel="0" collapsed="false">
      <c r="A66" s="50" t="s">
        <v>28</v>
      </c>
      <c r="B66" s="51" t="s">
        <v>121</v>
      </c>
      <c r="C66" s="52" t="n">
        <f aca="false">SUM(C67:C85)</f>
        <v>482696</v>
      </c>
    </row>
    <row r="67" customFormat="false" ht="24" hidden="false" customHeight="true" outlineLevel="0" collapsed="false">
      <c r="A67" s="53" t="n">
        <v>1</v>
      </c>
      <c r="B67" s="54" t="s">
        <v>122</v>
      </c>
      <c r="C67" s="55" t="n">
        <f aca="false">3cap!C82</f>
        <v>60000</v>
      </c>
    </row>
    <row r="68" customFormat="false" ht="24" hidden="false" customHeight="true" outlineLevel="0" collapsed="false">
      <c r="A68" s="53" t="n">
        <v>2</v>
      </c>
      <c r="B68" s="54" t="s">
        <v>123</v>
      </c>
      <c r="C68" s="55" t="n">
        <f aca="false">3cap!C83</f>
        <v>20000</v>
      </c>
    </row>
    <row r="69" customFormat="false" ht="24" hidden="false" customHeight="true" outlineLevel="0" collapsed="false">
      <c r="A69" s="53" t="n">
        <v>3</v>
      </c>
      <c r="B69" s="54" t="s">
        <v>124</v>
      </c>
      <c r="C69" s="55" t="n">
        <f aca="false">3cap!C84</f>
        <v>7000</v>
      </c>
    </row>
    <row r="70" customFormat="false" ht="24" hidden="false" customHeight="true" outlineLevel="0" collapsed="false">
      <c r="A70" s="53" t="n">
        <v>4</v>
      </c>
      <c r="B70" s="54" t="s">
        <v>125</v>
      </c>
      <c r="C70" s="55" t="n">
        <f aca="false">3cap!C85</f>
        <v>4000</v>
      </c>
    </row>
    <row r="71" customFormat="false" ht="24" hidden="false" customHeight="true" outlineLevel="0" collapsed="false">
      <c r="A71" s="53" t="n">
        <v>5</v>
      </c>
      <c r="B71" s="54" t="s">
        <v>126</v>
      </c>
      <c r="C71" s="55" t="n">
        <f aca="false">3cap!C86</f>
        <v>25000</v>
      </c>
    </row>
    <row r="72" customFormat="false" ht="24" hidden="false" customHeight="true" outlineLevel="0" collapsed="false">
      <c r="A72" s="53" t="n">
        <v>6</v>
      </c>
      <c r="B72" s="54" t="s">
        <v>127</v>
      </c>
      <c r="C72" s="55" t="n">
        <f aca="false">3cap!C87</f>
        <v>9000</v>
      </c>
    </row>
    <row r="73" customFormat="false" ht="24" hidden="false" customHeight="true" outlineLevel="0" collapsed="false">
      <c r="A73" s="53" t="n">
        <v>7</v>
      </c>
      <c r="B73" s="54" t="s">
        <v>128</v>
      </c>
      <c r="C73" s="55" t="n">
        <f aca="false">3cap!C88</f>
        <v>11000</v>
      </c>
    </row>
    <row r="74" customFormat="false" ht="24" hidden="false" customHeight="true" outlineLevel="0" collapsed="false">
      <c r="A74" s="53" t="n">
        <v>8</v>
      </c>
      <c r="B74" s="54" t="s">
        <v>129</v>
      </c>
      <c r="C74" s="55" t="n">
        <f aca="false">3cap!C89</f>
        <v>113000</v>
      </c>
    </row>
    <row r="75" customFormat="false" ht="24" hidden="false" customHeight="true" outlineLevel="0" collapsed="false">
      <c r="A75" s="53" t="n">
        <v>9</v>
      </c>
      <c r="B75" s="54" t="s">
        <v>130</v>
      </c>
      <c r="C75" s="55" t="n">
        <f aca="false">3cap!C90</f>
        <v>2000</v>
      </c>
    </row>
    <row r="76" customFormat="false" ht="24" hidden="false" customHeight="true" outlineLevel="0" collapsed="false">
      <c r="A76" s="53" t="n">
        <v>10</v>
      </c>
      <c r="B76" s="54" t="s">
        <v>131</v>
      </c>
      <c r="C76" s="55" t="n">
        <f aca="false">3cap!C91</f>
        <v>3000</v>
      </c>
    </row>
    <row r="77" customFormat="false" ht="24" hidden="false" customHeight="true" outlineLevel="0" collapsed="false">
      <c r="A77" s="53" t="n">
        <v>11</v>
      </c>
      <c r="B77" s="54" t="s">
        <v>132</v>
      </c>
      <c r="C77" s="55" t="n">
        <f aca="false">3cap!C92</f>
        <v>2032</v>
      </c>
    </row>
    <row r="78" customFormat="false" ht="24" hidden="false" customHeight="true" outlineLevel="0" collapsed="false">
      <c r="A78" s="53" t="n">
        <v>12</v>
      </c>
      <c r="B78" s="54" t="s">
        <v>133</v>
      </c>
      <c r="C78" s="55" t="n">
        <f aca="false">3cap!C93</f>
        <v>5000</v>
      </c>
    </row>
    <row r="79" customFormat="false" ht="24" hidden="false" customHeight="true" outlineLevel="0" collapsed="false">
      <c r="A79" s="53" t="n">
        <v>13</v>
      </c>
      <c r="B79" s="54" t="s">
        <v>134</v>
      </c>
      <c r="C79" s="55" t="n">
        <f aca="false">3cap!C94</f>
        <v>4000</v>
      </c>
    </row>
    <row r="80" customFormat="false" ht="24" hidden="false" customHeight="true" outlineLevel="0" collapsed="false">
      <c r="A80" s="61" t="n">
        <v>14</v>
      </c>
      <c r="B80" s="43" t="s">
        <v>135</v>
      </c>
      <c r="C80" s="62" t="n">
        <f aca="false">3cap!C95</f>
        <v>8500</v>
      </c>
    </row>
    <row r="81" customFormat="false" ht="24" hidden="false" customHeight="true" outlineLevel="0" collapsed="false">
      <c r="A81" s="47" t="n">
        <v>15</v>
      </c>
      <c r="B81" s="63" t="s">
        <v>136</v>
      </c>
      <c r="C81" s="64" t="n">
        <f aca="false">3cap!C96</f>
        <v>6000</v>
      </c>
    </row>
    <row r="82" customFormat="false" ht="24" hidden="false" customHeight="true" outlineLevel="0" collapsed="false">
      <c r="A82" s="53" t="n">
        <v>16</v>
      </c>
      <c r="B82" s="54" t="s">
        <v>137</v>
      </c>
      <c r="C82" s="55" t="n">
        <f aca="false">3cap!C97</f>
        <v>6000</v>
      </c>
    </row>
    <row r="83" customFormat="false" ht="24" hidden="false" customHeight="true" outlineLevel="0" collapsed="false">
      <c r="A83" s="53" t="n">
        <v>17</v>
      </c>
      <c r="B83" s="54" t="s">
        <v>138</v>
      </c>
      <c r="C83" s="55" t="n">
        <f aca="false">3cap!C98</f>
        <v>100000</v>
      </c>
    </row>
    <row r="84" customFormat="false" ht="24" hidden="false" customHeight="true" outlineLevel="0" collapsed="false">
      <c r="A84" s="53" t="n">
        <v>18</v>
      </c>
      <c r="B84" s="60" t="s">
        <v>139</v>
      </c>
      <c r="C84" s="55" t="n">
        <f aca="false">3cap!C99</f>
        <v>32164</v>
      </c>
    </row>
    <row r="85" customFormat="false" ht="24" hidden="false" customHeight="true" outlineLevel="0" collapsed="false">
      <c r="A85" s="53" t="n">
        <v>19</v>
      </c>
      <c r="B85" s="54" t="s">
        <v>140</v>
      </c>
      <c r="C85" s="55" t="n">
        <f aca="false">3cap!C100</f>
        <v>65000</v>
      </c>
    </row>
    <row r="86" customFormat="false" ht="24.75" hidden="false" customHeight="true" outlineLevel="0" collapsed="false">
      <c r="A86" s="50" t="s">
        <v>30</v>
      </c>
      <c r="B86" s="51" t="s">
        <v>141</v>
      </c>
      <c r="C86" s="52" t="n">
        <f aca="false">SUM(C87:C96)</f>
        <v>68933</v>
      </c>
    </row>
    <row r="87" customFormat="false" ht="24" hidden="false" customHeight="true" outlineLevel="0" collapsed="false">
      <c r="A87" s="53" t="n">
        <v>1</v>
      </c>
      <c r="B87" s="54" t="s">
        <v>142</v>
      </c>
      <c r="C87" s="55" t="n">
        <f aca="false">3cap!C102</f>
        <v>2000</v>
      </c>
    </row>
    <row r="88" customFormat="false" ht="24" hidden="false" customHeight="true" outlineLevel="0" collapsed="false">
      <c r="A88" s="53" t="n">
        <v>2</v>
      </c>
      <c r="B88" s="54" t="s">
        <v>143</v>
      </c>
      <c r="C88" s="55" t="n">
        <f aca="false">3cap!C103</f>
        <v>380</v>
      </c>
    </row>
    <row r="89" customFormat="false" ht="24" hidden="false" customHeight="true" outlineLevel="0" collapsed="false">
      <c r="A89" s="53" t="n">
        <v>3</v>
      </c>
      <c r="B89" s="54" t="s">
        <v>144</v>
      </c>
      <c r="C89" s="55" t="n">
        <f aca="false">3cap!C104</f>
        <v>285</v>
      </c>
    </row>
    <row r="90" customFormat="false" ht="24" hidden="false" customHeight="true" outlineLevel="0" collapsed="false">
      <c r="A90" s="53" t="n">
        <v>4</v>
      </c>
      <c r="B90" s="54" t="s">
        <v>145</v>
      </c>
      <c r="C90" s="55" t="n">
        <f aca="false">3cap!C105</f>
        <v>675</v>
      </c>
    </row>
    <row r="91" customFormat="false" ht="24" hidden="false" customHeight="true" outlineLevel="0" collapsed="false">
      <c r="A91" s="53" t="n">
        <v>5</v>
      </c>
      <c r="B91" s="54" t="s">
        <v>146</v>
      </c>
      <c r="C91" s="55" t="n">
        <f aca="false">3cap!C106</f>
        <v>3200</v>
      </c>
    </row>
    <row r="92" customFormat="false" ht="24" hidden="false" customHeight="true" outlineLevel="0" collapsed="false">
      <c r="A92" s="53" t="n">
        <v>6</v>
      </c>
      <c r="B92" s="54" t="s">
        <v>147</v>
      </c>
      <c r="C92" s="55" t="n">
        <f aca="false">3cap!C107</f>
        <v>7000</v>
      </c>
    </row>
    <row r="93" customFormat="false" ht="24" hidden="false" customHeight="true" outlineLevel="0" collapsed="false">
      <c r="A93" s="53" t="n">
        <v>7</v>
      </c>
      <c r="B93" s="54" t="s">
        <v>148</v>
      </c>
      <c r="C93" s="55" t="n">
        <f aca="false">3cap!C108</f>
        <v>325</v>
      </c>
    </row>
    <row r="94" customFormat="false" ht="24" hidden="false" customHeight="true" outlineLevel="0" collapsed="false">
      <c r="A94" s="53" t="n">
        <v>8</v>
      </c>
      <c r="B94" s="54" t="s">
        <v>149</v>
      </c>
      <c r="C94" s="55" t="n">
        <f aca="false">3cap!C109</f>
        <v>428</v>
      </c>
    </row>
    <row r="95" customFormat="false" ht="24" hidden="false" customHeight="true" outlineLevel="0" collapsed="false">
      <c r="A95" s="53" t="n">
        <v>9</v>
      </c>
      <c r="B95" s="54" t="s">
        <v>150</v>
      </c>
      <c r="C95" s="55" t="n">
        <f aca="false">3cap!C110</f>
        <v>560</v>
      </c>
    </row>
    <row r="96" customFormat="false" ht="24" hidden="false" customHeight="true" outlineLevel="0" collapsed="false">
      <c r="A96" s="53" t="n">
        <v>10</v>
      </c>
      <c r="B96" s="54" t="s">
        <v>151</v>
      </c>
      <c r="C96" s="55" t="n">
        <f aca="false">3cap!C111</f>
        <v>54080</v>
      </c>
    </row>
    <row r="97" customFormat="false" ht="8.25" hidden="false" customHeight="true" outlineLevel="0" collapsed="false">
      <c r="A97" s="19"/>
      <c r="B97" s="19"/>
      <c r="C97" s="19"/>
    </row>
    <row r="99" customFormat="false" ht="18.75" hidden="true" customHeight="false" outlineLevel="0" collapsed="false">
      <c r="B99" s="20" t="s">
        <v>44</v>
      </c>
      <c r="C99" s="20"/>
    </row>
    <row r="100" customFormat="false" ht="16.5" hidden="false" customHeight="false" outlineLevel="0" collapsed="false">
      <c r="B100" s="21" t="s">
        <v>45</v>
      </c>
      <c r="C100" s="21"/>
      <c r="D100" s="21"/>
      <c r="E100" s="21"/>
    </row>
    <row r="101" customFormat="false" ht="16.5" hidden="false" customHeight="false" outlineLevel="0" collapsed="false">
      <c r="B101" s="22" t="s">
        <v>46</v>
      </c>
      <c r="C101" s="22"/>
      <c r="D101" s="22"/>
      <c r="E101" s="22"/>
    </row>
    <row r="102" customFormat="false" ht="22.5" hidden="false" customHeight="true" outlineLevel="0" collapsed="false">
      <c r="B102" s="23"/>
      <c r="C102" s="23"/>
      <c r="D102" s="23"/>
      <c r="E102" s="23"/>
    </row>
    <row r="103" customFormat="false" ht="22.5" hidden="false" customHeight="true" outlineLevel="0" collapsed="false">
      <c r="B103" s="23"/>
      <c r="C103" s="23"/>
      <c r="D103" s="23"/>
      <c r="E103" s="23"/>
    </row>
    <row r="104" customFormat="false" ht="22.5" hidden="false" customHeight="true" outlineLevel="0" collapsed="false">
      <c r="B104" s="23"/>
      <c r="C104" s="23"/>
      <c r="D104" s="23"/>
      <c r="E104" s="23"/>
    </row>
    <row r="105" customFormat="false" ht="22.5" hidden="false" customHeight="true" outlineLevel="0" collapsed="false">
      <c r="B105" s="23"/>
      <c r="C105" s="23"/>
      <c r="D105" s="23"/>
      <c r="E105" s="23"/>
    </row>
    <row r="106" customFormat="false" ht="18.75" hidden="false" customHeight="false" outlineLevel="0" collapsed="false">
      <c r="B106" s="24" t="s">
        <v>47</v>
      </c>
      <c r="C106" s="24"/>
      <c r="D106" s="24"/>
      <c r="E106" s="24"/>
    </row>
  </sheetData>
  <mergeCells count="8">
    <mergeCell ref="A2:C2"/>
    <mergeCell ref="A5:A6"/>
    <mergeCell ref="B5:B6"/>
    <mergeCell ref="C5:C6"/>
    <mergeCell ref="B99:C99"/>
    <mergeCell ref="B100:E100"/>
    <mergeCell ref="B101:E101"/>
    <mergeCell ref="B106:E106"/>
  </mergeCells>
  <printOptions headings="false" gridLines="false" gridLinesSet="true" horizontalCentered="true" verticalCentered="false"/>
  <pageMargins left="0.747916666666667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2" activeCellId="0" sqref="B112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4.77"/>
    <col collapsed="false" customWidth="true" hidden="false" outlineLevel="0" max="2" min="2" style="0" width="41.32"/>
    <col collapsed="false" customWidth="true" hidden="false" outlineLevel="0" max="3" min="3" style="0" width="10.1"/>
    <col collapsed="false" customWidth="true" hidden="false" outlineLevel="0" max="5" min="4" style="0" width="10.32"/>
    <col collapsed="false" customWidth="true" hidden="false" outlineLevel="0" max="6" min="6" style="0" width="10.99"/>
  </cols>
  <sheetData>
    <row r="1" customFormat="false" ht="15" hidden="false" customHeight="false" outlineLevel="0" collapsed="false">
      <c r="A1" s="25" t="s">
        <v>0</v>
      </c>
      <c r="B1" s="26"/>
    </row>
    <row r="2" customFormat="false" ht="21.75" hidden="false" customHeight="true" outlineLevel="0" collapsed="false">
      <c r="A2" s="2" t="s">
        <v>81</v>
      </c>
      <c r="B2" s="2"/>
      <c r="C2" s="2"/>
      <c r="D2" s="2"/>
      <c r="E2" s="2"/>
      <c r="F2" s="2"/>
    </row>
    <row r="3" customFormat="false" ht="21.75" hidden="false" customHeight="true" outlineLevel="0" collapsed="false">
      <c r="A3" s="2" t="s">
        <v>152</v>
      </c>
      <c r="B3" s="2"/>
      <c r="C3" s="2"/>
      <c r="D3" s="2"/>
      <c r="E3" s="2"/>
      <c r="F3" s="2"/>
    </row>
    <row r="4" customFormat="false" ht="21.75" hidden="false" customHeight="true" outlineLevel="0" collapsed="false">
      <c r="A4" s="3" t="s">
        <v>2</v>
      </c>
      <c r="B4" s="27"/>
      <c r="C4" s="27"/>
      <c r="D4" s="27"/>
      <c r="E4" s="27"/>
      <c r="F4" s="27"/>
    </row>
    <row r="5" customFormat="false" ht="30.75" hidden="false" customHeight="true" outlineLevel="0" collapsed="false">
      <c r="A5" s="6"/>
      <c r="B5" s="6"/>
      <c r="C5" s="6"/>
      <c r="D5" s="65" t="s">
        <v>3</v>
      </c>
      <c r="E5" s="65"/>
      <c r="F5" s="65"/>
    </row>
    <row r="6" customFormat="false" ht="24" hidden="false" customHeight="true" outlineLevel="0" collapsed="false">
      <c r="A6" s="66" t="s">
        <v>4</v>
      </c>
      <c r="B6" s="66" t="s">
        <v>49</v>
      </c>
      <c r="C6" s="66" t="s">
        <v>153</v>
      </c>
      <c r="D6" s="31" t="s">
        <v>154</v>
      </c>
      <c r="E6" s="31"/>
      <c r="F6" s="31"/>
    </row>
    <row r="7" customFormat="false" ht="56.25" hidden="false" customHeight="true" outlineLevel="0" collapsed="false">
      <c r="A7" s="66"/>
      <c r="B7" s="66"/>
      <c r="C7" s="66"/>
      <c r="D7" s="66" t="s">
        <v>155</v>
      </c>
      <c r="E7" s="66" t="s">
        <v>156</v>
      </c>
      <c r="F7" s="66" t="s">
        <v>157</v>
      </c>
    </row>
    <row r="8" customFormat="false" ht="27.75" hidden="false" customHeight="true" outlineLevel="0" collapsed="false">
      <c r="A8" s="32"/>
      <c r="B8" s="11" t="s">
        <v>52</v>
      </c>
      <c r="C8" s="34" t="n">
        <f aca="false">SUM(C9,C65:C67)</f>
        <v>3992650</v>
      </c>
      <c r="D8" s="34" t="n">
        <f aca="false">SUM(D9,D65:D67)</f>
        <v>1706063</v>
      </c>
      <c r="E8" s="34" t="n">
        <f aca="false">SUM(E9,E65:E67)</f>
        <v>1944029</v>
      </c>
      <c r="F8" s="34" t="n">
        <f aca="false">SUM(F9,F65:F67)</f>
        <v>342558</v>
      </c>
    </row>
    <row r="9" customFormat="false" ht="24.75" hidden="false" customHeight="true" outlineLevel="0" collapsed="false">
      <c r="A9" s="36" t="s">
        <v>10</v>
      </c>
      <c r="B9" s="37" t="s">
        <v>53</v>
      </c>
      <c r="C9" s="38" t="n">
        <f aca="false">SUM(C10,C13:C15,C25,C30,C34:C35,C39:C40,C47,C55,C59:C64)</f>
        <v>3012599</v>
      </c>
      <c r="D9" s="38" t="n">
        <f aca="false">SUM(D10,D13:D15,D25,D30,D34:D35,D39:D40,D47,D55,D59:D64)</f>
        <v>1164989</v>
      </c>
      <c r="E9" s="38" t="n">
        <f aca="false">SUM(E10,E13:E15,E25,E30,E34:E35,E39:E40,E47,E55,E59:E64)</f>
        <v>1505052</v>
      </c>
      <c r="F9" s="38" t="n">
        <f aca="false">SUM(F10,F13:F15,F25,F30,F34:F35,F39:F40,F47,F55,F59:F64)</f>
        <v>342558</v>
      </c>
    </row>
    <row r="10" customFormat="false" ht="24" hidden="false" customHeight="true" outlineLevel="0" collapsed="false">
      <c r="A10" s="40" t="n">
        <v>1</v>
      </c>
      <c r="B10" s="41" t="s">
        <v>54</v>
      </c>
      <c r="C10" s="42" t="n">
        <f aca="false">SUM(D10:F10)</f>
        <v>223687</v>
      </c>
      <c r="D10" s="42" t="n">
        <v>183687</v>
      </c>
      <c r="E10" s="42" t="n">
        <v>40000</v>
      </c>
      <c r="F10" s="42"/>
      <c r="G10" s="67"/>
    </row>
    <row r="11" customFormat="false" ht="21.75" hidden="false" customHeight="true" outlineLevel="0" collapsed="false">
      <c r="A11" s="40"/>
      <c r="B11" s="41" t="s">
        <v>56</v>
      </c>
      <c r="C11" s="42" t="n">
        <f aca="false">SUM(D11:F11)</f>
        <v>16000</v>
      </c>
      <c r="D11" s="42" t="n">
        <v>16000</v>
      </c>
      <c r="E11" s="42"/>
      <c r="F11" s="42"/>
    </row>
    <row r="12" customFormat="false" ht="21.75" hidden="true" customHeight="true" outlineLevel="0" collapsed="false">
      <c r="A12" s="40"/>
      <c r="B12" s="41" t="s">
        <v>158</v>
      </c>
      <c r="C12" s="42" t="n">
        <f aca="false">SUM(D12:F12)</f>
        <v>0</v>
      </c>
      <c r="D12" s="42"/>
      <c r="E12" s="42"/>
      <c r="F12" s="42"/>
    </row>
    <row r="13" customFormat="false" ht="24" hidden="false" customHeight="true" outlineLevel="0" collapsed="false">
      <c r="A13" s="40" t="n">
        <v>2</v>
      </c>
      <c r="B13" s="41" t="s">
        <v>57</v>
      </c>
      <c r="C13" s="42" t="n">
        <f aca="false">SUM(D13:F13)</f>
        <v>23000</v>
      </c>
      <c r="D13" s="42"/>
      <c r="E13" s="42" t="n">
        <v>23000</v>
      </c>
      <c r="F13" s="42"/>
      <c r="G13" s="67"/>
    </row>
    <row r="14" customFormat="false" ht="24.75" hidden="true" customHeight="true" outlineLevel="0" collapsed="false">
      <c r="A14" s="40" t="n">
        <v>3</v>
      </c>
      <c r="B14" s="41" t="s">
        <v>58</v>
      </c>
      <c r="C14" s="42" t="n">
        <f aca="false">SUM(D14:F14)</f>
        <v>0</v>
      </c>
      <c r="D14" s="42"/>
      <c r="E14" s="42"/>
      <c r="F14" s="42"/>
      <c r="G14" s="67"/>
    </row>
    <row r="15" customFormat="false" ht="20.25" hidden="false" customHeight="true" outlineLevel="0" collapsed="false">
      <c r="A15" s="40" t="n">
        <v>3</v>
      </c>
      <c r="B15" s="41" t="s">
        <v>59</v>
      </c>
      <c r="C15" s="42" t="n">
        <f aca="false">SUM(C16:C24)</f>
        <v>183330</v>
      </c>
      <c r="D15" s="42" t="n">
        <f aca="false">SUM(D16:D24)</f>
        <v>124550</v>
      </c>
      <c r="E15" s="42" t="n">
        <f aca="false">SUM(E16:E24)</f>
        <v>58780</v>
      </c>
      <c r="F15" s="42" t="n">
        <f aca="false">SUM(F16:F24)</f>
        <v>0</v>
      </c>
      <c r="G15" s="67"/>
    </row>
    <row r="16" customFormat="false" ht="20.25" hidden="false" customHeight="true" outlineLevel="0" collapsed="false">
      <c r="A16" s="40"/>
      <c r="B16" s="41" t="s">
        <v>82</v>
      </c>
      <c r="C16" s="42" t="n">
        <f aca="false">SUM(D16:F16)</f>
        <v>36320</v>
      </c>
      <c r="D16" s="42" t="n">
        <v>24770</v>
      </c>
      <c r="E16" s="42" t="n">
        <v>11550</v>
      </c>
      <c r="F16" s="42"/>
    </row>
    <row r="17" customFormat="false" ht="20.25" hidden="false" customHeight="true" outlineLevel="0" collapsed="false">
      <c r="A17" s="40"/>
      <c r="B17" s="41" t="s">
        <v>83</v>
      </c>
      <c r="C17" s="42" t="n">
        <f aca="false">SUM(D17:F17)</f>
        <v>24940</v>
      </c>
      <c r="D17" s="42" t="n">
        <v>23400</v>
      </c>
      <c r="E17" s="42" t="n">
        <v>1540</v>
      </c>
      <c r="F17" s="42"/>
    </row>
    <row r="18" customFormat="false" ht="20.25" hidden="false" customHeight="true" outlineLevel="0" collapsed="false">
      <c r="A18" s="40"/>
      <c r="B18" s="41" t="s">
        <v>84</v>
      </c>
      <c r="C18" s="42" t="n">
        <f aca="false">SUM(D18:F18)</f>
        <v>12785</v>
      </c>
      <c r="D18" s="42" t="n">
        <v>2300</v>
      </c>
      <c r="E18" s="42" t="n">
        <v>10485</v>
      </c>
      <c r="F18" s="42"/>
    </row>
    <row r="19" customFormat="false" ht="20.25" hidden="false" customHeight="true" outlineLevel="0" collapsed="false">
      <c r="A19" s="40"/>
      <c r="B19" s="41" t="s">
        <v>159</v>
      </c>
      <c r="C19" s="42" t="n">
        <f aca="false">SUM(D19:F19)</f>
        <v>39160</v>
      </c>
      <c r="D19" s="42" t="n">
        <v>25320</v>
      </c>
      <c r="E19" s="42" t="n">
        <v>13840</v>
      </c>
      <c r="F19" s="42"/>
    </row>
    <row r="20" customFormat="false" ht="20.25" hidden="false" customHeight="true" outlineLevel="0" collapsed="false">
      <c r="A20" s="40"/>
      <c r="B20" s="41" t="s">
        <v>86</v>
      </c>
      <c r="C20" s="42" t="n">
        <f aca="false">SUM(D20:F20)</f>
        <v>2595</v>
      </c>
      <c r="D20" s="42"/>
      <c r="E20" s="42" t="n">
        <v>2595</v>
      </c>
      <c r="F20" s="42"/>
    </row>
    <row r="21" customFormat="false" ht="20.25" hidden="false" customHeight="true" outlineLevel="0" collapsed="false">
      <c r="A21" s="40"/>
      <c r="B21" s="41" t="s">
        <v>87</v>
      </c>
      <c r="C21" s="42" t="n">
        <f aca="false">SUM(D21:F21)</f>
        <v>5000</v>
      </c>
      <c r="D21" s="42"/>
      <c r="E21" s="42" t="n">
        <v>5000</v>
      </c>
      <c r="F21" s="42"/>
    </row>
    <row r="22" customFormat="false" ht="20.25" hidden="false" customHeight="true" outlineLevel="0" collapsed="false">
      <c r="A22" s="40"/>
      <c r="B22" s="41" t="s">
        <v>160</v>
      </c>
      <c r="C22" s="42" t="n">
        <f aca="false">SUM(D22:F22)</f>
        <v>26365</v>
      </c>
      <c r="D22" s="42" t="n">
        <v>22200</v>
      </c>
      <c r="E22" s="42" t="n">
        <v>4165</v>
      </c>
      <c r="F22" s="42"/>
    </row>
    <row r="23" customFormat="false" ht="20.25" hidden="false" customHeight="true" outlineLevel="0" collapsed="false">
      <c r="A23" s="40"/>
      <c r="B23" s="41" t="s">
        <v>161</v>
      </c>
      <c r="C23" s="42" t="n">
        <f aca="false">SUM(D23:F23)</f>
        <v>27200</v>
      </c>
      <c r="D23" s="42" t="n">
        <v>20000</v>
      </c>
      <c r="E23" s="42" t="n">
        <v>7200</v>
      </c>
      <c r="F23" s="42"/>
    </row>
    <row r="24" customFormat="false" ht="20.25" hidden="false" customHeight="true" outlineLevel="0" collapsed="false">
      <c r="A24" s="40"/>
      <c r="B24" s="41" t="s">
        <v>91</v>
      </c>
      <c r="C24" s="42" t="n">
        <f aca="false">SUM(D24:F24)</f>
        <v>8965</v>
      </c>
      <c r="D24" s="42" t="n">
        <v>6560</v>
      </c>
      <c r="E24" s="42" t="n">
        <v>2405</v>
      </c>
      <c r="F24" s="42"/>
    </row>
    <row r="25" customFormat="false" ht="20.25" hidden="false" customHeight="true" outlineLevel="0" collapsed="false">
      <c r="A25" s="40" t="n">
        <v>4</v>
      </c>
      <c r="B25" s="41" t="s">
        <v>162</v>
      </c>
      <c r="C25" s="42" t="n">
        <f aca="false">SUM(C26,C27)</f>
        <v>1270350</v>
      </c>
      <c r="D25" s="42" t="n">
        <f aca="false">SUM(D26,D27)</f>
        <v>238895</v>
      </c>
      <c r="E25" s="42" t="n">
        <f aca="false">SUM(E26,E27)</f>
        <v>1031455</v>
      </c>
      <c r="F25" s="42" t="n">
        <f aca="false">SUM(F26:F27)</f>
        <v>0</v>
      </c>
      <c r="G25" s="67"/>
    </row>
    <row r="26" customFormat="false" ht="20.25" hidden="false" customHeight="true" outlineLevel="0" collapsed="false">
      <c r="A26" s="40" t="s">
        <v>102</v>
      </c>
      <c r="B26" s="41" t="s">
        <v>92</v>
      </c>
      <c r="C26" s="42" t="n">
        <f aca="false">SUM(D26:F26)</f>
        <v>1182550</v>
      </c>
      <c r="D26" s="42" t="n">
        <v>155895</v>
      </c>
      <c r="E26" s="42" t="n">
        <v>1026655</v>
      </c>
      <c r="F26" s="42"/>
    </row>
    <row r="27" customFormat="false" ht="20.25" hidden="false" customHeight="true" outlineLevel="0" collapsed="false">
      <c r="A27" s="40" t="s">
        <v>104</v>
      </c>
      <c r="B27" s="41" t="s">
        <v>93</v>
      </c>
      <c r="C27" s="42" t="n">
        <f aca="false">SUM(D27:F27)</f>
        <v>87800</v>
      </c>
      <c r="D27" s="42" t="n">
        <v>83000</v>
      </c>
      <c r="E27" s="42" t="n">
        <v>4800</v>
      </c>
      <c r="F27" s="42"/>
    </row>
    <row r="28" customFormat="false" ht="20.25" hidden="false" customHeight="true" outlineLevel="0" collapsed="false">
      <c r="A28" s="40"/>
      <c r="B28" s="41" t="s">
        <v>163</v>
      </c>
      <c r="C28" s="42" t="n">
        <f aca="false">SUM(D28:F28)</f>
        <v>20000</v>
      </c>
      <c r="D28" s="42" t="n">
        <v>20000</v>
      </c>
      <c r="E28" s="42"/>
      <c r="F28" s="42"/>
    </row>
    <row r="29" customFormat="false" ht="20.25" hidden="false" customHeight="true" outlineLevel="0" collapsed="false">
      <c r="A29" s="40"/>
      <c r="B29" s="41" t="s">
        <v>164</v>
      </c>
      <c r="C29" s="42" t="n">
        <f aca="false">SUM(D29:F29)</f>
        <v>10000</v>
      </c>
      <c r="D29" s="42" t="n">
        <v>10000</v>
      </c>
      <c r="E29" s="42"/>
      <c r="F29" s="42"/>
    </row>
    <row r="30" customFormat="false" ht="20.25" hidden="false" customHeight="true" outlineLevel="0" collapsed="false">
      <c r="A30" s="40" t="n">
        <v>5</v>
      </c>
      <c r="B30" s="41" t="s">
        <v>94</v>
      </c>
      <c r="C30" s="42" t="n">
        <f aca="false">SUM(D30:F30)</f>
        <v>434000</v>
      </c>
      <c r="D30" s="42" t="n">
        <v>323350</v>
      </c>
      <c r="E30" s="42" t="n">
        <v>94331</v>
      </c>
      <c r="F30" s="42" t="n">
        <v>16319</v>
      </c>
      <c r="G30" s="67"/>
    </row>
    <row r="31" customFormat="false" ht="20.25" hidden="false" customHeight="true" outlineLevel="0" collapsed="false">
      <c r="A31" s="40"/>
      <c r="B31" s="41" t="s">
        <v>165</v>
      </c>
      <c r="C31" s="42" t="n">
        <f aca="false">SUM(D31:F31)</f>
        <v>25000</v>
      </c>
      <c r="D31" s="42" t="n">
        <v>25000</v>
      </c>
      <c r="E31" s="42"/>
      <c r="F31" s="42"/>
    </row>
    <row r="32" customFormat="false" ht="20.25" hidden="false" customHeight="true" outlineLevel="0" collapsed="false">
      <c r="A32" s="40"/>
      <c r="B32" s="41" t="s">
        <v>96</v>
      </c>
      <c r="C32" s="42" t="n">
        <f aca="false">SUM(D32:F32)</f>
        <v>240000</v>
      </c>
      <c r="D32" s="42" t="n">
        <v>240000</v>
      </c>
      <c r="E32" s="42"/>
      <c r="F32" s="42"/>
    </row>
    <row r="33" customFormat="false" ht="20.25" hidden="false" customHeight="true" outlineLevel="0" collapsed="false">
      <c r="A33" s="40"/>
      <c r="B33" s="41" t="s">
        <v>166</v>
      </c>
      <c r="C33" s="42" t="n">
        <f aca="false">SUM(D33:F33)</f>
        <v>3970</v>
      </c>
      <c r="D33" s="42"/>
      <c r="E33" s="42"/>
      <c r="F33" s="42" t="n">
        <v>3970</v>
      </c>
    </row>
    <row r="34" customFormat="false" ht="20.25" hidden="false" customHeight="true" outlineLevel="0" collapsed="false">
      <c r="A34" s="40" t="n">
        <v>6</v>
      </c>
      <c r="B34" s="41" t="s">
        <v>167</v>
      </c>
      <c r="C34" s="42" t="n">
        <f aca="false">SUM(D34:F34)</f>
        <v>12350</v>
      </c>
      <c r="D34" s="42" t="n">
        <v>12350</v>
      </c>
      <c r="E34" s="42"/>
      <c r="F34" s="42"/>
      <c r="G34" s="67"/>
    </row>
    <row r="35" customFormat="false" ht="20.25" hidden="false" customHeight="true" outlineLevel="0" collapsed="false">
      <c r="A35" s="40" t="n">
        <v>7</v>
      </c>
      <c r="B35" s="41" t="s">
        <v>63</v>
      </c>
      <c r="C35" s="42" t="n">
        <f aca="false">SUM(D35:F35)</f>
        <v>38470</v>
      </c>
      <c r="D35" s="42" t="n">
        <v>21250</v>
      </c>
      <c r="E35" s="42" t="n">
        <v>10730</v>
      </c>
      <c r="F35" s="42" t="n">
        <v>6490</v>
      </c>
      <c r="G35" s="67"/>
    </row>
    <row r="36" customFormat="false" ht="20.25" hidden="false" customHeight="true" outlineLevel="0" collapsed="false">
      <c r="A36" s="40"/>
      <c r="B36" s="41" t="s">
        <v>168</v>
      </c>
      <c r="C36" s="42" t="n">
        <f aca="false">SUM(D36:F36)</f>
        <v>3715</v>
      </c>
      <c r="D36" s="42" t="n">
        <v>250</v>
      </c>
      <c r="E36" s="42" t="n">
        <v>220</v>
      </c>
      <c r="F36" s="42" t="n">
        <v>3245</v>
      </c>
    </row>
    <row r="37" customFormat="false" ht="20.25" hidden="false" customHeight="true" outlineLevel="0" collapsed="false">
      <c r="A37" s="40"/>
      <c r="B37" s="41" t="s">
        <v>169</v>
      </c>
      <c r="C37" s="42" t="n">
        <f aca="false">SUM(D37:F37)</f>
        <v>3245</v>
      </c>
      <c r="D37" s="42"/>
      <c r="E37" s="42"/>
      <c r="F37" s="42" t="n">
        <v>3245</v>
      </c>
    </row>
    <row r="38" customFormat="false" ht="20.25" hidden="false" customHeight="true" outlineLevel="0" collapsed="false">
      <c r="A38" s="40"/>
      <c r="B38" s="41" t="s">
        <v>170</v>
      </c>
      <c r="C38" s="42" t="n">
        <f aca="false">SUM(D38:F38)</f>
        <v>2700</v>
      </c>
      <c r="D38" s="42"/>
      <c r="E38" s="42" t="n">
        <v>2700</v>
      </c>
      <c r="F38" s="42"/>
    </row>
    <row r="39" customFormat="false" ht="18.75" hidden="false" customHeight="true" outlineLevel="0" collapsed="false">
      <c r="A39" s="68" t="n">
        <v>8</v>
      </c>
      <c r="B39" s="19" t="s">
        <v>64</v>
      </c>
      <c r="C39" s="69" t="n">
        <f aca="false">SUM(D39:F39)</f>
        <v>15250</v>
      </c>
      <c r="D39" s="69" t="n">
        <v>15250</v>
      </c>
      <c r="E39" s="69"/>
      <c r="F39" s="69"/>
      <c r="G39" s="67"/>
    </row>
    <row r="40" customFormat="false" ht="18.75" hidden="false" customHeight="true" outlineLevel="0" collapsed="false">
      <c r="A40" s="32" t="n">
        <v>9</v>
      </c>
      <c r="B40" s="70" t="s">
        <v>65</v>
      </c>
      <c r="C40" s="35" t="n">
        <f aca="false">SUM(D40:F40)</f>
        <v>118788</v>
      </c>
      <c r="D40" s="35" t="n">
        <v>29500</v>
      </c>
      <c r="E40" s="35" t="n">
        <v>62215</v>
      </c>
      <c r="F40" s="35" t="n">
        <v>27073</v>
      </c>
      <c r="G40" s="67"/>
    </row>
    <row r="41" customFormat="false" ht="18.75" hidden="false" customHeight="true" outlineLevel="0" collapsed="false">
      <c r="A41" s="40"/>
      <c r="B41" s="41" t="s">
        <v>98</v>
      </c>
      <c r="C41" s="42" t="n">
        <f aca="false">SUM(D41:F41)</f>
        <v>27073</v>
      </c>
      <c r="D41" s="42"/>
      <c r="E41" s="42"/>
      <c r="F41" s="42" t="n">
        <v>27073</v>
      </c>
    </row>
    <row r="42" customFormat="false" ht="18.75" hidden="false" customHeight="true" outlineLevel="0" collapsed="false">
      <c r="A42" s="40"/>
      <c r="B42" s="41" t="s">
        <v>171</v>
      </c>
      <c r="C42" s="42" t="n">
        <f aca="false">SUM(D42:F42)</f>
        <v>7790</v>
      </c>
      <c r="D42" s="42" t="n">
        <v>3590</v>
      </c>
      <c r="E42" s="42" t="n">
        <v>4200</v>
      </c>
      <c r="F42" s="42"/>
    </row>
    <row r="43" customFormat="false" ht="18.75" hidden="false" customHeight="true" outlineLevel="0" collapsed="false">
      <c r="A43" s="40"/>
      <c r="B43" s="41" t="s">
        <v>99</v>
      </c>
      <c r="C43" s="42" t="n">
        <f aca="false">SUM(D43:F43)</f>
        <v>28410</v>
      </c>
      <c r="D43" s="42" t="n">
        <v>3300</v>
      </c>
      <c r="E43" s="42" t="n">
        <v>25110</v>
      </c>
      <c r="F43" s="42"/>
    </row>
    <row r="44" customFormat="false" ht="18.75" hidden="false" customHeight="true" outlineLevel="0" collapsed="false">
      <c r="A44" s="40"/>
      <c r="B44" s="41" t="s">
        <v>172</v>
      </c>
      <c r="C44" s="42" t="n">
        <f aca="false">SUM(D44:F44)</f>
        <v>29215</v>
      </c>
      <c r="D44" s="42" t="n">
        <v>460</v>
      </c>
      <c r="E44" s="42" t="n">
        <v>28755</v>
      </c>
      <c r="F44" s="42"/>
    </row>
    <row r="45" customFormat="false" ht="18.75" hidden="false" customHeight="true" outlineLevel="0" collapsed="false">
      <c r="A45" s="40"/>
      <c r="B45" s="41" t="s">
        <v>173</v>
      </c>
      <c r="C45" s="42" t="n">
        <f aca="false">SUM(D45:F45)</f>
        <v>4530</v>
      </c>
      <c r="D45" s="42" t="n">
        <v>380</v>
      </c>
      <c r="E45" s="42" t="n">
        <v>4150</v>
      </c>
      <c r="F45" s="42"/>
    </row>
    <row r="46" customFormat="false" ht="18.75" hidden="false" customHeight="true" outlineLevel="0" collapsed="false">
      <c r="A46" s="40"/>
      <c r="B46" s="41" t="s">
        <v>174</v>
      </c>
      <c r="C46" s="42" t="n">
        <f aca="false">SUM(D46:F46)</f>
        <v>3000</v>
      </c>
      <c r="D46" s="42" t="n">
        <v>3000</v>
      </c>
      <c r="E46" s="42"/>
      <c r="F46" s="42"/>
    </row>
    <row r="47" customFormat="false" ht="18.75" hidden="false" customHeight="true" outlineLevel="0" collapsed="false">
      <c r="A47" s="40" t="n">
        <v>10</v>
      </c>
      <c r="B47" s="41" t="s">
        <v>66</v>
      </c>
      <c r="C47" s="42" t="n">
        <f aca="false">SUM(C48:C51)</f>
        <v>514904</v>
      </c>
      <c r="D47" s="42" t="n">
        <f aca="false">SUM(D48:D51)</f>
        <v>134850</v>
      </c>
      <c r="E47" s="42" t="n">
        <f aca="false">SUM(E48:E51)</f>
        <v>108132</v>
      </c>
      <c r="F47" s="42" t="n">
        <f aca="false">SUM(F48:F51)</f>
        <v>271922</v>
      </c>
      <c r="G47" s="67"/>
    </row>
    <row r="48" customFormat="false" ht="18.75" hidden="false" customHeight="true" outlineLevel="0" collapsed="false">
      <c r="A48" s="40" t="s">
        <v>102</v>
      </c>
      <c r="B48" s="41" t="s">
        <v>103</v>
      </c>
      <c r="C48" s="42" t="n">
        <f aca="false">SUM(D48:F48)</f>
        <v>71540</v>
      </c>
      <c r="D48" s="42" t="n">
        <v>42000</v>
      </c>
      <c r="E48" s="42" t="n">
        <v>29540</v>
      </c>
      <c r="F48" s="42"/>
      <c r="G48" s="67"/>
    </row>
    <row r="49" customFormat="false" ht="18.75" hidden="false" customHeight="true" outlineLevel="0" collapsed="false">
      <c r="A49" s="40" t="s">
        <v>104</v>
      </c>
      <c r="B49" s="41" t="s">
        <v>105</v>
      </c>
      <c r="C49" s="42" t="n">
        <f aca="false">SUM(D49:F49)</f>
        <v>140007</v>
      </c>
      <c r="D49" s="42" t="n">
        <v>79850</v>
      </c>
      <c r="E49" s="42" t="n">
        <v>60157</v>
      </c>
      <c r="F49" s="42"/>
      <c r="G49" s="67"/>
    </row>
    <row r="50" customFormat="false" ht="18.75" hidden="false" customHeight="true" outlineLevel="0" collapsed="false">
      <c r="A50" s="40" t="s">
        <v>106</v>
      </c>
      <c r="B50" s="41" t="s">
        <v>107</v>
      </c>
      <c r="C50" s="42" t="n">
        <f aca="false">SUM(D50:F50)</f>
        <v>31435</v>
      </c>
      <c r="D50" s="42" t="n">
        <v>13000</v>
      </c>
      <c r="E50" s="42" t="n">
        <v>18435</v>
      </c>
      <c r="F50" s="42"/>
      <c r="G50" s="67"/>
    </row>
    <row r="51" customFormat="false" ht="18.75" hidden="false" customHeight="true" outlineLevel="0" collapsed="false">
      <c r="A51" s="40" t="s">
        <v>175</v>
      </c>
      <c r="B51" s="41" t="s">
        <v>108</v>
      </c>
      <c r="C51" s="42" t="n">
        <f aca="false">SUM(D51:F51)</f>
        <v>271922</v>
      </c>
      <c r="D51" s="42"/>
      <c r="E51" s="42"/>
      <c r="F51" s="42" t="n">
        <v>271922</v>
      </c>
      <c r="G51" s="67"/>
    </row>
    <row r="52" customFormat="false" ht="20.25" hidden="true" customHeight="true" outlineLevel="0" collapsed="false">
      <c r="A52" s="40"/>
      <c r="B52" s="41" t="s">
        <v>176</v>
      </c>
      <c r="C52" s="42" t="n">
        <f aca="false">SUM(D52:F52)</f>
        <v>6021</v>
      </c>
      <c r="D52" s="42"/>
      <c r="E52" s="42"/>
      <c r="F52" s="42" t="n">
        <v>6021</v>
      </c>
    </row>
    <row r="53" customFormat="false" ht="20.25" hidden="true" customHeight="true" outlineLevel="0" collapsed="false">
      <c r="A53" s="40"/>
      <c r="B53" s="41" t="s">
        <v>177</v>
      </c>
      <c r="C53" s="42" t="n">
        <f aca="false">SUM(D53:F53)</f>
        <v>56455</v>
      </c>
      <c r="D53" s="42"/>
      <c r="E53" s="42"/>
      <c r="F53" s="42" t="n">
        <v>56455</v>
      </c>
      <c r="G53" s="67"/>
    </row>
    <row r="54" customFormat="false" ht="20.25" hidden="true" customHeight="true" outlineLevel="0" collapsed="false">
      <c r="A54" s="40"/>
      <c r="B54" s="41" t="s">
        <v>178</v>
      </c>
      <c r="C54" s="42" t="n">
        <f aca="false">SUM(D54:F54)</f>
        <v>16922</v>
      </c>
      <c r="D54" s="42"/>
      <c r="E54" s="42"/>
      <c r="F54" s="42" t="n">
        <v>16922</v>
      </c>
      <c r="G54" s="67"/>
    </row>
    <row r="55" customFormat="false" ht="20.25" hidden="false" customHeight="true" outlineLevel="0" collapsed="false">
      <c r="A55" s="40" t="n">
        <v>11</v>
      </c>
      <c r="B55" s="41" t="s">
        <v>67</v>
      </c>
      <c r="C55" s="42" t="n">
        <f aca="false">SUM(D55:F55)</f>
        <v>62950</v>
      </c>
      <c r="D55" s="42" t="n">
        <v>32300</v>
      </c>
      <c r="E55" s="42" t="n">
        <v>16776</v>
      </c>
      <c r="F55" s="42" t="n">
        <v>13874</v>
      </c>
      <c r="G55" s="67"/>
    </row>
    <row r="56" customFormat="false" ht="20.25" hidden="true" customHeight="true" outlineLevel="0" collapsed="false">
      <c r="A56" s="40"/>
      <c r="B56" s="41" t="s">
        <v>179</v>
      </c>
      <c r="C56" s="42" t="n">
        <f aca="false">SUM(D56:F56)</f>
        <v>3100</v>
      </c>
      <c r="D56" s="42" t="n">
        <v>3100</v>
      </c>
      <c r="E56" s="42"/>
      <c r="F56" s="42"/>
    </row>
    <row r="57" customFormat="false" ht="20.25" hidden="true" customHeight="true" outlineLevel="0" collapsed="false">
      <c r="A57" s="40"/>
      <c r="B57" s="41" t="s">
        <v>180</v>
      </c>
      <c r="C57" s="42" t="n">
        <f aca="false">SUM(D57:F57)</f>
        <v>4000</v>
      </c>
      <c r="D57" s="42" t="n">
        <v>4000</v>
      </c>
      <c r="E57" s="42"/>
      <c r="F57" s="42"/>
    </row>
    <row r="58" customFormat="false" ht="20.25" hidden="true" customHeight="true" outlineLevel="0" collapsed="false">
      <c r="A58" s="40"/>
      <c r="B58" s="41" t="s">
        <v>181</v>
      </c>
      <c r="C58" s="42" t="n">
        <f aca="false">SUM(D58:F58)</f>
        <v>9700</v>
      </c>
      <c r="D58" s="42" t="n">
        <v>7700</v>
      </c>
      <c r="E58" s="42" t="n">
        <v>2000</v>
      </c>
      <c r="F58" s="42"/>
    </row>
    <row r="59" customFormat="false" ht="19.5" hidden="false" customHeight="true" outlineLevel="0" collapsed="false">
      <c r="A59" s="40" t="n">
        <v>12</v>
      </c>
      <c r="B59" s="41" t="s">
        <v>68</v>
      </c>
      <c r="C59" s="42" t="n">
        <f aca="false">SUM(D59:F59)</f>
        <v>7500</v>
      </c>
      <c r="D59" s="42" t="n">
        <v>7000</v>
      </c>
      <c r="E59" s="42" t="n">
        <v>500</v>
      </c>
      <c r="F59" s="42"/>
      <c r="G59" s="67"/>
    </row>
    <row r="60" customFormat="false" ht="19.5" hidden="false" customHeight="true" outlineLevel="0" collapsed="false">
      <c r="A60" s="40" t="n">
        <v>13</v>
      </c>
      <c r="B60" s="41" t="s">
        <v>69</v>
      </c>
      <c r="C60" s="42" t="n">
        <f aca="false">SUM(D60:F60)</f>
        <v>1200</v>
      </c>
      <c r="D60" s="42" t="n">
        <v>1200</v>
      </c>
      <c r="E60" s="42"/>
      <c r="F60" s="42"/>
      <c r="G60" s="67"/>
    </row>
    <row r="61" customFormat="false" ht="19.5" hidden="false" customHeight="true" outlineLevel="0" collapsed="false">
      <c r="A61" s="40" t="n">
        <v>14</v>
      </c>
      <c r="B61" s="41" t="s">
        <v>70</v>
      </c>
      <c r="C61" s="42" t="n">
        <f aca="false">SUM(D61:F61)</f>
        <v>25000</v>
      </c>
      <c r="D61" s="42"/>
      <c r="E61" s="42" t="n">
        <v>25000</v>
      </c>
      <c r="F61" s="42"/>
      <c r="G61" s="67"/>
    </row>
    <row r="62" customFormat="false" ht="19.5" hidden="false" customHeight="true" outlineLevel="0" collapsed="false">
      <c r="A62" s="40" t="n">
        <v>15</v>
      </c>
      <c r="B62" s="41" t="s">
        <v>71</v>
      </c>
      <c r="C62" s="42" t="n">
        <f aca="false">SUM(D62:F62)</f>
        <v>5020</v>
      </c>
      <c r="D62" s="42" t="n">
        <v>607</v>
      </c>
      <c r="E62" s="42" t="n">
        <v>4413</v>
      </c>
      <c r="F62" s="42"/>
      <c r="G62" s="67"/>
    </row>
    <row r="63" customFormat="false" ht="19.5" hidden="false" customHeight="true" outlineLevel="0" collapsed="false">
      <c r="A63" s="40" t="n">
        <v>16</v>
      </c>
      <c r="B63" s="41" t="s">
        <v>72</v>
      </c>
      <c r="C63" s="42" t="n">
        <f aca="false">SUM(D63:F63)</f>
        <v>5000</v>
      </c>
      <c r="D63" s="42" t="n">
        <v>5000</v>
      </c>
      <c r="E63" s="42"/>
      <c r="F63" s="42"/>
      <c r="G63" s="67"/>
    </row>
    <row r="64" customFormat="false" ht="19.5" hidden="false" customHeight="true" outlineLevel="0" collapsed="false">
      <c r="A64" s="40" t="n">
        <v>17</v>
      </c>
      <c r="B64" s="41" t="s">
        <v>73</v>
      </c>
      <c r="C64" s="42" t="n">
        <f aca="false">SUM(D64:F64)</f>
        <v>71800</v>
      </c>
      <c r="D64" s="42" t="n">
        <v>35200</v>
      </c>
      <c r="E64" s="42" t="n">
        <v>29720</v>
      </c>
      <c r="F64" s="42" t="n">
        <v>6880</v>
      </c>
      <c r="G64" s="67"/>
    </row>
    <row r="65" customFormat="false" ht="20.25" hidden="true" customHeight="true" outlineLevel="0" collapsed="false">
      <c r="A65" s="36" t="s">
        <v>26</v>
      </c>
      <c r="B65" s="37" t="s">
        <v>182</v>
      </c>
      <c r="C65" s="38" t="n">
        <f aca="false">SUM(D65:F65)</f>
        <v>0</v>
      </c>
      <c r="D65" s="38"/>
      <c r="E65" s="38"/>
      <c r="F65" s="38"/>
    </row>
    <row r="66" customFormat="false" ht="20.25" hidden="false" customHeight="true" outlineLevel="0" collapsed="false">
      <c r="A66" s="36" t="s">
        <v>26</v>
      </c>
      <c r="B66" s="37" t="s">
        <v>74</v>
      </c>
      <c r="C66" s="38" t="n">
        <f aca="false">SUM(D66:F66)</f>
        <v>15000</v>
      </c>
      <c r="D66" s="38" t="n">
        <v>15000</v>
      </c>
      <c r="E66" s="38"/>
      <c r="F66" s="38"/>
    </row>
    <row r="67" customFormat="false" ht="20.25" hidden="false" customHeight="true" outlineLevel="0" collapsed="false">
      <c r="A67" s="36" t="s">
        <v>75</v>
      </c>
      <c r="B67" s="37" t="s">
        <v>76</v>
      </c>
      <c r="C67" s="38" t="n">
        <f aca="false">SUM(C68,C81,C101)</f>
        <v>965051</v>
      </c>
      <c r="D67" s="38" t="n">
        <f aca="false">SUM(D68,D81,D101)</f>
        <v>526074</v>
      </c>
      <c r="E67" s="38" t="n">
        <f aca="false">SUM(E68,E81,E101)</f>
        <v>438977</v>
      </c>
      <c r="F67" s="38" t="n">
        <f aca="false">SUM(F68,F81,F101)</f>
        <v>0</v>
      </c>
    </row>
    <row r="68" customFormat="false" ht="20.25" hidden="false" customHeight="true" outlineLevel="0" collapsed="false">
      <c r="A68" s="36" t="s">
        <v>8</v>
      </c>
      <c r="B68" s="37" t="s">
        <v>77</v>
      </c>
      <c r="C68" s="38" t="n">
        <f aca="false">SUM(C69:C80)</f>
        <v>413422</v>
      </c>
      <c r="D68" s="38" t="n">
        <f aca="false">SUM(D69:D80)</f>
        <v>195189</v>
      </c>
      <c r="E68" s="38" t="n">
        <f aca="false">SUM(E69:E80)</f>
        <v>218233</v>
      </c>
      <c r="F68" s="38" t="n">
        <f aca="false">SUM(F69:F80)</f>
        <v>0</v>
      </c>
    </row>
    <row r="69" customFormat="false" ht="18.75" hidden="false" customHeight="true" outlineLevel="0" collapsed="false">
      <c r="A69" s="40" t="n">
        <v>1</v>
      </c>
      <c r="B69" s="41" t="s">
        <v>183</v>
      </c>
      <c r="C69" s="42" t="n">
        <f aca="false">SUM(D69:F69)</f>
        <v>7670</v>
      </c>
      <c r="D69" s="42" t="n">
        <v>3537</v>
      </c>
      <c r="E69" s="42" t="n">
        <v>4133</v>
      </c>
      <c r="F69" s="42"/>
    </row>
    <row r="70" customFormat="false" ht="18.75" hidden="false" customHeight="true" outlineLevel="0" collapsed="false">
      <c r="A70" s="40" t="n">
        <v>2</v>
      </c>
      <c r="B70" s="41" t="s">
        <v>110</v>
      </c>
      <c r="C70" s="42" t="n">
        <f aca="false">SUM(D70:F70)</f>
        <v>790</v>
      </c>
      <c r="D70" s="42" t="n">
        <v>730</v>
      </c>
      <c r="E70" s="42" t="n">
        <v>60</v>
      </c>
      <c r="F70" s="42"/>
    </row>
    <row r="71" customFormat="false" ht="18.75" hidden="false" customHeight="true" outlineLevel="0" collapsed="false">
      <c r="A71" s="40" t="n">
        <v>3</v>
      </c>
      <c r="B71" s="41" t="s">
        <v>111</v>
      </c>
      <c r="C71" s="42" t="n">
        <f aca="false">SUM(D71:F71)</f>
        <v>8516</v>
      </c>
      <c r="D71" s="42" t="n">
        <v>8516</v>
      </c>
      <c r="E71" s="42"/>
      <c r="F71" s="42"/>
    </row>
    <row r="72" customFormat="false" ht="18.75" hidden="false" customHeight="true" outlineLevel="0" collapsed="false">
      <c r="A72" s="40" t="n">
        <v>4</v>
      </c>
      <c r="B72" s="41" t="s">
        <v>112</v>
      </c>
      <c r="C72" s="42" t="n">
        <f aca="false">SUM(D72:F72)</f>
        <v>27926</v>
      </c>
      <c r="D72" s="42" t="n">
        <v>27926</v>
      </c>
      <c r="E72" s="42"/>
      <c r="F72" s="42"/>
    </row>
    <row r="73" customFormat="false" ht="18.75" hidden="false" customHeight="true" outlineLevel="0" collapsed="false">
      <c r="A73" s="40" t="n">
        <v>5</v>
      </c>
      <c r="B73" s="41" t="s">
        <v>184</v>
      </c>
      <c r="C73" s="42" t="n">
        <f aca="false">SUM(D73:F73)</f>
        <v>23950</v>
      </c>
      <c r="D73" s="42" t="n">
        <v>23950</v>
      </c>
      <c r="E73" s="42"/>
      <c r="F73" s="42"/>
    </row>
    <row r="74" customFormat="false" ht="18.75" hidden="false" customHeight="true" outlineLevel="0" collapsed="false">
      <c r="A74" s="40" t="n">
        <v>6</v>
      </c>
      <c r="B74" s="41" t="s">
        <v>114</v>
      </c>
      <c r="C74" s="42" t="n">
        <f aca="false">SUM(D74:F74)</f>
        <v>4030</v>
      </c>
      <c r="D74" s="42" t="n">
        <v>4030</v>
      </c>
      <c r="E74" s="42"/>
      <c r="F74" s="42"/>
    </row>
    <row r="75" customFormat="false" ht="18.75" hidden="false" customHeight="true" outlineLevel="0" collapsed="false">
      <c r="A75" s="40" t="n">
        <v>7</v>
      </c>
      <c r="B75" s="41" t="s">
        <v>115</v>
      </c>
      <c r="C75" s="42" t="n">
        <f aca="false">SUM(D75:F75)</f>
        <v>74400</v>
      </c>
      <c r="D75" s="42" t="n">
        <v>66015</v>
      </c>
      <c r="E75" s="42" t="n">
        <v>8385</v>
      </c>
      <c r="F75" s="42"/>
    </row>
    <row r="76" customFormat="false" ht="18.75" hidden="false" customHeight="true" outlineLevel="0" collapsed="false">
      <c r="A76" s="40" t="n">
        <v>8</v>
      </c>
      <c r="B76" s="41" t="s">
        <v>185</v>
      </c>
      <c r="C76" s="42" t="n">
        <f aca="false">SUM(D76:F76)</f>
        <v>890</v>
      </c>
      <c r="D76" s="42" t="n">
        <v>890</v>
      </c>
      <c r="E76" s="42"/>
      <c r="F76" s="42"/>
    </row>
    <row r="77" customFormat="false" ht="18.75" hidden="false" customHeight="true" outlineLevel="0" collapsed="false">
      <c r="A77" s="40" t="n">
        <v>9</v>
      </c>
      <c r="B77" s="41" t="s">
        <v>186</v>
      </c>
      <c r="C77" s="42" t="n">
        <f aca="false">SUM(D77:F77)</f>
        <v>7000</v>
      </c>
      <c r="D77" s="42" t="n">
        <v>4250</v>
      </c>
      <c r="E77" s="42" t="n">
        <v>2750</v>
      </c>
      <c r="F77" s="42"/>
    </row>
    <row r="78" customFormat="false" ht="18.75" hidden="false" customHeight="true" outlineLevel="0" collapsed="false">
      <c r="A78" s="40" t="n">
        <v>10</v>
      </c>
      <c r="B78" s="41" t="s">
        <v>187</v>
      </c>
      <c r="C78" s="42" t="n">
        <f aca="false">SUM(D78:F78)</f>
        <v>1698</v>
      </c>
      <c r="D78" s="42" t="n">
        <v>1698</v>
      </c>
      <c r="E78" s="42"/>
      <c r="F78" s="42"/>
    </row>
    <row r="79" customFormat="false" ht="18.75" hidden="false" customHeight="true" outlineLevel="0" collapsed="false">
      <c r="A79" s="40" t="n">
        <v>11</v>
      </c>
      <c r="B79" s="41" t="s">
        <v>119</v>
      </c>
      <c r="C79" s="42" t="n">
        <f aca="false">SUM(D79:F79)</f>
        <v>208131</v>
      </c>
      <c r="D79" s="42" t="n">
        <v>5226</v>
      </c>
      <c r="E79" s="42" t="n">
        <v>202905</v>
      </c>
      <c r="F79" s="42"/>
    </row>
    <row r="80" customFormat="false" ht="18.75" hidden="false" customHeight="true" outlineLevel="0" collapsed="false">
      <c r="A80" s="40" t="n">
        <v>12</v>
      </c>
      <c r="B80" s="41" t="s">
        <v>120</v>
      </c>
      <c r="C80" s="42" t="n">
        <f aca="false">SUM(D80:F80)</f>
        <v>48421</v>
      </c>
      <c r="D80" s="42" t="n">
        <v>48421</v>
      </c>
      <c r="E80" s="42"/>
      <c r="F80" s="42"/>
    </row>
    <row r="81" customFormat="false" ht="20.25" hidden="false" customHeight="true" outlineLevel="0" collapsed="false">
      <c r="A81" s="36" t="s">
        <v>28</v>
      </c>
      <c r="B81" s="71" t="s">
        <v>121</v>
      </c>
      <c r="C81" s="38" t="n">
        <f aca="false">SUM(C82:C100)</f>
        <v>482696</v>
      </c>
      <c r="D81" s="38" t="n">
        <f aca="false">SUM(D82:D100)</f>
        <v>325032</v>
      </c>
      <c r="E81" s="38" t="n">
        <f aca="false">SUM(E82:E100)</f>
        <v>157664</v>
      </c>
      <c r="F81" s="38" t="n">
        <f aca="false">SUM(F82:F100)</f>
        <v>0</v>
      </c>
    </row>
    <row r="82" customFormat="false" ht="19.5" hidden="false" customHeight="true" outlineLevel="0" collapsed="false">
      <c r="A82" s="68" t="n">
        <v>1</v>
      </c>
      <c r="B82" s="19" t="s">
        <v>122</v>
      </c>
      <c r="C82" s="69" t="n">
        <f aca="false">SUM(D82:F82)</f>
        <v>60000</v>
      </c>
      <c r="D82" s="69" t="n">
        <v>60000</v>
      </c>
      <c r="E82" s="69"/>
      <c r="F82" s="69"/>
    </row>
    <row r="83" customFormat="false" ht="19.5" hidden="false" customHeight="true" outlineLevel="0" collapsed="false">
      <c r="A83" s="32" t="n">
        <v>2</v>
      </c>
      <c r="B83" s="70" t="s">
        <v>123</v>
      </c>
      <c r="C83" s="35" t="n">
        <f aca="false">SUM(D83:F83)</f>
        <v>20000</v>
      </c>
      <c r="D83" s="35" t="n">
        <v>20000</v>
      </c>
      <c r="E83" s="35"/>
      <c r="F83" s="35"/>
    </row>
    <row r="84" customFormat="false" ht="19.5" hidden="false" customHeight="true" outlineLevel="0" collapsed="false">
      <c r="A84" s="40" t="n">
        <v>3</v>
      </c>
      <c r="B84" s="41" t="s">
        <v>124</v>
      </c>
      <c r="C84" s="42" t="n">
        <f aca="false">SUM(D84:F84)</f>
        <v>7000</v>
      </c>
      <c r="D84" s="42" t="n">
        <v>7000</v>
      </c>
      <c r="E84" s="42"/>
      <c r="F84" s="42"/>
    </row>
    <row r="85" customFormat="false" ht="19.5" hidden="false" customHeight="true" outlineLevel="0" collapsed="false">
      <c r="A85" s="40" t="n">
        <v>4</v>
      </c>
      <c r="B85" s="41" t="s">
        <v>125</v>
      </c>
      <c r="C85" s="42" t="n">
        <f aca="false">SUM(D85:F85)</f>
        <v>4000</v>
      </c>
      <c r="D85" s="42" t="n">
        <v>4000</v>
      </c>
      <c r="E85" s="42"/>
      <c r="F85" s="42"/>
    </row>
    <row r="86" customFormat="false" ht="19.5" hidden="false" customHeight="true" outlineLevel="0" collapsed="false">
      <c r="A86" s="40" t="n">
        <v>5</v>
      </c>
      <c r="B86" s="41" t="s">
        <v>126</v>
      </c>
      <c r="C86" s="42" t="n">
        <f aca="false">SUM(D86:F86)</f>
        <v>25000</v>
      </c>
      <c r="D86" s="42" t="n">
        <v>25000</v>
      </c>
      <c r="E86" s="42"/>
      <c r="F86" s="42"/>
    </row>
    <row r="87" customFormat="false" ht="19.5" hidden="false" customHeight="true" outlineLevel="0" collapsed="false">
      <c r="A87" s="40" t="n">
        <v>6</v>
      </c>
      <c r="B87" s="41" t="s">
        <v>127</v>
      </c>
      <c r="C87" s="42" t="n">
        <f aca="false">SUM(D87:F87)</f>
        <v>9000</v>
      </c>
      <c r="D87" s="42" t="n">
        <v>9000</v>
      </c>
      <c r="E87" s="42"/>
      <c r="F87" s="42"/>
    </row>
    <row r="88" customFormat="false" ht="19.5" hidden="false" customHeight="true" outlineLevel="0" collapsed="false">
      <c r="A88" s="40" t="n">
        <v>7</v>
      </c>
      <c r="B88" s="41" t="s">
        <v>128</v>
      </c>
      <c r="C88" s="42" t="n">
        <f aca="false">SUM(D88:F88)</f>
        <v>11000</v>
      </c>
      <c r="D88" s="42"/>
      <c r="E88" s="42" t="n">
        <v>11000</v>
      </c>
      <c r="F88" s="42"/>
    </row>
    <row r="89" customFormat="false" ht="19.5" hidden="false" customHeight="true" outlineLevel="0" collapsed="false">
      <c r="A89" s="40" t="n">
        <v>8</v>
      </c>
      <c r="B89" s="41" t="s">
        <v>129</v>
      </c>
      <c r="C89" s="42" t="n">
        <f aca="false">SUM(D89:F89)</f>
        <v>113000</v>
      </c>
      <c r="D89" s="42" t="n">
        <v>113000</v>
      </c>
      <c r="E89" s="42"/>
      <c r="F89" s="42"/>
    </row>
    <row r="90" customFormat="false" ht="19.5" hidden="false" customHeight="true" outlineLevel="0" collapsed="false">
      <c r="A90" s="40" t="n">
        <v>9</v>
      </c>
      <c r="B90" s="41" t="s">
        <v>130</v>
      </c>
      <c r="C90" s="42" t="n">
        <f aca="false">SUM(D90:F90)</f>
        <v>2000</v>
      </c>
      <c r="D90" s="42" t="n">
        <v>2000</v>
      </c>
      <c r="E90" s="42"/>
      <c r="F90" s="42"/>
    </row>
    <row r="91" customFormat="false" ht="19.5" hidden="false" customHeight="true" outlineLevel="0" collapsed="false">
      <c r="A91" s="40" t="n">
        <v>10</v>
      </c>
      <c r="B91" s="41" t="s">
        <v>131</v>
      </c>
      <c r="C91" s="42" t="n">
        <f aca="false">SUM(D91:F91)</f>
        <v>3000</v>
      </c>
      <c r="D91" s="42" t="n">
        <v>3000</v>
      </c>
      <c r="E91" s="42"/>
      <c r="F91" s="42"/>
    </row>
    <row r="92" customFormat="false" ht="19.5" hidden="false" customHeight="true" outlineLevel="0" collapsed="false">
      <c r="A92" s="40" t="n">
        <v>11</v>
      </c>
      <c r="B92" s="41" t="s">
        <v>188</v>
      </c>
      <c r="C92" s="42" t="n">
        <f aca="false">SUM(D92:F92)</f>
        <v>2032</v>
      </c>
      <c r="D92" s="42" t="n">
        <v>2032</v>
      </c>
      <c r="E92" s="42"/>
      <c r="F92" s="42"/>
    </row>
    <row r="93" customFormat="false" ht="19.5" hidden="false" customHeight="true" outlineLevel="0" collapsed="false">
      <c r="A93" s="40" t="n">
        <v>12</v>
      </c>
      <c r="B93" s="41" t="s">
        <v>133</v>
      </c>
      <c r="C93" s="42" t="n">
        <f aca="false">SUM(D93:F93)</f>
        <v>5000</v>
      </c>
      <c r="D93" s="42" t="n">
        <v>5000</v>
      </c>
      <c r="E93" s="42"/>
      <c r="F93" s="42"/>
    </row>
    <row r="94" customFormat="false" ht="19.5" hidden="false" customHeight="true" outlineLevel="0" collapsed="false">
      <c r="A94" s="40" t="n">
        <v>13</v>
      </c>
      <c r="B94" s="41" t="s">
        <v>134</v>
      </c>
      <c r="C94" s="42" t="n">
        <f aca="false">SUM(D94:F94)</f>
        <v>4000</v>
      </c>
      <c r="D94" s="42" t="n">
        <v>4000</v>
      </c>
      <c r="E94" s="42"/>
      <c r="F94" s="42"/>
    </row>
    <row r="95" customFormat="false" ht="19.5" hidden="false" customHeight="true" outlineLevel="0" collapsed="false">
      <c r="A95" s="40" t="n">
        <v>14</v>
      </c>
      <c r="B95" s="41" t="s">
        <v>135</v>
      </c>
      <c r="C95" s="42" t="n">
        <f aca="false">SUM(D95:F95)</f>
        <v>8500</v>
      </c>
      <c r="D95" s="42"/>
      <c r="E95" s="42" t="n">
        <v>8500</v>
      </c>
      <c r="F95" s="42"/>
    </row>
    <row r="96" customFormat="false" ht="19.5" hidden="false" customHeight="true" outlineLevel="0" collapsed="false">
      <c r="A96" s="40" t="n">
        <v>15</v>
      </c>
      <c r="B96" s="41" t="s">
        <v>136</v>
      </c>
      <c r="C96" s="42" t="n">
        <f aca="false">SUM(D96:F96)</f>
        <v>6000</v>
      </c>
      <c r="D96" s="42" t="n">
        <v>6000</v>
      </c>
      <c r="E96" s="42"/>
      <c r="F96" s="42"/>
    </row>
    <row r="97" customFormat="false" ht="19.5" hidden="false" customHeight="true" outlineLevel="0" collapsed="false">
      <c r="A97" s="40" t="n">
        <v>16</v>
      </c>
      <c r="B97" s="41" t="s">
        <v>137</v>
      </c>
      <c r="C97" s="42" t="n">
        <f aca="false">SUM(D97:F97)</f>
        <v>6000</v>
      </c>
      <c r="D97" s="42"/>
      <c r="E97" s="42" t="n">
        <v>6000</v>
      </c>
      <c r="F97" s="42"/>
    </row>
    <row r="98" customFormat="false" ht="19.5" hidden="false" customHeight="true" outlineLevel="0" collapsed="false">
      <c r="A98" s="40" t="n">
        <v>17</v>
      </c>
      <c r="B98" s="41" t="s">
        <v>138</v>
      </c>
      <c r="C98" s="42" t="n">
        <f aca="false">SUM(D98:F98)</f>
        <v>100000</v>
      </c>
      <c r="D98" s="42"/>
      <c r="E98" s="42" t="n">
        <v>100000</v>
      </c>
      <c r="F98" s="42"/>
    </row>
    <row r="99" customFormat="false" ht="19.5" hidden="false" customHeight="true" outlineLevel="0" collapsed="false">
      <c r="A99" s="40" t="n">
        <v>18</v>
      </c>
      <c r="B99" s="41" t="s">
        <v>139</v>
      </c>
      <c r="C99" s="42" t="n">
        <f aca="false">SUM(D99:F99)</f>
        <v>32164</v>
      </c>
      <c r="D99" s="42"/>
      <c r="E99" s="42" t="n">
        <v>32164</v>
      </c>
      <c r="F99" s="42"/>
    </row>
    <row r="100" customFormat="false" ht="19.5" hidden="false" customHeight="true" outlineLevel="0" collapsed="false">
      <c r="A100" s="40" t="n">
        <v>19</v>
      </c>
      <c r="B100" s="41" t="s">
        <v>140</v>
      </c>
      <c r="C100" s="42" t="n">
        <f aca="false">SUM(D100:F100)</f>
        <v>65000</v>
      </c>
      <c r="D100" s="42" t="n">
        <v>65000</v>
      </c>
      <c r="E100" s="42"/>
      <c r="F100" s="42"/>
    </row>
    <row r="101" customFormat="false" ht="20.25" hidden="false" customHeight="true" outlineLevel="0" collapsed="false">
      <c r="A101" s="36" t="s">
        <v>30</v>
      </c>
      <c r="B101" s="37" t="s">
        <v>141</v>
      </c>
      <c r="C101" s="38" t="n">
        <f aca="false">SUM(C102:C116)</f>
        <v>68933</v>
      </c>
      <c r="D101" s="38" t="n">
        <f aca="false">SUM(D102:D116)</f>
        <v>5853</v>
      </c>
      <c r="E101" s="38" t="n">
        <f aca="false">SUM(E102:E116)</f>
        <v>63080</v>
      </c>
      <c r="F101" s="38" t="n">
        <f aca="false">SUM(F102:F116)</f>
        <v>0</v>
      </c>
    </row>
    <row r="102" customFormat="false" ht="18.75" hidden="false" customHeight="true" outlineLevel="0" collapsed="false">
      <c r="A102" s="40" t="n">
        <v>1</v>
      </c>
      <c r="B102" s="41" t="s">
        <v>142</v>
      </c>
      <c r="C102" s="42" t="n">
        <f aca="false">SUM(D102:F102)</f>
        <v>2000</v>
      </c>
      <c r="D102" s="42"/>
      <c r="E102" s="42" t="n">
        <v>2000</v>
      </c>
      <c r="F102" s="42"/>
    </row>
    <row r="103" customFormat="false" ht="18.75" hidden="false" customHeight="true" outlineLevel="0" collapsed="false">
      <c r="A103" s="40" t="n">
        <v>2</v>
      </c>
      <c r="B103" s="41" t="s">
        <v>189</v>
      </c>
      <c r="C103" s="42" t="n">
        <f aca="false">SUM(D103:F103)</f>
        <v>380</v>
      </c>
      <c r="D103" s="42" t="n">
        <v>380</v>
      </c>
      <c r="E103" s="42"/>
      <c r="F103" s="42"/>
    </row>
    <row r="104" customFormat="false" ht="18.75" hidden="false" customHeight="true" outlineLevel="0" collapsed="false">
      <c r="A104" s="40" t="n">
        <v>3</v>
      </c>
      <c r="B104" s="41" t="s">
        <v>144</v>
      </c>
      <c r="C104" s="42" t="n">
        <f aca="false">SUM(D104:F104)</f>
        <v>285</v>
      </c>
      <c r="D104" s="42" t="n">
        <v>285</v>
      </c>
      <c r="E104" s="42"/>
      <c r="F104" s="42"/>
    </row>
    <row r="105" customFormat="false" ht="18.75" hidden="false" customHeight="true" outlineLevel="0" collapsed="false">
      <c r="A105" s="40" t="n">
        <v>4</v>
      </c>
      <c r="B105" s="41" t="s">
        <v>145</v>
      </c>
      <c r="C105" s="42" t="n">
        <f aca="false">SUM(D105:F105)</f>
        <v>675</v>
      </c>
      <c r="D105" s="42" t="n">
        <v>675</v>
      </c>
      <c r="E105" s="42"/>
      <c r="F105" s="42"/>
    </row>
    <row r="106" customFormat="false" ht="18.75" hidden="false" customHeight="true" outlineLevel="0" collapsed="false">
      <c r="A106" s="40" t="n">
        <v>5</v>
      </c>
      <c r="B106" s="41" t="s">
        <v>190</v>
      </c>
      <c r="C106" s="42" t="n">
        <f aca="false">SUM(D106:F106)</f>
        <v>3200</v>
      </c>
      <c r="D106" s="42" t="n">
        <v>3200</v>
      </c>
      <c r="E106" s="42"/>
      <c r="F106" s="42"/>
    </row>
    <row r="107" customFormat="false" ht="18.75" hidden="false" customHeight="true" outlineLevel="0" collapsed="false">
      <c r="A107" s="40" t="n">
        <v>6</v>
      </c>
      <c r="B107" s="41" t="s">
        <v>191</v>
      </c>
      <c r="C107" s="42" t="n">
        <f aca="false">SUM(D107:F107)</f>
        <v>7000</v>
      </c>
      <c r="D107" s="42"/>
      <c r="E107" s="42" t="n">
        <v>7000</v>
      </c>
      <c r="F107" s="42"/>
    </row>
    <row r="108" customFormat="false" ht="18.75" hidden="false" customHeight="true" outlineLevel="0" collapsed="false">
      <c r="A108" s="40" t="n">
        <v>7</v>
      </c>
      <c r="B108" s="41" t="s">
        <v>148</v>
      </c>
      <c r="C108" s="42" t="n">
        <f aca="false">SUM(D108:F108)</f>
        <v>325</v>
      </c>
      <c r="D108" s="42" t="n">
        <v>325</v>
      </c>
      <c r="E108" s="42"/>
      <c r="F108" s="42"/>
    </row>
    <row r="109" customFormat="false" ht="18.75" hidden="false" customHeight="true" outlineLevel="0" collapsed="false">
      <c r="A109" s="40" t="n">
        <v>8</v>
      </c>
      <c r="B109" s="41" t="s">
        <v>149</v>
      </c>
      <c r="C109" s="42" t="n">
        <f aca="false">SUM(D109:F109)</f>
        <v>428</v>
      </c>
      <c r="D109" s="42" t="n">
        <v>428</v>
      </c>
      <c r="E109" s="42"/>
      <c r="F109" s="42"/>
    </row>
    <row r="110" customFormat="false" ht="18.75" hidden="false" customHeight="true" outlineLevel="0" collapsed="false">
      <c r="A110" s="40" t="n">
        <v>9</v>
      </c>
      <c r="B110" s="41" t="s">
        <v>150</v>
      </c>
      <c r="C110" s="42" t="n">
        <f aca="false">SUM(D110:F110)</f>
        <v>560</v>
      </c>
      <c r="D110" s="42" t="n">
        <v>560</v>
      </c>
      <c r="E110" s="42"/>
      <c r="F110" s="42"/>
    </row>
    <row r="111" customFormat="false" ht="18.75" hidden="false" customHeight="true" outlineLevel="0" collapsed="false">
      <c r="A111" s="40" t="n">
        <v>10</v>
      </c>
      <c r="B111" s="41" t="s">
        <v>151</v>
      </c>
      <c r="C111" s="42" t="n">
        <f aca="false">SUM(D111:F111)</f>
        <v>54080</v>
      </c>
      <c r="D111" s="42"/>
      <c r="E111" s="42" t="n">
        <v>54080</v>
      </c>
      <c r="F111" s="42"/>
    </row>
    <row r="112" customFormat="false" ht="3.75" hidden="false" customHeight="true" outlineLevel="0" collapsed="false">
      <c r="A112" s="19"/>
      <c r="B112" s="19"/>
      <c r="C112" s="19"/>
      <c r="D112" s="19"/>
      <c r="E112" s="19"/>
      <c r="F112" s="19"/>
    </row>
    <row r="113" customFormat="false" ht="5.25" hidden="false" customHeight="true" outlineLevel="0" collapsed="false"/>
    <row r="114" customFormat="false" ht="16.5" hidden="false" customHeight="false" outlineLevel="0" collapsed="false">
      <c r="D114" s="72" t="s">
        <v>45</v>
      </c>
    </row>
    <row r="115" customFormat="false" ht="16.5" hidden="false" customHeight="false" outlineLevel="0" collapsed="false">
      <c r="D115" s="73" t="s">
        <v>46</v>
      </c>
    </row>
    <row r="116" customFormat="false" ht="19.5" hidden="false" customHeight="true" outlineLevel="0" collapsed="false">
      <c r="D116" s="23"/>
    </row>
    <row r="117" customFormat="false" ht="19.5" hidden="false" customHeight="true" outlineLevel="0" collapsed="false">
      <c r="D117" s="23"/>
    </row>
    <row r="118" customFormat="false" ht="19.5" hidden="false" customHeight="true" outlineLevel="0" collapsed="false">
      <c r="D118" s="23"/>
    </row>
    <row r="119" customFormat="false" ht="19.5" hidden="false" customHeight="true" outlineLevel="0" collapsed="false">
      <c r="D119" s="23"/>
    </row>
    <row r="120" customFormat="false" ht="18.75" hidden="false" customHeight="false" outlineLevel="0" collapsed="false">
      <c r="D120" s="74" t="s">
        <v>47</v>
      </c>
    </row>
  </sheetData>
  <mergeCells count="7">
    <mergeCell ref="A2:F2"/>
    <mergeCell ref="A3:F3"/>
    <mergeCell ref="D5:F5"/>
    <mergeCell ref="A6:A7"/>
    <mergeCell ref="B6:B7"/>
    <mergeCell ref="C6:C7"/>
    <mergeCell ref="D6:F6"/>
  </mergeCells>
  <printOptions headings="false" gridLines="false" gridLinesSet="true" horizontalCentered="true" verticalCentered="false"/>
  <pageMargins left="0.747916666666667" right="0.2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7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34.66"/>
    <col collapsed="false" customWidth="true" hidden="false" outlineLevel="0" max="4" min="4" style="0" width="9.21"/>
    <col collapsed="false" customWidth="true" hidden="false" outlineLevel="0" max="5" min="5" style="0" width="8.66"/>
    <col collapsed="false" customWidth="true" hidden="false" outlineLevel="0" max="6" min="6" style="0" width="9.1"/>
    <col collapsed="false" customWidth="true" hidden="false" outlineLevel="0" max="7" min="7" style="0" width="8.32"/>
    <col collapsed="false" customWidth="true" hidden="false" outlineLevel="0" max="8" min="8" style="0" width="7.32"/>
    <col collapsed="false" customWidth="true" hidden="false" outlineLevel="0" max="9" min="9" style="0" width="8.66"/>
    <col collapsed="false" customWidth="true" hidden="false" outlineLevel="0" max="13" min="10" style="0" width="8.76"/>
    <col collapsed="false" customWidth="true" hidden="false" outlineLevel="0" max="14" min="14" style="0" width="8.32"/>
    <col collapsed="false" customWidth="true" hidden="false" outlineLevel="0" max="15" min="15" style="0" width="8.76"/>
    <col collapsed="false" customWidth="true" hidden="false" outlineLevel="0" max="17" min="17" style="0" width="7.77"/>
    <col collapsed="false" customWidth="true" hidden="false" outlineLevel="0" max="19" min="18" style="0" width="9.1"/>
    <col collapsed="false" customWidth="true" hidden="false" outlineLevel="0" max="20" min="20" style="0" width="7.87"/>
    <col collapsed="false" customWidth="true" hidden="false" outlineLevel="0" max="21" min="21" style="0" width="8.43"/>
    <col collapsed="false" customWidth="true" hidden="false" outlineLevel="0" max="22" min="22" style="0" width="8.32"/>
    <col collapsed="false" customWidth="true" hidden="false" outlineLevel="0" max="23" min="23" style="0" width="7.99"/>
    <col collapsed="false" customWidth="true" hidden="false" outlineLevel="0" max="24" min="24" style="0" width="8.21"/>
    <col collapsed="false" customWidth="true" hidden="false" outlineLevel="0" max="25" min="25" style="0" width="7.87"/>
    <col collapsed="false" customWidth="true" hidden="false" outlineLevel="0" max="29" min="26" style="0" width="7.66"/>
    <col collapsed="false" customWidth="true" hidden="false" outlineLevel="0" max="30" min="30" style="0" width="7.87"/>
    <col collapsed="false" customWidth="true" hidden="false" outlineLevel="0" max="31" min="31" style="0" width="7.21"/>
    <col collapsed="false" customWidth="true" hidden="false" outlineLevel="0" max="32" min="32" style="0" width="7.87"/>
    <col collapsed="false" customWidth="true" hidden="false" outlineLevel="0" max="33" min="33" style="0" width="7.99"/>
    <col collapsed="false" customWidth="true" hidden="false" outlineLevel="0" max="34" min="34" style="0" width="7.43"/>
    <col collapsed="false" customWidth="true" hidden="false" outlineLevel="0" max="35" min="35" style="0" width="7.77"/>
    <col collapsed="false" customWidth="true" hidden="false" outlineLevel="0" max="36" min="36" style="0" width="8.32"/>
    <col collapsed="false" customWidth="true" hidden="false" outlineLevel="0" max="37" min="37" style="0" width="8.1"/>
    <col collapsed="false" customWidth="true" hidden="false" outlineLevel="0" max="38" min="38" style="0" width="7.87"/>
    <col collapsed="false" customWidth="true" hidden="false" outlineLevel="0" max="39" min="39" style="0" width="8.1"/>
    <col collapsed="false" customWidth="true" hidden="false" outlineLevel="0" max="40" min="40" style="0" width="7.77"/>
    <col collapsed="false" customWidth="true" hidden="false" outlineLevel="0" max="41" min="41" style="0" width="8.21"/>
    <col collapsed="false" customWidth="true" hidden="false" outlineLevel="0" max="42" min="42" style="0" width="7.99"/>
  </cols>
  <sheetData>
    <row r="1" customFormat="false" ht="15" hidden="false" customHeight="false" outlineLevel="0" collapsed="false">
      <c r="B1" s="25" t="s">
        <v>0</v>
      </c>
    </row>
    <row r="2" customFormat="false" ht="33" hidden="false" customHeight="true" outlineLevel="0" collapsed="false">
      <c r="A2" s="2" t="s">
        <v>19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75"/>
      <c r="AO2" s="75"/>
      <c r="AP2" s="75"/>
    </row>
    <row r="3" customFormat="false" ht="26.25" hidden="false" customHeight="true" outlineLevel="0" collapsed="false">
      <c r="A3" s="76" t="s">
        <v>193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77"/>
      <c r="T3" s="77"/>
      <c r="U3" s="77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75"/>
      <c r="AO3" s="75"/>
      <c r="AP3" s="75"/>
    </row>
    <row r="4" customFormat="false" ht="33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78"/>
      <c r="Q4" s="20" t="s">
        <v>3</v>
      </c>
      <c r="R4" s="20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20" t="s">
        <v>3</v>
      </c>
      <c r="AN4" s="6"/>
      <c r="AO4" s="6"/>
      <c r="AP4" s="6"/>
    </row>
    <row r="5" customFormat="false" ht="21.75" hidden="false" customHeight="true" outlineLevel="0" collapsed="false">
      <c r="A5" s="8" t="s">
        <v>4</v>
      </c>
      <c r="B5" s="79" t="s">
        <v>194</v>
      </c>
      <c r="C5" s="80" t="s">
        <v>195</v>
      </c>
      <c r="D5" s="80" t="s">
        <v>196</v>
      </c>
      <c r="E5" s="80"/>
      <c r="F5" s="80"/>
      <c r="G5" s="81" t="s">
        <v>197</v>
      </c>
      <c r="H5" s="81"/>
      <c r="I5" s="81"/>
      <c r="J5" s="81" t="s">
        <v>198</v>
      </c>
      <c r="K5" s="81"/>
      <c r="L5" s="81"/>
      <c r="M5" s="81" t="s">
        <v>199</v>
      </c>
      <c r="N5" s="81"/>
      <c r="O5" s="81"/>
      <c r="P5" s="81" t="s">
        <v>200</v>
      </c>
      <c r="Q5" s="81"/>
      <c r="R5" s="81"/>
      <c r="S5" s="81" t="s">
        <v>201</v>
      </c>
      <c r="T5" s="81"/>
      <c r="U5" s="81"/>
      <c r="V5" s="81" t="s">
        <v>202</v>
      </c>
      <c r="W5" s="81"/>
      <c r="X5" s="81"/>
      <c r="Y5" s="81" t="s">
        <v>203</v>
      </c>
      <c r="Z5" s="81"/>
      <c r="AA5" s="81"/>
      <c r="AB5" s="81" t="s">
        <v>204</v>
      </c>
      <c r="AC5" s="81"/>
      <c r="AD5" s="81"/>
      <c r="AE5" s="81" t="s">
        <v>205</v>
      </c>
      <c r="AF5" s="81"/>
      <c r="AG5" s="81"/>
      <c r="AH5" s="81" t="s">
        <v>206</v>
      </c>
      <c r="AI5" s="81"/>
      <c r="AJ5" s="81"/>
      <c r="AK5" s="81" t="s">
        <v>207</v>
      </c>
      <c r="AL5" s="81"/>
      <c r="AM5" s="81"/>
      <c r="AN5" s="81" t="s">
        <v>208</v>
      </c>
      <c r="AO5" s="81"/>
      <c r="AP5" s="81"/>
    </row>
    <row r="6" customFormat="false" ht="25.5" hidden="false" customHeight="true" outlineLevel="0" collapsed="false">
      <c r="A6" s="8"/>
      <c r="B6" s="79"/>
      <c r="C6" s="80"/>
      <c r="D6" s="82" t="s">
        <v>209</v>
      </c>
      <c r="E6" s="82" t="s">
        <v>210</v>
      </c>
      <c r="F6" s="82" t="s">
        <v>211</v>
      </c>
      <c r="G6" s="8" t="s">
        <v>195</v>
      </c>
      <c r="H6" s="80" t="s">
        <v>212</v>
      </c>
      <c r="I6" s="80"/>
      <c r="J6" s="8" t="s">
        <v>195</v>
      </c>
      <c r="K6" s="80" t="s">
        <v>212</v>
      </c>
      <c r="L6" s="80"/>
      <c r="M6" s="8" t="s">
        <v>195</v>
      </c>
      <c r="N6" s="80" t="s">
        <v>212</v>
      </c>
      <c r="O6" s="80"/>
      <c r="P6" s="8" t="s">
        <v>195</v>
      </c>
      <c r="Q6" s="80" t="s">
        <v>212</v>
      </c>
      <c r="R6" s="80"/>
      <c r="S6" s="8" t="s">
        <v>195</v>
      </c>
      <c r="T6" s="80" t="s">
        <v>212</v>
      </c>
      <c r="U6" s="80"/>
      <c r="V6" s="8" t="s">
        <v>195</v>
      </c>
      <c r="W6" s="80" t="s">
        <v>212</v>
      </c>
      <c r="X6" s="80"/>
      <c r="Y6" s="8" t="s">
        <v>195</v>
      </c>
      <c r="Z6" s="80" t="s">
        <v>212</v>
      </c>
      <c r="AA6" s="80"/>
      <c r="AB6" s="8" t="s">
        <v>195</v>
      </c>
      <c r="AC6" s="80" t="s">
        <v>212</v>
      </c>
      <c r="AD6" s="80"/>
      <c r="AE6" s="8" t="s">
        <v>195</v>
      </c>
      <c r="AF6" s="80" t="s">
        <v>212</v>
      </c>
      <c r="AG6" s="80"/>
      <c r="AH6" s="8" t="s">
        <v>195</v>
      </c>
      <c r="AI6" s="80" t="s">
        <v>212</v>
      </c>
      <c r="AJ6" s="80"/>
      <c r="AK6" s="8" t="s">
        <v>195</v>
      </c>
      <c r="AL6" s="80" t="s">
        <v>212</v>
      </c>
      <c r="AM6" s="80"/>
      <c r="AN6" s="8" t="s">
        <v>195</v>
      </c>
      <c r="AO6" s="80" t="s">
        <v>212</v>
      </c>
      <c r="AP6" s="80"/>
    </row>
    <row r="7" customFormat="false" ht="53.25" hidden="false" customHeight="true" outlineLevel="0" collapsed="false">
      <c r="A7" s="8"/>
      <c r="B7" s="79"/>
      <c r="C7" s="80"/>
      <c r="D7" s="82"/>
      <c r="E7" s="82"/>
      <c r="F7" s="82"/>
      <c r="G7" s="82"/>
      <c r="H7" s="8" t="s">
        <v>213</v>
      </c>
      <c r="I7" s="8" t="s">
        <v>214</v>
      </c>
      <c r="J7" s="8"/>
      <c r="K7" s="8" t="s">
        <v>214</v>
      </c>
      <c r="L7" s="8" t="s">
        <v>215</v>
      </c>
      <c r="M7" s="8"/>
      <c r="N7" s="8" t="s">
        <v>214</v>
      </c>
      <c r="O7" s="8" t="s">
        <v>215</v>
      </c>
      <c r="P7" s="8"/>
      <c r="Q7" s="8" t="s">
        <v>214</v>
      </c>
      <c r="R7" s="8" t="s">
        <v>215</v>
      </c>
      <c r="S7" s="8"/>
      <c r="T7" s="8" t="s">
        <v>214</v>
      </c>
      <c r="U7" s="8" t="s">
        <v>215</v>
      </c>
      <c r="V7" s="8"/>
      <c r="W7" s="8" t="s">
        <v>214</v>
      </c>
      <c r="X7" s="8" t="s">
        <v>215</v>
      </c>
      <c r="Y7" s="8"/>
      <c r="Z7" s="8" t="s">
        <v>214</v>
      </c>
      <c r="AA7" s="8" t="s">
        <v>215</v>
      </c>
      <c r="AB7" s="8"/>
      <c r="AC7" s="8" t="s">
        <v>214</v>
      </c>
      <c r="AD7" s="8" t="s">
        <v>215</v>
      </c>
      <c r="AE7" s="8"/>
      <c r="AF7" s="8" t="s">
        <v>214</v>
      </c>
      <c r="AG7" s="8" t="s">
        <v>215</v>
      </c>
      <c r="AH7" s="8"/>
      <c r="AI7" s="8" t="s">
        <v>214</v>
      </c>
      <c r="AJ7" s="8" t="s">
        <v>215</v>
      </c>
      <c r="AK7" s="8"/>
      <c r="AL7" s="8" t="s">
        <v>214</v>
      </c>
      <c r="AM7" s="8" t="s">
        <v>215</v>
      </c>
      <c r="AN7" s="8"/>
      <c r="AO7" s="8" t="s">
        <v>214</v>
      </c>
      <c r="AP7" s="8" t="s">
        <v>215</v>
      </c>
    </row>
    <row r="8" customFormat="false" ht="27" hidden="false" customHeight="true" outlineLevel="0" collapsed="false">
      <c r="A8" s="16"/>
      <c r="B8" s="13" t="s">
        <v>216</v>
      </c>
      <c r="C8" s="83" t="n">
        <f aca="false">SUM(D8,E8,F8)</f>
        <v>765000</v>
      </c>
      <c r="D8" s="83" t="n">
        <f aca="false">SUM(H8)</f>
        <v>0</v>
      </c>
      <c r="E8" s="83" t="n">
        <f aca="false">SUM(I8,K8,N8,Q8,T8,W8,Z8,AC8,AF8,AI8,AL8,AO8)</f>
        <v>530953</v>
      </c>
      <c r="F8" s="83" t="n">
        <f aca="false">SUM(L8,O8,R8,U8,X8,AA8,AD8,AG8,AJ8,AM8,AP8)</f>
        <v>234047</v>
      </c>
      <c r="G8" s="83" t="n">
        <f aca="false">SUM(H8,I8)</f>
        <v>526740</v>
      </c>
      <c r="H8" s="83" t="n">
        <f aca="false">SUM(H9,H24)</f>
        <v>0</v>
      </c>
      <c r="I8" s="83" t="n">
        <f aca="false">SUM(I9,I24)</f>
        <v>526740</v>
      </c>
      <c r="J8" s="83" t="n">
        <f aca="false">SUM(J9)</f>
        <v>106700</v>
      </c>
      <c r="K8" s="83" t="n">
        <f aca="false">SUM(K9,K24)</f>
        <v>700</v>
      </c>
      <c r="L8" s="83" t="n">
        <f aca="false">SUM(L9,L24)</f>
        <v>106000</v>
      </c>
      <c r="M8" s="83" t="n">
        <f aca="false">SUM(N8,O8)</f>
        <v>13600</v>
      </c>
      <c r="N8" s="83" t="n">
        <f aca="false">SUM(N9,N24)</f>
        <v>300</v>
      </c>
      <c r="O8" s="83" t="n">
        <f aca="false">SUM(O9,O24)</f>
        <v>13300</v>
      </c>
      <c r="P8" s="83" t="n">
        <f aca="false">SUM(Q8,R8)</f>
        <v>27850</v>
      </c>
      <c r="Q8" s="83" t="n">
        <f aca="false">SUM(Q9,Q24)</f>
        <v>1050</v>
      </c>
      <c r="R8" s="83" t="n">
        <f aca="false">SUM(R9,R24)</f>
        <v>26800</v>
      </c>
      <c r="S8" s="83" t="n">
        <f aca="false">SUM(T8,U8)</f>
        <v>9120</v>
      </c>
      <c r="T8" s="83" t="n">
        <f aca="false">SUM(T9,T24)</f>
        <v>260</v>
      </c>
      <c r="U8" s="83" t="n">
        <f aca="false">SUM(U9,U24)</f>
        <v>8860</v>
      </c>
      <c r="V8" s="83" t="n">
        <f aca="false">SUM(W8,X8)</f>
        <v>24160</v>
      </c>
      <c r="W8" s="83" t="n">
        <f aca="false">SUM(W9,W24)</f>
        <v>60</v>
      </c>
      <c r="X8" s="83" t="n">
        <f aca="false">SUM(X9,X24)</f>
        <v>24100</v>
      </c>
      <c r="Y8" s="83" t="n">
        <f aca="false">SUM(Z8,AA8)</f>
        <v>17740</v>
      </c>
      <c r="Z8" s="83" t="n">
        <f aca="false">SUM(Z9,Z24)</f>
        <v>368</v>
      </c>
      <c r="AA8" s="83" t="n">
        <f aca="false">SUM(AA9,AA24)</f>
        <v>17372</v>
      </c>
      <c r="AB8" s="83" t="n">
        <f aca="false">SUM(AC8,AD8)</f>
        <v>6450</v>
      </c>
      <c r="AC8" s="83" t="n">
        <f aca="false">SUM(AC9,AC24)</f>
        <v>60</v>
      </c>
      <c r="AD8" s="83" t="n">
        <f aca="false">SUM(AD9,AD24)</f>
        <v>6390</v>
      </c>
      <c r="AE8" s="83" t="n">
        <f aca="false">SUM(AF8,AG8)</f>
        <v>11775</v>
      </c>
      <c r="AF8" s="83" t="n">
        <f aca="false">SUM(AF9,AF24)</f>
        <v>375</v>
      </c>
      <c r="AG8" s="83" t="n">
        <f aca="false">SUM(AG9,AG24)</f>
        <v>11400</v>
      </c>
      <c r="AH8" s="83" t="n">
        <f aca="false">SUM(AI8,AJ8)</f>
        <v>7250</v>
      </c>
      <c r="AI8" s="83" t="n">
        <f aca="false">SUM(AI9,AI24)</f>
        <v>140</v>
      </c>
      <c r="AJ8" s="83" t="n">
        <f aca="false">SUM(AJ9,AJ24)</f>
        <v>7110</v>
      </c>
      <c r="AK8" s="83" t="n">
        <f aca="false">SUM(AL8,AM8)</f>
        <v>9660</v>
      </c>
      <c r="AL8" s="83" t="n">
        <f aca="false">SUM(AL9,AL24)</f>
        <v>400</v>
      </c>
      <c r="AM8" s="83" t="n">
        <f aca="false">SUM(AM9,AM24)</f>
        <v>9260</v>
      </c>
      <c r="AN8" s="83" t="n">
        <f aca="false">SUM(AO8,AP8)</f>
        <v>3955</v>
      </c>
      <c r="AO8" s="83" t="n">
        <f aca="false">SUM(AO9,AO24)</f>
        <v>500</v>
      </c>
      <c r="AP8" s="83" t="n">
        <f aca="false">SUM(AP9,AP24)</f>
        <v>3455</v>
      </c>
    </row>
    <row r="9" customFormat="false" ht="27.75" hidden="false" customHeight="true" outlineLevel="0" collapsed="false">
      <c r="A9" s="13" t="s">
        <v>10</v>
      </c>
      <c r="B9" s="14" t="s">
        <v>217</v>
      </c>
      <c r="C9" s="83" t="n">
        <f aca="false">SUM(C10:C23)</f>
        <v>750000</v>
      </c>
      <c r="D9" s="83" t="n">
        <f aca="false">SUM(D10:D23)</f>
        <v>0</v>
      </c>
      <c r="E9" s="83" t="n">
        <f aca="false">SUM(E10:E23)</f>
        <v>515953</v>
      </c>
      <c r="F9" s="83" t="n">
        <f aca="false">SUM(F10:F23)</f>
        <v>234047</v>
      </c>
      <c r="G9" s="83" t="n">
        <f aca="false">SUM(G10:G23)</f>
        <v>511740</v>
      </c>
      <c r="H9" s="83" t="n">
        <f aca="false">SUM(H10:H23)</f>
        <v>0</v>
      </c>
      <c r="I9" s="83" t="n">
        <f aca="false">SUM(I10:I23)</f>
        <v>511740</v>
      </c>
      <c r="J9" s="83" t="n">
        <f aca="false">SUM(J10:J23)</f>
        <v>106700</v>
      </c>
      <c r="K9" s="83" t="n">
        <f aca="false">SUM(K10:K23)</f>
        <v>700</v>
      </c>
      <c r="L9" s="83" t="n">
        <f aca="false">SUM(L10:L23)</f>
        <v>106000</v>
      </c>
      <c r="M9" s="83" t="n">
        <f aca="false">SUM(M10:M23)</f>
        <v>13600</v>
      </c>
      <c r="N9" s="83" t="n">
        <f aca="false">SUM(N10:N23)</f>
        <v>300</v>
      </c>
      <c r="O9" s="83" t="n">
        <f aca="false">SUM(O10:O23)</f>
        <v>13300</v>
      </c>
      <c r="P9" s="83" t="n">
        <f aca="false">SUM(P10:P23)</f>
        <v>27850</v>
      </c>
      <c r="Q9" s="83" t="n">
        <f aca="false">SUM(Q10:Q23)</f>
        <v>1050</v>
      </c>
      <c r="R9" s="83" t="n">
        <f aca="false">SUM(R10:R23)</f>
        <v>26800</v>
      </c>
      <c r="S9" s="83" t="n">
        <f aca="false">SUM(S10:S23)</f>
        <v>9120</v>
      </c>
      <c r="T9" s="83" t="n">
        <f aca="false">SUM(T10:T23)</f>
        <v>260</v>
      </c>
      <c r="U9" s="83" t="n">
        <f aca="false">SUM(U10:U23)</f>
        <v>8860</v>
      </c>
      <c r="V9" s="83" t="n">
        <f aca="false">SUM(V10:V23)</f>
        <v>24160</v>
      </c>
      <c r="W9" s="83" t="n">
        <f aca="false">SUM(W10:W23)</f>
        <v>60</v>
      </c>
      <c r="X9" s="83" t="n">
        <f aca="false">SUM(X10:X23)</f>
        <v>24100</v>
      </c>
      <c r="Y9" s="83" t="n">
        <f aca="false">SUM(Y10:Y23)</f>
        <v>17740</v>
      </c>
      <c r="Z9" s="83" t="n">
        <f aca="false">SUM(Z10:Z23)</f>
        <v>368</v>
      </c>
      <c r="AA9" s="83" t="n">
        <f aca="false">SUM(AA10:AA23)</f>
        <v>17372</v>
      </c>
      <c r="AB9" s="83" t="n">
        <f aca="false">SUM(AB10:AB23)</f>
        <v>6450</v>
      </c>
      <c r="AC9" s="83" t="n">
        <f aca="false">SUM(AC10:AC23)</f>
        <v>60</v>
      </c>
      <c r="AD9" s="83" t="n">
        <f aca="false">SUM(AD10:AD23)</f>
        <v>6390</v>
      </c>
      <c r="AE9" s="83" t="n">
        <f aca="false">SUM(AE10:AE23)</f>
        <v>11775</v>
      </c>
      <c r="AF9" s="83" t="n">
        <f aca="false">SUM(AF10:AF23)</f>
        <v>375</v>
      </c>
      <c r="AG9" s="83" t="n">
        <f aca="false">SUM(AG10:AG23)</f>
        <v>11400</v>
      </c>
      <c r="AH9" s="83" t="n">
        <f aca="false">SUM(AH10:AH23)</f>
        <v>7250</v>
      </c>
      <c r="AI9" s="83" t="n">
        <f aca="false">SUM(AI10:AI23)</f>
        <v>140</v>
      </c>
      <c r="AJ9" s="83" t="n">
        <f aca="false">SUM(AJ10:AJ23)</f>
        <v>7110</v>
      </c>
      <c r="AK9" s="83" t="n">
        <f aca="false">SUM(AK10:AK23)</f>
        <v>9660</v>
      </c>
      <c r="AL9" s="83" t="n">
        <f aca="false">SUM(AL10:AL23)</f>
        <v>400</v>
      </c>
      <c r="AM9" s="83" t="n">
        <f aca="false">SUM(AM10:AM23)</f>
        <v>9260</v>
      </c>
      <c r="AN9" s="83" t="n">
        <f aca="false">SUM(AN10:AN23)</f>
        <v>3955</v>
      </c>
      <c r="AO9" s="83" t="n">
        <f aca="false">SUM(AO10:AO23)</f>
        <v>500</v>
      </c>
      <c r="AP9" s="83" t="n">
        <f aca="false">SUM(AP10:AP23)</f>
        <v>3455</v>
      </c>
    </row>
    <row r="10" s="85" customFormat="true" ht="27.75" hidden="false" customHeight="true" outlineLevel="0" collapsed="false">
      <c r="A10" s="16" t="n">
        <v>1</v>
      </c>
      <c r="B10" s="17" t="s">
        <v>218</v>
      </c>
      <c r="C10" s="84" t="n">
        <f aca="false">SUM(D10,E10,F10)</f>
        <v>215000</v>
      </c>
      <c r="D10" s="84" t="n">
        <f aca="false">SUM(H10)</f>
        <v>0</v>
      </c>
      <c r="E10" s="84" t="n">
        <f aca="false">SUM(I10,K10,N10,Q10,T10,W10,Z10,AC10,AF10,AI10,AL10,AO10)</f>
        <v>215000</v>
      </c>
      <c r="F10" s="84" t="n">
        <f aca="false">SUM(L10,O10,R10,U10,X10,AA10,AD10,AG10,AJ10,AM10,AP10)</f>
        <v>0</v>
      </c>
      <c r="G10" s="84" t="n">
        <f aca="false">SUM(H10,I10)</f>
        <v>212550</v>
      </c>
      <c r="H10" s="84"/>
      <c r="I10" s="84" t="n">
        <v>212550</v>
      </c>
      <c r="J10" s="84" t="n">
        <f aca="false">SUM(K10,L10)</f>
        <v>100</v>
      </c>
      <c r="K10" s="84" t="n">
        <v>100</v>
      </c>
      <c r="L10" s="84"/>
      <c r="M10" s="84" t="n">
        <f aca="false">SUM(N10,O10)</f>
        <v>300</v>
      </c>
      <c r="N10" s="84" t="n">
        <v>300</v>
      </c>
      <c r="O10" s="84"/>
      <c r="P10" s="84" t="n">
        <f aca="false">SUM(Q10,R10)</f>
        <v>900</v>
      </c>
      <c r="Q10" s="84" t="n">
        <v>900</v>
      </c>
      <c r="R10" s="84"/>
      <c r="S10" s="84" t="n">
        <f aca="false">SUM(T10,U10)</f>
        <v>250</v>
      </c>
      <c r="T10" s="84" t="n">
        <v>250</v>
      </c>
      <c r="U10" s="84"/>
      <c r="V10" s="84" t="n">
        <f aca="false">SUM(W10,X10)</f>
        <v>0</v>
      </c>
      <c r="W10" s="84"/>
      <c r="X10" s="84"/>
      <c r="Y10" s="84" t="n">
        <f aca="false">SUM(Z10,AA10)</f>
        <v>0</v>
      </c>
      <c r="Z10" s="84"/>
      <c r="AA10" s="84"/>
      <c r="AB10" s="84" t="n">
        <f aca="false">SUM(AC10,AD10)</f>
        <v>0</v>
      </c>
      <c r="AC10" s="84"/>
      <c r="AD10" s="84"/>
      <c r="AE10" s="84" t="n">
        <f aca="false">SUM(AF10,AG10)</f>
        <v>0</v>
      </c>
      <c r="AF10" s="84"/>
      <c r="AG10" s="84"/>
      <c r="AH10" s="84" t="n">
        <f aca="false">SUM(AI10,AJ10)</f>
        <v>0</v>
      </c>
      <c r="AI10" s="84"/>
      <c r="AJ10" s="84"/>
      <c r="AK10" s="84" t="n">
        <f aca="false">SUM(AL10,AM10)</f>
        <v>400</v>
      </c>
      <c r="AL10" s="84" t="n">
        <v>400</v>
      </c>
      <c r="AM10" s="84"/>
      <c r="AN10" s="84" t="n">
        <f aca="false">SUM(AO10,AP10)</f>
        <v>500</v>
      </c>
      <c r="AO10" s="84" t="n">
        <v>500</v>
      </c>
      <c r="AP10" s="84"/>
    </row>
    <row r="11" s="85" customFormat="true" ht="27.75" hidden="false" customHeight="true" outlineLevel="0" collapsed="false">
      <c r="A11" s="16" t="n">
        <v>2</v>
      </c>
      <c r="B11" s="17" t="s">
        <v>219</v>
      </c>
      <c r="C11" s="84" t="n">
        <f aca="false">SUM(D11,E11,F11)</f>
        <v>85000</v>
      </c>
      <c r="D11" s="18"/>
      <c r="E11" s="84" t="n">
        <f aca="false">SUM(I11,K11,N11,Q11,T11,W11,Z11,AC11,AF11,AI11,AL11,AO11)</f>
        <v>85000</v>
      </c>
      <c r="F11" s="84"/>
      <c r="G11" s="84" t="n">
        <f aca="false">SUM(H11,I11)</f>
        <v>85000</v>
      </c>
      <c r="H11" s="86"/>
      <c r="I11" s="84" t="n">
        <v>85000</v>
      </c>
      <c r="J11" s="84" t="n">
        <f aca="false">SUM(K11,L11)</f>
        <v>0</v>
      </c>
      <c r="K11" s="86"/>
      <c r="L11" s="84"/>
      <c r="M11" s="84" t="n">
        <f aca="false">SUM(N11,O11)</f>
        <v>0</v>
      </c>
      <c r="N11" s="86"/>
      <c r="O11" s="84"/>
      <c r="P11" s="84" t="n">
        <f aca="false">SUM(Q11,R11)</f>
        <v>0</v>
      </c>
      <c r="Q11" s="87"/>
      <c r="R11" s="18"/>
      <c r="S11" s="84" t="n">
        <f aca="false">SUM(T11,U11)</f>
        <v>0</v>
      </c>
      <c r="T11" s="87"/>
      <c r="U11" s="18"/>
      <c r="V11" s="84" t="n">
        <f aca="false">SUM(W11,X11)</f>
        <v>0</v>
      </c>
      <c r="W11" s="87"/>
      <c r="X11" s="18"/>
      <c r="Y11" s="84" t="n">
        <f aca="false">SUM(Z11,AA11)</f>
        <v>0</v>
      </c>
      <c r="Z11" s="87"/>
      <c r="AA11" s="18"/>
      <c r="AB11" s="84" t="n">
        <f aca="false">SUM(AC11,AD11)</f>
        <v>0</v>
      </c>
      <c r="AC11" s="87"/>
      <c r="AD11" s="18"/>
      <c r="AE11" s="84" t="n">
        <f aca="false">SUM(AF11,AG11)</f>
        <v>0</v>
      </c>
      <c r="AF11" s="87"/>
      <c r="AG11" s="18"/>
      <c r="AH11" s="84" t="n">
        <f aca="false">SUM(AI11,AJ11)</f>
        <v>0</v>
      </c>
      <c r="AI11" s="87"/>
      <c r="AJ11" s="18"/>
      <c r="AK11" s="84" t="n">
        <f aca="false">SUM(AL11,AM11)</f>
        <v>0</v>
      </c>
      <c r="AL11" s="87"/>
      <c r="AM11" s="18"/>
      <c r="AN11" s="84" t="n">
        <f aca="false">SUM(AO11,AP11)</f>
        <v>0</v>
      </c>
      <c r="AO11" s="87"/>
      <c r="AP11" s="18"/>
    </row>
    <row r="12" s="85" customFormat="true" ht="27.75" hidden="false" customHeight="true" outlineLevel="0" collapsed="false">
      <c r="A12" s="16" t="n">
        <v>3</v>
      </c>
      <c r="B12" s="17" t="s">
        <v>220</v>
      </c>
      <c r="C12" s="84" t="n">
        <f aca="false">SUM(D12,E12,F12)</f>
        <v>19000</v>
      </c>
      <c r="D12" s="84" t="n">
        <f aca="false">SUM(D13:D13)</f>
        <v>0</v>
      </c>
      <c r="E12" s="84" t="n">
        <f aca="false">SUM(I12,K12,N12,Q12,T12,W12,Z12,AC12,AF12,AI12,AL12,AO12)</f>
        <v>19000</v>
      </c>
      <c r="F12" s="84" t="n">
        <f aca="false">SUM(L12,O12,R12,U12,X12,AA12,AD12,AG12,AJ12,AM12,AP12)</f>
        <v>0</v>
      </c>
      <c r="G12" s="84" t="n">
        <f aca="false">SUM(H12:I12)</f>
        <v>17620</v>
      </c>
      <c r="H12" s="84"/>
      <c r="I12" s="84" t="n">
        <v>17620</v>
      </c>
      <c r="J12" s="84" t="n">
        <f aca="false">SUM(K12,L12)</f>
        <v>400</v>
      </c>
      <c r="K12" s="84" t="n">
        <v>400</v>
      </c>
      <c r="L12" s="84"/>
      <c r="M12" s="84" t="n">
        <f aca="false">SUM(N12,O12)</f>
        <v>0</v>
      </c>
      <c r="N12" s="84"/>
      <c r="O12" s="84"/>
      <c r="P12" s="84" t="n">
        <f aca="false">SUM(Q12,R12)</f>
        <v>50</v>
      </c>
      <c r="Q12" s="84" t="n">
        <v>50</v>
      </c>
      <c r="R12" s="84"/>
      <c r="S12" s="84" t="n">
        <f aca="false">SUM(T12,U12)</f>
        <v>0</v>
      </c>
      <c r="T12" s="84"/>
      <c r="U12" s="84"/>
      <c r="V12" s="84" t="n">
        <f aca="false">SUM(W12,X12)</f>
        <v>50</v>
      </c>
      <c r="W12" s="84" t="n">
        <v>50</v>
      </c>
      <c r="X12" s="84"/>
      <c r="Y12" s="84" t="n">
        <f aca="false">SUM(Z12,AA12)</f>
        <v>360</v>
      </c>
      <c r="Z12" s="84" t="n">
        <v>360</v>
      </c>
      <c r="AA12" s="84"/>
      <c r="AB12" s="84" t="n">
        <f aca="false">SUM(AC12,AD12)</f>
        <v>60</v>
      </c>
      <c r="AC12" s="84" t="n">
        <v>60</v>
      </c>
      <c r="AD12" s="84"/>
      <c r="AE12" s="84" t="n">
        <f aca="false">SUM(AF12,AG12)</f>
        <v>360</v>
      </c>
      <c r="AF12" s="84" t="n">
        <v>360</v>
      </c>
      <c r="AG12" s="84"/>
      <c r="AH12" s="84" t="n">
        <f aca="false">SUM(AI12,AJ12)</f>
        <v>100</v>
      </c>
      <c r="AI12" s="84" t="n">
        <v>100</v>
      </c>
      <c r="AJ12" s="84"/>
      <c r="AK12" s="84" t="n">
        <f aca="false">SUM(AL12,AM12)</f>
        <v>0</v>
      </c>
      <c r="AL12" s="84"/>
      <c r="AM12" s="84"/>
      <c r="AN12" s="84" t="n">
        <f aca="false">SUM(AO12,AP12)</f>
        <v>0</v>
      </c>
      <c r="AO12" s="84"/>
      <c r="AP12" s="84"/>
    </row>
    <row r="13" s="89" customFormat="true" ht="27.75" hidden="false" customHeight="true" outlineLevel="0" collapsed="false">
      <c r="A13" s="16" t="n">
        <v>4</v>
      </c>
      <c r="B13" s="17" t="s">
        <v>15</v>
      </c>
      <c r="C13" s="84" t="n">
        <f aca="false">SUM(D13,E13,F13)</f>
        <v>40000</v>
      </c>
      <c r="D13" s="84" t="n">
        <f aca="false">SUM(H13)</f>
        <v>0</v>
      </c>
      <c r="E13" s="84" t="n">
        <f aca="false">SUM(I13,K13,N13,Q13,T13,W13,Z13,AC13,AF13,AI13,AL13,AO13)</f>
        <v>40000</v>
      </c>
      <c r="F13" s="84" t="n">
        <f aca="false">SUM(L13,O13,R13,U13,X13,AA13,AD13,AG13,AJ13,AM13,AP13)</f>
        <v>0</v>
      </c>
      <c r="G13" s="84" t="n">
        <f aca="false">SUM(H13:I13)</f>
        <v>40000</v>
      </c>
      <c r="H13" s="84"/>
      <c r="I13" s="84" t="n">
        <v>40000</v>
      </c>
      <c r="J13" s="84" t="n">
        <f aca="false">SUM(K13,L13)</f>
        <v>0</v>
      </c>
      <c r="K13" s="84"/>
      <c r="L13" s="84"/>
      <c r="M13" s="84" t="n">
        <f aca="false">SUM(N13,O13)</f>
        <v>0</v>
      </c>
      <c r="N13" s="84"/>
      <c r="O13" s="84"/>
      <c r="P13" s="84" t="n">
        <f aca="false">SUM(Q13,R13)</f>
        <v>0</v>
      </c>
      <c r="Q13" s="84"/>
      <c r="R13" s="84"/>
      <c r="S13" s="84" t="n">
        <f aca="false">SUM(T13,U13)</f>
        <v>0</v>
      </c>
      <c r="T13" s="84"/>
      <c r="U13" s="84"/>
      <c r="V13" s="84" t="n">
        <f aca="false">SUM(W13,X13)</f>
        <v>0</v>
      </c>
      <c r="W13" s="84"/>
      <c r="X13" s="84"/>
      <c r="Y13" s="84" t="n">
        <f aca="false">SUM(Z13,AA13)</f>
        <v>0</v>
      </c>
      <c r="Z13" s="84"/>
      <c r="AA13" s="84"/>
      <c r="AB13" s="84" t="n">
        <f aca="false">SUM(AC13,AD13)</f>
        <v>0</v>
      </c>
      <c r="AC13" s="84"/>
      <c r="AD13" s="84"/>
      <c r="AE13" s="84" t="n">
        <f aca="false">SUM(AF13,AG13)</f>
        <v>0</v>
      </c>
      <c r="AF13" s="84"/>
      <c r="AG13" s="84"/>
      <c r="AH13" s="84" t="n">
        <f aca="false">SUM(AI13,AJ13)</f>
        <v>0</v>
      </c>
      <c r="AI13" s="84"/>
      <c r="AJ13" s="84"/>
      <c r="AK13" s="84" t="n">
        <f aca="false">SUM(AL13,AM13)</f>
        <v>0</v>
      </c>
      <c r="AL13" s="84"/>
      <c r="AM13" s="84"/>
      <c r="AN13" s="84" t="n">
        <f aca="false">SUM(AO13,AP13)</f>
        <v>0</v>
      </c>
      <c r="AO13" s="84"/>
      <c r="AP13" s="84"/>
      <c r="AQ13" s="88"/>
      <c r="AR13" s="88"/>
      <c r="AS13" s="88"/>
      <c r="AT13" s="88"/>
      <c r="AU13" s="88"/>
      <c r="AV13" s="88"/>
      <c r="AW13" s="88"/>
      <c r="AX13" s="88"/>
      <c r="AY13" s="88"/>
      <c r="AZ13" s="88"/>
      <c r="BA13" s="88"/>
      <c r="BB13" s="88"/>
      <c r="BC13" s="88"/>
      <c r="BD13" s="88"/>
      <c r="BE13" s="88"/>
      <c r="BF13" s="88"/>
      <c r="BG13" s="88"/>
      <c r="BH13" s="88"/>
      <c r="BI13" s="88"/>
      <c r="BJ13" s="88"/>
      <c r="BK13" s="88"/>
      <c r="BL13" s="88"/>
      <c r="BM13" s="88"/>
      <c r="BN13" s="88"/>
      <c r="BO13" s="88"/>
      <c r="BP13" s="88"/>
      <c r="BQ13" s="88"/>
      <c r="BR13" s="88"/>
      <c r="BS13" s="88"/>
      <c r="BT13" s="88"/>
      <c r="BU13" s="88"/>
      <c r="BV13" s="88"/>
      <c r="BW13" s="88"/>
      <c r="BX13" s="88"/>
      <c r="BY13" s="88"/>
      <c r="BZ13" s="88"/>
      <c r="CA13" s="88"/>
      <c r="CB13" s="88"/>
      <c r="CC13" s="88"/>
      <c r="CD13" s="88"/>
      <c r="CE13" s="88"/>
      <c r="CF13" s="88"/>
      <c r="CG13" s="88"/>
      <c r="CH13" s="88"/>
      <c r="CI13" s="88"/>
      <c r="CJ13" s="88"/>
      <c r="CK13" s="88"/>
      <c r="CL13" s="88"/>
      <c r="CM13" s="88"/>
      <c r="CN13" s="88"/>
      <c r="CO13" s="88"/>
      <c r="CP13" s="88"/>
      <c r="CQ13" s="88"/>
      <c r="CR13" s="88"/>
      <c r="CS13" s="88"/>
      <c r="CT13" s="88"/>
      <c r="CU13" s="88"/>
      <c r="CV13" s="88"/>
      <c r="CW13" s="88"/>
      <c r="CX13" s="88"/>
      <c r="CY13" s="88"/>
      <c r="CZ13" s="88"/>
      <c r="DA13" s="88"/>
      <c r="DB13" s="88"/>
      <c r="DC13" s="88"/>
      <c r="DD13" s="88"/>
      <c r="DE13" s="88"/>
      <c r="DF13" s="88"/>
      <c r="DG13" s="88"/>
      <c r="DH13" s="88"/>
      <c r="DI13" s="88"/>
      <c r="DJ13" s="88"/>
      <c r="DK13" s="88"/>
      <c r="DL13" s="88"/>
      <c r="DM13" s="88"/>
      <c r="DN13" s="88"/>
      <c r="DO13" s="88"/>
      <c r="DP13" s="88"/>
      <c r="DQ13" s="88"/>
      <c r="DR13" s="88"/>
      <c r="DS13" s="88"/>
      <c r="DT13" s="88"/>
      <c r="DU13" s="88"/>
      <c r="DV13" s="88"/>
      <c r="DW13" s="88"/>
      <c r="DX13" s="88"/>
      <c r="DY13" s="88"/>
      <c r="DZ13" s="88"/>
      <c r="EA13" s="88"/>
      <c r="EB13" s="88"/>
      <c r="EC13" s="88"/>
      <c r="ED13" s="88"/>
      <c r="EE13" s="88"/>
      <c r="EF13" s="88"/>
      <c r="EG13" s="88"/>
      <c r="EH13" s="88"/>
      <c r="EI13" s="88"/>
      <c r="EJ13" s="88"/>
      <c r="EK13" s="88"/>
      <c r="EL13" s="88"/>
      <c r="EM13" s="88"/>
      <c r="EN13" s="88"/>
      <c r="EO13" s="88"/>
      <c r="EP13" s="88"/>
      <c r="EQ13" s="88"/>
      <c r="ER13" s="88"/>
      <c r="ES13" s="88"/>
      <c r="ET13" s="88"/>
      <c r="EU13" s="88"/>
      <c r="EV13" s="88"/>
      <c r="EW13" s="88"/>
      <c r="EX13" s="88"/>
      <c r="EY13" s="88"/>
      <c r="EZ13" s="88"/>
      <c r="FA13" s="88"/>
      <c r="FB13" s="88"/>
      <c r="FC13" s="88"/>
      <c r="FD13" s="88"/>
      <c r="FE13" s="88"/>
      <c r="FF13" s="88"/>
      <c r="FG13" s="88"/>
      <c r="FH13" s="88"/>
      <c r="FI13" s="88"/>
      <c r="FJ13" s="88"/>
      <c r="FK13" s="88"/>
      <c r="FL13" s="88"/>
      <c r="FM13" s="88"/>
      <c r="FN13" s="88"/>
      <c r="FO13" s="88"/>
      <c r="FP13" s="88"/>
      <c r="FQ13" s="88"/>
      <c r="FR13" s="88"/>
      <c r="FS13" s="88"/>
      <c r="FT13" s="88"/>
      <c r="FU13" s="88"/>
      <c r="FV13" s="88"/>
      <c r="FW13" s="88"/>
      <c r="FX13" s="88"/>
      <c r="FY13" s="88"/>
      <c r="FZ13" s="88"/>
      <c r="GA13" s="88"/>
      <c r="GB13" s="88"/>
      <c r="GC13" s="88"/>
      <c r="GD13" s="88"/>
      <c r="GE13" s="88"/>
      <c r="GF13" s="88"/>
      <c r="GG13" s="88"/>
      <c r="GH13" s="88"/>
      <c r="GI13" s="88"/>
      <c r="GJ13" s="88"/>
      <c r="GK13" s="88"/>
      <c r="GL13" s="88"/>
      <c r="GM13" s="88"/>
      <c r="GN13" s="88"/>
      <c r="GO13" s="88"/>
      <c r="GP13" s="88"/>
      <c r="GQ13" s="88"/>
      <c r="GR13" s="88"/>
      <c r="GS13" s="88"/>
      <c r="GT13" s="88"/>
      <c r="GU13" s="88"/>
      <c r="GV13" s="88"/>
      <c r="GW13" s="88"/>
      <c r="GX13" s="88"/>
      <c r="GY13" s="88"/>
      <c r="GZ13" s="88"/>
      <c r="HA13" s="88"/>
      <c r="HB13" s="88"/>
      <c r="HC13" s="88"/>
      <c r="HD13" s="88"/>
      <c r="HE13" s="88"/>
      <c r="HF13" s="88"/>
      <c r="HG13" s="88"/>
      <c r="HH13" s="88"/>
      <c r="HI13" s="88"/>
      <c r="HJ13" s="88"/>
      <c r="HK13" s="88"/>
      <c r="HL13" s="88"/>
      <c r="HM13" s="88"/>
      <c r="HN13" s="88"/>
      <c r="HO13" s="88"/>
      <c r="HP13" s="88"/>
      <c r="HQ13" s="88"/>
      <c r="HR13" s="88"/>
      <c r="HS13" s="88"/>
      <c r="HT13" s="88"/>
      <c r="HU13" s="88"/>
      <c r="HV13" s="88"/>
      <c r="HW13" s="88"/>
      <c r="HX13" s="88"/>
      <c r="HY13" s="88"/>
      <c r="HZ13" s="88"/>
      <c r="IA13" s="88"/>
      <c r="IB13" s="88"/>
      <c r="IC13" s="88"/>
      <c r="ID13" s="88"/>
      <c r="IE13" s="88"/>
      <c r="IF13" s="88"/>
      <c r="IG13" s="88"/>
      <c r="IH13" s="88"/>
      <c r="II13" s="88"/>
      <c r="IJ13" s="88"/>
      <c r="IK13" s="88"/>
      <c r="IL13" s="88"/>
      <c r="IM13" s="88"/>
      <c r="IN13" s="88"/>
      <c r="IO13" s="88"/>
      <c r="IP13" s="88"/>
      <c r="IQ13" s="88"/>
      <c r="IR13" s="88"/>
      <c r="IS13" s="88"/>
      <c r="IT13" s="88"/>
    </row>
    <row r="14" s="85" customFormat="true" ht="27.75" hidden="false" customHeight="true" outlineLevel="0" collapsed="false">
      <c r="A14" s="16" t="n">
        <v>5</v>
      </c>
      <c r="B14" s="17" t="s">
        <v>221</v>
      </c>
      <c r="C14" s="84" t="n">
        <f aca="false">SUM(D14,E14,F14)</f>
        <v>210000</v>
      </c>
      <c r="D14" s="84" t="n">
        <v>0</v>
      </c>
      <c r="E14" s="84" t="n">
        <f aca="false">SUM(I14,K14,N14,Q14,T14,W14,Z14,AC14,AF14,AI14,AL14,AO14)</f>
        <v>64585</v>
      </c>
      <c r="F14" s="84" t="n">
        <f aca="false">SUM(L14,O14,R14,U14,X14,AA14,AD14,AG14,AJ14,AM14,AP14)</f>
        <v>145415</v>
      </c>
      <c r="G14" s="84" t="n">
        <f aca="false">SUM(H14:I14)</f>
        <v>64585</v>
      </c>
      <c r="H14" s="84"/>
      <c r="I14" s="84" t="n">
        <v>64585</v>
      </c>
      <c r="J14" s="84" t="n">
        <f aca="false">SUM(K14,L14)</f>
        <v>70000</v>
      </c>
      <c r="K14" s="84"/>
      <c r="L14" s="84" t="n">
        <v>70000</v>
      </c>
      <c r="M14" s="84" t="n">
        <f aca="false">SUM(N14,O14)</f>
        <v>9550</v>
      </c>
      <c r="N14" s="84"/>
      <c r="O14" s="84" t="n">
        <v>9550</v>
      </c>
      <c r="P14" s="84" t="n">
        <f aca="false">SUM(Q14,R14)</f>
        <v>17000</v>
      </c>
      <c r="Q14" s="84"/>
      <c r="R14" s="84" t="n">
        <v>17000</v>
      </c>
      <c r="S14" s="84" t="n">
        <f aca="false">SUM(T14,U14)</f>
        <v>4350</v>
      </c>
      <c r="T14" s="84"/>
      <c r="U14" s="84" t="n">
        <v>4350</v>
      </c>
      <c r="V14" s="84" t="n">
        <f aca="false">SUM(W14,X14)</f>
        <v>14000</v>
      </c>
      <c r="W14" s="84"/>
      <c r="X14" s="84" t="n">
        <v>14000</v>
      </c>
      <c r="Y14" s="84" t="n">
        <f aca="false">SUM(Z14,AA14)</f>
        <v>7800</v>
      </c>
      <c r="Z14" s="84"/>
      <c r="AA14" s="84" t="n">
        <v>7800</v>
      </c>
      <c r="AB14" s="84" t="n">
        <f aca="false">SUM(AC14,AD14)</f>
        <v>4900</v>
      </c>
      <c r="AC14" s="84"/>
      <c r="AD14" s="84" t="n">
        <v>4900</v>
      </c>
      <c r="AE14" s="84" t="n">
        <f aca="false">SUM(AF14,AG14)</f>
        <v>6500</v>
      </c>
      <c r="AF14" s="84"/>
      <c r="AG14" s="84" t="n">
        <v>6500</v>
      </c>
      <c r="AH14" s="84" t="n">
        <f aca="false">SUM(AI14,AJ14)</f>
        <v>4065</v>
      </c>
      <c r="AI14" s="84"/>
      <c r="AJ14" s="84" t="n">
        <v>4065</v>
      </c>
      <c r="AK14" s="84" t="n">
        <f aca="false">SUM(AL14,AM14)</f>
        <v>6000</v>
      </c>
      <c r="AL14" s="84"/>
      <c r="AM14" s="84" t="n">
        <v>6000</v>
      </c>
      <c r="AN14" s="84" t="n">
        <f aca="false">SUM(AO14,AP14)</f>
        <v>1250</v>
      </c>
      <c r="AO14" s="84"/>
      <c r="AP14" s="84" t="n">
        <v>1250</v>
      </c>
    </row>
    <row r="15" s="85" customFormat="true" ht="27.75" hidden="false" customHeight="true" outlineLevel="0" collapsed="false">
      <c r="A15" s="16" t="n">
        <v>6</v>
      </c>
      <c r="B15" s="17" t="s">
        <v>17</v>
      </c>
      <c r="C15" s="84" t="n">
        <f aca="false">SUM(D15,E15,F15)</f>
        <v>165</v>
      </c>
      <c r="D15" s="84" t="n">
        <v>0</v>
      </c>
      <c r="E15" s="84" t="n">
        <f aca="false">SUM(I15,K15,N15,Q15,T15,W15,Z15,AC15,AF15,AI15,AL15,AO15)</f>
        <v>3</v>
      </c>
      <c r="F15" s="84" t="n">
        <f aca="false">SUM(L15,O15,R15,U15,X15,AA15,AD15,AG15,AJ15,AM15,AP15)</f>
        <v>162</v>
      </c>
      <c r="G15" s="84" t="n">
        <f aca="false">SUM(H15:I15)</f>
        <v>3</v>
      </c>
      <c r="H15" s="84"/>
      <c r="I15" s="84" t="n">
        <v>3</v>
      </c>
      <c r="J15" s="84" t="n">
        <f aca="false">SUM(K15,L15)</f>
        <v>0</v>
      </c>
      <c r="K15" s="84"/>
      <c r="L15" s="84"/>
      <c r="M15" s="84" t="n">
        <f aca="false">SUM(N15,O15)</f>
        <v>0</v>
      </c>
      <c r="N15" s="84"/>
      <c r="O15" s="84"/>
      <c r="P15" s="84" t="n">
        <f aca="false">SUM(Q15,R15)</f>
        <v>0</v>
      </c>
      <c r="Q15" s="84"/>
      <c r="R15" s="84"/>
      <c r="S15" s="84" t="n">
        <f aca="false">SUM(T15,U15)</f>
        <v>10</v>
      </c>
      <c r="T15" s="84"/>
      <c r="U15" s="84" t="n">
        <v>10</v>
      </c>
      <c r="V15" s="84" t="n">
        <f aca="false">SUM(W15,X15)</f>
        <v>150</v>
      </c>
      <c r="W15" s="84"/>
      <c r="X15" s="84" t="n">
        <v>150</v>
      </c>
      <c r="Y15" s="84" t="n">
        <f aca="false">SUM(Z15,AA15)</f>
        <v>2</v>
      </c>
      <c r="Z15" s="84"/>
      <c r="AA15" s="84" t="n">
        <v>2</v>
      </c>
      <c r="AB15" s="84" t="n">
        <f aca="false">SUM(AC15,AD15)</f>
        <v>0</v>
      </c>
      <c r="AC15" s="84"/>
      <c r="AD15" s="84"/>
      <c r="AE15" s="84" t="n">
        <f aca="false">SUM(AF15,AG15)</f>
        <v>0</v>
      </c>
      <c r="AF15" s="84"/>
      <c r="AG15" s="84"/>
      <c r="AH15" s="84" t="n">
        <f aca="false">SUM(AI15,AJ15)</f>
        <v>0</v>
      </c>
      <c r="AI15" s="84"/>
      <c r="AJ15" s="84"/>
      <c r="AK15" s="84" t="n">
        <f aca="false">SUM(AL15,AM15)</f>
        <v>0</v>
      </c>
      <c r="AL15" s="84"/>
      <c r="AM15" s="84"/>
      <c r="AN15" s="84" t="n">
        <f aca="false">SUM(AO15,AP15)</f>
        <v>0</v>
      </c>
      <c r="AO15" s="84"/>
      <c r="AP15" s="84"/>
    </row>
    <row r="16" s="85" customFormat="true" ht="27.75" hidden="false" customHeight="true" outlineLevel="0" collapsed="false">
      <c r="A16" s="16" t="n">
        <v>7</v>
      </c>
      <c r="B16" s="17" t="s">
        <v>18</v>
      </c>
      <c r="C16" s="84" t="n">
        <f aca="false">SUM(D16,E16,F16)</f>
        <v>33500</v>
      </c>
      <c r="D16" s="84" t="n">
        <v>0</v>
      </c>
      <c r="E16" s="84" t="n">
        <f aca="false">SUM(I16,K16,N16,Q16,T16,W16,Z16,AC16,AF16,AI16,AL16,AO16)</f>
        <v>0</v>
      </c>
      <c r="F16" s="84" t="n">
        <f aca="false">SUM(L16,O16,R16,U16,X16,AA16,AD16,AG16,AJ16,AM16,AP16)</f>
        <v>33500</v>
      </c>
      <c r="G16" s="84" t="n">
        <f aca="false">SUM(H16:I16)</f>
        <v>0</v>
      </c>
      <c r="H16" s="84"/>
      <c r="I16" s="84"/>
      <c r="J16" s="84" t="n">
        <f aca="false">SUM(K16,L16)</f>
        <v>17000</v>
      </c>
      <c r="K16" s="84"/>
      <c r="L16" s="84" t="n">
        <v>17000</v>
      </c>
      <c r="M16" s="84" t="n">
        <f aca="false">SUM(N16,O16)</f>
        <v>1400</v>
      </c>
      <c r="N16" s="84"/>
      <c r="O16" s="84" t="n">
        <v>1400</v>
      </c>
      <c r="P16" s="84" t="n">
        <f aca="false">SUM(Q16,R16)</f>
        <v>4300</v>
      </c>
      <c r="Q16" s="84"/>
      <c r="R16" s="84" t="n">
        <v>4300</v>
      </c>
      <c r="S16" s="84" t="n">
        <f aca="false">SUM(T16,U16)</f>
        <v>1750</v>
      </c>
      <c r="T16" s="84"/>
      <c r="U16" s="84" t="n">
        <v>1750</v>
      </c>
      <c r="V16" s="84" t="n">
        <f aca="false">SUM(W16,X16)</f>
        <v>3500</v>
      </c>
      <c r="W16" s="84"/>
      <c r="X16" s="84" t="n">
        <v>3500</v>
      </c>
      <c r="Y16" s="84" t="n">
        <f aca="false">SUM(Z16,AA16)</f>
        <v>2300</v>
      </c>
      <c r="Z16" s="84"/>
      <c r="AA16" s="84" t="n">
        <v>2300</v>
      </c>
      <c r="AB16" s="84" t="n">
        <f aca="false">SUM(AC16,AD16)</f>
        <v>400</v>
      </c>
      <c r="AC16" s="84"/>
      <c r="AD16" s="84" t="n">
        <v>400</v>
      </c>
      <c r="AE16" s="84" t="n">
        <f aca="false">SUM(AF16,AG16)</f>
        <v>1400</v>
      </c>
      <c r="AF16" s="84"/>
      <c r="AG16" s="84" t="n">
        <v>1400</v>
      </c>
      <c r="AH16" s="84" t="n">
        <f aca="false">SUM(AI16,AJ16)</f>
        <v>300</v>
      </c>
      <c r="AI16" s="84"/>
      <c r="AJ16" s="84" t="n">
        <v>300</v>
      </c>
      <c r="AK16" s="84" t="n">
        <f aca="false">SUM(AL16,AM16)</f>
        <v>900</v>
      </c>
      <c r="AL16" s="84"/>
      <c r="AM16" s="84" t="n">
        <v>900</v>
      </c>
      <c r="AN16" s="84" t="n">
        <f aca="false">SUM(AO16,AP16)</f>
        <v>250</v>
      </c>
      <c r="AO16" s="84"/>
      <c r="AP16" s="84" t="n">
        <v>250</v>
      </c>
    </row>
    <row r="17" s="85" customFormat="true" ht="27.75" hidden="false" customHeight="true" outlineLevel="0" collapsed="false">
      <c r="A17" s="16" t="n">
        <v>8</v>
      </c>
      <c r="B17" s="17" t="s">
        <v>222</v>
      </c>
      <c r="C17" s="84" t="n">
        <f aca="false">SUM(D17,E17,F17)</f>
        <v>9830</v>
      </c>
      <c r="D17" s="84" t="n">
        <v>0</v>
      </c>
      <c r="E17" s="84" t="n">
        <f aca="false">SUM(I17,K17,N17,Q17,T17,W17,Z17,AC17,AF17,AI17,AL17,AO17)</f>
        <v>0</v>
      </c>
      <c r="F17" s="84" t="n">
        <f aca="false">SUM(L17,O17,R17,U17,X17,AA17,AD17,AG17,AJ17,AM17,AP17)</f>
        <v>9830</v>
      </c>
      <c r="G17" s="84" t="n">
        <f aca="false">SUM(H17:I17)</f>
        <v>0</v>
      </c>
      <c r="H17" s="84"/>
      <c r="I17" s="84"/>
      <c r="J17" s="84" t="n">
        <f aca="false">SUM(K17,L17)</f>
        <v>3500</v>
      </c>
      <c r="K17" s="84"/>
      <c r="L17" s="84" t="n">
        <v>3500</v>
      </c>
      <c r="M17" s="84" t="n">
        <f aca="false">SUM(N17,O17)</f>
        <v>470</v>
      </c>
      <c r="N17" s="84"/>
      <c r="O17" s="84" t="n">
        <v>470</v>
      </c>
      <c r="P17" s="84" t="n">
        <f aca="false">SUM(Q17,R17)</f>
        <v>1300</v>
      </c>
      <c r="Q17" s="84"/>
      <c r="R17" s="84" t="n">
        <v>1300</v>
      </c>
      <c r="S17" s="84" t="n">
        <f aca="false">SUM(T17,U17)</f>
        <v>650</v>
      </c>
      <c r="T17" s="84"/>
      <c r="U17" s="84" t="n">
        <v>650</v>
      </c>
      <c r="V17" s="84" t="n">
        <f aca="false">SUM(W17,X17)</f>
        <v>1700</v>
      </c>
      <c r="W17" s="84"/>
      <c r="X17" s="84" t="n">
        <v>1700</v>
      </c>
      <c r="Y17" s="84" t="n">
        <f aca="false">SUM(Z17,AA17)</f>
        <v>700</v>
      </c>
      <c r="Z17" s="84"/>
      <c r="AA17" s="84" t="n">
        <v>700</v>
      </c>
      <c r="AB17" s="84" t="n">
        <f aca="false">SUM(AC17,AD17)</f>
        <v>120</v>
      </c>
      <c r="AC17" s="84"/>
      <c r="AD17" s="84" t="n">
        <v>120</v>
      </c>
      <c r="AE17" s="84" t="n">
        <f aca="false">SUM(AF17,AG17)</f>
        <v>450</v>
      </c>
      <c r="AF17" s="84"/>
      <c r="AG17" s="84" t="n">
        <v>450</v>
      </c>
      <c r="AH17" s="84" t="n">
        <f aca="false">SUM(AI17,AJ17)</f>
        <v>150</v>
      </c>
      <c r="AI17" s="84"/>
      <c r="AJ17" s="84" t="n">
        <v>150</v>
      </c>
      <c r="AK17" s="84" t="n">
        <f aca="false">SUM(AL17,AM17)</f>
        <v>750</v>
      </c>
      <c r="AL17" s="84"/>
      <c r="AM17" s="84" t="n">
        <v>750</v>
      </c>
      <c r="AN17" s="84" t="n">
        <f aca="false">SUM(AO17,AP17)</f>
        <v>40</v>
      </c>
      <c r="AO17" s="84"/>
      <c r="AP17" s="84" t="n">
        <v>40</v>
      </c>
    </row>
    <row r="18" s="85" customFormat="true" ht="27.75" hidden="false" customHeight="true" outlineLevel="0" collapsed="false">
      <c r="A18" s="16" t="n">
        <v>9</v>
      </c>
      <c r="B18" s="17" t="s">
        <v>20</v>
      </c>
      <c r="C18" s="84" t="n">
        <f aca="false">SUM(D18,E18,F18)</f>
        <v>11500</v>
      </c>
      <c r="D18" s="84" t="n">
        <v>0</v>
      </c>
      <c r="E18" s="84" t="n">
        <f aca="false">SUM(I18,K18,N18,Q18,T18,W18,Z18,AC18,AF18,AI18,AL18,AO18)</f>
        <v>6305</v>
      </c>
      <c r="F18" s="84" t="n">
        <f aca="false">SUM(L18,O18,R18,U18,X18,AA18,AD18,AG18,AJ18,AM18,AP18)</f>
        <v>5195</v>
      </c>
      <c r="G18" s="84" t="n">
        <f aca="false">SUM(H18:I18)</f>
        <v>6305</v>
      </c>
      <c r="H18" s="84"/>
      <c r="I18" s="84" t="n">
        <v>6305</v>
      </c>
      <c r="J18" s="84" t="n">
        <f aca="false">SUM(K18,L18)</f>
        <v>2000</v>
      </c>
      <c r="K18" s="84"/>
      <c r="L18" s="84" t="n">
        <v>2000</v>
      </c>
      <c r="M18" s="84" t="n">
        <f aca="false">SUM(N18,O18)</f>
        <v>200</v>
      </c>
      <c r="N18" s="84"/>
      <c r="O18" s="84" t="n">
        <v>200</v>
      </c>
      <c r="P18" s="84" t="n">
        <f aca="false">SUM(Q18,R18)</f>
        <v>450</v>
      </c>
      <c r="Q18" s="84"/>
      <c r="R18" s="84" t="n">
        <v>450</v>
      </c>
      <c r="S18" s="84" t="n">
        <f aca="false">SUM(T18,U18)</f>
        <v>250</v>
      </c>
      <c r="T18" s="84"/>
      <c r="U18" s="84" t="n">
        <v>250</v>
      </c>
      <c r="V18" s="84" t="n">
        <f aca="false">SUM(W18,X18)</f>
        <v>900</v>
      </c>
      <c r="W18" s="84"/>
      <c r="X18" s="84" t="n">
        <v>900</v>
      </c>
      <c r="Y18" s="84" t="n">
        <f aca="false">SUM(Z18,AA18)</f>
        <v>270</v>
      </c>
      <c r="Z18" s="84"/>
      <c r="AA18" s="84" t="n">
        <v>270</v>
      </c>
      <c r="AB18" s="84" t="n">
        <f aca="false">SUM(AC18,AD18)</f>
        <v>200</v>
      </c>
      <c r="AC18" s="84"/>
      <c r="AD18" s="84" t="n">
        <v>200</v>
      </c>
      <c r="AE18" s="84" t="n">
        <f aca="false">SUM(AF18,AG18)</f>
        <v>250</v>
      </c>
      <c r="AF18" s="84"/>
      <c r="AG18" s="84" t="n">
        <v>250</v>
      </c>
      <c r="AH18" s="84" t="n">
        <f aca="false">SUM(AI18,AJ18)</f>
        <v>210</v>
      </c>
      <c r="AI18" s="84"/>
      <c r="AJ18" s="84" t="n">
        <v>210</v>
      </c>
      <c r="AK18" s="84" t="n">
        <f aca="false">SUM(AL18,AM18)</f>
        <v>380</v>
      </c>
      <c r="AL18" s="84"/>
      <c r="AM18" s="84" t="n">
        <v>380</v>
      </c>
      <c r="AN18" s="84" t="n">
        <f aca="false">SUM(AO18,AP18)</f>
        <v>85</v>
      </c>
      <c r="AO18" s="84"/>
      <c r="AP18" s="84" t="n">
        <v>85</v>
      </c>
    </row>
    <row r="19" s="85" customFormat="true" ht="27.75" hidden="false" customHeight="true" outlineLevel="0" collapsed="false">
      <c r="A19" s="16" t="n">
        <v>10</v>
      </c>
      <c r="B19" s="17" t="s">
        <v>21</v>
      </c>
      <c r="C19" s="84" t="n">
        <f aca="false">SUM(D19,E19,F19)</f>
        <v>23000</v>
      </c>
      <c r="D19" s="84" t="n">
        <v>0</v>
      </c>
      <c r="E19" s="84" t="n">
        <f aca="false">SUM(I19,K19,N19,Q19,T19,W19,Z19,AC19,AF19,AI19,AL19,AO19)</f>
        <v>0</v>
      </c>
      <c r="F19" s="84" t="n">
        <f aca="false">SUM(L19,O19,R19,U19,X19,AA19,AD19,AG19,AJ19,AM19,AP19)</f>
        <v>23000</v>
      </c>
      <c r="G19" s="84" t="n">
        <f aca="false">SUM(H19:I19)</f>
        <v>0</v>
      </c>
      <c r="H19" s="84"/>
      <c r="I19" s="84"/>
      <c r="J19" s="84" t="n">
        <f aca="false">SUM(K19,L19)</f>
        <v>8500</v>
      </c>
      <c r="K19" s="84"/>
      <c r="L19" s="84" t="n">
        <v>8500</v>
      </c>
      <c r="M19" s="84" t="n">
        <f aca="false">SUM(N19,O19)</f>
        <v>1000</v>
      </c>
      <c r="N19" s="84"/>
      <c r="O19" s="84" t="n">
        <v>1000</v>
      </c>
      <c r="P19" s="84" t="n">
        <f aca="false">SUM(Q19,R19)</f>
        <v>2500</v>
      </c>
      <c r="Q19" s="84"/>
      <c r="R19" s="84" t="n">
        <v>2500</v>
      </c>
      <c r="S19" s="84" t="n">
        <f aca="false">SUM(T19,U19)</f>
        <v>1000</v>
      </c>
      <c r="T19" s="84"/>
      <c r="U19" s="84" t="n">
        <v>1000</v>
      </c>
      <c r="V19" s="84" t="n">
        <f aca="false">SUM(W19,X19)</f>
        <v>2500</v>
      </c>
      <c r="W19" s="84"/>
      <c r="X19" s="84" t="n">
        <v>2500</v>
      </c>
      <c r="Y19" s="84" t="n">
        <f aca="false">SUM(Z19,AA19)</f>
        <v>1500</v>
      </c>
      <c r="Z19" s="84"/>
      <c r="AA19" s="84" t="n">
        <v>1500</v>
      </c>
      <c r="AB19" s="84" t="n">
        <f aca="false">SUM(AC19,AD19)</f>
        <v>400</v>
      </c>
      <c r="AC19" s="84"/>
      <c r="AD19" s="84" t="n">
        <v>400</v>
      </c>
      <c r="AE19" s="84" t="n">
        <f aca="false">SUM(AF19,AG19)</f>
        <v>1600</v>
      </c>
      <c r="AF19" s="84"/>
      <c r="AG19" s="84" t="n">
        <v>1600</v>
      </c>
      <c r="AH19" s="84" t="n">
        <f aca="false">SUM(AI19,AJ19)</f>
        <v>2000</v>
      </c>
      <c r="AI19" s="84"/>
      <c r="AJ19" s="84" t="n">
        <v>2000</v>
      </c>
      <c r="AK19" s="84" t="n">
        <f aca="false">SUM(AL19,AM19)</f>
        <v>500</v>
      </c>
      <c r="AL19" s="84"/>
      <c r="AM19" s="84" t="n">
        <v>500</v>
      </c>
      <c r="AN19" s="84" t="n">
        <f aca="false">SUM(AO19,AP19)</f>
        <v>1500</v>
      </c>
      <c r="AO19" s="84"/>
      <c r="AP19" s="84" t="n">
        <v>1500</v>
      </c>
    </row>
    <row r="20" s="85" customFormat="true" ht="27.75" hidden="false" customHeight="true" outlineLevel="0" collapsed="false">
      <c r="A20" s="16" t="n">
        <v>11</v>
      </c>
      <c r="B20" s="17" t="s">
        <v>22</v>
      </c>
      <c r="C20" s="84" t="n">
        <f aca="false">SUM(D20,E20,F20)</f>
        <v>16000</v>
      </c>
      <c r="D20" s="84" t="n">
        <v>0</v>
      </c>
      <c r="E20" s="84" t="n">
        <f aca="false">SUM(I20,K20,N20,Q20,T20,W20,Z20,AC20,AF20,AI20,AL20,AO20)</f>
        <v>9255</v>
      </c>
      <c r="F20" s="84" t="n">
        <f aca="false">SUM(L20,O20,R20,U20,X20,AA20,AD20,AG20,AJ20,AM20,AP20)</f>
        <v>6745</v>
      </c>
      <c r="G20" s="84" t="n">
        <f aca="false">SUM(H20:I20)</f>
        <v>9255</v>
      </c>
      <c r="H20" s="84"/>
      <c r="I20" s="84" t="n">
        <v>9255</v>
      </c>
      <c r="J20" s="84" t="n">
        <f aca="false">SUM(K20,L20)</f>
        <v>4200</v>
      </c>
      <c r="K20" s="84"/>
      <c r="L20" s="84" t="n">
        <v>4200</v>
      </c>
      <c r="M20" s="84" t="n">
        <f aca="false">SUM(N20,O20)</f>
        <v>180</v>
      </c>
      <c r="N20" s="84"/>
      <c r="O20" s="84" t="n">
        <v>180</v>
      </c>
      <c r="P20" s="84" t="n">
        <f aca="false">SUM(Q20,R20)</f>
        <v>400</v>
      </c>
      <c r="Q20" s="84"/>
      <c r="R20" s="84" t="n">
        <v>400</v>
      </c>
      <c r="S20" s="84" t="n">
        <f aca="false">SUM(T20,U20)</f>
        <v>350</v>
      </c>
      <c r="T20" s="84"/>
      <c r="U20" s="84" t="n">
        <v>350</v>
      </c>
      <c r="V20" s="84" t="n">
        <f aca="false">SUM(W20,X20)</f>
        <v>550</v>
      </c>
      <c r="W20" s="84"/>
      <c r="X20" s="84" t="n">
        <v>550</v>
      </c>
      <c r="Y20" s="84" t="n">
        <f aca="false">SUM(Z20,AA20)</f>
        <v>300</v>
      </c>
      <c r="Z20" s="84"/>
      <c r="AA20" s="84" t="n">
        <v>300</v>
      </c>
      <c r="AB20" s="84" t="n">
        <f aca="false">SUM(AC20,AD20)</f>
        <v>170</v>
      </c>
      <c r="AC20" s="84"/>
      <c r="AD20" s="84" t="n">
        <v>170</v>
      </c>
      <c r="AE20" s="84" t="n">
        <f aca="false">SUM(AF20,AG20)</f>
        <v>350</v>
      </c>
      <c r="AF20" s="84"/>
      <c r="AG20" s="84" t="n">
        <v>350</v>
      </c>
      <c r="AH20" s="84" t="n">
        <f aca="false">SUM(AI20,AJ20)</f>
        <v>35</v>
      </c>
      <c r="AI20" s="84"/>
      <c r="AJ20" s="84" t="n">
        <v>35</v>
      </c>
      <c r="AK20" s="84" t="n">
        <f aca="false">SUM(AL20,AM20)</f>
        <v>180</v>
      </c>
      <c r="AL20" s="84"/>
      <c r="AM20" s="84" t="n">
        <v>180</v>
      </c>
      <c r="AN20" s="84" t="n">
        <f aca="false">SUM(AO20,AP20)</f>
        <v>30</v>
      </c>
      <c r="AO20" s="84"/>
      <c r="AP20" s="84" t="n">
        <v>30</v>
      </c>
    </row>
    <row r="21" s="85" customFormat="true" ht="27.75" hidden="false" customHeight="true" outlineLevel="0" collapsed="false">
      <c r="A21" s="16" t="n">
        <v>12</v>
      </c>
      <c r="B21" s="17" t="s">
        <v>23</v>
      </c>
      <c r="C21" s="84" t="n">
        <f aca="false">SUM(D21,E21,F21)</f>
        <v>2500</v>
      </c>
      <c r="D21" s="84" t="n">
        <v>0</v>
      </c>
      <c r="E21" s="84" t="n">
        <f aca="false">SUM(I21,K21,N21,Q21,T21,W21,Z21,AC21,AF21,AI21,AL21,AO21)</f>
        <v>2500</v>
      </c>
      <c r="F21" s="84" t="n">
        <f aca="false">SUM(L21,O21,R21,U21,X21,AA21,AD21,AG21,AJ21,AM21,AP21)</f>
        <v>0</v>
      </c>
      <c r="G21" s="84" t="n">
        <f aca="false">SUM(H21:I21)</f>
        <v>2117</v>
      </c>
      <c r="H21" s="84"/>
      <c r="I21" s="84" t="n">
        <v>2117</v>
      </c>
      <c r="J21" s="84" t="n">
        <f aca="false">SUM(K21,L21)</f>
        <v>200</v>
      </c>
      <c r="K21" s="84" t="n">
        <v>200</v>
      </c>
      <c r="L21" s="84"/>
      <c r="M21" s="84" t="n">
        <f aca="false">SUM(N21,O21)</f>
        <v>0</v>
      </c>
      <c r="N21" s="84"/>
      <c r="O21" s="84"/>
      <c r="P21" s="84" t="n">
        <f aca="false">SUM(Q21,R21)</f>
        <v>100</v>
      </c>
      <c r="Q21" s="84" t="n">
        <v>100</v>
      </c>
      <c r="R21" s="84"/>
      <c r="S21" s="84" t="n">
        <f aca="false">SUM(T21,U21)</f>
        <v>10</v>
      </c>
      <c r="T21" s="84" t="n">
        <v>10</v>
      </c>
      <c r="U21" s="84"/>
      <c r="V21" s="84" t="n">
        <f aca="false">SUM(W21,X21)</f>
        <v>10</v>
      </c>
      <c r="W21" s="84" t="n">
        <v>10</v>
      </c>
      <c r="X21" s="84"/>
      <c r="Y21" s="84" t="n">
        <f aca="false">SUM(Z21,AA21)</f>
        <v>8</v>
      </c>
      <c r="Z21" s="84" t="n">
        <v>8</v>
      </c>
      <c r="AA21" s="84"/>
      <c r="AB21" s="84" t="n">
        <f aca="false">SUM(AC21,AD21)</f>
        <v>0</v>
      </c>
      <c r="AC21" s="84"/>
      <c r="AD21" s="84"/>
      <c r="AE21" s="84" t="n">
        <f aca="false">SUM(AF21,AG21)</f>
        <v>15</v>
      </c>
      <c r="AF21" s="84" t="n">
        <v>15</v>
      </c>
      <c r="AG21" s="84"/>
      <c r="AH21" s="84" t="n">
        <f aca="false">SUM(AI21,AJ21)</f>
        <v>40</v>
      </c>
      <c r="AI21" s="84" t="n">
        <v>40</v>
      </c>
      <c r="AJ21" s="84"/>
      <c r="AK21" s="84" t="n">
        <f aca="false">SUM(AL21,AM21)</f>
        <v>0</v>
      </c>
      <c r="AL21" s="84"/>
      <c r="AM21" s="84"/>
      <c r="AN21" s="84" t="n">
        <f aca="false">SUM(AO21,AP21)</f>
        <v>0</v>
      </c>
      <c r="AO21" s="84"/>
      <c r="AP21" s="84"/>
    </row>
    <row r="22" s="85" customFormat="true" ht="27.75" hidden="false" customHeight="true" outlineLevel="0" collapsed="false">
      <c r="A22" s="16" t="n">
        <v>13</v>
      </c>
      <c r="B22" s="17" t="s">
        <v>24</v>
      </c>
      <c r="C22" s="84" t="n">
        <f aca="false">SUM(D22,E22,F22)</f>
        <v>73000</v>
      </c>
      <c r="D22" s="84" t="n">
        <v>0</v>
      </c>
      <c r="E22" s="84" t="n">
        <f aca="false">SUM(I22,K22,N22,Q22,T22,W22,Z22,AC22,AF22,AI22,AL22,AO22)</f>
        <v>73000</v>
      </c>
      <c r="F22" s="84" t="n">
        <f aca="false">SUM(L22,O22,R22,U22,X22,AA22,AD22,AG22,AJ22,AM22,AP22)</f>
        <v>0</v>
      </c>
      <c r="G22" s="84" t="n">
        <f aca="false">SUM(H22:I22)</f>
        <v>73000</v>
      </c>
      <c r="H22" s="84"/>
      <c r="I22" s="84" t="n">
        <v>73000</v>
      </c>
      <c r="J22" s="84" t="n">
        <f aca="false">SUM(K22,L22)</f>
        <v>0</v>
      </c>
      <c r="K22" s="84"/>
      <c r="L22" s="84"/>
      <c r="M22" s="84" t="n">
        <f aca="false">SUM(N22,O22)</f>
        <v>0</v>
      </c>
      <c r="N22" s="84"/>
      <c r="O22" s="84"/>
      <c r="P22" s="84" t="n">
        <f aca="false">SUM(Q22,R22)</f>
        <v>0</v>
      </c>
      <c r="Q22" s="84"/>
      <c r="R22" s="84"/>
      <c r="S22" s="84" t="n">
        <f aca="false">SUM(T22,U22)</f>
        <v>0</v>
      </c>
      <c r="T22" s="84"/>
      <c r="U22" s="84"/>
      <c r="V22" s="84" t="n">
        <f aca="false">SUM(W22,X22)</f>
        <v>0</v>
      </c>
      <c r="W22" s="84"/>
      <c r="X22" s="84"/>
      <c r="Y22" s="84" t="n">
        <f aca="false">SUM(Z22,AA22)</f>
        <v>0</v>
      </c>
      <c r="Z22" s="84"/>
      <c r="AA22" s="84"/>
      <c r="AB22" s="84" t="n">
        <f aca="false">SUM(AC22,AD22)</f>
        <v>0</v>
      </c>
      <c r="AC22" s="84"/>
      <c r="AD22" s="84"/>
      <c r="AE22" s="84" t="n">
        <f aca="false">SUM(AF22,AG22)</f>
        <v>0</v>
      </c>
      <c r="AF22" s="84"/>
      <c r="AG22" s="84"/>
      <c r="AH22" s="84" t="n">
        <f aca="false">SUM(AI22,AJ22)</f>
        <v>0</v>
      </c>
      <c r="AI22" s="84"/>
      <c r="AJ22" s="84"/>
      <c r="AK22" s="84" t="n">
        <f aca="false">SUM(AL22,AM22)</f>
        <v>0</v>
      </c>
      <c r="AL22" s="84"/>
      <c r="AM22" s="84"/>
      <c r="AN22" s="84" t="n">
        <f aca="false">SUM(AO22,AP22)</f>
        <v>0</v>
      </c>
      <c r="AO22" s="84"/>
      <c r="AP22" s="84"/>
    </row>
    <row r="23" s="85" customFormat="true" ht="27.75" hidden="false" customHeight="true" outlineLevel="0" collapsed="false">
      <c r="A23" s="16" t="n">
        <v>14</v>
      </c>
      <c r="B23" s="17" t="s">
        <v>223</v>
      </c>
      <c r="C23" s="84" t="n">
        <f aca="false">SUM(D23,E23,F23)</f>
        <v>11505</v>
      </c>
      <c r="D23" s="84" t="n">
        <v>0</v>
      </c>
      <c r="E23" s="84" t="n">
        <f aca="false">SUM(I23,K23,N23,Q23,T23,W23,Z23,AC23,AF23,AI23,AL23,AO23)</f>
        <v>1305</v>
      </c>
      <c r="F23" s="84" t="n">
        <f aca="false">SUM(L23,O23,R23,U23,X23,AA23,AD23,AG23,AJ23,AM23,AP23)</f>
        <v>10200</v>
      </c>
      <c r="G23" s="84" t="n">
        <f aca="false">SUM(H23:I23)</f>
        <v>1305</v>
      </c>
      <c r="H23" s="84"/>
      <c r="I23" s="84" t="n">
        <v>1305</v>
      </c>
      <c r="J23" s="84" t="n">
        <f aca="false">SUM(K23,L23)</f>
        <v>800</v>
      </c>
      <c r="K23" s="84"/>
      <c r="L23" s="84" t="n">
        <v>800</v>
      </c>
      <c r="M23" s="84" t="n">
        <f aca="false">SUM(N23,O23)</f>
        <v>500</v>
      </c>
      <c r="N23" s="84"/>
      <c r="O23" s="84" t="n">
        <v>500</v>
      </c>
      <c r="P23" s="84" t="n">
        <f aca="false">SUM(Q23,R23)</f>
        <v>850</v>
      </c>
      <c r="Q23" s="84"/>
      <c r="R23" s="84" t="n">
        <v>850</v>
      </c>
      <c r="S23" s="84" t="n">
        <f aca="false">SUM(T23,U23)</f>
        <v>500</v>
      </c>
      <c r="T23" s="84"/>
      <c r="U23" s="84" t="n">
        <v>500</v>
      </c>
      <c r="V23" s="84" t="n">
        <f aca="false">SUM(W23,X23)</f>
        <v>800</v>
      </c>
      <c r="W23" s="84"/>
      <c r="X23" s="84" t="n">
        <v>800</v>
      </c>
      <c r="Y23" s="84" t="n">
        <f aca="false">SUM(Z23,AA23)</f>
        <v>4500</v>
      </c>
      <c r="Z23" s="84"/>
      <c r="AA23" s="84" t="n">
        <v>4500</v>
      </c>
      <c r="AB23" s="84" t="n">
        <f aca="false">SUM(AC23,AD23)</f>
        <v>200</v>
      </c>
      <c r="AC23" s="84"/>
      <c r="AD23" s="84" t="n">
        <v>200</v>
      </c>
      <c r="AE23" s="84" t="n">
        <f aca="false">SUM(AF23,AG23)</f>
        <v>850</v>
      </c>
      <c r="AF23" s="84"/>
      <c r="AG23" s="84" t="n">
        <v>850</v>
      </c>
      <c r="AH23" s="84" t="n">
        <f aca="false">SUM(AI23,AJ23)</f>
        <v>350</v>
      </c>
      <c r="AI23" s="84"/>
      <c r="AJ23" s="84" t="n">
        <v>350</v>
      </c>
      <c r="AK23" s="84" t="n">
        <f aca="false">SUM(AL23,AM23)</f>
        <v>550</v>
      </c>
      <c r="AL23" s="84"/>
      <c r="AM23" s="84" t="n">
        <v>550</v>
      </c>
      <c r="AN23" s="84" t="n">
        <f aca="false">SUM(AO23,AP23)</f>
        <v>300</v>
      </c>
      <c r="AO23" s="84"/>
      <c r="AP23" s="84" t="n">
        <v>300</v>
      </c>
    </row>
    <row r="24" s="85" customFormat="true" ht="27.75" hidden="false" customHeight="true" outlineLevel="0" collapsed="false">
      <c r="A24" s="13" t="s">
        <v>26</v>
      </c>
      <c r="B24" s="14" t="s">
        <v>224</v>
      </c>
      <c r="C24" s="83" t="n">
        <f aca="false">SUM(D24,E24,F24)</f>
        <v>15000</v>
      </c>
      <c r="D24" s="83" t="n">
        <v>0</v>
      </c>
      <c r="E24" s="83" t="n">
        <f aca="false">SUM(I24,K24,N24,Q24,T24,W24,Z24,AC24,AF24,AI24,AL24,AO24)</f>
        <v>15000</v>
      </c>
      <c r="F24" s="83" t="n">
        <f aca="false">SUM(L24,O24,R24,U24,X24,AA24,AD24,AG24,AJ24,AM24,AP24)</f>
        <v>0</v>
      </c>
      <c r="G24" s="83" t="n">
        <f aca="false">SUM(H24:I24)</f>
        <v>15000</v>
      </c>
      <c r="H24" s="83"/>
      <c r="I24" s="83" t="n">
        <v>15000</v>
      </c>
      <c r="J24" s="83" t="n">
        <f aca="false">SUM(K24,L24)</f>
        <v>0</v>
      </c>
      <c r="K24" s="83"/>
      <c r="L24" s="83"/>
      <c r="M24" s="83" t="n">
        <f aca="false">SUM(N24,O24)</f>
        <v>0</v>
      </c>
      <c r="N24" s="83"/>
      <c r="O24" s="83"/>
      <c r="P24" s="83" t="n">
        <f aca="false">SUM(Q24,R24)</f>
        <v>0</v>
      </c>
      <c r="Q24" s="83"/>
      <c r="R24" s="83"/>
      <c r="S24" s="83" t="n">
        <f aca="false">SUM(T24,U24)</f>
        <v>0</v>
      </c>
      <c r="T24" s="83"/>
      <c r="U24" s="83"/>
      <c r="V24" s="83" t="n">
        <f aca="false">SUM(W24,X24)</f>
        <v>0</v>
      </c>
      <c r="W24" s="83"/>
      <c r="X24" s="83"/>
      <c r="Y24" s="83" t="n">
        <f aca="false">SUM(Z24,AA24)</f>
        <v>0</v>
      </c>
      <c r="Z24" s="83"/>
      <c r="AA24" s="83"/>
      <c r="AB24" s="83" t="n">
        <f aca="false">SUM(AC24,AD24)</f>
        <v>0</v>
      </c>
      <c r="AC24" s="83"/>
      <c r="AD24" s="83"/>
      <c r="AE24" s="83" t="n">
        <f aca="false">SUM(AF24,AG24)</f>
        <v>0</v>
      </c>
      <c r="AF24" s="83"/>
      <c r="AG24" s="83"/>
      <c r="AH24" s="83" t="n">
        <f aca="false">SUM(AI24,AJ24)</f>
        <v>0</v>
      </c>
      <c r="AI24" s="83"/>
      <c r="AJ24" s="83"/>
      <c r="AK24" s="83" t="n">
        <f aca="false">SUM(AL24,AM24)</f>
        <v>0</v>
      </c>
      <c r="AL24" s="83"/>
      <c r="AM24" s="83"/>
      <c r="AN24" s="83" t="n">
        <f aca="false">SUM(AO24,AP24)</f>
        <v>0</v>
      </c>
      <c r="AO24" s="83"/>
      <c r="AP24" s="83"/>
    </row>
    <row r="25" customFormat="false" ht="9" hidden="false" customHeight="true" outlineLevel="0" collapsed="false">
      <c r="A25" s="19"/>
      <c r="B25" s="19"/>
      <c r="C25" s="19"/>
      <c r="D25" s="19"/>
      <c r="E25" s="90"/>
      <c r="F25" s="90"/>
      <c r="G25" s="91"/>
      <c r="H25" s="19"/>
      <c r="I25" s="91"/>
      <c r="J25" s="92"/>
      <c r="K25" s="92"/>
      <c r="L25" s="93"/>
      <c r="M25" s="94"/>
      <c r="N25" s="95"/>
      <c r="O25" s="94"/>
      <c r="P25" s="90"/>
      <c r="Q25" s="90"/>
      <c r="R25" s="90"/>
      <c r="S25" s="43"/>
      <c r="T25" s="96"/>
      <c r="U25" s="96"/>
      <c r="V25" s="96"/>
      <c r="W25" s="96"/>
      <c r="X25" s="96"/>
      <c r="Y25" s="90"/>
      <c r="Z25" s="90"/>
      <c r="AA25" s="90"/>
      <c r="AB25" s="90"/>
      <c r="AC25" s="90"/>
      <c r="AD25" s="90"/>
      <c r="AE25" s="97"/>
      <c r="AF25" s="97"/>
      <c r="AG25" s="97"/>
      <c r="AH25" s="97"/>
      <c r="AI25" s="97"/>
      <c r="AJ25" s="97"/>
      <c r="AK25" s="97"/>
      <c r="AL25" s="97"/>
      <c r="AM25" s="97"/>
      <c r="AN25" s="97"/>
      <c r="AO25" s="97"/>
      <c r="AP25" s="97"/>
    </row>
    <row r="26" customFormat="false" ht="15" hidden="false" customHeight="false" outlineLevel="0" collapsed="false">
      <c r="M26" s="98"/>
      <c r="N26" s="98"/>
      <c r="O26" s="98"/>
    </row>
    <row r="27" customFormat="false" ht="18.75" hidden="true" customHeight="false" outlineLevel="0" collapsed="false">
      <c r="M27" s="98"/>
      <c r="N27" s="98"/>
      <c r="O27" s="98"/>
      <c r="AL27" s="99" t="s">
        <v>44</v>
      </c>
    </row>
    <row r="28" customFormat="false" ht="15.75" hidden="false" customHeight="false" outlineLevel="0" collapsed="false">
      <c r="M28" s="98"/>
      <c r="N28" s="98"/>
      <c r="O28" s="98"/>
      <c r="AK28" s="77"/>
      <c r="AL28" s="2" t="s">
        <v>45</v>
      </c>
      <c r="AM28" s="2"/>
      <c r="AN28" s="2"/>
    </row>
    <row r="29" customFormat="false" ht="15.75" hidden="false" customHeight="false" outlineLevel="0" collapsed="false">
      <c r="M29" s="98"/>
      <c r="N29" s="98"/>
      <c r="O29" s="98"/>
      <c r="AK29" s="77"/>
      <c r="AL29" s="100"/>
      <c r="AM29" s="101" t="s">
        <v>46</v>
      </c>
      <c r="AN29" s="100"/>
    </row>
    <row r="30" customFormat="false" ht="24.75" hidden="false" customHeight="true" outlineLevel="0" collapsed="false">
      <c r="M30" s="98"/>
      <c r="N30" s="98"/>
      <c r="O30" s="98"/>
      <c r="AK30" s="27"/>
      <c r="AL30" s="100"/>
      <c r="AM30" s="100"/>
      <c r="AN30" s="100"/>
    </row>
    <row r="31" customFormat="false" ht="21.75" hidden="false" customHeight="true" outlineLevel="0" collapsed="false">
      <c r="M31" s="98"/>
      <c r="N31" s="98"/>
      <c r="O31" s="98"/>
      <c r="AK31" s="27"/>
      <c r="AL31" s="100"/>
      <c r="AM31" s="100"/>
      <c r="AN31" s="100"/>
    </row>
    <row r="32" customFormat="false" ht="18.75" hidden="false" customHeight="true" outlineLevel="0" collapsed="false">
      <c r="M32" s="98"/>
      <c r="N32" s="98"/>
      <c r="O32" s="98"/>
      <c r="V32" s="102"/>
      <c r="W32" s="102"/>
      <c r="X32" s="102"/>
      <c r="AK32" s="27"/>
      <c r="AL32" s="100"/>
      <c r="AM32" s="100"/>
      <c r="AN32" s="100"/>
    </row>
    <row r="33" customFormat="false" ht="15.75" hidden="false" customHeight="false" outlineLevel="0" collapsed="false">
      <c r="M33" s="98"/>
      <c r="N33" s="98"/>
      <c r="O33" s="98"/>
      <c r="AK33" s="27"/>
      <c r="AL33" s="100"/>
      <c r="AM33" s="100"/>
      <c r="AN33" s="100"/>
    </row>
    <row r="34" customFormat="false" ht="18.75" hidden="false" customHeight="false" outlineLevel="0" collapsed="false">
      <c r="M34" s="98"/>
      <c r="N34" s="98"/>
      <c r="O34" s="98"/>
      <c r="AK34" s="103" t="s">
        <v>225</v>
      </c>
      <c r="AL34" s="100"/>
      <c r="AM34" s="100"/>
      <c r="AN34" s="100"/>
    </row>
    <row r="35" customFormat="false" ht="15" hidden="false" customHeight="false" outlineLevel="0" collapsed="false">
      <c r="M35" s="98"/>
      <c r="N35" s="98"/>
      <c r="O35" s="98"/>
    </row>
    <row r="36" customFormat="false" ht="15" hidden="false" customHeight="false" outlineLevel="0" collapsed="false">
      <c r="M36" s="98"/>
      <c r="N36" s="98"/>
      <c r="O36" s="98"/>
    </row>
    <row r="37" customFormat="false" ht="15" hidden="false" customHeight="false" outlineLevel="0" collapsed="false">
      <c r="M37" s="98"/>
      <c r="N37" s="98"/>
      <c r="O37" s="98"/>
    </row>
    <row r="38" customFormat="false" ht="15" hidden="false" customHeight="false" outlineLevel="0" collapsed="false">
      <c r="M38" s="98"/>
      <c r="N38" s="98"/>
      <c r="O38" s="98"/>
    </row>
    <row r="39" customFormat="false" ht="15" hidden="false" customHeight="false" outlineLevel="0" collapsed="false">
      <c r="M39" s="98"/>
      <c r="N39" s="98"/>
      <c r="O39" s="98"/>
    </row>
    <row r="40" customFormat="false" ht="15" hidden="false" customHeight="false" outlineLevel="0" collapsed="false">
      <c r="M40" s="98"/>
      <c r="N40" s="98"/>
      <c r="O40" s="98"/>
    </row>
    <row r="41" customFormat="false" ht="15" hidden="false" customHeight="false" outlineLevel="0" collapsed="false">
      <c r="M41" s="98"/>
      <c r="N41" s="98"/>
      <c r="O41" s="98"/>
    </row>
    <row r="42" customFormat="false" ht="15" hidden="false" customHeight="false" outlineLevel="0" collapsed="false">
      <c r="M42" s="98"/>
      <c r="N42" s="98"/>
      <c r="O42" s="98"/>
    </row>
    <row r="43" customFormat="false" ht="15" hidden="false" customHeight="false" outlineLevel="0" collapsed="false">
      <c r="M43" s="98"/>
      <c r="N43" s="98"/>
      <c r="O43" s="98"/>
    </row>
    <row r="44" customFormat="false" ht="15" hidden="false" customHeight="false" outlineLevel="0" collapsed="false">
      <c r="M44" s="98"/>
      <c r="N44" s="98"/>
      <c r="O44" s="98"/>
    </row>
    <row r="45" customFormat="false" ht="15" hidden="false" customHeight="false" outlineLevel="0" collapsed="false">
      <c r="M45" s="98"/>
      <c r="N45" s="98"/>
      <c r="O45" s="98"/>
    </row>
    <row r="46" customFormat="false" ht="15" hidden="false" customHeight="false" outlineLevel="0" collapsed="false">
      <c r="M46" s="98"/>
      <c r="N46" s="98"/>
      <c r="O46" s="98"/>
    </row>
    <row r="47" customFormat="false" ht="15" hidden="false" customHeight="false" outlineLevel="0" collapsed="false">
      <c r="M47" s="98"/>
      <c r="N47" s="98"/>
      <c r="O47" s="98"/>
    </row>
    <row r="48" customFormat="false" ht="15" hidden="false" customHeight="false" outlineLevel="0" collapsed="false">
      <c r="M48" s="98"/>
      <c r="N48" s="98"/>
      <c r="O48" s="98"/>
    </row>
    <row r="49" customFormat="false" ht="15" hidden="false" customHeight="false" outlineLevel="0" collapsed="false">
      <c r="M49" s="98"/>
      <c r="N49" s="98"/>
      <c r="O49" s="98"/>
    </row>
    <row r="50" customFormat="false" ht="15" hidden="false" customHeight="false" outlineLevel="0" collapsed="false">
      <c r="M50" s="98"/>
      <c r="N50" s="98"/>
      <c r="O50" s="98"/>
    </row>
  </sheetData>
  <mergeCells count="47">
    <mergeCell ref="A2:U2"/>
    <mergeCell ref="Q4:R4"/>
    <mergeCell ref="A5:A7"/>
    <mergeCell ref="B5:B7"/>
    <mergeCell ref="C5:C7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D6:D7"/>
    <mergeCell ref="E6:E7"/>
    <mergeCell ref="F6:F7"/>
    <mergeCell ref="G6:G7"/>
    <mergeCell ref="H6:I6"/>
    <mergeCell ref="J6:J7"/>
    <mergeCell ref="K6:L6"/>
    <mergeCell ref="M6:M7"/>
    <mergeCell ref="N6:O6"/>
    <mergeCell ref="P6:P7"/>
    <mergeCell ref="Q6:R6"/>
    <mergeCell ref="S6:S7"/>
    <mergeCell ref="T6:U6"/>
    <mergeCell ref="V6:V7"/>
    <mergeCell ref="W6:X6"/>
    <mergeCell ref="Y6:Y7"/>
    <mergeCell ref="Z6:AA6"/>
    <mergeCell ref="AB6:AB7"/>
    <mergeCell ref="AC6:AD6"/>
    <mergeCell ref="AE6:AE7"/>
    <mergeCell ref="AF6:AG6"/>
    <mergeCell ref="AH6:AH7"/>
    <mergeCell ref="AI6:AJ6"/>
    <mergeCell ref="AK6:AK7"/>
    <mergeCell ref="AL6:AM6"/>
    <mergeCell ref="AN6:AN7"/>
    <mergeCell ref="AO6:AP6"/>
    <mergeCell ref="AL28:AN28"/>
    <mergeCell ref="V32:X32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9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04" width="4.43"/>
    <col collapsed="false" customWidth="true" hidden="false" outlineLevel="0" max="2" min="2" style="104" width="55.99"/>
    <col collapsed="false" customWidth="true" hidden="false" outlineLevel="0" max="3" min="3" style="104" width="11.66"/>
    <col collapsed="false" customWidth="true" hidden="false" outlineLevel="0" max="4" min="4" style="104" width="10.21"/>
    <col collapsed="false" customWidth="true" hidden="false" outlineLevel="0" max="5" min="5" style="104" width="11.1"/>
    <col collapsed="false" customWidth="true" hidden="false" outlineLevel="0" max="6" min="6" style="104" width="10.21"/>
    <col collapsed="false" customWidth="true" hidden="false" outlineLevel="0" max="7" min="7" style="104" width="10.77"/>
    <col collapsed="false" customWidth="true" hidden="false" outlineLevel="0" max="8" min="8" style="104" width="10.21"/>
    <col collapsed="false" customWidth="true" hidden="false" outlineLevel="0" max="9" min="9" style="104" width="9.88"/>
    <col collapsed="false" customWidth="true" hidden="false" outlineLevel="0" max="10" min="10" style="104" width="10.77"/>
    <col collapsed="false" customWidth="true" hidden="false" outlineLevel="0" max="11" min="11" style="104" width="10.66"/>
    <col collapsed="false" customWidth="true" hidden="false" outlineLevel="0" max="12" min="12" style="104" width="10.88"/>
    <col collapsed="false" customWidth="true" hidden="false" outlineLevel="0" max="13" min="13" style="104" width="10.66"/>
    <col collapsed="false" customWidth="true" hidden="false" outlineLevel="0" max="14" min="14" style="104" width="10.32"/>
    <col collapsed="false" customWidth="false" hidden="false" outlineLevel="0" max="257" min="15" style="104" width="8.99"/>
  </cols>
  <sheetData>
    <row r="1" customFormat="false" ht="15.75" hidden="false" customHeight="false" outlineLevel="0" collapsed="false">
      <c r="A1" s="105" t="s">
        <v>0</v>
      </c>
      <c r="B1" s="106"/>
    </row>
    <row r="2" s="108" customFormat="true" ht="25.5" hidden="false" customHeight="true" outlineLevel="0" collapsed="false">
      <c r="A2" s="107" t="s">
        <v>226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</row>
    <row r="3" s="108" customFormat="true" ht="26.25" hidden="false" customHeight="true" outlineLevel="0" collapsed="false">
      <c r="A3" s="109" t="s">
        <v>2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09"/>
      <c r="N3" s="109"/>
    </row>
    <row r="4" customFormat="false" ht="24.75" hidden="false" customHeight="true" outlineLevel="0" collapsed="false">
      <c r="A4" s="110"/>
      <c r="B4" s="110"/>
      <c r="C4" s="110"/>
      <c r="D4" s="110"/>
      <c r="E4" s="110"/>
      <c r="F4" s="110"/>
      <c r="G4" s="110"/>
      <c r="H4" s="110"/>
      <c r="I4" s="110"/>
      <c r="J4" s="110"/>
      <c r="K4" s="111"/>
      <c r="L4" s="111" t="s">
        <v>3</v>
      </c>
      <c r="M4" s="110"/>
      <c r="N4" s="110"/>
    </row>
    <row r="5" s="116" customFormat="true" ht="49.5" hidden="false" customHeight="true" outlineLevel="0" collapsed="false">
      <c r="A5" s="112" t="s">
        <v>4</v>
      </c>
      <c r="B5" s="113" t="s">
        <v>227</v>
      </c>
      <c r="C5" s="114" t="s">
        <v>195</v>
      </c>
      <c r="D5" s="114" t="s">
        <v>228</v>
      </c>
      <c r="E5" s="114" t="s">
        <v>229</v>
      </c>
      <c r="F5" s="115" t="s">
        <v>230</v>
      </c>
      <c r="G5" s="115" t="s">
        <v>231</v>
      </c>
      <c r="H5" s="115" t="s">
        <v>232</v>
      </c>
      <c r="I5" s="115" t="s">
        <v>233</v>
      </c>
      <c r="J5" s="115" t="s">
        <v>234</v>
      </c>
      <c r="K5" s="115" t="s">
        <v>235</v>
      </c>
      <c r="L5" s="115" t="s">
        <v>236</v>
      </c>
      <c r="M5" s="115" t="s">
        <v>237</v>
      </c>
      <c r="N5" s="115" t="s">
        <v>238</v>
      </c>
    </row>
    <row r="6" s="108" customFormat="true" ht="30.75" hidden="false" customHeight="true" outlineLevel="0" collapsed="false">
      <c r="A6" s="117"/>
      <c r="B6" s="118" t="s">
        <v>239</v>
      </c>
      <c r="C6" s="119" t="n">
        <f aca="false">SUM(C7,C78)</f>
        <v>2286587</v>
      </c>
      <c r="D6" s="119" t="n">
        <f aca="false">SUM(D7,D78)</f>
        <v>154546.8</v>
      </c>
      <c r="E6" s="119" t="n">
        <f aca="false">SUM(E7,E78)</f>
        <v>271708.3</v>
      </c>
      <c r="F6" s="119" t="n">
        <f aca="false">SUM(F7,F78)</f>
        <v>235097.9</v>
      </c>
      <c r="G6" s="119" t="n">
        <f aca="false">SUM(G7,G78)</f>
        <v>144642.5</v>
      </c>
      <c r="H6" s="119" t="n">
        <f aca="false">SUM(H7,H78)</f>
        <v>315479</v>
      </c>
      <c r="I6" s="119" t="n">
        <f aca="false">SUM(I7,I78)</f>
        <v>254171</v>
      </c>
      <c r="J6" s="119" t="n">
        <f aca="false">SUM(J7,J78)</f>
        <v>180986.5</v>
      </c>
      <c r="K6" s="119" t="n">
        <f aca="false">SUM(K7,K78)</f>
        <v>194231.5</v>
      </c>
      <c r="L6" s="119" t="n">
        <f aca="false">SUM(L7,L78)</f>
        <v>163497</v>
      </c>
      <c r="M6" s="119" t="n">
        <f aca="false">SUM(M7,M78)</f>
        <v>219911.5</v>
      </c>
      <c r="N6" s="119" t="n">
        <f aca="false">SUM(N7,N78)</f>
        <v>152315</v>
      </c>
    </row>
    <row r="7" s="108" customFormat="true" ht="26.25" hidden="false" customHeight="true" outlineLevel="0" collapsed="false">
      <c r="A7" s="120" t="s">
        <v>8</v>
      </c>
      <c r="B7" s="121" t="s">
        <v>240</v>
      </c>
      <c r="C7" s="122" t="n">
        <f aca="false">SUM(C8,C13,C74)</f>
        <v>1822610</v>
      </c>
      <c r="D7" s="122" t="n">
        <f aca="false">SUM(D8,D13,D74)</f>
        <v>152739.8</v>
      </c>
      <c r="E7" s="122" t="n">
        <f aca="false">SUM(E8,E13,E74)</f>
        <v>227279.8</v>
      </c>
      <c r="F7" s="122" t="n">
        <f aca="false">SUM(F8,F13,F74)</f>
        <v>210161.9</v>
      </c>
      <c r="G7" s="122" t="n">
        <f aca="false">SUM(G8,G13,G74)</f>
        <v>126239.5</v>
      </c>
      <c r="H7" s="122" t="n">
        <f aca="false">SUM(H8,H13,H74)</f>
        <v>272785.5</v>
      </c>
      <c r="I7" s="122" t="n">
        <f aca="false">SUM(I8,I13,I74)</f>
        <v>183853.5</v>
      </c>
      <c r="J7" s="122" t="n">
        <f aca="false">SUM(J8,J13,J74)</f>
        <v>118689.5</v>
      </c>
      <c r="K7" s="122" t="n">
        <f aca="false">SUM(K8,K13,K74)</f>
        <v>138780.5</v>
      </c>
      <c r="L7" s="122" t="n">
        <f aca="false">SUM(L8,L13,L74)</f>
        <v>113944</v>
      </c>
      <c r="M7" s="122" t="n">
        <f aca="false">SUM(M8,M13,M74)</f>
        <v>184152</v>
      </c>
      <c r="N7" s="122" t="n">
        <f aca="false">SUM(N8,N13,N74)</f>
        <v>93984</v>
      </c>
    </row>
    <row r="8" s="108" customFormat="true" ht="22.5" hidden="false" customHeight="true" outlineLevel="0" collapsed="false">
      <c r="A8" s="120" t="s">
        <v>10</v>
      </c>
      <c r="B8" s="123" t="s">
        <v>241</v>
      </c>
      <c r="C8" s="122" t="n">
        <f aca="false">SUM(C9,C12)</f>
        <v>63000</v>
      </c>
      <c r="D8" s="122" t="n">
        <f aca="false">SUM(D9,D12)</f>
        <v>12880</v>
      </c>
      <c r="E8" s="122" t="n">
        <f aca="false">SUM(E9,E12)</f>
        <v>5155</v>
      </c>
      <c r="F8" s="122" t="n">
        <f aca="false">SUM(F9,F12)</f>
        <v>6960</v>
      </c>
      <c r="G8" s="122" t="n">
        <f aca="false">SUM(G9,G12)</f>
        <v>3560</v>
      </c>
      <c r="H8" s="122" t="n">
        <f aca="false">SUM(H9,H12)</f>
        <v>7670</v>
      </c>
      <c r="I8" s="122" t="n">
        <f aca="false">SUM(I9,I12)</f>
        <v>4960</v>
      </c>
      <c r="J8" s="122" t="n">
        <f aca="false">SUM(J9,J12)</f>
        <v>2650</v>
      </c>
      <c r="K8" s="122" t="n">
        <f aca="false">SUM(K9,K12)</f>
        <v>5210</v>
      </c>
      <c r="L8" s="122" t="n">
        <f aca="false">SUM(L9,L12)</f>
        <v>5080</v>
      </c>
      <c r="M8" s="122" t="n">
        <f aca="false">SUM(M9,M12)</f>
        <v>4125</v>
      </c>
      <c r="N8" s="122" t="n">
        <f aca="false">SUM(N9,N12)</f>
        <v>4750</v>
      </c>
    </row>
    <row r="9" s="127" customFormat="true" ht="24.75" hidden="false" customHeight="true" outlineLevel="0" collapsed="false">
      <c r="A9" s="124" t="n">
        <v>1</v>
      </c>
      <c r="B9" s="125" t="s">
        <v>242</v>
      </c>
      <c r="C9" s="126" t="n">
        <f aca="false">SUM(D9:N9)</f>
        <v>23000</v>
      </c>
      <c r="D9" s="84" t="n">
        <v>8500</v>
      </c>
      <c r="E9" s="84" t="n">
        <v>1000</v>
      </c>
      <c r="F9" s="84" t="n">
        <v>2500</v>
      </c>
      <c r="G9" s="84" t="n">
        <v>1000</v>
      </c>
      <c r="H9" s="84" t="n">
        <v>2500</v>
      </c>
      <c r="I9" s="84" t="n">
        <v>1500</v>
      </c>
      <c r="J9" s="84" t="n">
        <v>400</v>
      </c>
      <c r="K9" s="84" t="n">
        <v>1600</v>
      </c>
      <c r="L9" s="84" t="n">
        <v>2000</v>
      </c>
      <c r="M9" s="84" t="n">
        <v>500</v>
      </c>
      <c r="N9" s="84" t="n">
        <v>1500</v>
      </c>
    </row>
    <row r="10" customFormat="false" ht="24.75" hidden="false" customHeight="true" outlineLevel="0" collapsed="false">
      <c r="A10" s="128"/>
      <c r="B10" s="125" t="s">
        <v>243</v>
      </c>
      <c r="C10" s="126" t="n">
        <f aca="false">SUM(D10:N10)</f>
        <v>11500</v>
      </c>
      <c r="D10" s="84" t="n">
        <v>4250</v>
      </c>
      <c r="E10" s="84" t="n">
        <v>500</v>
      </c>
      <c r="F10" s="84" t="n">
        <v>1250</v>
      </c>
      <c r="G10" s="84" t="n">
        <v>500</v>
      </c>
      <c r="H10" s="84" t="n">
        <v>1250</v>
      </c>
      <c r="I10" s="84" t="n">
        <v>750</v>
      </c>
      <c r="J10" s="84" t="n">
        <v>200</v>
      </c>
      <c r="K10" s="84" t="n">
        <v>800</v>
      </c>
      <c r="L10" s="84" t="n">
        <v>1000</v>
      </c>
      <c r="M10" s="84" t="n">
        <v>250</v>
      </c>
      <c r="N10" s="84" t="n">
        <v>750</v>
      </c>
    </row>
    <row r="11" customFormat="false" ht="24.75" hidden="false" customHeight="true" outlineLevel="0" collapsed="false">
      <c r="A11" s="128"/>
      <c r="B11" s="125" t="s">
        <v>244</v>
      </c>
      <c r="C11" s="126" t="n">
        <f aca="false">SUM(D11:N11)</f>
        <v>3350</v>
      </c>
      <c r="D11" s="84" t="n">
        <v>500</v>
      </c>
      <c r="E11" s="84" t="n">
        <v>200</v>
      </c>
      <c r="F11" s="84" t="n">
        <v>400</v>
      </c>
      <c r="G11" s="84" t="n">
        <v>200</v>
      </c>
      <c r="H11" s="84" t="n">
        <v>600</v>
      </c>
      <c r="I11" s="84" t="n">
        <v>300</v>
      </c>
      <c r="J11" s="84" t="n">
        <v>100</v>
      </c>
      <c r="K11" s="84" t="n">
        <v>300</v>
      </c>
      <c r="L11" s="84" t="n">
        <v>350</v>
      </c>
      <c r="M11" s="84" t="n">
        <v>100</v>
      </c>
      <c r="N11" s="84" t="n">
        <v>300</v>
      </c>
    </row>
    <row r="12" customFormat="false" ht="24.75" hidden="false" customHeight="true" outlineLevel="0" collapsed="false">
      <c r="A12" s="128" t="n">
        <v>2</v>
      </c>
      <c r="B12" s="125" t="s">
        <v>245</v>
      </c>
      <c r="C12" s="126" t="n">
        <f aca="false">SUM(D12:N12)</f>
        <v>40000</v>
      </c>
      <c r="D12" s="84" t="n">
        <v>4380</v>
      </c>
      <c r="E12" s="84" t="n">
        <v>4155</v>
      </c>
      <c r="F12" s="84" t="n">
        <v>4460</v>
      </c>
      <c r="G12" s="84" t="n">
        <v>2560</v>
      </c>
      <c r="H12" s="84" t="n">
        <v>5170</v>
      </c>
      <c r="I12" s="84" t="n">
        <v>3460</v>
      </c>
      <c r="J12" s="84" t="n">
        <v>2250</v>
      </c>
      <c r="K12" s="84" t="n">
        <v>3610</v>
      </c>
      <c r="L12" s="84" t="n">
        <v>3080</v>
      </c>
      <c r="M12" s="84" t="n">
        <v>3625</v>
      </c>
      <c r="N12" s="84" t="n">
        <v>3250</v>
      </c>
    </row>
    <row r="13" customFormat="false" ht="23.25" hidden="false" customHeight="true" outlineLevel="0" collapsed="false">
      <c r="A13" s="120" t="s">
        <v>26</v>
      </c>
      <c r="B13" s="129" t="s">
        <v>246</v>
      </c>
      <c r="C13" s="122" t="n">
        <f aca="false">SUM(C14,C20,C24,C29,C33,C41,C63:C63,C65,C69,C71:C71)</f>
        <v>1748120</v>
      </c>
      <c r="D13" s="122" t="n">
        <f aca="false">SUM(D14,D20,D24,D29,D33,D41,D63:D63,D65,D69,D71:D71)</f>
        <v>139527.8</v>
      </c>
      <c r="E13" s="122" t="n">
        <f aca="false">SUM(E14,E20,E24,E29,E33,E41,E63:E63,E65,E69,E71:E71)</f>
        <v>220254.8</v>
      </c>
      <c r="F13" s="122" t="n">
        <f aca="false">SUM(F14,F20,F24,F29,F33,F41,F63:F63,F65,F69,F71:F71)</f>
        <v>201755.9</v>
      </c>
      <c r="G13" s="122" t="n">
        <f aca="false">SUM(G14,G20,G24,G29,G33,G41,G63:G63,G65,G69,G71:G71)</f>
        <v>121901.5</v>
      </c>
      <c r="H13" s="122" t="n">
        <f aca="false">SUM(H14,H20,H24,H29,H33,H41,H63:H63,H65,H69,H71:H71)</f>
        <v>263712.5</v>
      </c>
      <c r="I13" s="122" t="n">
        <f aca="false">SUM(I14,I20,I24,I29,I33,I41,I63:I63,I65,I69,I71:I71)</f>
        <v>177582.5</v>
      </c>
      <c r="J13" s="122" t="n">
        <f aca="false">SUM(J14,J20,J24,J29,J33,J41,J63:J63,J65,J69,J71:J71)</f>
        <v>115341.5</v>
      </c>
      <c r="K13" s="122" t="n">
        <f aca="false">SUM(K14,K20,K24,K29,K33,K41,K63:K63,K65,K69,K71:K71)</f>
        <v>132593.5</v>
      </c>
      <c r="L13" s="122" t="n">
        <f aca="false">SUM(L14,L20,L24,L29,L33,L41,L63:L63,L65,L69,L71:L71)</f>
        <v>108099</v>
      </c>
      <c r="M13" s="122" t="n">
        <f aca="false">SUM(M14,M20,M24,M29,M33,M41,M63:M63,M65,M69,M71:M71)</f>
        <v>178629</v>
      </c>
      <c r="N13" s="122" t="n">
        <f aca="false">SUM(N14,N20,N24,N29,N33,N41,N63:N63,N65,N69,N71:N71)</f>
        <v>88722</v>
      </c>
    </row>
    <row r="14" customFormat="false" ht="26.25" hidden="false" customHeight="true" outlineLevel="0" collapsed="false">
      <c r="A14" s="120" t="n">
        <v>1</v>
      </c>
      <c r="B14" s="123" t="s">
        <v>247</v>
      </c>
      <c r="C14" s="122" t="n">
        <f aca="false">SUM(D14:N14)</f>
        <v>53780</v>
      </c>
      <c r="D14" s="122" t="n">
        <f aca="false">[1]ctchi!$F$8</f>
        <v>16195</v>
      </c>
      <c r="E14" s="122" t="n">
        <f aca="false">[1]ctchi!$H$8</f>
        <v>5299</v>
      </c>
      <c r="F14" s="122" t="n">
        <f aca="false">[1]ctchi!$J$8</f>
        <v>3821</v>
      </c>
      <c r="G14" s="122" t="n">
        <f aca="false">[1]ctchi!$L$8</f>
        <v>2521</v>
      </c>
      <c r="H14" s="122" t="n">
        <f aca="false">[1]ctchi!$N$8</f>
        <v>4775</v>
      </c>
      <c r="I14" s="122" t="n">
        <f aca="false">[1]ctchi!$P$8</f>
        <v>5477</v>
      </c>
      <c r="J14" s="122" t="n">
        <f aca="false">[1]ctchi!$R$8</f>
        <v>3210</v>
      </c>
      <c r="K14" s="122" t="n">
        <f aca="false">[1]ctchi!$T$8</f>
        <v>2962</v>
      </c>
      <c r="L14" s="122" t="n">
        <f aca="false">[1]ctchi!$V$8</f>
        <v>2899</v>
      </c>
      <c r="M14" s="122" t="n">
        <f aca="false">[1]ctchi!$X$8</f>
        <v>4643</v>
      </c>
      <c r="N14" s="122" t="n">
        <f aca="false">[1]ctchi!$Z$8</f>
        <v>1978</v>
      </c>
    </row>
    <row r="15" customFormat="false" ht="23.25" hidden="false" customHeight="true" outlineLevel="0" collapsed="false">
      <c r="A15" s="128"/>
      <c r="B15" s="130" t="s">
        <v>248</v>
      </c>
      <c r="C15" s="126" t="n">
        <f aca="false">SUM(D15:N15)</f>
        <v>4000</v>
      </c>
      <c r="D15" s="126" t="n">
        <f aca="false">[1]ctchi!$F11</f>
        <v>285</v>
      </c>
      <c r="E15" s="126" t="n">
        <f aca="false">[1]ctchi!$H11</f>
        <v>500</v>
      </c>
      <c r="F15" s="126" t="n">
        <f aca="false">[1]ctchi!$J11</f>
        <v>495</v>
      </c>
      <c r="G15" s="126" t="n">
        <f aca="false">[1]ctchi!$L11</f>
        <v>300</v>
      </c>
      <c r="H15" s="126" t="n">
        <f aca="false">[1]ctchi!$N11</f>
        <v>495</v>
      </c>
      <c r="I15" s="126" t="n">
        <f aca="false">[1]ctchi!$P11</f>
        <v>475</v>
      </c>
      <c r="J15" s="126" t="n">
        <f aca="false">[1]ctchi!$R11</f>
        <v>300</v>
      </c>
      <c r="K15" s="126" t="n">
        <f aca="false">[1]ctchi!$T11</f>
        <v>300</v>
      </c>
      <c r="L15" s="126" t="n">
        <f aca="false">[1]ctchi!$V11</f>
        <v>260</v>
      </c>
      <c r="M15" s="126" t="n">
        <f aca="false">[1]ctchi!$X11</f>
        <v>375</v>
      </c>
      <c r="N15" s="126" t="n">
        <f aca="false">[1]ctchi!$Z11</f>
        <v>215</v>
      </c>
    </row>
    <row r="16" customFormat="false" ht="23.25" hidden="false" customHeight="true" outlineLevel="0" collapsed="false">
      <c r="A16" s="128"/>
      <c r="B16" s="130" t="s">
        <v>249</v>
      </c>
      <c r="C16" s="126" t="n">
        <f aca="false">SUM(D16:N16)</f>
        <v>10485</v>
      </c>
      <c r="D16" s="126" t="n">
        <f aca="false">[1]ctchi!$F12</f>
        <v>440</v>
      </c>
      <c r="E16" s="126" t="n">
        <f aca="false">[1]ctchi!$H12</f>
        <v>1434</v>
      </c>
      <c r="F16" s="126" t="n">
        <f aca="false">[1]ctchi!$J12</f>
        <v>841</v>
      </c>
      <c r="G16" s="126" t="n">
        <f aca="false">[1]ctchi!$L12</f>
        <v>631</v>
      </c>
      <c r="H16" s="126" t="n">
        <f aca="false">[1]ctchi!$N12</f>
        <v>1090</v>
      </c>
      <c r="I16" s="126" t="n">
        <f aca="false">[1]ctchi!$P12</f>
        <v>1827</v>
      </c>
      <c r="J16" s="126" t="n">
        <f aca="false">[1]ctchi!$R12</f>
        <v>490</v>
      </c>
      <c r="K16" s="126" t="n">
        <f aca="false">[1]ctchi!$T12</f>
        <v>747</v>
      </c>
      <c r="L16" s="126" t="n">
        <f aca="false">[1]ctchi!$V12</f>
        <v>1029</v>
      </c>
      <c r="M16" s="126" t="n">
        <f aca="false">[1]ctchi!$X12</f>
        <v>1303</v>
      </c>
      <c r="N16" s="126" t="n">
        <f aca="false">[1]ctchi!$Z12</f>
        <v>653</v>
      </c>
    </row>
    <row r="17" customFormat="false" ht="23.25" hidden="false" customHeight="true" outlineLevel="0" collapsed="false">
      <c r="A17" s="128"/>
      <c r="B17" s="130" t="s">
        <v>250</v>
      </c>
      <c r="C17" s="126" t="n">
        <f aca="false">SUM(D17:N17)</f>
        <v>8500</v>
      </c>
      <c r="D17" s="126" t="n">
        <f aca="false">[1]ctchi!$F16</f>
        <v>0</v>
      </c>
      <c r="E17" s="126" t="n">
        <f aca="false">[1]ctchi!$H16</f>
        <v>1600</v>
      </c>
      <c r="F17" s="126" t="n">
        <f aca="false">[1]ctchi!$J16</f>
        <v>350</v>
      </c>
      <c r="G17" s="126" t="n">
        <f aca="false">[1]ctchi!$L16</f>
        <v>200</v>
      </c>
      <c r="H17" s="126" t="n">
        <f aca="false">[1]ctchi!$N16</f>
        <v>500</v>
      </c>
      <c r="I17" s="126" t="n">
        <f aca="false">[1]ctchi!$P16</f>
        <v>1300</v>
      </c>
      <c r="J17" s="126" t="n">
        <f aca="false">[1]ctchi!$R16</f>
        <v>1600</v>
      </c>
      <c r="K17" s="126" t="n">
        <f aca="false">[1]ctchi!$T16</f>
        <v>600</v>
      </c>
      <c r="L17" s="126" t="n">
        <f aca="false">[1]ctchi!$V16</f>
        <v>600</v>
      </c>
      <c r="M17" s="126" t="n">
        <f aca="false">[1]ctchi!$X16</f>
        <v>1400</v>
      </c>
      <c r="N17" s="126" t="n">
        <f aca="false">[1]ctchi!$Z16</f>
        <v>350</v>
      </c>
    </row>
    <row r="18" customFormat="false" ht="23.25" hidden="false" customHeight="true" outlineLevel="0" collapsed="false">
      <c r="A18" s="128"/>
      <c r="B18" s="130" t="s">
        <v>251</v>
      </c>
      <c r="C18" s="126" t="n">
        <f aca="false">SUM(D18:N18)</f>
        <v>7200</v>
      </c>
      <c r="D18" s="126" t="n">
        <f aca="false">[1]ctchi!$F$17+[1]ctchi!$F$18</f>
        <v>7200</v>
      </c>
      <c r="E18" s="126"/>
      <c r="F18" s="126"/>
      <c r="G18" s="126"/>
      <c r="H18" s="126"/>
      <c r="I18" s="126"/>
      <c r="J18" s="126"/>
      <c r="K18" s="126"/>
      <c r="L18" s="126"/>
      <c r="M18" s="126"/>
      <c r="N18" s="126"/>
    </row>
    <row r="19" s="127" customFormat="true" ht="23.25" hidden="false" customHeight="true" outlineLevel="0" collapsed="false">
      <c r="A19" s="128"/>
      <c r="B19" s="130" t="s">
        <v>252</v>
      </c>
      <c r="C19" s="126" t="n">
        <f aca="false">SUM(D19:N19)</f>
        <v>6760</v>
      </c>
      <c r="D19" s="126" t="n">
        <f aca="false">[1]ctchi!$F19</f>
        <v>4415</v>
      </c>
      <c r="E19" s="126" t="n">
        <f aca="false">[1]ctchi!$H19</f>
        <v>250</v>
      </c>
      <c r="F19" s="126" t="n">
        <f aca="false">[1]ctchi!$J19</f>
        <v>300</v>
      </c>
      <c r="G19" s="126" t="n">
        <f aca="false">[1]ctchi!$L19</f>
        <v>220</v>
      </c>
      <c r="H19" s="126" t="n">
        <f aca="false">[1]ctchi!$N19</f>
        <v>325</v>
      </c>
      <c r="I19" s="126" t="n">
        <f aca="false">[1]ctchi!$P19</f>
        <v>250</v>
      </c>
      <c r="J19" s="126" t="n">
        <f aca="false">[1]ctchi!$R19</f>
        <v>200</v>
      </c>
      <c r="K19" s="126" t="n">
        <f aca="false">[1]ctchi!$T19</f>
        <v>200</v>
      </c>
      <c r="L19" s="126" t="n">
        <f aca="false">[1]ctchi!$V19</f>
        <v>200</v>
      </c>
      <c r="M19" s="126" t="n">
        <f aca="false">[1]ctchi!$X19</f>
        <v>210</v>
      </c>
      <c r="N19" s="126" t="n">
        <f aca="false">[1]ctchi!$Z19</f>
        <v>190</v>
      </c>
    </row>
    <row r="20" s="127" customFormat="true" ht="21" hidden="false" customHeight="true" outlineLevel="0" collapsed="false">
      <c r="A20" s="120" t="n">
        <v>2</v>
      </c>
      <c r="B20" s="123" t="s">
        <v>253</v>
      </c>
      <c r="C20" s="122" t="n">
        <f aca="false">SUM(D20:N20)</f>
        <v>1026655</v>
      </c>
      <c r="D20" s="122" t="n">
        <f aca="false">[1]ctchi!$F23+[1]ctchi!$F28</f>
        <v>83380</v>
      </c>
      <c r="E20" s="122" t="n">
        <f aca="false">[1]ctchi!$H23+[1]ctchi!$H28</f>
        <v>122520</v>
      </c>
      <c r="F20" s="122" t="n">
        <f aca="false">[1]ctchi!$J23+[1]ctchi!$J28</f>
        <v>123120</v>
      </c>
      <c r="G20" s="122" t="n">
        <f aca="false">[1]ctchi!$L23+[1]ctchi!$L28</f>
        <v>70550</v>
      </c>
      <c r="H20" s="122" t="n">
        <f aca="false">[1]ctchi!$N23+[1]ctchi!$N28</f>
        <v>169630</v>
      </c>
      <c r="I20" s="122" t="n">
        <f aca="false">[1]ctchi!$P23+[1]ctchi!$P28</f>
        <v>103990</v>
      </c>
      <c r="J20" s="122" t="n">
        <f aca="false">[1]ctchi!$R23+[1]ctchi!$R28</f>
        <v>66555</v>
      </c>
      <c r="K20" s="122" t="n">
        <f aca="false">[1]ctchi!$T23+[1]ctchi!$T28</f>
        <v>76040</v>
      </c>
      <c r="L20" s="122" t="n">
        <f aca="false">[1]ctchi!$V23+[1]ctchi!$V28</f>
        <v>60025</v>
      </c>
      <c r="M20" s="122" t="n">
        <f aca="false">[1]ctchi!$X23+[1]ctchi!$X28</f>
        <v>103215</v>
      </c>
      <c r="N20" s="122" t="n">
        <f aca="false">[1]ctchi!$Z23+[1]ctchi!$Z28</f>
        <v>47630</v>
      </c>
    </row>
    <row r="21" customFormat="false" ht="22.5" hidden="false" customHeight="true" outlineLevel="0" collapsed="false">
      <c r="A21" s="128"/>
      <c r="B21" s="130" t="s">
        <v>254</v>
      </c>
      <c r="C21" s="126" t="n">
        <f aca="false">SUM(D21:N21)</f>
        <v>9975</v>
      </c>
      <c r="D21" s="126" t="n">
        <f aca="false">[1]ctchi!$F25</f>
        <v>0</v>
      </c>
      <c r="E21" s="126" t="n">
        <f aca="false">[1]ctchi!$H25</f>
        <v>2214</v>
      </c>
      <c r="F21" s="126" t="n">
        <f aca="false">[1]ctchi!$J25</f>
        <v>978</v>
      </c>
      <c r="G21" s="126" t="n">
        <f aca="false">[1]ctchi!$L25</f>
        <v>140</v>
      </c>
      <c r="H21" s="126" t="n">
        <f aca="false">[1]ctchi!$N25</f>
        <v>2176</v>
      </c>
      <c r="I21" s="126" t="n">
        <f aca="false">[1]ctchi!$P25</f>
        <v>138</v>
      </c>
      <c r="J21" s="126" t="n">
        <f aca="false">[1]ctchi!$R25</f>
        <v>1989</v>
      </c>
      <c r="K21" s="126" t="n">
        <f aca="false">[1]ctchi!$T25</f>
        <v>819</v>
      </c>
      <c r="L21" s="126" t="n">
        <f aca="false">[1]ctchi!$V25</f>
        <v>304</v>
      </c>
      <c r="M21" s="126" t="n">
        <f aca="false">[1]ctchi!$X25</f>
        <v>807</v>
      </c>
      <c r="N21" s="126" t="n">
        <f aca="false">[1]ctchi!$Z25</f>
        <v>410</v>
      </c>
    </row>
    <row r="22" customFormat="false" ht="22.5" hidden="false" customHeight="true" outlineLevel="0" collapsed="false">
      <c r="A22" s="128"/>
      <c r="B22" s="130" t="s">
        <v>255</v>
      </c>
      <c r="C22" s="126" t="n">
        <f aca="false">SUM(D22:N22)</f>
        <v>15015</v>
      </c>
      <c r="D22" s="126" t="n">
        <f aca="false">[1]ctchi!$F26</f>
        <v>830</v>
      </c>
      <c r="E22" s="126" t="n">
        <f aca="false">[1]ctchi!$H26</f>
        <v>2010</v>
      </c>
      <c r="F22" s="126" t="n">
        <f aca="false">[1]ctchi!$J26</f>
        <v>1647</v>
      </c>
      <c r="G22" s="126" t="n">
        <f aca="false">[1]ctchi!$L26</f>
        <v>1096</v>
      </c>
      <c r="H22" s="126" t="n">
        <f aca="false">[1]ctchi!$N26</f>
        <v>1904</v>
      </c>
      <c r="I22" s="126" t="n">
        <f aca="false">[1]ctchi!$P26</f>
        <v>1318</v>
      </c>
      <c r="J22" s="126" t="n">
        <f aca="false">[1]ctchi!$R26</f>
        <v>1004</v>
      </c>
      <c r="K22" s="126" t="n">
        <f aca="false">[1]ctchi!$T26</f>
        <v>1388</v>
      </c>
      <c r="L22" s="126" t="n">
        <f aca="false">[1]ctchi!$V26</f>
        <v>916</v>
      </c>
      <c r="M22" s="126" t="n">
        <f aca="false">[1]ctchi!$X26</f>
        <v>2027</v>
      </c>
      <c r="N22" s="126" t="n">
        <f aca="false">[1]ctchi!$Z26</f>
        <v>875</v>
      </c>
    </row>
    <row r="23" s="104" customFormat="true" ht="22.5" hidden="false" customHeight="true" outlineLevel="0" collapsed="false">
      <c r="A23" s="128"/>
      <c r="B23" s="130" t="s">
        <v>256</v>
      </c>
      <c r="C23" s="126" t="n">
        <f aca="false">SUM(D23:N23)</f>
        <v>17000</v>
      </c>
      <c r="D23" s="126" t="n">
        <f aca="false">[1]ctchi!$F28</f>
        <v>800</v>
      </c>
      <c r="E23" s="126" t="n">
        <f aca="false">[1]ctchi!$H28</f>
        <v>2450</v>
      </c>
      <c r="F23" s="126" t="n">
        <f aca="false">[1]ctchi!$J28</f>
        <v>1300</v>
      </c>
      <c r="G23" s="126" t="n">
        <f aca="false">[1]ctchi!$L28</f>
        <v>1150</v>
      </c>
      <c r="H23" s="126" t="n">
        <f aca="false">[1]ctchi!$N28</f>
        <v>2150</v>
      </c>
      <c r="I23" s="126" t="n">
        <f aca="false">[1]ctchi!$P28</f>
        <v>1150</v>
      </c>
      <c r="J23" s="126" t="n">
        <f aca="false">[1]ctchi!$R28</f>
        <v>1400</v>
      </c>
      <c r="K23" s="126" t="n">
        <f aca="false">[1]ctchi!$T28</f>
        <v>1400</v>
      </c>
      <c r="L23" s="126" t="n">
        <f aca="false">[1]ctchi!$V28</f>
        <v>1000</v>
      </c>
      <c r="M23" s="126" t="n">
        <f aca="false">[1]ctchi!$X28</f>
        <v>2450</v>
      </c>
      <c r="N23" s="126" t="n">
        <f aca="false">[1]ctchi!$Z28</f>
        <v>1750</v>
      </c>
    </row>
    <row r="24" s="127" customFormat="true" ht="21" hidden="false" customHeight="true" outlineLevel="0" collapsed="false">
      <c r="A24" s="120" t="n">
        <v>3</v>
      </c>
      <c r="B24" s="123" t="s">
        <v>257</v>
      </c>
      <c r="C24" s="122" t="n">
        <f aca="false">SUM(D24:N24)</f>
        <v>110650</v>
      </c>
      <c r="D24" s="122" t="n">
        <f aca="false">[1]ctchi!$F29</f>
        <v>4750</v>
      </c>
      <c r="E24" s="122" t="n">
        <f aca="false">[1]ctchi!$H29</f>
        <v>15350</v>
      </c>
      <c r="F24" s="122" t="n">
        <f aca="false">[1]ctchi!$J29</f>
        <v>13450</v>
      </c>
      <c r="G24" s="122" t="n">
        <f aca="false">[1]ctchi!$L29</f>
        <v>8450</v>
      </c>
      <c r="H24" s="122" t="n">
        <f aca="false">[1]ctchi!$N29</f>
        <v>15350</v>
      </c>
      <c r="I24" s="122" t="n">
        <f aca="false">[1]ctchi!$P29</f>
        <v>7950</v>
      </c>
      <c r="J24" s="122" t="n">
        <f aca="false">[1]ctchi!$R29</f>
        <v>7550</v>
      </c>
      <c r="K24" s="122" t="n">
        <f aca="false">[1]ctchi!$T29</f>
        <v>9250</v>
      </c>
      <c r="L24" s="122" t="n">
        <f aca="false">[1]ctchi!$V29</f>
        <v>8450</v>
      </c>
      <c r="M24" s="122" t="n">
        <f aca="false">[1]ctchi!$X29</f>
        <v>12950</v>
      </c>
      <c r="N24" s="122" t="n">
        <f aca="false">[1]ctchi!$Z29</f>
        <v>7150</v>
      </c>
    </row>
    <row r="25" s="104" customFormat="true" ht="24" hidden="false" customHeight="true" outlineLevel="0" collapsed="false">
      <c r="A25" s="128"/>
      <c r="B25" s="130" t="s">
        <v>258</v>
      </c>
      <c r="C25" s="126" t="n">
        <f aca="false">SUM(D25:N25)</f>
        <v>3970</v>
      </c>
      <c r="D25" s="126" t="n">
        <f aca="false">[1]ctchi!$F30</f>
        <v>180</v>
      </c>
      <c r="E25" s="126" t="n">
        <f aca="false">[1]ctchi!$H30</f>
        <v>570</v>
      </c>
      <c r="F25" s="126" t="n">
        <f aca="false">[1]ctchi!$J30</f>
        <v>430</v>
      </c>
      <c r="G25" s="126" t="n">
        <f aca="false">[1]ctchi!$L30</f>
        <v>290</v>
      </c>
      <c r="H25" s="126" t="n">
        <f aca="false">[1]ctchi!$N30</f>
        <v>560</v>
      </c>
      <c r="I25" s="126" t="n">
        <f aca="false">[1]ctchi!$P30</f>
        <v>530</v>
      </c>
      <c r="J25" s="126" t="n">
        <f aca="false">[1]ctchi!$R30</f>
        <v>310</v>
      </c>
      <c r="K25" s="126" t="n">
        <f aca="false">[1]ctchi!$T30</f>
        <v>310</v>
      </c>
      <c r="L25" s="126" t="n">
        <f aca="false">[1]ctchi!$V30</f>
        <v>260</v>
      </c>
      <c r="M25" s="126" t="n">
        <f aca="false">[1]ctchi!$X30</f>
        <v>370</v>
      </c>
      <c r="N25" s="126" t="n">
        <f aca="false">[1]ctchi!$Z30</f>
        <v>160</v>
      </c>
    </row>
    <row r="26" s="104" customFormat="true" ht="24" hidden="false" customHeight="true" outlineLevel="0" collapsed="false">
      <c r="A26" s="128"/>
      <c r="B26" s="130" t="s">
        <v>259</v>
      </c>
      <c r="C26" s="126" t="n">
        <f aca="false">SUM(D26:N26)</f>
        <v>12349</v>
      </c>
      <c r="D26" s="126" t="n">
        <f aca="false">[1]ctchi!$F31</f>
        <v>459</v>
      </c>
      <c r="E26" s="126" t="n">
        <f aca="false">[1]ctchi!$H31</f>
        <v>2150</v>
      </c>
      <c r="F26" s="126" t="n">
        <f aca="false">[1]ctchi!$J31</f>
        <v>1482</v>
      </c>
      <c r="G26" s="126" t="n">
        <f aca="false">[1]ctchi!$L31</f>
        <v>737</v>
      </c>
      <c r="H26" s="126" t="n">
        <f aca="false">[1]ctchi!$N31</f>
        <v>1394</v>
      </c>
      <c r="I26" s="126" t="n">
        <f aca="false">[1]ctchi!$P31</f>
        <v>1245</v>
      </c>
      <c r="J26" s="126" t="n">
        <f aca="false">[1]ctchi!$R31</f>
        <v>631</v>
      </c>
      <c r="K26" s="126" t="n">
        <f aca="false">[1]ctchi!$T31</f>
        <v>1037</v>
      </c>
      <c r="L26" s="126" t="n">
        <f aca="false">[1]ctchi!$V31</f>
        <v>809</v>
      </c>
      <c r="M26" s="126" t="n">
        <f aca="false">[1]ctchi!$X31</f>
        <v>1873</v>
      </c>
      <c r="N26" s="126" t="n">
        <f aca="false">[1]ctchi!$Z31</f>
        <v>532</v>
      </c>
    </row>
    <row r="27" s="104" customFormat="true" ht="24" hidden="false" customHeight="true" outlineLevel="0" collapsed="false">
      <c r="A27" s="128"/>
      <c r="B27" s="130" t="s">
        <v>260</v>
      </c>
      <c r="C27" s="126" t="n">
        <f aca="false">SUM(D27:N27)</f>
        <v>1398</v>
      </c>
      <c r="D27" s="126" t="n">
        <f aca="false">[1]ctchi!$F32</f>
        <v>0</v>
      </c>
      <c r="E27" s="126" t="n">
        <f aca="false">[1]ctchi!$H32</f>
        <v>254</v>
      </c>
      <c r="F27" s="126" t="n">
        <f aca="false">[1]ctchi!$J32</f>
        <v>129</v>
      </c>
      <c r="G27" s="126" t="n">
        <f aca="false">[1]ctchi!$L32</f>
        <v>81</v>
      </c>
      <c r="H27" s="126" t="n">
        <f aca="false">[1]ctchi!$N32</f>
        <v>160</v>
      </c>
      <c r="I27" s="126" t="n">
        <f aca="false">[1]ctchi!$P32</f>
        <v>88</v>
      </c>
      <c r="J27" s="126" t="n">
        <f aca="false">[1]ctchi!$R32</f>
        <v>144</v>
      </c>
      <c r="K27" s="126" t="n">
        <f aca="false">[1]ctchi!$T32</f>
        <v>88</v>
      </c>
      <c r="L27" s="126" t="n">
        <f aca="false">[1]ctchi!$V32</f>
        <v>118</v>
      </c>
      <c r="M27" s="126" t="n">
        <f aca="false">[1]ctchi!$X32</f>
        <v>241</v>
      </c>
      <c r="N27" s="126" t="n">
        <f aca="false">[1]ctchi!$Z32</f>
        <v>95</v>
      </c>
    </row>
    <row r="28" s="127" customFormat="true" ht="24" hidden="false" customHeight="true" outlineLevel="0" collapsed="false">
      <c r="A28" s="128"/>
      <c r="B28" s="130" t="s">
        <v>261</v>
      </c>
      <c r="C28" s="126" t="n">
        <f aca="false">SUM(D28:N28)</f>
        <v>1800</v>
      </c>
      <c r="D28" s="126" t="n">
        <f aca="false">[1]ctchi!$F33</f>
        <v>0</v>
      </c>
      <c r="E28" s="126" t="n">
        <f aca="false">[1]ctchi!$H33</f>
        <v>200</v>
      </c>
      <c r="F28" s="126" t="n">
        <f aca="false">[1]ctchi!$J33</f>
        <v>200</v>
      </c>
      <c r="G28" s="126" t="n">
        <f aca="false">[1]ctchi!$L33</f>
        <v>100</v>
      </c>
      <c r="H28" s="126" t="n">
        <f aca="false">[1]ctchi!$N33</f>
        <v>100</v>
      </c>
      <c r="I28" s="126" t="n">
        <f aca="false">[1]ctchi!$P33</f>
        <v>0</v>
      </c>
      <c r="J28" s="126" t="n">
        <f aca="false">[1]ctchi!$R33</f>
        <v>200</v>
      </c>
      <c r="K28" s="126" t="n">
        <f aca="false">[1]ctchi!$T33</f>
        <v>350</v>
      </c>
      <c r="L28" s="126" t="n">
        <f aca="false">[1]ctchi!$V33</f>
        <v>200</v>
      </c>
      <c r="M28" s="126" t="n">
        <f aca="false">[1]ctchi!$X33</f>
        <v>0</v>
      </c>
      <c r="N28" s="126" t="n">
        <f aca="false">[1]ctchi!$Z33</f>
        <v>450</v>
      </c>
    </row>
    <row r="29" customFormat="false" ht="21" hidden="false" customHeight="true" outlineLevel="0" collapsed="false">
      <c r="A29" s="120" t="n">
        <v>4</v>
      </c>
      <c r="B29" s="123" t="s">
        <v>262</v>
      </c>
      <c r="C29" s="122" t="n">
        <f aca="false">SUM(D29:N29)</f>
        <v>10730</v>
      </c>
      <c r="D29" s="122" t="n">
        <f aca="false">[1]ctchi!$F35</f>
        <v>880</v>
      </c>
      <c r="E29" s="122" t="n">
        <f aca="false">[1]ctchi!$H35</f>
        <v>1175</v>
      </c>
      <c r="F29" s="122" t="n">
        <f aca="false">[1]ctchi!$J35</f>
        <v>1105</v>
      </c>
      <c r="G29" s="122" t="n">
        <f aca="false">[1]ctchi!$L35</f>
        <v>790</v>
      </c>
      <c r="H29" s="122" t="n">
        <f aca="false">[1]ctchi!$N35</f>
        <v>1310</v>
      </c>
      <c r="I29" s="122" t="n">
        <f aca="false">[1]ctchi!$P35</f>
        <v>1025</v>
      </c>
      <c r="J29" s="122" t="n">
        <f aca="false">[1]ctchi!$R35</f>
        <v>860</v>
      </c>
      <c r="K29" s="122" t="n">
        <f aca="false">[1]ctchi!$T35</f>
        <v>870</v>
      </c>
      <c r="L29" s="122" t="n">
        <f aca="false">[1]ctchi!$V35</f>
        <v>900</v>
      </c>
      <c r="M29" s="122" t="n">
        <f aca="false">[1]ctchi!$X35</f>
        <v>1025</v>
      </c>
      <c r="N29" s="122" t="n">
        <f aca="false">[1]ctchi!$Z35</f>
        <v>790</v>
      </c>
    </row>
    <row r="30" s="127" customFormat="true" ht="23.25" hidden="false" customHeight="true" outlineLevel="0" collapsed="false">
      <c r="A30" s="128"/>
      <c r="B30" s="130" t="s">
        <v>263</v>
      </c>
      <c r="C30" s="126" t="n">
        <f aca="false">SUM(D30:N30)</f>
        <v>220</v>
      </c>
      <c r="D30" s="126" t="n">
        <f aca="false">[1]ctchi!$F36</f>
        <v>20</v>
      </c>
      <c r="E30" s="126" t="n">
        <f aca="false">[1]ctchi!$H36</f>
        <v>20</v>
      </c>
      <c r="F30" s="126" t="n">
        <f aca="false">[1]ctchi!$J36</f>
        <v>20</v>
      </c>
      <c r="G30" s="126" t="n">
        <f aca="false">[1]ctchi!$L36</f>
        <v>20</v>
      </c>
      <c r="H30" s="126" t="n">
        <f aca="false">[1]ctchi!$N36</f>
        <v>20</v>
      </c>
      <c r="I30" s="126" t="n">
        <f aca="false">[1]ctchi!$P36</f>
        <v>20</v>
      </c>
      <c r="J30" s="126" t="n">
        <f aca="false">[1]ctchi!$R36</f>
        <v>20</v>
      </c>
      <c r="K30" s="126" t="n">
        <f aca="false">[1]ctchi!$T36</f>
        <v>20</v>
      </c>
      <c r="L30" s="126" t="n">
        <f aca="false">[1]ctchi!$V36</f>
        <v>20</v>
      </c>
      <c r="M30" s="126" t="n">
        <f aca="false">[1]ctchi!$X36</f>
        <v>20</v>
      </c>
      <c r="N30" s="126" t="n">
        <f aca="false">[1]ctchi!$Z36</f>
        <v>20</v>
      </c>
    </row>
    <row r="31" s="127" customFormat="true" ht="23.25" hidden="false" customHeight="true" outlineLevel="0" collapsed="false">
      <c r="A31" s="128"/>
      <c r="B31" s="130" t="s">
        <v>264</v>
      </c>
      <c r="C31" s="126" t="n">
        <f aca="false">SUM(D31:N31)</f>
        <v>2700</v>
      </c>
      <c r="D31" s="126" t="n">
        <f aca="false">[1]ctchi!$F37</f>
        <v>100</v>
      </c>
      <c r="E31" s="126" t="n">
        <f aca="false">[1]ctchi!$H37</f>
        <v>350</v>
      </c>
      <c r="F31" s="126" t="n">
        <f aca="false">[1]ctchi!$J37</f>
        <v>240</v>
      </c>
      <c r="G31" s="126" t="n">
        <f aca="false">[1]ctchi!$L37</f>
        <v>180</v>
      </c>
      <c r="H31" s="126" t="n">
        <f aca="false">[1]ctchi!$N37</f>
        <v>280</v>
      </c>
      <c r="I31" s="126" t="n">
        <f aca="false">[1]ctchi!$P37</f>
        <v>280</v>
      </c>
      <c r="J31" s="126" t="n">
        <f aca="false">[1]ctchi!$R37</f>
        <v>250</v>
      </c>
      <c r="K31" s="126" t="n">
        <f aca="false">[1]ctchi!$T37</f>
        <v>230</v>
      </c>
      <c r="L31" s="126" t="n">
        <f aca="false">[1]ctchi!$V37</f>
        <v>230</v>
      </c>
      <c r="M31" s="126" t="n">
        <f aca="false">[1]ctchi!$X37</f>
        <v>280</v>
      </c>
      <c r="N31" s="126" t="n">
        <f aca="false">[1]ctchi!$Z37</f>
        <v>280</v>
      </c>
    </row>
    <row r="32" s="131" customFormat="true" ht="23.25" hidden="false" customHeight="true" outlineLevel="0" collapsed="false">
      <c r="A32" s="128"/>
      <c r="B32" s="130" t="s">
        <v>265</v>
      </c>
      <c r="C32" s="126" t="n">
        <f aca="false">SUM(D32:N32)</f>
        <v>1100</v>
      </c>
      <c r="D32" s="126" t="n">
        <f aca="false">[1]ctchi!$F38</f>
        <v>100</v>
      </c>
      <c r="E32" s="126" t="n">
        <f aca="false">[1]ctchi!$H38</f>
        <v>100</v>
      </c>
      <c r="F32" s="126" t="n">
        <f aca="false">[1]ctchi!$J38</f>
        <v>100</v>
      </c>
      <c r="G32" s="126" t="n">
        <f aca="false">[1]ctchi!$L38</f>
        <v>100</v>
      </c>
      <c r="H32" s="126" t="n">
        <f aca="false">[1]ctchi!$N38</f>
        <v>100</v>
      </c>
      <c r="I32" s="126" t="n">
        <f aca="false">[1]ctchi!$P38</f>
        <v>100</v>
      </c>
      <c r="J32" s="126" t="n">
        <f aca="false">[1]ctchi!$R38</f>
        <v>100</v>
      </c>
      <c r="K32" s="126" t="n">
        <f aca="false">[1]ctchi!$T38</f>
        <v>100</v>
      </c>
      <c r="L32" s="126" t="n">
        <f aca="false">[1]ctchi!$V38</f>
        <v>100</v>
      </c>
      <c r="M32" s="126" t="n">
        <f aca="false">[1]ctchi!$X38</f>
        <v>100</v>
      </c>
      <c r="N32" s="126" t="n">
        <f aca="false">[1]ctchi!$Z38</f>
        <v>100</v>
      </c>
    </row>
    <row r="33" s="127" customFormat="true" ht="21" hidden="false" customHeight="true" outlineLevel="0" collapsed="false">
      <c r="A33" s="120" t="n">
        <v>5</v>
      </c>
      <c r="B33" s="123" t="s">
        <v>266</v>
      </c>
      <c r="C33" s="122" t="n">
        <f aca="false">SUM(D33:N33)</f>
        <v>89288</v>
      </c>
      <c r="D33" s="122" t="n">
        <f aca="false">SUM(D34:D40)</f>
        <v>5375.8</v>
      </c>
      <c r="E33" s="122" t="n">
        <f aca="false">SUM(E34:E40)</f>
        <v>14640.8</v>
      </c>
      <c r="F33" s="122" t="n">
        <f aca="false">SUM(F34:F40)</f>
        <v>10624.9</v>
      </c>
      <c r="G33" s="122" t="n">
        <f aca="false">SUM(G34:G40)</f>
        <v>5470.5</v>
      </c>
      <c r="H33" s="122" t="n">
        <f aca="false">SUM(H34:H40)</f>
        <v>12860.5</v>
      </c>
      <c r="I33" s="122" t="n">
        <f aca="false">SUM(I34:I40)</f>
        <v>10293.5</v>
      </c>
      <c r="J33" s="122" t="n">
        <f aca="false">SUM(J34:J40)</f>
        <v>5347.5</v>
      </c>
      <c r="K33" s="122" t="n">
        <f aca="false">SUM(K34:K40)</f>
        <v>6975.5</v>
      </c>
      <c r="L33" s="122" t="n">
        <f aca="false">SUM(L34:L40)</f>
        <v>5191</v>
      </c>
      <c r="M33" s="122" t="n">
        <f aca="false">SUM(M34:M40)</f>
        <v>8129</v>
      </c>
      <c r="N33" s="122" t="n">
        <f aca="false">SUM(N34:N40)</f>
        <v>4379</v>
      </c>
    </row>
    <row r="34" s="127" customFormat="true" ht="21" hidden="false" customHeight="true" outlineLevel="0" collapsed="false">
      <c r="A34" s="132"/>
      <c r="B34" s="133" t="s">
        <v>267</v>
      </c>
      <c r="C34" s="134" t="n">
        <f aca="false">SUM(D34:N34)</f>
        <v>27073</v>
      </c>
      <c r="D34" s="134" t="n">
        <f aca="false">[1]ctchi!$F43</f>
        <v>1668.8</v>
      </c>
      <c r="E34" s="134" t="n">
        <f aca="false">[1]ctchi!$H43</f>
        <v>4942.8</v>
      </c>
      <c r="F34" s="134" t="n">
        <f aca="false">[1]ctchi!$J43</f>
        <v>2800.9</v>
      </c>
      <c r="G34" s="134" t="n">
        <f aca="false">[1]ctchi!$L43</f>
        <v>1836.5</v>
      </c>
      <c r="H34" s="134" t="n">
        <f aca="false">[1]ctchi!$N43</f>
        <v>3383.5</v>
      </c>
      <c r="I34" s="134" t="n">
        <f aca="false">[1]ctchi!$P43</f>
        <v>3900.5</v>
      </c>
      <c r="J34" s="134" t="n">
        <f aca="false">[1]ctchi!$R43</f>
        <v>1182.5</v>
      </c>
      <c r="K34" s="134" t="n">
        <f aca="false">[1]ctchi!$T43</f>
        <v>2028.5</v>
      </c>
      <c r="L34" s="134" t="n">
        <f aca="false">[1]ctchi!$V43</f>
        <v>1967</v>
      </c>
      <c r="M34" s="134" t="n">
        <f aca="false">[1]ctchi!$X43</f>
        <v>2101</v>
      </c>
      <c r="N34" s="134" t="n">
        <f aca="false">[1]ctchi!$Z43</f>
        <v>1261</v>
      </c>
    </row>
    <row r="35" customFormat="false" ht="23.25" hidden="false" customHeight="true" outlineLevel="0" collapsed="false">
      <c r="A35" s="135"/>
      <c r="B35" s="136" t="s">
        <v>268</v>
      </c>
      <c r="C35" s="137" t="n">
        <f aca="false">SUM(D35:N35)</f>
        <v>5020</v>
      </c>
      <c r="D35" s="137" t="n">
        <f aca="false">[1]ctchi!$F44</f>
        <v>585</v>
      </c>
      <c r="E35" s="137" t="n">
        <f aca="false">[1]ctchi!$H44</f>
        <v>675</v>
      </c>
      <c r="F35" s="137" t="n">
        <f aca="false">[1]ctchi!$J44</f>
        <v>675</v>
      </c>
      <c r="G35" s="137" t="n">
        <f aca="false">[1]ctchi!$L44</f>
        <v>295</v>
      </c>
      <c r="H35" s="137" t="n">
        <f aca="false">[1]ctchi!$N44</f>
        <v>350</v>
      </c>
      <c r="I35" s="137" t="n">
        <f aca="false">[1]ctchi!$P44</f>
        <v>540</v>
      </c>
      <c r="J35" s="137" t="n">
        <f aca="false">[1]ctchi!$R44</f>
        <v>450</v>
      </c>
      <c r="K35" s="137" t="n">
        <f aca="false">[1]ctchi!$T44</f>
        <v>450</v>
      </c>
      <c r="L35" s="137" t="n">
        <f aca="false">[1]ctchi!$V44</f>
        <v>300</v>
      </c>
      <c r="M35" s="137" t="n">
        <f aca="false">[1]ctchi!$X44</f>
        <v>450</v>
      </c>
      <c r="N35" s="137" t="n">
        <f aca="false">[1]ctchi!$Z44</f>
        <v>250</v>
      </c>
    </row>
    <row r="36" customFormat="false" ht="23.25" hidden="false" customHeight="true" outlineLevel="0" collapsed="false">
      <c r="A36" s="128"/>
      <c r="B36" s="130" t="s">
        <v>269</v>
      </c>
      <c r="C36" s="126" t="n">
        <f aca="false">SUM(D36:N36)</f>
        <v>11715</v>
      </c>
      <c r="D36" s="126" t="n">
        <f aca="false">[1]ctchi!$F45</f>
        <v>645</v>
      </c>
      <c r="E36" s="126" t="n">
        <f aca="false">[1]ctchi!$H45</f>
        <v>2160</v>
      </c>
      <c r="F36" s="126" t="n">
        <f aca="false">[1]ctchi!$J45</f>
        <v>1705</v>
      </c>
      <c r="G36" s="126" t="n">
        <f aca="false">[1]ctchi!$L45</f>
        <v>970</v>
      </c>
      <c r="H36" s="126" t="n">
        <f aca="false">[1]ctchi!$N45</f>
        <v>965</v>
      </c>
      <c r="I36" s="126" t="n">
        <f aca="false">[1]ctchi!$P45</f>
        <v>1505</v>
      </c>
      <c r="J36" s="126" t="n">
        <f aca="false">[1]ctchi!$R45</f>
        <v>770</v>
      </c>
      <c r="K36" s="126" t="n">
        <f aca="false">[1]ctchi!$T45</f>
        <v>1045</v>
      </c>
      <c r="L36" s="126" t="n">
        <f aca="false">[1]ctchi!$V45</f>
        <v>525</v>
      </c>
      <c r="M36" s="126" t="n">
        <f aca="false">[1]ctchi!$X45</f>
        <v>950</v>
      </c>
      <c r="N36" s="126" t="n">
        <f aca="false">[1]ctchi!$Z45</f>
        <v>475</v>
      </c>
    </row>
    <row r="37" customFormat="false" ht="23.25" hidden="false" customHeight="true" outlineLevel="0" collapsed="false">
      <c r="A37" s="128"/>
      <c r="B37" s="125" t="s">
        <v>270</v>
      </c>
      <c r="C37" s="126" t="n">
        <f aca="false">SUM(D37:N37)</f>
        <v>8375</v>
      </c>
      <c r="D37" s="126" t="n">
        <f aca="false">[1]ctchi!$F46</f>
        <v>1345</v>
      </c>
      <c r="E37" s="126" t="n">
        <f aca="false">[1]ctchi!$H46</f>
        <v>825</v>
      </c>
      <c r="F37" s="126" t="n">
        <f aca="false">[1]ctchi!$J46</f>
        <v>980</v>
      </c>
      <c r="G37" s="126" t="n">
        <f aca="false">[1]ctchi!$L46</f>
        <v>0</v>
      </c>
      <c r="H37" s="126" t="n">
        <f aca="false">[1]ctchi!$N46</f>
        <v>450</v>
      </c>
      <c r="I37" s="126" t="n">
        <f aca="false">[1]ctchi!$P46</f>
        <v>1050</v>
      </c>
      <c r="J37" s="126" t="n">
        <f aca="false">[1]ctchi!$R46</f>
        <v>800</v>
      </c>
      <c r="K37" s="126" t="n">
        <f aca="false">[1]ctchi!$T46</f>
        <v>800</v>
      </c>
      <c r="L37" s="126" t="n">
        <f aca="false">[1]ctchi!$V46</f>
        <v>485</v>
      </c>
      <c r="M37" s="126" t="n">
        <f aca="false">[1]ctchi!$X46</f>
        <v>960</v>
      </c>
      <c r="N37" s="126" t="n">
        <f aca="false">[1]ctchi!$Z46</f>
        <v>680</v>
      </c>
    </row>
    <row r="38" customFormat="false" ht="23.25" hidden="false" customHeight="true" outlineLevel="0" collapsed="false">
      <c r="A38" s="128"/>
      <c r="B38" s="125" t="s">
        <v>271</v>
      </c>
      <c r="C38" s="126" t="n">
        <f aca="false">SUM(D38:N38)</f>
        <v>28755</v>
      </c>
      <c r="D38" s="126" t="n">
        <f aca="false">[1]ctchi!$F47</f>
        <v>830</v>
      </c>
      <c r="E38" s="126" t="n">
        <f aca="false">[1]ctchi!$H47</f>
        <v>4800</v>
      </c>
      <c r="F38" s="126" t="n">
        <f aca="false">[1]ctchi!$J47</f>
        <v>3600</v>
      </c>
      <c r="G38" s="126" t="n">
        <f aca="false">[1]ctchi!$L47</f>
        <v>1915</v>
      </c>
      <c r="H38" s="126" t="n">
        <f aca="false">[1]ctchi!$N47</f>
        <v>6740</v>
      </c>
      <c r="I38" s="126" t="n">
        <f aca="false">[1]ctchi!$P47</f>
        <v>2575</v>
      </c>
      <c r="J38" s="126" t="n">
        <f aca="false">[1]ctchi!$R47</f>
        <v>1635</v>
      </c>
      <c r="K38" s="126" t="n">
        <f aca="false">[1]ctchi!$T47</f>
        <v>1800</v>
      </c>
      <c r="L38" s="126" t="n">
        <f aca="false">[1]ctchi!$V47</f>
        <v>1360</v>
      </c>
      <c r="M38" s="126" t="n">
        <f aca="false">[1]ctchi!$X47</f>
        <v>2300</v>
      </c>
      <c r="N38" s="126" t="n">
        <f aca="false">[1]ctchi!$Z47</f>
        <v>1200</v>
      </c>
    </row>
    <row r="39" customFormat="false" ht="23.25" hidden="false" customHeight="true" outlineLevel="0" collapsed="false">
      <c r="A39" s="128"/>
      <c r="B39" s="125" t="s">
        <v>272</v>
      </c>
      <c r="C39" s="126" t="n">
        <f aca="false">SUM(D39:N39)</f>
        <v>4150</v>
      </c>
      <c r="D39" s="126" t="n">
        <f aca="false">[1]ctchi!$F48</f>
        <v>2</v>
      </c>
      <c r="E39" s="126" t="n">
        <f aca="false">[1]ctchi!$H48</f>
        <v>738</v>
      </c>
      <c r="F39" s="126" t="n">
        <f aca="false">[1]ctchi!$J48</f>
        <v>384</v>
      </c>
      <c r="G39" s="126" t="n">
        <f aca="false">[1]ctchi!$L48</f>
        <v>154</v>
      </c>
      <c r="H39" s="126" t="n">
        <f aca="false">[1]ctchi!$N48</f>
        <v>432</v>
      </c>
      <c r="I39" s="126" t="n">
        <f aca="false">[1]ctchi!$P48</f>
        <v>263</v>
      </c>
      <c r="J39" s="126" t="n">
        <f aca="false">[1]ctchi!$R48</f>
        <v>210</v>
      </c>
      <c r="K39" s="126" t="n">
        <f aca="false">[1]ctchi!$T48</f>
        <v>502</v>
      </c>
      <c r="L39" s="126" t="n">
        <f aca="false">[1]ctchi!$V48</f>
        <v>254</v>
      </c>
      <c r="M39" s="126" t="n">
        <f aca="false">[1]ctchi!$X48</f>
        <v>948</v>
      </c>
      <c r="N39" s="126" t="n">
        <f aca="false">[1]ctchi!$Z48</f>
        <v>263</v>
      </c>
    </row>
    <row r="40" customFormat="false" ht="23.25" hidden="false" customHeight="true" outlineLevel="0" collapsed="false">
      <c r="A40" s="124"/>
      <c r="B40" s="125" t="s">
        <v>273</v>
      </c>
      <c r="C40" s="126" t="n">
        <f aca="false">SUM(D40:N40)</f>
        <v>4200</v>
      </c>
      <c r="D40" s="126" t="n">
        <f aca="false">[1]ctchi!$F49</f>
        <v>300</v>
      </c>
      <c r="E40" s="126" t="n">
        <f aca="false">[1]ctchi!$H49</f>
        <v>500</v>
      </c>
      <c r="F40" s="126" t="n">
        <f aca="false">[1]ctchi!$J49</f>
        <v>480</v>
      </c>
      <c r="G40" s="126" t="n">
        <f aca="false">[1]ctchi!$L49</f>
        <v>300</v>
      </c>
      <c r="H40" s="126" t="n">
        <f aca="false">[1]ctchi!$N49</f>
        <v>540</v>
      </c>
      <c r="I40" s="126" t="n">
        <f aca="false">[1]ctchi!$P49</f>
        <v>460</v>
      </c>
      <c r="J40" s="126" t="n">
        <f aca="false">[1]ctchi!$R49</f>
        <v>300</v>
      </c>
      <c r="K40" s="126" t="n">
        <f aca="false">[1]ctchi!$T49</f>
        <v>350</v>
      </c>
      <c r="L40" s="126" t="n">
        <f aca="false">[1]ctchi!$V49</f>
        <v>300</v>
      </c>
      <c r="M40" s="126" t="n">
        <f aca="false">[1]ctchi!$X49</f>
        <v>420</v>
      </c>
      <c r="N40" s="126" t="n">
        <f aca="false">[1]ctchi!$Z49</f>
        <v>250</v>
      </c>
    </row>
    <row r="41" customFormat="false" ht="25.5" hidden="false" customHeight="true" outlineLevel="0" collapsed="false">
      <c r="A41" s="120" t="n">
        <v>6</v>
      </c>
      <c r="B41" s="123" t="s">
        <v>274</v>
      </c>
      <c r="C41" s="122" t="n">
        <f aca="false">SUM(D41:N41)</f>
        <v>380054</v>
      </c>
      <c r="D41" s="122" t="n">
        <f aca="false">SUM(D42:D43,D46,D50:D52,D58)</f>
        <v>23764</v>
      </c>
      <c r="E41" s="122" t="n">
        <f aca="false">SUM(E42:E43,E46,E50:E52,E58)</f>
        <v>52087</v>
      </c>
      <c r="F41" s="122" t="n">
        <f aca="false">SUM(F42:F43,F46,F50:F52,F58)</f>
        <v>40885</v>
      </c>
      <c r="G41" s="122" t="n">
        <f aca="false">SUM(G42:G43,G46,G50:G52,G58)</f>
        <v>28083</v>
      </c>
      <c r="H41" s="122" t="n">
        <f aca="false">SUM(H42:H43,H46,H50:H52,H58)</f>
        <v>47873</v>
      </c>
      <c r="I41" s="122" t="n">
        <f aca="false">SUM(I42:I43,I46,I50:I52,I58)</f>
        <v>41853</v>
      </c>
      <c r="J41" s="122" t="n">
        <f aca="false">SUM(J42:J43,J46,J50:J52,J58)</f>
        <v>27308</v>
      </c>
      <c r="K41" s="122" t="n">
        <f aca="false">SUM(K42:K43,K46,K50:K52,K58)</f>
        <v>31000</v>
      </c>
      <c r="L41" s="122" t="n">
        <f aca="false">SUM(L42:L43,L46,L50:L52,L58)</f>
        <v>26235</v>
      </c>
      <c r="M41" s="122" t="n">
        <f aca="false">SUM(M42:M43,M46,M50:M52,M58)</f>
        <v>39680</v>
      </c>
      <c r="N41" s="122" t="n">
        <f aca="false">SUM(N42:N43,N46,N50:N52,N58)</f>
        <v>21286</v>
      </c>
    </row>
    <row r="42" customFormat="false" ht="23.25" hidden="false" customHeight="true" outlineLevel="0" collapsed="false">
      <c r="A42" s="124"/>
      <c r="B42" s="125" t="s">
        <v>275</v>
      </c>
      <c r="C42" s="126" t="n">
        <f aca="false">SUM(D42:N42)</f>
        <v>1320</v>
      </c>
      <c r="D42" s="126" t="n">
        <f aca="false">[1]ctchi!$F51</f>
        <v>120</v>
      </c>
      <c r="E42" s="126" t="n">
        <f aca="false">[1]ctchi!$H51</f>
        <v>120</v>
      </c>
      <c r="F42" s="126" t="n">
        <f aca="false">[1]ctchi!$J51</f>
        <v>120</v>
      </c>
      <c r="G42" s="126" t="n">
        <f aca="false">[1]ctchi!$L51</f>
        <v>120</v>
      </c>
      <c r="H42" s="126" t="n">
        <f aca="false">[1]ctchi!$N51</f>
        <v>120</v>
      </c>
      <c r="I42" s="126" t="n">
        <f aca="false">[1]ctchi!$P51</f>
        <v>120</v>
      </c>
      <c r="J42" s="126" t="n">
        <f aca="false">[1]ctchi!$R51</f>
        <v>120</v>
      </c>
      <c r="K42" s="126" t="n">
        <f aca="false">[1]ctchi!$T51</f>
        <v>120</v>
      </c>
      <c r="L42" s="126" t="n">
        <f aca="false">[1]ctchi!$V51</f>
        <v>120</v>
      </c>
      <c r="M42" s="126" t="n">
        <f aca="false">[1]ctchi!$X51</f>
        <v>120</v>
      </c>
      <c r="N42" s="126" t="n">
        <f aca="false">[1]ctchi!$Z51</f>
        <v>120</v>
      </c>
    </row>
    <row r="43" customFormat="false" ht="23.25" hidden="false" customHeight="true" outlineLevel="0" collapsed="false">
      <c r="A43" s="128"/>
      <c r="B43" s="130" t="s">
        <v>276</v>
      </c>
      <c r="C43" s="126" t="n">
        <f aca="false">SUM(D43:N43)</f>
        <v>28220</v>
      </c>
      <c r="D43" s="126" t="n">
        <f aca="false">[1]ctchi!$F52</f>
        <v>2636</v>
      </c>
      <c r="E43" s="126" t="n">
        <f aca="false">[1]ctchi!$H52</f>
        <v>2698</v>
      </c>
      <c r="F43" s="126" t="n">
        <f aca="false">[1]ctchi!$J52</f>
        <v>2687</v>
      </c>
      <c r="G43" s="126" t="n">
        <f aca="false">[1]ctchi!$L52</f>
        <v>2476</v>
      </c>
      <c r="H43" s="126" t="n">
        <f aca="false">[1]ctchi!$N52</f>
        <v>2854</v>
      </c>
      <c r="I43" s="126" t="n">
        <f aca="false">[1]ctchi!$P52</f>
        <v>2766</v>
      </c>
      <c r="J43" s="126" t="n">
        <f aca="false">[1]ctchi!$R52</f>
        <v>2382</v>
      </c>
      <c r="K43" s="126" t="n">
        <f aca="false">[1]ctchi!$T52</f>
        <v>2462</v>
      </c>
      <c r="L43" s="126" t="n">
        <f aca="false">[1]ctchi!$V52</f>
        <v>2397</v>
      </c>
      <c r="M43" s="126" t="n">
        <f aca="false">[1]ctchi!$X52</f>
        <v>2536</v>
      </c>
      <c r="N43" s="126" t="n">
        <f aca="false">[1]ctchi!$Z52</f>
        <v>2326</v>
      </c>
    </row>
    <row r="44" customFormat="false" ht="23.25" hidden="false" customHeight="true" outlineLevel="0" collapsed="false">
      <c r="A44" s="128"/>
      <c r="B44" s="130" t="s">
        <v>277</v>
      </c>
      <c r="C44" s="126" t="n">
        <f aca="false">SUM(D44:N44)</f>
        <v>550</v>
      </c>
      <c r="D44" s="126" t="n">
        <f aca="false">[1]ctchi!$F53</f>
        <v>50</v>
      </c>
      <c r="E44" s="126" t="n">
        <f aca="false">[1]ctchi!$H53</f>
        <v>50</v>
      </c>
      <c r="F44" s="126" t="n">
        <f aca="false">[1]ctchi!$J53</f>
        <v>50</v>
      </c>
      <c r="G44" s="126" t="n">
        <f aca="false">[1]ctchi!$L53</f>
        <v>50</v>
      </c>
      <c r="H44" s="126" t="n">
        <f aca="false">[1]ctchi!$N53</f>
        <v>50</v>
      </c>
      <c r="I44" s="126" t="n">
        <f aca="false">[1]ctchi!$P53</f>
        <v>50</v>
      </c>
      <c r="J44" s="126" t="n">
        <f aca="false">[1]ctchi!$R53</f>
        <v>50</v>
      </c>
      <c r="K44" s="126" t="n">
        <f aca="false">[1]ctchi!$T53</f>
        <v>50</v>
      </c>
      <c r="L44" s="126" t="n">
        <f aca="false">[1]ctchi!$V53</f>
        <v>50</v>
      </c>
      <c r="M44" s="126" t="n">
        <f aca="false">[1]ctchi!$X53</f>
        <v>50</v>
      </c>
      <c r="N44" s="126" t="n">
        <f aca="false">[1]ctchi!$Z53</f>
        <v>50</v>
      </c>
    </row>
    <row r="45" customFormat="false" ht="23.25" hidden="true" customHeight="true" outlineLevel="0" collapsed="false">
      <c r="A45" s="128"/>
      <c r="B45" s="130" t="s">
        <v>278</v>
      </c>
      <c r="C45" s="126" t="n">
        <f aca="false">SUM(D45:N45)</f>
        <v>875</v>
      </c>
      <c r="D45" s="126" t="n">
        <f aca="false">[1]ctchi!$F54</f>
        <v>70</v>
      </c>
      <c r="E45" s="126" t="n">
        <f aca="false">[1]ctchi!$H54</f>
        <v>100</v>
      </c>
      <c r="F45" s="126" t="n">
        <f aca="false">[1]ctchi!$J54</f>
        <v>100</v>
      </c>
      <c r="G45" s="126" t="n">
        <f aca="false">[1]ctchi!$L54</f>
        <v>70</v>
      </c>
      <c r="H45" s="126" t="n">
        <f aca="false">[1]ctchi!$N54</f>
        <v>100</v>
      </c>
      <c r="I45" s="126" t="n">
        <f aca="false">[1]ctchi!$P54</f>
        <v>80</v>
      </c>
      <c r="J45" s="126" t="n">
        <f aca="false">[1]ctchi!$R54</f>
        <v>80</v>
      </c>
      <c r="K45" s="126" t="n">
        <f aca="false">[1]ctchi!$T54</f>
        <v>80</v>
      </c>
      <c r="L45" s="126" t="n">
        <f aca="false">[1]ctchi!$V54</f>
        <v>70</v>
      </c>
      <c r="M45" s="126" t="n">
        <f aca="false">[1]ctchi!$X54</f>
        <v>70</v>
      </c>
      <c r="N45" s="126" t="n">
        <f aca="false">[1]ctchi!$Z54</f>
        <v>55</v>
      </c>
    </row>
    <row r="46" s="104" customFormat="true" ht="23.25" hidden="false" customHeight="true" outlineLevel="0" collapsed="false">
      <c r="A46" s="128"/>
      <c r="B46" s="130" t="s">
        <v>279</v>
      </c>
      <c r="C46" s="126" t="n">
        <f aca="false">SUM(D46:N46)</f>
        <v>56532</v>
      </c>
      <c r="D46" s="126" t="n">
        <f aca="false">[1]ctchi!$F55</f>
        <v>4789</v>
      </c>
      <c r="E46" s="126" t="n">
        <f aca="false">[1]ctchi!$H55</f>
        <v>6150</v>
      </c>
      <c r="F46" s="126" t="n">
        <f aca="false">[1]ctchi!$J55</f>
        <v>5620</v>
      </c>
      <c r="G46" s="126" t="n">
        <f aca="false">[1]ctchi!$L55</f>
        <v>4640</v>
      </c>
      <c r="H46" s="126" t="n">
        <f aca="false">[1]ctchi!$N55</f>
        <v>5964</v>
      </c>
      <c r="I46" s="126" t="n">
        <f aca="false">[1]ctchi!$P55</f>
        <v>5220</v>
      </c>
      <c r="J46" s="126" t="n">
        <f aca="false">[1]ctchi!$R55</f>
        <v>4445</v>
      </c>
      <c r="K46" s="126" t="n">
        <f aca="false">[1]ctchi!$T55</f>
        <v>4884</v>
      </c>
      <c r="L46" s="126" t="n">
        <f aca="false">[1]ctchi!$V55</f>
        <v>4830</v>
      </c>
      <c r="M46" s="126" t="n">
        <f aca="false">[1]ctchi!$X55</f>
        <v>5270</v>
      </c>
      <c r="N46" s="126" t="n">
        <f aca="false">[1]ctchi!$Z55</f>
        <v>4720</v>
      </c>
    </row>
    <row r="47" customFormat="false" ht="23.25" hidden="false" customHeight="true" outlineLevel="0" collapsed="false">
      <c r="A47" s="128"/>
      <c r="B47" s="130" t="s">
        <v>280</v>
      </c>
      <c r="C47" s="126" t="n">
        <f aca="false">SUM(D47:N47)</f>
        <v>550</v>
      </c>
      <c r="D47" s="126" t="n">
        <f aca="false">[1]ctchi!$F56</f>
        <v>50</v>
      </c>
      <c r="E47" s="126" t="n">
        <f aca="false">[1]ctchi!$H56</f>
        <v>50</v>
      </c>
      <c r="F47" s="126" t="n">
        <f aca="false">[1]ctchi!$J56</f>
        <v>50</v>
      </c>
      <c r="G47" s="126" t="n">
        <f aca="false">[1]ctchi!$L56</f>
        <v>50</v>
      </c>
      <c r="H47" s="126" t="n">
        <f aca="false">[1]ctchi!$N56</f>
        <v>50</v>
      </c>
      <c r="I47" s="126" t="n">
        <f aca="false">[1]ctchi!$P56</f>
        <v>50</v>
      </c>
      <c r="J47" s="126" t="n">
        <f aca="false">[1]ctchi!$R56</f>
        <v>50</v>
      </c>
      <c r="K47" s="126" t="n">
        <f aca="false">[1]ctchi!$T56</f>
        <v>50</v>
      </c>
      <c r="L47" s="126" t="n">
        <f aca="false">[1]ctchi!$V56</f>
        <v>50</v>
      </c>
      <c r="M47" s="126" t="n">
        <f aca="false">[1]ctchi!$X56</f>
        <v>50</v>
      </c>
      <c r="N47" s="126" t="n">
        <f aca="false">[1]ctchi!$Z56</f>
        <v>50</v>
      </c>
    </row>
    <row r="48" customFormat="false" ht="21" hidden="false" customHeight="true" outlineLevel="0" collapsed="false">
      <c r="A48" s="128"/>
      <c r="B48" s="130" t="s">
        <v>281</v>
      </c>
      <c r="C48" s="126" t="n">
        <f aca="false">SUM(D48:N48)</f>
        <v>1450</v>
      </c>
      <c r="D48" s="126" t="n">
        <f aca="false">[1]ctchi!$F57</f>
        <v>100</v>
      </c>
      <c r="E48" s="126" t="n">
        <f aca="false">[1]ctchi!$H57</f>
        <v>200</v>
      </c>
      <c r="F48" s="126" t="n">
        <f aca="false">[1]ctchi!$J57</f>
        <v>100</v>
      </c>
      <c r="G48" s="126" t="n">
        <f aca="false">[1]ctchi!$L57</f>
        <v>50</v>
      </c>
      <c r="H48" s="126" t="n">
        <f aca="false">[1]ctchi!$N57</f>
        <v>50</v>
      </c>
      <c r="I48" s="126" t="n">
        <f aca="false">[1]ctchi!$P57</f>
        <v>0</v>
      </c>
      <c r="J48" s="126" t="n">
        <f aca="false">[1]ctchi!$R57</f>
        <v>0</v>
      </c>
      <c r="K48" s="126" t="n">
        <f aca="false">[1]ctchi!$T57</f>
        <v>350</v>
      </c>
      <c r="L48" s="126" t="n">
        <f aca="false">[1]ctchi!$V57</f>
        <v>550</v>
      </c>
      <c r="M48" s="126" t="n">
        <f aca="false">[1]ctchi!$X57</f>
        <v>50</v>
      </c>
      <c r="N48" s="126" t="n">
        <f aca="false">[1]ctchi!$Z57</f>
        <v>0</v>
      </c>
    </row>
    <row r="49" s="104" customFormat="true" ht="21" hidden="true" customHeight="true" outlineLevel="0" collapsed="false">
      <c r="A49" s="128"/>
      <c r="B49" s="130" t="s">
        <v>278</v>
      </c>
      <c r="C49" s="126" t="n">
        <f aca="false">SUM(D49:N49)</f>
        <v>1120</v>
      </c>
      <c r="D49" s="126" t="n">
        <f aca="false">[1]ctchi!$F58</f>
        <v>80</v>
      </c>
      <c r="E49" s="126" t="n">
        <f aca="false">[1]ctchi!$H58</f>
        <v>150</v>
      </c>
      <c r="F49" s="126" t="n">
        <f aca="false">[1]ctchi!$J58</f>
        <v>130</v>
      </c>
      <c r="G49" s="126" t="n">
        <f aca="false">[1]ctchi!$L58</f>
        <v>70</v>
      </c>
      <c r="H49" s="126" t="n">
        <f aca="false">[1]ctchi!$N58</f>
        <v>160</v>
      </c>
      <c r="I49" s="126" t="n">
        <f aca="false">[1]ctchi!$P58</f>
        <v>100</v>
      </c>
      <c r="J49" s="126" t="n">
        <f aca="false">[1]ctchi!$R58</f>
        <v>70</v>
      </c>
      <c r="K49" s="126" t="n">
        <f aca="false">[1]ctchi!$T58</f>
        <v>90</v>
      </c>
      <c r="L49" s="126" t="n">
        <f aca="false">[1]ctchi!$V58</f>
        <v>110</v>
      </c>
      <c r="M49" s="126" t="n">
        <f aca="false">[1]ctchi!$X58</f>
        <v>100</v>
      </c>
      <c r="N49" s="126" t="n">
        <f aca="false">[1]ctchi!$Z58</f>
        <v>60</v>
      </c>
    </row>
    <row r="50" s="104" customFormat="true" ht="21" hidden="false" customHeight="true" outlineLevel="0" collapsed="false">
      <c r="A50" s="128"/>
      <c r="B50" s="130" t="s">
        <v>282</v>
      </c>
      <c r="C50" s="126" t="n">
        <f aca="false">SUM(D50:N50)</f>
        <v>1245</v>
      </c>
      <c r="D50" s="126" t="n">
        <f aca="false">[1]ctchi!$F59</f>
        <v>97</v>
      </c>
      <c r="E50" s="126" t="n">
        <f aca="false">[1]ctchi!$H59</f>
        <v>125</v>
      </c>
      <c r="F50" s="126" t="n">
        <f aca="false">[1]ctchi!$J59</f>
        <v>125</v>
      </c>
      <c r="G50" s="126" t="n">
        <f aca="false">[1]ctchi!$L59</f>
        <v>106</v>
      </c>
      <c r="H50" s="126" t="n">
        <f aca="false">[1]ctchi!$N59</f>
        <v>125</v>
      </c>
      <c r="I50" s="126" t="n">
        <f aca="false">[1]ctchi!$P59</f>
        <v>125</v>
      </c>
      <c r="J50" s="126" t="n">
        <f aca="false">[1]ctchi!$R59</f>
        <v>100</v>
      </c>
      <c r="K50" s="126" t="n">
        <f aca="false">[1]ctchi!$T59</f>
        <v>116</v>
      </c>
      <c r="L50" s="126" t="n">
        <f aca="false">[1]ctchi!$V59</f>
        <v>106</v>
      </c>
      <c r="M50" s="126" t="n">
        <f aca="false">[1]ctchi!$X59</f>
        <v>125</v>
      </c>
      <c r="N50" s="126" t="n">
        <f aca="false">[1]ctchi!$Z59</f>
        <v>95</v>
      </c>
    </row>
    <row r="51" s="104" customFormat="true" ht="21" hidden="false" customHeight="true" outlineLevel="0" collapsed="false">
      <c r="A51" s="128"/>
      <c r="B51" s="130" t="s">
        <v>283</v>
      </c>
      <c r="C51" s="126" t="n">
        <f aca="false">SUM(D51:N51)</f>
        <v>2380</v>
      </c>
      <c r="D51" s="126" t="n">
        <f aca="false">[1]ctchi!$F60</f>
        <v>195</v>
      </c>
      <c r="E51" s="126" t="n">
        <f aca="false">[1]ctchi!$H60</f>
        <v>235</v>
      </c>
      <c r="F51" s="126" t="n">
        <f aca="false">[1]ctchi!$J60</f>
        <v>235</v>
      </c>
      <c r="G51" s="126" t="n">
        <f aca="false">[1]ctchi!$L60</f>
        <v>205</v>
      </c>
      <c r="H51" s="126" t="n">
        <f aca="false">[1]ctchi!$N60</f>
        <v>235</v>
      </c>
      <c r="I51" s="126" t="n">
        <f aca="false">[1]ctchi!$P60</f>
        <v>235</v>
      </c>
      <c r="J51" s="126" t="n">
        <f aca="false">[1]ctchi!$R60</f>
        <v>195</v>
      </c>
      <c r="K51" s="126" t="n">
        <f aca="false">[1]ctchi!$T60</f>
        <v>215</v>
      </c>
      <c r="L51" s="126" t="n">
        <f aca="false">[1]ctchi!$V60</f>
        <v>205</v>
      </c>
      <c r="M51" s="126" t="n">
        <f aca="false">[1]ctchi!$X60</f>
        <v>235</v>
      </c>
      <c r="N51" s="126" t="n">
        <f aca="false">[1]ctchi!$Z60</f>
        <v>190</v>
      </c>
    </row>
    <row r="52" s="104" customFormat="true" ht="21" hidden="false" customHeight="true" outlineLevel="0" collapsed="false">
      <c r="A52" s="128"/>
      <c r="B52" s="130" t="s">
        <v>284</v>
      </c>
      <c r="C52" s="126" t="n">
        <f aca="false">SUM(D52:N52)</f>
        <v>18435</v>
      </c>
      <c r="D52" s="126" t="n">
        <f aca="false">[1]ctchi!$F61</f>
        <v>1540</v>
      </c>
      <c r="E52" s="126" t="n">
        <f aca="false">[1]ctchi!$H61</f>
        <v>1800</v>
      </c>
      <c r="F52" s="126" t="n">
        <f aca="false">[1]ctchi!$J61</f>
        <v>1795</v>
      </c>
      <c r="G52" s="126" t="n">
        <f aca="false">[1]ctchi!$L61</f>
        <v>1595</v>
      </c>
      <c r="H52" s="126" t="n">
        <f aca="false">[1]ctchi!$N61</f>
        <v>1845</v>
      </c>
      <c r="I52" s="126" t="n">
        <f aca="false">[1]ctchi!$P61</f>
        <v>1755</v>
      </c>
      <c r="J52" s="126" t="n">
        <f aca="false">[1]ctchi!$R61</f>
        <v>1705</v>
      </c>
      <c r="K52" s="126" t="n">
        <f aca="false">[1]ctchi!$T61</f>
        <v>1595</v>
      </c>
      <c r="L52" s="126" t="n">
        <f aca="false">[1]ctchi!$V61</f>
        <v>1590</v>
      </c>
      <c r="M52" s="126" t="n">
        <f aca="false">[1]ctchi!$X61</f>
        <v>1595</v>
      </c>
      <c r="N52" s="126" t="n">
        <f aca="false">[1]ctchi!$Z61</f>
        <v>1620</v>
      </c>
    </row>
    <row r="53" s="104" customFormat="true" ht="21" hidden="false" customHeight="true" outlineLevel="0" collapsed="false">
      <c r="A53" s="128"/>
      <c r="B53" s="130" t="s">
        <v>285</v>
      </c>
      <c r="C53" s="126" t="n">
        <f aca="false">SUM(D53:N53)</f>
        <v>220</v>
      </c>
      <c r="D53" s="126" t="n">
        <f aca="false">[1]ctchi!$F62</f>
        <v>20</v>
      </c>
      <c r="E53" s="126" t="n">
        <f aca="false">[1]ctchi!$H62</f>
        <v>20</v>
      </c>
      <c r="F53" s="126" t="n">
        <f aca="false">[1]ctchi!$J62</f>
        <v>20</v>
      </c>
      <c r="G53" s="126" t="n">
        <f aca="false">[1]ctchi!$L62</f>
        <v>20</v>
      </c>
      <c r="H53" s="126" t="n">
        <f aca="false">[1]ctchi!$N62</f>
        <v>20</v>
      </c>
      <c r="I53" s="126" t="n">
        <f aca="false">[1]ctchi!$P62</f>
        <v>20</v>
      </c>
      <c r="J53" s="126" t="n">
        <f aca="false">[1]ctchi!$R62</f>
        <v>20</v>
      </c>
      <c r="K53" s="126" t="n">
        <f aca="false">[1]ctchi!$T62</f>
        <v>20</v>
      </c>
      <c r="L53" s="126" t="n">
        <f aca="false">[1]ctchi!$V62</f>
        <v>20</v>
      </c>
      <c r="M53" s="126" t="n">
        <f aca="false">[1]ctchi!$X62</f>
        <v>20</v>
      </c>
      <c r="N53" s="126" t="n">
        <f aca="false">[1]ctchi!$Z62</f>
        <v>20</v>
      </c>
    </row>
    <row r="54" s="104" customFormat="true" ht="21" hidden="false" customHeight="true" outlineLevel="0" collapsed="false">
      <c r="A54" s="128"/>
      <c r="B54" s="130" t="s">
        <v>286</v>
      </c>
      <c r="C54" s="126" t="n">
        <f aca="false">SUM(D54:N54)</f>
        <v>1100</v>
      </c>
      <c r="D54" s="126" t="n">
        <f aca="false">[1]ctchi!$F63</f>
        <v>100</v>
      </c>
      <c r="E54" s="126" t="n">
        <f aca="false">[1]ctchi!$H63</f>
        <v>100</v>
      </c>
      <c r="F54" s="126" t="n">
        <f aca="false">[1]ctchi!$J63</f>
        <v>100</v>
      </c>
      <c r="G54" s="126" t="n">
        <f aca="false">[1]ctchi!$L63</f>
        <v>100</v>
      </c>
      <c r="H54" s="126" t="n">
        <f aca="false">[1]ctchi!$N63</f>
        <v>100</v>
      </c>
      <c r="I54" s="126" t="n">
        <f aca="false">[1]ctchi!$P63</f>
        <v>100</v>
      </c>
      <c r="J54" s="126" t="n">
        <f aca="false">[1]ctchi!$R63</f>
        <v>100</v>
      </c>
      <c r="K54" s="126" t="n">
        <f aca="false">[1]ctchi!$T63</f>
        <v>100</v>
      </c>
      <c r="L54" s="126" t="n">
        <f aca="false">[1]ctchi!$V63</f>
        <v>100</v>
      </c>
      <c r="M54" s="126" t="n">
        <f aca="false">[1]ctchi!$X63</f>
        <v>100</v>
      </c>
      <c r="N54" s="126" t="n">
        <f aca="false">[1]ctchi!$Z63</f>
        <v>100</v>
      </c>
    </row>
    <row r="55" s="104" customFormat="true" ht="21" hidden="false" customHeight="true" outlineLevel="0" collapsed="false">
      <c r="A55" s="128"/>
      <c r="B55" s="130" t="s">
        <v>287</v>
      </c>
      <c r="C55" s="126" t="n">
        <f aca="false">SUM(D55:N55)</f>
        <v>1100</v>
      </c>
      <c r="D55" s="126" t="n">
        <f aca="false">[1]ctchi!$F64</f>
        <v>100</v>
      </c>
      <c r="E55" s="126" t="n">
        <f aca="false">[1]ctchi!$H64</f>
        <v>100</v>
      </c>
      <c r="F55" s="126" t="n">
        <f aca="false">[1]ctchi!$J64</f>
        <v>100</v>
      </c>
      <c r="G55" s="126" t="n">
        <f aca="false">[1]ctchi!$L64</f>
        <v>100</v>
      </c>
      <c r="H55" s="126" t="n">
        <f aca="false">[1]ctchi!$N64</f>
        <v>100</v>
      </c>
      <c r="I55" s="126" t="n">
        <f aca="false">[1]ctchi!$P64</f>
        <v>100</v>
      </c>
      <c r="J55" s="126" t="n">
        <f aca="false">[1]ctchi!$R64</f>
        <v>100</v>
      </c>
      <c r="K55" s="126" t="n">
        <f aca="false">[1]ctchi!$T64</f>
        <v>100</v>
      </c>
      <c r="L55" s="126" t="n">
        <f aca="false">[1]ctchi!$V64</f>
        <v>100</v>
      </c>
      <c r="M55" s="126" t="n">
        <f aca="false">[1]ctchi!$X64</f>
        <v>100</v>
      </c>
      <c r="N55" s="126" t="n">
        <f aca="false">[1]ctchi!$Z64</f>
        <v>100</v>
      </c>
    </row>
    <row r="56" s="127" customFormat="true" ht="24" hidden="false" customHeight="true" outlineLevel="0" collapsed="false">
      <c r="A56" s="128"/>
      <c r="B56" s="130" t="s">
        <v>288</v>
      </c>
      <c r="C56" s="126" t="n">
        <f aca="false">SUM(D56:N56)</f>
        <v>220</v>
      </c>
      <c r="D56" s="126" t="n">
        <f aca="false">[1]ctchi!$F65</f>
        <v>20</v>
      </c>
      <c r="E56" s="126" t="n">
        <f aca="false">[1]ctchi!$H65</f>
        <v>20</v>
      </c>
      <c r="F56" s="126" t="n">
        <f aca="false">[1]ctchi!$J65</f>
        <v>20</v>
      </c>
      <c r="G56" s="126" t="n">
        <f aca="false">[1]ctchi!$L65</f>
        <v>20</v>
      </c>
      <c r="H56" s="126" t="n">
        <f aca="false">[1]ctchi!$N65</f>
        <v>20</v>
      </c>
      <c r="I56" s="126" t="n">
        <f aca="false">[1]ctchi!$P65</f>
        <v>20</v>
      </c>
      <c r="J56" s="126" t="n">
        <f aca="false">[1]ctchi!$R65</f>
        <v>20</v>
      </c>
      <c r="K56" s="126" t="n">
        <f aca="false">[1]ctchi!$T65</f>
        <v>20</v>
      </c>
      <c r="L56" s="126" t="n">
        <f aca="false">[1]ctchi!$V65</f>
        <v>20</v>
      </c>
      <c r="M56" s="126" t="n">
        <f aca="false">[1]ctchi!$X65</f>
        <v>20</v>
      </c>
      <c r="N56" s="126" t="n">
        <f aca="false">[1]ctchi!$Z65</f>
        <v>20</v>
      </c>
    </row>
    <row r="57" customFormat="false" ht="23.25" hidden="true" customHeight="true" outlineLevel="0" collapsed="false">
      <c r="A57" s="128"/>
      <c r="B57" s="130" t="s">
        <v>278</v>
      </c>
      <c r="C57" s="126" t="n">
        <f aca="false">SUM(D57:N57)</f>
        <v>300</v>
      </c>
      <c r="D57" s="126" t="n">
        <f aca="false">[1]ctchi!$F66</f>
        <v>30</v>
      </c>
      <c r="E57" s="126" t="n">
        <f aca="false">[1]ctchi!$H66</f>
        <v>30</v>
      </c>
      <c r="F57" s="126" t="n">
        <f aca="false">[1]ctchi!$J66</f>
        <v>30</v>
      </c>
      <c r="G57" s="126" t="n">
        <f aca="false">[1]ctchi!$L66</f>
        <v>25</v>
      </c>
      <c r="H57" s="126" t="n">
        <f aca="false">[1]ctchi!$N66</f>
        <v>30</v>
      </c>
      <c r="I57" s="126" t="n">
        <f aca="false">[1]ctchi!$P66</f>
        <v>30</v>
      </c>
      <c r="J57" s="126" t="n">
        <f aca="false">[1]ctchi!$R66</f>
        <v>25</v>
      </c>
      <c r="K57" s="126" t="n">
        <f aca="false">[1]ctchi!$T66</f>
        <v>25</v>
      </c>
      <c r="L57" s="126" t="n">
        <f aca="false">[1]ctchi!$V66</f>
        <v>25</v>
      </c>
      <c r="M57" s="126" t="n">
        <f aca="false">[1]ctchi!$X66</f>
        <v>25</v>
      </c>
      <c r="N57" s="126" t="n">
        <f aca="false">[1]ctchi!$Z66</f>
        <v>25</v>
      </c>
    </row>
    <row r="58" s="127" customFormat="true" ht="24.75" hidden="false" customHeight="true" outlineLevel="0" collapsed="false">
      <c r="A58" s="128"/>
      <c r="B58" s="130" t="s">
        <v>289</v>
      </c>
      <c r="C58" s="126" t="n">
        <f aca="false">SUM(D58:N58)</f>
        <v>271922</v>
      </c>
      <c r="D58" s="126" t="n">
        <f aca="false">[1]ctchi!$F67</f>
        <v>14387</v>
      </c>
      <c r="E58" s="126" t="n">
        <f aca="false">[1]ctchi!$H67</f>
        <v>40959</v>
      </c>
      <c r="F58" s="126" t="n">
        <f aca="false">[1]ctchi!$J67</f>
        <v>30303</v>
      </c>
      <c r="G58" s="126" t="n">
        <f aca="false">[1]ctchi!$L67</f>
        <v>18941</v>
      </c>
      <c r="H58" s="126" t="n">
        <f aca="false">[1]ctchi!$N67</f>
        <v>36730</v>
      </c>
      <c r="I58" s="126" t="n">
        <f aca="false">[1]ctchi!$P67</f>
        <v>31632</v>
      </c>
      <c r="J58" s="126" t="n">
        <f aca="false">[1]ctchi!$R67</f>
        <v>18361</v>
      </c>
      <c r="K58" s="126" t="n">
        <f aca="false">[1]ctchi!$T67</f>
        <v>21608</v>
      </c>
      <c r="L58" s="126" t="n">
        <f aca="false">[1]ctchi!$V67</f>
        <v>16987</v>
      </c>
      <c r="M58" s="126" t="n">
        <f aca="false">[1]ctchi!$X67</f>
        <v>29799</v>
      </c>
      <c r="N58" s="126" t="n">
        <f aca="false">[1]ctchi!$Z67</f>
        <v>12215</v>
      </c>
    </row>
    <row r="59" s="127" customFormat="true" ht="24.75" hidden="false" customHeight="true" outlineLevel="0" collapsed="false">
      <c r="A59" s="128"/>
      <c r="B59" s="130" t="s">
        <v>290</v>
      </c>
      <c r="C59" s="126" t="n">
        <f aca="false">SUM(D59:N59)</f>
        <v>8420</v>
      </c>
      <c r="D59" s="126" t="n">
        <f aca="false">[1]ctchi!$F68</f>
        <v>410</v>
      </c>
      <c r="E59" s="126" t="n">
        <f aca="false">[1]ctchi!$H68</f>
        <v>1315</v>
      </c>
      <c r="F59" s="126" t="n">
        <f aca="false">[1]ctchi!$J68</f>
        <v>994</v>
      </c>
      <c r="G59" s="126" t="n">
        <f aca="false">[1]ctchi!$L68</f>
        <v>517</v>
      </c>
      <c r="H59" s="126" t="n">
        <f aca="false">[1]ctchi!$N68</f>
        <v>1094</v>
      </c>
      <c r="I59" s="126" t="n">
        <f aca="false">[1]ctchi!$P68</f>
        <v>906</v>
      </c>
      <c r="J59" s="126" t="n">
        <f aca="false">[1]ctchi!$R68</f>
        <v>496</v>
      </c>
      <c r="K59" s="126" t="n">
        <f aca="false">[1]ctchi!$T68</f>
        <v>698</v>
      </c>
      <c r="L59" s="126" t="n">
        <f aca="false">[1]ctchi!$V68</f>
        <v>560</v>
      </c>
      <c r="M59" s="126" t="n">
        <f aca="false">[1]ctchi!$X68</f>
        <v>1080</v>
      </c>
      <c r="N59" s="126" t="n">
        <f aca="false">[1]ctchi!$Z68</f>
        <v>350</v>
      </c>
    </row>
    <row r="60" s="127" customFormat="true" ht="24.75" hidden="false" customHeight="true" outlineLevel="0" collapsed="false">
      <c r="A60" s="128"/>
      <c r="B60" s="130" t="s">
        <v>291</v>
      </c>
      <c r="C60" s="126" t="n">
        <f aca="false">SUM(D60:N60)</f>
        <v>7839</v>
      </c>
      <c r="D60" s="126" t="n">
        <f aca="false">[1]ctchi!$F69</f>
        <v>379</v>
      </c>
      <c r="E60" s="126" t="n">
        <f aca="false">[1]ctchi!$H69</f>
        <v>1262</v>
      </c>
      <c r="F60" s="126" t="n">
        <f aca="false">[1]ctchi!$J69</f>
        <v>964</v>
      </c>
      <c r="G60" s="126" t="n">
        <f aca="false">[1]ctchi!$L69</f>
        <v>469</v>
      </c>
      <c r="H60" s="126" t="n">
        <f aca="false">[1]ctchi!$N69</f>
        <v>982</v>
      </c>
      <c r="I60" s="126" t="n">
        <f aca="false">[1]ctchi!$P69</f>
        <v>798</v>
      </c>
      <c r="J60" s="126" t="n">
        <f aca="false">[1]ctchi!$R69</f>
        <v>413</v>
      </c>
      <c r="K60" s="126" t="n">
        <f aca="false">[1]ctchi!$T69</f>
        <v>655</v>
      </c>
      <c r="L60" s="126" t="n">
        <f aca="false">[1]ctchi!$V69</f>
        <v>517</v>
      </c>
      <c r="M60" s="126" t="n">
        <f aca="false">[1]ctchi!$X69</f>
        <v>1078</v>
      </c>
      <c r="N60" s="126" t="n">
        <f aca="false">[1]ctchi!$Z69</f>
        <v>322</v>
      </c>
    </row>
    <row r="61" s="127" customFormat="true" ht="24.75" hidden="false" customHeight="true" outlineLevel="0" collapsed="false">
      <c r="A61" s="128"/>
      <c r="B61" s="130" t="s">
        <v>292</v>
      </c>
      <c r="C61" s="126" t="n">
        <f aca="false">SUM(D61:N61)</f>
        <v>3356</v>
      </c>
      <c r="D61" s="126" t="n">
        <f aca="false">[1]ctchi!$F70</f>
        <v>150</v>
      </c>
      <c r="E61" s="126" t="n">
        <f aca="false">[1]ctchi!$H70</f>
        <v>445</v>
      </c>
      <c r="F61" s="126" t="n">
        <f aca="false">[1]ctchi!$J70</f>
        <v>410</v>
      </c>
      <c r="G61" s="126" t="n">
        <f aca="false">[1]ctchi!$L70</f>
        <v>275</v>
      </c>
      <c r="H61" s="126" t="n">
        <f aca="false">[1]ctchi!$N70</f>
        <v>445</v>
      </c>
      <c r="I61" s="126" t="n">
        <f aca="false">[1]ctchi!$P70</f>
        <v>345</v>
      </c>
      <c r="J61" s="126" t="n">
        <f aca="false">[1]ctchi!$R70</f>
        <v>345</v>
      </c>
      <c r="K61" s="126" t="n">
        <f aca="false">[1]ctchi!$T70</f>
        <v>255</v>
      </c>
      <c r="L61" s="126" t="n">
        <f aca="false">[1]ctchi!$V70</f>
        <v>196</v>
      </c>
      <c r="M61" s="126" t="n">
        <f aca="false">[1]ctchi!$X70</f>
        <v>350</v>
      </c>
      <c r="N61" s="126" t="n">
        <f aca="false">[1]ctchi!$Z70</f>
        <v>140</v>
      </c>
    </row>
    <row r="62" s="127" customFormat="true" ht="24.75" hidden="true" customHeight="true" outlineLevel="0" collapsed="false">
      <c r="A62" s="128"/>
      <c r="B62" s="130" t="s">
        <v>278</v>
      </c>
      <c r="C62" s="126"/>
      <c r="D62" s="126"/>
      <c r="E62" s="126"/>
      <c r="F62" s="126"/>
      <c r="G62" s="126"/>
      <c r="H62" s="126"/>
      <c r="I62" s="126"/>
      <c r="J62" s="126"/>
      <c r="K62" s="126"/>
      <c r="L62" s="126"/>
      <c r="M62" s="126"/>
      <c r="N62" s="126"/>
    </row>
    <row r="63" customFormat="false" ht="21" hidden="false" customHeight="true" outlineLevel="0" collapsed="false">
      <c r="A63" s="120" t="n">
        <v>7</v>
      </c>
      <c r="B63" s="123" t="s">
        <v>293</v>
      </c>
      <c r="C63" s="122" t="n">
        <f aca="false">SUM(D63:N63)</f>
        <v>4800</v>
      </c>
      <c r="D63" s="122" t="n">
        <f aca="false">[1]ctchi!$F72</f>
        <v>400</v>
      </c>
      <c r="E63" s="122" t="n">
        <f aca="false">[1]ctchi!$H72</f>
        <v>570</v>
      </c>
      <c r="F63" s="122" t="n">
        <f aca="false">[1]ctchi!$J72</f>
        <v>520</v>
      </c>
      <c r="G63" s="122" t="n">
        <f aca="false">[1]ctchi!$L72</f>
        <v>310</v>
      </c>
      <c r="H63" s="122" t="n">
        <f aca="false">[1]ctchi!$N72</f>
        <v>640</v>
      </c>
      <c r="I63" s="122" t="n">
        <f aca="false">[1]ctchi!$P72</f>
        <v>445</v>
      </c>
      <c r="J63" s="122" t="n">
        <f aca="false">[1]ctchi!$R72</f>
        <v>340</v>
      </c>
      <c r="K63" s="122" t="n">
        <f aca="false">[1]ctchi!$T72</f>
        <v>480</v>
      </c>
      <c r="L63" s="122" t="n">
        <f aca="false">[1]ctchi!$V72</f>
        <v>340</v>
      </c>
      <c r="M63" s="122" t="n">
        <f aca="false">[1]ctchi!$X72</f>
        <v>435</v>
      </c>
      <c r="N63" s="122" t="n">
        <f aca="false">[1]ctchi!$Z72</f>
        <v>320</v>
      </c>
    </row>
    <row r="64" s="127" customFormat="true" ht="23.25" hidden="false" customHeight="true" outlineLevel="0" collapsed="false">
      <c r="A64" s="128"/>
      <c r="B64" s="130" t="s">
        <v>294</v>
      </c>
      <c r="C64" s="126" t="n">
        <f aca="false">SUM(D64:N64)</f>
        <v>220</v>
      </c>
      <c r="D64" s="126" t="n">
        <f aca="false">[1]ctchi!$F73</f>
        <v>20</v>
      </c>
      <c r="E64" s="126" t="n">
        <f aca="false">[1]ctchi!$H73</f>
        <v>20</v>
      </c>
      <c r="F64" s="126" t="n">
        <f aca="false">[1]ctchi!$J73</f>
        <v>20</v>
      </c>
      <c r="G64" s="126" t="n">
        <f aca="false">[1]ctchi!$L73</f>
        <v>20</v>
      </c>
      <c r="H64" s="126" t="n">
        <f aca="false">[1]ctchi!$N73</f>
        <v>20</v>
      </c>
      <c r="I64" s="126" t="n">
        <f aca="false">[1]ctchi!$P73</f>
        <v>20</v>
      </c>
      <c r="J64" s="126" t="n">
        <f aca="false">[1]ctchi!$R73</f>
        <v>20</v>
      </c>
      <c r="K64" s="126" t="n">
        <f aca="false">[1]ctchi!$T73</f>
        <v>20</v>
      </c>
      <c r="L64" s="126" t="n">
        <f aca="false">[1]ctchi!$V73</f>
        <v>20</v>
      </c>
      <c r="M64" s="126" t="n">
        <f aca="false">[1]ctchi!$X73</f>
        <v>20</v>
      </c>
      <c r="N64" s="126" t="n">
        <f aca="false">[1]ctchi!$Z73</f>
        <v>20</v>
      </c>
    </row>
    <row r="65" s="104" customFormat="true" ht="21" hidden="false" customHeight="true" outlineLevel="0" collapsed="false">
      <c r="A65" s="120" t="n">
        <v>8</v>
      </c>
      <c r="B65" s="123" t="s">
        <v>295</v>
      </c>
      <c r="C65" s="122" t="n">
        <f aca="false">SUM(D65:N65)</f>
        <v>30650</v>
      </c>
      <c r="D65" s="122" t="n">
        <f aca="false">[1]ctchi!$F74</f>
        <v>1790</v>
      </c>
      <c r="E65" s="122" t="n">
        <f aca="false">[1]ctchi!$H74</f>
        <v>3220</v>
      </c>
      <c r="F65" s="122" t="n">
        <f aca="false">[1]ctchi!$J74</f>
        <v>3290</v>
      </c>
      <c r="G65" s="122" t="n">
        <f aca="false">[1]ctchi!$L74</f>
        <v>2950</v>
      </c>
      <c r="H65" s="122" t="n">
        <f aca="false">[1]ctchi!$N74</f>
        <v>4450</v>
      </c>
      <c r="I65" s="122" t="n">
        <f aca="false">[1]ctchi!$P74</f>
        <v>2350</v>
      </c>
      <c r="J65" s="122" t="n">
        <f aca="false">[1]ctchi!$R74</f>
        <v>1650</v>
      </c>
      <c r="K65" s="122" t="n">
        <f aca="false">[1]ctchi!$T74</f>
        <v>1950</v>
      </c>
      <c r="L65" s="122" t="n">
        <f aca="false">[1]ctchi!$V74</f>
        <v>1680</v>
      </c>
      <c r="M65" s="122" t="n">
        <f aca="false">[1]ctchi!$X74</f>
        <v>4270</v>
      </c>
      <c r="N65" s="122" t="n">
        <f aca="false">[1]ctchi!$Z74</f>
        <v>3050</v>
      </c>
    </row>
    <row r="66" s="104" customFormat="true" ht="21" hidden="false" customHeight="true" outlineLevel="0" collapsed="false">
      <c r="A66" s="128"/>
      <c r="B66" s="130" t="s">
        <v>296</v>
      </c>
      <c r="C66" s="126" t="n">
        <f aca="false">SUM(D66:N66)</f>
        <v>9860</v>
      </c>
      <c r="D66" s="126" t="n">
        <f aca="false">[1]ctchi!$F75</f>
        <v>528</v>
      </c>
      <c r="E66" s="126" t="n">
        <f aca="false">[1]ctchi!$H75</f>
        <v>1498</v>
      </c>
      <c r="F66" s="126" t="n">
        <f aca="false">[1]ctchi!$J75</f>
        <v>1203</v>
      </c>
      <c r="G66" s="126" t="n">
        <f aca="false">[1]ctchi!$L75</f>
        <v>613</v>
      </c>
      <c r="H66" s="126" t="n">
        <f aca="false">[1]ctchi!$N75</f>
        <v>1318</v>
      </c>
      <c r="I66" s="126" t="n">
        <f aca="false">[1]ctchi!$P75</f>
        <v>1024</v>
      </c>
      <c r="J66" s="126" t="n">
        <f aca="false">[1]ctchi!$R75</f>
        <v>519</v>
      </c>
      <c r="K66" s="126" t="n">
        <f aca="false">[1]ctchi!$T75</f>
        <v>809</v>
      </c>
      <c r="L66" s="126" t="n">
        <f aca="false">[1]ctchi!$V75</f>
        <v>655</v>
      </c>
      <c r="M66" s="126" t="n">
        <f aca="false">[1]ctchi!$X75</f>
        <v>1301</v>
      </c>
      <c r="N66" s="126" t="n">
        <f aca="false">[1]ctchi!$Z75</f>
        <v>392</v>
      </c>
    </row>
    <row r="67" s="104" customFormat="true" ht="21" hidden="false" customHeight="true" outlineLevel="0" collapsed="false">
      <c r="A67" s="128"/>
      <c r="B67" s="130" t="s">
        <v>297</v>
      </c>
      <c r="C67" s="126" t="n">
        <f aca="false">SUM(D67:N67)</f>
        <v>3950</v>
      </c>
      <c r="D67" s="126" t="n">
        <f aca="false">[1]ctchi!$F76</f>
        <v>0</v>
      </c>
      <c r="E67" s="126" t="n">
        <f aca="false">[1]ctchi!$H76</f>
        <v>0</v>
      </c>
      <c r="F67" s="126" t="n">
        <f aca="false">[1]ctchi!$J76</f>
        <v>350</v>
      </c>
      <c r="G67" s="126" t="n">
        <f aca="false">[1]ctchi!$L76</f>
        <v>800</v>
      </c>
      <c r="H67" s="126" t="n">
        <f aca="false">[1]ctchi!$N76</f>
        <v>800</v>
      </c>
      <c r="I67" s="126" t="n">
        <f aca="false">[1]ctchi!$P76</f>
        <v>0</v>
      </c>
      <c r="J67" s="126" t="n">
        <f aca="false">[1]ctchi!$R76</f>
        <v>0</v>
      </c>
      <c r="K67" s="126" t="n">
        <f aca="false">[1]ctchi!$T76</f>
        <v>0</v>
      </c>
      <c r="L67" s="126" t="n">
        <f aca="false">[1]ctchi!$V76</f>
        <v>0</v>
      </c>
      <c r="M67" s="126" t="n">
        <f aca="false">[1]ctchi!$X76</f>
        <v>900</v>
      </c>
      <c r="N67" s="126" t="n">
        <f aca="false">[1]ctchi!$Z76</f>
        <v>1100</v>
      </c>
    </row>
    <row r="68" s="127" customFormat="true" ht="23.25" hidden="false" customHeight="true" outlineLevel="0" collapsed="false">
      <c r="A68" s="128"/>
      <c r="B68" s="130" t="s">
        <v>298</v>
      </c>
      <c r="C68" s="126" t="n">
        <f aca="false">SUM(D68:N68)</f>
        <v>4699</v>
      </c>
      <c r="D68" s="126" t="n">
        <f aca="false">[1]ctchi!$F77</f>
        <v>365</v>
      </c>
      <c r="E68" s="126" t="n">
        <f aca="false">[1]ctchi!$H77</f>
        <v>670</v>
      </c>
      <c r="F68" s="126" t="n">
        <f aca="false">[1]ctchi!$J77</f>
        <v>577</v>
      </c>
      <c r="G68" s="126" t="n">
        <f aca="false">[1]ctchi!$L77</f>
        <v>300</v>
      </c>
      <c r="H68" s="126" t="n">
        <f aca="false">[1]ctchi!$N77</f>
        <v>528</v>
      </c>
      <c r="I68" s="126" t="n">
        <f aca="false">[1]ctchi!$P77</f>
        <v>481</v>
      </c>
      <c r="J68" s="126" t="n">
        <f aca="false">[1]ctchi!$R77</f>
        <v>340</v>
      </c>
      <c r="K68" s="126" t="n">
        <f aca="false">[1]ctchi!$T77</f>
        <v>358</v>
      </c>
      <c r="L68" s="126" t="n">
        <f aca="false">[1]ctchi!$V77</f>
        <v>305</v>
      </c>
      <c r="M68" s="126" t="n">
        <f aca="false">[1]ctchi!$X77</f>
        <v>536</v>
      </c>
      <c r="N68" s="126" t="n">
        <f aca="false">[1]ctchi!$Z77</f>
        <v>239</v>
      </c>
    </row>
    <row r="69" s="127" customFormat="true" ht="23.25" hidden="false" customHeight="true" outlineLevel="0" collapsed="false">
      <c r="A69" s="120" t="n">
        <v>9</v>
      </c>
      <c r="B69" s="123" t="s">
        <v>299</v>
      </c>
      <c r="C69" s="122" t="n">
        <f aca="false">SUM(D69:N69)</f>
        <v>4913</v>
      </c>
      <c r="D69" s="122" t="n">
        <f aca="false">[1]ctchi!$F78</f>
        <v>160</v>
      </c>
      <c r="E69" s="122" t="n">
        <f aca="false">[1]ctchi!$H78</f>
        <v>743</v>
      </c>
      <c r="F69" s="122" t="n">
        <f aca="false">[1]ctchi!$J78</f>
        <v>730</v>
      </c>
      <c r="G69" s="122" t="n">
        <f aca="false">[1]ctchi!$L78</f>
        <v>210</v>
      </c>
      <c r="H69" s="122" t="n">
        <f aca="false">[1]ctchi!$N78</f>
        <v>1360</v>
      </c>
      <c r="I69" s="122" t="n">
        <f aca="false">[1]ctchi!$P78</f>
        <v>450</v>
      </c>
      <c r="J69" s="122" t="n">
        <f aca="false">[1]ctchi!$R78</f>
        <v>90</v>
      </c>
      <c r="K69" s="122" t="n">
        <f aca="false">[1]ctchi!$T78</f>
        <v>270</v>
      </c>
      <c r="L69" s="122" t="n">
        <f aca="false">[1]ctchi!$V78</f>
        <v>90</v>
      </c>
      <c r="M69" s="122" t="n">
        <f aca="false">[1]ctchi!$X78</f>
        <v>540</v>
      </c>
      <c r="N69" s="122" t="n">
        <f aca="false">[1]ctchi!$Z78</f>
        <v>270</v>
      </c>
    </row>
    <row r="70" customFormat="false" ht="21" hidden="false" customHeight="true" outlineLevel="0" collapsed="false">
      <c r="A70" s="132"/>
      <c r="B70" s="133" t="s">
        <v>300</v>
      </c>
      <c r="C70" s="134" t="n">
        <f aca="false">SUM(D70:N70)</f>
        <v>500</v>
      </c>
      <c r="D70" s="134" t="n">
        <f aca="false">[1]ctchi!$F80</f>
        <v>65</v>
      </c>
      <c r="E70" s="134" t="n">
        <f aca="false">[1]ctchi!$H80</f>
        <v>50</v>
      </c>
      <c r="F70" s="134" t="n">
        <f aca="false">[1]ctchi!$J80</f>
        <v>60</v>
      </c>
      <c r="G70" s="134" t="n">
        <f aca="false">[1]ctchi!$L80</f>
        <v>50</v>
      </c>
      <c r="H70" s="134" t="n">
        <f aca="false">[1]ctchi!$N80</f>
        <v>100</v>
      </c>
      <c r="I70" s="134" t="n">
        <f aca="false">[1]ctchi!$P80</f>
        <v>35</v>
      </c>
      <c r="J70" s="134" t="n">
        <f aca="false">[1]ctchi!$R80</f>
        <v>25</v>
      </c>
      <c r="K70" s="134" t="n">
        <f aca="false">[1]ctchi!$T80</f>
        <v>30</v>
      </c>
      <c r="L70" s="134" t="n">
        <f aca="false">[1]ctchi!$V80</f>
        <v>20</v>
      </c>
      <c r="M70" s="134" t="n">
        <f aca="false">[1]ctchi!$X80</f>
        <v>45</v>
      </c>
      <c r="N70" s="134" t="n">
        <f aca="false">[1]ctchi!$Z80</f>
        <v>20</v>
      </c>
    </row>
    <row r="71" customFormat="false" ht="24.75" hidden="false" customHeight="true" outlineLevel="0" collapsed="false">
      <c r="A71" s="118" t="n">
        <v>10</v>
      </c>
      <c r="B71" s="138" t="s">
        <v>301</v>
      </c>
      <c r="C71" s="119" t="n">
        <f aca="false">SUM(D71:N71)</f>
        <v>36600</v>
      </c>
      <c r="D71" s="119" t="n">
        <f aca="false">SUM(D72:D73)</f>
        <v>2833</v>
      </c>
      <c r="E71" s="119" t="n">
        <f aca="false">SUM(E72:E73)</f>
        <v>4650</v>
      </c>
      <c r="F71" s="119" t="n">
        <f aca="false">SUM(F72:F73)</f>
        <v>4210</v>
      </c>
      <c r="G71" s="119" t="n">
        <f aca="false">SUM(G72:G73)</f>
        <v>2567</v>
      </c>
      <c r="H71" s="119" t="n">
        <f aca="false">SUM(H72:H73)</f>
        <v>5464</v>
      </c>
      <c r="I71" s="119" t="n">
        <f aca="false">SUM(I72:I73)</f>
        <v>3749</v>
      </c>
      <c r="J71" s="119" t="n">
        <f aca="false">SUM(J72:J73)</f>
        <v>2431</v>
      </c>
      <c r="K71" s="119" t="n">
        <f aca="false">SUM(K72:K73)</f>
        <v>2796</v>
      </c>
      <c r="L71" s="119" t="n">
        <f aca="false">SUM(L72:L73)</f>
        <v>2289</v>
      </c>
      <c r="M71" s="119" t="n">
        <f aca="false">SUM(M72:M73)</f>
        <v>3742</v>
      </c>
      <c r="N71" s="119" t="n">
        <f aca="false">SUM(N72:N73)</f>
        <v>1869</v>
      </c>
    </row>
    <row r="72" customFormat="false" ht="24" hidden="false" customHeight="true" outlineLevel="0" collapsed="false">
      <c r="A72" s="124"/>
      <c r="B72" s="125" t="s">
        <v>302</v>
      </c>
      <c r="C72" s="126" t="n">
        <f aca="false">SUM(D72:N72)</f>
        <v>29720</v>
      </c>
      <c r="D72" s="126" t="n">
        <f aca="false">[1]ctchi!$F84</f>
        <v>2468</v>
      </c>
      <c r="E72" s="126" t="n">
        <f aca="false">[1]ctchi!$H84</f>
        <v>3588</v>
      </c>
      <c r="F72" s="126" t="n">
        <f aca="false">[1]ctchi!$J84</f>
        <v>3438</v>
      </c>
      <c r="G72" s="126" t="n">
        <f aca="false">[1]ctchi!$L84</f>
        <v>2096</v>
      </c>
      <c r="H72" s="126" t="n">
        <f aca="false">[1]ctchi!$N84</f>
        <v>4551</v>
      </c>
      <c r="I72" s="126" t="n">
        <f aca="false">[1]ctchi!$P84</f>
        <v>2944</v>
      </c>
      <c r="J72" s="126" t="n">
        <f aca="false">[1]ctchi!$R84</f>
        <v>1988</v>
      </c>
      <c r="K72" s="126" t="n">
        <f aca="false">[1]ctchi!$T84</f>
        <v>2249</v>
      </c>
      <c r="L72" s="126" t="n">
        <f aca="false">[1]ctchi!$V84</f>
        <v>1852</v>
      </c>
      <c r="M72" s="126" t="n">
        <f aca="false">[1]ctchi!$X84</f>
        <v>2985</v>
      </c>
      <c r="N72" s="126" t="n">
        <f aca="false">[1]ctchi!$Z84</f>
        <v>1561</v>
      </c>
    </row>
    <row r="73" s="104" customFormat="true" ht="24" hidden="false" customHeight="true" outlineLevel="0" collapsed="false">
      <c r="A73" s="124"/>
      <c r="B73" s="125" t="s">
        <v>303</v>
      </c>
      <c r="C73" s="126" t="n">
        <f aca="false">SUM(D73:N73)</f>
        <v>6880</v>
      </c>
      <c r="D73" s="126" t="n">
        <f aca="false">[1]ctchi!$F85</f>
        <v>365</v>
      </c>
      <c r="E73" s="126" t="n">
        <f aca="false">[1]ctchi!$H85</f>
        <v>1062</v>
      </c>
      <c r="F73" s="126" t="n">
        <f aca="false">[1]ctchi!$J85</f>
        <v>772</v>
      </c>
      <c r="G73" s="126" t="n">
        <f aca="false">[1]ctchi!$L85</f>
        <v>471</v>
      </c>
      <c r="H73" s="126" t="n">
        <f aca="false">[1]ctchi!$N85</f>
        <v>913</v>
      </c>
      <c r="I73" s="126" t="n">
        <f aca="false">[1]ctchi!$P85</f>
        <v>805</v>
      </c>
      <c r="J73" s="126" t="n">
        <f aca="false">[1]ctchi!$R85</f>
        <v>443</v>
      </c>
      <c r="K73" s="126" t="n">
        <f aca="false">[1]ctchi!$T85</f>
        <v>547</v>
      </c>
      <c r="L73" s="126" t="n">
        <f aca="false">[1]ctchi!$V85</f>
        <v>437</v>
      </c>
      <c r="M73" s="126" t="n">
        <f aca="false">[1]ctchi!$X85</f>
        <v>757</v>
      </c>
      <c r="N73" s="126" t="n">
        <f aca="false">[1]ctchi!$Z85</f>
        <v>308</v>
      </c>
    </row>
    <row r="74" s="104" customFormat="true" ht="30.75" hidden="false" customHeight="true" outlineLevel="0" collapsed="false">
      <c r="A74" s="120" t="s">
        <v>75</v>
      </c>
      <c r="B74" s="129" t="s">
        <v>304</v>
      </c>
      <c r="C74" s="122" t="n">
        <f aca="false">SUM(C75:C77)</f>
        <v>11490</v>
      </c>
      <c r="D74" s="122" t="n">
        <f aca="false">SUM(D75:D77)</f>
        <v>332</v>
      </c>
      <c r="E74" s="122" t="n">
        <f aca="false">SUM(E75:E77)</f>
        <v>1870</v>
      </c>
      <c r="F74" s="122" t="n">
        <f aca="false">SUM(F75:F77)</f>
        <v>1446</v>
      </c>
      <c r="G74" s="122" t="n">
        <f aca="false">SUM(G75:G77)</f>
        <v>778</v>
      </c>
      <c r="H74" s="122" t="n">
        <f aca="false">SUM(H75:H77)</f>
        <v>1403</v>
      </c>
      <c r="I74" s="122" t="n">
        <f aca="false">SUM(I75:I77)</f>
        <v>1311</v>
      </c>
      <c r="J74" s="122" t="n">
        <f aca="false">SUM(J75:J77)</f>
        <v>698</v>
      </c>
      <c r="K74" s="122" t="n">
        <f aca="false">SUM(K75:K77)</f>
        <v>977</v>
      </c>
      <c r="L74" s="122" t="n">
        <f aca="false">SUM(L75:L77)</f>
        <v>765</v>
      </c>
      <c r="M74" s="122" t="n">
        <f aca="false">SUM(M75:M77)</f>
        <v>1398</v>
      </c>
      <c r="N74" s="122" t="n">
        <f aca="false">SUM(N75:N77)</f>
        <v>512</v>
      </c>
    </row>
    <row r="75" customFormat="false" ht="25.5" hidden="false" customHeight="true" outlineLevel="0" collapsed="false">
      <c r="A75" s="124" t="n">
        <v>1</v>
      </c>
      <c r="B75" s="125" t="s">
        <v>305</v>
      </c>
      <c r="C75" s="126" t="n">
        <f aca="false">SUM(D75:N75)</f>
        <v>3245</v>
      </c>
      <c r="D75" s="126" t="n">
        <f aca="false">[1]ctchi!$F138</f>
        <v>166</v>
      </c>
      <c r="E75" s="126" t="n">
        <f aca="false">[1]ctchi!$H138</f>
        <v>560</v>
      </c>
      <c r="F75" s="126" t="n">
        <f aca="false">[1]ctchi!$J138</f>
        <v>448</v>
      </c>
      <c r="G75" s="126" t="n">
        <f aca="false">[1]ctchi!$L138</f>
        <v>189</v>
      </c>
      <c r="H75" s="126" t="n">
        <f aca="false">[1]ctchi!$N138</f>
        <v>364</v>
      </c>
      <c r="I75" s="126" t="n">
        <f aca="false">[1]ctchi!$P138</f>
        <v>318</v>
      </c>
      <c r="J75" s="126" t="n">
        <f aca="false">[1]ctchi!$R138</f>
        <v>149</v>
      </c>
      <c r="K75" s="126" t="n">
        <f aca="false">[1]ctchi!$T138</f>
        <v>276</v>
      </c>
      <c r="L75" s="126" t="n">
        <f aca="false">[1]ctchi!$V138</f>
        <v>200</v>
      </c>
      <c r="M75" s="126" t="n">
        <f aca="false">[1]ctchi!$X138</f>
        <v>449</v>
      </c>
      <c r="N75" s="126" t="n">
        <f aca="false">[1]ctchi!$Z138</f>
        <v>126</v>
      </c>
    </row>
    <row r="76" customFormat="false" ht="25.5" hidden="false" customHeight="true" outlineLevel="0" collapsed="false">
      <c r="A76" s="124" t="n">
        <v>2</v>
      </c>
      <c r="B76" s="125" t="s">
        <v>306</v>
      </c>
      <c r="C76" s="126" t="n">
        <f aca="false">SUM(D76:N76)</f>
        <v>3245</v>
      </c>
      <c r="D76" s="126" t="n">
        <f aca="false">[1]ctchi!$F139</f>
        <v>166</v>
      </c>
      <c r="E76" s="126" t="n">
        <f aca="false">[1]ctchi!$H139</f>
        <v>560</v>
      </c>
      <c r="F76" s="126" t="n">
        <f aca="false">[1]ctchi!$J139</f>
        <v>448</v>
      </c>
      <c r="G76" s="126" t="n">
        <f aca="false">[1]ctchi!$L139</f>
        <v>189</v>
      </c>
      <c r="H76" s="126" t="n">
        <f aca="false">[1]ctchi!$N139</f>
        <v>364</v>
      </c>
      <c r="I76" s="126" t="n">
        <f aca="false">[1]ctchi!$P139</f>
        <v>318</v>
      </c>
      <c r="J76" s="126" t="n">
        <f aca="false">[1]ctchi!$R139</f>
        <v>149</v>
      </c>
      <c r="K76" s="126" t="n">
        <f aca="false">[1]ctchi!$T139</f>
        <v>276</v>
      </c>
      <c r="L76" s="126" t="n">
        <f aca="false">[1]ctchi!$V139</f>
        <v>200</v>
      </c>
      <c r="M76" s="126" t="n">
        <f aca="false">[1]ctchi!$X139</f>
        <v>449</v>
      </c>
      <c r="N76" s="126" t="n">
        <f aca="false">[1]ctchi!$Z139</f>
        <v>126</v>
      </c>
    </row>
    <row r="77" customFormat="false" ht="25.5" hidden="false" customHeight="true" outlineLevel="0" collapsed="false">
      <c r="A77" s="124" t="n">
        <v>3</v>
      </c>
      <c r="B77" s="125" t="s">
        <v>307</v>
      </c>
      <c r="C77" s="126" t="n">
        <f aca="false">SUM(D77:N77)</f>
        <v>5000</v>
      </c>
      <c r="D77" s="126" t="n">
        <f aca="false">[1]ctchi!$F140</f>
        <v>0</v>
      </c>
      <c r="E77" s="126" t="n">
        <f aca="false">[1]ctchi!$H140</f>
        <v>750</v>
      </c>
      <c r="F77" s="126" t="n">
        <f aca="false">[1]ctchi!$J140</f>
        <v>550</v>
      </c>
      <c r="G77" s="126" t="n">
        <f aca="false">[1]ctchi!$L140</f>
        <v>400</v>
      </c>
      <c r="H77" s="126" t="n">
        <f aca="false">[1]ctchi!$N140</f>
        <v>675</v>
      </c>
      <c r="I77" s="126" t="n">
        <f aca="false">[1]ctchi!$P140</f>
        <v>675</v>
      </c>
      <c r="J77" s="126" t="n">
        <f aca="false">[1]ctchi!$R140</f>
        <v>400</v>
      </c>
      <c r="K77" s="126" t="n">
        <f aca="false">[1]ctchi!$T140</f>
        <v>425</v>
      </c>
      <c r="L77" s="126" t="n">
        <f aca="false">[1]ctchi!$V140</f>
        <v>365</v>
      </c>
      <c r="M77" s="126" t="n">
        <f aca="false">[1]ctchi!$X140</f>
        <v>500</v>
      </c>
      <c r="N77" s="126" t="n">
        <f aca="false">[1]ctchi!$Z140</f>
        <v>260</v>
      </c>
    </row>
    <row r="78" customFormat="false" ht="27" hidden="false" customHeight="true" outlineLevel="0" collapsed="false">
      <c r="A78" s="139" t="s">
        <v>28</v>
      </c>
      <c r="B78" s="129" t="s">
        <v>308</v>
      </c>
      <c r="C78" s="140" t="n">
        <f aca="false">SUM(C79,C85,C87,C100:C102,C107,C111,C114,C118:C120)</f>
        <v>463977</v>
      </c>
      <c r="D78" s="140" t="n">
        <f aca="false">SUM(D79,D85,D87,D100:D102,D107,D111,D114,D118:D120)</f>
        <v>1807</v>
      </c>
      <c r="E78" s="140" t="n">
        <f aca="false">SUM(E79,E85,E87,E100:E102,E107,E111,E114,E118:E120)</f>
        <v>44428.5</v>
      </c>
      <c r="F78" s="140" t="n">
        <f aca="false">SUM(F79,F85,F87,F100:F102,F107,F111,F114,F118:F120)</f>
        <v>24936</v>
      </c>
      <c r="G78" s="140" t="n">
        <f aca="false">SUM(G79,G85,G87,G100:G102,G107,G111,G114,G118:G120)</f>
        <v>18403</v>
      </c>
      <c r="H78" s="140" t="n">
        <f aca="false">SUM(H79,H85,H87,H100:H102,H107,H111,H114,H118:H120)</f>
        <v>42693.5</v>
      </c>
      <c r="I78" s="140" t="n">
        <f aca="false">SUM(I79,I85,I87,I100:I102,I107,I111,I114,I118:I120)</f>
        <v>70317.5</v>
      </c>
      <c r="J78" s="140" t="n">
        <f aca="false">SUM(J79,J85,J87,J100:J102,J107,J111,J114,J118:J120)</f>
        <v>62297</v>
      </c>
      <c r="K78" s="140" t="n">
        <f aca="false">SUM(K79,K85,K87,K100:K102,K107,K111,K114,K118:K120)</f>
        <v>55451</v>
      </c>
      <c r="L78" s="140" t="n">
        <f aca="false">SUM(L79,L85,L87,L100:L102,L107,L111,L114,L118:L120)</f>
        <v>49553</v>
      </c>
      <c r="M78" s="140" t="n">
        <f aca="false">SUM(M79,M85,M87,M100:M102,M107,M111,M114,M118:M120)</f>
        <v>35759.5</v>
      </c>
      <c r="N78" s="140" t="n">
        <f aca="false">SUM(N79,N85,N87,N100:N102,N107,N111,N114,N118:N120)</f>
        <v>58331</v>
      </c>
    </row>
    <row r="79" customFormat="false" ht="27.75" hidden="false" customHeight="true" outlineLevel="0" collapsed="false">
      <c r="A79" s="141" t="n">
        <v>1</v>
      </c>
      <c r="B79" s="142" t="s">
        <v>309</v>
      </c>
      <c r="C79" s="126" t="n">
        <f aca="false">SUM(C80:C84)</f>
        <v>4133</v>
      </c>
      <c r="D79" s="126" t="n">
        <f aca="false">SUM(D80:D84)</f>
        <v>280</v>
      </c>
      <c r="E79" s="126" t="n">
        <f aca="false">SUM(E80:E84)</f>
        <v>467.5</v>
      </c>
      <c r="F79" s="126" t="n">
        <f aca="false">SUM(F80:F84)</f>
        <v>440</v>
      </c>
      <c r="G79" s="126" t="n">
        <f aca="false">SUM(G80:G84)</f>
        <v>300</v>
      </c>
      <c r="H79" s="126" t="n">
        <f aca="false">SUM(H80:H84)</f>
        <v>533.5</v>
      </c>
      <c r="I79" s="126" t="n">
        <f aca="false">SUM(I80:I84)</f>
        <v>422.5</v>
      </c>
      <c r="J79" s="126" t="n">
        <f aca="false">SUM(J80:J84)</f>
        <v>262</v>
      </c>
      <c r="K79" s="126" t="n">
        <f aca="false">SUM(K80:K84)</f>
        <v>415</v>
      </c>
      <c r="L79" s="126" t="n">
        <f aca="false">SUM(L80:L84)</f>
        <v>344</v>
      </c>
      <c r="M79" s="126" t="n">
        <f aca="false">SUM(M80:M84)</f>
        <v>403.5</v>
      </c>
      <c r="N79" s="126" t="n">
        <f aca="false">SUM(N80:N84)</f>
        <v>265</v>
      </c>
    </row>
    <row r="80" customFormat="false" ht="23.25" hidden="false" customHeight="true" outlineLevel="0" collapsed="false">
      <c r="A80" s="141"/>
      <c r="B80" s="142" t="s">
        <v>310</v>
      </c>
      <c r="C80" s="126" t="n">
        <f aca="false">SUM(D80:N80)</f>
        <v>2800</v>
      </c>
      <c r="D80" s="126" t="n">
        <f aca="false">[1]ctchi!$F94</f>
        <v>200</v>
      </c>
      <c r="E80" s="126" t="n">
        <f aca="false">[1]ctchi!$H94</f>
        <v>300</v>
      </c>
      <c r="F80" s="126" t="n">
        <f aca="false">[1]ctchi!$J94</f>
        <v>300</v>
      </c>
      <c r="G80" s="126" t="n">
        <f aca="false">[1]ctchi!$L94</f>
        <v>200</v>
      </c>
      <c r="H80" s="126" t="n">
        <f aca="false">[1]ctchi!$N94</f>
        <v>360</v>
      </c>
      <c r="I80" s="126" t="n">
        <f aca="false">[1]ctchi!$P94</f>
        <v>260</v>
      </c>
      <c r="J80" s="126" t="n">
        <f aca="false">[1]ctchi!$R94</f>
        <v>160</v>
      </c>
      <c r="K80" s="126" t="n">
        <f aca="false">[1]ctchi!$T94</f>
        <v>300</v>
      </c>
      <c r="L80" s="126" t="n">
        <f aca="false">[1]ctchi!$V94</f>
        <v>240</v>
      </c>
      <c r="M80" s="126" t="n">
        <f aca="false">[1]ctchi!$X94</f>
        <v>280</v>
      </c>
      <c r="N80" s="126" t="n">
        <f aca="false">[1]ctchi!$Z94</f>
        <v>200</v>
      </c>
    </row>
    <row r="81" customFormat="false" ht="21" hidden="true" customHeight="true" outlineLevel="0" collapsed="false">
      <c r="A81" s="141"/>
      <c r="B81" s="142" t="s">
        <v>311</v>
      </c>
      <c r="C81" s="126" t="n">
        <f aca="false">SUM(D81:N81)</f>
        <v>0</v>
      </c>
      <c r="D81" s="126" t="n">
        <f aca="false">[1]ctchi!$F95</f>
        <v>0</v>
      </c>
      <c r="E81" s="126" t="n">
        <f aca="false">[1]ctchi!$H95</f>
        <v>0</v>
      </c>
      <c r="F81" s="126" t="n">
        <f aca="false">[1]ctchi!$J95</f>
        <v>0</v>
      </c>
      <c r="G81" s="126" t="n">
        <f aca="false">[1]ctchi!$L95</f>
        <v>0</v>
      </c>
      <c r="H81" s="126" t="n">
        <f aca="false">[1]ctchi!$N95</f>
        <v>0</v>
      </c>
      <c r="I81" s="126" t="n">
        <f aca="false">[1]ctchi!$P95</f>
        <v>0</v>
      </c>
      <c r="J81" s="126" t="n">
        <f aca="false">[1]ctchi!$R95</f>
        <v>0</v>
      </c>
      <c r="K81" s="126" t="n">
        <f aca="false">[1]ctchi!$T95</f>
        <v>0</v>
      </c>
      <c r="L81" s="126" t="n">
        <f aca="false">[1]ctchi!$V95</f>
        <v>0</v>
      </c>
      <c r="M81" s="126" t="n">
        <f aca="false">[1]ctchi!$X95</f>
        <v>0</v>
      </c>
      <c r="N81" s="126" t="n">
        <f aca="false">[1]ctchi!$Z95</f>
        <v>0</v>
      </c>
    </row>
    <row r="82" customFormat="false" ht="22.5" hidden="false" customHeight="true" outlineLevel="0" collapsed="false">
      <c r="A82" s="141"/>
      <c r="B82" s="142" t="s">
        <v>312</v>
      </c>
      <c r="C82" s="126" t="n">
        <f aca="false">SUM(D82:N82)</f>
        <v>525</v>
      </c>
      <c r="D82" s="126" t="n">
        <f aca="false">[1]ctchi!$F96</f>
        <v>30</v>
      </c>
      <c r="E82" s="126" t="n">
        <f aca="false">[1]ctchi!$H96</f>
        <v>65</v>
      </c>
      <c r="F82" s="126" t="n">
        <f aca="false">[1]ctchi!$J96</f>
        <v>55</v>
      </c>
      <c r="G82" s="126" t="n">
        <f aca="false">[1]ctchi!$L96</f>
        <v>40</v>
      </c>
      <c r="H82" s="126" t="n">
        <f aca="false">[1]ctchi!$N96</f>
        <v>65</v>
      </c>
      <c r="I82" s="126" t="n">
        <f aca="false">[1]ctchi!$P96</f>
        <v>65</v>
      </c>
      <c r="J82" s="126" t="n">
        <f aca="false">[1]ctchi!$R96</f>
        <v>42</v>
      </c>
      <c r="K82" s="126" t="n">
        <f aca="false">[1]ctchi!$T96</f>
        <v>45</v>
      </c>
      <c r="L82" s="126" t="n">
        <f aca="false">[1]ctchi!$V96</f>
        <v>45</v>
      </c>
      <c r="M82" s="126" t="n">
        <f aca="false">[1]ctchi!$X96</f>
        <v>48</v>
      </c>
      <c r="N82" s="126" t="n">
        <f aca="false">[1]ctchi!$Z96</f>
        <v>25</v>
      </c>
    </row>
    <row r="83" customFormat="false" ht="22.5" hidden="false" customHeight="true" outlineLevel="0" collapsed="false">
      <c r="A83" s="141"/>
      <c r="B83" s="142" t="s">
        <v>313</v>
      </c>
      <c r="C83" s="126" t="n">
        <f aca="false">SUM(D83:N83)</f>
        <v>300</v>
      </c>
      <c r="D83" s="126" t="n">
        <f aca="false">[1]ctchi!$F97</f>
        <v>30</v>
      </c>
      <c r="E83" s="126" t="n">
        <f aca="false">[1]ctchi!$H97</f>
        <v>30</v>
      </c>
      <c r="F83" s="126" t="n">
        <f aca="false">[1]ctchi!$J97</f>
        <v>30</v>
      </c>
      <c r="G83" s="126" t="n">
        <f aca="false">[1]ctchi!$L97</f>
        <v>20</v>
      </c>
      <c r="H83" s="126" t="n">
        <f aca="false">[1]ctchi!$N97</f>
        <v>36</v>
      </c>
      <c r="I83" s="126" t="n">
        <f aca="false">[1]ctchi!$P97</f>
        <v>30</v>
      </c>
      <c r="J83" s="126" t="n">
        <f aca="false">[1]ctchi!$R97</f>
        <v>20</v>
      </c>
      <c r="K83" s="126" t="n">
        <f aca="false">[1]ctchi!$T97</f>
        <v>30</v>
      </c>
      <c r="L83" s="126" t="n">
        <f aca="false">[1]ctchi!$V97</f>
        <v>26</v>
      </c>
      <c r="M83" s="126" t="n">
        <f aca="false">[1]ctchi!$X97</f>
        <v>28</v>
      </c>
      <c r="N83" s="126" t="n">
        <f aca="false">[1]ctchi!$Z97</f>
        <v>20</v>
      </c>
    </row>
    <row r="84" customFormat="false" ht="22.5" hidden="false" customHeight="true" outlineLevel="0" collapsed="false">
      <c r="A84" s="141"/>
      <c r="B84" s="142" t="s">
        <v>314</v>
      </c>
      <c r="C84" s="126" t="n">
        <f aca="false">SUM(D84:N84)</f>
        <v>508</v>
      </c>
      <c r="D84" s="126" t="n">
        <f aca="false">[1]ctchi!$F98</f>
        <v>20</v>
      </c>
      <c r="E84" s="126" t="n">
        <f aca="false">[1]ctchi!$H98</f>
        <v>72.5</v>
      </c>
      <c r="F84" s="126" t="n">
        <f aca="false">[1]ctchi!$J98</f>
        <v>55</v>
      </c>
      <c r="G84" s="126" t="n">
        <f aca="false">[1]ctchi!$L98</f>
        <v>40</v>
      </c>
      <c r="H84" s="126" t="n">
        <f aca="false">[1]ctchi!$N98</f>
        <v>72.5</v>
      </c>
      <c r="I84" s="126" t="n">
        <f aca="false">[1]ctchi!$P98</f>
        <v>67.5</v>
      </c>
      <c r="J84" s="126" t="n">
        <f aca="false">[1]ctchi!$R98</f>
        <v>40</v>
      </c>
      <c r="K84" s="126" t="n">
        <f aca="false">[1]ctchi!$T98</f>
        <v>40</v>
      </c>
      <c r="L84" s="126" t="n">
        <f aca="false">[1]ctchi!$V98</f>
        <v>33</v>
      </c>
      <c r="M84" s="126" t="n">
        <f aca="false">[1]ctchi!$X98</f>
        <v>47.5</v>
      </c>
      <c r="N84" s="126" t="n">
        <f aca="false">[1]ctchi!$Z98</f>
        <v>20</v>
      </c>
    </row>
    <row r="85" customFormat="false" ht="22.5" hidden="false" customHeight="true" outlineLevel="0" collapsed="false">
      <c r="A85" s="141" t="n">
        <v>2</v>
      </c>
      <c r="B85" s="142" t="s">
        <v>315</v>
      </c>
      <c r="C85" s="143" t="n">
        <f aca="false">C86</f>
        <v>60</v>
      </c>
      <c r="D85" s="143" t="n">
        <f aca="false">D86</f>
        <v>6</v>
      </c>
      <c r="E85" s="143" t="n">
        <f aca="false">E86</f>
        <v>6</v>
      </c>
      <c r="F85" s="143" t="n">
        <f aca="false">F86</f>
        <v>5</v>
      </c>
      <c r="G85" s="143" t="n">
        <f aca="false">G86</f>
        <v>5</v>
      </c>
      <c r="H85" s="143" t="n">
        <f aca="false">H86</f>
        <v>6</v>
      </c>
      <c r="I85" s="143" t="n">
        <f aca="false">I86</f>
        <v>6</v>
      </c>
      <c r="J85" s="143" t="n">
        <f aca="false">J86</f>
        <v>5</v>
      </c>
      <c r="K85" s="143" t="n">
        <f aca="false">K86</f>
        <v>5</v>
      </c>
      <c r="L85" s="143" t="n">
        <f aca="false">L86</f>
        <v>5</v>
      </c>
      <c r="M85" s="143" t="n">
        <f aca="false">M86</f>
        <v>6</v>
      </c>
      <c r="N85" s="143" t="n">
        <f aca="false">N86</f>
        <v>5</v>
      </c>
    </row>
    <row r="86" customFormat="false" ht="22.5" hidden="false" customHeight="true" outlineLevel="0" collapsed="false">
      <c r="A86" s="141"/>
      <c r="B86" s="142" t="s">
        <v>316</v>
      </c>
      <c r="C86" s="126" t="n">
        <f aca="false">SUM(D86:N86)</f>
        <v>60</v>
      </c>
      <c r="D86" s="126" t="n">
        <f aca="false">[1]ctchi!$F100</f>
        <v>6</v>
      </c>
      <c r="E86" s="126" t="n">
        <f aca="false">[1]ctchi!$H100</f>
        <v>6</v>
      </c>
      <c r="F86" s="126" t="n">
        <f aca="false">[1]ctchi!$J100</f>
        <v>5</v>
      </c>
      <c r="G86" s="126" t="n">
        <f aca="false">[1]ctchi!$L100</f>
        <v>5</v>
      </c>
      <c r="H86" s="126" t="n">
        <f aca="false">[1]ctchi!$N100</f>
        <v>6</v>
      </c>
      <c r="I86" s="126" t="n">
        <f aca="false">[1]ctchi!$P100</f>
        <v>6</v>
      </c>
      <c r="J86" s="126" t="n">
        <f aca="false">[1]ctchi!$R100</f>
        <v>5</v>
      </c>
      <c r="K86" s="126" t="n">
        <f aca="false">[1]ctchi!$T100</f>
        <v>5</v>
      </c>
      <c r="L86" s="126" t="n">
        <f aca="false">[1]ctchi!$V100</f>
        <v>5</v>
      </c>
      <c r="M86" s="126" t="n">
        <f aca="false">[1]ctchi!$X100</f>
        <v>6</v>
      </c>
      <c r="N86" s="126" t="n">
        <f aca="false">[1]ctchi!$Z100</f>
        <v>5</v>
      </c>
    </row>
    <row r="87" customFormat="false" ht="22.5" hidden="false" customHeight="true" outlineLevel="0" collapsed="false">
      <c r="A87" s="141" t="n">
        <v>3</v>
      </c>
      <c r="B87" s="142" t="s">
        <v>317</v>
      </c>
      <c r="C87" s="126" t="n">
        <f aca="false">SUM(C88,C91:C94,C98:C99)</f>
        <v>202905</v>
      </c>
      <c r="D87" s="126" t="n">
        <f aca="false">SUM(D88,D91:D94,D98:D99)</f>
        <v>525</v>
      </c>
      <c r="E87" s="126" t="n">
        <f aca="false">SUM(E88,E91:E94,E98:E99)</f>
        <v>31626</v>
      </c>
      <c r="F87" s="126" t="n">
        <f aca="false">SUM(F88,F91:F94,F98:F99)</f>
        <v>14576</v>
      </c>
      <c r="G87" s="126" t="n">
        <f aca="false">SUM(G88,G91:G94,G98:G99)</f>
        <v>10267</v>
      </c>
      <c r="H87" s="126" t="n">
        <f aca="false">SUM(H88,H91:H94,H98:H99)</f>
        <v>32821</v>
      </c>
      <c r="I87" s="126" t="n">
        <f aca="false">SUM(I88,I91:I94,I98:I99)</f>
        <v>21222</v>
      </c>
      <c r="J87" s="126" t="n">
        <f aca="false">SUM(J88,J91:J94,J98:J99)</f>
        <v>24747</v>
      </c>
      <c r="K87" s="126" t="n">
        <f aca="false">SUM(K88,K91:K94,K98:K99)</f>
        <v>16418</v>
      </c>
      <c r="L87" s="126" t="n">
        <f aca="false">SUM(L88,L91:L94,L98:L99)</f>
        <v>14227</v>
      </c>
      <c r="M87" s="126" t="n">
        <f aca="false">SUM(M88,M91:M94,M98:M99)</f>
        <v>23376</v>
      </c>
      <c r="N87" s="126" t="n">
        <f aca="false">SUM(N88,N91:N94,N98:N99)</f>
        <v>13100</v>
      </c>
    </row>
    <row r="88" customFormat="false" ht="22.5" hidden="false" customHeight="true" outlineLevel="0" collapsed="false">
      <c r="A88" s="141" t="s">
        <v>102</v>
      </c>
      <c r="B88" s="142" t="s">
        <v>318</v>
      </c>
      <c r="C88" s="126" t="n">
        <f aca="false">SUM(D88:N88)</f>
        <v>130800</v>
      </c>
      <c r="D88" s="126" t="n">
        <f aca="false">[1]ctchi!$F102</f>
        <v>400</v>
      </c>
      <c r="E88" s="126" t="n">
        <f aca="false">[1]ctchi!$H102</f>
        <v>19200</v>
      </c>
      <c r="F88" s="126" t="n">
        <f aca="false">[1]ctchi!$J102</f>
        <v>10000</v>
      </c>
      <c r="G88" s="126" t="n">
        <f aca="false">[1]ctchi!$L102</f>
        <v>7000</v>
      </c>
      <c r="H88" s="126" t="n">
        <f aca="false">[1]ctchi!$N102</f>
        <v>21400</v>
      </c>
      <c r="I88" s="126" t="n">
        <f aca="false">[1]ctchi!$P102</f>
        <v>14400</v>
      </c>
      <c r="J88" s="126" t="n">
        <f aca="false">[1]ctchi!$R102</f>
        <v>15200</v>
      </c>
      <c r="K88" s="126" t="n">
        <f aca="false">[1]ctchi!$T102</f>
        <v>9400</v>
      </c>
      <c r="L88" s="126" t="n">
        <f aca="false">[1]ctchi!$V102</f>
        <v>9400</v>
      </c>
      <c r="M88" s="126" t="n">
        <f aca="false">[1]ctchi!$X102</f>
        <v>16600</v>
      </c>
      <c r="N88" s="126" t="n">
        <f aca="false">[1]ctchi!$Z102</f>
        <v>7800</v>
      </c>
    </row>
    <row r="89" customFormat="false" ht="22.5" hidden="false" customHeight="true" outlineLevel="0" collapsed="false">
      <c r="A89" s="141"/>
      <c r="B89" s="142" t="s">
        <v>319</v>
      </c>
      <c r="C89" s="126" t="n">
        <f aca="false">SUM(D89:N89)</f>
        <v>12680</v>
      </c>
      <c r="D89" s="126" t="n">
        <f aca="false">[1]ctchi!$F103</f>
        <v>0</v>
      </c>
      <c r="E89" s="126" t="n">
        <f aca="false">[1]ctchi!$H103</f>
        <v>2290</v>
      </c>
      <c r="F89" s="126" t="n">
        <f aca="false">[1]ctchi!$J103</f>
        <v>500</v>
      </c>
      <c r="G89" s="126" t="n">
        <f aca="false">[1]ctchi!$L103</f>
        <v>250</v>
      </c>
      <c r="H89" s="126" t="n">
        <f aca="false">[1]ctchi!$N103</f>
        <v>2500</v>
      </c>
      <c r="I89" s="126" t="n">
        <f aca="false">[1]ctchi!$P103</f>
        <v>700</v>
      </c>
      <c r="J89" s="126" t="n">
        <f aca="false">[1]ctchi!$R103</f>
        <v>2220</v>
      </c>
      <c r="K89" s="126" t="n">
        <f aca="false">[1]ctchi!$T103</f>
        <v>1300</v>
      </c>
      <c r="L89" s="126" t="n">
        <f aca="false">[1]ctchi!$V103</f>
        <v>800</v>
      </c>
      <c r="M89" s="126" t="n">
        <f aca="false">[1]ctchi!$X103</f>
        <v>1320</v>
      </c>
      <c r="N89" s="126" t="n">
        <f aca="false">[1]ctchi!$Z103</f>
        <v>800</v>
      </c>
    </row>
    <row r="90" customFormat="false" ht="22.5" hidden="false" customHeight="true" outlineLevel="0" collapsed="false">
      <c r="A90" s="141"/>
      <c r="B90" s="142" t="s">
        <v>320</v>
      </c>
      <c r="C90" s="126" t="n">
        <f aca="false">SUM(D90:N90)</f>
        <v>7500</v>
      </c>
      <c r="D90" s="126" t="n">
        <f aca="false">[1]ctchi!$F104</f>
        <v>0</v>
      </c>
      <c r="E90" s="126" t="n">
        <f aca="false">[1]ctchi!$H104</f>
        <v>1250</v>
      </c>
      <c r="F90" s="126" t="n">
        <f aca="false">[1]ctchi!$J104</f>
        <v>600</v>
      </c>
      <c r="G90" s="126" t="n">
        <f aca="false">[1]ctchi!$L104</f>
        <v>400</v>
      </c>
      <c r="H90" s="126" t="n">
        <f aca="false">[1]ctchi!$N104</f>
        <v>1250</v>
      </c>
      <c r="I90" s="126" t="n">
        <f aca="false">[1]ctchi!$P104</f>
        <v>850</v>
      </c>
      <c r="J90" s="126" t="n">
        <f aca="false">[1]ctchi!$R104</f>
        <v>850</v>
      </c>
      <c r="K90" s="126" t="n">
        <f aca="false">[1]ctchi!$T104</f>
        <v>500</v>
      </c>
      <c r="L90" s="126" t="n">
        <f aca="false">[1]ctchi!$V104</f>
        <v>500</v>
      </c>
      <c r="M90" s="126" t="n">
        <f aca="false">[1]ctchi!$X104</f>
        <v>900</v>
      </c>
      <c r="N90" s="126" t="n">
        <f aca="false">[1]ctchi!$Z104</f>
        <v>400</v>
      </c>
    </row>
    <row r="91" customFormat="false" ht="22.5" hidden="false" customHeight="true" outlineLevel="0" collapsed="false">
      <c r="A91" s="141" t="s">
        <v>104</v>
      </c>
      <c r="B91" s="142" t="s">
        <v>321</v>
      </c>
      <c r="C91" s="126" t="n">
        <f aca="false">SUM(D91:N91)</f>
        <v>37200</v>
      </c>
      <c r="D91" s="126" t="n">
        <f aca="false">[1]ctchi!$F105</f>
        <v>100</v>
      </c>
      <c r="E91" s="126" t="n">
        <f aca="false">[1]ctchi!$H105</f>
        <v>5300</v>
      </c>
      <c r="F91" s="126" t="n">
        <f aca="false">[1]ctchi!$J105</f>
        <v>2700</v>
      </c>
      <c r="G91" s="126" t="n">
        <f aca="false">[1]ctchi!$L105</f>
        <v>1850</v>
      </c>
      <c r="H91" s="126" t="n">
        <f aca="false">[1]ctchi!$N105</f>
        <v>6150</v>
      </c>
      <c r="I91" s="126" t="n">
        <f aca="false">[1]ctchi!$P105</f>
        <v>4150</v>
      </c>
      <c r="J91" s="126" t="n">
        <f aca="false">[1]ctchi!$R105</f>
        <v>4550</v>
      </c>
      <c r="K91" s="126" t="n">
        <f aca="false">[1]ctchi!$T105</f>
        <v>2700</v>
      </c>
      <c r="L91" s="126" t="n">
        <f aca="false">[1]ctchi!$V105</f>
        <v>2700</v>
      </c>
      <c r="M91" s="126" t="n">
        <f aca="false">[1]ctchi!$X105</f>
        <v>4700</v>
      </c>
      <c r="N91" s="126" t="n">
        <f aca="false">[1]ctchi!$Z105</f>
        <v>2300</v>
      </c>
    </row>
    <row r="92" customFormat="false" ht="22.5" hidden="true" customHeight="true" outlineLevel="0" collapsed="false">
      <c r="A92" s="141" t="s">
        <v>106</v>
      </c>
      <c r="B92" s="142" t="s">
        <v>322</v>
      </c>
      <c r="C92" s="126" t="n">
        <f aca="false">SUM(D92:N92)</f>
        <v>0</v>
      </c>
      <c r="D92" s="126" t="n">
        <f aca="false">[1]ctchi!$F106</f>
        <v>0</v>
      </c>
      <c r="E92" s="126" t="n">
        <f aca="false">[1]ctchi!$H106</f>
        <v>0</v>
      </c>
      <c r="F92" s="126" t="n">
        <f aca="false">[1]ctchi!$J106</f>
        <v>0</v>
      </c>
      <c r="G92" s="126" t="n">
        <f aca="false">[1]ctchi!$L106</f>
        <v>0</v>
      </c>
      <c r="H92" s="126" t="n">
        <f aca="false">[1]ctchi!$N106</f>
        <v>0</v>
      </c>
      <c r="I92" s="126" t="n">
        <f aca="false">[1]ctchi!$P106</f>
        <v>0</v>
      </c>
      <c r="J92" s="126" t="n">
        <f aca="false">[1]ctchi!$R106</f>
        <v>0</v>
      </c>
      <c r="K92" s="126" t="n">
        <f aca="false">[1]ctchi!$T106</f>
        <v>0</v>
      </c>
      <c r="L92" s="126" t="n">
        <f aca="false">[1]ctchi!$V106</f>
        <v>0</v>
      </c>
      <c r="M92" s="126" t="n">
        <f aca="false">[1]ctchi!$X106</f>
        <v>0</v>
      </c>
      <c r="N92" s="126" t="n">
        <f aca="false">[1]ctchi!$Z106</f>
        <v>0</v>
      </c>
    </row>
    <row r="93" customFormat="false" ht="25.5" hidden="false" customHeight="true" outlineLevel="0" collapsed="false">
      <c r="A93" s="141" t="s">
        <v>106</v>
      </c>
      <c r="B93" s="142" t="s">
        <v>323</v>
      </c>
      <c r="C93" s="126" t="n">
        <f aca="false">SUM(D93:N93)</f>
        <v>3384</v>
      </c>
      <c r="D93" s="126" t="n">
        <f aca="false">[1]ctchi!$F107</f>
        <v>12</v>
      </c>
      <c r="E93" s="126" t="n">
        <f aca="false">[1]ctchi!$H107</f>
        <v>516</v>
      </c>
      <c r="F93" s="126" t="n">
        <f aca="false">[1]ctchi!$J107</f>
        <v>276</v>
      </c>
      <c r="G93" s="126" t="n">
        <f aca="false">[1]ctchi!$L107</f>
        <v>198</v>
      </c>
      <c r="H93" s="126" t="n">
        <f aca="false">[1]ctchi!$N107</f>
        <v>546</v>
      </c>
      <c r="I93" s="126" t="n">
        <f aca="false">[1]ctchi!$P107</f>
        <v>366</v>
      </c>
      <c r="J93" s="126" t="n">
        <f aca="false">[1]ctchi!$R107</f>
        <v>366</v>
      </c>
      <c r="K93" s="126" t="n">
        <f aca="false">[1]ctchi!$T107</f>
        <v>240</v>
      </c>
      <c r="L93" s="126" t="n">
        <f aca="false">[1]ctchi!$V107</f>
        <v>240</v>
      </c>
      <c r="M93" s="126" t="n">
        <f aca="false">[1]ctchi!$X107</f>
        <v>432</v>
      </c>
      <c r="N93" s="126" t="n">
        <f aca="false">[1]ctchi!$Z107</f>
        <v>192</v>
      </c>
    </row>
    <row r="94" customFormat="false" ht="25.5" hidden="false" customHeight="true" outlineLevel="0" collapsed="false">
      <c r="A94" s="141" t="s">
        <v>175</v>
      </c>
      <c r="B94" s="142" t="s">
        <v>324</v>
      </c>
      <c r="C94" s="126" t="n">
        <f aca="false">SUM(C95:C97)</f>
        <v>22931</v>
      </c>
      <c r="D94" s="126" t="n">
        <f aca="false">SUM(D95:D97)</f>
        <v>11</v>
      </c>
      <c r="E94" s="126" t="n">
        <f aca="false">SUM(E95:E97)</f>
        <v>5570</v>
      </c>
      <c r="F94" s="126" t="n">
        <f aca="false">SUM(F95:F97)</f>
        <v>1184</v>
      </c>
      <c r="G94" s="126" t="n">
        <f aca="false">SUM(G95:G97)</f>
        <v>971</v>
      </c>
      <c r="H94" s="126" t="n">
        <f aca="false">SUM(H95:H97)</f>
        <v>3465</v>
      </c>
      <c r="I94" s="126" t="n">
        <f aca="false">SUM(I95:I97)</f>
        <v>1262</v>
      </c>
      <c r="J94" s="126" t="n">
        <f aca="false">SUM(J95:J97)</f>
        <v>3479</v>
      </c>
      <c r="K94" s="126" t="n">
        <f aca="false">SUM(K95:K97)</f>
        <v>3150</v>
      </c>
      <c r="L94" s="126" t="n">
        <f aca="false">SUM(L95:L97)</f>
        <v>959</v>
      </c>
      <c r="M94" s="126" t="n">
        <f aca="false">SUM(M95:M97)</f>
        <v>700</v>
      </c>
      <c r="N94" s="126" t="n">
        <f aca="false">SUM(N95:N97)</f>
        <v>2180</v>
      </c>
    </row>
    <row r="95" customFormat="false" ht="25.5" hidden="false" customHeight="true" outlineLevel="0" collapsed="false">
      <c r="A95" s="141"/>
      <c r="B95" s="142" t="s">
        <v>325</v>
      </c>
      <c r="C95" s="126" t="n">
        <f aca="false">SUM(D95:N95)</f>
        <v>282</v>
      </c>
      <c r="D95" s="126" t="n">
        <f aca="false">[1]ctchi!$F109</f>
        <v>1</v>
      </c>
      <c r="E95" s="126" t="n">
        <f aca="false">[1]ctchi!$H109</f>
        <v>43</v>
      </c>
      <c r="F95" s="126" t="n">
        <f aca="false">[1]ctchi!$J109</f>
        <v>23</v>
      </c>
      <c r="G95" s="126" t="n">
        <f aca="false">[1]ctchi!$L109</f>
        <v>16.5</v>
      </c>
      <c r="H95" s="126" t="n">
        <f aca="false">[1]ctchi!$N109</f>
        <v>45.5</v>
      </c>
      <c r="I95" s="126" t="n">
        <f aca="false">[1]ctchi!$P109</f>
        <v>30.5</v>
      </c>
      <c r="J95" s="126" t="n">
        <f aca="false">[1]ctchi!$R109</f>
        <v>30.5</v>
      </c>
      <c r="K95" s="126" t="n">
        <f aca="false">[1]ctchi!$T109</f>
        <v>20</v>
      </c>
      <c r="L95" s="126" t="n">
        <f aca="false">[1]ctchi!$V109</f>
        <v>20</v>
      </c>
      <c r="M95" s="126" t="n">
        <f aca="false">[1]ctchi!$X109</f>
        <v>36</v>
      </c>
      <c r="N95" s="126" t="n">
        <f aca="false">[1]ctchi!$Z109</f>
        <v>16</v>
      </c>
    </row>
    <row r="96" customFormat="false" ht="25.5" hidden="false" customHeight="true" outlineLevel="0" collapsed="false">
      <c r="A96" s="141"/>
      <c r="B96" s="142" t="s">
        <v>326</v>
      </c>
      <c r="C96" s="126" t="n">
        <f aca="false">SUM(D96:N96)</f>
        <v>282</v>
      </c>
      <c r="D96" s="126" t="n">
        <f aca="false">[1]ctchi!$F110</f>
        <v>1</v>
      </c>
      <c r="E96" s="126" t="n">
        <f aca="false">[1]ctchi!$H110</f>
        <v>43</v>
      </c>
      <c r="F96" s="126" t="n">
        <f aca="false">[1]ctchi!$J110</f>
        <v>23</v>
      </c>
      <c r="G96" s="126" t="n">
        <f aca="false">[1]ctchi!$L110</f>
        <v>16.5</v>
      </c>
      <c r="H96" s="126" t="n">
        <f aca="false">[1]ctchi!$N110</f>
        <v>45.5</v>
      </c>
      <c r="I96" s="126" t="n">
        <f aca="false">[1]ctchi!$P110</f>
        <v>30.5</v>
      </c>
      <c r="J96" s="126" t="n">
        <f aca="false">[1]ctchi!$R110</f>
        <v>30.5</v>
      </c>
      <c r="K96" s="126" t="n">
        <f aca="false">[1]ctchi!$T110</f>
        <v>20</v>
      </c>
      <c r="L96" s="126" t="n">
        <f aca="false">[1]ctchi!$V110</f>
        <v>20</v>
      </c>
      <c r="M96" s="126" t="n">
        <f aca="false">[1]ctchi!$X110</f>
        <v>36</v>
      </c>
      <c r="N96" s="126" t="n">
        <f aca="false">[1]ctchi!$Z110</f>
        <v>16</v>
      </c>
    </row>
    <row r="97" customFormat="false" ht="25.5" hidden="false" customHeight="true" outlineLevel="0" collapsed="false">
      <c r="A97" s="141"/>
      <c r="B97" s="142" t="s">
        <v>327</v>
      </c>
      <c r="C97" s="126" t="n">
        <f aca="false">SUM(D97:N97)</f>
        <v>22367</v>
      </c>
      <c r="D97" s="126" t="n">
        <f aca="false">[1]ctchi!$F111</f>
        <v>9</v>
      </c>
      <c r="E97" s="126" t="n">
        <f aca="false">[1]ctchi!$H111</f>
        <v>5484</v>
      </c>
      <c r="F97" s="126" t="n">
        <f aca="false">[1]ctchi!$J111</f>
        <v>1138</v>
      </c>
      <c r="G97" s="126" t="n">
        <f aca="false">[1]ctchi!$L111</f>
        <v>938</v>
      </c>
      <c r="H97" s="126" t="n">
        <f aca="false">[1]ctchi!$N111</f>
        <v>3374</v>
      </c>
      <c r="I97" s="126" t="n">
        <f aca="false">[1]ctchi!$P111</f>
        <v>1201</v>
      </c>
      <c r="J97" s="126" t="n">
        <f aca="false">[1]ctchi!$R111</f>
        <v>3418</v>
      </c>
      <c r="K97" s="126" t="n">
        <f aca="false">[1]ctchi!$T111</f>
        <v>3110</v>
      </c>
      <c r="L97" s="126" t="n">
        <f aca="false">[1]ctchi!$V111</f>
        <v>919</v>
      </c>
      <c r="M97" s="126" t="n">
        <f aca="false">[1]ctchi!$X111</f>
        <v>628</v>
      </c>
      <c r="N97" s="126" t="n">
        <f aca="false">[1]ctchi!$Z111</f>
        <v>2148</v>
      </c>
    </row>
    <row r="98" customFormat="false" ht="25.5" hidden="false" customHeight="true" outlineLevel="0" collapsed="false">
      <c r="A98" s="141" t="s">
        <v>328</v>
      </c>
      <c r="B98" s="142" t="s">
        <v>329</v>
      </c>
      <c r="C98" s="126" t="n">
        <f aca="false">SUM(D98:N98)</f>
        <v>8240</v>
      </c>
      <c r="D98" s="126" t="n">
        <f aca="false">[1]ctchi!$F112</f>
        <v>0</v>
      </c>
      <c r="E98" s="126" t="n">
        <f aca="false">[1]ctchi!$H112</f>
        <v>1000</v>
      </c>
      <c r="F98" s="126" t="n">
        <f aca="false">[1]ctchi!$J112</f>
        <v>400</v>
      </c>
      <c r="G98" s="126" t="n">
        <f aca="false">[1]ctchi!$L112</f>
        <v>240</v>
      </c>
      <c r="H98" s="126" t="n">
        <f aca="false">[1]ctchi!$N112</f>
        <v>1200</v>
      </c>
      <c r="I98" s="126" t="n">
        <f aca="false">[1]ctchi!$P112</f>
        <v>1000</v>
      </c>
      <c r="J98" s="126" t="n">
        <f aca="false">[1]ctchi!$R112</f>
        <v>1100</v>
      </c>
      <c r="K98" s="126" t="n">
        <f aca="false">[1]ctchi!$T112</f>
        <v>900</v>
      </c>
      <c r="L98" s="126" t="n">
        <f aca="false">[1]ctchi!$V112</f>
        <v>900</v>
      </c>
      <c r="M98" s="126" t="n">
        <f aca="false">[1]ctchi!$X112</f>
        <v>900</v>
      </c>
      <c r="N98" s="126" t="n">
        <f aca="false">[1]ctchi!$Z112</f>
        <v>600</v>
      </c>
    </row>
    <row r="99" customFormat="false" ht="25.5" hidden="false" customHeight="true" outlineLevel="0" collapsed="false">
      <c r="A99" s="141" t="s">
        <v>330</v>
      </c>
      <c r="B99" s="142" t="s">
        <v>331</v>
      </c>
      <c r="C99" s="126" t="n">
        <f aca="false">SUM(D99:N99)</f>
        <v>350</v>
      </c>
      <c r="D99" s="126" t="n">
        <f aca="false">[1]ctchi!$F113</f>
        <v>2</v>
      </c>
      <c r="E99" s="126" t="n">
        <f aca="false">[1]ctchi!$H113</f>
        <v>40</v>
      </c>
      <c r="F99" s="126" t="n">
        <f aca="false">[1]ctchi!$J113</f>
        <v>16</v>
      </c>
      <c r="G99" s="126" t="n">
        <f aca="false">[1]ctchi!$L113</f>
        <v>8</v>
      </c>
      <c r="H99" s="126" t="n">
        <f aca="false">[1]ctchi!$N113</f>
        <v>60</v>
      </c>
      <c r="I99" s="126" t="n">
        <f aca="false">[1]ctchi!$P113</f>
        <v>44</v>
      </c>
      <c r="J99" s="126" t="n">
        <f aca="false">[1]ctchi!$R113</f>
        <v>52</v>
      </c>
      <c r="K99" s="126" t="n">
        <f aca="false">[1]ctchi!$T113</f>
        <v>28</v>
      </c>
      <c r="L99" s="126" t="n">
        <f aca="false">[1]ctchi!$V113</f>
        <v>28</v>
      </c>
      <c r="M99" s="126" t="n">
        <f aca="false">[1]ctchi!$X113</f>
        <v>44</v>
      </c>
      <c r="N99" s="126" t="n">
        <f aca="false">[1]ctchi!$Z113</f>
        <v>28</v>
      </c>
    </row>
    <row r="100" customFormat="false" ht="25.5" hidden="false" customHeight="true" outlineLevel="0" collapsed="false">
      <c r="A100" s="141" t="n">
        <v>4</v>
      </c>
      <c r="B100" s="142" t="s">
        <v>332</v>
      </c>
      <c r="C100" s="126" t="n">
        <f aca="false">SUM(D100:N100)</f>
        <v>11000</v>
      </c>
      <c r="D100" s="126" t="n">
        <f aca="false">[1]ctchi!$F114</f>
        <v>0</v>
      </c>
      <c r="E100" s="126" t="n">
        <f aca="false">[1]ctchi!$H114</f>
        <v>0</v>
      </c>
      <c r="F100" s="126" t="n">
        <f aca="false">[1]ctchi!$J114</f>
        <v>0</v>
      </c>
      <c r="G100" s="126" t="n">
        <f aca="false">[1]ctchi!$L114</f>
        <v>0</v>
      </c>
      <c r="H100" s="126" t="n">
        <f aca="false">[1]ctchi!$N114</f>
        <v>0</v>
      </c>
      <c r="I100" s="126" t="n">
        <f aca="false">[1]ctchi!$P114</f>
        <v>0</v>
      </c>
      <c r="J100" s="126" t="n">
        <f aca="false">[1]ctchi!$R114</f>
        <v>0</v>
      </c>
      <c r="K100" s="126" t="n">
        <f aca="false">[1]ctchi!$T114</f>
        <v>0</v>
      </c>
      <c r="L100" s="126" t="n">
        <f aca="false">[1]ctchi!$V114</f>
        <v>0</v>
      </c>
      <c r="M100" s="126" t="n">
        <f aca="false">[1]ctchi!$X114</f>
        <v>0</v>
      </c>
      <c r="N100" s="126" t="n">
        <f aca="false">[1]ctchi!$Z114</f>
        <v>11000</v>
      </c>
    </row>
    <row r="101" customFormat="false" ht="25.5" hidden="false" customHeight="true" outlineLevel="0" collapsed="false">
      <c r="A101" s="144" t="n">
        <v>5</v>
      </c>
      <c r="B101" s="145" t="s">
        <v>333</v>
      </c>
      <c r="C101" s="134" t="n">
        <f aca="false">SUM(D101:N101)</f>
        <v>8500</v>
      </c>
      <c r="D101" s="134" t="n">
        <f aca="false">[1]ctchi!$F115</f>
        <v>0</v>
      </c>
      <c r="E101" s="134" t="n">
        <f aca="false">[1]ctchi!$H115</f>
        <v>0</v>
      </c>
      <c r="F101" s="134" t="n">
        <f aca="false">[1]ctchi!$J115</f>
        <v>500</v>
      </c>
      <c r="G101" s="134" t="n">
        <f aca="false">[1]ctchi!$L115</f>
        <v>2000</v>
      </c>
      <c r="H101" s="134" t="n">
        <f aca="false">[1]ctchi!$N115</f>
        <v>2000</v>
      </c>
      <c r="I101" s="134" t="n">
        <f aca="false">[1]ctchi!$P115</f>
        <v>0</v>
      </c>
      <c r="J101" s="134" t="n">
        <f aca="false">[1]ctchi!$R115</f>
        <v>0</v>
      </c>
      <c r="K101" s="134" t="n">
        <f aca="false">[1]ctchi!$T115</f>
        <v>0</v>
      </c>
      <c r="L101" s="134" t="n">
        <f aca="false">[1]ctchi!$V115</f>
        <v>0</v>
      </c>
      <c r="M101" s="134" t="n">
        <f aca="false">[1]ctchi!$X115</f>
        <v>2000</v>
      </c>
      <c r="N101" s="134" t="n">
        <f aca="false">[1]ctchi!$Z115</f>
        <v>2000</v>
      </c>
    </row>
    <row r="102" customFormat="false" ht="25.5" hidden="false" customHeight="true" outlineLevel="0" collapsed="false">
      <c r="A102" s="146" t="n">
        <v>6</v>
      </c>
      <c r="B102" s="147" t="s">
        <v>334</v>
      </c>
      <c r="C102" s="137" t="n">
        <f aca="false">SUM(C103:C106)</f>
        <v>8385</v>
      </c>
      <c r="D102" s="137" t="n">
        <f aca="false">SUM(D103:D106)</f>
        <v>657</v>
      </c>
      <c r="E102" s="137" t="n">
        <f aca="false">SUM(E103:E106)</f>
        <v>907</v>
      </c>
      <c r="F102" s="137" t="n">
        <f aca="false">SUM(F103:F106)</f>
        <v>837</v>
      </c>
      <c r="G102" s="137" t="n">
        <f aca="false">SUM(G103:G106)</f>
        <v>780</v>
      </c>
      <c r="H102" s="137" t="n">
        <f aca="false">SUM(H103:H106)</f>
        <v>937</v>
      </c>
      <c r="I102" s="137" t="n">
        <f aca="false">SUM(I103:I106)</f>
        <v>825</v>
      </c>
      <c r="J102" s="137" t="n">
        <f aca="false">SUM(J103:J106)</f>
        <v>740</v>
      </c>
      <c r="K102" s="137" t="n">
        <f aca="false">SUM(K103:K106)</f>
        <v>717</v>
      </c>
      <c r="L102" s="137" t="n">
        <f aca="false">SUM(L103:L106)</f>
        <v>695</v>
      </c>
      <c r="M102" s="137" t="n">
        <f aca="false">SUM(M103:M106)</f>
        <v>745</v>
      </c>
      <c r="N102" s="137" t="n">
        <f aca="false">SUM(N103:N106)</f>
        <v>545</v>
      </c>
    </row>
    <row r="103" customFormat="false" ht="25.5" hidden="false" customHeight="true" outlineLevel="0" collapsed="false">
      <c r="A103" s="141"/>
      <c r="B103" s="142" t="s">
        <v>335</v>
      </c>
      <c r="C103" s="126" t="n">
        <f aca="false">SUM(D103:N103)</f>
        <v>970</v>
      </c>
      <c r="D103" s="126" t="n">
        <f aca="false">[1]ctchi!$F117</f>
        <v>100</v>
      </c>
      <c r="E103" s="126" t="n">
        <f aca="false">[1]ctchi!$H117</f>
        <v>100</v>
      </c>
      <c r="F103" s="126" t="n">
        <f aca="false">[1]ctchi!$J117</f>
        <v>100</v>
      </c>
      <c r="G103" s="126" t="n">
        <f aca="false">[1]ctchi!$L117</f>
        <v>55</v>
      </c>
      <c r="H103" s="126" t="n">
        <f aca="false">[1]ctchi!$N117</f>
        <v>160</v>
      </c>
      <c r="I103" s="126" t="n">
        <f aca="false">[1]ctchi!$P117</f>
        <v>80</v>
      </c>
      <c r="J103" s="126" t="n">
        <f aca="false">[1]ctchi!$R117</f>
        <v>55</v>
      </c>
      <c r="K103" s="126" t="n">
        <f aca="false">[1]ctchi!$T117</f>
        <v>80</v>
      </c>
      <c r="L103" s="126" t="n">
        <f aca="false">[1]ctchi!$V117</f>
        <v>80</v>
      </c>
      <c r="M103" s="126" t="n">
        <f aca="false">[1]ctchi!$X117</f>
        <v>90</v>
      </c>
      <c r="N103" s="126" t="n">
        <f aca="false">[1]ctchi!$Z117</f>
        <v>70</v>
      </c>
    </row>
    <row r="104" customFormat="false" ht="25.5" hidden="false" customHeight="true" outlineLevel="0" collapsed="false">
      <c r="A104" s="141"/>
      <c r="B104" s="142" t="s">
        <v>336</v>
      </c>
      <c r="C104" s="126" t="n">
        <f aca="false">SUM(D104:N104)</f>
        <v>65</v>
      </c>
      <c r="D104" s="126" t="n">
        <f aca="false">[1]ctchi!$F118</f>
        <v>7</v>
      </c>
      <c r="E104" s="126" t="n">
        <f aca="false">[1]ctchi!$H118</f>
        <v>7</v>
      </c>
      <c r="F104" s="126" t="n">
        <f aca="false">[1]ctchi!$J118</f>
        <v>7</v>
      </c>
      <c r="G104" s="126" t="n">
        <f aca="false">[1]ctchi!$L118</f>
        <v>5</v>
      </c>
      <c r="H104" s="126" t="n">
        <f aca="false">[1]ctchi!$N118</f>
        <v>7</v>
      </c>
      <c r="I104" s="126" t="n">
        <f aca="false">[1]ctchi!$P118</f>
        <v>5</v>
      </c>
      <c r="J104" s="126" t="n">
        <f aca="false">[1]ctchi!$R118</f>
        <v>5</v>
      </c>
      <c r="K104" s="126" t="n">
        <f aca="false">[1]ctchi!$T118</f>
        <v>7</v>
      </c>
      <c r="L104" s="126" t="n">
        <f aca="false">[1]ctchi!$V118</f>
        <v>5</v>
      </c>
      <c r="M104" s="126" t="n">
        <f aca="false">[1]ctchi!$X118</f>
        <v>5</v>
      </c>
      <c r="N104" s="126" t="n">
        <f aca="false">[1]ctchi!$Z118</f>
        <v>5</v>
      </c>
    </row>
    <row r="105" s="108" customFormat="true" ht="25.5" hidden="false" customHeight="true" outlineLevel="0" collapsed="false">
      <c r="A105" s="141"/>
      <c r="B105" s="142" t="s">
        <v>337</v>
      </c>
      <c r="C105" s="126" t="n">
        <f aca="false">SUM(D105:N105)</f>
        <v>5000</v>
      </c>
      <c r="D105" s="126" t="n">
        <f aca="false">[1]ctchi!$F119</f>
        <v>470</v>
      </c>
      <c r="E105" s="126" t="n">
        <f aca="false">[1]ctchi!$H119</f>
        <v>480</v>
      </c>
      <c r="F105" s="126" t="n">
        <f aca="false">[1]ctchi!$J119</f>
        <v>490</v>
      </c>
      <c r="G105" s="126" t="n">
        <f aca="false">[1]ctchi!$L119</f>
        <v>450</v>
      </c>
      <c r="H105" s="126" t="n">
        <f aca="false">[1]ctchi!$N119</f>
        <v>490</v>
      </c>
      <c r="I105" s="126" t="n">
        <f aca="false">[1]ctchi!$P119</f>
        <v>480</v>
      </c>
      <c r="J105" s="126" t="n">
        <f aca="false">[1]ctchi!$R119</f>
        <v>450</v>
      </c>
      <c r="K105" s="126" t="n">
        <f aca="false">[1]ctchi!$T119</f>
        <v>450</v>
      </c>
      <c r="L105" s="126" t="n">
        <f aca="false">[1]ctchi!$V119</f>
        <v>450</v>
      </c>
      <c r="M105" s="126" t="n">
        <f aca="false">[1]ctchi!$X119</f>
        <v>470</v>
      </c>
      <c r="N105" s="126" t="n">
        <f aca="false">[1]ctchi!$Z119</f>
        <v>320</v>
      </c>
    </row>
    <row r="106" customFormat="false" ht="25.5" hidden="false" customHeight="true" outlineLevel="0" collapsed="false">
      <c r="A106" s="141"/>
      <c r="B106" s="142" t="s">
        <v>338</v>
      </c>
      <c r="C106" s="126" t="n">
        <f aca="false">SUM(D106:N106)</f>
        <v>2350</v>
      </c>
      <c r="D106" s="126" t="n">
        <f aca="false">[1]ctchi!$F120</f>
        <v>80</v>
      </c>
      <c r="E106" s="126" t="n">
        <f aca="false">[1]ctchi!$H120</f>
        <v>320</v>
      </c>
      <c r="F106" s="126" t="n">
        <f aca="false">[1]ctchi!$J120</f>
        <v>240</v>
      </c>
      <c r="G106" s="126" t="n">
        <f aca="false">[1]ctchi!$L120</f>
        <v>270</v>
      </c>
      <c r="H106" s="126" t="n">
        <f aca="false">[1]ctchi!$N120</f>
        <v>280</v>
      </c>
      <c r="I106" s="126" t="n">
        <f aca="false">[1]ctchi!$P120</f>
        <v>260</v>
      </c>
      <c r="J106" s="126" t="n">
        <f aca="false">[1]ctchi!$R120</f>
        <v>230</v>
      </c>
      <c r="K106" s="126" t="n">
        <f aca="false">[1]ctchi!$T120</f>
        <v>180</v>
      </c>
      <c r="L106" s="126" t="n">
        <f aca="false">[1]ctchi!$V120</f>
        <v>160</v>
      </c>
      <c r="M106" s="126" t="n">
        <f aca="false">[1]ctchi!$X120</f>
        <v>180</v>
      </c>
      <c r="N106" s="126" t="n">
        <f aca="false">[1]ctchi!$Z120</f>
        <v>150</v>
      </c>
    </row>
    <row r="107" customFormat="false" ht="25.5" hidden="false" customHeight="true" outlineLevel="0" collapsed="false">
      <c r="A107" s="141" t="n">
        <v>7</v>
      </c>
      <c r="B107" s="142" t="s">
        <v>339</v>
      </c>
      <c r="C107" s="126" t="n">
        <f aca="false">SUM(C108:C110)</f>
        <v>2000</v>
      </c>
      <c r="D107" s="126" t="n">
        <f aca="false">SUM(D108:D110)</f>
        <v>0</v>
      </c>
      <c r="E107" s="126" t="n">
        <f aca="false">SUM(E108:E110)</f>
        <v>0</v>
      </c>
      <c r="F107" s="126" t="n">
        <f aca="false">SUM(F108:F110)</f>
        <v>2000</v>
      </c>
      <c r="G107" s="126" t="n">
        <f aca="false">SUM(G108:G110)</f>
        <v>0</v>
      </c>
      <c r="H107" s="126" t="n">
        <f aca="false">SUM(H108:H110)</f>
        <v>0</v>
      </c>
      <c r="I107" s="126" t="n">
        <f aca="false">SUM(I108:I110)</f>
        <v>0</v>
      </c>
      <c r="J107" s="126" t="n">
        <f aca="false">SUM(J108:J110)</f>
        <v>0</v>
      </c>
      <c r="K107" s="126" t="n">
        <f aca="false">SUM(K108:K110)</f>
        <v>0</v>
      </c>
      <c r="L107" s="126" t="n">
        <f aca="false">SUM(L108:L110)</f>
        <v>0</v>
      </c>
      <c r="M107" s="126" t="n">
        <f aca="false">SUM(M108:M110)</f>
        <v>0</v>
      </c>
      <c r="N107" s="126" t="n">
        <f aca="false">SUM(N108:N110)</f>
        <v>0</v>
      </c>
    </row>
    <row r="108" customFormat="false" ht="21" hidden="true" customHeight="true" outlineLevel="0" collapsed="false">
      <c r="A108" s="141"/>
      <c r="B108" s="142" t="s">
        <v>340</v>
      </c>
      <c r="C108" s="126" t="n">
        <f aca="false">SUM(D108:N108)</f>
        <v>0</v>
      </c>
      <c r="D108" s="126" t="n">
        <f aca="false">[1]ctchi!$F122</f>
        <v>0</v>
      </c>
      <c r="E108" s="126" t="n">
        <f aca="false">[1]ctchi!$H122</f>
        <v>0</v>
      </c>
      <c r="F108" s="126" t="n">
        <f aca="false">[1]ctchi!$J122</f>
        <v>0</v>
      </c>
      <c r="G108" s="126" t="n">
        <f aca="false">[1]ctchi!$L122</f>
        <v>0</v>
      </c>
      <c r="H108" s="126" t="n">
        <f aca="false">[1]ctchi!$N122</f>
        <v>0</v>
      </c>
      <c r="I108" s="126" t="n">
        <f aca="false">[1]ctchi!$P122</f>
        <v>0</v>
      </c>
      <c r="J108" s="126" t="n">
        <f aca="false">[1]ctchi!$R122</f>
        <v>0</v>
      </c>
      <c r="K108" s="126" t="n">
        <f aca="false">[1]ctchi!$T122</f>
        <v>0</v>
      </c>
      <c r="L108" s="126" t="n">
        <f aca="false">[1]ctchi!$V122</f>
        <v>0</v>
      </c>
      <c r="M108" s="126" t="n">
        <f aca="false">[1]ctchi!$X122</f>
        <v>0</v>
      </c>
      <c r="N108" s="126" t="n">
        <f aca="false">[1]ctchi!$Z122</f>
        <v>0</v>
      </c>
    </row>
    <row r="109" customFormat="false" ht="21" hidden="true" customHeight="true" outlineLevel="0" collapsed="false">
      <c r="A109" s="141"/>
      <c r="B109" s="142" t="s">
        <v>341</v>
      </c>
      <c r="C109" s="126" t="n">
        <f aca="false">SUM(D109:N109)</f>
        <v>0</v>
      </c>
      <c r="D109" s="126" t="n">
        <f aca="false">[1]ctchi!$F123</f>
        <v>0</v>
      </c>
      <c r="E109" s="126" t="n">
        <f aca="false">[1]ctchi!$H123</f>
        <v>0</v>
      </c>
      <c r="F109" s="126" t="n">
        <f aca="false">[1]ctchi!$J123</f>
        <v>0</v>
      </c>
      <c r="G109" s="126" t="n">
        <f aca="false">[1]ctchi!$L123</f>
        <v>0</v>
      </c>
      <c r="H109" s="126" t="n">
        <f aca="false">[1]ctchi!$N123</f>
        <v>0</v>
      </c>
      <c r="I109" s="126" t="n">
        <f aca="false">[1]ctchi!$P123</f>
        <v>0</v>
      </c>
      <c r="J109" s="126" t="n">
        <f aca="false">[1]ctchi!$R123</f>
        <v>0</v>
      </c>
      <c r="K109" s="126" t="n">
        <f aca="false">[1]ctchi!$T123</f>
        <v>0</v>
      </c>
      <c r="L109" s="126" t="n">
        <f aca="false">[1]ctchi!$V123</f>
        <v>0</v>
      </c>
      <c r="M109" s="126" t="n">
        <f aca="false">[1]ctchi!$X123</f>
        <v>0</v>
      </c>
      <c r="N109" s="126" t="n">
        <f aca="false">[1]ctchi!$Z123</f>
        <v>0</v>
      </c>
    </row>
    <row r="110" customFormat="false" ht="22.5" hidden="false" customHeight="true" outlineLevel="0" collapsed="false">
      <c r="A110" s="141"/>
      <c r="B110" s="142" t="s">
        <v>342</v>
      </c>
      <c r="C110" s="126" t="n">
        <f aca="false">SUM(D110:N110)</f>
        <v>2000</v>
      </c>
      <c r="D110" s="126" t="n">
        <f aca="false">[1]ctchi!$F124</f>
        <v>0</v>
      </c>
      <c r="E110" s="126" t="n">
        <f aca="false">[1]ctchi!$H124</f>
        <v>0</v>
      </c>
      <c r="F110" s="126" t="n">
        <f aca="false">[1]ctchi!$J124</f>
        <v>2000</v>
      </c>
      <c r="G110" s="126" t="n">
        <f aca="false">[1]ctchi!$L124</f>
        <v>0</v>
      </c>
      <c r="H110" s="126" t="n">
        <f aca="false">[1]ctchi!$N124</f>
        <v>0</v>
      </c>
      <c r="I110" s="126" t="n">
        <f aca="false">[1]ctchi!$P124</f>
        <v>0</v>
      </c>
      <c r="J110" s="126" t="n">
        <f aca="false">[1]ctchi!$R124</f>
        <v>0</v>
      </c>
      <c r="K110" s="126" t="n">
        <f aca="false">[1]ctchi!$T124</f>
        <v>0</v>
      </c>
      <c r="L110" s="126" t="n">
        <f aca="false">[1]ctchi!$V124</f>
        <v>0</v>
      </c>
      <c r="M110" s="126" t="n">
        <f aca="false">[1]ctchi!$X124</f>
        <v>0</v>
      </c>
      <c r="N110" s="126" t="n">
        <f aca="false">[1]ctchi!$Z124</f>
        <v>0</v>
      </c>
    </row>
    <row r="111" customFormat="false" ht="22.5" hidden="false" customHeight="true" outlineLevel="0" collapsed="false">
      <c r="A111" s="141" t="n">
        <v>8</v>
      </c>
      <c r="B111" s="142" t="s">
        <v>343</v>
      </c>
      <c r="C111" s="126" t="n">
        <f aca="false">SUM(C112:C113)</f>
        <v>13000</v>
      </c>
      <c r="D111" s="126" t="n">
        <f aca="false">SUM(D112:D113)</f>
        <v>0</v>
      </c>
      <c r="E111" s="126" t="n">
        <f aca="false">SUM(E112:E113)</f>
        <v>1147</v>
      </c>
      <c r="F111" s="126" t="n">
        <f aca="false">SUM(F112:F113)</f>
        <v>851</v>
      </c>
      <c r="G111" s="126" t="n">
        <f aca="false">SUM(G112:G113)</f>
        <v>2599</v>
      </c>
      <c r="H111" s="126" t="n">
        <f aca="false">SUM(H112:H113)</f>
        <v>800</v>
      </c>
      <c r="I111" s="126" t="n">
        <f aca="false">SUM(I112:I113)</f>
        <v>1800</v>
      </c>
      <c r="J111" s="126" t="n">
        <f aca="false">SUM(J112:J113)</f>
        <v>0</v>
      </c>
      <c r="K111" s="126" t="n">
        <f aca="false">SUM(K112:K113)</f>
        <v>800</v>
      </c>
      <c r="L111" s="126" t="n">
        <f aca="false">SUM(L112:L113)</f>
        <v>1688</v>
      </c>
      <c r="M111" s="126" t="n">
        <f aca="false">SUM(M112:M113)</f>
        <v>1515</v>
      </c>
      <c r="N111" s="126" t="n">
        <f aca="false">SUM(N112:N113)</f>
        <v>1800</v>
      </c>
    </row>
    <row r="112" customFormat="false" ht="22.5" hidden="false" customHeight="true" outlineLevel="0" collapsed="false">
      <c r="A112" s="141"/>
      <c r="B112" s="142" t="s">
        <v>344</v>
      </c>
      <c r="C112" s="126" t="n">
        <f aca="false">SUM(D112:N112)</f>
        <v>6000</v>
      </c>
      <c r="D112" s="126" t="n">
        <f aca="false">[1]ctchi!$F126</f>
        <v>0</v>
      </c>
      <c r="E112" s="126" t="n">
        <f aca="false">[1]ctchi!$H126</f>
        <v>0</v>
      </c>
      <c r="F112" s="126" t="n">
        <f aca="false">[1]ctchi!$J126</f>
        <v>0</v>
      </c>
      <c r="G112" s="126" t="n">
        <f aca="false">[1]ctchi!$L126</f>
        <v>1000</v>
      </c>
      <c r="H112" s="126" t="n">
        <f aca="false">[1]ctchi!$N126</f>
        <v>500</v>
      </c>
      <c r="I112" s="126" t="n">
        <f aca="false">[1]ctchi!$P126</f>
        <v>1500</v>
      </c>
      <c r="J112" s="126" t="n">
        <f aca="false">[1]ctchi!$R126</f>
        <v>0</v>
      </c>
      <c r="K112" s="126" t="n">
        <f aca="false">[1]ctchi!$T126</f>
        <v>500</v>
      </c>
      <c r="L112" s="126" t="n">
        <f aca="false">[1]ctchi!$V126</f>
        <v>500</v>
      </c>
      <c r="M112" s="126" t="n">
        <f aca="false">[1]ctchi!$X126</f>
        <v>500</v>
      </c>
      <c r="N112" s="126" t="n">
        <f aca="false">[1]ctchi!$Z126</f>
        <v>1500</v>
      </c>
    </row>
    <row r="113" customFormat="false" ht="22.5" hidden="false" customHeight="true" outlineLevel="0" collapsed="false">
      <c r="A113" s="141"/>
      <c r="B113" s="142" t="s">
        <v>345</v>
      </c>
      <c r="C113" s="126" t="n">
        <f aca="false">SUM(D113:N113)</f>
        <v>7000</v>
      </c>
      <c r="D113" s="126" t="n">
        <f aca="false">[1]ctchi!$F127</f>
        <v>0</v>
      </c>
      <c r="E113" s="126" t="n">
        <f aca="false">[1]ctchi!$H127</f>
        <v>1147</v>
      </c>
      <c r="F113" s="126" t="n">
        <f aca="false">[1]ctchi!$J127</f>
        <v>851</v>
      </c>
      <c r="G113" s="126" t="n">
        <f aca="false">[1]ctchi!$L127</f>
        <v>1599</v>
      </c>
      <c r="H113" s="126" t="n">
        <f aca="false">[1]ctchi!$N127</f>
        <v>300</v>
      </c>
      <c r="I113" s="126" t="n">
        <f aca="false">[1]ctchi!$P127</f>
        <v>300</v>
      </c>
      <c r="J113" s="126" t="n">
        <f aca="false">[1]ctchi!$R127</f>
        <v>0</v>
      </c>
      <c r="K113" s="126" t="n">
        <f aca="false">[1]ctchi!$T127</f>
        <v>300</v>
      </c>
      <c r="L113" s="126" t="n">
        <f aca="false">[1]ctchi!$V127</f>
        <v>1188</v>
      </c>
      <c r="M113" s="126" t="n">
        <f aca="false">[1]ctchi!$X127</f>
        <v>1015</v>
      </c>
      <c r="N113" s="126" t="n">
        <f aca="false">[1]ctchi!$Z127</f>
        <v>300</v>
      </c>
    </row>
    <row r="114" s="104" customFormat="true" ht="23.25" hidden="false" customHeight="true" outlineLevel="0" collapsed="false">
      <c r="A114" s="141" t="n">
        <v>9</v>
      </c>
      <c r="B114" s="142" t="s">
        <v>346</v>
      </c>
      <c r="C114" s="126" t="n">
        <f aca="false">SUM(C115:C117)</f>
        <v>2750</v>
      </c>
      <c r="D114" s="126" t="n">
        <f aca="false">SUM(D115:D117)</f>
        <v>220</v>
      </c>
      <c r="E114" s="126" t="n">
        <f aca="false">SUM(E115:E117)</f>
        <v>290</v>
      </c>
      <c r="F114" s="126" t="n">
        <f aca="false">SUM(F115:F117)</f>
        <v>260</v>
      </c>
      <c r="G114" s="126" t="n">
        <f aca="false">SUM(G115:G117)</f>
        <v>200</v>
      </c>
      <c r="H114" s="126" t="n">
        <f aca="false">SUM(H115:H117)</f>
        <v>290</v>
      </c>
      <c r="I114" s="126" t="n">
        <f aca="false">SUM(I115:I117)</f>
        <v>260</v>
      </c>
      <c r="J114" s="126" t="n">
        <f aca="false">SUM(J115:J117)</f>
        <v>275</v>
      </c>
      <c r="K114" s="126" t="n">
        <f aca="false">SUM(K115:K117)</f>
        <v>220</v>
      </c>
      <c r="L114" s="126" t="n">
        <f aca="false">SUM(L115:L117)</f>
        <v>160</v>
      </c>
      <c r="M114" s="126" t="n">
        <f aca="false">SUM(M115:M117)</f>
        <v>330</v>
      </c>
      <c r="N114" s="126" t="n">
        <f aca="false">SUM(N115:N117)</f>
        <v>245</v>
      </c>
    </row>
    <row r="115" s="104" customFormat="true" ht="23.25" hidden="false" customHeight="true" outlineLevel="0" collapsed="false">
      <c r="A115" s="141"/>
      <c r="B115" s="142" t="s">
        <v>347</v>
      </c>
      <c r="C115" s="126" t="n">
        <f aca="false">SUM(D115:N115)</f>
        <v>1040</v>
      </c>
      <c r="D115" s="126" t="n">
        <f aca="false">[1]ctchi!$F129</f>
        <v>120</v>
      </c>
      <c r="E115" s="126" t="n">
        <f aca="false">[1]ctchi!$H129</f>
        <v>120</v>
      </c>
      <c r="F115" s="126" t="n">
        <f aca="false">[1]ctchi!$J129</f>
        <v>100</v>
      </c>
      <c r="G115" s="126" t="n">
        <f aca="false">[1]ctchi!$L129</f>
        <v>80</v>
      </c>
      <c r="H115" s="126" t="n">
        <f aca="false">[1]ctchi!$N129</f>
        <v>120</v>
      </c>
      <c r="I115" s="126" t="n">
        <f aca="false">[1]ctchi!$P129</f>
        <v>80</v>
      </c>
      <c r="J115" s="126" t="n">
        <f aca="false">[1]ctchi!$R129</f>
        <v>100</v>
      </c>
      <c r="K115" s="126" t="n">
        <f aca="false">[1]ctchi!$T129</f>
        <v>80</v>
      </c>
      <c r="L115" s="126" t="n">
        <f aca="false">[1]ctchi!$V129</f>
        <v>70</v>
      </c>
      <c r="M115" s="126" t="n">
        <f aca="false">[1]ctchi!$X129</f>
        <v>100</v>
      </c>
      <c r="N115" s="126" t="n">
        <f aca="false">[1]ctchi!$Z129</f>
        <v>70</v>
      </c>
    </row>
    <row r="116" s="104" customFormat="true" ht="23.25" hidden="false" customHeight="true" outlineLevel="0" collapsed="false">
      <c r="A116" s="141"/>
      <c r="B116" s="142" t="s">
        <v>348</v>
      </c>
      <c r="C116" s="126" t="n">
        <f aca="false">SUM(D116:N116)</f>
        <v>585</v>
      </c>
      <c r="D116" s="126" t="n">
        <f aca="false">[1]ctchi!$F130</f>
        <v>0</v>
      </c>
      <c r="E116" s="126" t="n">
        <f aca="false">[1]ctchi!$H130</f>
        <v>50</v>
      </c>
      <c r="F116" s="126" t="n">
        <f aca="false">[1]ctchi!$J130</f>
        <v>35</v>
      </c>
      <c r="G116" s="126" t="n">
        <f aca="false">[1]ctchi!$L130</f>
        <v>40</v>
      </c>
      <c r="H116" s="126" t="n">
        <f aca="false">[1]ctchi!$N130</f>
        <v>20</v>
      </c>
      <c r="I116" s="126" t="n">
        <f aca="false">[1]ctchi!$P130</f>
        <v>80</v>
      </c>
      <c r="J116" s="126" t="n">
        <f aca="false">[1]ctchi!$R130</f>
        <v>100</v>
      </c>
      <c r="K116" s="126" t="n">
        <f aca="false">[1]ctchi!$T130</f>
        <v>50</v>
      </c>
      <c r="L116" s="126" t="n">
        <f aca="false">[1]ctchi!$V130</f>
        <v>20</v>
      </c>
      <c r="M116" s="126" t="n">
        <f aca="false">[1]ctchi!$X130</f>
        <v>90</v>
      </c>
      <c r="N116" s="126" t="n">
        <f aca="false">[1]ctchi!$Z130</f>
        <v>100</v>
      </c>
    </row>
    <row r="117" s="104" customFormat="true" ht="23.25" hidden="false" customHeight="true" outlineLevel="0" collapsed="false">
      <c r="A117" s="141"/>
      <c r="B117" s="142" t="s">
        <v>349</v>
      </c>
      <c r="C117" s="126" t="n">
        <f aca="false">SUM(D117:N117)</f>
        <v>1125</v>
      </c>
      <c r="D117" s="126" t="n">
        <f aca="false">[1]ctchi!$F131</f>
        <v>100</v>
      </c>
      <c r="E117" s="126" t="n">
        <f aca="false">[1]ctchi!$H131</f>
        <v>120</v>
      </c>
      <c r="F117" s="126" t="n">
        <f aca="false">[1]ctchi!$J131</f>
        <v>125</v>
      </c>
      <c r="G117" s="126" t="n">
        <f aca="false">[1]ctchi!$L131</f>
        <v>80</v>
      </c>
      <c r="H117" s="126" t="n">
        <f aca="false">[1]ctchi!$N131</f>
        <v>150</v>
      </c>
      <c r="I117" s="126" t="n">
        <f aca="false">[1]ctchi!$P131</f>
        <v>100</v>
      </c>
      <c r="J117" s="126" t="n">
        <f aca="false">[1]ctchi!$R131</f>
        <v>75</v>
      </c>
      <c r="K117" s="126" t="n">
        <f aca="false">[1]ctchi!$T131</f>
        <v>90</v>
      </c>
      <c r="L117" s="126" t="n">
        <f aca="false">[1]ctchi!$V131</f>
        <v>70</v>
      </c>
      <c r="M117" s="126" t="n">
        <f aca="false">[1]ctchi!$X131</f>
        <v>140</v>
      </c>
      <c r="N117" s="126" t="n">
        <f aca="false">[1]ctchi!$Z131</f>
        <v>75</v>
      </c>
    </row>
    <row r="118" s="104" customFormat="true" ht="23.25" hidden="false" customHeight="true" outlineLevel="0" collapsed="false">
      <c r="A118" s="141" t="n">
        <v>10</v>
      </c>
      <c r="B118" s="142" t="s">
        <v>350</v>
      </c>
      <c r="C118" s="126" t="n">
        <f aca="false">SUM(D118:N118)</f>
        <v>25000</v>
      </c>
      <c r="D118" s="126" t="n">
        <f aca="false">[1]ctchi!$F132</f>
        <v>119</v>
      </c>
      <c r="E118" s="126" t="n">
        <f aca="false">[1]ctchi!$H132</f>
        <v>3355</v>
      </c>
      <c r="F118" s="126" t="n">
        <f aca="false">[1]ctchi!$J132</f>
        <v>2047</v>
      </c>
      <c r="G118" s="126" t="n">
        <f aca="false">[1]ctchi!$L132</f>
        <v>1304</v>
      </c>
      <c r="H118" s="126" t="n">
        <f aca="false">[1]ctchi!$N132</f>
        <v>3086</v>
      </c>
      <c r="I118" s="126" t="n">
        <f aca="false">[1]ctchi!$P132</f>
        <v>2860</v>
      </c>
      <c r="J118" s="126" t="n">
        <f aca="false">[1]ctchi!$R132</f>
        <v>2982</v>
      </c>
      <c r="K118" s="126" t="n">
        <f aca="false">[1]ctchi!$T132</f>
        <v>2850</v>
      </c>
      <c r="L118" s="126" t="n">
        <f aca="false">[1]ctchi!$V132</f>
        <v>1626</v>
      </c>
      <c r="M118" s="126" t="n">
        <f aca="false">[1]ctchi!$X132</f>
        <v>2884</v>
      </c>
      <c r="N118" s="126" t="n">
        <f aca="false">[1]ctchi!$Z132</f>
        <v>1887</v>
      </c>
    </row>
    <row r="119" s="104" customFormat="true" ht="23.25" hidden="false" customHeight="true" outlineLevel="0" collapsed="false">
      <c r="A119" s="141" t="n">
        <v>11</v>
      </c>
      <c r="B119" s="142" t="s">
        <v>351</v>
      </c>
      <c r="C119" s="126" t="n">
        <f aca="false">SUM(D119:N119)</f>
        <v>32164</v>
      </c>
      <c r="D119" s="126" t="n">
        <f aca="false">[1]ctchi!$F133</f>
        <v>0</v>
      </c>
      <c r="E119" s="126" t="n">
        <f aca="false">[1]ctchi!$H133</f>
        <v>6630</v>
      </c>
      <c r="F119" s="126" t="n">
        <f aca="false">[1]ctchi!$J133</f>
        <v>3420</v>
      </c>
      <c r="G119" s="126" t="n">
        <f aca="false">[1]ctchi!$L133</f>
        <v>948</v>
      </c>
      <c r="H119" s="126" t="n">
        <f aca="false">[1]ctchi!$N133</f>
        <v>2220</v>
      </c>
      <c r="I119" s="126" t="n">
        <f aca="false">[1]ctchi!$P133</f>
        <v>4670</v>
      </c>
      <c r="J119" s="126" t="n">
        <f aca="false">[1]ctchi!$R133</f>
        <v>2470</v>
      </c>
      <c r="K119" s="126" t="n">
        <f aca="false">[1]ctchi!$T133</f>
        <v>3210</v>
      </c>
      <c r="L119" s="126" t="n">
        <f aca="false">[1]ctchi!$V133</f>
        <v>2020</v>
      </c>
      <c r="M119" s="126" t="n">
        <f aca="false">[1]ctchi!$X133</f>
        <v>4500</v>
      </c>
      <c r="N119" s="126" t="n">
        <f aca="false">[1]ctchi!$Z133</f>
        <v>2076</v>
      </c>
    </row>
    <row r="120" s="104" customFormat="true" ht="23.25" hidden="false" customHeight="true" outlineLevel="0" collapsed="false">
      <c r="A120" s="141" t="n">
        <v>12</v>
      </c>
      <c r="B120" s="142" t="s">
        <v>352</v>
      </c>
      <c r="C120" s="126" t="n">
        <f aca="false">SUM(C121:C122)</f>
        <v>154080</v>
      </c>
      <c r="D120" s="126" t="n">
        <f aca="false">SUM(D121:D122)</f>
        <v>0</v>
      </c>
      <c r="E120" s="126" t="n">
        <f aca="false">SUM(E121:E122)</f>
        <v>0</v>
      </c>
      <c r="F120" s="126" t="n">
        <f aca="false">SUM(F121:F122)</f>
        <v>0</v>
      </c>
      <c r="G120" s="126" t="n">
        <f aca="false">SUM(G121:G122)</f>
        <v>0</v>
      </c>
      <c r="H120" s="126" t="n">
        <f aca="false">SUM(H121:H122)</f>
        <v>0</v>
      </c>
      <c r="I120" s="126" t="n">
        <f aca="false">SUM(I121:I122)</f>
        <v>38252</v>
      </c>
      <c r="J120" s="126" t="n">
        <f aca="false">SUM(J121:J122)</f>
        <v>30816</v>
      </c>
      <c r="K120" s="126" t="n">
        <f aca="false">SUM(K121:K122)</f>
        <v>30816</v>
      </c>
      <c r="L120" s="126" t="n">
        <f aca="false">SUM(L121:L122)</f>
        <v>28788</v>
      </c>
      <c r="M120" s="126" t="n">
        <f aca="false">SUM(M121:M122)</f>
        <v>0</v>
      </c>
      <c r="N120" s="126" t="n">
        <f aca="false">SUM(N121:N122)</f>
        <v>25408</v>
      </c>
    </row>
    <row r="121" s="104" customFormat="true" ht="23.25" hidden="false" customHeight="true" outlineLevel="0" collapsed="false">
      <c r="A121" s="141"/>
      <c r="B121" s="142" t="s">
        <v>353</v>
      </c>
      <c r="C121" s="126" t="n">
        <f aca="false">SUM(D121:N121)</f>
        <v>100000</v>
      </c>
      <c r="D121" s="126" t="n">
        <f aca="false">[1]ctchi!$F135</f>
        <v>0</v>
      </c>
      <c r="E121" s="126" t="n">
        <f aca="false">[1]ctchi!$H135</f>
        <v>0</v>
      </c>
      <c r="F121" s="126" t="n">
        <f aca="false">[1]ctchi!$J135</f>
        <v>0</v>
      </c>
      <c r="G121" s="126" t="n">
        <f aca="false">[1]ctchi!$L135</f>
        <v>0</v>
      </c>
      <c r="H121" s="126" t="n">
        <f aca="false">[1]ctchi!$N135</f>
        <v>0</v>
      </c>
      <c r="I121" s="126" t="n">
        <f aca="false">[1]ctchi!$P135</f>
        <v>20000</v>
      </c>
      <c r="J121" s="126" t="n">
        <f aca="false">[1]ctchi!$R135</f>
        <v>20000</v>
      </c>
      <c r="K121" s="126" t="n">
        <f aca="false">[1]ctchi!$T135</f>
        <v>20000</v>
      </c>
      <c r="L121" s="126" t="n">
        <f aca="false">[1]ctchi!$V135</f>
        <v>20000</v>
      </c>
      <c r="M121" s="126" t="n">
        <f aca="false">[1]ctchi!$X135</f>
        <v>0</v>
      </c>
      <c r="N121" s="126" t="n">
        <f aca="false">[1]ctchi!$Z135</f>
        <v>20000</v>
      </c>
    </row>
    <row r="122" s="104" customFormat="true" ht="23.25" hidden="false" customHeight="true" outlineLevel="0" collapsed="false">
      <c r="A122" s="141"/>
      <c r="B122" s="142" t="s">
        <v>342</v>
      </c>
      <c r="C122" s="126" t="n">
        <f aca="false">SUM(D122:N122)</f>
        <v>54080</v>
      </c>
      <c r="D122" s="126" t="n">
        <f aca="false">[1]ctchi!$F136</f>
        <v>0</v>
      </c>
      <c r="E122" s="126" t="n">
        <f aca="false">[1]ctchi!$H136</f>
        <v>0</v>
      </c>
      <c r="F122" s="126" t="n">
        <f aca="false">[1]ctchi!$J136</f>
        <v>0</v>
      </c>
      <c r="G122" s="126" t="n">
        <f aca="false">[1]ctchi!$L136</f>
        <v>0</v>
      </c>
      <c r="H122" s="126" t="n">
        <f aca="false">[1]ctchi!$N136</f>
        <v>0</v>
      </c>
      <c r="I122" s="126" t="n">
        <f aca="false">[1]ctchi!$P136</f>
        <v>18252</v>
      </c>
      <c r="J122" s="126" t="n">
        <f aca="false">[1]ctchi!$R136</f>
        <v>10816</v>
      </c>
      <c r="K122" s="126" t="n">
        <f aca="false">[1]ctchi!$T136</f>
        <v>10816</v>
      </c>
      <c r="L122" s="126" t="n">
        <f aca="false">[1]ctchi!$V136</f>
        <v>8788</v>
      </c>
      <c r="M122" s="126" t="n">
        <f aca="false">[1]ctchi!$X136</f>
        <v>0</v>
      </c>
      <c r="N122" s="126" t="n">
        <f aca="false">[1]ctchi!$Z136</f>
        <v>5408</v>
      </c>
    </row>
    <row r="123" customFormat="false" ht="15.75" hidden="false" customHeight="false" outlineLevel="0" collapsed="false">
      <c r="A123" s="148"/>
      <c r="B123" s="148"/>
      <c r="C123" s="148"/>
      <c r="D123" s="148"/>
      <c r="E123" s="148"/>
      <c r="F123" s="148"/>
      <c r="G123" s="148"/>
      <c r="H123" s="148"/>
      <c r="I123" s="148"/>
      <c r="J123" s="148"/>
      <c r="K123" s="148"/>
      <c r="L123" s="148"/>
      <c r="M123" s="148"/>
      <c r="N123" s="148"/>
    </row>
    <row r="125" customFormat="false" ht="21" hidden="true" customHeight="true" outlineLevel="0" collapsed="false">
      <c r="I125" s="20" t="s">
        <v>44</v>
      </c>
      <c r="J125" s="20"/>
      <c r="K125" s="20"/>
      <c r="L125" s="20"/>
    </row>
    <row r="126" customFormat="false" ht="21" hidden="false" customHeight="true" outlineLevel="0" collapsed="false">
      <c r="I126" s="77"/>
      <c r="J126" s="77" t="s">
        <v>354</v>
      </c>
      <c r="K126" s="101"/>
      <c r="L126" s="100"/>
    </row>
    <row r="127" customFormat="false" ht="23.25" hidden="false" customHeight="true" outlineLevel="0" collapsed="false">
      <c r="I127" s="78" t="s">
        <v>46</v>
      </c>
      <c r="J127" s="78"/>
      <c r="K127" s="78"/>
      <c r="L127" s="78"/>
    </row>
    <row r="128" customFormat="false" ht="21.75" hidden="false" customHeight="true" outlineLevel="0" collapsed="false">
      <c r="I128" s="27"/>
      <c r="J128" s="100"/>
      <c r="K128" s="100"/>
      <c r="L128" s="100"/>
    </row>
    <row r="129" customFormat="false" ht="21.75" hidden="false" customHeight="true" outlineLevel="0" collapsed="false">
      <c r="I129" s="27"/>
      <c r="J129" s="100"/>
      <c r="K129" s="100"/>
      <c r="L129" s="100"/>
    </row>
    <row r="130" customFormat="false" ht="21.75" hidden="false" customHeight="true" outlineLevel="0" collapsed="false">
      <c r="I130" s="27"/>
      <c r="J130" s="100"/>
      <c r="K130" s="100"/>
      <c r="L130" s="100"/>
    </row>
    <row r="131" customFormat="false" ht="21.75" hidden="false" customHeight="true" outlineLevel="0" collapsed="false">
      <c r="I131" s="27"/>
      <c r="J131" s="100"/>
      <c r="K131" s="100"/>
      <c r="L131" s="100"/>
    </row>
    <row r="132" customFormat="false" ht="18.75" hidden="false" customHeight="false" outlineLevel="0" collapsed="false">
      <c r="I132" s="24" t="s">
        <v>47</v>
      </c>
      <c r="J132" s="24"/>
      <c r="K132" s="24"/>
      <c r="L132" s="24"/>
    </row>
  </sheetData>
  <mergeCells count="5">
    <mergeCell ref="A2:N2"/>
    <mergeCell ref="A3:N3"/>
    <mergeCell ref="I125:L125"/>
    <mergeCell ref="I127:L127"/>
    <mergeCell ref="I132:L132"/>
  </mergeCells>
  <printOptions headings="false" gridLines="false" gridLinesSet="true" horizontalCentered="true" verticalCentered="false"/>
  <pageMargins left="0.5" right="0.25" top="0.5" bottom="0.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04" width="4.43"/>
    <col collapsed="false" customWidth="true" hidden="false" outlineLevel="0" max="2" min="2" style="104" width="60.21"/>
    <col collapsed="false" customWidth="true" hidden="false" outlineLevel="0" max="3" min="3" style="104" width="10.77"/>
    <col collapsed="false" customWidth="true" hidden="false" outlineLevel="0" max="4" min="4" style="104" width="10.1"/>
    <col collapsed="false" customWidth="true" hidden="false" outlineLevel="0" max="5" min="5" style="104" width="9.66"/>
    <col collapsed="false" customWidth="true" hidden="false" outlineLevel="0" max="6" min="6" style="104" width="9.1"/>
    <col collapsed="false" customWidth="true" hidden="false" outlineLevel="0" max="7" min="7" style="104" width="9.32"/>
    <col collapsed="false" customWidth="true" hidden="false" outlineLevel="0" max="8" min="8" style="104" width="10.21"/>
    <col collapsed="false" customWidth="true" hidden="false" outlineLevel="0" max="9" min="9" style="104" width="9.99"/>
    <col collapsed="false" customWidth="false" hidden="false" outlineLevel="0" max="10" min="10" style="104" width="8.99"/>
    <col collapsed="false" customWidth="true" hidden="false" outlineLevel="0" max="11" min="11" style="104" width="9.99"/>
    <col collapsed="false" customWidth="true" hidden="false" outlineLevel="0" max="12" min="12" style="104" width="10.1"/>
    <col collapsed="false" customWidth="true" hidden="false" outlineLevel="0" max="13" min="13" style="104" width="9.66"/>
    <col collapsed="false" customWidth="true" hidden="false" outlineLevel="0" max="14" min="14" style="104" width="10.21"/>
    <col collapsed="false" customWidth="false" hidden="false" outlineLevel="0" max="257" min="15" style="104" width="8.99"/>
  </cols>
  <sheetData>
    <row r="1" customFormat="false" ht="15.75" hidden="false" customHeight="false" outlineLevel="0" collapsed="false">
      <c r="B1" s="105" t="s">
        <v>0</v>
      </c>
    </row>
    <row r="2" s="108" customFormat="true" ht="26.25" hidden="false" customHeight="true" outlineLevel="0" collapsed="false">
      <c r="A2" s="107" t="s">
        <v>355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</row>
    <row r="3" s="108" customFormat="true" ht="26.25" hidden="false" customHeight="true" outlineLevel="0" collapsed="false">
      <c r="A3" s="109" t="s">
        <v>2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09"/>
      <c r="N3" s="109"/>
    </row>
    <row r="4" customFormat="false" ht="23.25" hidden="false" customHeight="true" outlineLevel="0" collapsed="false">
      <c r="A4" s="110"/>
      <c r="B4" s="110"/>
      <c r="C4" s="110"/>
      <c r="D4" s="110"/>
      <c r="E4" s="110"/>
      <c r="F4" s="110"/>
      <c r="G4" s="110"/>
      <c r="H4" s="110"/>
      <c r="I4" s="110"/>
      <c r="J4" s="110"/>
      <c r="L4" s="111" t="s">
        <v>3</v>
      </c>
      <c r="M4" s="111"/>
      <c r="N4" s="110"/>
    </row>
    <row r="5" s="116" customFormat="true" ht="48.75" hidden="false" customHeight="true" outlineLevel="0" collapsed="false">
      <c r="A5" s="112" t="s">
        <v>4</v>
      </c>
      <c r="B5" s="113" t="s">
        <v>356</v>
      </c>
      <c r="C5" s="115" t="s">
        <v>195</v>
      </c>
      <c r="D5" s="115" t="s">
        <v>228</v>
      </c>
      <c r="E5" s="115" t="s">
        <v>229</v>
      </c>
      <c r="F5" s="115" t="s">
        <v>230</v>
      </c>
      <c r="G5" s="115" t="s">
        <v>231</v>
      </c>
      <c r="H5" s="115" t="s">
        <v>232</v>
      </c>
      <c r="I5" s="115" t="s">
        <v>233</v>
      </c>
      <c r="J5" s="115" t="s">
        <v>234</v>
      </c>
      <c r="K5" s="115" t="s">
        <v>235</v>
      </c>
      <c r="L5" s="115" t="s">
        <v>236</v>
      </c>
      <c r="M5" s="115" t="s">
        <v>237</v>
      </c>
      <c r="N5" s="115" t="s">
        <v>238</v>
      </c>
    </row>
    <row r="6" s="108" customFormat="true" ht="24.75" hidden="false" customHeight="true" outlineLevel="0" collapsed="false">
      <c r="A6" s="146"/>
      <c r="B6" s="149" t="s">
        <v>195</v>
      </c>
      <c r="C6" s="150" t="n">
        <f aca="false">SUM(C7,C13,C58)</f>
        <v>538467</v>
      </c>
      <c r="D6" s="150" t="n">
        <f aca="false">SUM(D7,D13,D58)</f>
        <v>15019</v>
      </c>
      <c r="E6" s="150" t="n">
        <f aca="false">SUM(E7,E13,E58)</f>
        <v>51453.5</v>
      </c>
      <c r="F6" s="150" t="n">
        <f aca="false">SUM(F7,F13,F58)</f>
        <v>33342</v>
      </c>
      <c r="G6" s="150" t="n">
        <f aca="false">SUM(G7,G13,G58)</f>
        <v>22741</v>
      </c>
      <c r="H6" s="150" t="n">
        <f aca="false">SUM(H7,H13,H58)</f>
        <v>51766.5</v>
      </c>
      <c r="I6" s="150" t="n">
        <f aca="false">SUM(I7,I13,I58)</f>
        <v>76588.5</v>
      </c>
      <c r="J6" s="150" t="n">
        <f aca="false">SUM(J7,J13,J58)</f>
        <v>65645</v>
      </c>
      <c r="K6" s="150" t="n">
        <f aca="false">SUM(K7,K13,K58)</f>
        <v>61638</v>
      </c>
      <c r="L6" s="150" t="n">
        <f aca="false">SUM(L7,L13,L58)</f>
        <v>55398</v>
      </c>
      <c r="M6" s="150" t="n">
        <f aca="false">SUM(M7,M13,M58)</f>
        <v>41282.5</v>
      </c>
      <c r="N6" s="150" t="n">
        <f aca="false">SUM(N7,N13,N58)</f>
        <v>63593</v>
      </c>
    </row>
    <row r="7" customFormat="false" ht="27.75" hidden="false" customHeight="true" outlineLevel="0" collapsed="false">
      <c r="A7" s="139" t="s">
        <v>10</v>
      </c>
      <c r="B7" s="129" t="s">
        <v>241</v>
      </c>
      <c r="C7" s="83" t="n">
        <f aca="false">SUM(C8,C11:C12)</f>
        <v>63000</v>
      </c>
      <c r="D7" s="83" t="n">
        <f aca="false">SUM(D8,D11:D12)</f>
        <v>12880</v>
      </c>
      <c r="E7" s="83" t="n">
        <f aca="false">SUM(E8,E11:E12)</f>
        <v>5155</v>
      </c>
      <c r="F7" s="83" t="n">
        <f aca="false">SUM(F8,F11:F12)</f>
        <v>6960</v>
      </c>
      <c r="G7" s="83" t="n">
        <f aca="false">SUM(G8,G11:G12)</f>
        <v>3560</v>
      </c>
      <c r="H7" s="83" t="n">
        <f aca="false">SUM(H8,H11:H12)</f>
        <v>7670</v>
      </c>
      <c r="I7" s="83" t="n">
        <f aca="false">SUM(I8,I11:I12)</f>
        <v>4960</v>
      </c>
      <c r="J7" s="83" t="n">
        <f aca="false">SUM(J8,J11:J12)</f>
        <v>2650</v>
      </c>
      <c r="K7" s="83" t="n">
        <f aca="false">SUM(K8,K11:K12)</f>
        <v>5210</v>
      </c>
      <c r="L7" s="83" t="n">
        <f aca="false">SUM(L8,L11:L12)</f>
        <v>5080</v>
      </c>
      <c r="M7" s="83" t="n">
        <f aca="false">SUM(M8,M11:M12)</f>
        <v>4125</v>
      </c>
      <c r="N7" s="83" t="n">
        <f aca="false">SUM(N8,N11:N12)</f>
        <v>4750</v>
      </c>
    </row>
    <row r="8" customFormat="false" ht="24.75" hidden="false" customHeight="true" outlineLevel="0" collapsed="false">
      <c r="A8" s="141" t="n">
        <v>1</v>
      </c>
      <c r="B8" s="142" t="s">
        <v>242</v>
      </c>
      <c r="C8" s="84" t="n">
        <f aca="false">SUM(D8,E8,F8,G8,H8,I8,J8,K8,L8,N8,M8)</f>
        <v>23000</v>
      </c>
      <c r="D8" s="84" t="n">
        <f aca="false">[1]ctchi!F87</f>
        <v>8500</v>
      </c>
      <c r="E8" s="84" t="n">
        <f aca="false">[1]ctchi!H87</f>
        <v>1000</v>
      </c>
      <c r="F8" s="84" t="n">
        <f aca="false">[1]ctchi!J87</f>
        <v>2500</v>
      </c>
      <c r="G8" s="84" t="n">
        <f aca="false">[1]ctchi!L87</f>
        <v>1000</v>
      </c>
      <c r="H8" s="84" t="n">
        <f aca="false">[1]ctchi!N87</f>
        <v>2500</v>
      </c>
      <c r="I8" s="84" t="n">
        <f aca="false">[1]ctchi!P87</f>
        <v>1500</v>
      </c>
      <c r="J8" s="84" t="n">
        <f aca="false">[1]ctchi!R87</f>
        <v>400</v>
      </c>
      <c r="K8" s="84" t="n">
        <f aca="false">[1]ctchi!T87</f>
        <v>1600</v>
      </c>
      <c r="L8" s="84" t="n">
        <f aca="false">[1]ctchi!V87</f>
        <v>2000</v>
      </c>
      <c r="M8" s="84" t="n">
        <f aca="false">[1]ctchi!X87</f>
        <v>500</v>
      </c>
      <c r="N8" s="84" t="n">
        <f aca="false">[1]ctchi!Z87</f>
        <v>1500</v>
      </c>
    </row>
    <row r="9" customFormat="false" ht="24.75" hidden="false" customHeight="true" outlineLevel="0" collapsed="false">
      <c r="A9" s="151"/>
      <c r="B9" s="142" t="s">
        <v>357</v>
      </c>
      <c r="C9" s="84" t="n">
        <f aca="false">SUM(D9,E9,F9,G9,H9,I9,J9,K9,L9,N9,M9)</f>
        <v>11500</v>
      </c>
      <c r="D9" s="84" t="n">
        <f aca="false">[1]ctchi!F88</f>
        <v>4250</v>
      </c>
      <c r="E9" s="84" t="n">
        <f aca="false">[1]ctchi!H88</f>
        <v>500</v>
      </c>
      <c r="F9" s="84" t="n">
        <f aca="false">[1]ctchi!J88</f>
        <v>1250</v>
      </c>
      <c r="G9" s="84" t="n">
        <f aca="false">[1]ctchi!L88</f>
        <v>500</v>
      </c>
      <c r="H9" s="84" t="n">
        <f aca="false">[1]ctchi!N88</f>
        <v>1250</v>
      </c>
      <c r="I9" s="84" t="n">
        <f aca="false">[1]ctchi!P88</f>
        <v>750</v>
      </c>
      <c r="J9" s="84" t="n">
        <f aca="false">[1]ctchi!R88</f>
        <v>200</v>
      </c>
      <c r="K9" s="84" t="n">
        <f aca="false">[1]ctchi!T88</f>
        <v>800</v>
      </c>
      <c r="L9" s="84" t="n">
        <f aca="false">[1]ctchi!V88</f>
        <v>1000</v>
      </c>
      <c r="M9" s="84" t="n">
        <f aca="false">[1]ctchi!X88</f>
        <v>250</v>
      </c>
      <c r="N9" s="84" t="n">
        <f aca="false">[1]ctchi!Z88</f>
        <v>750</v>
      </c>
    </row>
    <row r="10" customFormat="false" ht="24.75" hidden="false" customHeight="true" outlineLevel="0" collapsed="false">
      <c r="A10" s="151"/>
      <c r="B10" s="142" t="s">
        <v>358</v>
      </c>
      <c r="C10" s="84" t="n">
        <f aca="false">SUM(D10,E10,F10,G10,H10,I10,J10,K10,L10,N10,M10)</f>
        <v>3350</v>
      </c>
      <c r="D10" s="84" t="n">
        <f aca="false">[1]ctchi!F89</f>
        <v>500</v>
      </c>
      <c r="E10" s="84" t="n">
        <f aca="false">[1]ctchi!H89</f>
        <v>200</v>
      </c>
      <c r="F10" s="84" t="n">
        <f aca="false">[1]ctchi!J89</f>
        <v>400</v>
      </c>
      <c r="G10" s="84" t="n">
        <f aca="false">[1]ctchi!L89</f>
        <v>200</v>
      </c>
      <c r="H10" s="84" t="n">
        <f aca="false">[1]ctchi!N89</f>
        <v>600</v>
      </c>
      <c r="I10" s="84" t="n">
        <f aca="false">[1]ctchi!P89</f>
        <v>300</v>
      </c>
      <c r="J10" s="84" t="n">
        <f aca="false">[1]ctchi!R89</f>
        <v>100</v>
      </c>
      <c r="K10" s="84" t="n">
        <f aca="false">[1]ctchi!T89</f>
        <v>300</v>
      </c>
      <c r="L10" s="84" t="n">
        <f aca="false">[1]ctchi!V89</f>
        <v>350</v>
      </c>
      <c r="M10" s="84" t="n">
        <f aca="false">[1]ctchi!X89</f>
        <v>100</v>
      </c>
      <c r="N10" s="84" t="n">
        <f aca="false">[1]ctchi!Z89</f>
        <v>300</v>
      </c>
    </row>
    <row r="11" s="104" customFormat="true" ht="24.75" hidden="false" customHeight="true" outlineLevel="0" collapsed="false">
      <c r="A11" s="151" t="n">
        <v>2</v>
      </c>
      <c r="B11" s="142" t="s">
        <v>245</v>
      </c>
      <c r="C11" s="84" t="n">
        <f aca="false">SUM(D11,E11,F11,G11,H11,I11,J11,K11,L11,N11,M11)</f>
        <v>40000</v>
      </c>
      <c r="D11" s="84" t="n">
        <f aca="false">[1]ctchi!F90</f>
        <v>4380</v>
      </c>
      <c r="E11" s="84" t="n">
        <f aca="false">[1]ctchi!H90</f>
        <v>4155</v>
      </c>
      <c r="F11" s="84" t="n">
        <f aca="false">[1]ctchi!J90</f>
        <v>4460</v>
      </c>
      <c r="G11" s="84" t="n">
        <f aca="false">[1]ctchi!L90</f>
        <v>2560</v>
      </c>
      <c r="H11" s="84" t="n">
        <f aca="false">[1]ctchi!N90</f>
        <v>5170</v>
      </c>
      <c r="I11" s="84" t="n">
        <f aca="false">[1]ctchi!P90</f>
        <v>3460</v>
      </c>
      <c r="J11" s="84" t="n">
        <f aca="false">[1]ctchi!R90</f>
        <v>2250</v>
      </c>
      <c r="K11" s="84" t="n">
        <f aca="false">[1]ctchi!T90</f>
        <v>3610</v>
      </c>
      <c r="L11" s="84" t="n">
        <f aca="false">[1]ctchi!V90</f>
        <v>3080</v>
      </c>
      <c r="M11" s="84" t="n">
        <f aca="false">[1]ctchi!X90</f>
        <v>3625</v>
      </c>
      <c r="N11" s="84" t="n">
        <f aca="false">[1]ctchi!Z90</f>
        <v>3250</v>
      </c>
    </row>
    <row r="12" s="104" customFormat="true" ht="21" hidden="true" customHeight="true" outlineLevel="0" collapsed="false">
      <c r="A12" s="151" t="n">
        <v>3</v>
      </c>
      <c r="B12" s="142" t="s">
        <v>359</v>
      </c>
      <c r="C12" s="84" t="n">
        <f aca="false">SUM(D12,E12,F12,G12,H12,I12,J12,K12,L12,N12,M12)</f>
        <v>0</v>
      </c>
      <c r="D12" s="84" t="n">
        <f aca="false">[1]ctchi!F91</f>
        <v>0</v>
      </c>
      <c r="E12" s="84" t="n">
        <f aca="false">[1]ctchi!H91</f>
        <v>0</v>
      </c>
      <c r="F12" s="84" t="n">
        <f aca="false">[1]ctchi!J91</f>
        <v>0</v>
      </c>
      <c r="G12" s="84" t="n">
        <f aca="false">[1]ctchi!L91</f>
        <v>0</v>
      </c>
      <c r="H12" s="84" t="n">
        <f aca="false">[1]ctchi!N91</f>
        <v>0</v>
      </c>
      <c r="I12" s="84" t="n">
        <f aca="false">[1]ctchi!P91</f>
        <v>0</v>
      </c>
      <c r="J12" s="84" t="n">
        <f aca="false">[1]ctchi!R91</f>
        <v>0</v>
      </c>
      <c r="K12" s="84" t="n">
        <f aca="false">[1]ctchi!T91</f>
        <v>0</v>
      </c>
      <c r="L12" s="84" t="n">
        <f aca="false">[1]ctchi!V91</f>
        <v>0</v>
      </c>
      <c r="M12" s="84" t="n">
        <f aca="false">[1]ctchi!X91</f>
        <v>0</v>
      </c>
      <c r="N12" s="84" t="n">
        <f aca="false">[1]ctchi!Z91</f>
        <v>0</v>
      </c>
    </row>
    <row r="13" s="104" customFormat="true" ht="24" hidden="false" customHeight="true" outlineLevel="0" collapsed="false">
      <c r="A13" s="139" t="s">
        <v>26</v>
      </c>
      <c r="B13" s="129" t="s">
        <v>76</v>
      </c>
      <c r="C13" s="83" t="n">
        <f aca="false">SUM(C14,C20,C22,C35:C37,C42,C46,C49,C53:C55)</f>
        <v>463977</v>
      </c>
      <c r="D13" s="83" t="n">
        <f aca="false">SUM(D14,D20,D22,D35:D37,D42,D46,D49,D53:D55)</f>
        <v>1807</v>
      </c>
      <c r="E13" s="83" t="n">
        <f aca="false">SUM(E14,E20,E22,E35:E37,E42,E46,E49,E53:E55)</f>
        <v>44428.5</v>
      </c>
      <c r="F13" s="83" t="n">
        <f aca="false">SUM(F14,F20,F22,F35:F37,F42,F46,F49,F53:F55)</f>
        <v>24936</v>
      </c>
      <c r="G13" s="83" t="n">
        <f aca="false">SUM(G14,G20,G22,G35:G37,G42,G46,G49,G53:G55)</f>
        <v>18403</v>
      </c>
      <c r="H13" s="83" t="n">
        <f aca="false">SUM(H14,H20,H22,H35:H37,H42,H46,H49,H53:H55)</f>
        <v>42693.5</v>
      </c>
      <c r="I13" s="83" t="n">
        <f aca="false">SUM(I14,I20,I22,I35:I37,I42,I46,I49,I53:I55)</f>
        <v>70317.5</v>
      </c>
      <c r="J13" s="83" t="n">
        <f aca="false">SUM(J14,J20,J22,J35:J37,J42,J46,J49,J53:J55)</f>
        <v>62297</v>
      </c>
      <c r="K13" s="83" t="n">
        <f aca="false">SUM(K14,K20,K22,K35:K37,K42,K46,K49,K53:K55)</f>
        <v>55451</v>
      </c>
      <c r="L13" s="83" t="n">
        <f aca="false">SUM(L14,L20,L22,L35:L37,L42,L46,L49,L53:L55)</f>
        <v>49553</v>
      </c>
      <c r="M13" s="83" t="n">
        <f aca="false">SUM(M14,M20,M22,M35:M37,M42,M46,M49,M53:M55)</f>
        <v>35759.5</v>
      </c>
      <c r="N13" s="83" t="n">
        <f aca="false">SUM(N14,N20,N22,N35:N37,N42,N46,N49,N53:N55)</f>
        <v>58331</v>
      </c>
    </row>
    <row r="14" customFormat="false" ht="24" hidden="false" customHeight="true" outlineLevel="0" collapsed="false">
      <c r="A14" s="141" t="n">
        <v>1</v>
      </c>
      <c r="B14" s="142" t="s">
        <v>360</v>
      </c>
      <c r="C14" s="84" t="n">
        <f aca="false">SUM(C15:C19)</f>
        <v>4133</v>
      </c>
      <c r="D14" s="84" t="n">
        <f aca="false">SUM(D15:D19)</f>
        <v>280</v>
      </c>
      <c r="E14" s="84" t="n">
        <f aca="false">SUM(E15:E19)</f>
        <v>467.5</v>
      </c>
      <c r="F14" s="84" t="n">
        <f aca="false">SUM(F15:F19)</f>
        <v>440</v>
      </c>
      <c r="G14" s="84" t="n">
        <f aca="false">SUM(G15:G19)</f>
        <v>300</v>
      </c>
      <c r="H14" s="84" t="n">
        <f aca="false">SUM(H15:H19)</f>
        <v>533.5</v>
      </c>
      <c r="I14" s="84" t="n">
        <f aca="false">SUM(I15:I19)</f>
        <v>422.5</v>
      </c>
      <c r="J14" s="84" t="n">
        <f aca="false">SUM(J15:J19)</f>
        <v>262</v>
      </c>
      <c r="K14" s="84" t="n">
        <f aca="false">SUM(K15:K19)</f>
        <v>415</v>
      </c>
      <c r="L14" s="84" t="n">
        <f aca="false">SUM(L15:L19)</f>
        <v>344</v>
      </c>
      <c r="M14" s="84" t="n">
        <f aca="false">SUM(M15:M19)</f>
        <v>403.5</v>
      </c>
      <c r="N14" s="84" t="n">
        <f aca="false">SUM(N15:N19)</f>
        <v>265</v>
      </c>
    </row>
    <row r="15" customFormat="false" ht="24" hidden="false" customHeight="true" outlineLevel="0" collapsed="false">
      <c r="A15" s="141"/>
      <c r="B15" s="142" t="s">
        <v>310</v>
      </c>
      <c r="C15" s="84" t="n">
        <f aca="false">SUM(D15,E15,F15,G15,H15,I15,J15,K15,L15,N15,M15)</f>
        <v>2800</v>
      </c>
      <c r="D15" s="84" t="n">
        <f aca="false">[1]ctchi!F94</f>
        <v>200</v>
      </c>
      <c r="E15" s="84" t="n">
        <f aca="false">[1]ctchi!H94</f>
        <v>300</v>
      </c>
      <c r="F15" s="84" t="n">
        <f aca="false">[1]ctchi!J94</f>
        <v>300</v>
      </c>
      <c r="G15" s="84" t="n">
        <f aca="false">[1]ctchi!L94</f>
        <v>200</v>
      </c>
      <c r="H15" s="84" t="n">
        <f aca="false">[1]ctchi!N94</f>
        <v>360</v>
      </c>
      <c r="I15" s="84" t="n">
        <f aca="false">[1]ctchi!P94</f>
        <v>260</v>
      </c>
      <c r="J15" s="84" t="n">
        <f aca="false">[1]ctchi!R94</f>
        <v>160</v>
      </c>
      <c r="K15" s="84" t="n">
        <f aca="false">[1]ctchi!T94</f>
        <v>300</v>
      </c>
      <c r="L15" s="84" t="n">
        <f aca="false">[1]ctchi!V94</f>
        <v>240</v>
      </c>
      <c r="M15" s="84" t="n">
        <f aca="false">[1]ctchi!X94</f>
        <v>280</v>
      </c>
      <c r="N15" s="84" t="n">
        <f aca="false">[1]ctchi!Z94</f>
        <v>200</v>
      </c>
    </row>
    <row r="16" customFormat="false" ht="24" hidden="true" customHeight="true" outlineLevel="0" collapsed="false">
      <c r="A16" s="141"/>
      <c r="B16" s="142" t="s">
        <v>311</v>
      </c>
      <c r="C16" s="84" t="n">
        <f aca="false">SUM(D16,E16,F16,G16,H16,I16,J16,K16,L16,N16,M16)</f>
        <v>0</v>
      </c>
      <c r="D16" s="84" t="n">
        <f aca="false">[1]ctchi!F95</f>
        <v>0</v>
      </c>
      <c r="E16" s="84" t="n">
        <f aca="false">[1]ctchi!H95</f>
        <v>0</v>
      </c>
      <c r="F16" s="84" t="n">
        <f aca="false">[1]ctchi!J95</f>
        <v>0</v>
      </c>
      <c r="G16" s="84" t="n">
        <f aca="false">[1]ctchi!L95</f>
        <v>0</v>
      </c>
      <c r="H16" s="84" t="n">
        <f aca="false">[1]ctchi!N95</f>
        <v>0</v>
      </c>
      <c r="I16" s="84" t="n">
        <f aca="false">[1]ctchi!P95</f>
        <v>0</v>
      </c>
      <c r="J16" s="84" t="n">
        <f aca="false">[1]ctchi!R95</f>
        <v>0</v>
      </c>
      <c r="K16" s="84" t="n">
        <f aca="false">[1]ctchi!T95</f>
        <v>0</v>
      </c>
      <c r="L16" s="84" t="n">
        <f aca="false">[1]ctchi!V95</f>
        <v>0</v>
      </c>
      <c r="M16" s="84" t="n">
        <f aca="false">[1]ctchi!X95</f>
        <v>0</v>
      </c>
      <c r="N16" s="84" t="n">
        <f aca="false">[1]ctchi!Z95</f>
        <v>0</v>
      </c>
    </row>
    <row r="17" customFormat="false" ht="24" hidden="false" customHeight="true" outlineLevel="0" collapsed="false">
      <c r="A17" s="141"/>
      <c r="B17" s="142" t="s">
        <v>312</v>
      </c>
      <c r="C17" s="84" t="n">
        <f aca="false">SUM(D17,E17,F17,G17,H17,I17,J17,K17,L17,N17,M17)</f>
        <v>525</v>
      </c>
      <c r="D17" s="84" t="n">
        <f aca="false">[1]ctchi!F96</f>
        <v>30</v>
      </c>
      <c r="E17" s="84" t="n">
        <f aca="false">[1]ctchi!H96</f>
        <v>65</v>
      </c>
      <c r="F17" s="84" t="n">
        <f aca="false">[1]ctchi!J96</f>
        <v>55</v>
      </c>
      <c r="G17" s="84" t="n">
        <f aca="false">[1]ctchi!L96</f>
        <v>40</v>
      </c>
      <c r="H17" s="84" t="n">
        <f aca="false">[1]ctchi!N96</f>
        <v>65</v>
      </c>
      <c r="I17" s="84" t="n">
        <f aca="false">[1]ctchi!P96</f>
        <v>65</v>
      </c>
      <c r="J17" s="84" t="n">
        <f aca="false">[1]ctchi!R96</f>
        <v>42</v>
      </c>
      <c r="K17" s="84" t="n">
        <f aca="false">[1]ctchi!T96</f>
        <v>45</v>
      </c>
      <c r="L17" s="84" t="n">
        <f aca="false">[1]ctchi!V96</f>
        <v>45</v>
      </c>
      <c r="M17" s="84" t="n">
        <f aca="false">[1]ctchi!X96</f>
        <v>48</v>
      </c>
      <c r="N17" s="84" t="n">
        <f aca="false">[1]ctchi!Z96</f>
        <v>25</v>
      </c>
    </row>
    <row r="18" customFormat="false" ht="24" hidden="false" customHeight="true" outlineLevel="0" collapsed="false">
      <c r="A18" s="141"/>
      <c r="B18" s="142" t="s">
        <v>313</v>
      </c>
      <c r="C18" s="84" t="n">
        <f aca="false">SUM(D18,E18,F18,G18,H18,I18,J18,K18,L18,N18,M18)</f>
        <v>300</v>
      </c>
      <c r="D18" s="84" t="n">
        <f aca="false">[1]ctchi!F97</f>
        <v>30</v>
      </c>
      <c r="E18" s="84" t="n">
        <f aca="false">[1]ctchi!H97</f>
        <v>30</v>
      </c>
      <c r="F18" s="84" t="n">
        <f aca="false">[1]ctchi!J97</f>
        <v>30</v>
      </c>
      <c r="G18" s="84" t="n">
        <f aca="false">[1]ctchi!L97</f>
        <v>20</v>
      </c>
      <c r="H18" s="84" t="n">
        <f aca="false">[1]ctchi!N97</f>
        <v>36</v>
      </c>
      <c r="I18" s="84" t="n">
        <f aca="false">[1]ctchi!P97</f>
        <v>30</v>
      </c>
      <c r="J18" s="84" t="n">
        <f aca="false">[1]ctchi!R97</f>
        <v>20</v>
      </c>
      <c r="K18" s="84" t="n">
        <f aca="false">[1]ctchi!T97</f>
        <v>30</v>
      </c>
      <c r="L18" s="84" t="n">
        <f aca="false">[1]ctchi!V97</f>
        <v>26</v>
      </c>
      <c r="M18" s="84" t="n">
        <f aca="false">[1]ctchi!X97</f>
        <v>28</v>
      </c>
      <c r="N18" s="84" t="n">
        <f aca="false">[1]ctchi!Z97</f>
        <v>20</v>
      </c>
    </row>
    <row r="19" customFormat="false" ht="24" hidden="false" customHeight="true" outlineLevel="0" collapsed="false">
      <c r="A19" s="141"/>
      <c r="B19" s="142" t="s">
        <v>314</v>
      </c>
      <c r="C19" s="84" t="n">
        <f aca="false">SUM(D19,E19,F19,G19,H19,I19,J19,K19,L19,N19,M19)</f>
        <v>508</v>
      </c>
      <c r="D19" s="143" t="n">
        <f aca="false">[1]ctchi!F98</f>
        <v>20</v>
      </c>
      <c r="E19" s="143" t="n">
        <f aca="false">[1]ctchi!H98</f>
        <v>72.5</v>
      </c>
      <c r="F19" s="143" t="n">
        <f aca="false">[1]ctchi!J98</f>
        <v>55</v>
      </c>
      <c r="G19" s="143" t="n">
        <f aca="false">[1]ctchi!L98</f>
        <v>40</v>
      </c>
      <c r="H19" s="143" t="n">
        <f aca="false">[1]ctchi!N98</f>
        <v>72.5</v>
      </c>
      <c r="I19" s="143" t="n">
        <f aca="false">[1]ctchi!P98</f>
        <v>67.5</v>
      </c>
      <c r="J19" s="143" t="n">
        <f aca="false">[1]ctchi!R98</f>
        <v>40</v>
      </c>
      <c r="K19" s="143" t="n">
        <f aca="false">[1]ctchi!T98</f>
        <v>40</v>
      </c>
      <c r="L19" s="143" t="n">
        <f aca="false">[1]ctchi!V98</f>
        <v>33</v>
      </c>
      <c r="M19" s="143" t="n">
        <f aca="false">[1]ctchi!X98</f>
        <v>47.5</v>
      </c>
      <c r="N19" s="143" t="n">
        <f aca="false">[1]ctchi!Z98</f>
        <v>20</v>
      </c>
    </row>
    <row r="20" customFormat="false" ht="24" hidden="false" customHeight="true" outlineLevel="0" collapsed="false">
      <c r="A20" s="141" t="n">
        <v>2</v>
      </c>
      <c r="B20" s="142" t="s">
        <v>315</v>
      </c>
      <c r="C20" s="84" t="n">
        <f aca="false">SUM(D20,E20,F20,G20,H20,I20,J20,K20,L20,N20,M20)</f>
        <v>60</v>
      </c>
      <c r="D20" s="143" t="n">
        <f aca="false">[1]ctchi!F99</f>
        <v>6</v>
      </c>
      <c r="E20" s="143" t="n">
        <f aca="false">[1]ctchi!H99</f>
        <v>6</v>
      </c>
      <c r="F20" s="143" t="n">
        <f aca="false">[1]ctchi!J99</f>
        <v>5</v>
      </c>
      <c r="G20" s="143" t="n">
        <f aca="false">[1]ctchi!L99</f>
        <v>5</v>
      </c>
      <c r="H20" s="143" t="n">
        <f aca="false">[1]ctchi!N99</f>
        <v>6</v>
      </c>
      <c r="I20" s="143" t="n">
        <f aca="false">[1]ctchi!P99</f>
        <v>6</v>
      </c>
      <c r="J20" s="143" t="n">
        <f aca="false">[1]ctchi!R99</f>
        <v>5</v>
      </c>
      <c r="K20" s="143" t="n">
        <f aca="false">[1]ctchi!T99</f>
        <v>5</v>
      </c>
      <c r="L20" s="143" t="n">
        <f aca="false">[1]ctchi!V99</f>
        <v>5</v>
      </c>
      <c r="M20" s="143" t="n">
        <f aca="false">[1]ctchi!X99</f>
        <v>6</v>
      </c>
      <c r="N20" s="143" t="n">
        <f aca="false">[1]ctchi!Z99</f>
        <v>5</v>
      </c>
    </row>
    <row r="21" customFormat="false" ht="24" hidden="false" customHeight="true" outlineLevel="0" collapsed="false">
      <c r="A21" s="141"/>
      <c r="B21" s="142" t="s">
        <v>316</v>
      </c>
      <c r="C21" s="84" t="n">
        <f aca="false">SUM(D21,E21,F21,G21,H21,I21,J21,K21,L21,N21,M21)</f>
        <v>60</v>
      </c>
      <c r="D21" s="143" t="n">
        <f aca="false">[1]ctchi!F100</f>
        <v>6</v>
      </c>
      <c r="E21" s="143" t="n">
        <f aca="false">[1]ctchi!H100</f>
        <v>6</v>
      </c>
      <c r="F21" s="143" t="n">
        <f aca="false">[1]ctchi!J100</f>
        <v>5</v>
      </c>
      <c r="G21" s="143" t="n">
        <f aca="false">[1]ctchi!L100</f>
        <v>5</v>
      </c>
      <c r="H21" s="143" t="n">
        <f aca="false">[1]ctchi!N100</f>
        <v>6</v>
      </c>
      <c r="I21" s="143" t="n">
        <f aca="false">[1]ctchi!P100</f>
        <v>6</v>
      </c>
      <c r="J21" s="143" t="n">
        <f aca="false">[1]ctchi!R100</f>
        <v>5</v>
      </c>
      <c r="K21" s="143" t="n">
        <f aca="false">[1]ctchi!T100</f>
        <v>5</v>
      </c>
      <c r="L21" s="143" t="n">
        <f aca="false">[1]ctchi!V100</f>
        <v>5</v>
      </c>
      <c r="M21" s="143" t="n">
        <f aca="false">[1]ctchi!X100</f>
        <v>6</v>
      </c>
      <c r="N21" s="143" t="n">
        <f aca="false">[1]ctchi!Z100</f>
        <v>5</v>
      </c>
    </row>
    <row r="22" customFormat="false" ht="24" hidden="false" customHeight="true" outlineLevel="0" collapsed="false">
      <c r="A22" s="141" t="n">
        <v>3</v>
      </c>
      <c r="B22" s="142" t="s">
        <v>317</v>
      </c>
      <c r="C22" s="84" t="n">
        <f aca="false">SUM(C23,C26:C29,C33:C34)</f>
        <v>202905</v>
      </c>
      <c r="D22" s="84" t="n">
        <f aca="false">SUM(D23,D26:D29,D33:D34)</f>
        <v>525</v>
      </c>
      <c r="E22" s="84" t="n">
        <f aca="false">SUM(E23,E26:E29,E33:E34)</f>
        <v>31626</v>
      </c>
      <c r="F22" s="84" t="n">
        <f aca="false">SUM(F23,F26:F29,F33:F34)</f>
        <v>14576</v>
      </c>
      <c r="G22" s="84" t="n">
        <f aca="false">SUM(G23,G26:G29,G33:G34)</f>
        <v>10267</v>
      </c>
      <c r="H22" s="84" t="n">
        <f aca="false">SUM(H23,H26:H29,H33:H34)</f>
        <v>32821</v>
      </c>
      <c r="I22" s="84" t="n">
        <f aca="false">SUM(I23,I26:I29,I33:I34)</f>
        <v>21222</v>
      </c>
      <c r="J22" s="84" t="n">
        <f aca="false">SUM(J23,J26:J29,J33:J34)</f>
        <v>24747</v>
      </c>
      <c r="K22" s="84" t="n">
        <f aca="false">SUM(K23,K26:K29,K33:K34)</f>
        <v>16418</v>
      </c>
      <c r="L22" s="84" t="n">
        <f aca="false">SUM(L23,L26:L29,L33:L34)</f>
        <v>14227</v>
      </c>
      <c r="M22" s="84" t="n">
        <f aca="false">SUM(M23,M26:M29,M33:M34)</f>
        <v>23376</v>
      </c>
      <c r="N22" s="84" t="n">
        <f aca="false">SUM(N23,N26:N29,N33:N34)</f>
        <v>13100</v>
      </c>
    </row>
    <row r="23" customFormat="false" ht="24" hidden="false" customHeight="true" outlineLevel="0" collapsed="false">
      <c r="A23" s="141" t="s">
        <v>102</v>
      </c>
      <c r="B23" s="142" t="s">
        <v>318</v>
      </c>
      <c r="C23" s="84" t="n">
        <f aca="false">SUM(D23,E23,F23,G23,H23,I23,J23,K23,L23,N23,M23)</f>
        <v>130800</v>
      </c>
      <c r="D23" s="84" t="n">
        <f aca="false">[1]ctchi!F102</f>
        <v>400</v>
      </c>
      <c r="E23" s="84" t="n">
        <f aca="false">[1]ctchi!H102</f>
        <v>19200</v>
      </c>
      <c r="F23" s="84" t="n">
        <f aca="false">[1]ctchi!J102</f>
        <v>10000</v>
      </c>
      <c r="G23" s="84" t="n">
        <f aca="false">[1]ctchi!L102</f>
        <v>7000</v>
      </c>
      <c r="H23" s="84" t="n">
        <f aca="false">[1]ctchi!N102</f>
        <v>21400</v>
      </c>
      <c r="I23" s="84" t="n">
        <f aca="false">[1]ctchi!P102</f>
        <v>14400</v>
      </c>
      <c r="J23" s="84" t="n">
        <f aca="false">[1]ctchi!R102</f>
        <v>15200</v>
      </c>
      <c r="K23" s="84" t="n">
        <f aca="false">[1]ctchi!T102</f>
        <v>9400</v>
      </c>
      <c r="L23" s="84" t="n">
        <f aca="false">[1]ctchi!V102</f>
        <v>9400</v>
      </c>
      <c r="M23" s="84" t="n">
        <f aca="false">[1]ctchi!X102</f>
        <v>16600</v>
      </c>
      <c r="N23" s="84" t="n">
        <f aca="false">[1]ctchi!Z102</f>
        <v>7800</v>
      </c>
    </row>
    <row r="24" customFormat="false" ht="24" hidden="false" customHeight="true" outlineLevel="0" collapsed="false">
      <c r="A24" s="141"/>
      <c r="B24" s="142" t="s">
        <v>361</v>
      </c>
      <c r="C24" s="84" t="n">
        <f aca="false">SUM(D24,E24,F24,G24,H24,I24,J24,K24,L24,N24,M24)</f>
        <v>12680</v>
      </c>
      <c r="D24" s="84" t="n">
        <f aca="false">[1]ctchi!F103</f>
        <v>0</v>
      </c>
      <c r="E24" s="84" t="n">
        <f aca="false">[1]ctchi!H103</f>
        <v>2290</v>
      </c>
      <c r="F24" s="84" t="n">
        <f aca="false">[1]ctchi!J103</f>
        <v>500</v>
      </c>
      <c r="G24" s="84" t="n">
        <f aca="false">[1]ctchi!L103</f>
        <v>250</v>
      </c>
      <c r="H24" s="84" t="n">
        <f aca="false">[1]ctchi!N103</f>
        <v>2500</v>
      </c>
      <c r="I24" s="84" t="n">
        <f aca="false">[1]ctchi!P103</f>
        <v>700</v>
      </c>
      <c r="J24" s="84" t="n">
        <f aca="false">[1]ctchi!R103</f>
        <v>2220</v>
      </c>
      <c r="K24" s="84" t="n">
        <f aca="false">[1]ctchi!T103</f>
        <v>1300</v>
      </c>
      <c r="L24" s="84" t="n">
        <f aca="false">[1]ctchi!V103</f>
        <v>800</v>
      </c>
      <c r="M24" s="84" t="n">
        <f aca="false">[1]ctchi!X103</f>
        <v>1320</v>
      </c>
      <c r="N24" s="84" t="n">
        <f aca="false">[1]ctchi!Z103</f>
        <v>800</v>
      </c>
    </row>
    <row r="25" customFormat="false" ht="24" hidden="false" customHeight="true" outlineLevel="0" collapsed="false">
      <c r="A25" s="141"/>
      <c r="B25" s="142" t="s">
        <v>362</v>
      </c>
      <c r="C25" s="84" t="n">
        <f aca="false">SUM(D25,E25,F25,G25,H25,I25,J25,K25,L25,N25,M25)</f>
        <v>7500</v>
      </c>
      <c r="D25" s="84" t="n">
        <f aca="false">[1]ctchi!F104</f>
        <v>0</v>
      </c>
      <c r="E25" s="84" t="n">
        <f aca="false">[1]ctchi!H104</f>
        <v>1250</v>
      </c>
      <c r="F25" s="84" t="n">
        <f aca="false">[1]ctchi!J104</f>
        <v>600</v>
      </c>
      <c r="G25" s="84" t="n">
        <f aca="false">[1]ctchi!L104</f>
        <v>400</v>
      </c>
      <c r="H25" s="84" t="n">
        <f aca="false">[1]ctchi!N104</f>
        <v>1250</v>
      </c>
      <c r="I25" s="84" t="n">
        <f aca="false">[1]ctchi!P104</f>
        <v>850</v>
      </c>
      <c r="J25" s="84" t="n">
        <f aca="false">[1]ctchi!R104</f>
        <v>850</v>
      </c>
      <c r="K25" s="84" t="n">
        <f aca="false">[1]ctchi!T104</f>
        <v>500</v>
      </c>
      <c r="L25" s="84" t="n">
        <f aca="false">[1]ctchi!V104</f>
        <v>500</v>
      </c>
      <c r="M25" s="84" t="n">
        <f aca="false">[1]ctchi!X104</f>
        <v>900</v>
      </c>
      <c r="N25" s="84" t="n">
        <f aca="false">[1]ctchi!Z104</f>
        <v>400</v>
      </c>
    </row>
    <row r="26" customFormat="false" ht="24" hidden="false" customHeight="true" outlineLevel="0" collapsed="false">
      <c r="A26" s="141" t="s">
        <v>104</v>
      </c>
      <c r="B26" s="142" t="s">
        <v>321</v>
      </c>
      <c r="C26" s="84" t="n">
        <f aca="false">SUM(D26,E26,F26,G26,H26,I26,J26,K26,L26,N26,M26)</f>
        <v>37200</v>
      </c>
      <c r="D26" s="84" t="n">
        <f aca="false">[1]ctchi!F105</f>
        <v>100</v>
      </c>
      <c r="E26" s="84" t="n">
        <f aca="false">[1]ctchi!H105</f>
        <v>5300</v>
      </c>
      <c r="F26" s="84" t="n">
        <f aca="false">[1]ctchi!J105</f>
        <v>2700</v>
      </c>
      <c r="G26" s="84" t="n">
        <f aca="false">[1]ctchi!L105</f>
        <v>1850</v>
      </c>
      <c r="H26" s="84" t="n">
        <f aca="false">[1]ctchi!N105</f>
        <v>6150</v>
      </c>
      <c r="I26" s="84" t="n">
        <f aca="false">[1]ctchi!P105</f>
        <v>4150</v>
      </c>
      <c r="J26" s="84" t="n">
        <f aca="false">[1]ctchi!R105</f>
        <v>4550</v>
      </c>
      <c r="K26" s="84" t="n">
        <f aca="false">[1]ctchi!T105</f>
        <v>2700</v>
      </c>
      <c r="L26" s="84" t="n">
        <f aca="false">[1]ctchi!V105</f>
        <v>2700</v>
      </c>
      <c r="M26" s="84" t="n">
        <f aca="false">[1]ctchi!X105</f>
        <v>4700</v>
      </c>
      <c r="N26" s="84" t="n">
        <f aca="false">[1]ctchi!Z105</f>
        <v>2300</v>
      </c>
    </row>
    <row r="27" customFormat="false" ht="24" hidden="true" customHeight="true" outlineLevel="0" collapsed="false">
      <c r="A27" s="141" t="s">
        <v>106</v>
      </c>
      <c r="B27" s="142" t="s">
        <v>322</v>
      </c>
      <c r="C27" s="84" t="n">
        <f aca="false">SUM(D27,E27,F27,G27,H27,I27,J27,K27,L27,N27,M27)</f>
        <v>0</v>
      </c>
      <c r="D27" s="84" t="n">
        <f aca="false">[1]ctchi!F106</f>
        <v>0</v>
      </c>
      <c r="E27" s="84" t="n">
        <f aca="false">[1]ctchi!H106</f>
        <v>0</v>
      </c>
      <c r="F27" s="84" t="n">
        <f aca="false">[1]ctchi!J106</f>
        <v>0</v>
      </c>
      <c r="G27" s="84" t="n">
        <f aca="false">[1]ctchi!L106</f>
        <v>0</v>
      </c>
      <c r="H27" s="84" t="n">
        <f aca="false">[1]ctchi!N106</f>
        <v>0</v>
      </c>
      <c r="I27" s="84" t="n">
        <f aca="false">[1]ctchi!P106</f>
        <v>0</v>
      </c>
      <c r="J27" s="84" t="n">
        <f aca="false">[1]ctchi!R106</f>
        <v>0</v>
      </c>
      <c r="K27" s="84" t="n">
        <f aca="false">[1]ctchi!T106</f>
        <v>0</v>
      </c>
      <c r="L27" s="84" t="n">
        <f aca="false">[1]ctchi!V106</f>
        <v>0</v>
      </c>
      <c r="M27" s="84" t="n">
        <f aca="false">[1]ctchi!X106</f>
        <v>0</v>
      </c>
      <c r="N27" s="84" t="n">
        <f aca="false">[1]ctchi!Z106</f>
        <v>0</v>
      </c>
    </row>
    <row r="28" customFormat="false" ht="24" hidden="false" customHeight="true" outlineLevel="0" collapsed="false">
      <c r="A28" s="141" t="s">
        <v>175</v>
      </c>
      <c r="B28" s="142" t="s">
        <v>323</v>
      </c>
      <c r="C28" s="84" t="n">
        <f aca="false">SUM(D28,E28,F28,G28,H28,I28,J28,K28,L28,N28,M28)</f>
        <v>3384</v>
      </c>
      <c r="D28" s="84" t="n">
        <f aca="false">[1]ctchi!F107</f>
        <v>12</v>
      </c>
      <c r="E28" s="84" t="n">
        <f aca="false">[1]ctchi!H107</f>
        <v>516</v>
      </c>
      <c r="F28" s="84" t="n">
        <f aca="false">[1]ctchi!J107</f>
        <v>276</v>
      </c>
      <c r="G28" s="84" t="n">
        <f aca="false">[1]ctchi!L107</f>
        <v>198</v>
      </c>
      <c r="H28" s="84" t="n">
        <f aca="false">[1]ctchi!N107</f>
        <v>546</v>
      </c>
      <c r="I28" s="84" t="n">
        <f aca="false">[1]ctchi!P107</f>
        <v>366</v>
      </c>
      <c r="J28" s="84" t="n">
        <f aca="false">[1]ctchi!R107</f>
        <v>366</v>
      </c>
      <c r="K28" s="84" t="n">
        <f aca="false">[1]ctchi!T107</f>
        <v>240</v>
      </c>
      <c r="L28" s="84" t="n">
        <f aca="false">[1]ctchi!V107</f>
        <v>240</v>
      </c>
      <c r="M28" s="84" t="n">
        <f aca="false">[1]ctchi!X107</f>
        <v>432</v>
      </c>
      <c r="N28" s="84" t="n">
        <f aca="false">[1]ctchi!Z107</f>
        <v>192</v>
      </c>
    </row>
    <row r="29" customFormat="false" ht="24" hidden="false" customHeight="true" outlineLevel="0" collapsed="false">
      <c r="A29" s="141" t="s">
        <v>328</v>
      </c>
      <c r="B29" s="142" t="s">
        <v>324</v>
      </c>
      <c r="C29" s="143" t="n">
        <f aca="false">SUM(D29,E29,F29,G29,H29,I29,J29,K29,L29,N29,M29)</f>
        <v>22931</v>
      </c>
      <c r="D29" s="143" t="n">
        <f aca="false">[1]ctchi!F108</f>
        <v>11</v>
      </c>
      <c r="E29" s="143" t="n">
        <f aca="false">[1]ctchi!H108</f>
        <v>5570</v>
      </c>
      <c r="F29" s="143" t="n">
        <f aca="false">[1]ctchi!J108</f>
        <v>1184</v>
      </c>
      <c r="G29" s="143" t="n">
        <f aca="false">[1]ctchi!L108</f>
        <v>971</v>
      </c>
      <c r="H29" s="143" t="n">
        <f aca="false">[1]ctchi!N108</f>
        <v>3465</v>
      </c>
      <c r="I29" s="143" t="n">
        <f aca="false">[1]ctchi!P108</f>
        <v>1262</v>
      </c>
      <c r="J29" s="143" t="n">
        <f aca="false">[1]ctchi!R108</f>
        <v>3479</v>
      </c>
      <c r="K29" s="143" t="n">
        <f aca="false">[1]ctchi!T108</f>
        <v>3150</v>
      </c>
      <c r="L29" s="143" t="n">
        <f aca="false">[1]ctchi!V108</f>
        <v>959</v>
      </c>
      <c r="M29" s="143" t="n">
        <f aca="false">[1]ctchi!X108</f>
        <v>700</v>
      </c>
      <c r="N29" s="143" t="n">
        <f aca="false">[1]ctchi!Z108</f>
        <v>2180</v>
      </c>
    </row>
    <row r="30" customFormat="false" ht="24" hidden="false" customHeight="true" outlineLevel="0" collapsed="false">
      <c r="A30" s="141"/>
      <c r="B30" s="142" t="s">
        <v>325</v>
      </c>
      <c r="C30" s="143" t="n">
        <f aca="false">SUM(D30,E30,F30,G30,H30,I30,J30,K30,L30,N30,M30)</f>
        <v>282</v>
      </c>
      <c r="D30" s="143" t="n">
        <f aca="false">[1]ctchi!F109</f>
        <v>1</v>
      </c>
      <c r="E30" s="143" t="n">
        <f aca="false">[1]ctchi!H109</f>
        <v>43</v>
      </c>
      <c r="F30" s="143" t="n">
        <f aca="false">[1]ctchi!J109</f>
        <v>23</v>
      </c>
      <c r="G30" s="143" t="n">
        <f aca="false">[1]ctchi!L109</f>
        <v>16.5</v>
      </c>
      <c r="H30" s="143" t="n">
        <f aca="false">[1]ctchi!N109</f>
        <v>45.5</v>
      </c>
      <c r="I30" s="143" t="n">
        <f aca="false">[1]ctchi!P109</f>
        <v>30.5</v>
      </c>
      <c r="J30" s="143" t="n">
        <f aca="false">[1]ctchi!R109</f>
        <v>30.5</v>
      </c>
      <c r="K30" s="143" t="n">
        <f aca="false">[1]ctchi!T109</f>
        <v>20</v>
      </c>
      <c r="L30" s="143" t="n">
        <f aca="false">[1]ctchi!V109</f>
        <v>20</v>
      </c>
      <c r="M30" s="143" t="n">
        <f aca="false">[1]ctchi!X109</f>
        <v>36</v>
      </c>
      <c r="N30" s="143" t="n">
        <f aca="false">[1]ctchi!Z109</f>
        <v>16</v>
      </c>
    </row>
    <row r="31" customFormat="false" ht="24" hidden="false" customHeight="true" outlineLevel="0" collapsed="false">
      <c r="A31" s="141"/>
      <c r="B31" s="142" t="s">
        <v>326</v>
      </c>
      <c r="C31" s="143" t="n">
        <f aca="false">SUM(D31,E31,F31,G31,H31,I31,J31,K31,L31,N31,M31)</f>
        <v>282</v>
      </c>
      <c r="D31" s="143" t="n">
        <f aca="false">[1]ctchi!F110</f>
        <v>1</v>
      </c>
      <c r="E31" s="143" t="n">
        <f aca="false">[1]ctchi!H110</f>
        <v>43</v>
      </c>
      <c r="F31" s="143" t="n">
        <f aca="false">[1]ctchi!J110</f>
        <v>23</v>
      </c>
      <c r="G31" s="143" t="n">
        <f aca="false">[1]ctchi!L110</f>
        <v>16.5</v>
      </c>
      <c r="H31" s="143" t="n">
        <f aca="false">[1]ctchi!N110</f>
        <v>45.5</v>
      </c>
      <c r="I31" s="143" t="n">
        <f aca="false">[1]ctchi!P110</f>
        <v>30.5</v>
      </c>
      <c r="J31" s="143" t="n">
        <f aca="false">[1]ctchi!R110</f>
        <v>30.5</v>
      </c>
      <c r="K31" s="143" t="n">
        <f aca="false">[1]ctchi!T110</f>
        <v>20</v>
      </c>
      <c r="L31" s="143" t="n">
        <f aca="false">[1]ctchi!V110</f>
        <v>20</v>
      </c>
      <c r="M31" s="143" t="n">
        <f aca="false">[1]ctchi!X110</f>
        <v>36</v>
      </c>
      <c r="N31" s="143" t="n">
        <f aca="false">[1]ctchi!Z110</f>
        <v>16</v>
      </c>
    </row>
    <row r="32" customFormat="false" ht="24" hidden="false" customHeight="true" outlineLevel="0" collapsed="false">
      <c r="A32" s="141"/>
      <c r="B32" s="142" t="s">
        <v>327</v>
      </c>
      <c r="C32" s="143" t="n">
        <f aca="false">SUM(D32,E32,F32,G32,H32,I32,J32,K32,L32,N32,M32)</f>
        <v>22367</v>
      </c>
      <c r="D32" s="143" t="n">
        <f aca="false">[1]ctchi!F111</f>
        <v>9</v>
      </c>
      <c r="E32" s="143" t="n">
        <f aca="false">[1]ctchi!H111</f>
        <v>5484</v>
      </c>
      <c r="F32" s="143" t="n">
        <f aca="false">[1]ctchi!J111</f>
        <v>1138</v>
      </c>
      <c r="G32" s="143" t="n">
        <f aca="false">[1]ctchi!L111</f>
        <v>938</v>
      </c>
      <c r="H32" s="143" t="n">
        <f aca="false">[1]ctchi!N111</f>
        <v>3374</v>
      </c>
      <c r="I32" s="143" t="n">
        <f aca="false">[1]ctchi!P111</f>
        <v>1201</v>
      </c>
      <c r="J32" s="143" t="n">
        <f aca="false">[1]ctchi!R111</f>
        <v>3418</v>
      </c>
      <c r="K32" s="143" t="n">
        <f aca="false">[1]ctchi!T111</f>
        <v>3110</v>
      </c>
      <c r="L32" s="143" t="n">
        <f aca="false">[1]ctchi!V111</f>
        <v>919</v>
      </c>
      <c r="M32" s="143" t="n">
        <f aca="false">[1]ctchi!X111</f>
        <v>628</v>
      </c>
      <c r="N32" s="143" t="n">
        <f aca="false">[1]ctchi!Z111</f>
        <v>2148</v>
      </c>
    </row>
    <row r="33" customFormat="false" ht="24" hidden="false" customHeight="true" outlineLevel="0" collapsed="false">
      <c r="A33" s="141" t="s">
        <v>330</v>
      </c>
      <c r="B33" s="142" t="s">
        <v>329</v>
      </c>
      <c r="C33" s="84" t="n">
        <f aca="false">SUM(D33,E33,F33,G33,H33,I33,J33,K33,L33,N33,M33)</f>
        <v>8240</v>
      </c>
      <c r="D33" s="84" t="n">
        <f aca="false">[1]ctchi!F112</f>
        <v>0</v>
      </c>
      <c r="E33" s="84" t="n">
        <f aca="false">[1]ctchi!H112</f>
        <v>1000</v>
      </c>
      <c r="F33" s="84" t="n">
        <f aca="false">[1]ctchi!J112</f>
        <v>400</v>
      </c>
      <c r="G33" s="84" t="n">
        <f aca="false">[1]ctchi!L112</f>
        <v>240</v>
      </c>
      <c r="H33" s="84" t="n">
        <f aca="false">[1]ctchi!N112</f>
        <v>1200</v>
      </c>
      <c r="I33" s="84" t="n">
        <f aca="false">[1]ctchi!P112</f>
        <v>1000</v>
      </c>
      <c r="J33" s="84" t="n">
        <f aca="false">[1]ctchi!R112</f>
        <v>1100</v>
      </c>
      <c r="K33" s="84" t="n">
        <f aca="false">[1]ctchi!T112</f>
        <v>900</v>
      </c>
      <c r="L33" s="84" t="n">
        <f aca="false">[1]ctchi!V112</f>
        <v>900</v>
      </c>
      <c r="M33" s="84" t="n">
        <f aca="false">[1]ctchi!X112</f>
        <v>900</v>
      </c>
      <c r="N33" s="84" t="n">
        <f aca="false">[1]ctchi!Z112</f>
        <v>600</v>
      </c>
    </row>
    <row r="34" customFormat="false" ht="24" hidden="false" customHeight="true" outlineLevel="0" collapsed="false">
      <c r="A34" s="141" t="s">
        <v>363</v>
      </c>
      <c r="B34" s="142" t="s">
        <v>331</v>
      </c>
      <c r="C34" s="84" t="n">
        <f aca="false">SUM(D34,E34,F34,G34,H34,I34,J34,K34,L34,N34,M34)</f>
        <v>350</v>
      </c>
      <c r="D34" s="84" t="n">
        <f aca="false">[1]ctchi!F113</f>
        <v>2</v>
      </c>
      <c r="E34" s="84" t="n">
        <f aca="false">[1]ctchi!H113</f>
        <v>40</v>
      </c>
      <c r="F34" s="84" t="n">
        <f aca="false">[1]ctchi!J113</f>
        <v>16</v>
      </c>
      <c r="G34" s="84" t="n">
        <f aca="false">[1]ctchi!L113</f>
        <v>8</v>
      </c>
      <c r="H34" s="84" t="n">
        <f aca="false">[1]ctchi!N113</f>
        <v>60</v>
      </c>
      <c r="I34" s="84" t="n">
        <f aca="false">[1]ctchi!P113</f>
        <v>44</v>
      </c>
      <c r="J34" s="84" t="n">
        <f aca="false">[1]ctchi!R113</f>
        <v>52</v>
      </c>
      <c r="K34" s="84" t="n">
        <f aca="false">[1]ctchi!T113</f>
        <v>28</v>
      </c>
      <c r="L34" s="84" t="n">
        <f aca="false">[1]ctchi!V113</f>
        <v>28</v>
      </c>
      <c r="M34" s="84" t="n">
        <f aca="false">[1]ctchi!X113</f>
        <v>44</v>
      </c>
      <c r="N34" s="84" t="n">
        <f aca="false">[1]ctchi!Z113</f>
        <v>28</v>
      </c>
    </row>
    <row r="35" customFormat="false" ht="24" hidden="false" customHeight="true" outlineLevel="0" collapsed="false">
      <c r="A35" s="141" t="n">
        <v>4</v>
      </c>
      <c r="B35" s="142" t="s">
        <v>332</v>
      </c>
      <c r="C35" s="84" t="n">
        <f aca="false">SUM(D35,E35,F35,G35,H35,I35,J35,K35,L35,N35,M35)</f>
        <v>11000</v>
      </c>
      <c r="D35" s="84" t="n">
        <f aca="false">[1]ctchi!F114</f>
        <v>0</v>
      </c>
      <c r="E35" s="84" t="n">
        <f aca="false">[1]ctchi!H114</f>
        <v>0</v>
      </c>
      <c r="F35" s="84" t="n">
        <f aca="false">[1]ctchi!J114</f>
        <v>0</v>
      </c>
      <c r="G35" s="84" t="n">
        <f aca="false">[1]ctchi!L114</f>
        <v>0</v>
      </c>
      <c r="H35" s="84" t="n">
        <f aca="false">[1]ctchi!N114</f>
        <v>0</v>
      </c>
      <c r="I35" s="84" t="n">
        <f aca="false">[1]ctchi!P114</f>
        <v>0</v>
      </c>
      <c r="J35" s="84" t="n">
        <f aca="false">[1]ctchi!R114</f>
        <v>0</v>
      </c>
      <c r="K35" s="84" t="n">
        <f aca="false">[1]ctchi!T114</f>
        <v>0</v>
      </c>
      <c r="L35" s="84" t="n">
        <f aca="false">[1]ctchi!V114</f>
        <v>0</v>
      </c>
      <c r="M35" s="84" t="n">
        <f aca="false">[1]ctchi!X114</f>
        <v>0</v>
      </c>
      <c r="N35" s="84" t="n">
        <f aca="false">[1]ctchi!Z114</f>
        <v>11000</v>
      </c>
    </row>
    <row r="36" customFormat="false" ht="24" hidden="false" customHeight="true" outlineLevel="0" collapsed="false">
      <c r="A36" s="144" t="n">
        <v>5</v>
      </c>
      <c r="B36" s="145" t="s">
        <v>364</v>
      </c>
      <c r="C36" s="152" t="n">
        <f aca="false">SUM(D36,E36,F36,G36,H36,I36,J36,K36,L36,N36,M36)</f>
        <v>8500</v>
      </c>
      <c r="D36" s="152" t="n">
        <f aca="false">[1]ctchi!F115</f>
        <v>0</v>
      </c>
      <c r="E36" s="152" t="n">
        <f aca="false">[1]ctchi!H115</f>
        <v>0</v>
      </c>
      <c r="F36" s="152" t="n">
        <f aca="false">[1]ctchi!J115</f>
        <v>500</v>
      </c>
      <c r="G36" s="152" t="n">
        <f aca="false">[1]ctchi!L115</f>
        <v>2000</v>
      </c>
      <c r="H36" s="152" t="n">
        <f aca="false">[1]ctchi!N115</f>
        <v>2000</v>
      </c>
      <c r="I36" s="152" t="n">
        <f aca="false">[1]ctchi!P115</f>
        <v>0</v>
      </c>
      <c r="J36" s="152" t="n">
        <f aca="false">[1]ctchi!R115</f>
        <v>0</v>
      </c>
      <c r="K36" s="152" t="n">
        <f aca="false">[1]ctchi!T115</f>
        <v>0</v>
      </c>
      <c r="L36" s="152" t="n">
        <f aca="false">[1]ctchi!V115</f>
        <v>0</v>
      </c>
      <c r="M36" s="152" t="n">
        <f aca="false">[1]ctchi!X115</f>
        <v>2000</v>
      </c>
      <c r="N36" s="152" t="n">
        <f aca="false">[1]ctchi!Z115</f>
        <v>2000</v>
      </c>
    </row>
    <row r="37" customFormat="false" ht="24" hidden="false" customHeight="true" outlineLevel="0" collapsed="false">
      <c r="A37" s="146" t="n">
        <v>6</v>
      </c>
      <c r="B37" s="147" t="s">
        <v>365</v>
      </c>
      <c r="C37" s="153" t="n">
        <f aca="false">SUM(D37,E37,F37,G37,H37,I37,J37,K37,L37,N37,M37)</f>
        <v>8385</v>
      </c>
      <c r="D37" s="153" t="n">
        <f aca="false">[1]ctchi!F116</f>
        <v>657</v>
      </c>
      <c r="E37" s="153" t="n">
        <f aca="false">[1]ctchi!H116</f>
        <v>907</v>
      </c>
      <c r="F37" s="153" t="n">
        <f aca="false">[1]ctchi!J116</f>
        <v>837</v>
      </c>
      <c r="G37" s="153" t="n">
        <f aca="false">[1]ctchi!L116</f>
        <v>780</v>
      </c>
      <c r="H37" s="153" t="n">
        <f aca="false">[1]ctchi!N116</f>
        <v>937</v>
      </c>
      <c r="I37" s="153" t="n">
        <f aca="false">[1]ctchi!P116</f>
        <v>825</v>
      </c>
      <c r="J37" s="153" t="n">
        <f aca="false">[1]ctchi!R116</f>
        <v>740</v>
      </c>
      <c r="K37" s="153" t="n">
        <f aca="false">[1]ctchi!T116</f>
        <v>717</v>
      </c>
      <c r="L37" s="153" t="n">
        <f aca="false">[1]ctchi!V116</f>
        <v>695</v>
      </c>
      <c r="M37" s="153" t="n">
        <f aca="false">[1]ctchi!X116</f>
        <v>745</v>
      </c>
      <c r="N37" s="153" t="n">
        <f aca="false">[1]ctchi!Z116</f>
        <v>545</v>
      </c>
    </row>
    <row r="38" customFormat="false" ht="24" hidden="false" customHeight="true" outlineLevel="0" collapsed="false">
      <c r="A38" s="141"/>
      <c r="B38" s="142" t="s">
        <v>335</v>
      </c>
      <c r="C38" s="84" t="n">
        <f aca="false">SUM(D38,E38,F38,G38,H38,I38,J38,K38,L38,N38,M38)</f>
        <v>970</v>
      </c>
      <c r="D38" s="84" t="n">
        <f aca="false">[1]ctchi!F117</f>
        <v>100</v>
      </c>
      <c r="E38" s="84" t="n">
        <f aca="false">[1]ctchi!H117</f>
        <v>100</v>
      </c>
      <c r="F38" s="84" t="n">
        <f aca="false">[1]ctchi!J117</f>
        <v>100</v>
      </c>
      <c r="G38" s="84" t="n">
        <f aca="false">[1]ctchi!L117</f>
        <v>55</v>
      </c>
      <c r="H38" s="84" t="n">
        <f aca="false">[1]ctchi!N117</f>
        <v>160</v>
      </c>
      <c r="I38" s="84" t="n">
        <f aca="false">[1]ctchi!P117</f>
        <v>80</v>
      </c>
      <c r="J38" s="84" t="n">
        <f aca="false">[1]ctchi!R117</f>
        <v>55</v>
      </c>
      <c r="K38" s="84" t="n">
        <f aca="false">[1]ctchi!T117</f>
        <v>80</v>
      </c>
      <c r="L38" s="84" t="n">
        <f aca="false">[1]ctchi!V117</f>
        <v>80</v>
      </c>
      <c r="M38" s="84" t="n">
        <f aca="false">[1]ctchi!X117</f>
        <v>90</v>
      </c>
      <c r="N38" s="84" t="n">
        <f aca="false">[1]ctchi!Z117</f>
        <v>70</v>
      </c>
    </row>
    <row r="39" customFormat="false" ht="24" hidden="false" customHeight="true" outlineLevel="0" collapsed="false">
      <c r="A39" s="141"/>
      <c r="B39" s="142" t="s">
        <v>336</v>
      </c>
      <c r="C39" s="84" t="n">
        <f aca="false">SUM(D39,E39,F39,G39,H39,I39,J39,K39,L39,N39,M39)</f>
        <v>65</v>
      </c>
      <c r="D39" s="84" t="n">
        <f aca="false">[1]ctchi!F118</f>
        <v>7</v>
      </c>
      <c r="E39" s="84" t="n">
        <f aca="false">[1]ctchi!H118</f>
        <v>7</v>
      </c>
      <c r="F39" s="84" t="n">
        <f aca="false">[1]ctchi!J118</f>
        <v>7</v>
      </c>
      <c r="G39" s="84" t="n">
        <f aca="false">[1]ctchi!L118</f>
        <v>5</v>
      </c>
      <c r="H39" s="84" t="n">
        <f aca="false">[1]ctchi!N118</f>
        <v>7</v>
      </c>
      <c r="I39" s="84" t="n">
        <f aca="false">[1]ctchi!P118</f>
        <v>5</v>
      </c>
      <c r="J39" s="84" t="n">
        <f aca="false">[1]ctchi!R118</f>
        <v>5</v>
      </c>
      <c r="K39" s="84" t="n">
        <f aca="false">[1]ctchi!T118</f>
        <v>7</v>
      </c>
      <c r="L39" s="84" t="n">
        <f aca="false">[1]ctchi!V118</f>
        <v>5</v>
      </c>
      <c r="M39" s="84" t="n">
        <f aca="false">[1]ctchi!X118</f>
        <v>5</v>
      </c>
      <c r="N39" s="84" t="n">
        <f aca="false">[1]ctchi!Z118</f>
        <v>5</v>
      </c>
    </row>
    <row r="40" customFormat="false" ht="24" hidden="false" customHeight="true" outlineLevel="0" collapsed="false">
      <c r="A40" s="141"/>
      <c r="B40" s="142" t="s">
        <v>337</v>
      </c>
      <c r="C40" s="84" t="n">
        <f aca="false">SUM(D40,E40,F40,G40,H40,I40,J40,K40,L40,N40,M40)</f>
        <v>5000</v>
      </c>
      <c r="D40" s="84" t="n">
        <f aca="false">[1]ctchi!F119</f>
        <v>470</v>
      </c>
      <c r="E40" s="84" t="n">
        <f aca="false">[1]ctchi!H119</f>
        <v>480</v>
      </c>
      <c r="F40" s="84" t="n">
        <f aca="false">[1]ctchi!J119</f>
        <v>490</v>
      </c>
      <c r="G40" s="84" t="n">
        <f aca="false">[1]ctchi!L119</f>
        <v>450</v>
      </c>
      <c r="H40" s="84" t="n">
        <f aca="false">[1]ctchi!N119</f>
        <v>490</v>
      </c>
      <c r="I40" s="84" t="n">
        <f aca="false">[1]ctchi!P119</f>
        <v>480</v>
      </c>
      <c r="J40" s="84" t="n">
        <f aca="false">[1]ctchi!R119</f>
        <v>450</v>
      </c>
      <c r="K40" s="84" t="n">
        <f aca="false">[1]ctchi!T119</f>
        <v>450</v>
      </c>
      <c r="L40" s="84" t="n">
        <f aca="false">[1]ctchi!V119</f>
        <v>450</v>
      </c>
      <c r="M40" s="84" t="n">
        <f aca="false">[1]ctchi!X119</f>
        <v>470</v>
      </c>
      <c r="N40" s="84" t="n">
        <f aca="false">[1]ctchi!Z119</f>
        <v>320</v>
      </c>
    </row>
    <row r="41" customFormat="false" ht="24" hidden="false" customHeight="true" outlineLevel="0" collapsed="false">
      <c r="A41" s="141"/>
      <c r="B41" s="142" t="s">
        <v>366</v>
      </c>
      <c r="C41" s="84" t="n">
        <f aca="false">SUM(D41,E41,F41,G41,H41,I41,J41,K41,L41,N41,M41)</f>
        <v>2350</v>
      </c>
      <c r="D41" s="84" t="n">
        <f aca="false">[1]ctchi!F120</f>
        <v>80</v>
      </c>
      <c r="E41" s="84" t="n">
        <f aca="false">[1]ctchi!H120</f>
        <v>320</v>
      </c>
      <c r="F41" s="84" t="n">
        <f aca="false">[1]ctchi!J120</f>
        <v>240</v>
      </c>
      <c r="G41" s="84" t="n">
        <f aca="false">[1]ctchi!L120</f>
        <v>270</v>
      </c>
      <c r="H41" s="84" t="n">
        <f aca="false">[1]ctchi!N120</f>
        <v>280</v>
      </c>
      <c r="I41" s="84" t="n">
        <f aca="false">[1]ctchi!P120</f>
        <v>260</v>
      </c>
      <c r="J41" s="84" t="n">
        <f aca="false">[1]ctchi!R120</f>
        <v>230</v>
      </c>
      <c r="K41" s="84" t="n">
        <f aca="false">[1]ctchi!T120</f>
        <v>180</v>
      </c>
      <c r="L41" s="84" t="n">
        <f aca="false">[1]ctchi!V120</f>
        <v>160</v>
      </c>
      <c r="M41" s="84" t="n">
        <f aca="false">[1]ctchi!X120</f>
        <v>180</v>
      </c>
      <c r="N41" s="84" t="n">
        <f aca="false">[1]ctchi!Z120</f>
        <v>150</v>
      </c>
    </row>
    <row r="42" customFormat="false" ht="24" hidden="false" customHeight="true" outlineLevel="0" collapsed="false">
      <c r="A42" s="141" t="n">
        <v>7</v>
      </c>
      <c r="B42" s="142" t="s">
        <v>339</v>
      </c>
      <c r="C42" s="84" t="n">
        <f aca="false">SUM(D42,E42,F42,G42,H42,I42,J42,K42,L42,N42,M42)</f>
        <v>2000</v>
      </c>
      <c r="D42" s="84" t="n">
        <f aca="false">SUM(D43:D45)</f>
        <v>0</v>
      </c>
      <c r="E42" s="84" t="n">
        <f aca="false">SUM(E43:E45)</f>
        <v>0</v>
      </c>
      <c r="F42" s="84" t="n">
        <f aca="false">SUM(F43:F45)</f>
        <v>2000</v>
      </c>
      <c r="G42" s="84" t="n">
        <f aca="false">SUM(G43:G45)</f>
        <v>0</v>
      </c>
      <c r="H42" s="84" t="n">
        <f aca="false">SUM(H43:H45)</f>
        <v>0</v>
      </c>
      <c r="I42" s="84" t="n">
        <f aca="false">SUM(I43:I45)</f>
        <v>0</v>
      </c>
      <c r="J42" s="84" t="n">
        <f aca="false">SUM(J43:J45)</f>
        <v>0</v>
      </c>
      <c r="K42" s="84" t="n">
        <f aca="false">SUM(K43:K45)</f>
        <v>0</v>
      </c>
      <c r="L42" s="84" t="n">
        <f aca="false">SUM(L43:L45)</f>
        <v>0</v>
      </c>
      <c r="M42" s="84" t="n">
        <f aca="false">SUM(M43:M45)</f>
        <v>0</v>
      </c>
      <c r="N42" s="84" t="n">
        <f aca="false">SUM(N43:N45)</f>
        <v>0</v>
      </c>
    </row>
    <row r="43" customFormat="false" ht="24" hidden="true" customHeight="true" outlineLevel="0" collapsed="false">
      <c r="A43" s="144"/>
      <c r="B43" s="145" t="s">
        <v>340</v>
      </c>
      <c r="C43" s="152" t="n">
        <f aca="false">SUM(D43,E43,F43,G43,H43,I43,J43,K43,L43,N43,M43)</f>
        <v>0</v>
      </c>
      <c r="D43" s="152" t="n">
        <f aca="false">[1]ctchi!F122</f>
        <v>0</v>
      </c>
      <c r="E43" s="152" t="n">
        <f aca="false">[1]ctchi!H122</f>
        <v>0</v>
      </c>
      <c r="F43" s="152" t="n">
        <f aca="false">[1]ctchi!J122</f>
        <v>0</v>
      </c>
      <c r="G43" s="152" t="n">
        <f aca="false">[1]ctchi!L122</f>
        <v>0</v>
      </c>
      <c r="H43" s="152" t="n">
        <f aca="false">[1]ctchi!N122</f>
        <v>0</v>
      </c>
      <c r="I43" s="152" t="n">
        <f aca="false">[1]ctchi!P122</f>
        <v>0</v>
      </c>
      <c r="J43" s="152" t="n">
        <f aca="false">[1]ctchi!R122</f>
        <v>0</v>
      </c>
      <c r="K43" s="152" t="n">
        <f aca="false">[1]ctchi!T122</f>
        <v>0</v>
      </c>
      <c r="L43" s="152" t="n">
        <f aca="false">[1]ctchi!V122</f>
        <v>0</v>
      </c>
      <c r="M43" s="152" t="n">
        <f aca="false">[1]ctchi!X122</f>
        <v>0</v>
      </c>
      <c r="N43" s="152" t="n">
        <f aca="false">[1]ctchi!Z122</f>
        <v>0</v>
      </c>
    </row>
    <row r="44" customFormat="false" ht="24" hidden="true" customHeight="true" outlineLevel="0" collapsed="false">
      <c r="A44" s="146"/>
      <c r="B44" s="147" t="s">
        <v>341</v>
      </c>
      <c r="C44" s="153" t="n">
        <f aca="false">SUM(D44,E44,F44,G44,H44,I44,J44,K44,L44,N44,M44)</f>
        <v>0</v>
      </c>
      <c r="D44" s="153" t="n">
        <f aca="false">[1]ctchi!F123</f>
        <v>0</v>
      </c>
      <c r="E44" s="153" t="n">
        <f aca="false">[1]ctchi!H123</f>
        <v>0</v>
      </c>
      <c r="F44" s="153" t="n">
        <f aca="false">[1]ctchi!J123</f>
        <v>0</v>
      </c>
      <c r="G44" s="153" t="n">
        <f aca="false">[1]ctchi!L123</f>
        <v>0</v>
      </c>
      <c r="H44" s="153" t="n">
        <f aca="false">[1]ctchi!N123</f>
        <v>0</v>
      </c>
      <c r="I44" s="153" t="n">
        <f aca="false">[1]ctchi!P123</f>
        <v>0</v>
      </c>
      <c r="J44" s="153" t="n">
        <f aca="false">[1]ctchi!R123</f>
        <v>0</v>
      </c>
      <c r="K44" s="153" t="n">
        <f aca="false">[1]ctchi!T123</f>
        <v>0</v>
      </c>
      <c r="L44" s="153" t="n">
        <f aca="false">[1]ctchi!V123</f>
        <v>0</v>
      </c>
      <c r="M44" s="153" t="n">
        <f aca="false">[1]ctchi!X123</f>
        <v>0</v>
      </c>
      <c r="N44" s="153" t="n">
        <f aca="false">[1]ctchi!Z123</f>
        <v>0</v>
      </c>
    </row>
    <row r="45" customFormat="false" ht="23.25" hidden="false" customHeight="true" outlineLevel="0" collapsed="false">
      <c r="A45" s="141"/>
      <c r="B45" s="142" t="s">
        <v>342</v>
      </c>
      <c r="C45" s="84" t="n">
        <f aca="false">SUM(D45,E45,F45,G45,H45,I45,J45,K45,L45,N45,M45)</f>
        <v>2000</v>
      </c>
      <c r="D45" s="84" t="n">
        <f aca="false">[1]ctchi!F124</f>
        <v>0</v>
      </c>
      <c r="E45" s="84" t="n">
        <f aca="false">[1]ctchi!H124</f>
        <v>0</v>
      </c>
      <c r="F45" s="84" t="n">
        <f aca="false">[1]ctchi!J124</f>
        <v>2000</v>
      </c>
      <c r="G45" s="84" t="n">
        <f aca="false">[1]ctchi!L124</f>
        <v>0</v>
      </c>
      <c r="H45" s="84" t="n">
        <f aca="false">[1]ctchi!N124</f>
        <v>0</v>
      </c>
      <c r="I45" s="84" t="n">
        <f aca="false">[1]ctchi!P124</f>
        <v>0</v>
      </c>
      <c r="J45" s="84" t="n">
        <f aca="false">[1]ctchi!R124</f>
        <v>0</v>
      </c>
      <c r="K45" s="84" t="n">
        <f aca="false">[1]ctchi!T124</f>
        <v>0</v>
      </c>
      <c r="L45" s="84" t="n">
        <f aca="false">[1]ctchi!V124</f>
        <v>0</v>
      </c>
      <c r="M45" s="84" t="n">
        <f aca="false">[1]ctchi!X124</f>
        <v>0</v>
      </c>
      <c r="N45" s="84" t="n">
        <f aca="false">[1]ctchi!Z124</f>
        <v>0</v>
      </c>
    </row>
    <row r="46" customFormat="false" ht="23.25" hidden="false" customHeight="true" outlineLevel="0" collapsed="false">
      <c r="A46" s="141" t="n">
        <v>8</v>
      </c>
      <c r="B46" s="142" t="s">
        <v>343</v>
      </c>
      <c r="C46" s="84" t="n">
        <f aca="false">SUM(D46,E46,F46,G46,H46,I46,J46,K46,L46,N46,M46)</f>
        <v>13000</v>
      </c>
      <c r="D46" s="84" t="n">
        <f aca="false">[1]ctchi!F125</f>
        <v>0</v>
      </c>
      <c r="E46" s="84" t="n">
        <f aca="false">[1]ctchi!H125</f>
        <v>1147</v>
      </c>
      <c r="F46" s="84" t="n">
        <f aca="false">[1]ctchi!J125</f>
        <v>851</v>
      </c>
      <c r="G46" s="84" t="n">
        <f aca="false">[1]ctchi!L125</f>
        <v>2599</v>
      </c>
      <c r="H46" s="84" t="n">
        <f aca="false">[1]ctchi!N125</f>
        <v>800</v>
      </c>
      <c r="I46" s="84" t="n">
        <f aca="false">[1]ctchi!P125</f>
        <v>1800</v>
      </c>
      <c r="J46" s="84" t="n">
        <f aca="false">[1]ctchi!R125</f>
        <v>0</v>
      </c>
      <c r="K46" s="84" t="n">
        <f aca="false">[1]ctchi!T125</f>
        <v>800</v>
      </c>
      <c r="L46" s="84" t="n">
        <f aca="false">[1]ctchi!V125</f>
        <v>1688</v>
      </c>
      <c r="M46" s="84" t="n">
        <f aca="false">[1]ctchi!X125</f>
        <v>1515</v>
      </c>
      <c r="N46" s="84" t="n">
        <f aca="false">[1]ctchi!Z125</f>
        <v>1800</v>
      </c>
    </row>
    <row r="47" customFormat="false" ht="23.25" hidden="false" customHeight="true" outlineLevel="0" collapsed="false">
      <c r="A47" s="141"/>
      <c r="B47" s="142" t="s">
        <v>344</v>
      </c>
      <c r="C47" s="84" t="n">
        <f aca="false">SUM(D47,E47,F47,G47,H47,I47,J47,K47,L47,N47,M47)</f>
        <v>6000</v>
      </c>
      <c r="D47" s="84" t="n">
        <f aca="false">[1]ctchi!F126</f>
        <v>0</v>
      </c>
      <c r="E47" s="84" t="n">
        <f aca="false">[1]ctchi!H126</f>
        <v>0</v>
      </c>
      <c r="F47" s="84" t="n">
        <f aca="false">[1]ctchi!J126</f>
        <v>0</v>
      </c>
      <c r="G47" s="84" t="n">
        <f aca="false">[1]ctchi!L126</f>
        <v>1000</v>
      </c>
      <c r="H47" s="84" t="n">
        <f aca="false">[1]ctchi!N126</f>
        <v>500</v>
      </c>
      <c r="I47" s="84" t="n">
        <f aca="false">[1]ctchi!P126</f>
        <v>1500</v>
      </c>
      <c r="J47" s="84" t="n">
        <f aca="false">[1]ctchi!R126</f>
        <v>0</v>
      </c>
      <c r="K47" s="84" t="n">
        <f aca="false">[1]ctchi!T126</f>
        <v>500</v>
      </c>
      <c r="L47" s="84" t="n">
        <f aca="false">[1]ctchi!V126</f>
        <v>500</v>
      </c>
      <c r="M47" s="84" t="n">
        <f aca="false">[1]ctchi!X126</f>
        <v>500</v>
      </c>
      <c r="N47" s="84" t="n">
        <f aca="false">[1]ctchi!Z126</f>
        <v>1500</v>
      </c>
    </row>
    <row r="48" customFormat="false" ht="23.25" hidden="false" customHeight="true" outlineLevel="0" collapsed="false">
      <c r="A48" s="141"/>
      <c r="B48" s="142" t="s">
        <v>345</v>
      </c>
      <c r="C48" s="84" t="n">
        <f aca="false">SUM(D48,E48,F48,G48,H48,I48,J48,K48,L48,N48,M48)</f>
        <v>7000</v>
      </c>
      <c r="D48" s="84" t="n">
        <f aca="false">[1]ctchi!F127</f>
        <v>0</v>
      </c>
      <c r="E48" s="84" t="n">
        <f aca="false">[1]ctchi!H127</f>
        <v>1147</v>
      </c>
      <c r="F48" s="84" t="n">
        <f aca="false">[1]ctchi!J127</f>
        <v>851</v>
      </c>
      <c r="G48" s="84" t="n">
        <f aca="false">[1]ctchi!L127</f>
        <v>1599</v>
      </c>
      <c r="H48" s="84" t="n">
        <f aca="false">[1]ctchi!N127</f>
        <v>300</v>
      </c>
      <c r="I48" s="84" t="n">
        <f aca="false">[1]ctchi!P127</f>
        <v>300</v>
      </c>
      <c r="J48" s="84" t="n">
        <f aca="false">[1]ctchi!R127</f>
        <v>0</v>
      </c>
      <c r="K48" s="84" t="n">
        <f aca="false">[1]ctchi!T127</f>
        <v>300</v>
      </c>
      <c r="L48" s="84" t="n">
        <f aca="false">[1]ctchi!V127</f>
        <v>1188</v>
      </c>
      <c r="M48" s="84" t="n">
        <f aca="false">[1]ctchi!X127</f>
        <v>1015</v>
      </c>
      <c r="N48" s="84" t="n">
        <f aca="false">[1]ctchi!Z127</f>
        <v>300</v>
      </c>
    </row>
    <row r="49" customFormat="false" ht="23.25" hidden="false" customHeight="true" outlineLevel="0" collapsed="false">
      <c r="A49" s="141" t="n">
        <v>9</v>
      </c>
      <c r="B49" s="142" t="s">
        <v>346</v>
      </c>
      <c r="C49" s="84" t="n">
        <f aca="false">SUM(D49,E49,F49,G49,H49,I49,J49,K49,L49,N49,M49)</f>
        <v>2750</v>
      </c>
      <c r="D49" s="84" t="n">
        <f aca="false">[1]ctchi!F128</f>
        <v>220</v>
      </c>
      <c r="E49" s="84" t="n">
        <f aca="false">[1]ctchi!H128</f>
        <v>290</v>
      </c>
      <c r="F49" s="84" t="n">
        <f aca="false">[1]ctchi!J128</f>
        <v>260</v>
      </c>
      <c r="G49" s="84" t="n">
        <f aca="false">[1]ctchi!L128</f>
        <v>200</v>
      </c>
      <c r="H49" s="84" t="n">
        <f aca="false">[1]ctchi!N128</f>
        <v>290</v>
      </c>
      <c r="I49" s="84" t="n">
        <f aca="false">[1]ctchi!P128</f>
        <v>260</v>
      </c>
      <c r="J49" s="84" t="n">
        <f aca="false">[1]ctchi!R128</f>
        <v>275</v>
      </c>
      <c r="K49" s="84" t="n">
        <f aca="false">[1]ctchi!T128</f>
        <v>220</v>
      </c>
      <c r="L49" s="84" t="n">
        <f aca="false">[1]ctchi!V128</f>
        <v>160</v>
      </c>
      <c r="M49" s="84" t="n">
        <f aca="false">[1]ctchi!X128</f>
        <v>330</v>
      </c>
      <c r="N49" s="84" t="n">
        <f aca="false">[1]ctchi!Z128</f>
        <v>245</v>
      </c>
    </row>
    <row r="50" customFormat="false" ht="23.25" hidden="false" customHeight="true" outlineLevel="0" collapsed="false">
      <c r="A50" s="141"/>
      <c r="B50" s="142" t="s">
        <v>367</v>
      </c>
      <c r="C50" s="84" t="n">
        <f aca="false">SUM(D50,E50,F50,G50,H50,I50,J50,K50,L50,N50,M50)</f>
        <v>1040</v>
      </c>
      <c r="D50" s="84" t="n">
        <f aca="false">[1]ctchi!F129</f>
        <v>120</v>
      </c>
      <c r="E50" s="84" t="n">
        <f aca="false">[1]ctchi!H129</f>
        <v>120</v>
      </c>
      <c r="F50" s="84" t="n">
        <f aca="false">[1]ctchi!J129</f>
        <v>100</v>
      </c>
      <c r="G50" s="84" t="n">
        <f aca="false">[1]ctchi!L129</f>
        <v>80</v>
      </c>
      <c r="H50" s="84" t="n">
        <f aca="false">[1]ctchi!N129</f>
        <v>120</v>
      </c>
      <c r="I50" s="84" t="n">
        <f aca="false">[1]ctchi!P129</f>
        <v>80</v>
      </c>
      <c r="J50" s="84" t="n">
        <f aca="false">[1]ctchi!R129</f>
        <v>100</v>
      </c>
      <c r="K50" s="84" t="n">
        <f aca="false">[1]ctchi!T129</f>
        <v>80</v>
      </c>
      <c r="L50" s="84" t="n">
        <f aca="false">[1]ctchi!V129</f>
        <v>70</v>
      </c>
      <c r="M50" s="84" t="n">
        <f aca="false">[1]ctchi!X129</f>
        <v>100</v>
      </c>
      <c r="N50" s="84" t="n">
        <f aca="false">[1]ctchi!Z129</f>
        <v>70</v>
      </c>
    </row>
    <row r="51" customFormat="false" ht="23.25" hidden="false" customHeight="true" outlineLevel="0" collapsed="false">
      <c r="A51" s="141"/>
      <c r="B51" s="142" t="s">
        <v>348</v>
      </c>
      <c r="C51" s="84" t="n">
        <f aca="false">SUM(D51,E51,F51,G51,H51,I51,J51,K51,L51,N51,M51)</f>
        <v>585</v>
      </c>
      <c r="D51" s="84" t="n">
        <f aca="false">[1]ctchi!F130</f>
        <v>0</v>
      </c>
      <c r="E51" s="84" t="n">
        <f aca="false">[1]ctchi!H130</f>
        <v>50</v>
      </c>
      <c r="F51" s="84" t="n">
        <f aca="false">[1]ctchi!J130</f>
        <v>35</v>
      </c>
      <c r="G51" s="84" t="n">
        <f aca="false">[1]ctchi!L130</f>
        <v>40</v>
      </c>
      <c r="H51" s="84" t="n">
        <f aca="false">[1]ctchi!N130</f>
        <v>20</v>
      </c>
      <c r="I51" s="84" t="n">
        <f aca="false">[1]ctchi!P130</f>
        <v>80</v>
      </c>
      <c r="J51" s="84" t="n">
        <f aca="false">[1]ctchi!R130</f>
        <v>100</v>
      </c>
      <c r="K51" s="84" t="n">
        <f aca="false">[1]ctchi!T130</f>
        <v>50</v>
      </c>
      <c r="L51" s="84" t="n">
        <f aca="false">[1]ctchi!V130</f>
        <v>20</v>
      </c>
      <c r="M51" s="84" t="n">
        <f aca="false">[1]ctchi!X130</f>
        <v>90</v>
      </c>
      <c r="N51" s="84" t="n">
        <f aca="false">[1]ctchi!Z130</f>
        <v>100</v>
      </c>
    </row>
    <row r="52" customFormat="false" ht="23.25" hidden="false" customHeight="true" outlineLevel="0" collapsed="false">
      <c r="A52" s="141"/>
      <c r="B52" s="142" t="s">
        <v>349</v>
      </c>
      <c r="C52" s="84" t="n">
        <f aca="false">SUM(D52,E52,F52,G52,H52,I52,J52,K52,L52,N52,M52)</f>
        <v>1125</v>
      </c>
      <c r="D52" s="84" t="n">
        <f aca="false">[1]ctchi!F131</f>
        <v>100</v>
      </c>
      <c r="E52" s="84" t="n">
        <f aca="false">[1]ctchi!H131</f>
        <v>120</v>
      </c>
      <c r="F52" s="84" t="n">
        <f aca="false">[1]ctchi!J131</f>
        <v>125</v>
      </c>
      <c r="G52" s="84" t="n">
        <f aca="false">[1]ctchi!L131</f>
        <v>80</v>
      </c>
      <c r="H52" s="84" t="n">
        <f aca="false">[1]ctchi!N131</f>
        <v>150</v>
      </c>
      <c r="I52" s="84" t="n">
        <f aca="false">[1]ctchi!P131</f>
        <v>100</v>
      </c>
      <c r="J52" s="84" t="n">
        <f aca="false">[1]ctchi!R131</f>
        <v>75</v>
      </c>
      <c r="K52" s="84" t="n">
        <f aca="false">[1]ctchi!T131</f>
        <v>90</v>
      </c>
      <c r="L52" s="84" t="n">
        <f aca="false">[1]ctchi!V131</f>
        <v>70</v>
      </c>
      <c r="M52" s="84" t="n">
        <f aca="false">[1]ctchi!X131</f>
        <v>140</v>
      </c>
      <c r="N52" s="84" t="n">
        <f aca="false">[1]ctchi!Z131</f>
        <v>75</v>
      </c>
    </row>
    <row r="53" customFormat="false" ht="23.25" hidden="false" customHeight="true" outlineLevel="0" collapsed="false">
      <c r="A53" s="141" t="n">
        <v>10</v>
      </c>
      <c r="B53" s="142" t="s">
        <v>368</v>
      </c>
      <c r="C53" s="84" t="n">
        <f aca="false">[1]ctchi!D132</f>
        <v>25000</v>
      </c>
      <c r="D53" s="84" t="n">
        <f aca="false">[1]ctchi!F132</f>
        <v>119</v>
      </c>
      <c r="E53" s="84" t="n">
        <f aca="false">[1]ctchi!H132</f>
        <v>3355</v>
      </c>
      <c r="F53" s="84" t="n">
        <f aca="false">[1]ctchi!J132</f>
        <v>2047</v>
      </c>
      <c r="G53" s="84" t="n">
        <f aca="false">[1]ctchi!L132</f>
        <v>1304</v>
      </c>
      <c r="H53" s="84" t="n">
        <f aca="false">[1]ctchi!N132</f>
        <v>3086</v>
      </c>
      <c r="I53" s="84" t="n">
        <f aca="false">[1]ctchi!P132</f>
        <v>2860</v>
      </c>
      <c r="J53" s="84" t="n">
        <f aca="false">[1]ctchi!R132</f>
        <v>2982</v>
      </c>
      <c r="K53" s="84" t="n">
        <f aca="false">[1]ctchi!T132</f>
        <v>2850</v>
      </c>
      <c r="L53" s="84" t="n">
        <f aca="false">[1]ctchi!V132</f>
        <v>1626</v>
      </c>
      <c r="M53" s="84" t="n">
        <f aca="false">[1]ctchi!X132</f>
        <v>2884</v>
      </c>
      <c r="N53" s="84" t="n">
        <f aca="false">[1]ctchi!Z132</f>
        <v>1887</v>
      </c>
    </row>
    <row r="54" customFormat="false" ht="23.25" hidden="false" customHeight="true" outlineLevel="0" collapsed="false">
      <c r="A54" s="141" t="n">
        <v>11</v>
      </c>
      <c r="B54" s="142" t="s">
        <v>351</v>
      </c>
      <c r="C54" s="84" t="n">
        <f aca="false">[1]ctchi!D133</f>
        <v>32164</v>
      </c>
      <c r="D54" s="84" t="n">
        <f aca="false">[1]ctchi!F133</f>
        <v>0</v>
      </c>
      <c r="E54" s="84" t="n">
        <f aca="false">[1]ctchi!H133</f>
        <v>6630</v>
      </c>
      <c r="F54" s="84" t="n">
        <f aca="false">[1]ctchi!J133</f>
        <v>3420</v>
      </c>
      <c r="G54" s="84" t="n">
        <f aca="false">[1]ctchi!L133</f>
        <v>948</v>
      </c>
      <c r="H54" s="84" t="n">
        <f aca="false">[1]ctchi!N133</f>
        <v>2220</v>
      </c>
      <c r="I54" s="84" t="n">
        <f aca="false">[1]ctchi!P133</f>
        <v>4670</v>
      </c>
      <c r="J54" s="84" t="n">
        <f aca="false">[1]ctchi!R133</f>
        <v>2470</v>
      </c>
      <c r="K54" s="84" t="n">
        <f aca="false">[1]ctchi!T133</f>
        <v>3210</v>
      </c>
      <c r="L54" s="84" t="n">
        <f aca="false">[1]ctchi!V133</f>
        <v>2020</v>
      </c>
      <c r="M54" s="84" t="n">
        <f aca="false">[1]ctchi!X133</f>
        <v>4500</v>
      </c>
      <c r="N54" s="84" t="n">
        <f aca="false">[1]ctchi!Z133</f>
        <v>2076</v>
      </c>
    </row>
    <row r="55" customFormat="false" ht="23.25" hidden="false" customHeight="true" outlineLevel="0" collapsed="false">
      <c r="A55" s="141" t="n">
        <v>12</v>
      </c>
      <c r="B55" s="142" t="s">
        <v>352</v>
      </c>
      <c r="C55" s="84" t="n">
        <f aca="false">SUM(D55,E55,F55,G55,H55,I55,J55,K55,L55,N55,M55)</f>
        <v>154080</v>
      </c>
      <c r="D55" s="84" t="n">
        <f aca="false">[1]ctchi!F134</f>
        <v>0</v>
      </c>
      <c r="E55" s="84" t="n">
        <f aca="false">[1]ctchi!H134</f>
        <v>0</v>
      </c>
      <c r="F55" s="84" t="n">
        <f aca="false">[1]ctchi!J134</f>
        <v>0</v>
      </c>
      <c r="G55" s="84" t="n">
        <f aca="false">[1]ctchi!L134</f>
        <v>0</v>
      </c>
      <c r="H55" s="84" t="n">
        <f aca="false">[1]ctchi!N134</f>
        <v>0</v>
      </c>
      <c r="I55" s="84" t="n">
        <f aca="false">[1]ctchi!P134</f>
        <v>38252</v>
      </c>
      <c r="J55" s="84" t="n">
        <f aca="false">[1]ctchi!R134</f>
        <v>30816</v>
      </c>
      <c r="K55" s="84" t="n">
        <f aca="false">[1]ctchi!T134</f>
        <v>30816</v>
      </c>
      <c r="L55" s="84" t="n">
        <f aca="false">[1]ctchi!V134</f>
        <v>28788</v>
      </c>
      <c r="M55" s="84" t="n">
        <f aca="false">[1]ctchi!X134</f>
        <v>0</v>
      </c>
      <c r="N55" s="84" t="n">
        <f aca="false">[1]ctchi!Z134</f>
        <v>25408</v>
      </c>
    </row>
    <row r="56" customFormat="false" ht="23.25" hidden="false" customHeight="true" outlineLevel="0" collapsed="false">
      <c r="A56" s="141"/>
      <c r="B56" s="142" t="s">
        <v>353</v>
      </c>
      <c r="C56" s="84" t="n">
        <f aca="false">SUM(D56,E56,F56,G56,H56,I56,J56,K56,L56,N56,M56)</f>
        <v>100000</v>
      </c>
      <c r="D56" s="84" t="n">
        <f aca="false">[1]ctchi!F135</f>
        <v>0</v>
      </c>
      <c r="E56" s="84" t="n">
        <f aca="false">[1]ctchi!H135</f>
        <v>0</v>
      </c>
      <c r="F56" s="84" t="n">
        <f aca="false">[1]ctchi!J135</f>
        <v>0</v>
      </c>
      <c r="G56" s="84" t="n">
        <f aca="false">[1]ctchi!L135</f>
        <v>0</v>
      </c>
      <c r="H56" s="84" t="n">
        <f aca="false">[1]ctchi!N135</f>
        <v>0</v>
      </c>
      <c r="I56" s="84" t="n">
        <f aca="false">[1]ctchi!P135</f>
        <v>20000</v>
      </c>
      <c r="J56" s="84" t="n">
        <f aca="false">[1]ctchi!R135</f>
        <v>20000</v>
      </c>
      <c r="K56" s="84" t="n">
        <f aca="false">[1]ctchi!T135</f>
        <v>20000</v>
      </c>
      <c r="L56" s="84" t="n">
        <f aca="false">[1]ctchi!V135</f>
        <v>20000</v>
      </c>
      <c r="M56" s="84" t="n">
        <f aca="false">[1]ctchi!X135</f>
        <v>0</v>
      </c>
      <c r="N56" s="84" t="n">
        <f aca="false">[1]ctchi!Z135</f>
        <v>20000</v>
      </c>
    </row>
    <row r="57" customFormat="false" ht="23.25" hidden="false" customHeight="true" outlineLevel="0" collapsed="false">
      <c r="A57" s="141"/>
      <c r="B57" s="142" t="s">
        <v>342</v>
      </c>
      <c r="C57" s="84" t="n">
        <f aca="false">SUM(D57,E57,F57,G57,H57,I57,J57,K57,L57,N57,M57)</f>
        <v>54080</v>
      </c>
      <c r="D57" s="84" t="n">
        <f aca="false">[1]ctchi!F136</f>
        <v>0</v>
      </c>
      <c r="E57" s="84" t="n">
        <f aca="false">[1]ctchi!H136</f>
        <v>0</v>
      </c>
      <c r="F57" s="84" t="n">
        <f aca="false">[1]ctchi!J136</f>
        <v>0</v>
      </c>
      <c r="G57" s="84" t="n">
        <f aca="false">[1]ctchi!L136</f>
        <v>0</v>
      </c>
      <c r="H57" s="84" t="n">
        <f aca="false">[1]ctchi!N136</f>
        <v>0</v>
      </c>
      <c r="I57" s="84" t="n">
        <f aca="false">[1]ctchi!P136</f>
        <v>18252</v>
      </c>
      <c r="J57" s="84" t="n">
        <f aca="false">[1]ctchi!R136</f>
        <v>10816</v>
      </c>
      <c r="K57" s="84" t="n">
        <f aca="false">[1]ctchi!T136</f>
        <v>10816</v>
      </c>
      <c r="L57" s="84" t="n">
        <f aca="false">[1]ctchi!V136</f>
        <v>8788</v>
      </c>
      <c r="M57" s="84" t="n">
        <f aca="false">[1]ctchi!X136</f>
        <v>0</v>
      </c>
      <c r="N57" s="84" t="n">
        <f aca="false">[1]ctchi!Z136</f>
        <v>5408</v>
      </c>
    </row>
    <row r="58" s="108" customFormat="true" ht="27" hidden="false" customHeight="true" outlineLevel="0" collapsed="false">
      <c r="A58" s="139" t="s">
        <v>75</v>
      </c>
      <c r="B58" s="129" t="s">
        <v>304</v>
      </c>
      <c r="C58" s="83" t="n">
        <f aca="false">SUM(C59:C61)</f>
        <v>11490</v>
      </c>
      <c r="D58" s="83" t="n">
        <f aca="false">SUM(D59:D61)</f>
        <v>332</v>
      </c>
      <c r="E58" s="83" t="n">
        <f aca="false">SUM(E59:E61)</f>
        <v>1870</v>
      </c>
      <c r="F58" s="83" t="n">
        <f aca="false">SUM(F59:F61)</f>
        <v>1446</v>
      </c>
      <c r="G58" s="83" t="n">
        <f aca="false">SUM(G59:G61)</f>
        <v>778</v>
      </c>
      <c r="H58" s="83" t="n">
        <f aca="false">SUM(H59:H61)</f>
        <v>1403</v>
      </c>
      <c r="I58" s="83" t="n">
        <f aca="false">SUM(I59:I61)</f>
        <v>1311</v>
      </c>
      <c r="J58" s="83" t="n">
        <f aca="false">SUM(J59:J61)</f>
        <v>698</v>
      </c>
      <c r="K58" s="83" t="n">
        <f aca="false">SUM(K59:K61)</f>
        <v>977</v>
      </c>
      <c r="L58" s="83" t="n">
        <f aca="false">SUM(L59:L61)</f>
        <v>765</v>
      </c>
      <c r="M58" s="83" t="n">
        <f aca="false">SUM(M59:M61)</f>
        <v>1398</v>
      </c>
      <c r="N58" s="83" t="n">
        <f aca="false">SUM(N59:N61)</f>
        <v>512</v>
      </c>
    </row>
    <row r="59" customFormat="false" ht="24.75" hidden="false" customHeight="true" outlineLevel="0" collapsed="false">
      <c r="A59" s="141" t="n">
        <v>1</v>
      </c>
      <c r="B59" s="142" t="s">
        <v>305</v>
      </c>
      <c r="C59" s="84" t="n">
        <f aca="false">SUM(D59,E59,F59,G59,H59,I59,J59,K59,L59,N59,M59)</f>
        <v>3245</v>
      </c>
      <c r="D59" s="84" t="n">
        <f aca="false">[1]ctchi!F138</f>
        <v>166</v>
      </c>
      <c r="E59" s="84" t="n">
        <f aca="false">[1]ctchi!H138</f>
        <v>560</v>
      </c>
      <c r="F59" s="84" t="n">
        <f aca="false">[1]ctchi!J138</f>
        <v>448</v>
      </c>
      <c r="G59" s="84" t="n">
        <f aca="false">[1]ctchi!L138</f>
        <v>189</v>
      </c>
      <c r="H59" s="84" t="n">
        <f aca="false">[1]ctchi!N138</f>
        <v>364</v>
      </c>
      <c r="I59" s="84" t="n">
        <f aca="false">[1]ctchi!P138</f>
        <v>318</v>
      </c>
      <c r="J59" s="84" t="n">
        <f aca="false">[1]ctchi!R138</f>
        <v>149</v>
      </c>
      <c r="K59" s="84" t="n">
        <f aca="false">[1]ctchi!T138</f>
        <v>276</v>
      </c>
      <c r="L59" s="84" t="n">
        <f aca="false">[1]ctchi!V138</f>
        <v>200</v>
      </c>
      <c r="M59" s="84" t="n">
        <f aca="false">[1]ctchi!X138</f>
        <v>449</v>
      </c>
      <c r="N59" s="84" t="n">
        <f aca="false">[1]ctchi!Z138</f>
        <v>126</v>
      </c>
    </row>
    <row r="60" customFormat="false" ht="24.75" hidden="false" customHeight="true" outlineLevel="0" collapsed="false">
      <c r="A60" s="141" t="n">
        <v>2</v>
      </c>
      <c r="B60" s="142" t="s">
        <v>306</v>
      </c>
      <c r="C60" s="84" t="n">
        <f aca="false">SUM(D60,E60,F60,G60,H60,I60,J60,K60,L60,N60,M60)</f>
        <v>3245</v>
      </c>
      <c r="D60" s="84" t="n">
        <f aca="false">[1]ctchi!F139</f>
        <v>166</v>
      </c>
      <c r="E60" s="84" t="n">
        <f aca="false">[1]ctchi!H139</f>
        <v>560</v>
      </c>
      <c r="F60" s="84" t="n">
        <f aca="false">[1]ctchi!J139</f>
        <v>448</v>
      </c>
      <c r="G60" s="84" t="n">
        <f aca="false">[1]ctchi!L139</f>
        <v>189</v>
      </c>
      <c r="H60" s="84" t="n">
        <f aca="false">[1]ctchi!N139</f>
        <v>364</v>
      </c>
      <c r="I60" s="84" t="n">
        <f aca="false">[1]ctchi!P139</f>
        <v>318</v>
      </c>
      <c r="J60" s="84" t="n">
        <f aca="false">[1]ctchi!R139</f>
        <v>149</v>
      </c>
      <c r="K60" s="84" t="n">
        <f aca="false">[1]ctchi!T139</f>
        <v>276</v>
      </c>
      <c r="L60" s="84" t="n">
        <f aca="false">[1]ctchi!V139</f>
        <v>200</v>
      </c>
      <c r="M60" s="84" t="n">
        <f aca="false">[1]ctchi!X139</f>
        <v>449</v>
      </c>
      <c r="N60" s="84" t="n">
        <f aca="false">[1]ctchi!Z139</f>
        <v>126</v>
      </c>
    </row>
    <row r="61" s="104" customFormat="true" ht="24.75" hidden="false" customHeight="true" outlineLevel="0" collapsed="false">
      <c r="A61" s="141" t="n">
        <v>3</v>
      </c>
      <c r="B61" s="142" t="s">
        <v>307</v>
      </c>
      <c r="C61" s="84" t="n">
        <f aca="false">SUM(D61,E61,F61,G61,H61,I61,J61,K61,L61,N61,M61)</f>
        <v>5000</v>
      </c>
      <c r="D61" s="84" t="n">
        <f aca="false">[1]ctchi!F140</f>
        <v>0</v>
      </c>
      <c r="E61" s="84" t="n">
        <f aca="false">[1]ctchi!H140</f>
        <v>750</v>
      </c>
      <c r="F61" s="84" t="n">
        <f aca="false">[1]ctchi!J140</f>
        <v>550</v>
      </c>
      <c r="G61" s="84" t="n">
        <f aca="false">[1]ctchi!L140</f>
        <v>400</v>
      </c>
      <c r="H61" s="84" t="n">
        <f aca="false">[1]ctchi!N140</f>
        <v>675</v>
      </c>
      <c r="I61" s="84" t="n">
        <f aca="false">[1]ctchi!P140</f>
        <v>675</v>
      </c>
      <c r="J61" s="84" t="n">
        <f aca="false">[1]ctchi!R140</f>
        <v>400</v>
      </c>
      <c r="K61" s="84" t="n">
        <f aca="false">[1]ctchi!T140</f>
        <v>425</v>
      </c>
      <c r="L61" s="84" t="n">
        <f aca="false">[1]ctchi!V140</f>
        <v>365</v>
      </c>
      <c r="M61" s="84" t="n">
        <f aca="false">[1]ctchi!X140</f>
        <v>500</v>
      </c>
      <c r="N61" s="84" t="n">
        <f aca="false">[1]ctchi!Z140</f>
        <v>260</v>
      </c>
    </row>
    <row r="62" customFormat="false" ht="9.75" hidden="false" customHeight="true" outlineLevel="0" collapsed="false">
      <c r="A62" s="154"/>
      <c r="B62" s="154"/>
      <c r="C62" s="154"/>
      <c r="D62" s="154"/>
      <c r="E62" s="154"/>
      <c r="F62" s="154"/>
      <c r="G62" s="154"/>
      <c r="H62" s="154"/>
      <c r="I62" s="154"/>
      <c r="J62" s="154"/>
      <c r="K62" s="154"/>
      <c r="L62" s="154"/>
      <c r="M62" s="154"/>
      <c r="N62" s="154"/>
    </row>
    <row r="63" customFormat="false" ht="8.25" hidden="false" customHeight="true" outlineLevel="0" collapsed="false"/>
    <row r="64" customFormat="false" ht="19.5" hidden="false" customHeight="true" outlineLevel="0" collapsed="false">
      <c r="I64" s="77"/>
      <c r="J64" s="2" t="s">
        <v>45</v>
      </c>
      <c r="K64" s="2"/>
      <c r="L64" s="2"/>
    </row>
    <row r="65" customFormat="false" ht="19.5" hidden="false" customHeight="true" outlineLevel="0" collapsed="false">
      <c r="I65" s="78" t="s">
        <v>369</v>
      </c>
      <c r="J65" s="78"/>
      <c r="K65" s="78"/>
      <c r="L65" s="78"/>
    </row>
    <row r="66" customFormat="false" ht="24.75" hidden="false" customHeight="true" outlineLevel="0" collapsed="false">
      <c r="I66" s="27"/>
      <c r="J66" s="100"/>
      <c r="K66" s="100"/>
      <c r="L66" s="100"/>
    </row>
    <row r="67" customFormat="false" ht="24.75" hidden="false" customHeight="true" outlineLevel="0" collapsed="false">
      <c r="I67" s="27"/>
      <c r="J67" s="100"/>
      <c r="K67" s="100"/>
      <c r="L67" s="100"/>
    </row>
    <row r="68" customFormat="false" ht="24.75" hidden="false" customHeight="true" outlineLevel="0" collapsed="false">
      <c r="I68" s="27"/>
      <c r="J68" s="100"/>
      <c r="K68" s="100"/>
      <c r="L68" s="100"/>
    </row>
    <row r="69" customFormat="false" ht="24.75" hidden="false" customHeight="true" outlineLevel="0" collapsed="false">
      <c r="I69" s="27"/>
      <c r="J69" s="100"/>
      <c r="K69" s="100"/>
      <c r="L69" s="100"/>
    </row>
    <row r="70" customFormat="false" ht="18.75" hidden="false" customHeight="false" outlineLevel="0" collapsed="false">
      <c r="I70" s="24" t="s">
        <v>370</v>
      </c>
      <c r="J70" s="24"/>
      <c r="K70" s="24"/>
      <c r="L70" s="24"/>
    </row>
  </sheetData>
  <mergeCells count="5">
    <mergeCell ref="A2:N2"/>
    <mergeCell ref="A3:N3"/>
    <mergeCell ref="J64:L64"/>
    <mergeCell ref="I65:L65"/>
    <mergeCell ref="I70:L70"/>
  </mergeCells>
  <printOptions headings="false" gridLines="false" gridLinesSet="true" horizontalCentered="true" verticalCentered="false"/>
  <pageMargins left="0.25" right="0.25" top="0.5" bottom="0.2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67.77"/>
    <col collapsed="false" customWidth="true" hidden="false" outlineLevel="0" max="3" min="3" style="0" width="13.99"/>
    <col collapsed="false" customWidth="true" hidden="false" outlineLevel="0" max="4" min="4" style="0" width="12.21"/>
    <col collapsed="false" customWidth="true" hidden="false" outlineLevel="0" max="5" min="5" style="0" width="12.32"/>
    <col collapsed="false" customWidth="true" hidden="false" outlineLevel="0" max="6" min="6" style="0" width="10.99"/>
    <col collapsed="false" customWidth="true" hidden="false" outlineLevel="0" max="7" min="7" style="0" width="11.1"/>
    <col collapsed="false" customWidth="true" hidden="false" outlineLevel="0" max="8" min="8" style="0" width="11.88"/>
    <col collapsed="false" customWidth="true" hidden="false" outlineLevel="0" max="9" min="9" style="0" width="11.43"/>
    <col collapsed="false" customWidth="true" hidden="false" outlineLevel="0" max="10" min="10" style="0" width="11.1"/>
    <col collapsed="false" customWidth="true" hidden="false" outlineLevel="0" max="11" min="11" style="0" width="12.32"/>
    <col collapsed="false" customWidth="true" hidden="false" outlineLevel="0" max="12" min="12" style="0" width="11.76"/>
    <col collapsed="false" customWidth="true" hidden="false" outlineLevel="0" max="13" min="13" style="0" width="10.99"/>
    <col collapsed="false" customWidth="true" hidden="false" outlineLevel="0" max="14" min="14" style="0" width="11.1"/>
  </cols>
  <sheetData>
    <row r="1" customFormat="false" ht="15" hidden="false" customHeight="false" outlineLevel="0" collapsed="false">
      <c r="B1" s="25" t="s">
        <v>0</v>
      </c>
    </row>
    <row r="2" s="156" customFormat="true" ht="25.5" hidden="false" customHeight="true" outlineLevel="0" collapsed="false">
      <c r="A2" s="155" t="s">
        <v>371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</row>
    <row r="3" s="156" customFormat="true" ht="27" hidden="false" customHeight="true" outlineLevel="0" collapsed="false">
      <c r="A3" s="109" t="s">
        <v>2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09"/>
      <c r="N3" s="109"/>
    </row>
    <row r="4" s="156" customFormat="true" ht="22.5" hidden="false" customHeight="true" outlineLevel="0" collapsed="false">
      <c r="A4" s="157"/>
      <c r="B4" s="157"/>
      <c r="C4" s="157"/>
      <c r="D4" s="157"/>
      <c r="E4" s="157"/>
      <c r="F4" s="157"/>
      <c r="G4" s="157"/>
      <c r="H4" s="157"/>
      <c r="I4" s="157"/>
      <c r="J4" s="157"/>
      <c r="K4" s="157"/>
      <c r="L4" s="158" t="s">
        <v>372</v>
      </c>
      <c r="M4" s="159"/>
      <c r="N4" s="159"/>
    </row>
    <row r="5" s="160" customFormat="true" ht="34.5" hidden="false" customHeight="true" outlineLevel="0" collapsed="false">
      <c r="A5" s="82" t="s">
        <v>4</v>
      </c>
      <c r="B5" s="82" t="s">
        <v>356</v>
      </c>
      <c r="C5" s="82" t="s">
        <v>195</v>
      </c>
      <c r="D5" s="82" t="s">
        <v>228</v>
      </c>
      <c r="E5" s="82" t="s">
        <v>229</v>
      </c>
      <c r="F5" s="82" t="s">
        <v>230</v>
      </c>
      <c r="G5" s="82" t="s">
        <v>231</v>
      </c>
      <c r="H5" s="82" t="s">
        <v>232</v>
      </c>
      <c r="I5" s="82" t="s">
        <v>233</v>
      </c>
      <c r="J5" s="82" t="s">
        <v>234</v>
      </c>
      <c r="K5" s="82" t="s">
        <v>235</v>
      </c>
      <c r="L5" s="82" t="s">
        <v>236</v>
      </c>
      <c r="M5" s="82" t="s">
        <v>237</v>
      </c>
      <c r="N5" s="82" t="s">
        <v>238</v>
      </c>
    </row>
    <row r="6" customFormat="false" ht="27" hidden="false" customHeight="true" outlineLevel="0" collapsed="false">
      <c r="A6" s="161"/>
      <c r="B6" s="162" t="s">
        <v>373</v>
      </c>
      <c r="C6" s="163" t="n">
        <f aca="false">SUM(D6:N6)</f>
        <v>342558000</v>
      </c>
      <c r="D6" s="164" t="n">
        <f aca="false">SUM(D7+D9+D13+D17+D20+D38)</f>
        <v>18177900</v>
      </c>
      <c r="E6" s="164" t="n">
        <f aca="false">SUM(E7+E9+E13+E17+E20+E38)</f>
        <v>52870950</v>
      </c>
      <c r="F6" s="164" t="n">
        <f aca="false">SUM(F7+F9+F13+F17+F20+F38)</f>
        <v>38395100</v>
      </c>
      <c r="G6" s="164" t="n">
        <f aca="false">SUM(G7+G9+G13+G17+G20+G38)</f>
        <v>23502700</v>
      </c>
      <c r="H6" s="164" t="n">
        <f aca="false">SUM(H7+H9+H13+H17+H20+H38)</f>
        <v>45510100</v>
      </c>
      <c r="I6" s="164" t="n">
        <f aca="false">SUM(I7+I9+I13+I17+I20+I38)</f>
        <v>40202750</v>
      </c>
      <c r="J6" s="164" t="n">
        <f aca="false">SUM(J7+J9+J13+J17+J20+J38)</f>
        <v>22069400</v>
      </c>
      <c r="K6" s="164" t="n">
        <f aca="false">SUM(K7+K9+K13+K17+K20+K38)</f>
        <v>27197000</v>
      </c>
      <c r="L6" s="164" t="n">
        <f aca="false">SUM(L7+L9+L13+L17+L20+L38)</f>
        <v>21752200</v>
      </c>
      <c r="M6" s="164" t="n">
        <f aca="false">SUM(M7+M9+M13+M17+M20+M38)</f>
        <v>37512600</v>
      </c>
      <c r="N6" s="164" t="n">
        <f aca="false">SUM(N7+N9+N13+N17+N20+N38)</f>
        <v>15367300</v>
      </c>
    </row>
    <row r="7" customFormat="false" ht="19.5" hidden="false" customHeight="true" outlineLevel="0" collapsed="false">
      <c r="A7" s="165" t="s">
        <v>10</v>
      </c>
      <c r="B7" s="166" t="s">
        <v>374</v>
      </c>
      <c r="C7" s="167" t="n">
        <f aca="false">SUM(D7:N7)</f>
        <v>27073000</v>
      </c>
      <c r="D7" s="168" t="n">
        <f aca="false">SUM(D8)</f>
        <v>1668800</v>
      </c>
      <c r="E7" s="168" t="n">
        <f aca="false">SUM(E8)</f>
        <v>4942800</v>
      </c>
      <c r="F7" s="168" t="n">
        <f aca="false">SUM(F8)</f>
        <v>2800900</v>
      </c>
      <c r="G7" s="168" t="n">
        <f aca="false">SUM(G8)</f>
        <v>1836500</v>
      </c>
      <c r="H7" s="168" t="n">
        <f aca="false">SUM(H8)</f>
        <v>3383500</v>
      </c>
      <c r="I7" s="168" t="n">
        <f aca="false">SUM(I8)</f>
        <v>3900500</v>
      </c>
      <c r="J7" s="168" t="n">
        <f aca="false">SUM(J8)</f>
        <v>1182500</v>
      </c>
      <c r="K7" s="168" t="n">
        <f aca="false">SUM(K8)</f>
        <v>2028500</v>
      </c>
      <c r="L7" s="168" t="n">
        <f aca="false">SUM(L8)</f>
        <v>1967000</v>
      </c>
      <c r="M7" s="168" t="n">
        <f aca="false">SUM(M8)</f>
        <v>2101000</v>
      </c>
      <c r="N7" s="168" t="n">
        <f aca="false">SUM(N8)</f>
        <v>1261000</v>
      </c>
    </row>
    <row r="8" customFormat="false" ht="19.5" hidden="false" customHeight="true" outlineLevel="0" collapsed="false">
      <c r="A8" s="169"/>
      <c r="B8" s="170" t="s">
        <v>375</v>
      </c>
      <c r="C8" s="171" t="n">
        <f aca="false">SUM(D8:N8)</f>
        <v>27073000</v>
      </c>
      <c r="D8" s="172" t="n">
        <v>1668800</v>
      </c>
      <c r="E8" s="173" t="n">
        <v>4942800</v>
      </c>
      <c r="F8" s="172" t="n">
        <v>2800900</v>
      </c>
      <c r="G8" s="172" t="n">
        <v>1836500</v>
      </c>
      <c r="H8" s="172" t="n">
        <v>3383500</v>
      </c>
      <c r="I8" s="172" t="n">
        <v>3900500</v>
      </c>
      <c r="J8" s="172" t="n">
        <v>1182500</v>
      </c>
      <c r="K8" s="172" t="n">
        <v>2028500</v>
      </c>
      <c r="L8" s="172" t="n">
        <v>1967000</v>
      </c>
      <c r="M8" s="172" t="n">
        <v>2101000</v>
      </c>
      <c r="N8" s="173" t="n">
        <v>1261000</v>
      </c>
    </row>
    <row r="9" customFormat="false" ht="19.5" hidden="false" customHeight="true" outlineLevel="0" collapsed="false">
      <c r="A9" s="165" t="s">
        <v>26</v>
      </c>
      <c r="B9" s="166" t="s">
        <v>376</v>
      </c>
      <c r="C9" s="167" t="n">
        <f aca="false">SUM(D9:N9)</f>
        <v>13874000</v>
      </c>
      <c r="D9" s="168" t="n">
        <f aca="false">SUM(D10:D12)</f>
        <v>786400</v>
      </c>
      <c r="E9" s="168" t="n">
        <f aca="false">SUM(E10:E12)</f>
        <v>2067050</v>
      </c>
      <c r="F9" s="168" t="n">
        <f aca="false">SUM(F10:F12)</f>
        <v>1711100</v>
      </c>
      <c r="G9" s="168" t="n">
        <f aca="false">SUM(G10:G12)</f>
        <v>849600</v>
      </c>
      <c r="H9" s="168" t="n">
        <f aca="false">SUM(H10:H12)</f>
        <v>1801600</v>
      </c>
      <c r="I9" s="168" t="n">
        <f aca="false">SUM(I10:I12)</f>
        <v>1453950</v>
      </c>
      <c r="J9" s="168" t="n">
        <f aca="false">SUM(J10:J12)</f>
        <v>843700</v>
      </c>
      <c r="K9" s="168" t="n">
        <f aca="false">SUM(K10:K12)</f>
        <v>1114200</v>
      </c>
      <c r="L9" s="168" t="n">
        <f aca="false">SUM(L10:L12)</f>
        <v>892500</v>
      </c>
      <c r="M9" s="168" t="n">
        <f aca="false">SUM(M10:M12)</f>
        <v>1714900</v>
      </c>
      <c r="N9" s="168" t="n">
        <f aca="false">SUM(N10:N12)</f>
        <v>639000</v>
      </c>
    </row>
    <row r="10" s="174" customFormat="true" ht="19.5" hidden="false" customHeight="true" outlineLevel="0" collapsed="false">
      <c r="A10" s="169" t="n">
        <v>1</v>
      </c>
      <c r="B10" s="170" t="s">
        <v>377</v>
      </c>
      <c r="C10" s="171" t="n">
        <f aca="false">SUM(D10:N10)</f>
        <v>9111700</v>
      </c>
      <c r="D10" s="172" t="n">
        <v>488400</v>
      </c>
      <c r="E10" s="172" t="n">
        <v>1384450</v>
      </c>
      <c r="F10" s="172" t="n">
        <v>1111800</v>
      </c>
      <c r="G10" s="172" t="n">
        <v>566600</v>
      </c>
      <c r="H10" s="172" t="n">
        <v>1217700</v>
      </c>
      <c r="I10" s="172" t="n">
        <v>946250</v>
      </c>
      <c r="J10" s="172" t="n">
        <v>479300</v>
      </c>
      <c r="K10" s="172" t="n">
        <v>747900</v>
      </c>
      <c r="L10" s="172" t="n">
        <v>604800</v>
      </c>
      <c r="M10" s="172" t="n">
        <v>1202200</v>
      </c>
      <c r="N10" s="172" t="n">
        <v>362300</v>
      </c>
    </row>
    <row r="11" s="174" customFormat="true" ht="19.5" hidden="false" customHeight="true" outlineLevel="0" collapsed="false">
      <c r="A11" s="169" t="n">
        <v>2</v>
      </c>
      <c r="B11" s="170" t="s">
        <v>378</v>
      </c>
      <c r="C11" s="171" t="n">
        <f aca="false">SUM(D11:N11)</f>
        <v>747800</v>
      </c>
      <c r="D11" s="172" t="n">
        <v>40000</v>
      </c>
      <c r="E11" s="172" t="n">
        <v>113600</v>
      </c>
      <c r="F11" s="172" t="n">
        <v>91300</v>
      </c>
      <c r="G11" s="172" t="n">
        <v>46500</v>
      </c>
      <c r="H11" s="172" t="n">
        <v>99900</v>
      </c>
      <c r="I11" s="172" t="n">
        <v>77700</v>
      </c>
      <c r="J11" s="172" t="n">
        <v>39400</v>
      </c>
      <c r="K11" s="172" t="n">
        <v>61300</v>
      </c>
      <c r="L11" s="172" t="n">
        <v>49700</v>
      </c>
      <c r="M11" s="172" t="n">
        <v>98700</v>
      </c>
      <c r="N11" s="172" t="n">
        <v>29700</v>
      </c>
    </row>
    <row r="12" customFormat="false" ht="19.5" hidden="false" customHeight="true" outlineLevel="0" collapsed="false">
      <c r="A12" s="169" t="n">
        <v>3</v>
      </c>
      <c r="B12" s="170" t="s">
        <v>379</v>
      </c>
      <c r="C12" s="171" t="n">
        <f aca="false">SUM(D12:N12)</f>
        <v>4014500</v>
      </c>
      <c r="D12" s="172" t="n">
        <v>258000</v>
      </c>
      <c r="E12" s="172" t="n">
        <v>569000</v>
      </c>
      <c r="F12" s="172" t="n">
        <v>508000</v>
      </c>
      <c r="G12" s="172" t="n">
        <v>236500</v>
      </c>
      <c r="H12" s="172" t="n">
        <v>484000</v>
      </c>
      <c r="I12" s="172" t="n">
        <v>430000</v>
      </c>
      <c r="J12" s="172" t="n">
        <v>325000</v>
      </c>
      <c r="K12" s="172" t="n">
        <v>305000</v>
      </c>
      <c r="L12" s="172" t="n">
        <v>238000</v>
      </c>
      <c r="M12" s="172" t="n">
        <v>414000</v>
      </c>
      <c r="N12" s="172" t="n">
        <v>247000</v>
      </c>
    </row>
    <row r="13" s="175" customFormat="true" ht="19.5" hidden="false" customHeight="true" outlineLevel="0" collapsed="false">
      <c r="A13" s="165" t="s">
        <v>75</v>
      </c>
      <c r="B13" s="166" t="s">
        <v>380</v>
      </c>
      <c r="C13" s="167" t="n">
        <f aca="false">SUM(D13:N13)</f>
        <v>16319000</v>
      </c>
      <c r="D13" s="168" t="n">
        <f aca="false">SUM(D14:D16)</f>
        <v>638700</v>
      </c>
      <c r="E13" s="168" t="n">
        <f aca="false">SUM(E14:E16)</f>
        <v>2720100</v>
      </c>
      <c r="F13" s="168" t="n">
        <f aca="false">SUM(F14:F16)</f>
        <v>1912100</v>
      </c>
      <c r="G13" s="168" t="n">
        <f aca="false">SUM(G14:G16)</f>
        <v>1026600</v>
      </c>
      <c r="H13" s="168" t="n">
        <f aca="false">SUM(H14:H16)</f>
        <v>1954000</v>
      </c>
      <c r="I13" s="168" t="n">
        <f aca="false">SUM(I14:I16)</f>
        <v>1775300</v>
      </c>
      <c r="J13" s="168" t="n">
        <f aca="false">SUM(J14:J16)</f>
        <v>941200</v>
      </c>
      <c r="K13" s="168" t="n">
        <f aca="false">SUM(K14:K16)</f>
        <v>1347300</v>
      </c>
      <c r="L13" s="168" t="n">
        <f aca="false">SUM(L14:L16)</f>
        <v>1068700</v>
      </c>
      <c r="M13" s="168" t="n">
        <f aca="false">SUM(M14:M16)</f>
        <v>2242700</v>
      </c>
      <c r="N13" s="168" t="n">
        <f aca="false">SUM(N14:N16)</f>
        <v>692300</v>
      </c>
    </row>
    <row r="14" customFormat="false" ht="19.5" hidden="false" customHeight="true" outlineLevel="0" collapsed="false">
      <c r="A14" s="169" t="n">
        <v>1</v>
      </c>
      <c r="B14" s="170" t="s">
        <v>381</v>
      </c>
      <c r="C14" s="171" t="n">
        <f aca="false">SUM(D14:N14)</f>
        <v>11412300</v>
      </c>
      <c r="D14" s="172" t="n">
        <v>423900</v>
      </c>
      <c r="E14" s="172" t="n">
        <v>1987100</v>
      </c>
      <c r="F14" s="172" t="n">
        <v>1369700</v>
      </c>
      <c r="G14" s="172" t="n">
        <v>680600</v>
      </c>
      <c r="H14" s="172" t="n">
        <v>1288400</v>
      </c>
      <c r="I14" s="172" t="n">
        <v>1150900</v>
      </c>
      <c r="J14" s="172" t="n">
        <v>583300</v>
      </c>
      <c r="K14" s="172" t="n">
        <v>958600</v>
      </c>
      <c r="L14" s="172" t="n">
        <v>747300</v>
      </c>
      <c r="M14" s="172" t="n">
        <v>1730700</v>
      </c>
      <c r="N14" s="172" t="n">
        <v>491800</v>
      </c>
    </row>
    <row r="15" customFormat="false" ht="19.5" hidden="false" customHeight="true" outlineLevel="0" collapsed="false">
      <c r="A15" s="169" t="n">
        <v>2</v>
      </c>
      <c r="B15" s="170" t="s">
        <v>378</v>
      </c>
      <c r="C15" s="171" t="n">
        <f aca="false">SUM(D15:N15)</f>
        <v>936700</v>
      </c>
      <c r="D15" s="172" t="n">
        <v>34800</v>
      </c>
      <c r="E15" s="172" t="n">
        <v>163000</v>
      </c>
      <c r="F15" s="172" t="n">
        <v>112400</v>
      </c>
      <c r="G15" s="172" t="n">
        <v>56000</v>
      </c>
      <c r="H15" s="172" t="n">
        <v>105600</v>
      </c>
      <c r="I15" s="172" t="n">
        <v>94400</v>
      </c>
      <c r="J15" s="172" t="n">
        <v>47900</v>
      </c>
      <c r="K15" s="172" t="n">
        <v>78700</v>
      </c>
      <c r="L15" s="172" t="n">
        <v>61400</v>
      </c>
      <c r="M15" s="172" t="n">
        <v>142000</v>
      </c>
      <c r="N15" s="172" t="n">
        <v>40500</v>
      </c>
    </row>
    <row r="16" customFormat="false" ht="19.5" hidden="false" customHeight="true" outlineLevel="0" collapsed="false">
      <c r="A16" s="169" t="n">
        <v>3</v>
      </c>
      <c r="B16" s="170" t="s">
        <v>382</v>
      </c>
      <c r="C16" s="171" t="n">
        <f aca="false">SUM(D16:N16)</f>
        <v>3970000</v>
      </c>
      <c r="D16" s="172" t="n">
        <v>180000</v>
      </c>
      <c r="E16" s="172" t="n">
        <v>570000</v>
      </c>
      <c r="F16" s="172" t="n">
        <v>430000</v>
      </c>
      <c r="G16" s="172" t="n">
        <v>290000</v>
      </c>
      <c r="H16" s="172" t="n">
        <v>560000</v>
      </c>
      <c r="I16" s="172" t="n">
        <v>530000</v>
      </c>
      <c r="J16" s="172" t="n">
        <v>310000</v>
      </c>
      <c r="K16" s="172" t="n">
        <v>310000</v>
      </c>
      <c r="L16" s="172" t="n">
        <v>260000</v>
      </c>
      <c r="M16" s="172" t="n">
        <v>370000</v>
      </c>
      <c r="N16" s="172" t="n">
        <v>160000</v>
      </c>
    </row>
    <row r="17" customFormat="false" ht="19.5" hidden="false" customHeight="true" outlineLevel="0" collapsed="false">
      <c r="A17" s="165" t="s">
        <v>383</v>
      </c>
      <c r="B17" s="166" t="s">
        <v>384</v>
      </c>
      <c r="C17" s="167" t="n">
        <f aca="false">SUM(D17:N17)</f>
        <v>6490000</v>
      </c>
      <c r="D17" s="168" t="n">
        <f aca="false">SUM(D18:D19)</f>
        <v>332000</v>
      </c>
      <c r="E17" s="168" t="n">
        <f aca="false">SUM(E18:E19)</f>
        <v>1120000</v>
      </c>
      <c r="F17" s="168" t="n">
        <f aca="false">SUM(F18:F19)</f>
        <v>896000</v>
      </c>
      <c r="G17" s="168" t="n">
        <f aca="false">SUM(G18:G19)</f>
        <v>378000</v>
      </c>
      <c r="H17" s="168" t="n">
        <f aca="false">SUM(H18:H19)</f>
        <v>728000</v>
      </c>
      <c r="I17" s="168" t="n">
        <f aca="false">SUM(I18:I19)</f>
        <v>636000</v>
      </c>
      <c r="J17" s="168" t="n">
        <f aca="false">SUM(J18:J19)</f>
        <v>298000</v>
      </c>
      <c r="K17" s="168" t="n">
        <f aca="false">SUM(K18:K19)</f>
        <v>552000</v>
      </c>
      <c r="L17" s="168" t="n">
        <f aca="false">SUM(L18:L19)</f>
        <v>400000</v>
      </c>
      <c r="M17" s="168" t="n">
        <f aca="false">SUM(M18:M19)</f>
        <v>898000</v>
      </c>
      <c r="N17" s="168" t="n">
        <f aca="false">SUM(N18:N19)</f>
        <v>252000</v>
      </c>
    </row>
    <row r="18" customFormat="false" ht="19.5" hidden="false" customHeight="true" outlineLevel="0" collapsed="false">
      <c r="A18" s="169" t="n">
        <v>1</v>
      </c>
      <c r="B18" s="170" t="s">
        <v>385</v>
      </c>
      <c r="C18" s="171" t="n">
        <f aca="false">SUM(D18:N18)</f>
        <v>3245000</v>
      </c>
      <c r="D18" s="172" t="n">
        <v>166000</v>
      </c>
      <c r="E18" s="172" t="n">
        <v>560000</v>
      </c>
      <c r="F18" s="172" t="n">
        <v>448000</v>
      </c>
      <c r="G18" s="172" t="n">
        <v>189000</v>
      </c>
      <c r="H18" s="172" t="n">
        <v>364000</v>
      </c>
      <c r="I18" s="172" t="n">
        <v>318000</v>
      </c>
      <c r="J18" s="172" t="n">
        <v>149000</v>
      </c>
      <c r="K18" s="172" t="n">
        <v>276000</v>
      </c>
      <c r="L18" s="172" t="n">
        <v>200000</v>
      </c>
      <c r="M18" s="172" t="n">
        <v>449000</v>
      </c>
      <c r="N18" s="172" t="n">
        <v>126000</v>
      </c>
    </row>
    <row r="19" customFormat="false" ht="19.5" hidden="false" customHeight="true" outlineLevel="0" collapsed="false">
      <c r="A19" s="169" t="n">
        <v>2</v>
      </c>
      <c r="B19" s="170" t="s">
        <v>306</v>
      </c>
      <c r="C19" s="171" t="n">
        <f aca="false">SUM(D19:N19)</f>
        <v>3245000</v>
      </c>
      <c r="D19" s="172" t="n">
        <v>166000</v>
      </c>
      <c r="E19" s="172" t="n">
        <v>560000</v>
      </c>
      <c r="F19" s="172" t="n">
        <v>448000</v>
      </c>
      <c r="G19" s="172" t="n">
        <v>189000</v>
      </c>
      <c r="H19" s="172" t="n">
        <v>364000</v>
      </c>
      <c r="I19" s="172" t="n">
        <v>318000</v>
      </c>
      <c r="J19" s="172" t="n">
        <v>149000</v>
      </c>
      <c r="K19" s="172" t="n">
        <v>276000</v>
      </c>
      <c r="L19" s="172" t="n">
        <v>200000</v>
      </c>
      <c r="M19" s="172" t="n">
        <v>449000</v>
      </c>
      <c r="N19" s="172" t="n">
        <v>126000</v>
      </c>
    </row>
    <row r="20" customFormat="false" ht="19.5" hidden="false" customHeight="true" outlineLevel="0" collapsed="false">
      <c r="A20" s="165" t="s">
        <v>386</v>
      </c>
      <c r="B20" s="166" t="s">
        <v>387</v>
      </c>
      <c r="C20" s="167" t="n">
        <f aca="false">SUM(D20:N20)</f>
        <v>271922000</v>
      </c>
      <c r="D20" s="168" t="n">
        <f aca="false">SUM(D21:D37)</f>
        <v>14387000</v>
      </c>
      <c r="E20" s="168" t="n">
        <f aca="false">SUM(E21:E37)</f>
        <v>40959000</v>
      </c>
      <c r="F20" s="168" t="n">
        <f aca="false">SUM(F21:F37)</f>
        <v>30303000</v>
      </c>
      <c r="G20" s="168" t="n">
        <f aca="false">SUM(G21:G37)</f>
        <v>18941000</v>
      </c>
      <c r="H20" s="168" t="n">
        <f aca="false">SUM(H21:H37)</f>
        <v>36730000</v>
      </c>
      <c r="I20" s="168" t="n">
        <f aca="false">SUM(I21:I37)</f>
        <v>31632000</v>
      </c>
      <c r="J20" s="168" t="n">
        <f aca="false">SUM(J21:J37)</f>
        <v>18361000</v>
      </c>
      <c r="K20" s="168" t="n">
        <f aca="false">SUM(K21:K37)</f>
        <v>21608000</v>
      </c>
      <c r="L20" s="168" t="n">
        <f aca="false">SUM(L21:L37)</f>
        <v>16987000</v>
      </c>
      <c r="M20" s="168" t="n">
        <f aca="false">SUM(M21:M37)</f>
        <v>29799000</v>
      </c>
      <c r="N20" s="168" t="n">
        <f aca="false">SUM(N21:N37)</f>
        <v>12215000</v>
      </c>
    </row>
    <row r="21" customFormat="false" ht="19.5" hidden="false" customHeight="true" outlineLevel="0" collapsed="false">
      <c r="A21" s="169" t="n">
        <v>1</v>
      </c>
      <c r="B21" s="170" t="s">
        <v>388</v>
      </c>
      <c r="C21" s="171" t="n">
        <f aca="false">SUM(D21:N21)</f>
        <v>101238000</v>
      </c>
      <c r="D21" s="172" t="n">
        <v>5605000</v>
      </c>
      <c r="E21" s="172" t="n">
        <v>15228000</v>
      </c>
      <c r="F21" s="172" t="n">
        <v>10516000</v>
      </c>
      <c r="G21" s="172" t="n">
        <v>7682000</v>
      </c>
      <c r="H21" s="172" t="n">
        <v>14069000</v>
      </c>
      <c r="I21" s="172" t="n">
        <v>12530000</v>
      </c>
      <c r="J21" s="172" t="n">
        <v>7547000</v>
      </c>
      <c r="K21" s="172" t="n">
        <v>7703000</v>
      </c>
      <c r="L21" s="172" t="n">
        <v>5871000</v>
      </c>
      <c r="M21" s="172" t="n">
        <v>9429000</v>
      </c>
      <c r="N21" s="173" t="n">
        <v>5058000</v>
      </c>
    </row>
    <row r="22" customFormat="false" ht="19.5" hidden="false" customHeight="true" outlineLevel="0" collapsed="false">
      <c r="A22" s="169" t="n">
        <v>2</v>
      </c>
      <c r="B22" s="170" t="s">
        <v>389</v>
      </c>
      <c r="C22" s="171" t="n">
        <f aca="false">SUM(D22:N22)</f>
        <v>21169000</v>
      </c>
      <c r="D22" s="172" t="n">
        <v>1209600</v>
      </c>
      <c r="E22" s="172" t="n">
        <v>2983600</v>
      </c>
      <c r="F22" s="172" t="n">
        <v>2263400</v>
      </c>
      <c r="G22" s="172" t="n">
        <v>1543300</v>
      </c>
      <c r="H22" s="172" t="n">
        <v>2983600</v>
      </c>
      <c r="I22" s="172" t="n">
        <v>2777800</v>
      </c>
      <c r="J22" s="172" t="n">
        <v>1646200</v>
      </c>
      <c r="K22" s="172" t="n">
        <v>1646200</v>
      </c>
      <c r="L22" s="172" t="n">
        <v>1337500</v>
      </c>
      <c r="M22" s="172" t="n">
        <v>1954800</v>
      </c>
      <c r="N22" s="173" t="n">
        <v>823000</v>
      </c>
    </row>
    <row r="23" customFormat="false" ht="19.5" hidden="false" customHeight="true" outlineLevel="0" collapsed="false">
      <c r="A23" s="169" t="n">
        <v>3</v>
      </c>
      <c r="B23" s="170" t="s">
        <v>378</v>
      </c>
      <c r="C23" s="171" t="n">
        <f aca="false">SUM(D23:N23)</f>
        <v>1736850</v>
      </c>
      <c r="D23" s="172" t="n">
        <v>99300</v>
      </c>
      <c r="E23" s="172" t="n">
        <v>244800</v>
      </c>
      <c r="F23" s="172" t="n">
        <v>185700</v>
      </c>
      <c r="G23" s="172" t="n">
        <v>126600</v>
      </c>
      <c r="H23" s="172" t="n">
        <v>244800</v>
      </c>
      <c r="I23" s="172" t="n">
        <v>227850</v>
      </c>
      <c r="J23" s="172" t="n">
        <v>135200</v>
      </c>
      <c r="K23" s="172" t="n">
        <v>135100</v>
      </c>
      <c r="L23" s="172" t="n">
        <v>109800</v>
      </c>
      <c r="M23" s="172" t="n">
        <v>160200</v>
      </c>
      <c r="N23" s="173" t="n">
        <v>67500</v>
      </c>
    </row>
    <row r="24" customFormat="false" ht="19.5" hidden="false" customHeight="true" outlineLevel="0" collapsed="false">
      <c r="A24" s="169" t="n">
        <v>4</v>
      </c>
      <c r="B24" s="170" t="s">
        <v>390</v>
      </c>
      <c r="C24" s="171" t="n">
        <f aca="false">SUM(D24:N24)</f>
        <v>81377000</v>
      </c>
      <c r="D24" s="172" t="n">
        <v>3786000</v>
      </c>
      <c r="E24" s="172" t="n">
        <v>13034800</v>
      </c>
      <c r="F24" s="172" t="n">
        <v>9842300</v>
      </c>
      <c r="G24" s="172" t="n">
        <v>4751600</v>
      </c>
      <c r="H24" s="172" t="n">
        <v>10346200</v>
      </c>
      <c r="I24" s="172" t="n">
        <v>8258300</v>
      </c>
      <c r="J24" s="172" t="n">
        <v>4384000</v>
      </c>
      <c r="K24" s="172" t="n">
        <v>6853900</v>
      </c>
      <c r="L24" s="172" t="n">
        <v>5479500</v>
      </c>
      <c r="M24" s="172" t="n">
        <v>11204300</v>
      </c>
      <c r="N24" s="173" t="n">
        <v>3436100</v>
      </c>
    </row>
    <row r="25" customFormat="false" ht="19.5" hidden="false" customHeight="true" outlineLevel="0" collapsed="false">
      <c r="A25" s="169" t="n">
        <v>5</v>
      </c>
      <c r="B25" s="170" t="s">
        <v>378</v>
      </c>
      <c r="C25" s="171" t="n">
        <f aca="false">SUM(D25:N25)</f>
        <v>6682150</v>
      </c>
      <c r="D25" s="172" t="n">
        <v>311000</v>
      </c>
      <c r="E25" s="172" t="n">
        <v>1070150</v>
      </c>
      <c r="F25" s="172" t="n">
        <v>807900</v>
      </c>
      <c r="G25" s="172" t="n">
        <v>390700</v>
      </c>
      <c r="H25" s="172" t="n">
        <v>849000</v>
      </c>
      <c r="I25" s="172" t="n">
        <v>678100</v>
      </c>
      <c r="J25" s="172" t="n">
        <v>360800</v>
      </c>
      <c r="K25" s="172" t="n">
        <v>562650</v>
      </c>
      <c r="L25" s="172" t="n">
        <v>449700</v>
      </c>
      <c r="M25" s="172" t="n">
        <v>919500</v>
      </c>
      <c r="N25" s="173" t="n">
        <v>282650</v>
      </c>
    </row>
    <row r="26" customFormat="false" ht="19.5" hidden="false" customHeight="true" outlineLevel="0" collapsed="false">
      <c r="A26" s="169" t="n">
        <v>6</v>
      </c>
      <c r="B26" s="170" t="s">
        <v>391</v>
      </c>
      <c r="C26" s="171" t="n">
        <f aca="false">SUM(D26:N26)</f>
        <v>12587000</v>
      </c>
      <c r="D26" s="172" t="n">
        <v>737100</v>
      </c>
      <c r="E26" s="172" t="n">
        <v>1804150</v>
      </c>
      <c r="F26" s="172" t="n">
        <v>1401700</v>
      </c>
      <c r="G26" s="172" t="n">
        <v>917300</v>
      </c>
      <c r="H26" s="172" t="n">
        <v>1705900</v>
      </c>
      <c r="I26" s="172" t="n">
        <v>1558450</v>
      </c>
      <c r="J26" s="172" t="n">
        <v>924300</v>
      </c>
      <c r="K26" s="172" t="n">
        <v>985150</v>
      </c>
      <c r="L26" s="172" t="n">
        <v>819000</v>
      </c>
      <c r="M26" s="172" t="n">
        <v>1240200</v>
      </c>
      <c r="N26" s="173" t="n">
        <v>493750</v>
      </c>
    </row>
    <row r="27" s="156" customFormat="true" ht="19.5" hidden="false" customHeight="true" outlineLevel="0" collapsed="false">
      <c r="A27" s="169" t="n">
        <v>7</v>
      </c>
      <c r="B27" s="170" t="s">
        <v>392</v>
      </c>
      <c r="C27" s="171" t="n">
        <f aca="false">SUM(D27:N27)</f>
        <v>2500000</v>
      </c>
      <c r="D27" s="172" t="n">
        <v>100000</v>
      </c>
      <c r="E27" s="172" t="n">
        <v>340000</v>
      </c>
      <c r="F27" s="172" t="n">
        <v>325000</v>
      </c>
      <c r="G27" s="173" t="n">
        <v>220000</v>
      </c>
      <c r="H27" s="172" t="n">
        <v>350000</v>
      </c>
      <c r="I27" s="172" t="n">
        <v>250000</v>
      </c>
      <c r="J27" s="173" t="n">
        <v>285000</v>
      </c>
      <c r="K27" s="172" t="n">
        <v>200000</v>
      </c>
      <c r="L27" s="172" t="n">
        <v>150000</v>
      </c>
      <c r="M27" s="172" t="n">
        <v>180000</v>
      </c>
      <c r="N27" s="173" t="n">
        <v>100000</v>
      </c>
    </row>
    <row r="28" s="156" customFormat="true" ht="19.5" hidden="false" customHeight="true" outlineLevel="0" collapsed="false">
      <c r="A28" s="169" t="n">
        <v>8</v>
      </c>
      <c r="B28" s="170" t="s">
        <v>393</v>
      </c>
      <c r="C28" s="171" t="n">
        <f aca="false">SUM(D28:N28)</f>
        <v>748000</v>
      </c>
      <c r="D28" s="172" t="n">
        <v>50000</v>
      </c>
      <c r="E28" s="172" t="n">
        <v>104500</v>
      </c>
      <c r="F28" s="172" t="n">
        <v>85000</v>
      </c>
      <c r="G28" s="173" t="n">
        <v>54500</v>
      </c>
      <c r="H28" s="172" t="n">
        <v>94500</v>
      </c>
      <c r="I28" s="172" t="n">
        <v>94500</v>
      </c>
      <c r="J28" s="173" t="n">
        <v>54500</v>
      </c>
      <c r="K28" s="172" t="n">
        <v>55000</v>
      </c>
      <c r="L28" s="172" t="n">
        <v>45500</v>
      </c>
      <c r="M28" s="172" t="n">
        <v>70000</v>
      </c>
      <c r="N28" s="173" t="n">
        <v>40000</v>
      </c>
    </row>
    <row r="29" customFormat="false" ht="19.5" hidden="false" customHeight="true" outlineLevel="0" collapsed="false">
      <c r="A29" s="169" t="n">
        <v>9</v>
      </c>
      <c r="B29" s="176" t="s">
        <v>394</v>
      </c>
      <c r="C29" s="171" t="n">
        <f aca="false">SUM(D29:N29)</f>
        <v>412000</v>
      </c>
      <c r="D29" s="172" t="n">
        <v>24000</v>
      </c>
      <c r="E29" s="172" t="n">
        <v>58000</v>
      </c>
      <c r="F29" s="172" t="n">
        <v>44000</v>
      </c>
      <c r="G29" s="172" t="n">
        <v>30000</v>
      </c>
      <c r="H29" s="172" t="n">
        <v>58000</v>
      </c>
      <c r="I29" s="172" t="n">
        <v>54000</v>
      </c>
      <c r="J29" s="172" t="n">
        <v>32000</v>
      </c>
      <c r="K29" s="172" t="n">
        <v>32000</v>
      </c>
      <c r="L29" s="172" t="n">
        <v>26000</v>
      </c>
      <c r="M29" s="172" t="n">
        <v>38000</v>
      </c>
      <c r="N29" s="173" t="n">
        <v>16000</v>
      </c>
    </row>
    <row r="30" customFormat="false" ht="19.5" hidden="false" customHeight="true" outlineLevel="0" collapsed="false">
      <c r="A30" s="169" t="n">
        <v>10</v>
      </c>
      <c r="B30" s="176" t="s">
        <v>395</v>
      </c>
      <c r="C30" s="171" t="n">
        <f aca="false">SUM(D30:N30)</f>
        <v>412000</v>
      </c>
      <c r="D30" s="172" t="n">
        <v>24000</v>
      </c>
      <c r="E30" s="172" t="n">
        <v>58000</v>
      </c>
      <c r="F30" s="172" t="n">
        <v>44000</v>
      </c>
      <c r="G30" s="172" t="n">
        <v>30000</v>
      </c>
      <c r="H30" s="172" t="n">
        <v>58000</v>
      </c>
      <c r="I30" s="172" t="n">
        <v>54000</v>
      </c>
      <c r="J30" s="172" t="n">
        <v>32000</v>
      </c>
      <c r="K30" s="172" t="n">
        <v>32000</v>
      </c>
      <c r="L30" s="172" t="n">
        <v>26000</v>
      </c>
      <c r="M30" s="172" t="n">
        <v>38000</v>
      </c>
      <c r="N30" s="173" t="n">
        <v>16000</v>
      </c>
    </row>
    <row r="31" customFormat="false" ht="19.5" hidden="false" customHeight="true" outlineLevel="0" collapsed="false">
      <c r="A31" s="169" t="n">
        <v>11</v>
      </c>
      <c r="B31" s="170" t="s">
        <v>396</v>
      </c>
      <c r="C31" s="171" t="n">
        <f aca="false">SUM(D31:N31)</f>
        <v>6117000</v>
      </c>
      <c r="D31" s="172" t="n">
        <v>428000</v>
      </c>
      <c r="E31" s="172" t="n">
        <v>736000</v>
      </c>
      <c r="F31" s="172" t="n">
        <v>688000</v>
      </c>
      <c r="G31" s="172" t="n">
        <v>475000</v>
      </c>
      <c r="H31" s="172" t="n">
        <v>883000</v>
      </c>
      <c r="I31" s="172" t="n">
        <v>755000</v>
      </c>
      <c r="J31" s="172" t="n">
        <v>453000</v>
      </c>
      <c r="K31" s="172" t="n">
        <v>497000</v>
      </c>
      <c r="L31" s="172" t="n">
        <v>371000</v>
      </c>
      <c r="M31" s="172" t="n">
        <v>576000</v>
      </c>
      <c r="N31" s="173" t="n">
        <v>255000</v>
      </c>
    </row>
    <row r="32" customFormat="false" ht="19.5" hidden="false" customHeight="true" outlineLevel="0" collapsed="false">
      <c r="A32" s="169" t="n">
        <v>12</v>
      </c>
      <c r="B32" s="170" t="s">
        <v>397</v>
      </c>
      <c r="C32" s="171" t="n">
        <f aca="false">SUM(D32:N32)</f>
        <v>7232000</v>
      </c>
      <c r="D32" s="172" t="n">
        <v>421000</v>
      </c>
      <c r="E32" s="172" t="n">
        <v>1018000</v>
      </c>
      <c r="F32" s="172" t="n">
        <v>772000</v>
      </c>
      <c r="G32" s="172" t="n">
        <v>527000</v>
      </c>
      <c r="H32" s="172" t="n">
        <v>1018000</v>
      </c>
      <c r="I32" s="172" t="n">
        <v>948000</v>
      </c>
      <c r="J32" s="172" t="n">
        <v>562000</v>
      </c>
      <c r="K32" s="172" t="n">
        <v>562000</v>
      </c>
      <c r="L32" s="172" t="n">
        <v>456000</v>
      </c>
      <c r="M32" s="172" t="n">
        <v>667000</v>
      </c>
      <c r="N32" s="173" t="n">
        <v>281000</v>
      </c>
    </row>
    <row r="33" customFormat="false" ht="19.5" hidden="false" customHeight="true" outlineLevel="0" collapsed="false">
      <c r="A33" s="169" t="n">
        <v>13</v>
      </c>
      <c r="B33" s="170" t="s">
        <v>398</v>
      </c>
      <c r="C33" s="171" t="n">
        <f aca="false">SUM(D33:N33)</f>
        <v>7839000</v>
      </c>
      <c r="D33" s="172" t="n">
        <v>379000</v>
      </c>
      <c r="E33" s="172" t="n">
        <v>1262000</v>
      </c>
      <c r="F33" s="172" t="n">
        <v>964000</v>
      </c>
      <c r="G33" s="172" t="n">
        <v>469000</v>
      </c>
      <c r="H33" s="172" t="n">
        <v>982000</v>
      </c>
      <c r="I33" s="172" t="n">
        <v>798000</v>
      </c>
      <c r="J33" s="172" t="n">
        <v>413000</v>
      </c>
      <c r="K33" s="172" t="n">
        <v>655000</v>
      </c>
      <c r="L33" s="172" t="n">
        <v>517000</v>
      </c>
      <c r="M33" s="172" t="n">
        <v>1078000</v>
      </c>
      <c r="N33" s="173" t="n">
        <v>322000</v>
      </c>
    </row>
    <row r="34" customFormat="false" ht="21" hidden="false" customHeight="true" outlineLevel="0" collapsed="false">
      <c r="A34" s="169" t="n">
        <v>14</v>
      </c>
      <c r="B34" s="170" t="s">
        <v>399</v>
      </c>
      <c r="C34" s="171" t="n">
        <f aca="false">SUM(D34:N34)</f>
        <v>612000</v>
      </c>
      <c r="D34" s="172" t="n">
        <v>36000</v>
      </c>
      <c r="E34" s="172" t="n">
        <v>87000</v>
      </c>
      <c r="F34" s="172" t="n">
        <v>66000</v>
      </c>
      <c r="G34" s="172" t="n">
        <v>45000</v>
      </c>
      <c r="H34" s="172" t="n">
        <v>81000</v>
      </c>
      <c r="I34" s="172" t="n">
        <v>81000</v>
      </c>
      <c r="J34" s="172" t="n">
        <v>48000</v>
      </c>
      <c r="K34" s="172" t="n">
        <v>48000</v>
      </c>
      <c r="L34" s="172" t="n">
        <v>39000</v>
      </c>
      <c r="M34" s="172" t="n">
        <v>57000</v>
      </c>
      <c r="N34" s="173" t="n">
        <v>24000</v>
      </c>
    </row>
    <row r="35" s="180" customFormat="true" ht="36.75" hidden="false" customHeight="true" outlineLevel="0" collapsed="false">
      <c r="A35" s="177" t="n">
        <v>15</v>
      </c>
      <c r="B35" s="178" t="s">
        <v>400</v>
      </c>
      <c r="C35" s="171" t="n">
        <f aca="false">SUM(D35:N35)</f>
        <v>1400000</v>
      </c>
      <c r="D35" s="173"/>
      <c r="E35" s="179" t="n">
        <v>160000</v>
      </c>
      <c r="F35" s="179" t="n">
        <v>95000</v>
      </c>
      <c r="G35" s="179" t="n">
        <v>165000</v>
      </c>
      <c r="H35" s="179" t="n">
        <v>185000</v>
      </c>
      <c r="I35" s="179" t="n">
        <v>150000</v>
      </c>
      <c r="J35" s="179" t="n">
        <v>100000</v>
      </c>
      <c r="K35" s="179" t="n">
        <v>90000</v>
      </c>
      <c r="L35" s="179" t="n">
        <v>60000</v>
      </c>
      <c r="M35" s="179" t="n">
        <v>180000</v>
      </c>
      <c r="N35" s="179" t="n">
        <v>215000</v>
      </c>
    </row>
    <row r="36" s="180" customFormat="true" ht="33.75" hidden="false" customHeight="true" outlineLevel="0" collapsed="false">
      <c r="A36" s="177" t="n">
        <v>16</v>
      </c>
      <c r="B36" s="181" t="s">
        <v>401</v>
      </c>
      <c r="C36" s="171" t="n">
        <f aca="false">SUM(D36:N36)</f>
        <v>2350000</v>
      </c>
      <c r="D36" s="171" t="n">
        <v>157000</v>
      </c>
      <c r="E36" s="171" t="n">
        <v>305000</v>
      </c>
      <c r="F36" s="171" t="n">
        <v>333000</v>
      </c>
      <c r="G36" s="171" t="n">
        <v>154000</v>
      </c>
      <c r="H36" s="171" t="n">
        <v>357000</v>
      </c>
      <c r="I36" s="171" t="n">
        <v>122000</v>
      </c>
      <c r="J36" s="171" t="n">
        <v>109000</v>
      </c>
      <c r="K36" s="171" t="n">
        <v>191000</v>
      </c>
      <c r="L36" s="171" t="n">
        <v>125000</v>
      </c>
      <c r="M36" s="171" t="n">
        <v>392000</v>
      </c>
      <c r="N36" s="171" t="n">
        <v>105000</v>
      </c>
    </row>
    <row r="37" s="183" customFormat="true" ht="34.5" hidden="false" customHeight="true" outlineLevel="0" collapsed="false">
      <c r="A37" s="177" t="n">
        <v>17</v>
      </c>
      <c r="B37" s="182" t="s">
        <v>402</v>
      </c>
      <c r="C37" s="171" t="n">
        <f aca="false">SUM(D37:N37)</f>
        <v>17510000</v>
      </c>
      <c r="D37" s="171" t="n">
        <v>1020000</v>
      </c>
      <c r="E37" s="171" t="n">
        <v>2465000</v>
      </c>
      <c r="F37" s="171" t="n">
        <v>1870000</v>
      </c>
      <c r="G37" s="171" t="n">
        <v>1360000</v>
      </c>
      <c r="H37" s="171" t="n">
        <v>2465000</v>
      </c>
      <c r="I37" s="171" t="n">
        <v>2295000</v>
      </c>
      <c r="J37" s="171" t="n">
        <v>1275000</v>
      </c>
      <c r="K37" s="171" t="n">
        <v>1360000</v>
      </c>
      <c r="L37" s="171" t="n">
        <v>1105000</v>
      </c>
      <c r="M37" s="171" t="n">
        <v>1615000</v>
      </c>
      <c r="N37" s="171" t="n">
        <v>680000</v>
      </c>
    </row>
    <row r="38" customFormat="false" ht="18.75" hidden="false" customHeight="true" outlineLevel="0" collapsed="false">
      <c r="A38" s="165" t="s">
        <v>403</v>
      </c>
      <c r="B38" s="184" t="s">
        <v>404</v>
      </c>
      <c r="C38" s="167" t="n">
        <f aca="false">SUM(D38:N38)</f>
        <v>6880000</v>
      </c>
      <c r="D38" s="168" t="n">
        <v>365000</v>
      </c>
      <c r="E38" s="168" t="n">
        <v>1062000</v>
      </c>
      <c r="F38" s="168" t="n">
        <v>772000</v>
      </c>
      <c r="G38" s="168" t="n">
        <v>471000</v>
      </c>
      <c r="H38" s="168" t="n">
        <v>913000</v>
      </c>
      <c r="I38" s="168" t="n">
        <v>805000</v>
      </c>
      <c r="J38" s="168" t="n">
        <v>443000</v>
      </c>
      <c r="K38" s="168" t="n">
        <v>547000</v>
      </c>
      <c r="L38" s="168" t="n">
        <v>437000</v>
      </c>
      <c r="M38" s="168" t="n">
        <v>757000</v>
      </c>
      <c r="N38" s="168" t="n">
        <v>308000</v>
      </c>
    </row>
    <row r="39" customFormat="false" ht="19.5" hidden="true" customHeight="true" outlineLevel="0" collapsed="false">
      <c r="A39" s="169"/>
      <c r="B39" s="184" t="s">
        <v>405</v>
      </c>
      <c r="C39" s="185" t="n">
        <f aca="false">C40/C6*100%</f>
        <v>0.770578996841411</v>
      </c>
      <c r="D39" s="185" t="n">
        <f aca="false">D40/D6*100%</f>
        <v>0.765699008136253</v>
      </c>
      <c r="E39" s="185" t="n">
        <f aca="false">E40/E6*100%</f>
        <v>0.782374820198994</v>
      </c>
      <c r="F39" s="185" t="n">
        <f aca="false">F40/F6*100%</f>
        <v>0.763269271339312</v>
      </c>
      <c r="G39" s="185" t="n">
        <f aca="false">G40/G6*100%</f>
        <v>0.764929135801419</v>
      </c>
      <c r="H39" s="185" t="n">
        <f aca="false">H40/H6*100%</f>
        <v>0.768934807877812</v>
      </c>
      <c r="I39" s="185" t="n">
        <f aca="false">I40/I6*100%</f>
        <v>0.774131122870948</v>
      </c>
      <c r="J39" s="185" t="n">
        <f aca="false">J40/J6*100%</f>
        <v>0.758815373322338</v>
      </c>
      <c r="K39" s="185" t="n">
        <f aca="false">K40/K6*100%</f>
        <v>0.769321984042358</v>
      </c>
      <c r="L39" s="185" t="n">
        <f aca="false">L40/L6*100%</f>
        <v>0.773535550427083</v>
      </c>
      <c r="M39" s="185" t="n">
        <f aca="false">M40/M6*100%</f>
        <v>0.769400148216866</v>
      </c>
      <c r="N39" s="185" t="n">
        <f aca="false">N40/N6*100%</f>
        <v>0.776060205761585</v>
      </c>
    </row>
    <row r="40" s="25" customFormat="true" ht="20.25" hidden="true" customHeight="true" outlineLevel="0" collapsed="false">
      <c r="A40" s="169" t="n">
        <v>1</v>
      </c>
      <c r="B40" s="186" t="s">
        <v>406</v>
      </c>
      <c r="C40" s="171" t="n">
        <f aca="false">SUM(D40:N40)</f>
        <v>263968000</v>
      </c>
      <c r="D40" s="173" t="n">
        <f aca="false">D7+D10+D14+D21+D22+D24+D26</f>
        <v>13918800</v>
      </c>
      <c r="E40" s="173" t="n">
        <f aca="false">E7+E10+E14+E21+E22+E24+E26</f>
        <v>41364900</v>
      </c>
      <c r="F40" s="173" t="n">
        <f aca="false">F7+F10+F14+F21+F22+F24+F26</f>
        <v>29305800</v>
      </c>
      <c r="G40" s="173" t="n">
        <f aca="false">G7+G10+G14+G21+G22+G24+G26</f>
        <v>17977900</v>
      </c>
      <c r="H40" s="173" t="n">
        <f aca="false">H7+H10+H14+H21+H22+H24+H26</f>
        <v>34994300</v>
      </c>
      <c r="I40" s="173" t="n">
        <f aca="false">I7+I10+I14+I21+I22+I24+I26</f>
        <v>31122200</v>
      </c>
      <c r="J40" s="173" t="n">
        <f aca="false">J7+J10+J14+J21+J22+J24+J26</f>
        <v>16746600</v>
      </c>
      <c r="K40" s="173" t="n">
        <f aca="false">K7+K10+K14+K21+K22+K24+K26</f>
        <v>20923250</v>
      </c>
      <c r="L40" s="173" t="n">
        <f aca="false">L7+L10+L14+L21+L22+L24+L26</f>
        <v>16826100</v>
      </c>
      <c r="M40" s="173" t="n">
        <f aca="false">M7+M10+M14+M21+M22+M24+M26</f>
        <v>28862200</v>
      </c>
      <c r="N40" s="173" t="n">
        <f aca="false">N7+N10+N14+N21+N22+N24+N26</f>
        <v>11925950</v>
      </c>
    </row>
    <row r="41" s="25" customFormat="true" ht="24.75" hidden="true" customHeight="true" outlineLevel="0" collapsed="false">
      <c r="A41" s="169" t="n">
        <v>2</v>
      </c>
      <c r="B41" s="186" t="s">
        <v>407</v>
      </c>
      <c r="C41" s="171" t="n">
        <f aca="false">SUM(D41:N41)</f>
        <v>78590000</v>
      </c>
      <c r="D41" s="173" t="n">
        <f aca="false">D6-D40</f>
        <v>4259100</v>
      </c>
      <c r="E41" s="173" t="n">
        <f aca="false">E6-E40</f>
        <v>11506050</v>
      </c>
      <c r="F41" s="173" t="n">
        <f aca="false">F6-F40</f>
        <v>9089300</v>
      </c>
      <c r="G41" s="173" t="n">
        <f aca="false">G6-G40</f>
        <v>5524800</v>
      </c>
      <c r="H41" s="173" t="n">
        <f aca="false">H6-H40</f>
        <v>10515800</v>
      </c>
      <c r="I41" s="173" t="n">
        <f aca="false">I6-I40</f>
        <v>9080550</v>
      </c>
      <c r="J41" s="173" t="n">
        <f aca="false">J6-J40</f>
        <v>5322800</v>
      </c>
      <c r="K41" s="173" t="n">
        <f aca="false">K6-K40</f>
        <v>6273750</v>
      </c>
      <c r="L41" s="173" t="n">
        <f aca="false">L6-L40</f>
        <v>4926100</v>
      </c>
      <c r="M41" s="173" t="n">
        <f aca="false">M6-M40</f>
        <v>8650400</v>
      </c>
      <c r="N41" s="173" t="n">
        <f aca="false">N6-N40</f>
        <v>3441350</v>
      </c>
    </row>
    <row r="42" customFormat="false" ht="6.75" hidden="false" customHeight="true" outlineLevel="0" collapsed="false">
      <c r="A42" s="187"/>
      <c r="B42" s="188"/>
      <c r="C42" s="188"/>
      <c r="D42" s="188"/>
      <c r="E42" s="188"/>
      <c r="F42" s="188"/>
      <c r="G42" s="188"/>
      <c r="H42" s="188"/>
      <c r="I42" s="188"/>
      <c r="J42" s="188"/>
      <c r="K42" s="188"/>
      <c r="L42" s="188"/>
      <c r="M42" s="188"/>
      <c r="N42" s="188"/>
    </row>
    <row r="43" customFormat="false" ht="9" hidden="false" customHeight="true" outlineLevel="0" collapsed="false">
      <c r="A43" s="189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</row>
    <row r="44" customFormat="false" ht="18.75" hidden="true" customHeight="false" outlineLevel="0" collapsed="false">
      <c r="A44" s="23"/>
      <c r="J44" s="20" t="s">
        <v>408</v>
      </c>
      <c r="K44" s="20"/>
      <c r="L44" s="20"/>
      <c r="M44" s="20"/>
    </row>
    <row r="45" customFormat="false" ht="19.5" hidden="false" customHeight="true" outlineLevel="0" collapsed="false">
      <c r="A45" s="23"/>
      <c r="J45" s="77"/>
      <c r="K45" s="2" t="s">
        <v>45</v>
      </c>
      <c r="L45" s="2"/>
      <c r="M45" s="2"/>
    </row>
    <row r="46" customFormat="false" ht="17.25" hidden="false" customHeight="true" outlineLevel="0" collapsed="false">
      <c r="A46" s="23"/>
      <c r="J46" s="78" t="s">
        <v>409</v>
      </c>
      <c r="K46" s="78"/>
      <c r="L46" s="78"/>
      <c r="M46" s="78"/>
    </row>
    <row r="47" customFormat="false" ht="20.25" hidden="false" customHeight="true" outlineLevel="0" collapsed="false">
      <c r="A47" s="23"/>
      <c r="J47" s="27"/>
      <c r="K47" s="100"/>
      <c r="L47" s="100"/>
      <c r="M47" s="100"/>
    </row>
    <row r="48" customFormat="false" ht="20.25" hidden="false" customHeight="true" outlineLevel="0" collapsed="false">
      <c r="A48" s="23"/>
      <c r="J48" s="27"/>
      <c r="K48" s="100"/>
      <c r="L48" s="100"/>
      <c r="M48" s="100"/>
    </row>
    <row r="49" customFormat="false" ht="20.25" hidden="false" customHeight="true" outlineLevel="0" collapsed="false">
      <c r="A49" s="23"/>
      <c r="J49" s="27"/>
      <c r="K49" s="100"/>
      <c r="L49" s="100"/>
      <c r="M49" s="100"/>
    </row>
    <row r="50" customFormat="false" ht="20.25" hidden="false" customHeight="true" outlineLevel="0" collapsed="false">
      <c r="A50" s="23"/>
      <c r="J50" s="27"/>
      <c r="K50" s="100"/>
      <c r="L50" s="100"/>
      <c r="M50" s="100"/>
    </row>
    <row r="51" customFormat="false" ht="20.25" hidden="false" customHeight="true" outlineLevel="0" collapsed="false">
      <c r="A51" s="23"/>
      <c r="J51" s="24" t="s">
        <v>410</v>
      </c>
      <c r="K51" s="24"/>
      <c r="L51" s="24"/>
      <c r="M51" s="24"/>
    </row>
    <row r="52" customFormat="false" ht="15" hidden="false" customHeight="false" outlineLevel="0" collapsed="false">
      <c r="A52" s="23"/>
    </row>
    <row r="53" customFormat="false" ht="15" hidden="false" customHeight="false" outlineLevel="0" collapsed="false">
      <c r="A53" s="23"/>
    </row>
    <row r="54" customFormat="false" ht="15" hidden="false" customHeight="false" outlineLevel="0" collapsed="false">
      <c r="A54" s="23"/>
    </row>
    <row r="55" customFormat="false" ht="15" hidden="false" customHeight="false" outlineLevel="0" collapsed="false">
      <c r="A55" s="23"/>
    </row>
    <row r="56" customFormat="false" ht="15" hidden="false" customHeight="false" outlineLevel="0" collapsed="false">
      <c r="A56" s="23"/>
    </row>
    <row r="57" customFormat="false" ht="15" hidden="false" customHeight="false" outlineLevel="0" collapsed="false">
      <c r="A57" s="23"/>
    </row>
    <row r="58" customFormat="false" ht="15" hidden="false" customHeight="false" outlineLevel="0" collapsed="false">
      <c r="A58" s="23"/>
    </row>
    <row r="59" customFormat="false" ht="15" hidden="false" customHeight="false" outlineLevel="0" collapsed="false">
      <c r="A59" s="23"/>
    </row>
    <row r="60" customFormat="false" ht="15" hidden="false" customHeight="false" outlineLevel="0" collapsed="false">
      <c r="A60" s="23"/>
    </row>
    <row r="61" customFormat="false" ht="15" hidden="false" customHeight="false" outlineLevel="0" collapsed="false">
      <c r="A61" s="23"/>
    </row>
    <row r="62" customFormat="false" ht="15" hidden="false" customHeight="false" outlineLevel="0" collapsed="false">
      <c r="A62" s="23"/>
    </row>
    <row r="63" customFormat="false" ht="15" hidden="false" customHeight="false" outlineLevel="0" collapsed="false">
      <c r="A63" s="23"/>
    </row>
    <row r="64" customFormat="false" ht="15" hidden="false" customHeight="false" outlineLevel="0" collapsed="false">
      <c r="A64" s="23"/>
    </row>
    <row r="65" customFormat="false" ht="15" hidden="false" customHeight="false" outlineLevel="0" collapsed="false">
      <c r="A65" s="23"/>
    </row>
    <row r="66" customFormat="false" ht="15" hidden="false" customHeight="false" outlineLevel="0" collapsed="false">
      <c r="A66" s="23"/>
    </row>
    <row r="67" customFormat="false" ht="15" hidden="false" customHeight="false" outlineLevel="0" collapsed="false">
      <c r="A67" s="23"/>
    </row>
    <row r="68" customFormat="false" ht="15" hidden="false" customHeight="false" outlineLevel="0" collapsed="false">
      <c r="A68" s="23"/>
    </row>
    <row r="69" customFormat="false" ht="15" hidden="false" customHeight="false" outlineLevel="0" collapsed="false">
      <c r="A69" s="23"/>
    </row>
    <row r="70" customFormat="false" ht="15" hidden="false" customHeight="false" outlineLevel="0" collapsed="false">
      <c r="A70" s="23"/>
    </row>
    <row r="71" customFormat="false" ht="15" hidden="false" customHeight="false" outlineLevel="0" collapsed="false">
      <c r="A71" s="23"/>
    </row>
    <row r="72" customFormat="false" ht="15" hidden="false" customHeight="false" outlineLevel="0" collapsed="false">
      <c r="A72" s="23"/>
    </row>
    <row r="73" customFormat="false" ht="15" hidden="false" customHeight="false" outlineLevel="0" collapsed="false">
      <c r="A73" s="23"/>
    </row>
    <row r="74" customFormat="false" ht="15" hidden="false" customHeight="false" outlineLevel="0" collapsed="false">
      <c r="A74" s="23"/>
    </row>
    <row r="75" customFormat="false" ht="15" hidden="false" customHeight="false" outlineLevel="0" collapsed="false">
      <c r="A75" s="23"/>
    </row>
    <row r="76" customFormat="false" ht="15" hidden="false" customHeight="false" outlineLevel="0" collapsed="false">
      <c r="A76" s="23"/>
    </row>
    <row r="77" customFormat="false" ht="15" hidden="false" customHeight="false" outlineLevel="0" collapsed="false">
      <c r="A77" s="23"/>
    </row>
    <row r="78" customFormat="false" ht="15" hidden="false" customHeight="false" outlineLevel="0" collapsed="false">
      <c r="A78" s="23"/>
    </row>
    <row r="79" customFormat="false" ht="15" hidden="false" customHeight="false" outlineLevel="0" collapsed="false">
      <c r="A79" s="23"/>
    </row>
    <row r="80" customFormat="false" ht="15" hidden="false" customHeight="false" outlineLevel="0" collapsed="false">
      <c r="A80" s="23"/>
    </row>
    <row r="81" customFormat="false" ht="15" hidden="false" customHeight="false" outlineLevel="0" collapsed="false">
      <c r="A81" s="23"/>
    </row>
    <row r="82" customFormat="false" ht="15" hidden="false" customHeight="false" outlineLevel="0" collapsed="false">
      <c r="A82" s="23"/>
    </row>
    <row r="83" customFormat="false" ht="15" hidden="false" customHeight="false" outlineLevel="0" collapsed="false">
      <c r="A83" s="23"/>
    </row>
    <row r="84" customFormat="false" ht="15" hidden="false" customHeight="false" outlineLevel="0" collapsed="false">
      <c r="A84" s="23"/>
    </row>
    <row r="85" customFormat="false" ht="15" hidden="false" customHeight="false" outlineLevel="0" collapsed="false">
      <c r="A85" s="23"/>
    </row>
    <row r="86" customFormat="false" ht="15" hidden="false" customHeight="false" outlineLevel="0" collapsed="false">
      <c r="A86" s="23"/>
    </row>
    <row r="87" customFormat="false" ht="15" hidden="false" customHeight="false" outlineLevel="0" collapsed="false">
      <c r="A87" s="23"/>
    </row>
    <row r="88" customFormat="false" ht="15" hidden="false" customHeight="false" outlineLevel="0" collapsed="false">
      <c r="A88" s="23"/>
    </row>
    <row r="89" customFormat="false" ht="15" hidden="false" customHeight="false" outlineLevel="0" collapsed="false">
      <c r="A89" s="23"/>
    </row>
    <row r="90" customFormat="false" ht="15" hidden="false" customHeight="false" outlineLevel="0" collapsed="false">
      <c r="A90" s="23"/>
    </row>
    <row r="91" customFormat="false" ht="15" hidden="false" customHeight="false" outlineLevel="0" collapsed="false">
      <c r="A91" s="23"/>
    </row>
    <row r="92" customFormat="false" ht="15" hidden="false" customHeight="false" outlineLevel="0" collapsed="false">
      <c r="A92" s="23"/>
    </row>
    <row r="93" customFormat="false" ht="15" hidden="false" customHeight="false" outlineLevel="0" collapsed="false">
      <c r="A93" s="23"/>
    </row>
    <row r="94" customFormat="false" ht="15" hidden="false" customHeight="false" outlineLevel="0" collapsed="false">
      <c r="A94" s="23"/>
    </row>
    <row r="95" customFormat="false" ht="15" hidden="false" customHeight="false" outlineLevel="0" collapsed="false">
      <c r="A95" s="23"/>
    </row>
    <row r="96" customFormat="false" ht="15" hidden="false" customHeight="false" outlineLevel="0" collapsed="false">
      <c r="A96" s="23"/>
    </row>
    <row r="97" customFormat="false" ht="15" hidden="false" customHeight="false" outlineLevel="0" collapsed="false">
      <c r="A97" s="23"/>
    </row>
    <row r="98" customFormat="false" ht="15" hidden="false" customHeight="false" outlineLevel="0" collapsed="false">
      <c r="A98" s="23"/>
    </row>
    <row r="99" customFormat="false" ht="15" hidden="false" customHeight="false" outlineLevel="0" collapsed="false">
      <c r="A99" s="23"/>
    </row>
    <row r="100" customFormat="false" ht="15" hidden="false" customHeight="false" outlineLevel="0" collapsed="false">
      <c r="A100" s="23"/>
    </row>
    <row r="101" customFormat="false" ht="15" hidden="false" customHeight="false" outlineLevel="0" collapsed="false">
      <c r="A101" s="23"/>
    </row>
    <row r="102" customFormat="false" ht="15" hidden="false" customHeight="false" outlineLevel="0" collapsed="false">
      <c r="A102" s="23"/>
    </row>
    <row r="103" customFormat="false" ht="15" hidden="false" customHeight="false" outlineLevel="0" collapsed="false">
      <c r="A103" s="23"/>
    </row>
    <row r="104" customFormat="false" ht="15" hidden="false" customHeight="false" outlineLevel="0" collapsed="false">
      <c r="A104" s="23"/>
    </row>
    <row r="105" customFormat="false" ht="15" hidden="false" customHeight="false" outlineLevel="0" collapsed="false">
      <c r="A105" s="23"/>
    </row>
    <row r="106" customFormat="false" ht="15" hidden="false" customHeight="false" outlineLevel="0" collapsed="false">
      <c r="A106" s="23"/>
    </row>
    <row r="107" customFormat="false" ht="15" hidden="false" customHeight="false" outlineLevel="0" collapsed="false">
      <c r="A107" s="23"/>
    </row>
    <row r="108" customFormat="false" ht="15" hidden="false" customHeight="false" outlineLevel="0" collapsed="false">
      <c r="A108" s="23"/>
    </row>
    <row r="109" customFormat="false" ht="15" hidden="false" customHeight="false" outlineLevel="0" collapsed="false">
      <c r="A109" s="23"/>
    </row>
    <row r="110" customFormat="false" ht="15" hidden="false" customHeight="false" outlineLevel="0" collapsed="false">
      <c r="A110" s="23"/>
    </row>
    <row r="111" customFormat="false" ht="15" hidden="false" customHeight="false" outlineLevel="0" collapsed="false">
      <c r="A111" s="23"/>
    </row>
    <row r="112" customFormat="false" ht="15" hidden="false" customHeight="false" outlineLevel="0" collapsed="false">
      <c r="A112" s="23"/>
    </row>
    <row r="113" customFormat="false" ht="15" hidden="false" customHeight="false" outlineLevel="0" collapsed="false">
      <c r="A113" s="23"/>
    </row>
    <row r="114" customFormat="false" ht="15" hidden="false" customHeight="false" outlineLevel="0" collapsed="false">
      <c r="A114" s="23"/>
    </row>
    <row r="115" customFormat="false" ht="15" hidden="false" customHeight="false" outlineLevel="0" collapsed="false">
      <c r="A115" s="23"/>
    </row>
    <row r="116" customFormat="false" ht="15" hidden="false" customHeight="false" outlineLevel="0" collapsed="false">
      <c r="A116" s="23"/>
    </row>
    <row r="117" customFormat="false" ht="15" hidden="false" customHeight="false" outlineLevel="0" collapsed="false">
      <c r="A117" s="23"/>
    </row>
    <row r="118" customFormat="false" ht="15" hidden="false" customHeight="false" outlineLevel="0" collapsed="false">
      <c r="A118" s="23"/>
    </row>
    <row r="119" customFormat="false" ht="15" hidden="false" customHeight="false" outlineLevel="0" collapsed="false">
      <c r="A119" s="23"/>
    </row>
    <row r="120" customFormat="false" ht="15" hidden="false" customHeight="false" outlineLevel="0" collapsed="false">
      <c r="A120" s="23"/>
    </row>
    <row r="121" customFormat="false" ht="15" hidden="false" customHeight="false" outlineLevel="0" collapsed="false">
      <c r="A121" s="23"/>
    </row>
    <row r="122" customFormat="false" ht="15" hidden="false" customHeight="false" outlineLevel="0" collapsed="false">
      <c r="A122" s="23"/>
    </row>
    <row r="123" customFormat="false" ht="15" hidden="false" customHeight="false" outlineLevel="0" collapsed="false">
      <c r="A123" s="23"/>
    </row>
    <row r="124" customFormat="false" ht="15" hidden="false" customHeight="false" outlineLevel="0" collapsed="false">
      <c r="A124" s="23"/>
    </row>
    <row r="125" customFormat="false" ht="15" hidden="false" customHeight="false" outlineLevel="0" collapsed="false">
      <c r="A125" s="23"/>
    </row>
    <row r="126" customFormat="false" ht="15" hidden="false" customHeight="false" outlineLevel="0" collapsed="false">
      <c r="A126" s="23"/>
    </row>
    <row r="127" customFormat="false" ht="15" hidden="false" customHeight="false" outlineLevel="0" collapsed="false">
      <c r="A127" s="23"/>
    </row>
    <row r="128" customFormat="false" ht="15" hidden="false" customHeight="false" outlineLevel="0" collapsed="false">
      <c r="A128" s="23"/>
    </row>
    <row r="129" customFormat="false" ht="15" hidden="false" customHeight="false" outlineLevel="0" collapsed="false">
      <c r="A129" s="23"/>
    </row>
    <row r="130" customFormat="false" ht="15" hidden="false" customHeight="false" outlineLevel="0" collapsed="false">
      <c r="A130" s="23"/>
    </row>
    <row r="131" customFormat="false" ht="15" hidden="false" customHeight="false" outlineLevel="0" collapsed="false">
      <c r="A131" s="23"/>
    </row>
    <row r="132" customFormat="false" ht="15" hidden="false" customHeight="false" outlineLevel="0" collapsed="false">
      <c r="A132" s="23"/>
    </row>
    <row r="133" customFormat="false" ht="15" hidden="false" customHeight="false" outlineLevel="0" collapsed="false">
      <c r="A133" s="23"/>
    </row>
    <row r="134" customFormat="false" ht="15" hidden="false" customHeight="false" outlineLevel="0" collapsed="false">
      <c r="A134" s="23"/>
    </row>
    <row r="135" customFormat="false" ht="15" hidden="false" customHeight="false" outlineLevel="0" collapsed="false">
      <c r="A135" s="23"/>
    </row>
    <row r="136" customFormat="false" ht="15" hidden="false" customHeight="false" outlineLevel="0" collapsed="false">
      <c r="A136" s="23"/>
    </row>
    <row r="137" customFormat="false" ht="15" hidden="false" customHeight="false" outlineLevel="0" collapsed="false">
      <c r="A137" s="23"/>
    </row>
    <row r="138" customFormat="false" ht="15" hidden="false" customHeight="false" outlineLevel="0" collapsed="false">
      <c r="A138" s="23"/>
    </row>
    <row r="139" customFormat="false" ht="15" hidden="false" customHeight="false" outlineLevel="0" collapsed="false">
      <c r="A139" s="23"/>
    </row>
    <row r="140" customFormat="false" ht="15" hidden="false" customHeight="false" outlineLevel="0" collapsed="false">
      <c r="A140" s="23"/>
    </row>
    <row r="141" customFormat="false" ht="15" hidden="false" customHeight="false" outlineLevel="0" collapsed="false">
      <c r="A141" s="23"/>
    </row>
    <row r="142" customFormat="false" ht="15" hidden="false" customHeight="false" outlineLevel="0" collapsed="false">
      <c r="A142" s="23"/>
    </row>
    <row r="143" customFormat="false" ht="15" hidden="false" customHeight="false" outlineLevel="0" collapsed="false">
      <c r="A143" s="23"/>
    </row>
    <row r="144" customFormat="false" ht="15" hidden="false" customHeight="false" outlineLevel="0" collapsed="false">
      <c r="A144" s="23"/>
    </row>
    <row r="145" customFormat="false" ht="15" hidden="false" customHeight="false" outlineLevel="0" collapsed="false">
      <c r="A145" s="23"/>
    </row>
    <row r="146" customFormat="false" ht="15" hidden="false" customHeight="false" outlineLevel="0" collapsed="false">
      <c r="A146" s="23"/>
    </row>
    <row r="147" customFormat="false" ht="15" hidden="false" customHeight="false" outlineLevel="0" collapsed="false">
      <c r="A147" s="23"/>
    </row>
    <row r="148" customFormat="false" ht="15" hidden="false" customHeight="false" outlineLevel="0" collapsed="false">
      <c r="A148" s="23"/>
    </row>
    <row r="149" customFormat="false" ht="15" hidden="false" customHeight="false" outlineLevel="0" collapsed="false">
      <c r="A149" s="23"/>
    </row>
    <row r="150" customFormat="false" ht="15" hidden="false" customHeight="false" outlineLevel="0" collapsed="false">
      <c r="A150" s="23"/>
    </row>
    <row r="151" customFormat="false" ht="15" hidden="false" customHeight="false" outlineLevel="0" collapsed="false">
      <c r="A151" s="23"/>
    </row>
    <row r="152" customFormat="false" ht="15" hidden="false" customHeight="false" outlineLevel="0" collapsed="false">
      <c r="A152" s="23"/>
    </row>
    <row r="153" customFormat="false" ht="15" hidden="false" customHeight="false" outlineLevel="0" collapsed="false">
      <c r="A153" s="23"/>
    </row>
    <row r="154" customFormat="false" ht="15" hidden="false" customHeight="false" outlineLevel="0" collapsed="false">
      <c r="A154" s="23"/>
    </row>
    <row r="155" customFormat="false" ht="15" hidden="false" customHeight="false" outlineLevel="0" collapsed="false">
      <c r="A155" s="23"/>
    </row>
    <row r="156" customFormat="false" ht="15" hidden="false" customHeight="false" outlineLevel="0" collapsed="false">
      <c r="A156" s="23"/>
    </row>
    <row r="157" customFormat="false" ht="15" hidden="false" customHeight="false" outlineLevel="0" collapsed="false">
      <c r="A157" s="23"/>
    </row>
    <row r="158" customFormat="false" ht="15" hidden="false" customHeight="false" outlineLevel="0" collapsed="false">
      <c r="A158" s="23"/>
    </row>
    <row r="159" customFormat="false" ht="15" hidden="false" customHeight="false" outlineLevel="0" collapsed="false">
      <c r="A159" s="23"/>
    </row>
    <row r="160" customFormat="false" ht="15" hidden="false" customHeight="false" outlineLevel="0" collapsed="false">
      <c r="A160" s="23"/>
    </row>
    <row r="161" customFormat="false" ht="15" hidden="false" customHeight="false" outlineLevel="0" collapsed="false">
      <c r="A161" s="23"/>
    </row>
    <row r="162" customFormat="false" ht="15" hidden="false" customHeight="false" outlineLevel="0" collapsed="false">
      <c r="A162" s="23"/>
    </row>
    <row r="163" customFormat="false" ht="15" hidden="false" customHeight="false" outlineLevel="0" collapsed="false">
      <c r="A163" s="23"/>
    </row>
    <row r="164" customFormat="false" ht="15" hidden="false" customHeight="false" outlineLevel="0" collapsed="false">
      <c r="A164" s="23"/>
    </row>
    <row r="165" customFormat="false" ht="15" hidden="false" customHeight="false" outlineLevel="0" collapsed="false">
      <c r="A165" s="23"/>
    </row>
    <row r="166" customFormat="false" ht="15" hidden="false" customHeight="false" outlineLevel="0" collapsed="false">
      <c r="A166" s="23"/>
    </row>
    <row r="167" customFormat="false" ht="15" hidden="false" customHeight="false" outlineLevel="0" collapsed="false">
      <c r="A167" s="23"/>
    </row>
    <row r="168" customFormat="false" ht="15" hidden="false" customHeight="false" outlineLevel="0" collapsed="false">
      <c r="A168" s="23"/>
    </row>
    <row r="169" customFormat="false" ht="15" hidden="false" customHeight="false" outlineLevel="0" collapsed="false">
      <c r="A169" s="23"/>
    </row>
    <row r="170" customFormat="false" ht="15" hidden="false" customHeight="false" outlineLevel="0" collapsed="false">
      <c r="A170" s="23"/>
    </row>
    <row r="171" customFormat="false" ht="15" hidden="false" customHeight="false" outlineLevel="0" collapsed="false">
      <c r="A171" s="23"/>
    </row>
    <row r="172" customFormat="false" ht="15" hidden="false" customHeight="false" outlineLevel="0" collapsed="false">
      <c r="A172" s="23"/>
    </row>
    <row r="173" customFormat="false" ht="15" hidden="false" customHeight="false" outlineLevel="0" collapsed="false">
      <c r="A173" s="23"/>
    </row>
    <row r="174" customFormat="false" ht="15" hidden="false" customHeight="false" outlineLevel="0" collapsed="false">
      <c r="A174" s="23"/>
    </row>
    <row r="175" customFormat="false" ht="15" hidden="false" customHeight="false" outlineLevel="0" collapsed="false">
      <c r="A175" s="23"/>
    </row>
    <row r="176" customFormat="false" ht="15" hidden="false" customHeight="false" outlineLevel="0" collapsed="false">
      <c r="A176" s="23"/>
    </row>
    <row r="177" customFormat="false" ht="15" hidden="false" customHeight="false" outlineLevel="0" collapsed="false">
      <c r="A177" s="23"/>
    </row>
    <row r="178" customFormat="false" ht="15" hidden="false" customHeight="false" outlineLevel="0" collapsed="false">
      <c r="A178" s="23"/>
    </row>
    <row r="179" customFormat="false" ht="15" hidden="false" customHeight="false" outlineLevel="0" collapsed="false">
      <c r="A179" s="23"/>
    </row>
    <row r="180" customFormat="false" ht="15" hidden="false" customHeight="false" outlineLevel="0" collapsed="false">
      <c r="A180" s="23"/>
    </row>
    <row r="181" customFormat="false" ht="15" hidden="false" customHeight="false" outlineLevel="0" collapsed="false">
      <c r="A181" s="23"/>
    </row>
    <row r="182" customFormat="false" ht="15" hidden="false" customHeight="false" outlineLevel="0" collapsed="false">
      <c r="A182" s="23"/>
    </row>
    <row r="183" customFormat="false" ht="15" hidden="false" customHeight="false" outlineLevel="0" collapsed="false">
      <c r="A183" s="23"/>
    </row>
    <row r="184" customFormat="false" ht="15" hidden="false" customHeight="false" outlineLevel="0" collapsed="false">
      <c r="A184" s="23"/>
    </row>
    <row r="185" customFormat="false" ht="15" hidden="false" customHeight="false" outlineLevel="0" collapsed="false">
      <c r="A185" s="23"/>
    </row>
    <row r="186" customFormat="false" ht="15" hidden="false" customHeight="false" outlineLevel="0" collapsed="false">
      <c r="A186" s="23"/>
    </row>
    <row r="187" customFormat="false" ht="15" hidden="false" customHeight="false" outlineLevel="0" collapsed="false">
      <c r="A187" s="23"/>
    </row>
    <row r="188" customFormat="false" ht="15" hidden="false" customHeight="false" outlineLevel="0" collapsed="false">
      <c r="A188" s="23"/>
    </row>
    <row r="189" customFormat="false" ht="15" hidden="false" customHeight="false" outlineLevel="0" collapsed="false">
      <c r="A189" s="23"/>
    </row>
    <row r="190" customFormat="false" ht="15" hidden="false" customHeight="false" outlineLevel="0" collapsed="false">
      <c r="A190" s="23"/>
    </row>
    <row r="191" customFormat="false" ht="15" hidden="false" customHeight="false" outlineLevel="0" collapsed="false">
      <c r="A191" s="23"/>
    </row>
    <row r="192" customFormat="false" ht="15" hidden="false" customHeight="false" outlineLevel="0" collapsed="false">
      <c r="A192" s="23"/>
    </row>
    <row r="193" customFormat="false" ht="15" hidden="false" customHeight="false" outlineLevel="0" collapsed="false">
      <c r="A193" s="23"/>
    </row>
    <row r="194" customFormat="false" ht="15" hidden="false" customHeight="false" outlineLevel="0" collapsed="false">
      <c r="A194" s="23"/>
    </row>
    <row r="195" customFormat="false" ht="15" hidden="false" customHeight="false" outlineLevel="0" collapsed="false">
      <c r="A195" s="23"/>
    </row>
    <row r="196" customFormat="false" ht="15" hidden="false" customHeight="false" outlineLevel="0" collapsed="false">
      <c r="A196" s="23"/>
    </row>
    <row r="197" customFormat="false" ht="15" hidden="false" customHeight="false" outlineLevel="0" collapsed="false">
      <c r="A197" s="23"/>
    </row>
    <row r="198" customFormat="false" ht="15" hidden="false" customHeight="false" outlineLevel="0" collapsed="false">
      <c r="A198" s="23"/>
    </row>
    <row r="199" customFormat="false" ht="15" hidden="false" customHeight="false" outlineLevel="0" collapsed="false">
      <c r="A199" s="23"/>
    </row>
    <row r="200" customFormat="false" ht="15" hidden="false" customHeight="false" outlineLevel="0" collapsed="false">
      <c r="A200" s="23"/>
    </row>
    <row r="201" customFormat="false" ht="15" hidden="false" customHeight="false" outlineLevel="0" collapsed="false">
      <c r="A201" s="23"/>
    </row>
    <row r="202" customFormat="false" ht="15" hidden="false" customHeight="false" outlineLevel="0" collapsed="false">
      <c r="A202" s="23"/>
    </row>
    <row r="203" customFormat="false" ht="15" hidden="false" customHeight="false" outlineLevel="0" collapsed="false">
      <c r="A203" s="23"/>
    </row>
    <row r="204" customFormat="false" ht="15" hidden="false" customHeight="false" outlineLevel="0" collapsed="false">
      <c r="A204" s="23"/>
    </row>
    <row r="205" customFormat="false" ht="15" hidden="false" customHeight="false" outlineLevel="0" collapsed="false">
      <c r="A205" s="23"/>
    </row>
    <row r="206" customFormat="false" ht="15" hidden="false" customHeight="false" outlineLevel="0" collapsed="false">
      <c r="A206" s="23"/>
    </row>
    <row r="207" customFormat="false" ht="15" hidden="false" customHeight="false" outlineLevel="0" collapsed="false">
      <c r="A207" s="23"/>
    </row>
    <row r="208" customFormat="false" ht="15" hidden="false" customHeight="false" outlineLevel="0" collapsed="false">
      <c r="A208" s="23"/>
    </row>
    <row r="209" customFormat="false" ht="15" hidden="false" customHeight="false" outlineLevel="0" collapsed="false">
      <c r="A209" s="23"/>
    </row>
    <row r="210" customFormat="false" ht="15" hidden="false" customHeight="false" outlineLevel="0" collapsed="false">
      <c r="A210" s="23"/>
    </row>
    <row r="211" customFormat="false" ht="15" hidden="false" customHeight="false" outlineLevel="0" collapsed="false">
      <c r="A211" s="23"/>
    </row>
    <row r="212" customFormat="false" ht="15" hidden="false" customHeight="false" outlineLevel="0" collapsed="false">
      <c r="A212" s="23"/>
    </row>
    <row r="213" customFormat="false" ht="15" hidden="false" customHeight="false" outlineLevel="0" collapsed="false">
      <c r="A213" s="23"/>
    </row>
    <row r="214" customFormat="false" ht="15" hidden="false" customHeight="false" outlineLevel="0" collapsed="false">
      <c r="A214" s="23"/>
    </row>
    <row r="215" customFormat="false" ht="15" hidden="false" customHeight="false" outlineLevel="0" collapsed="false">
      <c r="A215" s="23"/>
    </row>
    <row r="216" customFormat="false" ht="15" hidden="false" customHeight="false" outlineLevel="0" collapsed="false">
      <c r="A216" s="23"/>
    </row>
    <row r="217" customFormat="false" ht="15" hidden="false" customHeight="false" outlineLevel="0" collapsed="false">
      <c r="A217" s="23"/>
    </row>
    <row r="218" customFormat="false" ht="15" hidden="false" customHeight="false" outlineLevel="0" collapsed="false">
      <c r="A218" s="23"/>
    </row>
    <row r="219" customFormat="false" ht="15" hidden="false" customHeight="false" outlineLevel="0" collapsed="false">
      <c r="A219" s="23"/>
    </row>
    <row r="220" customFormat="false" ht="15" hidden="false" customHeight="false" outlineLevel="0" collapsed="false">
      <c r="A220" s="23"/>
    </row>
    <row r="221" customFormat="false" ht="15" hidden="false" customHeight="false" outlineLevel="0" collapsed="false">
      <c r="A221" s="23"/>
    </row>
    <row r="222" customFormat="false" ht="15" hidden="false" customHeight="false" outlineLevel="0" collapsed="false">
      <c r="A222" s="23"/>
    </row>
    <row r="223" customFormat="false" ht="15" hidden="false" customHeight="false" outlineLevel="0" collapsed="false">
      <c r="A223" s="23"/>
    </row>
    <row r="224" customFormat="false" ht="15" hidden="false" customHeight="false" outlineLevel="0" collapsed="false">
      <c r="A224" s="23"/>
    </row>
    <row r="225" customFormat="false" ht="15" hidden="false" customHeight="false" outlineLevel="0" collapsed="false">
      <c r="A225" s="23"/>
    </row>
    <row r="226" customFormat="false" ht="15" hidden="false" customHeight="false" outlineLevel="0" collapsed="false">
      <c r="A226" s="23"/>
    </row>
    <row r="227" customFormat="false" ht="15" hidden="false" customHeight="false" outlineLevel="0" collapsed="false">
      <c r="A227" s="23"/>
    </row>
    <row r="228" customFormat="false" ht="15" hidden="false" customHeight="false" outlineLevel="0" collapsed="false">
      <c r="A228" s="23"/>
    </row>
    <row r="229" customFormat="false" ht="15" hidden="false" customHeight="false" outlineLevel="0" collapsed="false">
      <c r="A229" s="23"/>
    </row>
    <row r="230" customFormat="false" ht="15" hidden="false" customHeight="false" outlineLevel="0" collapsed="false">
      <c r="A230" s="23"/>
    </row>
  </sheetData>
  <mergeCells count="6">
    <mergeCell ref="A2:N2"/>
    <mergeCell ref="A3:N3"/>
    <mergeCell ref="J44:M44"/>
    <mergeCell ref="K45:M45"/>
    <mergeCell ref="J46:M46"/>
    <mergeCell ref="J51:M51"/>
  </mergeCells>
  <printOptions headings="false" gridLines="false" gridLinesSet="true" horizontalCentered="false" verticalCentered="false"/>
  <pageMargins left="0.5" right="0.25" top="0.25" bottom="0.2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4.21"/>
    <col collapsed="false" customWidth="true" hidden="false" outlineLevel="0" max="2" min="2" style="0" width="20.1"/>
    <col collapsed="false" customWidth="true" hidden="false" outlineLevel="0" max="3" min="3" style="0" width="10.99"/>
    <col collapsed="false" customWidth="true" hidden="false" outlineLevel="0" max="4" min="4" style="0" width="11.88"/>
    <col collapsed="false" customWidth="true" hidden="false" outlineLevel="0" max="5" min="5" style="0" width="11.1"/>
    <col collapsed="false" customWidth="true" hidden="false" outlineLevel="0" max="6" min="6" style="0" width="12.99"/>
    <col collapsed="false" customWidth="true" hidden="false" outlineLevel="0" max="7" min="7" style="0" width="10.77"/>
    <col collapsed="false" customWidth="true" hidden="false" outlineLevel="0" max="8" min="8" style="0" width="9.66"/>
    <col collapsed="false" customWidth="true" hidden="false" outlineLevel="0" max="9" min="9" style="0" width="10.43"/>
    <col collapsed="false" customWidth="true" hidden="false" outlineLevel="0" max="10" min="10" style="0" width="10.88"/>
    <col collapsed="false" customWidth="true" hidden="false" outlineLevel="0" max="11" min="11" style="0" width="10.77"/>
    <col collapsed="false" customWidth="true" hidden="false" outlineLevel="0" max="12" min="12" style="0" width="10.32"/>
    <col collapsed="false" customWidth="true" hidden="false" outlineLevel="0" max="13" min="13" style="0" width="10.1"/>
    <col collapsed="false" customWidth="true" hidden="false" outlineLevel="0" max="14" min="14" style="0" width="10.32"/>
    <col collapsed="false" customWidth="true" hidden="false" outlineLevel="0" max="15" min="15" style="0" width="10.43"/>
    <col collapsed="false" customWidth="true" hidden="false" outlineLevel="0" max="16" min="16" style="0" width="8.43"/>
  </cols>
  <sheetData>
    <row r="1" customFormat="false" ht="15" hidden="false" customHeight="false" outlineLevel="0" collapsed="false">
      <c r="A1" s="25" t="s">
        <v>411</v>
      </c>
      <c r="B1" s="26"/>
    </row>
    <row r="2" s="190" customFormat="true" ht="30" hidden="false" customHeight="true" outlineLevel="0" collapsed="false">
      <c r="A2" s="2" t="s">
        <v>41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s="190" customFormat="true" ht="29.25" hidden="false" customHeight="true" outlineLevel="0" collapsed="false">
      <c r="A3" s="109" t="s">
        <v>2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09"/>
    </row>
    <row r="4" s="190" customFormat="true" ht="13.5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191"/>
    </row>
    <row r="5" customFormat="false" ht="25.5" hidden="false" customHeight="true" outlineLevel="0" collapsed="false">
      <c r="A5" s="6"/>
      <c r="B5" s="6"/>
      <c r="C5" s="6"/>
      <c r="D5" s="6"/>
      <c r="E5" s="6"/>
      <c r="F5" s="6"/>
      <c r="G5" s="192"/>
      <c r="H5" s="192"/>
      <c r="I5" s="192"/>
      <c r="J5" s="192"/>
      <c r="K5" s="192"/>
      <c r="L5" s="193" t="s">
        <v>3</v>
      </c>
      <c r="M5" s="193"/>
      <c r="N5" s="193"/>
      <c r="O5" s="193"/>
      <c r="P5" s="192"/>
    </row>
    <row r="6" customFormat="false" ht="26.25" hidden="false" customHeight="true" outlineLevel="0" collapsed="false">
      <c r="A6" s="194" t="s">
        <v>4</v>
      </c>
      <c r="B6" s="195" t="s">
        <v>413</v>
      </c>
      <c r="C6" s="195" t="s">
        <v>414</v>
      </c>
      <c r="D6" s="195" t="s">
        <v>415</v>
      </c>
      <c r="E6" s="195" t="s">
        <v>416</v>
      </c>
      <c r="F6" s="195" t="s">
        <v>417</v>
      </c>
      <c r="G6" s="194" t="s">
        <v>196</v>
      </c>
      <c r="H6" s="194"/>
      <c r="I6" s="194"/>
      <c r="J6" s="194"/>
      <c r="K6" s="195" t="s">
        <v>418</v>
      </c>
      <c r="L6" s="194" t="s">
        <v>419</v>
      </c>
      <c r="M6" s="196" t="s">
        <v>196</v>
      </c>
      <c r="N6" s="196"/>
      <c r="O6" s="196"/>
      <c r="P6" s="194" t="s">
        <v>420</v>
      </c>
    </row>
    <row r="7" customFormat="false" ht="45.75" hidden="false" customHeight="true" outlineLevel="0" collapsed="false">
      <c r="A7" s="194"/>
      <c r="B7" s="195"/>
      <c r="C7" s="195"/>
      <c r="D7" s="195"/>
      <c r="E7" s="195"/>
      <c r="F7" s="195"/>
      <c r="G7" s="197" t="s">
        <v>421</v>
      </c>
      <c r="H7" s="197" t="s">
        <v>422</v>
      </c>
      <c r="I7" s="197" t="s">
        <v>423</v>
      </c>
      <c r="J7" s="197" t="s">
        <v>424</v>
      </c>
      <c r="K7" s="195"/>
      <c r="L7" s="194"/>
      <c r="M7" s="197" t="s">
        <v>425</v>
      </c>
      <c r="N7" s="197" t="s">
        <v>423</v>
      </c>
      <c r="O7" s="197" t="s">
        <v>424</v>
      </c>
      <c r="P7" s="194"/>
    </row>
    <row r="8" customFormat="false" ht="23.25" hidden="false" customHeight="true" outlineLevel="0" collapsed="false">
      <c r="A8" s="198" t="n">
        <v>1</v>
      </c>
      <c r="B8" s="198" t="n">
        <v>2</v>
      </c>
      <c r="C8" s="198" t="n">
        <v>3</v>
      </c>
      <c r="D8" s="198" t="n">
        <v>4</v>
      </c>
      <c r="E8" s="198" t="n">
        <v>5</v>
      </c>
      <c r="F8" s="199" t="n">
        <v>6</v>
      </c>
      <c r="G8" s="198" t="n">
        <v>7</v>
      </c>
      <c r="H8" s="198" t="n">
        <v>8</v>
      </c>
      <c r="I8" s="198" t="n">
        <v>9</v>
      </c>
      <c r="J8" s="198" t="n">
        <v>10</v>
      </c>
      <c r="K8" s="198" t="n">
        <v>11</v>
      </c>
      <c r="L8" s="200" t="n">
        <v>12</v>
      </c>
      <c r="M8" s="199" t="n">
        <v>13</v>
      </c>
      <c r="N8" s="199" t="n">
        <v>14</v>
      </c>
      <c r="O8" s="199" t="n">
        <v>15</v>
      </c>
      <c r="P8" s="199" t="n">
        <v>16</v>
      </c>
    </row>
    <row r="9" s="5" customFormat="true" ht="28.5" hidden="false" customHeight="true" outlineLevel="0" collapsed="false">
      <c r="A9" s="201"/>
      <c r="B9" s="202" t="s">
        <v>239</v>
      </c>
      <c r="C9" s="203" t="n">
        <f aca="false">SUM(C10:C20)</f>
        <v>238260</v>
      </c>
      <c r="D9" s="203" t="n">
        <f aca="false">SUM(D10:D20)</f>
        <v>234047</v>
      </c>
      <c r="E9" s="203" t="n">
        <f aca="false">SUM(E10:E20)</f>
        <v>11950</v>
      </c>
      <c r="F9" s="203" t="n">
        <f aca="false">SUM(F10:F20)</f>
        <v>2286587</v>
      </c>
      <c r="G9" s="203" t="n">
        <f aca="false">SUM(G10:G21)</f>
        <v>1748120</v>
      </c>
      <c r="H9" s="203" t="n">
        <f aca="false">SUM(H10:H21)</f>
        <v>63000</v>
      </c>
      <c r="I9" s="119" t="n">
        <f aca="false">SUM(I10:I21)</f>
        <v>11490</v>
      </c>
      <c r="J9" s="203" t="n">
        <f aca="false">SUM(J10:J21)</f>
        <v>463977</v>
      </c>
      <c r="K9" s="203" t="n">
        <f aca="false">SUM(K10:K21)</f>
        <v>2040590</v>
      </c>
      <c r="L9" s="203" t="n">
        <f aca="false">SUM(L10:L21)</f>
        <v>2040590</v>
      </c>
      <c r="M9" s="203" t="n">
        <f aca="false">SUM(M10:M21)</f>
        <v>1565123</v>
      </c>
      <c r="N9" s="119" t="n">
        <f aca="false">SUM(N10:N21)</f>
        <v>11490</v>
      </c>
      <c r="O9" s="203" t="n">
        <f aca="false">SUM(O10:O21)</f>
        <v>463977</v>
      </c>
      <c r="P9" s="204"/>
    </row>
    <row r="10" customFormat="false" ht="30.75" hidden="false" customHeight="true" outlineLevel="0" collapsed="false">
      <c r="A10" s="40" t="n">
        <v>1</v>
      </c>
      <c r="B10" s="41" t="s">
        <v>426</v>
      </c>
      <c r="C10" s="126" t="n">
        <f aca="false">[1]ctthu!$J7</f>
        <v>106700</v>
      </c>
      <c r="D10" s="126" t="n">
        <f aca="false">[1]ctthu!$L7</f>
        <v>106000</v>
      </c>
      <c r="E10" s="126" t="n">
        <f aca="false">[1]tthu!$D11/1000</f>
        <v>5150</v>
      </c>
      <c r="F10" s="126" t="n">
        <f aca="false">SUM(G10:J10)</f>
        <v>154546.8</v>
      </c>
      <c r="G10" s="126" t="n">
        <f aca="false">[1]ctchi!$F7</f>
        <v>139527.8</v>
      </c>
      <c r="H10" s="126" t="n">
        <f aca="false">[1]ctchi!$F86</f>
        <v>12880</v>
      </c>
      <c r="I10" s="126" t="n">
        <f aca="false">[1]ctchi!$F$137</f>
        <v>332</v>
      </c>
      <c r="J10" s="126" t="n">
        <f aca="false">[1]ctchi!$F$92</f>
        <v>1807</v>
      </c>
      <c r="K10" s="126" t="n">
        <f aca="false">F10-D10-E10</f>
        <v>43396.8</v>
      </c>
      <c r="L10" s="126" t="n">
        <f aca="false">SUM(M10:O10)</f>
        <v>43396.8</v>
      </c>
      <c r="M10" s="126" t="n">
        <f aca="false">SUM(G10:H10)-D10-E10</f>
        <v>41257.8</v>
      </c>
      <c r="N10" s="126" t="n">
        <f aca="false">I10</f>
        <v>332</v>
      </c>
      <c r="O10" s="126" t="n">
        <f aca="false">J10</f>
        <v>1807</v>
      </c>
      <c r="P10" s="41"/>
    </row>
    <row r="11" customFormat="false" ht="30.75" hidden="false" customHeight="true" outlineLevel="0" collapsed="false">
      <c r="A11" s="40" t="n">
        <v>2</v>
      </c>
      <c r="B11" s="41" t="s">
        <v>427</v>
      </c>
      <c r="C11" s="126" t="n">
        <f aca="false">[1]ctthu!$M7</f>
        <v>13600</v>
      </c>
      <c r="D11" s="126" t="n">
        <f aca="false">[1]ctthu!$O7</f>
        <v>13300</v>
      </c>
      <c r="E11" s="126" t="n">
        <f aca="false">[1]tthu!$D12/1000</f>
        <v>0</v>
      </c>
      <c r="F11" s="126" t="n">
        <f aca="false">SUM(G11:J11)</f>
        <v>271708.3</v>
      </c>
      <c r="G11" s="126" t="n">
        <f aca="false">[1]ctchi!$H7</f>
        <v>220254.8</v>
      </c>
      <c r="H11" s="126" t="n">
        <f aca="false">[1]ctchi!$H86</f>
        <v>5155</v>
      </c>
      <c r="I11" s="126" t="n">
        <f aca="false">[1]ctchi!$H$137</f>
        <v>1870</v>
      </c>
      <c r="J11" s="126" t="n">
        <f aca="false">[1]ctchi!$H$92</f>
        <v>44428.5</v>
      </c>
      <c r="K11" s="126" t="n">
        <f aca="false">F11-D11-E11</f>
        <v>258408.3</v>
      </c>
      <c r="L11" s="126" t="n">
        <f aca="false">SUM(M11:O11)</f>
        <v>258408.3</v>
      </c>
      <c r="M11" s="126" t="n">
        <f aca="false">SUM(G11:H11)-D11-E11</f>
        <v>212109.8</v>
      </c>
      <c r="N11" s="126" t="n">
        <f aca="false">I11</f>
        <v>1870</v>
      </c>
      <c r="O11" s="126" t="n">
        <f aca="false">J11</f>
        <v>44428.5</v>
      </c>
      <c r="P11" s="41"/>
    </row>
    <row r="12" customFormat="false" ht="30.75" hidden="false" customHeight="true" outlineLevel="0" collapsed="false">
      <c r="A12" s="40" t="n">
        <v>3</v>
      </c>
      <c r="B12" s="41" t="s">
        <v>428</v>
      </c>
      <c r="C12" s="126" t="n">
        <f aca="false">[1]ctthu!$P7</f>
        <v>27850</v>
      </c>
      <c r="D12" s="126" t="n">
        <f aca="false">[1]ctthu!$R7</f>
        <v>26800</v>
      </c>
      <c r="E12" s="126" t="n">
        <f aca="false">[1]tthu!$D13/1000</f>
        <v>2825</v>
      </c>
      <c r="F12" s="126" t="n">
        <f aca="false">SUM(G12:J12)</f>
        <v>235097.9</v>
      </c>
      <c r="G12" s="126" t="n">
        <f aca="false">[1]ctchi!$J7</f>
        <v>201755.9</v>
      </c>
      <c r="H12" s="126" t="n">
        <f aca="false">[1]ctchi!$J86</f>
        <v>6960</v>
      </c>
      <c r="I12" s="126" t="n">
        <f aca="false">[1]ctchi!$J$137</f>
        <v>1446</v>
      </c>
      <c r="J12" s="126" t="n">
        <f aca="false">[1]ctchi!$J$92</f>
        <v>24936</v>
      </c>
      <c r="K12" s="126" t="n">
        <f aca="false">F12-D12-E12</f>
        <v>205472.9</v>
      </c>
      <c r="L12" s="126" t="n">
        <f aca="false">SUM(M12:O12)</f>
        <v>205472.9</v>
      </c>
      <c r="M12" s="126" t="n">
        <f aca="false">SUM(G12:H12)-D12-E12</f>
        <v>179090.9</v>
      </c>
      <c r="N12" s="126" t="n">
        <f aca="false">I12</f>
        <v>1446</v>
      </c>
      <c r="O12" s="126" t="n">
        <f aca="false">J12</f>
        <v>24936</v>
      </c>
      <c r="P12" s="41"/>
    </row>
    <row r="13" customFormat="false" ht="30.75" hidden="false" customHeight="true" outlineLevel="0" collapsed="false">
      <c r="A13" s="40" t="n">
        <v>4</v>
      </c>
      <c r="B13" s="41" t="s">
        <v>429</v>
      </c>
      <c r="C13" s="126" t="n">
        <f aca="false">[1]ctthu!$S7</f>
        <v>9120</v>
      </c>
      <c r="D13" s="126" t="n">
        <f aca="false">[1]ctthu!$U7</f>
        <v>8860</v>
      </c>
      <c r="E13" s="126" t="n">
        <f aca="false">[1]tthu!$D14/1000</f>
        <v>0</v>
      </c>
      <c r="F13" s="126" t="n">
        <f aca="false">SUM(G13:J13)</f>
        <v>144642.5</v>
      </c>
      <c r="G13" s="126" t="n">
        <f aca="false">[1]ctchi!$L7</f>
        <v>121901.5</v>
      </c>
      <c r="H13" s="126" t="n">
        <f aca="false">[1]ctchi!$L86</f>
        <v>3560</v>
      </c>
      <c r="I13" s="126" t="n">
        <f aca="false">[1]ctchi!$L$137</f>
        <v>778</v>
      </c>
      <c r="J13" s="126" t="n">
        <f aca="false">[1]ctchi!$L$92</f>
        <v>18403</v>
      </c>
      <c r="K13" s="126" t="n">
        <f aca="false">F13-D13-E13</f>
        <v>135782.5</v>
      </c>
      <c r="L13" s="126" t="n">
        <f aca="false">SUM(M13:O13)</f>
        <v>135782.5</v>
      </c>
      <c r="M13" s="126" t="n">
        <f aca="false">SUM(G13:H13)-D13-E13</f>
        <v>116601.5</v>
      </c>
      <c r="N13" s="126" t="n">
        <f aca="false">I13</f>
        <v>778</v>
      </c>
      <c r="O13" s="126" t="n">
        <f aca="false">J13</f>
        <v>18403</v>
      </c>
      <c r="P13" s="41"/>
    </row>
    <row r="14" customFormat="false" ht="30.75" hidden="false" customHeight="true" outlineLevel="0" collapsed="false">
      <c r="A14" s="40" t="n">
        <v>5</v>
      </c>
      <c r="B14" s="41" t="s">
        <v>430</v>
      </c>
      <c r="C14" s="126" t="n">
        <f aca="false">[1]ctthu!$V7</f>
        <v>24160</v>
      </c>
      <c r="D14" s="126" t="n">
        <f aca="false">[1]ctthu!$X7</f>
        <v>24100</v>
      </c>
      <c r="E14" s="126" t="n">
        <f aca="false">[1]tthu!$D15/1000</f>
        <v>1925</v>
      </c>
      <c r="F14" s="126" t="n">
        <f aca="false">SUM(G14:J14)</f>
        <v>315479</v>
      </c>
      <c r="G14" s="126" t="n">
        <f aca="false">[1]ctchi!$N7</f>
        <v>263712.5</v>
      </c>
      <c r="H14" s="126" t="n">
        <f aca="false">[1]ctchi!$N86</f>
        <v>7670</v>
      </c>
      <c r="I14" s="126" t="n">
        <f aca="false">[1]ctchi!$N$137</f>
        <v>1403</v>
      </c>
      <c r="J14" s="126" t="n">
        <f aca="false">[1]ctchi!$N$92</f>
        <v>42693.5</v>
      </c>
      <c r="K14" s="126" t="n">
        <f aca="false">F14-D14-E14</f>
        <v>289454</v>
      </c>
      <c r="L14" s="126" t="n">
        <f aca="false">SUM(M14:O14)</f>
        <v>289454</v>
      </c>
      <c r="M14" s="126" t="n">
        <f aca="false">SUM(G14:H14)-D14-E14</f>
        <v>245357.5</v>
      </c>
      <c r="N14" s="126" t="n">
        <f aca="false">I14</f>
        <v>1403</v>
      </c>
      <c r="O14" s="126" t="n">
        <f aca="false">J14</f>
        <v>42693.5</v>
      </c>
      <c r="P14" s="41"/>
    </row>
    <row r="15" customFormat="false" ht="30.75" hidden="false" customHeight="true" outlineLevel="0" collapsed="false">
      <c r="A15" s="40" t="n">
        <v>6</v>
      </c>
      <c r="B15" s="41" t="s">
        <v>431</v>
      </c>
      <c r="C15" s="126" t="n">
        <f aca="false">[1]ctthu!$Y7</f>
        <v>17740</v>
      </c>
      <c r="D15" s="126" t="n">
        <f aca="false">[1]ctthu!$AA7</f>
        <v>17372</v>
      </c>
      <c r="E15" s="126" t="n">
        <f aca="false">[1]tthu!$D16/1000</f>
        <v>1300</v>
      </c>
      <c r="F15" s="126" t="n">
        <f aca="false">SUM(G15:J15)</f>
        <v>254171</v>
      </c>
      <c r="G15" s="126" t="n">
        <f aca="false">[1]ctchi!$P7</f>
        <v>177582.5</v>
      </c>
      <c r="H15" s="126" t="n">
        <f aca="false">[1]ctchi!$P86</f>
        <v>4960</v>
      </c>
      <c r="I15" s="126" t="n">
        <f aca="false">[1]ctchi!$P$137</f>
        <v>1311</v>
      </c>
      <c r="J15" s="126" t="n">
        <f aca="false">[1]ctchi!$P$92</f>
        <v>70317.5</v>
      </c>
      <c r="K15" s="126" t="n">
        <f aca="false">F15-D15-E15</f>
        <v>235499</v>
      </c>
      <c r="L15" s="126" t="n">
        <f aca="false">SUM(M15:O15)</f>
        <v>235499</v>
      </c>
      <c r="M15" s="126" t="n">
        <f aca="false">SUM(G15:H15)-D15-E15</f>
        <v>163870.5</v>
      </c>
      <c r="N15" s="126" t="n">
        <f aca="false">I15</f>
        <v>1311</v>
      </c>
      <c r="O15" s="126" t="n">
        <f aca="false">J15</f>
        <v>70317.5</v>
      </c>
      <c r="P15" s="41"/>
    </row>
    <row r="16" customFormat="false" ht="30.75" hidden="false" customHeight="true" outlineLevel="0" collapsed="false">
      <c r="A16" s="40" t="n">
        <v>7</v>
      </c>
      <c r="B16" s="41" t="s">
        <v>432</v>
      </c>
      <c r="C16" s="126" t="n">
        <f aca="false">[1]ctthu!$AB7</f>
        <v>6450</v>
      </c>
      <c r="D16" s="126" t="n">
        <f aca="false">[1]ctthu!$AD7</f>
        <v>6390</v>
      </c>
      <c r="E16" s="126" t="n">
        <f aca="false">[1]tthu!$D17/1000</f>
        <v>95</v>
      </c>
      <c r="F16" s="126" t="n">
        <f aca="false">SUM(G16:J16)</f>
        <v>180986.5</v>
      </c>
      <c r="G16" s="126" t="n">
        <f aca="false">[1]ctchi!$R7</f>
        <v>115341.5</v>
      </c>
      <c r="H16" s="126" t="n">
        <f aca="false">[1]ctchi!$R86</f>
        <v>2650</v>
      </c>
      <c r="I16" s="126" t="n">
        <f aca="false">[1]ctchi!$R$137</f>
        <v>698</v>
      </c>
      <c r="J16" s="126" t="n">
        <f aca="false">[1]ctchi!$R$92</f>
        <v>62297</v>
      </c>
      <c r="K16" s="126" t="n">
        <f aca="false">F16-D16-E16</f>
        <v>174501.5</v>
      </c>
      <c r="L16" s="126" t="n">
        <f aca="false">SUM(M16:O16)</f>
        <v>174501.5</v>
      </c>
      <c r="M16" s="126" t="n">
        <f aca="false">SUM(G16:H16)-D16-E16</f>
        <v>111506.5</v>
      </c>
      <c r="N16" s="126" t="n">
        <f aca="false">I16</f>
        <v>698</v>
      </c>
      <c r="O16" s="126" t="n">
        <f aca="false">J16</f>
        <v>62297</v>
      </c>
      <c r="P16" s="41"/>
    </row>
    <row r="17" customFormat="false" ht="30.75" hidden="false" customHeight="true" outlineLevel="0" collapsed="false">
      <c r="A17" s="40" t="n">
        <v>8</v>
      </c>
      <c r="B17" s="41" t="s">
        <v>433</v>
      </c>
      <c r="C17" s="126" t="n">
        <f aca="false">[1]ctthu!$AE7</f>
        <v>11775</v>
      </c>
      <c r="D17" s="126" t="n">
        <f aca="false">[1]ctthu!$AG7</f>
        <v>11400</v>
      </c>
      <c r="E17" s="126" t="n">
        <f aca="false">[1]tthu!$D18/1000</f>
        <v>140</v>
      </c>
      <c r="F17" s="126" t="n">
        <f aca="false">SUM(G17:J17)</f>
        <v>194231.5</v>
      </c>
      <c r="G17" s="126" t="n">
        <f aca="false">[1]ctchi!$T7</f>
        <v>132593.5</v>
      </c>
      <c r="H17" s="126" t="n">
        <f aca="false">[1]ctchi!$T86</f>
        <v>5210</v>
      </c>
      <c r="I17" s="126" t="n">
        <f aca="false">[1]ctchi!$T$137</f>
        <v>977</v>
      </c>
      <c r="J17" s="126" t="n">
        <f aca="false">[1]ctchi!$T$92</f>
        <v>55451</v>
      </c>
      <c r="K17" s="126" t="n">
        <f aca="false">F17-D17-E17</f>
        <v>182691.5</v>
      </c>
      <c r="L17" s="126" t="n">
        <f aca="false">SUM(M17:O17)</f>
        <v>182691.5</v>
      </c>
      <c r="M17" s="126" t="n">
        <f aca="false">SUM(G17:H17)-D17-E17</f>
        <v>126263.5</v>
      </c>
      <c r="N17" s="126" t="n">
        <f aca="false">I17</f>
        <v>977</v>
      </c>
      <c r="O17" s="126" t="n">
        <f aca="false">J17</f>
        <v>55451</v>
      </c>
      <c r="P17" s="41"/>
    </row>
    <row r="18" customFormat="false" ht="30.75" hidden="false" customHeight="true" outlineLevel="0" collapsed="false">
      <c r="A18" s="40" t="n">
        <v>9</v>
      </c>
      <c r="B18" s="41" t="s">
        <v>434</v>
      </c>
      <c r="C18" s="126" t="n">
        <f aca="false">[1]ctthu!$AH7</f>
        <v>7250</v>
      </c>
      <c r="D18" s="126" t="n">
        <f aca="false">[1]ctthu!$AJ7</f>
        <v>7110</v>
      </c>
      <c r="E18" s="126" t="n">
        <f aca="false">[1]tthu!$D19/1000</f>
        <v>0</v>
      </c>
      <c r="F18" s="126" t="n">
        <f aca="false">SUM(G18:J18)</f>
        <v>163497</v>
      </c>
      <c r="G18" s="126" t="n">
        <f aca="false">[1]ctchi!$V7</f>
        <v>108099</v>
      </c>
      <c r="H18" s="126" t="n">
        <f aca="false">[1]ctchi!$V86</f>
        <v>5080</v>
      </c>
      <c r="I18" s="126" t="n">
        <f aca="false">[1]ctchi!$V$137</f>
        <v>765</v>
      </c>
      <c r="J18" s="126" t="n">
        <f aca="false">[1]ctchi!$V$92</f>
        <v>49553</v>
      </c>
      <c r="K18" s="126" t="n">
        <f aca="false">F18-D18-E18</f>
        <v>156387</v>
      </c>
      <c r="L18" s="126" t="n">
        <f aca="false">SUM(M18:O18)</f>
        <v>156387</v>
      </c>
      <c r="M18" s="126" t="n">
        <f aca="false">SUM(G18:H18)-D18-E18</f>
        <v>106069</v>
      </c>
      <c r="N18" s="126" t="n">
        <f aca="false">I18</f>
        <v>765</v>
      </c>
      <c r="O18" s="126" t="n">
        <f aca="false">J18</f>
        <v>49553</v>
      </c>
      <c r="P18" s="41"/>
    </row>
    <row r="19" customFormat="false" ht="30.75" hidden="false" customHeight="true" outlineLevel="0" collapsed="false">
      <c r="A19" s="40" t="n">
        <v>10</v>
      </c>
      <c r="B19" s="41" t="s">
        <v>435</v>
      </c>
      <c r="C19" s="126" t="n">
        <f aca="false">[1]ctthu!$AK7</f>
        <v>9660</v>
      </c>
      <c r="D19" s="126" t="n">
        <f aca="false">[1]ctthu!$AM7</f>
        <v>9260</v>
      </c>
      <c r="E19" s="126" t="n">
        <f aca="false">[1]tthu!$D20/1000</f>
        <v>280</v>
      </c>
      <c r="F19" s="126" t="n">
        <f aca="false">SUM(G19:J19)</f>
        <v>219911.5</v>
      </c>
      <c r="G19" s="126" t="n">
        <f aca="false">[1]ctchi!$X7</f>
        <v>178629</v>
      </c>
      <c r="H19" s="126" t="n">
        <f aca="false">[1]ctchi!$X86</f>
        <v>4125</v>
      </c>
      <c r="I19" s="126" t="n">
        <f aca="false">[1]ctchi!$X$137</f>
        <v>1398</v>
      </c>
      <c r="J19" s="126" t="n">
        <f aca="false">[1]ctchi!$X$92</f>
        <v>35759.5</v>
      </c>
      <c r="K19" s="126" t="n">
        <f aca="false">F19-D19-E19</f>
        <v>210371.5</v>
      </c>
      <c r="L19" s="126" t="n">
        <f aca="false">SUM(M19:O19)</f>
        <v>210371.5</v>
      </c>
      <c r="M19" s="126" t="n">
        <f aca="false">SUM(G19:H19)-D19-E19</f>
        <v>173214</v>
      </c>
      <c r="N19" s="126" t="n">
        <f aca="false">I19</f>
        <v>1398</v>
      </c>
      <c r="O19" s="126" t="n">
        <f aca="false">J19</f>
        <v>35759.5</v>
      </c>
      <c r="P19" s="41"/>
    </row>
    <row r="20" customFormat="false" ht="30.75" hidden="false" customHeight="true" outlineLevel="0" collapsed="false">
      <c r="A20" s="40" t="n">
        <v>11</v>
      </c>
      <c r="B20" s="41" t="s">
        <v>436</v>
      </c>
      <c r="C20" s="126" t="n">
        <f aca="false">[1]ctthu!$AN7</f>
        <v>3955</v>
      </c>
      <c r="D20" s="126" t="n">
        <f aca="false">[1]ctthu!$AP7</f>
        <v>3455</v>
      </c>
      <c r="E20" s="126" t="n">
        <f aca="false">[1]tthu!$D21/1000</f>
        <v>235</v>
      </c>
      <c r="F20" s="126" t="n">
        <f aca="false">SUM(G20:J20)</f>
        <v>152315</v>
      </c>
      <c r="G20" s="126" t="n">
        <f aca="false">[1]ctchi!$Z7</f>
        <v>88722</v>
      </c>
      <c r="H20" s="126" t="n">
        <f aca="false">[1]ctchi!$Z86</f>
        <v>4750</v>
      </c>
      <c r="I20" s="126" t="n">
        <f aca="false">[1]ctchi!$Z$137</f>
        <v>512</v>
      </c>
      <c r="J20" s="126" t="n">
        <f aca="false">[1]ctchi!$Z$92</f>
        <v>58331</v>
      </c>
      <c r="K20" s="126" t="n">
        <f aca="false">F20-D20-E20</f>
        <v>148625</v>
      </c>
      <c r="L20" s="126" t="n">
        <f aca="false">SUM(M20:O20)</f>
        <v>148625</v>
      </c>
      <c r="M20" s="126" t="n">
        <f aca="false">SUM(G20:H20)-D20-E20</f>
        <v>89782</v>
      </c>
      <c r="N20" s="126" t="n">
        <f aca="false">I20</f>
        <v>512</v>
      </c>
      <c r="O20" s="126" t="n">
        <f aca="false">J20</f>
        <v>58331</v>
      </c>
      <c r="P20" s="41"/>
    </row>
    <row r="21" customFormat="false" ht="13.5" hidden="false" customHeight="tru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205"/>
      <c r="M21" s="19"/>
      <c r="N21" s="19"/>
      <c r="O21" s="19"/>
      <c r="P21" s="19"/>
    </row>
    <row r="22" customFormat="false" ht="16.5" hidden="false" customHeight="false" outlineLevel="0" collapsed="false">
      <c r="L22" s="206"/>
    </row>
    <row r="23" customFormat="false" ht="15.75" hidden="false" customHeight="false" outlineLevel="0" collapsed="false">
      <c r="K23" s="2" t="s">
        <v>45</v>
      </c>
      <c r="L23" s="2"/>
      <c r="M23" s="2"/>
      <c r="N23" s="2"/>
    </row>
    <row r="24" customFormat="false" ht="15.75" hidden="false" customHeight="false" outlineLevel="0" collapsed="false">
      <c r="J24" s="100" t="s">
        <v>437</v>
      </c>
      <c r="K24" s="100"/>
      <c r="L24" s="100"/>
      <c r="M24" s="100"/>
      <c r="N24" s="100"/>
    </row>
    <row r="25" customFormat="false" ht="23.25" hidden="false" customHeight="true" outlineLevel="0" collapsed="false">
      <c r="K25" s="27"/>
      <c r="L25" s="100"/>
      <c r="M25" s="100"/>
      <c r="N25" s="100"/>
    </row>
    <row r="26" customFormat="false" ht="23.25" hidden="false" customHeight="true" outlineLevel="0" collapsed="false">
      <c r="K26" s="27"/>
      <c r="L26" s="100"/>
      <c r="M26" s="100"/>
      <c r="N26" s="100"/>
    </row>
    <row r="27" customFormat="false" ht="23.25" hidden="false" customHeight="true" outlineLevel="0" collapsed="false">
      <c r="K27" s="27"/>
      <c r="L27" s="100"/>
      <c r="M27" s="100"/>
      <c r="N27" s="100"/>
    </row>
    <row r="28" customFormat="false" ht="23.25" hidden="false" customHeight="true" outlineLevel="0" collapsed="false">
      <c r="K28" s="27"/>
      <c r="L28" s="100"/>
      <c r="M28" s="100"/>
      <c r="N28" s="100"/>
    </row>
    <row r="29" customFormat="false" ht="18.75" hidden="false" customHeight="false" outlineLevel="0" collapsed="false">
      <c r="K29" s="24" t="s">
        <v>47</v>
      </c>
      <c r="L29" s="24"/>
      <c r="M29" s="24"/>
      <c r="N29" s="24"/>
    </row>
    <row r="30" customFormat="false" ht="16.5" hidden="false" customHeight="false" outlineLevel="0" collapsed="false">
      <c r="L30" s="206"/>
    </row>
    <row r="31" customFormat="false" ht="16.5" hidden="false" customHeight="false" outlineLevel="0" collapsed="false">
      <c r="L31" s="206"/>
    </row>
    <row r="32" customFormat="false" ht="16.5" hidden="false" customHeight="false" outlineLevel="0" collapsed="false">
      <c r="L32" s="206"/>
    </row>
    <row r="33" customFormat="false" ht="16.5" hidden="false" customHeight="false" outlineLevel="0" collapsed="false">
      <c r="L33" s="206"/>
    </row>
    <row r="34" customFormat="false" ht="16.5" hidden="false" customHeight="false" outlineLevel="0" collapsed="false">
      <c r="L34" s="206"/>
    </row>
    <row r="35" customFormat="false" ht="16.5" hidden="false" customHeight="false" outlineLevel="0" collapsed="false">
      <c r="L35" s="206"/>
    </row>
    <row r="36" customFormat="false" ht="16.5" hidden="false" customHeight="false" outlineLevel="0" collapsed="false">
      <c r="L36" s="206"/>
    </row>
    <row r="37" customFormat="false" ht="16.5" hidden="false" customHeight="false" outlineLevel="0" collapsed="false">
      <c r="L37" s="206"/>
    </row>
    <row r="38" customFormat="false" ht="16.5" hidden="false" customHeight="false" outlineLevel="0" collapsed="false">
      <c r="L38" s="206"/>
    </row>
    <row r="39" customFormat="false" ht="16.5" hidden="false" customHeight="false" outlineLevel="0" collapsed="false">
      <c r="L39" s="206"/>
    </row>
    <row r="40" customFormat="false" ht="16.5" hidden="false" customHeight="false" outlineLevel="0" collapsed="false">
      <c r="L40" s="206"/>
    </row>
    <row r="41" customFormat="false" ht="16.5" hidden="false" customHeight="false" outlineLevel="0" collapsed="false">
      <c r="L41" s="206"/>
    </row>
    <row r="42" customFormat="false" ht="16.5" hidden="false" customHeight="false" outlineLevel="0" collapsed="false">
      <c r="L42" s="206"/>
    </row>
    <row r="43" customFormat="false" ht="16.5" hidden="false" customHeight="false" outlineLevel="0" collapsed="false">
      <c r="L43" s="206"/>
    </row>
    <row r="44" customFormat="false" ht="16.5" hidden="false" customHeight="false" outlineLevel="0" collapsed="false">
      <c r="L44" s="206"/>
    </row>
    <row r="45" customFormat="false" ht="16.5" hidden="false" customHeight="false" outlineLevel="0" collapsed="false">
      <c r="L45" s="206"/>
    </row>
    <row r="46" customFormat="false" ht="16.5" hidden="false" customHeight="false" outlineLevel="0" collapsed="false">
      <c r="L46" s="206"/>
    </row>
    <row r="47" customFormat="false" ht="16.5" hidden="false" customHeight="false" outlineLevel="0" collapsed="false">
      <c r="L47" s="206"/>
    </row>
    <row r="48" customFormat="false" ht="16.5" hidden="false" customHeight="false" outlineLevel="0" collapsed="false">
      <c r="L48" s="206"/>
    </row>
    <row r="49" customFormat="false" ht="16.5" hidden="false" customHeight="false" outlineLevel="0" collapsed="false">
      <c r="L49" s="206"/>
    </row>
    <row r="50" customFormat="false" ht="16.5" hidden="false" customHeight="false" outlineLevel="0" collapsed="false">
      <c r="L50" s="206"/>
    </row>
    <row r="51" customFormat="false" ht="16.5" hidden="false" customHeight="false" outlineLevel="0" collapsed="false">
      <c r="L51" s="206"/>
    </row>
    <row r="52" customFormat="false" ht="16.5" hidden="false" customHeight="false" outlineLevel="0" collapsed="false">
      <c r="L52" s="206"/>
    </row>
    <row r="53" customFormat="false" ht="16.5" hidden="false" customHeight="false" outlineLevel="0" collapsed="false">
      <c r="L53" s="206"/>
    </row>
    <row r="54" customFormat="false" ht="16.5" hidden="false" customHeight="false" outlineLevel="0" collapsed="false">
      <c r="L54" s="206"/>
    </row>
    <row r="55" customFormat="false" ht="16.5" hidden="false" customHeight="false" outlineLevel="0" collapsed="false">
      <c r="L55" s="206"/>
    </row>
    <row r="56" customFormat="false" ht="16.5" hidden="false" customHeight="false" outlineLevel="0" collapsed="false">
      <c r="L56" s="206"/>
    </row>
    <row r="57" customFormat="false" ht="16.5" hidden="false" customHeight="false" outlineLevel="0" collapsed="false">
      <c r="L57" s="206"/>
    </row>
    <row r="58" customFormat="false" ht="16.5" hidden="false" customHeight="false" outlineLevel="0" collapsed="false">
      <c r="L58" s="206"/>
    </row>
    <row r="59" customFormat="false" ht="16.5" hidden="false" customHeight="false" outlineLevel="0" collapsed="false">
      <c r="L59" s="206"/>
    </row>
    <row r="60" customFormat="false" ht="16.5" hidden="false" customHeight="false" outlineLevel="0" collapsed="false">
      <c r="L60" s="206"/>
    </row>
    <row r="61" customFormat="false" ht="16.5" hidden="false" customHeight="false" outlineLevel="0" collapsed="false">
      <c r="L61" s="206"/>
    </row>
    <row r="62" customFormat="false" ht="16.5" hidden="false" customHeight="false" outlineLevel="0" collapsed="false">
      <c r="L62" s="206"/>
    </row>
    <row r="63" customFormat="false" ht="16.5" hidden="false" customHeight="false" outlineLevel="0" collapsed="false">
      <c r="L63" s="206"/>
    </row>
    <row r="64" customFormat="false" ht="16.5" hidden="false" customHeight="false" outlineLevel="0" collapsed="false">
      <c r="L64" s="206"/>
    </row>
    <row r="65" customFormat="false" ht="16.5" hidden="false" customHeight="false" outlineLevel="0" collapsed="false">
      <c r="L65" s="206"/>
    </row>
    <row r="66" customFormat="false" ht="16.5" hidden="false" customHeight="false" outlineLevel="0" collapsed="false">
      <c r="L66" s="206"/>
    </row>
    <row r="67" customFormat="false" ht="16.5" hidden="false" customHeight="false" outlineLevel="0" collapsed="false">
      <c r="L67" s="206"/>
    </row>
    <row r="68" customFormat="false" ht="16.5" hidden="false" customHeight="false" outlineLevel="0" collapsed="false">
      <c r="L68" s="206"/>
    </row>
    <row r="69" customFormat="false" ht="16.5" hidden="false" customHeight="false" outlineLevel="0" collapsed="false">
      <c r="L69" s="206"/>
    </row>
  </sheetData>
  <mergeCells count="17">
    <mergeCell ref="A2:P2"/>
    <mergeCell ref="A3:P3"/>
    <mergeCell ref="L5:O5"/>
    <mergeCell ref="A6:A7"/>
    <mergeCell ref="B6:B7"/>
    <mergeCell ref="C6:C7"/>
    <mergeCell ref="D6:D7"/>
    <mergeCell ref="E6:E7"/>
    <mergeCell ref="F6:F7"/>
    <mergeCell ref="G6:J6"/>
    <mergeCell ref="K6:K7"/>
    <mergeCell ref="L6:L7"/>
    <mergeCell ref="M6:O6"/>
    <mergeCell ref="P6:P7"/>
    <mergeCell ref="K23:N23"/>
    <mergeCell ref="J24:N24"/>
    <mergeCell ref="K29:N29"/>
  </mergeCells>
  <printOptions headings="false" gridLines="false" gridLinesSet="true" horizontalCentered="true" verticalCentered="false"/>
  <pageMargins left="0.25" right="0.25" top="0.5" bottom="0.2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7T02:53:46Z</dcterms:created>
  <dc:creator>nguyenanhtuan</dc:creator>
  <dc:description/>
  <dc:language>en-US</dc:language>
  <cp:lastModifiedBy>User</cp:lastModifiedBy>
  <cp:lastPrinted>2010-01-12T00:20:23Z</cp:lastPrinted>
  <dcterms:modified xsi:type="dcterms:W3CDTF">2013-04-01T02:02:19Z</dcterms:modified>
  <cp:revision>0</cp:revision>
  <dc:subject/>
  <dc:title/>
</cp:coreProperties>
</file>