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Cefoperazol.2012" sheetId="1" state="visible" r:id="rId2"/>
    <sheet name="Ceftriaxon.2012" sheetId="2" state="visible" r:id="rId3"/>
    <sheet name="Levo.2012" sheetId="3" state="visible" r:id="rId4"/>
    <sheet name="CEFUROXIM.2012" sheetId="4" state="visible" r:id="rId5"/>
    <sheet name="Methyl.2012" sheetId="5" state="visible" r:id="rId6"/>
  </sheets>
  <definedNames>
    <definedName function="false" hidden="false" localSheetId="0" name="_xlnm.Print_Titles" vbProcedure="false">'Cefoperazol.2012'!$1:$2</definedName>
    <definedName function="false" hidden="false" localSheetId="1" name="_xlnm.Print_Titles" vbProcedure="false">'Ceftriaxon.2012'!$1:$2</definedName>
    <definedName function="false" hidden="false" localSheetId="3" name="_xlnm.Print_Titles" vbProcedure="false">'CEFUROXIM.2012'!$1:$2</definedName>
    <definedName function="false" hidden="false" localSheetId="2" name="_xlnm.Print_Titles" vbProcedure="false">'Levo.2012'!$1:$2</definedName>
    <definedName function="false" hidden="false" localSheetId="4" name="_xlnm.Print_Titles" vbProcedure="false">'Methyl.20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850">
  <si>
    <t xml:space="preserve">Phụ lục 1:  Giá phổ biến của thuốc Cefoperazol + sulbactam năm 2012</t>
  </si>
  <si>
    <t xml:space="preserve">STT</t>
  </si>
  <si>
    <t xml:space="preserve">Tên thuốc</t>
  </si>
  <si>
    <t xml:space="preserve">SĐK</t>
  </si>
  <si>
    <t xml:space="preserve">Hãng SX</t>
  </si>
  <si>
    <t xml:space="preserve">Nước SX</t>
  </si>
  <si>
    <t xml:space="preserve">Qui cách</t>
  </si>
  <si>
    <t xml:space="preserve">Đơn vị</t>
  </si>
  <si>
    <t xml:space="preserve">Giá phổ biến theo tên TM</t>
  </si>
  <si>
    <t xml:space="preserve">Giá min</t>
  </si>
  <si>
    <t xml:space="preserve">Giá max</t>
  </si>
  <si>
    <t xml:space="preserve">Nhóm</t>
  </si>
  <si>
    <t xml:space="preserve">Giá phổ biến theo nhóm thuốc</t>
  </si>
  <si>
    <t xml:space="preserve">Ghi chú</t>
  </si>
  <si>
    <t xml:space="preserve">1. Cefoperazon + Sulbactam, 500mg+500mg, lọ, tiêm </t>
  </si>
  <si>
    <t xml:space="preserve">Midapezon 1g</t>
  </si>
  <si>
    <t xml:space="preserve">VD-12305-10</t>
  </si>
  <si>
    <t xml:space="preserve">Minh Dân</t>
  </si>
  <si>
    <t xml:space="preserve">Việt Nam</t>
  </si>
  <si>
    <t xml:space="preserve">Hộp 01 lọ </t>
  </si>
  <si>
    <t xml:space="preserve">Lọ</t>
  </si>
  <si>
    <t xml:space="preserve">Trikapezon Plus</t>
  </si>
  <si>
    <t xml:space="preserve">Pharbaco</t>
  </si>
  <si>
    <t xml:space="preserve">Vibatazol</t>
  </si>
  <si>
    <t xml:space="preserve">VCP-VN</t>
  </si>
  <si>
    <t xml:space="preserve">Lọ bột pha tiêm</t>
  </si>
  <si>
    <t xml:space="preserve">Sunewtam</t>
  </si>
  <si>
    <t xml:space="preserve">VD-12205-10</t>
  </si>
  <si>
    <t xml:space="preserve">Bidiphar 1</t>
  </si>
  <si>
    <t xml:space="preserve">Việt Nam </t>
  </si>
  <si>
    <t xml:space="preserve">Bactapezone </t>
  </si>
  <si>
    <t xml:space="preserve">VD-12636-10</t>
  </si>
  <si>
    <t xml:space="preserve">Shinpoong</t>
  </si>
  <si>
    <t xml:space="preserve">Hộp 10 lọ</t>
  </si>
  <si>
    <t xml:space="preserve">Sulraapix</t>
  </si>
  <si>
    <t xml:space="preserve">VD-7725-09</t>
  </si>
  <si>
    <t xml:space="preserve">Pymepharco</t>
  </si>
  <si>
    <t xml:space="preserve">Amzone Inj.</t>
  </si>
  <si>
    <t xml:space="preserve">Mass</t>
  </si>
  <si>
    <t xml:space="preserve">Pakistan</t>
  </si>
  <si>
    <t xml:space="preserve">Avepzon</t>
  </si>
  <si>
    <t xml:space="preserve">VN-2882-07</t>
  </si>
  <si>
    <t xml:space="preserve">Harbin Pharmaceutical </t>
  </si>
  <si>
    <t xml:space="preserve">Trung Quốc</t>
  </si>
  <si>
    <t xml:space="preserve">Hộp 1 lọ + 1 ống nước cất 5ml</t>
  </si>
  <si>
    <t xml:space="preserve">Huforatame</t>
  </si>
  <si>
    <t xml:space="preserve">VD-12114-10</t>
  </si>
  <si>
    <t xml:space="preserve">Phil Inter SXNQ của Huons Co., Ltd - Korea</t>
  </si>
  <si>
    <t xml:space="preserve">Hộp 10 lọ bột pha tiêm</t>
  </si>
  <si>
    <t xml:space="preserve">Cefsul-S </t>
  </si>
  <si>
    <t xml:space="preserve">Claris </t>
  </si>
  <si>
    <t xml:space="preserve">Ấn độ</t>
  </si>
  <si>
    <t xml:space="preserve">Hộp 1 lọ bột pha tiêm</t>
  </si>
  <si>
    <t xml:space="preserve">HBCEPOZONE INJ</t>
  </si>
  <si>
    <t xml:space="preserve">VN-6451-08</t>
  </si>
  <si>
    <t xml:space="preserve">Dae Han New Pharm Co., Ltd</t>
  </si>
  <si>
    <t xml:space="preserve">Hàn Quốc</t>
  </si>
  <si>
    <t xml:space="preserve">Prazone - S 1g</t>
  </si>
  <si>
    <t xml:space="preserve">VN-6559-08</t>
  </si>
  <si>
    <t xml:space="preserve">Venus Remedies</t>
  </si>
  <si>
    <t xml:space="preserve">Ấn Độ</t>
  </si>
  <si>
    <t xml:space="preserve">Hộp 1 lọ</t>
  </si>
  <si>
    <t xml:space="preserve">Lydozone</t>
  </si>
  <si>
    <t xml:space="preserve">VN-12701-11</t>
  </si>
  <si>
    <t xml:space="preserve">Reyoung</t>
  </si>
  <si>
    <t xml:space="preserve">Bioszone</t>
  </si>
  <si>
    <t xml:space="preserve">VN-5426-08</t>
  </si>
  <si>
    <t xml:space="preserve">Korea</t>
  </si>
  <si>
    <t xml:space="preserve">Hàn quốc</t>
  </si>
  <si>
    <t xml:space="preserve">Lydocef</t>
  </si>
  <si>
    <t xml:space="preserve">Shangdong</t>
  </si>
  <si>
    <t xml:space="preserve">Etexcefetam </t>
  </si>
  <si>
    <t xml:space="preserve">VN1070110</t>
  </si>
  <si>
    <t xml:space="preserve">Hwasul Inj</t>
  </si>
  <si>
    <t xml:space="preserve">VN-4951-07</t>
  </si>
  <si>
    <t xml:space="preserve">Hwail pharmaceutical</t>
  </si>
  <si>
    <t xml:space="preserve">Levifam</t>
  </si>
  <si>
    <t xml:space="preserve">Etex</t>
  </si>
  <si>
    <t xml:space="preserve">Jincetam 1g </t>
  </si>
  <si>
    <t xml:space="preserve">Hankook Korus Pharm</t>
  </si>
  <si>
    <t xml:space="preserve">Sulcetam inj</t>
  </si>
  <si>
    <t xml:space="preserve">Myung In Pharm</t>
  </si>
  <si>
    <t xml:space="preserve">Cefdimaxe</t>
  </si>
  <si>
    <t xml:space="preserve">VN-5232-08</t>
  </si>
  <si>
    <t xml:space="preserve">Prime Pharm</t>
  </si>
  <si>
    <t xml:space="preserve">Newdaxim</t>
  </si>
  <si>
    <t xml:space="preserve">VN-5583-08</t>
  </si>
  <si>
    <t xml:space="preserve">Myung in Pharm</t>
  </si>
  <si>
    <t xml:space="preserve">Huons Barazone</t>
  </si>
  <si>
    <t xml:space="preserve">Huons co.Korea</t>
  </si>
  <si>
    <t xml:space="preserve">Beesencef 1g</t>
  </si>
  <si>
    <t xml:space="preserve">Kukje Pharma Ind</t>
  </si>
  <si>
    <t xml:space="preserve">Korazon Inj</t>
  </si>
  <si>
    <t xml:space="preserve">VN-7697-09</t>
  </si>
  <si>
    <t xml:space="preserve">Hankook Korus</t>
  </si>
  <si>
    <t xml:space="preserve">Uniozone</t>
  </si>
  <si>
    <t xml:space="preserve">VN-10914-10</t>
  </si>
  <si>
    <t xml:space="preserve">Union Korea Pharms</t>
  </si>
  <si>
    <t xml:space="preserve">Lọ; tiêm</t>
  </si>
  <si>
    <t xml:space="preserve">Sulperazon 1g</t>
  </si>
  <si>
    <t xml:space="preserve">Pfizer</t>
  </si>
  <si>
    <t xml:space="preserve">Ý</t>
  </si>
  <si>
    <t xml:space="preserve">BD</t>
  </si>
  <si>
    <t xml:space="preserve">2. Cefoperazon + Sulbactam, 1g+500mg, lọ, tiêm </t>
  </si>
  <si>
    <t xml:space="preserve">Midapezon 1,5g</t>
  </si>
  <si>
    <t xml:space="preserve">3. Cefoperazon + Sulbactam, 1,5g+750mg, lọ, tiêm </t>
  </si>
  <si>
    <t xml:space="preserve">ACEBIS 2,25g</t>
  </si>
  <si>
    <t xml:space="preserve">Cty  CP Tập Đoàn Merap</t>
  </si>
  <si>
    <t xml:space="preserve">Không khuyến khích vì ít cạnh tranh</t>
  </si>
  <si>
    <t xml:space="preserve">4. Cefoperazon + Sulbactam, 1g+1g, lọ, tiêm </t>
  </si>
  <si>
    <t xml:space="preserve">Midapezon 2g</t>
  </si>
  <si>
    <t xml:space="preserve">VD-14344-11</t>
  </si>
  <si>
    <t xml:space="preserve">DP Minh Dân</t>
  </si>
  <si>
    <t xml:space="preserve">HARXONE</t>
  </si>
  <si>
    <t xml:space="preserve">VN-3460-07</t>
  </si>
  <si>
    <t xml:space="preserve">Harbin Pharmaceuticals Group C</t>
  </si>
  <si>
    <t xml:space="preserve">Hộp 1lọ + ống dung môi</t>
  </si>
  <si>
    <t xml:space="preserve">Desri 2g</t>
  </si>
  <si>
    <t xml:space="preserve">VN-10070-10</t>
  </si>
  <si>
    <t xml:space="preserve">Bosch</t>
  </si>
  <si>
    <t xml:space="preserve">Hộp 1 lọ + dung môi</t>
  </si>
  <si>
    <t xml:space="preserve">Magtam 2G</t>
  </si>
  <si>
    <t xml:space="preserve">VN-5478-10</t>
  </si>
  <si>
    <t xml:space="preserve">Alkem</t>
  </si>
  <si>
    <t xml:space="preserve">H/1 lọ+ 2 
ống nước</t>
  </si>
  <si>
    <t xml:space="preserve">Libracefactam 2g
</t>
  </si>
  <si>
    <t xml:space="preserve">VN-4225-07</t>
  </si>
  <si>
    <t xml:space="preserve">Libra</t>
  </si>
  <si>
    <t xml:space="preserve">Uruguay</t>
  </si>
  <si>
    <t xml:space="preserve">Lọ </t>
  </si>
  <si>
    <t xml:space="preserve">Phụ lục 2:  Giá phổ biến của thuốc Ceftriazon năm 2012</t>
  </si>
  <si>
    <t xml:space="preserve">1. Ceftriaxon 1g</t>
  </si>
  <si>
    <t xml:space="preserve">Rocephin IV 1g</t>
  </si>
  <si>
    <t xml:space="preserve">F.Hoffmann-La Roche Ltd.</t>
  </si>
  <si>
    <t xml:space="preserve">Thụy Sĩ</t>
  </si>
  <si>
    <t xml:space="preserve">Hộp 1 lọ +dung môi</t>
  </si>
  <si>
    <t xml:space="preserve">MGP Axinex-1000</t>
  </si>
  <si>
    <t xml:space="preserve">VN-8497-09</t>
  </si>
  <si>
    <t xml:space="preserve">Health 2000 Inc</t>
  </si>
  <si>
    <t xml:space="preserve">Canada</t>
  </si>
  <si>
    <t xml:space="preserve">Hộp 1 lọ + 1 lọ nước pha tiêm 10ml</t>
  </si>
  <si>
    <t xml:space="preserve">Cifotin</t>
  </si>
  <si>
    <t xml:space="preserve">VN-2160-06                    </t>
  </si>
  <si>
    <t xml:space="preserve">Laboratorio Reig Jofre, S.A</t>
  </si>
  <si>
    <t xml:space="preserve">Tây Ban Nha</t>
  </si>
  <si>
    <t xml:space="preserve">Hộp 1lọ</t>
  </si>
  <si>
    <t xml:space="preserve">Bromfex 1g</t>
  </si>
  <si>
    <t xml:space="preserve">VN-11496-10</t>
  </si>
  <si>
    <t xml:space="preserve">Ukraina</t>
  </si>
  <si>
    <t xml:space="preserve">Hộp 5 lọ</t>
  </si>
  <si>
    <t xml:space="preserve">Ceftriaxon LDP 1g</t>
  </si>
  <si>
    <t xml:space="preserve">VN-10608-10</t>
  </si>
  <si>
    <t xml:space="preserve">Torlan S.A</t>
  </si>
  <si>
    <t xml:space="preserve">Klotacef</t>
  </si>
  <si>
    <t xml:space="preserve">VN-5368-08</t>
  </si>
  <si>
    <t xml:space="preserve">Klonal S.R.L</t>
  </si>
  <si>
    <t xml:space="preserve">Argentina</t>
  </si>
  <si>
    <t xml:space="preserve">Hộp 100 lọ </t>
  </si>
  <si>
    <t xml:space="preserve">Rigofin 1g</t>
  </si>
  <si>
    <t xml:space="preserve">VN-12057-11</t>
  </si>
  <si>
    <t xml:space="preserve">Laboratorios Reig Jofre, S.A</t>
  </si>
  <si>
    <t xml:space="preserve">Tartriakson 1g</t>
  </si>
  <si>
    <t xml:space="preserve">VN-5594-10</t>
  </si>
  <si>
    <t xml:space="preserve">Polfa</t>
  </si>
  <si>
    <t xml:space="preserve">Ba Lan</t>
  </si>
  <si>
    <t xml:space="preserve">Ceftriaxon Stragen</t>
  </si>
  <si>
    <t xml:space="preserve">VN-2802-07</t>
  </si>
  <si>
    <t xml:space="preserve">Mitim</t>
  </si>
  <si>
    <t xml:space="preserve">Medaxone 1g</t>
  </si>
  <si>
    <t xml:space="preserve">VN-7741-09</t>
  </si>
  <si>
    <t xml:space="preserve">Medochemie</t>
  </si>
  <si>
    <t xml:space="preserve">Cyprus</t>
  </si>
  <si>
    <t xml:space="preserve">Hộp 1 lọ/hộp 10 lọ</t>
  </si>
  <si>
    <t xml:space="preserve">Ceftriaxone Panpharma</t>
  </si>
  <si>
    <t xml:space="preserve">VN-10401-05</t>
  </si>
  <si>
    <t xml:space="preserve">PanPharma</t>
  </si>
  <si>
    <t xml:space="preserve">Pháp</t>
  </si>
  <si>
    <t xml:space="preserve">Hộp 25 lọ</t>
  </si>
  <si>
    <t xml:space="preserve">Vietcef -1g</t>
  </si>
  <si>
    <t xml:space="preserve">VN-5153-08</t>
  </si>
  <si>
    <t xml:space="preserve">Panpharma- Pháp</t>
  </si>
  <si>
    <t xml:space="preserve">Trexon</t>
  </si>
  <si>
    <t xml:space="preserve">VN-6385-08</t>
  </si>
  <si>
    <t xml:space="preserve">Laboratorio Ramon SA LA</t>
  </si>
  <si>
    <t xml:space="preserve">Ramacef 1g</t>
  </si>
  <si>
    <t xml:space="preserve">VN-2080-06</t>
  </si>
  <si>
    <t xml:space="preserve">Laboratorio Ramon Sala., S.L.</t>
  </si>
  <si>
    <t xml:space="preserve">Ceftriaxone 1g</t>
  </si>
  <si>
    <t xml:space="preserve">VD-13448-10</t>
  </si>
  <si>
    <t xml:space="preserve"> Minh dân</t>
  </si>
  <si>
    <t xml:space="preserve">Hộp 10 lọ </t>
  </si>
  <si>
    <t xml:space="preserve">Ceftrione 1g</t>
  </si>
  <si>
    <t xml:space="preserve">Bidiphar</t>
  </si>
  <si>
    <t xml:space="preserve">Hộp 10lọ</t>
  </si>
  <si>
    <t xml:space="preserve">TV-Ceftri 1g</t>
  </si>
  <si>
    <t xml:space="preserve">VD-3455-07</t>
  </si>
  <si>
    <t xml:space="preserve">TV-Pharm</t>
  </si>
  <si>
    <t xml:space="preserve">Neocexone 1g</t>
  </si>
  <si>
    <t xml:space="preserve">VD-12119-10</t>
  </si>
  <si>
    <t xml:space="preserve">Cty TNHH Phil Inter Pharma - VN</t>
  </si>
  <si>
    <t xml:space="preserve">Askyxon 1g</t>
  </si>
  <si>
    <t xml:space="preserve">VD-10486-10</t>
  </si>
  <si>
    <t xml:space="preserve">TV Pharm</t>
  </si>
  <si>
    <t xml:space="preserve">Hộp 01 lọ + Dung môi</t>
  </si>
  <si>
    <t xml:space="preserve">Ceftriamid 1g</t>
  </si>
  <si>
    <t xml:space="preserve">VD-12300-10</t>
  </si>
  <si>
    <t xml:space="preserve">Hộp 01 lọ bột 
pha tiêm</t>
  </si>
  <si>
    <t xml:space="preserve">Trikaxon 1g</t>
  </si>
  <si>
    <t xml:space="preserve">VD809609</t>
  </si>
  <si>
    <t xml:space="preserve">Pharbaco </t>
  </si>
  <si>
    <t xml:space="preserve">Hộp 1 lọ + 1 ống nước cất 10ml</t>
  </si>
  <si>
    <t xml:space="preserve">Triaxo -B-1g</t>
  </si>
  <si>
    <t xml:space="preserve">Mekophar</t>
  </si>
  <si>
    <t xml:space="preserve">Bột pha tiêm</t>
  </si>
  <si>
    <t xml:space="preserve">Rovajec</t>
  </si>
  <si>
    <t xml:space="preserve">LD Việt Nam</t>
  </si>
  <si>
    <t xml:space="preserve">Viciaxon</t>
  </si>
  <si>
    <t xml:space="preserve">Công ty CP dược phẩm VCP </t>
  </si>
  <si>
    <t xml:space="preserve">Ceftriaxone ACS</t>
  </si>
  <si>
    <t xml:space="preserve">VD-2249-06</t>
  </si>
  <si>
    <t xml:space="preserve">Liên doanh VN-Italia</t>
  </si>
  <si>
    <t xml:space="preserve">Medazolin 1g</t>
  </si>
  <si>
    <t xml:space="preserve">VN-11145-10</t>
  </si>
  <si>
    <t xml:space="preserve">Asia</t>
  </si>
  <si>
    <t xml:space="preserve">Hàn Quốc </t>
  </si>
  <si>
    <t xml:space="preserve">SAMAXON 1g</t>
  </si>
  <si>
    <t xml:space="preserve">Samrudh Pharma</t>
  </si>
  <si>
    <t xml:space="preserve">Hộp 1lọ bột + dung môi</t>
  </si>
  <si>
    <t xml:space="preserve">Torocef-1</t>
  </si>
  <si>
    <t xml:space="preserve">Torrent</t>
  </si>
  <si>
    <t xml:space="preserve">Newcerisone -1g</t>
  </si>
  <si>
    <t xml:space="preserve">Kyonggi-Do</t>
  </si>
  <si>
    <t xml:space="preserve">CEFTRIAXONE</t>
  </si>
  <si>
    <t xml:space="preserve">VN-1355-06</t>
  </si>
  <si>
    <t xml:space="preserve">Zhonguo Pharmaceuticals</t>
  </si>
  <si>
    <t xml:space="preserve">Ceftriaxone</t>
  </si>
  <si>
    <t xml:space="preserve">VN-9776-10</t>
  </si>
  <si>
    <t xml:space="preserve">Sintez</t>
  </si>
  <si>
    <t xml:space="preserve">Nga</t>
  </si>
  <si>
    <t xml:space="preserve"> Lọ </t>
  </si>
  <si>
    <t xml:space="preserve">Tricefin 1g</t>
  </si>
  <si>
    <t xml:space="preserve">PT Dexa Medica </t>
  </si>
  <si>
    <t xml:space="preserve">Indonesia</t>
  </si>
  <si>
    <t xml:space="preserve">Cefpixone</t>
  </si>
  <si>
    <t xml:space="preserve">VN - 8894 - 09</t>
  </si>
  <si>
    <t xml:space="preserve">Yung Jin 
Pharm</t>
  </si>
  <si>
    <t xml:space="preserve">Milcerof Inj.</t>
  </si>
  <si>
    <t xml:space="preserve">VN-3591-07</t>
  </si>
  <si>
    <t xml:space="preserve">Medocephine 1g</t>
  </si>
  <si>
    <t xml:space="preserve">VN-6796-08</t>
  </si>
  <si>
    <t xml:space="preserve">Unitex-Tenamyd Canada</t>
  </si>
  <si>
    <t xml:space="preserve">LD Ấn Độ - Canada</t>
  </si>
  <si>
    <t xml:space="preserve">Hộp 1 lọ + nước cất pha tiêm 10ml</t>
  </si>
  <si>
    <t xml:space="preserve">Setrionac 1g</t>
  </si>
  <si>
    <t xml:space="preserve">VN-7354-08</t>
  </si>
  <si>
    <t xml:space="preserve">Schnell Korea Pharma Co.,Lta</t>
  </si>
  <si>
    <t xml:space="preserve">Wontiaxone 1g</t>
  </si>
  <si>
    <t xml:space="preserve">VN-12408-11</t>
  </si>
  <si>
    <t xml:space="preserve">Daewon</t>
  </si>
  <si>
    <t xml:space="preserve">Dafcef</t>
  </si>
  <si>
    <t xml:space="preserve">VN-10853-10</t>
  </si>
  <si>
    <t xml:space="preserve">Schnell</t>
  </si>
  <si>
    <t xml:space="preserve">BEECETRAX</t>
  </si>
  <si>
    <t xml:space="preserve">VN-8504-09</t>
  </si>
  <si>
    <t xml:space="preserve">Kukje</t>
  </si>
  <si>
    <t xml:space="preserve">ceftriaxon JSC</t>
  </si>
  <si>
    <t xml:space="preserve">VN-6698-08</t>
  </si>
  <si>
    <t xml:space="preserve">JSC Kraspharma</t>
  </si>
  <si>
    <t xml:space="preserve">Nevakson 1g</t>
  </si>
  <si>
    <t xml:space="preserve">VN-10125-10</t>
  </si>
  <si>
    <t xml:space="preserve">Mustafa</t>
  </si>
  <si>
    <t xml:space="preserve">Thổ Nhĩ Kỳ</t>
  </si>
  <si>
    <t xml:space="preserve">Hộp 1lọ +Dung môi</t>
  </si>
  <si>
    <t xml:space="preserve">2. Ceftriaxon 2g</t>
  </si>
  <si>
    <t xml:space="preserve">Ronlla 2g</t>
  </si>
  <si>
    <t xml:space="preserve">VN-12416-11</t>
  </si>
  <si>
    <t xml:space="preserve">Daewoong Pharma</t>
  </si>
  <si>
    <t xml:space="preserve">Phụ lục 3:  Giá phổ biến của thuốc Levofloxacin năm 2012</t>
  </si>
  <si>
    <t xml:space="preserve">1. Levofloxacin 250mg/50ml, tiêm truyền</t>
  </si>
  <si>
    <t xml:space="preserve">Tavanic INJ 250mg/50ml</t>
  </si>
  <si>
    <t xml:space="preserve">VN-11311-10</t>
  </si>
  <si>
    <t xml:space="preserve">Aventis Pharma Deutschland</t>
  </si>
  <si>
    <t xml:space="preserve">Đức</t>
  </si>
  <si>
    <t xml:space="preserve">Hộp 1 chai</t>
  </si>
  <si>
    <t xml:space="preserve"> Chai </t>
  </si>
  <si>
    <t xml:space="preserve">2. Levofloxacin 500mg/100ml, tiêm truyền</t>
  </si>
  <si>
    <t xml:space="preserve">Tavanic</t>
  </si>
  <si>
    <t xml:space="preserve">Sanofi-aventis</t>
  </si>
  <si>
    <t xml:space="preserve">Lisoflox</t>
  </si>
  <si>
    <t xml:space="preserve">VN-7587-09</t>
  </si>
  <si>
    <t xml:space="preserve">Teva - Hung</t>
  </si>
  <si>
    <t xml:space="preserve">Hungary</t>
  </si>
  <si>
    <t xml:space="preserve">Quinvonic</t>
  </si>
  <si>
    <t xml:space="preserve">VD-12394-10</t>
  </si>
  <si>
    <t xml:space="preserve">Hộp 1 chai 100ml </t>
  </si>
  <si>
    <t xml:space="preserve">Levofloxacin 500mg/100ml</t>
  </si>
  <si>
    <t xml:space="preserve">VD-11241-10</t>
  </si>
  <si>
    <t xml:space="preserve">Fresenius Kabi Bidiphar</t>
  </si>
  <si>
    <t xml:space="preserve">Chai thủy tinh</t>
  </si>
  <si>
    <t xml:space="preserve">Levobac 500mg/100ml</t>
  </si>
  <si>
    <t xml:space="preserve">Popular</t>
  </si>
  <si>
    <t xml:space="preserve">Bangladesh</t>
  </si>
  <si>
    <t xml:space="preserve">Hộp 01 túi</t>
  </si>
  <si>
    <t xml:space="preserve">Túi</t>
  </si>
  <si>
    <t xml:space="preserve">Protoriff</t>
  </si>
  <si>
    <t xml:space="preserve">VN-11810-11</t>
  </si>
  <si>
    <t xml:space="preserve">Bosch Pharmaceutical (PVT) Ltd/Cty TNHH Kiến Việt</t>
  </si>
  <si>
    <t xml:space="preserve">Chai</t>
  </si>
  <si>
    <t xml:space="preserve">Levocil IV</t>
  </si>
  <si>
    <t xml:space="preserve">M/s CCL</t>
  </si>
  <si>
    <t xml:space="preserve">Siratam</t>
  </si>
  <si>
    <t xml:space="preserve">VN-10828-10</t>
  </si>
  <si>
    <t xml:space="preserve">Korea Pharma</t>
  </si>
  <si>
    <t xml:space="preserve">Hộp 1 lọ 100ml</t>
  </si>
  <si>
    <t xml:space="preserve">Uniloxin</t>
  </si>
  <si>
    <t xml:space="preserve">3. Levofloxacin 750mg, tiêm truyền</t>
  </si>
  <si>
    <t xml:space="preserve">Cravit Iv 750mg/ 150ml 1's</t>
  </si>
  <si>
    <t xml:space="preserve">Olic</t>
  </si>
  <si>
    <t xml:space="preserve">Thái Lan</t>
  </si>
  <si>
    <t xml:space="preserve">Getzlox 750mg IV</t>
  </si>
  <si>
    <t xml:space="preserve">VN-9223-09</t>
  </si>
  <si>
    <t xml:space="preserve">Getz pharma</t>
  </si>
  <si>
    <t xml:space="preserve">Pakistan </t>
  </si>
  <si>
    <t xml:space="preserve">Chai 150ml</t>
  </si>
  <si>
    <t xml:space="preserve">4. Levofloxacin 250mg, viên uống</t>
  </si>
  <si>
    <t xml:space="preserve">Levofloxacin</t>
  </si>
  <si>
    <t xml:space="preserve">VD-13029-10</t>
  </si>
  <si>
    <t xml:space="preserve">Vacopharm</t>
  </si>
  <si>
    <t xml:space="preserve">Viên</t>
  </si>
  <si>
    <t xml:space="preserve">Levoquin 250</t>
  </si>
  <si>
    <t xml:space="preserve">VD-12523-10</t>
  </si>
  <si>
    <t xml:space="preserve">Pymepharco ld Belipharm (Bỉ)</t>
  </si>
  <si>
    <t xml:space="preserve">Hộp 3 vỉ x 4v</t>
  </si>
  <si>
    <t xml:space="preserve">Levocil Tablets 250mg</t>
  </si>
  <si>
    <t xml:space="preserve">Getzlox 250</t>
  </si>
  <si>
    <t xml:space="preserve">VN-11044-10</t>
  </si>
  <si>
    <t xml:space="preserve">Getz Pharma</t>
  </si>
  <si>
    <t xml:space="preserve">5. Levofloxacin 500mg, viên uống</t>
  </si>
  <si>
    <t xml:space="preserve">Tavanic 500 mg</t>
  </si>
  <si>
    <t xml:space="preserve">VN-10551-10</t>
  </si>
  <si>
    <t xml:space="preserve">Sanofi</t>
  </si>
  <si>
    <t xml:space="preserve">Hộp 5 viên</t>
  </si>
  <si>
    <t xml:space="preserve">viên</t>
  </si>
  <si>
    <t xml:space="preserve">Levolon 500</t>
  </si>
  <si>
    <t xml:space="preserve">VN-5817-08</t>
  </si>
  <si>
    <t xml:space="preserve">Aegis</t>
  </si>
  <si>
    <t xml:space="preserve">Cyrus</t>
  </si>
  <si>
    <t xml:space="preserve">Hộp 1 vỉ 
x 10 viên</t>
  </si>
  <si>
    <t xml:space="preserve">Bactevo</t>
  </si>
  <si>
    <t xml:space="preserve">Roussel</t>
  </si>
  <si>
    <t xml:space="preserve">Hộp 1 vỉ x 10 viên</t>
  </si>
  <si>
    <t xml:space="preserve">Levofloxacin  Stada</t>
  </si>
  <si>
    <t xml:space="preserve">Stada</t>
  </si>
  <si>
    <t xml:space="preserve">Kaflovo</t>
  </si>
  <si>
    <t xml:space="preserve">VD-0071-06</t>
  </si>
  <si>
    <t xml:space="preserve">Khánh Hòa</t>
  </si>
  <si>
    <t xml:space="preserve">Hộp/01 vỉ x05 viên</t>
  </si>
  <si>
    <t xml:space="preserve">Loximat</t>
  </si>
  <si>
    <t xml:space="preserve">VD-12215-10</t>
  </si>
  <si>
    <t xml:space="preserve">Aulox</t>
  </si>
  <si>
    <t xml:space="preserve">Mebiphar</t>
  </si>
  <si>
    <t xml:space="preserve">Levoleo 500</t>
  </si>
  <si>
    <t xml:space="preserve">VD-5641-08</t>
  </si>
  <si>
    <t xml:space="preserve">BV Pharma</t>
  </si>
  <si>
    <t xml:space="preserve">Hộp 1 vỉ x 5 
viên nén</t>
  </si>
  <si>
    <t xml:space="preserve">Dovocin</t>
  </si>
  <si>
    <t xml:space="preserve">VD-1497-06</t>
  </si>
  <si>
    <t xml:space="preserve">Domesco</t>
  </si>
  <si>
    <t xml:space="preserve">Hộp 1 vỉ x 5 viên</t>
  </si>
  <si>
    <t xml:space="preserve">Amlevo 500</t>
  </si>
  <si>
    <t xml:space="preserve">VD-9317-09</t>
  </si>
  <si>
    <t xml:space="preserve">Ampharco</t>
  </si>
  <si>
    <t xml:space="preserve">vỉ x 10 viên</t>
  </si>
  <si>
    <t xml:space="preserve">Levoquin 500</t>
  </si>
  <si>
    <t xml:space="preserve">Lifcin 500</t>
  </si>
  <si>
    <t xml:space="preserve">VN-10022-10</t>
  </si>
  <si>
    <t xml:space="preserve">Biopharma</t>
  </si>
  <si>
    <t xml:space="preserve">Thuốc viên</t>
  </si>
  <si>
    <t xml:space="preserve">Levocide</t>
  </si>
  <si>
    <t xml:space="preserve">VN-5463-08</t>
  </si>
  <si>
    <t xml:space="preserve">Cadila pharma</t>
  </si>
  <si>
    <t xml:space="preserve">Hộp 01 vỉ x 10 viên</t>
  </si>
  <si>
    <t xml:space="preserve">Levocil tables 500mg</t>
  </si>
  <si>
    <t xml:space="preserve">M/s CCL Pharmaceuticals (Pvt) Ltd. - Pakisan</t>
  </si>
  <si>
    <t xml:space="preserve">Getzlox 500mg</t>
  </si>
  <si>
    <t xml:space="preserve">Getz Pharma- Pakistan</t>
  </si>
  <si>
    <t xml:space="preserve">Cravit Tab 500mg</t>
  </si>
  <si>
    <t xml:space="preserve">Interthai</t>
  </si>
  <si>
    <t xml:space="preserve">Hộp 7 viên</t>
  </si>
  <si>
    <t xml:space="preserve">6. Levofloxacin 750mg, viên</t>
  </si>
  <si>
    <t xml:space="preserve">HULEVO</t>
  </si>
  <si>
    <t xml:space="preserve">VN-7028-08</t>
  </si>
  <si>
    <t xml:space="preserve">Square Pharma</t>
  </si>
  <si>
    <t xml:space="preserve">Hộp 2 vỉ x 10 viên</t>
  </si>
  <si>
    <t xml:space="preserve"> Viên </t>
  </si>
  <si>
    <t xml:space="preserve">Getzlox 750mg</t>
  </si>
  <si>
    <t xml:space="preserve">Hộp x 10viên</t>
  </si>
  <si>
    <t xml:space="preserve">7. Levofloxacin 5mg/5ml</t>
  </si>
  <si>
    <t xml:space="preserve">Cravit Ophthalmic Solution 0.5% x 5ml</t>
  </si>
  <si>
    <t xml:space="preserve">Santen</t>
  </si>
  <si>
    <t xml:space="preserve">Nhật</t>
  </si>
  <si>
    <t xml:space="preserve">Levoquin 0,5%</t>
  </si>
  <si>
    <t xml:space="preserve">VD-5801-08</t>
  </si>
  <si>
    <t xml:space="preserve">Levobact 0,5% eye drops</t>
  </si>
  <si>
    <t xml:space="preserve">Microlab</t>
  </si>
  <si>
    <t xml:space="preserve">Hộp 1 lọ </t>
  </si>
  <si>
    <t xml:space="preserve">Phileo</t>
  </si>
  <si>
    <t xml:space="preserve">Samchundang Pharma</t>
  </si>
  <si>
    <t xml:space="preserve">Levotop</t>
  </si>
  <si>
    <t xml:space="preserve">VN - 4949-10</t>
  </si>
  <si>
    <t xml:space="preserve">Ajanta</t>
  </si>
  <si>
    <t xml:space="preserve">Eylevox Ophthalmic Drops</t>
  </si>
  <si>
    <t xml:space="preserve">VN-10547-10</t>
  </si>
  <si>
    <t xml:space="preserve">Samil Pharma</t>
  </si>
  <si>
    <t xml:space="preserve">Phụ lục 4:  Giá phổ biến của thuốc Cefuroxim năm 2012</t>
  </si>
  <si>
    <t xml:space="preserve">1. Cefuroxim 1,5g, tiêm</t>
  </si>
  <si>
    <t xml:space="preserve">Cefoprim 1500</t>
  </si>
  <si>
    <t xml:space="preserve">Esseti </t>
  </si>
  <si>
    <t xml:space="preserve">Biofumokasym</t>
  </si>
  <si>
    <t xml:space="preserve">VN-8462-09</t>
  </si>
  <si>
    <t xml:space="preserve">Bioton</t>
  </si>
  <si>
    <t xml:space="preserve">Ba lan</t>
  </si>
  <si>
    <t xml:space="preserve">Cefuroxime Actavis 1,5g</t>
  </si>
  <si>
    <t xml:space="preserve">VN-10507-10</t>
  </si>
  <si>
    <t xml:space="preserve">Balkanpharma 
Razgrad AD</t>
  </si>
  <si>
    <t xml:space="preserve">Bungari</t>
  </si>
  <si>
    <t xml:space="preserve">Cefuroxime 1,5g</t>
  </si>
  <si>
    <t xml:space="preserve">VD-14336-11</t>
  </si>
  <si>
    <t xml:space="preserve">Minh dân</t>
  </si>
  <si>
    <t xml:space="preserve">SHINCEF</t>
  </si>
  <si>
    <t xml:space="preserve">VD-11996-10</t>
  </si>
  <si>
    <t xml:space="preserve">Cty TNHH DP Shinpoong Daewoo</t>
  </si>
  <si>
    <t xml:space="preserve">PHILFUROXIM 1.5g</t>
  </si>
  <si>
    <t xml:space="preserve">Việt Nam liên doanh</t>
  </si>
  <si>
    <t xml:space="preserve">NEGACEF 1.5g inj</t>
  </si>
  <si>
    <t xml:space="preserve">VD-9694-09</t>
  </si>
  <si>
    <t xml:space="preserve">Pymepharco-LD Bỉ</t>
  </si>
  <si>
    <t xml:space="preserve">DERRAZONE </t>
  </si>
  <si>
    <t xml:space="preserve">VN-12476-11</t>
  </si>
  <si>
    <t xml:space="preserve">Chunggei Pharm Co., Ltd</t>
  </si>
  <si>
    <t xml:space="preserve">Alaxime-1500</t>
  </si>
  <si>
    <t xml:space="preserve">VN-10964-10</t>
  </si>
  <si>
    <t xml:space="preserve">Alpa Laboratories Ltd</t>
  </si>
  <si>
    <t xml:space="preserve">CEFUROSU</t>
  </si>
  <si>
    <t xml:space="preserve">Suzhou Chung-Hwa Chemical &amp; Pharmaceutical Industrial Co.Ltd.</t>
  </si>
  <si>
    <t xml:space="preserve">KBFroxime</t>
  </si>
  <si>
    <t xml:space="preserve">Kyongbo</t>
  </si>
  <si>
    <t xml:space="preserve">Curxim 1,5g</t>
  </si>
  <si>
    <t xml:space="preserve">VN-9931-10</t>
  </si>
  <si>
    <t xml:space="preserve">Sanjivani Paranteral Ltd. -India</t>
  </si>
  <si>
    <t xml:space="preserve">Cefaxil</t>
  </si>
  <si>
    <t xml:space="preserve">VN-1765-06</t>
  </si>
  <si>
    <t xml:space="preserve">Lupin</t>
  </si>
  <si>
    <t xml:space="preserve">2. Cefuroxim 750mg, tiêm</t>
  </si>
  <si>
    <t xml:space="preserve">Zinacef Inj.750mg </t>
  </si>
  <si>
    <t xml:space="preserve">Glaxo Smith Kline</t>
  </si>
  <si>
    <t xml:space="preserve">Cefuroxim 750mg</t>
  </si>
  <si>
    <t xml:space="preserve">VN-0980-06</t>
  </si>
  <si>
    <t xml:space="preserve">Rotex</t>
  </si>
  <si>
    <t xml:space="preserve">Hộp 50 lọ </t>
  </si>
  <si>
    <t xml:space="preserve">Denkacef</t>
  </si>
  <si>
    <t xml:space="preserve">VN-11499-10</t>
  </si>
  <si>
    <t xml:space="preserve">Borshchahivskiy Chemical</t>
  </si>
  <si>
    <t xml:space="preserve">Xorim 750mg </t>
  </si>
  <si>
    <t xml:space="preserve">Sandoz GmbH</t>
  </si>
  <si>
    <t xml:space="preserve">Áo</t>
  </si>
  <si>
    <t xml:space="preserve">Sancefur</t>
  </si>
  <si>
    <t xml:space="preserve">VN-5325-08</t>
  </si>
  <si>
    <t xml:space="preserve">
Sanavita
</t>
  </si>
  <si>
    <t xml:space="preserve">Rigocef 750mg</t>
  </si>
  <si>
    <t xml:space="preserve">Laboratorio</t>
  </si>
  <si>
    <t xml:space="preserve">Multisef 750mg</t>
  </si>
  <si>
    <t xml:space="preserve">VN-11808-11</t>
  </si>
  <si>
    <t xml:space="preserve">Mustafa Nevzat/ </t>
  </si>
  <si>
    <t xml:space="preserve">Cefuroxim Actavis</t>
  </si>
  <si>
    <t xml:space="preserve">Balkan Pharma- Razgrad A</t>
  </si>
  <si>
    <t xml:space="preserve">Hộp 5 lọ </t>
  </si>
  <si>
    <t xml:space="preserve">Tarsime</t>
  </si>
  <si>
    <t xml:space="preserve">VN227606</t>
  </si>
  <si>
    <t xml:space="preserve">Tarchomin </t>
  </si>
  <si>
    <t xml:space="preserve">Biofumoksym 750</t>
  </si>
  <si>
    <t xml:space="preserve">Unexon</t>
  </si>
  <si>
    <t xml:space="preserve">VN-5326-08</t>
  </si>
  <si>
    <t xml:space="preserve">Santavina</t>
  </si>
  <si>
    <t xml:space="preserve">Medaxetin 750mg</t>
  </si>
  <si>
    <t xml:space="preserve">Hộp 10 Lọ</t>
  </si>
  <si>
    <t xml:space="preserve">Travinat 750mg</t>
  </si>
  <si>
    <t xml:space="preserve">VD-3451-07</t>
  </si>
  <si>
    <t xml:space="preserve">Furonat 750mg</t>
  </si>
  <si>
    <t xml:space="preserve">VD-2573-07</t>
  </si>
  <si>
    <t xml:space="preserve">Midancef</t>
  </si>
  <si>
    <t xml:space="preserve">Hộp 1lọ + dung môi</t>
  </si>
  <si>
    <t xml:space="preserve">Cefuroxime 750mg</t>
  </si>
  <si>
    <t xml:space="preserve">VD-12302-10</t>
  </si>
  <si>
    <t xml:space="preserve">Cefurovid 750mg</t>
  </si>
  <si>
    <t xml:space="preserve">Vidipha- VN</t>
  </si>
  <si>
    <t xml:space="preserve">Viet Nam</t>
  </si>
  <si>
    <t xml:space="preserve">Dạng bột pha tiêm</t>
  </si>
  <si>
    <t xml:space="preserve">Ceftum 750</t>
  </si>
  <si>
    <t xml:space="preserve">VD-9584-09</t>
  </si>
  <si>
    <t xml:space="preserve">Việt nam</t>
  </si>
  <si>
    <t xml:space="preserve">Viciroxim</t>
  </si>
  <si>
    <t xml:space="preserve">VCP</t>
  </si>
  <si>
    <t xml:space="preserve">Actixim</t>
  </si>
  <si>
    <t xml:space="preserve">Glomed</t>
  </si>
  <si>
    <t xml:space="preserve">Bột pha tiêm, Hộp 1 lọ</t>
  </si>
  <si>
    <t xml:space="preserve">Ribotacin</t>
  </si>
  <si>
    <t xml:space="preserve">Phil inter pharma</t>
  </si>
  <si>
    <t xml:space="preserve">Negacef 750mg</t>
  </si>
  <si>
    <t xml:space="preserve">Pymepharco - VN</t>
  </si>
  <si>
    <t xml:space="preserve">Alaxime 750</t>
  </si>
  <si>
    <t xml:space="preserve">VN-10965-10</t>
  </si>
  <si>
    <t xml:space="preserve">Alpa Laboratories </t>
  </si>
  <si>
    <t xml:space="preserve">Codzurox 750mg</t>
  </si>
  <si>
    <t xml:space="preserve">Serofur</t>
  </si>
  <si>
    <t xml:space="preserve">LYDOXIME</t>
  </si>
  <si>
    <t xml:space="preserve">VN-6805-08</t>
  </si>
  <si>
    <t xml:space="preserve">Furen/China</t>
  </si>
  <si>
    <t xml:space="preserve">Mefucef</t>
  </si>
  <si>
    <t xml:space="preserve">LDTQ-Đức</t>
  </si>
  <si>
    <t xml:space="preserve">Newtiroxim 750mg</t>
  </si>
  <si>
    <t xml:space="preserve">Myung In pharm</t>
  </si>
  <si>
    <t xml:space="preserve">Yuyuxim</t>
  </si>
  <si>
    <t xml:space="preserve">VN-10346-10</t>
  </si>
  <si>
    <t xml:space="preserve">Yuyu  Pharma</t>
  </si>
  <si>
    <t xml:space="preserve">Zyroxim</t>
  </si>
  <si>
    <t xml:space="preserve">VN528410</t>
  </si>
  <si>
    <t xml:space="preserve">Astral </t>
  </si>
  <si>
    <t xml:space="preserve">Hộp 50lọ</t>
  </si>
  <si>
    <t xml:space="preserve">Kyseroxin 750mg</t>
  </si>
  <si>
    <t xml:space="preserve">Kyungdong</t>
  </si>
  <si>
    <t xml:space="preserve">Cavumox</t>
  </si>
  <si>
    <t xml:space="preserve">Unitex Tenamyd Canada/ Ấn Độ</t>
  </si>
  <si>
    <t xml:space="preserve">Uroxime</t>
  </si>
  <si>
    <t xml:space="preserve">VN-0030-06</t>
  </si>
  <si>
    <t xml:space="preserve">UMEDICA</t>
  </si>
  <si>
    <t xml:space="preserve">Lọ bột pha tiêm+dung môi</t>
  </si>
  <si>
    <t xml:space="preserve">Sulperole</t>
  </si>
  <si>
    <t xml:space="preserve">SRS. Pharmaceutical Pvt. Ltd. - India</t>
  </si>
  <si>
    <t xml:space="preserve">3. Cefuroxim 125mg, uống, chai </t>
  </si>
  <si>
    <t xml:space="preserve">Zinnat sp </t>
  </si>
  <si>
    <t xml:space="preserve">VN-9663-10</t>
  </si>
  <si>
    <t xml:space="preserve">GSK</t>
  </si>
  <si>
    <t xml:space="preserve">Anh</t>
  </si>
  <si>
    <t xml:space="preserve">Siro; uống</t>
  </si>
  <si>
    <t xml:space="preserve">4. Cefuroxim 125mg, uống, gói</t>
  </si>
  <si>
    <t xml:space="preserve">Zinnat Sac 125mg 10's</t>
  </si>
  <si>
    <t xml:space="preserve">Glaxo</t>
  </si>
  <si>
    <t xml:space="preserve">Hộp 10 gói</t>
  </si>
  <si>
    <t xml:space="preserve">Gói</t>
  </si>
  <si>
    <t xml:space="preserve">Cefuroxim TVP 125mg</t>
  </si>
  <si>
    <t xml:space="preserve">VD-11749-10</t>
  </si>
  <si>
    <t xml:space="preserve">TV.PHARM</t>
  </si>
  <si>
    <t xml:space="preserve">H/10</t>
  </si>
  <si>
    <t xml:space="preserve">Furacin 125</t>
  </si>
  <si>
    <t xml:space="preserve">VD-13357-10</t>
  </si>
  <si>
    <t xml:space="preserve">Pharimexco</t>
  </si>
  <si>
    <t xml:space="preserve">Quincef 125mg </t>
  </si>
  <si>
    <t xml:space="preserve">VD-2922-27</t>
  </si>
  <si>
    <t xml:space="preserve">Uống, bột </t>
  </si>
  <si>
    <t xml:space="preserve">Cefuroxime 125mg</t>
  </si>
  <si>
    <t xml:space="preserve">VD-6798-09</t>
  </si>
  <si>
    <t xml:space="preserve">Hộp 10 gói x 3,5g</t>
  </si>
  <si>
    <t xml:space="preserve">Travinat 125mg</t>
  </si>
  <si>
    <t xml:space="preserve">TV Pharma</t>
  </si>
  <si>
    <t xml:space="preserve">Ceftume 125</t>
  </si>
  <si>
    <t xml:space="preserve">Zimnap 125mg</t>
  </si>
  <si>
    <t xml:space="preserve">VD-2043-06</t>
  </si>
  <si>
    <t xml:space="preserve">Cophavina</t>
  </si>
  <si>
    <t xml:space="preserve"> Gói </t>
  </si>
  <si>
    <t xml:space="preserve">Cezirnate</t>
  </si>
  <si>
    <t xml:space="preserve">CTD TW 25 </t>
  </si>
  <si>
    <t xml:space="preserve">Zanimex 125mg</t>
  </si>
  <si>
    <t xml:space="preserve">VD-13438-10</t>
  </si>
  <si>
    <t xml:space="preserve">Imexpharm</t>
  </si>
  <si>
    <t xml:space="preserve">NEGACEF 125</t>
  </si>
  <si>
    <t xml:space="preserve">Actixim 125</t>
  </si>
  <si>
    <t xml:space="preserve">Hộp 12 gói</t>
  </si>
  <si>
    <t xml:space="preserve">Antinat 125</t>
  </si>
  <si>
    <t xml:space="preserve">Cagipharm</t>
  </si>
  <si>
    <t xml:space="preserve">Zinmax  125</t>
  </si>
  <si>
    <t xml:space="preserve">VD-1503-06</t>
  </si>
  <si>
    <t xml:space="preserve">Haginat 125</t>
  </si>
  <si>
    <t xml:space="preserve">VD-9263-09</t>
  </si>
  <si>
    <t xml:space="preserve">Hậu Giang</t>
  </si>
  <si>
    <t xml:space="preserve">SRS-CEFUROXIME</t>
  </si>
  <si>
    <t xml:space="preserve">VN-2725-07</t>
  </si>
  <si>
    <t xml:space="preserve">S.R.S Pharmaceuticals</t>
  </si>
  <si>
    <t xml:space="preserve">5. Cefuroxim 125mg, uống, viên</t>
  </si>
  <si>
    <t xml:space="preserve">Zinnat Tab 125mg 10's</t>
  </si>
  <si>
    <t xml:space="preserve">VN1026010</t>
  </si>
  <si>
    <t xml:space="preserve">Glaxo </t>
  </si>
  <si>
    <t xml:space="preserve">Quincef 125mg</t>
  </si>
  <si>
    <t xml:space="preserve">VD-4889-08</t>
  </si>
  <si>
    <t xml:space="preserve">6. Cefuroxim 250mg, viên uống</t>
  </si>
  <si>
    <t xml:space="preserve">Zinnat 250mg</t>
  </si>
  <si>
    <t xml:space="preserve">VN-5372-10</t>
  </si>
  <si>
    <t xml:space="preserve">Hộp 1vỉ x 10viên</t>
  </si>
  <si>
    <t xml:space="preserve">Xorimax 250mg</t>
  </si>
  <si>
    <t xml:space="preserve">Viên nén bao phim-Hộp 1 vỉ x 10 viên</t>
  </si>
  <si>
    <t xml:space="preserve">Kefuroxil 250</t>
  </si>
  <si>
    <t xml:space="preserve">Viên; uống</t>
  </si>
  <si>
    <t xml:space="preserve">Kaderox - 250</t>
  </si>
  <si>
    <t xml:space="preserve">Health 2000 Inc </t>
  </si>
  <si>
    <t xml:space="preserve">Viên nén bao phim, hộp 1 vỉ x10 viên</t>
  </si>
  <si>
    <t xml:space="preserve">Rifurox 250</t>
  </si>
  <si>
    <t xml:space="preserve">VN-4232-07</t>
  </si>
  <si>
    <t xml:space="preserve">Holden -Cyrups</t>
  </si>
  <si>
    <t xml:space="preserve">Cyrups</t>
  </si>
  <si>
    <t xml:space="preserve">Biodacef</t>
  </si>
  <si>
    <t xml:space="preserve">Bioton S.A</t>
  </si>
  <si>
    <t xml:space="preserve">Cefuroxime</t>
  </si>
  <si>
    <t xml:space="preserve">VD680009</t>
  </si>
  <si>
    <t xml:space="preserve">Hộp 1 túi 
x1vỉ x10v</t>
  </si>
  <si>
    <t xml:space="preserve">Cezirnate 250mg</t>
  </si>
  <si>
    <t xml:space="preserve">VD-4842-08</t>
  </si>
  <si>
    <t xml:space="preserve">Uphace</t>
  </si>
  <si>
    <t xml:space="preserve">TV - Cefuroxim 250mg</t>
  </si>
  <si>
    <t xml:space="preserve">VD-7305-09</t>
  </si>
  <si>
    <t xml:space="preserve">Vỉ</t>
  </si>
  <si>
    <t xml:space="preserve">Cefuroxim 250mg</t>
  </si>
  <si>
    <t xml:space="preserve">VD-2129-08</t>
  </si>
  <si>
    <t xml:space="preserve">Tipharco</t>
  </si>
  <si>
    <t xml:space="preserve">Hộp 10 viên</t>
  </si>
  <si>
    <t xml:space="preserve">VD858709</t>
  </si>
  <si>
    <t xml:space="preserve">H 20v</t>
  </si>
  <si>
    <t xml:space="preserve">Antinat 250</t>
  </si>
  <si>
    <t xml:space="preserve">Cty CP DP Cần Giờ</t>
  </si>
  <si>
    <t xml:space="preserve">Quincef  250mg</t>
  </si>
  <si>
    <t xml:space="preserve">Bifumax 250</t>
  </si>
  <si>
    <t xml:space="preserve">Phazinat 250</t>
  </si>
  <si>
    <t xml:space="preserve">VD-8599-09</t>
  </si>
  <si>
    <t xml:space="preserve">Cửu Long</t>
  </si>
  <si>
    <t xml:space="preserve">Cefuro B 250</t>
  </si>
  <si>
    <t xml:space="preserve">Medipharco-Tenamyd - Việt Nam</t>
  </si>
  <si>
    <t xml:space="preserve">Viên nén bao phim, H*2vỉ*5v</t>
  </si>
  <si>
    <t xml:space="preserve">NEGACEF 250</t>
  </si>
  <si>
    <t xml:space="preserve">VD-11873-10</t>
  </si>
  <si>
    <t xml:space="preserve">Pms -Zanimex 250mg</t>
  </si>
  <si>
    <t xml:space="preserve">Franroxim 250</t>
  </si>
  <si>
    <t xml:space="preserve">VD-2836-07</t>
  </si>
  <si>
    <t xml:space="preserve">Hataphar</t>
  </si>
  <si>
    <t xml:space="preserve">Zinmax </t>
  </si>
  <si>
    <t xml:space="preserve">VD-11918-10</t>
  </si>
  <si>
    <t xml:space="preserve">Hộp 2 vỉ x 5 viờn</t>
  </si>
  <si>
    <t xml:space="preserve">Travinat 250mg</t>
  </si>
  <si>
    <t xml:space="preserve">Actixim 250</t>
  </si>
  <si>
    <t xml:space="preserve">HAGINAT 250</t>
  </si>
  <si>
    <t xml:space="preserve">VD-7872-09</t>
  </si>
  <si>
    <t xml:space="preserve">Hộp 2 vỉ x 5 viên</t>
  </si>
  <si>
    <t xml:space="preserve">Zasinat 250</t>
  </si>
  <si>
    <t xml:space="preserve">VD-9197-09</t>
  </si>
  <si>
    <t xml:space="preserve">Euvipharm/VN</t>
  </si>
  <si>
    <t xml:space="preserve">Viên/vỉ</t>
  </si>
  <si>
    <t xml:space="preserve">Zisnaxime</t>
  </si>
  <si>
    <t xml:space="preserve">VD-5134-08</t>
  </si>
  <si>
    <t xml:space="preserve">Hà Tây</t>
  </si>
  <si>
    <t xml:space="preserve">OXISPA 250</t>
  </si>
  <si>
    <t xml:space="preserve">Medicef</t>
  </si>
  <si>
    <t xml:space="preserve">XL Laboratories</t>
  </si>
  <si>
    <t xml:space="preserve">Hộp 30 v</t>
  </si>
  <si>
    <t xml:space="preserve">Alfonia</t>
  </si>
  <si>
    <t xml:space="preserve">7. Cefuroxim 500mg, uống, viên</t>
  </si>
  <si>
    <t xml:space="preserve">Zinnat 500mg</t>
  </si>
  <si>
    <t xml:space="preserve">Xorimax 500mg</t>
  </si>
  <si>
    <t xml:space="preserve">VN985010</t>
  </si>
  <si>
    <t xml:space="preserve">Cefuroxime 500mg</t>
  </si>
  <si>
    <t xml:space="preserve">TV-Cefuroxim 500mg</t>
  </si>
  <si>
    <t xml:space="preserve">VD-6887-09</t>
  </si>
  <si>
    <t xml:space="preserve">TV.Pharm</t>
  </si>
  <si>
    <t xml:space="preserve">Hộp 2 vỉ alu x 10 viên nén bao fim</t>
  </si>
  <si>
    <t xml:space="preserve">CEFUROXIM 500</t>
  </si>
  <si>
    <t xml:space="preserve">Cefuroxim 500mg</t>
  </si>
  <si>
    <t xml:space="preserve">EUZIMNAT</t>
  </si>
  <si>
    <t xml:space="preserve">VD-11346-10</t>
  </si>
  <si>
    <t xml:space="preserve">Antinat 500</t>
  </si>
  <si>
    <t xml:space="preserve">Midacef 500</t>
  </si>
  <si>
    <t xml:space="preserve">VD-7241-09</t>
  </si>
  <si>
    <t xml:space="preserve">MD Pharma</t>
  </si>
  <si>
    <t xml:space="preserve">Cefuro-B 500</t>
  </si>
  <si>
    <t xml:space="preserve">VD-8875-09</t>
  </si>
  <si>
    <t xml:space="preserve">Medipharco - Tenamyd </t>
  </si>
  <si>
    <t xml:space="preserve">Viên; Uống</t>
  </si>
  <si>
    <t xml:space="preserve">Bifumax 500</t>
  </si>
  <si>
    <t xml:space="preserve">Việt nam </t>
  </si>
  <si>
    <t xml:space="preserve">Quincef 500mg</t>
  </si>
  <si>
    <t xml:space="preserve">Vupu 500</t>
  </si>
  <si>
    <t xml:space="preserve">VD-12371-10</t>
  </si>
  <si>
    <t xml:space="preserve">Cefucap</t>
  </si>
  <si>
    <t xml:space="preserve">Cefurobiotic 500mg</t>
  </si>
  <si>
    <t xml:space="preserve">VD-4856-08</t>
  </si>
  <si>
    <t xml:space="preserve">Medipharco - Tenamyd</t>
  </si>
  <si>
    <t xml:space="preserve">Hộp 2 vỉ 5 viên</t>
  </si>
  <si>
    <t xml:space="preserve">Zasinat 500</t>
  </si>
  <si>
    <t xml:space="preserve">VD-10183-10</t>
  </si>
  <si>
    <t xml:space="preserve">Euvipharm - Việt Nam</t>
  </si>
  <si>
    <t xml:space="preserve">Zinmax</t>
  </si>
  <si>
    <t xml:space="preserve">VD-11919-10</t>
  </si>
  <si>
    <t xml:space="preserve">Hộp/2vỉ/ 5viên</t>
  </si>
  <si>
    <t xml:space="preserve">Negacef 500</t>
  </si>
  <si>
    <t xml:space="preserve">VD-11874-10</t>
  </si>
  <si>
    <t xml:space="preserve">Haginat 500mg</t>
  </si>
  <si>
    <t xml:space="preserve">Viên bao film</t>
  </si>
  <si>
    <t xml:space="preserve">Pms-Zanimex 500mg</t>
  </si>
  <si>
    <t xml:space="preserve">Lexibcure 500</t>
  </si>
  <si>
    <t xml:space="preserve">VN-12251-11</t>
  </si>
  <si>
    <t xml:space="preserve">Gracure</t>
  </si>
  <si>
    <t xml:space="preserve">Axren 500</t>
  </si>
  <si>
    <t xml:space="preserve">Phụ lục 5:  Giá phổ biến của thuốc Methyl prednisolon năm 2012</t>
  </si>
  <si>
    <t xml:space="preserve">1. Methyl prednisolon, 125mg, tiêm </t>
  </si>
  <si>
    <t xml:space="preserve">Solu Medrol </t>
  </si>
  <si>
    <t xml:space="preserve">VN-3147-07</t>
  </si>
  <si>
    <t xml:space="preserve">Pharmacia &amp; Upjohn Co.</t>
  </si>
  <si>
    <t xml:space="preserve">Mỹ</t>
  </si>
  <si>
    <t xml:space="preserve">Methylprednisolone-Teva 125mg</t>
  </si>
  <si>
    <t xml:space="preserve">VN-6340-08</t>
  </si>
  <si>
    <t xml:space="preserve">Teva</t>
  </si>
  <si>
    <t xml:space="preserve">H/1 lọ 125mg</t>
  </si>
  <si>
    <t xml:space="preserve">Methyl prednisolon 125mg</t>
  </si>
  <si>
    <t xml:space="preserve">VN 2174-06</t>
  </si>
  <si>
    <t xml:space="preserve">Panpharma</t>
  </si>
  <si>
    <t xml:space="preserve">Polono 125</t>
  </si>
  <si>
    <t xml:space="preserve">Pharbaco-VN</t>
  </si>
  <si>
    <t xml:space="preserve">Hộp 1 lọ bột đông khô pha tiêm+ 1 ống dung môi pha tiêm</t>
  </si>
  <si>
    <t xml:space="preserve">Soli-Medon 125</t>
  </si>
  <si>
    <t xml:space="preserve">VD-8501-09</t>
  </si>
  <si>
    <t xml:space="preserve">Medisolu 125mg</t>
  </si>
  <si>
    <t xml:space="preserve">VN - 5403 - 10</t>
  </si>
  <si>
    <t xml:space="preserve">Hanll </t>
  </si>
  <si>
    <t xml:space="preserve">Hộp 50 lọ</t>
  </si>
  <si>
    <t xml:space="preserve">Medexa Inj. 125mg</t>
  </si>
  <si>
    <t xml:space="preserve">VN-10519-10</t>
  </si>
  <si>
    <t xml:space="preserve">2. Methyl prednisolon, 500mg, tiêm</t>
  </si>
  <si>
    <t xml:space="preserve">Solu-Medrol Inj 500mg 1's</t>
  </si>
  <si>
    <t xml:space="preserve">Pfizer Manufacturing Belgium NV - Belgium</t>
  </si>
  <si>
    <t xml:space="preserve">Bỉ</t>
  </si>
  <si>
    <t xml:space="preserve">1 lọ/hộp +1 lọ 7,8 ml dung môi</t>
  </si>
  <si>
    <t xml:space="preserve">Methyl Prednisolon</t>
  </si>
  <si>
    <t xml:space="preserve">VN-2173-06</t>
  </si>
  <si>
    <t xml:space="preserve">Medexa Inj 500mg</t>
  </si>
  <si>
    <t xml:space="preserve">vn-10520-10</t>
  </si>
  <si>
    <t xml:space="preserve">Dexa medica</t>
  </si>
  <si>
    <t xml:space="preserve">Indonexia</t>
  </si>
  <si>
    <t xml:space="preserve">3. Methyl prednisolon 40mg, tiêm</t>
  </si>
  <si>
    <t xml:space="preserve">Solu-Medrol Inj 40mg</t>
  </si>
  <si>
    <t xml:space="preserve">Bỉ </t>
  </si>
  <si>
    <t xml:space="preserve">Lọ 40 mg</t>
  </si>
  <si>
    <t xml:space="preserve">Methylnol 40mg</t>
  </si>
  <si>
    <t xml:space="preserve">VN-8018-09</t>
  </si>
  <si>
    <t xml:space="preserve">Mustafa Nevzat/ Turkey</t>
  </si>
  <si>
    <t xml:space="preserve">Germany</t>
  </si>
  <si>
    <t xml:space="preserve">METHYLPREDNISOLONE 40MG</t>
  </si>
  <si>
    <t xml:space="preserve">Sanavita</t>
  </si>
  <si>
    <t xml:space="preserve">Methylprednisolone-Teva 40mg</t>
  </si>
  <si>
    <t xml:space="preserve">VN-5793-08</t>
  </si>
  <si>
    <t xml:space="preserve">Clerix 40mg</t>
  </si>
  <si>
    <t xml:space="preserve">Cortrium</t>
  </si>
  <si>
    <t xml:space="preserve">VN-5378-08</t>
  </si>
  <si>
    <t xml:space="preserve">Esseti</t>
  </si>
  <si>
    <t xml:space="preserve">Depo medrol</t>
  </si>
  <si>
    <t xml:space="preserve">01 Lọ</t>
  </si>
  <si>
    <t xml:space="preserve">Bỉ</t>
  </si>
  <si>
    <t xml:space="preserve">Sipidrole</t>
  </si>
  <si>
    <t xml:space="preserve">VN-13806-12</t>
  </si>
  <si>
    <t xml:space="preserve">Furen</t>
  </si>
  <si>
    <t xml:space="preserve">Lọ + 1 ống dung môi</t>
  </si>
  <si>
    <t xml:space="preserve">Soli Medon 40</t>
  </si>
  <si>
    <t xml:space="preserve">VN-10923-10</t>
  </si>
  <si>
    <t xml:space="preserve">Hộp 1lọ + 1ống dung môi</t>
  </si>
  <si>
    <t xml:space="preserve">Menison inj</t>
  </si>
  <si>
    <t xml:space="preserve">Polono 40</t>
  </si>
  <si>
    <t xml:space="preserve">VD-10453-10</t>
  </si>
  <si>
    <t xml:space="preserve">Bột đông khô pha tiêm</t>
  </si>
  <si>
    <t xml:space="preserve">Lamtra Inj 40mg</t>
  </si>
  <si>
    <t xml:space="preserve">VN-9727-10</t>
  </si>
  <si>
    <t xml:space="preserve">Reyon Pharm</t>
  </si>
  <si>
    <t xml:space="preserve">Solomet 40mg</t>
  </si>
  <si>
    <t xml:space="preserve">VN-10967-10</t>
  </si>
  <si>
    <t xml:space="preserve">Ciron Drugs &amp; Pharm</t>
  </si>
  <si>
    <t xml:space="preserve">Pdsolone 40mg</t>
  </si>
  <si>
    <t xml:space="preserve">Swiss</t>
  </si>
  <si>
    <t xml:space="preserve">Pamatase 40mg</t>
  </si>
  <si>
    <t xml:space="preserve">Methylprednisolon 40mg/lä 
(hép 10 lä thuèc bét pha tiªm)</t>
  </si>
  <si>
    <t xml:space="preserve">Tianjin</t>
  </si>
  <si>
    <t xml:space="preserve">Trung Quốc</t>
  </si>
  <si>
    <t xml:space="preserve">Hanxi - Drol 40mg</t>
  </si>
  <si>
    <t xml:space="preserve">Su- Drol </t>
  </si>
  <si>
    <t xml:space="preserve">Shanxi Shuguang Pharmaceuticals</t>
  </si>
  <si>
    <t xml:space="preserve">Dhpreson 40mg</t>
  </si>
  <si>
    <t xml:space="preserve">4. Methyl prednisolon , 4mg, viên uống</t>
  </si>
  <si>
    <t xml:space="preserve">Medrol 4mg</t>
  </si>
  <si>
    <t xml:space="preserve">VN-0548-06</t>
  </si>
  <si>
    <t xml:space="preserve">Methylprednisolon 4mg</t>
  </si>
  <si>
    <t xml:space="preserve">Tomethrol 4mg</t>
  </si>
  <si>
    <t xml:space="preserve">VD-7283-09</t>
  </si>
  <si>
    <t xml:space="preserve">CTCPDP Trường Thọ</t>
  </si>
  <si>
    <t xml:space="preserve">Hộp 3vỉ x 10viên</t>
  </si>
  <si>
    <t xml:space="preserve">Thylmedi 4mg</t>
  </si>
  <si>
    <t xml:space="preserve">Mediplantex</t>
  </si>
  <si>
    <t xml:space="preserve">Hộp 3 vỉ x 10 viên</t>
  </si>
  <si>
    <t xml:space="preserve">Vipredni 4mg</t>
  </si>
  <si>
    <t xml:space="preserve">VD-7370-09</t>
  </si>
  <si>
    <t xml:space="preserve">LD VN-Đức</t>
  </si>
  <si>
    <t xml:space="preserve">Soli-Medon 4mg</t>
  </si>
  <si>
    <t xml:space="preserve">VD-6525-08</t>
  </si>
  <si>
    <t xml:space="preserve">Menison 4</t>
  </si>
  <si>
    <t xml:space="preserve">VD-11870-10</t>
  </si>
  <si>
    <t xml:space="preserve">Medisolone 4mg</t>
  </si>
  <si>
    <t xml:space="preserve">VD-4925-08</t>
  </si>
  <si>
    <t xml:space="preserve">SPM</t>
  </si>
  <si>
    <t xml:space="preserve">Predsantyl® 4mg</t>
  </si>
  <si>
    <t xml:space="preserve">VD-10792-10</t>
  </si>
  <si>
    <t xml:space="preserve">Medexa</t>
  </si>
  <si>
    <t xml:space="preserve">01 Viên</t>
  </si>
  <si>
    <t xml:space="preserve">Dexamedica</t>
  </si>
  <si>
    <t xml:space="preserve">Hộp 10 Vỉ x 10 Viên</t>
  </si>
  <si>
    <t xml:space="preserve">5. Methyl prednisolon 16mg, viên uống</t>
  </si>
  <si>
    <t xml:space="preserve">Medrol Tab 16mg </t>
  </si>
  <si>
    <t xml:space="preserve">VN-0549-
06
</t>
  </si>
  <si>
    <t xml:space="preserve">Pfizer Italia
S.r.l - Italy
</t>
  </si>
  <si>
    <t xml:space="preserve">Fastcort 16mg</t>
  </si>
  <si>
    <t xml:space="preserve">VD-3487-07</t>
  </si>
  <si>
    <t xml:space="preserve">Cty CP Dược và TBYT Hà Tỉnh</t>
  </si>
  <si>
    <t xml:space="preserve">Methyprednisolon 16mg</t>
  </si>
  <si>
    <t xml:space="preserve">Viên, vỉ</t>
  </si>
  <si>
    <t xml:space="preserve">Methysolon 16mg
</t>
  </si>
  <si>
    <t xml:space="preserve">VD-5524-08</t>
  </si>
  <si>
    <t xml:space="preserve">TV Pharm
</t>
  </si>
  <si>
    <t xml:space="preserve">Tomethrol 16 mg</t>
  </si>
  <si>
    <t xml:space="preserve">VD-7282-09</t>
  </si>
  <si>
    <t xml:space="preserve">Zentoprednol 16mg</t>
  </si>
  <si>
    <t xml:space="preserve">VD-6855-09</t>
  </si>
  <si>
    <t xml:space="preserve">Vipredni 16mg</t>
  </si>
  <si>
    <t xml:space="preserve">VD-7369-09</t>
  </si>
  <si>
    <t xml:space="preserve">HASAN </t>
  </si>
  <si>
    <t xml:space="preserve">Hộp / 30 Viên</t>
  </si>
  <si>
    <t xml:space="preserve">Thylmedi 16mg</t>
  </si>
  <si>
    <t xml:space="preserve">Predsantyl 16mg</t>
  </si>
  <si>
    <t xml:space="preserve">VD1200610</t>
  </si>
  <si>
    <t xml:space="preserve">Hasan Dermapharm</t>
  </si>
  <si>
    <t xml:space="preserve">2 vỉ x 10 viên/ hộp</t>
  </si>
  <si>
    <t xml:space="preserve">Menison 16mg</t>
  </si>
  <si>
    <t xml:space="preserve">Mepred 16mg</t>
  </si>
  <si>
    <t xml:space="preserve">MEYER-BPC</t>
  </si>
  <si>
    <t xml:space="preserve">Medisolone16mg</t>
  </si>
  <si>
    <t xml:space="preserve">Soli-Medon 16mg</t>
  </si>
  <si>
    <t xml:space="preserve">VD-6524-08</t>
  </si>
  <si>
    <t xml:space="preserve">Hộp 30 viên</t>
  </si>
  <si>
    <t xml:space="preserve">Medexa 16mg</t>
  </si>
  <si>
    <t xml:space="preserve">PT - Indonex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##\ ###\ ###"/>
    <numFmt numFmtId="167" formatCode="_([$€-2]* #,##0.00_);_([$€-2]* \(#,##0.00\);_([$€-2]* \-??_)"/>
    <numFmt numFmtId="168" formatCode="0.00"/>
    <numFmt numFmtId="169" formatCode="#,##0"/>
    <numFmt numFmtId="170" formatCode="@"/>
    <numFmt numFmtId="171" formatCode="_(* #,##0_);_(* \(#,##0\);_(* \-??_);_(@_)"/>
    <numFmt numFmtId="172" formatCode="_(* #,##0_);_(* \(#,##0\);_(* \-_);_(@_)"/>
    <numFmt numFmtId="173" formatCode="0,000"/>
    <numFmt numFmtId="174" formatCode="#,##0.0"/>
    <numFmt numFmtId="175" formatCode="0.0%"/>
    <numFmt numFmtId="17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VNI-Times"/>
      <family val="0"/>
    </font>
    <font>
      <sz val="11"/>
      <color rgb="FF000000"/>
      <name val="VNI-Times"/>
      <family val="2"/>
    </font>
    <font>
      <sz val="11"/>
      <name val="Times New Roman"/>
      <family val="0"/>
    </font>
    <font>
      <sz val="10"/>
      <name val=".VnArial"/>
      <family val="2"/>
    </font>
    <font>
      <sz val="10"/>
      <color rgb="FF000000"/>
      <name val="Arial"/>
      <family val="0"/>
    </font>
    <font>
      <sz val="11"/>
      <name val="VNI-Times"/>
      <family val="0"/>
    </font>
    <font>
      <sz val="10"/>
      <color rgb="FF000000"/>
      <name val="Arial"/>
      <family val="2"/>
    </font>
    <font>
      <sz val="12"/>
      <name val="Times New Roman"/>
      <family val="1"/>
      <charset val="163"/>
    </font>
    <font>
      <sz val="11"/>
      <color rgb="FF000000"/>
      <name val="RotisSansSerif"/>
      <family val="2"/>
    </font>
    <font>
      <sz val="10"/>
      <name val="MS Sans Serif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8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7" fillId="0" borderId="1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11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1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5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4" xfId="49"/>
    <cellStyle name="Comma 5" xfId="50"/>
    <cellStyle name="Comma 6" xfId="51"/>
    <cellStyle name="Comma 6 2" xfId="52"/>
    <cellStyle name="Comma_DANH MUC THUOC TRUNG THAU 2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 10" xfId="63"/>
    <cellStyle name="Normal 2" xfId="64"/>
    <cellStyle name="Normal 2 2" xfId="65"/>
    <cellStyle name="Normal 2 3" xfId="66"/>
    <cellStyle name="Normal 2_Copy of BNINH 2012 " xfId="67"/>
    <cellStyle name="Normal 3" xfId="68"/>
    <cellStyle name="Normal 3 3" xfId="69"/>
    <cellStyle name="Normal 3_Danh gia chi tiet ky thuat va gia" xfId="70"/>
    <cellStyle name="Normal 4" xfId="71"/>
    <cellStyle name="Normal 6" xfId="72"/>
    <cellStyle name="Normal 8" xfId="73"/>
    <cellStyle name="Normal 9" xfId="74"/>
    <cellStyle name="Normal_5 nam" xfId="75"/>
    <cellStyle name="Normal_780 thuoc 5 nam" xfId="76"/>
    <cellStyle name="Normal_DANH MUC THUOC TRUNG THAU" xfId="77"/>
    <cellStyle name="Normal_DM chào thầu 2012 (Vinh NVD)" xfId="78"/>
    <cellStyle name="Normal_Goi 2" xfId="79"/>
    <cellStyle name="Normal_Goi 4_1" xfId="80"/>
    <cellStyle name="Normal_Goi3" xfId="81"/>
    <cellStyle name="Normal_Gói s#U1ed1 10-(ph#U1ee5 l#U1ee5c 2-ch#U1ebf ph#U1ea9m YHCT)" xfId="82"/>
    <cellStyle name="Normal_KH GOI 12345 nam 2012(5.9)" xfId="83"/>
    <cellStyle name="Normal_Quốc tế" xfId="84"/>
    <cellStyle name="Normal_Sheet1" xfId="85"/>
    <cellStyle name="Normal_Sheet1_1" xfId="86"/>
    <cellStyle name="Normal_Sheet1_2" xfId="87"/>
    <cellStyle name="Normal_Sheet1_Sheet3" xfId="88"/>
    <cellStyle name="Normal_Sheet1_thuốc huyện" xfId="89"/>
    <cellStyle name="Normal_Sheet2" xfId="90"/>
    <cellStyle name="Normal_Sheet3" xfId="91"/>
    <cellStyle name="Normal_Trà Vinh" xfId="92"/>
    <cellStyle name="Note 1" xfId="93"/>
    <cellStyle name="Output" xfId="94"/>
    <cellStyle name="S8" xfId="95"/>
    <cellStyle name="Style 1" xfId="96"/>
    <cellStyle name="Title" xfId="97"/>
    <cellStyle name="Total" xfId="98"/>
    <cellStyle name="Warning Text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0" name="Text Box 1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1" name="Text Box 4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2" name="Text Box 5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3" name="Text Box 8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4" name="Text Box 9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5" name="Text Box 10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6" name="Text Box 15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7" name="Text Box 16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8" name="Text Box 17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9" name="Text Box 18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10" name="Text Box 19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11" name="Text Box 20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12" name="Text Box 21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13" name="Text Box 22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14" name="Text Box 1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15" name="Text Box 4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16" name="Text Box 5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17" name="Text Box 8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18" name="Text Box 9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19" name="Text Box 10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20" name="Text Box 15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21" name="Text Box 16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22" name="Text Box 17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23" name="Text Box 18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24" name="Text Box 19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25" name="Text Box 20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26" name="Text Box 21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71720</xdr:rowOff>
    </xdr:to>
    <xdr:sp>
      <xdr:nvSpPr>
        <xdr:cNvPr id="27" name="Text Box 22"/>
        <xdr:cNvSpPr/>
      </xdr:nvSpPr>
      <xdr:spPr>
        <a:xfrm>
          <a:off x="5513040" y="1481148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66960</xdr:rowOff>
    </xdr:to>
    <xdr:sp>
      <xdr:nvSpPr>
        <xdr:cNvPr id="28" name="Text Box 65"/>
        <xdr:cNvSpPr/>
      </xdr:nvSpPr>
      <xdr:spPr>
        <a:xfrm>
          <a:off x="0" y="1481148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66960</xdr:rowOff>
    </xdr:to>
    <xdr:sp>
      <xdr:nvSpPr>
        <xdr:cNvPr id="29" name="Text Box 131"/>
        <xdr:cNvSpPr/>
      </xdr:nvSpPr>
      <xdr:spPr>
        <a:xfrm>
          <a:off x="0" y="1481148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30" name="Text Box 198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31" name="Text Box 266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2" name="Text Box 29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3" name="Text Box 29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4" name="Text Box 29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5" name="Text Box 29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6" name="Text Box 30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7" name="Text Box 30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8" name="Text Box 32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9" name="Text Box 33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0" name="Text Box 33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1" name="Text Box 33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2" name="Text Box 33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3" name="Text Box 33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4" name="Text Box 36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5" name="Text Box 36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6" name="Text Box 36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7" name="Text Box 36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8" name="Text Box 36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9" name="Text Box 36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0" name="Text Box 39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1" name="Text Box 39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2" name="Text Box 39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3" name="Text Box 40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4" name="Text Box 40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5" name="Text Box 40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6" name="Text Box 43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7" name="Text Box 43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8" name="Text Box 43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9" name="Text Box 43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0" name="Text Box 43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1" name="Text Box 43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62" name="Text Box 463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63" name="Text Box 464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64" name="Text Box 465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65" name="Text Box 466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66" name="Text Box 467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7" name="Text Box 46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8" name="Text Box 49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9" name="Text Box 49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70" name="Text Box 50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71" name="Text Box 50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72" name="Text Box 50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73" name="Text Box 50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74" name="Text Box 529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75" name="Text Box 530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76" name="Text Box 531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77" name="Text Box 532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78" name="Text Box 533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79" name="Text Box 53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66960</xdr:rowOff>
    </xdr:to>
    <xdr:sp>
      <xdr:nvSpPr>
        <xdr:cNvPr id="80" name="Text Box 601"/>
        <xdr:cNvSpPr/>
      </xdr:nvSpPr>
      <xdr:spPr>
        <a:xfrm>
          <a:off x="0" y="1481148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66960</xdr:rowOff>
    </xdr:to>
    <xdr:sp>
      <xdr:nvSpPr>
        <xdr:cNvPr id="81" name="Text Box 667"/>
        <xdr:cNvSpPr/>
      </xdr:nvSpPr>
      <xdr:spPr>
        <a:xfrm>
          <a:off x="0" y="1481148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82" name="Text Box 734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83" name="Text Box 802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84" name="Text Box 83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85" name="Text Box 83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86" name="Text Box 83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87" name="Text Box 83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88" name="Text Box 83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89" name="Text Box 83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90" name="Text Box 865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91" name="Text Box 866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92" name="Text Box 867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93" name="Text Box 868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94" name="Text Box 869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95" name="Text Box 87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96" name="Text Box 90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97" name="Text Box 90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98" name="Text Box 90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99" name="Text Box 90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00" name="Text Box 90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01" name="Text Box 90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02" name="Text Box 933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03" name="Text Box 934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04" name="Text Box 935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05" name="Text Box 936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06" name="Text Box 937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07" name="Text Box 93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08" name="Text Box 96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09" name="Text Box 96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10" name="Text Box 97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11" name="Text Box 97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12" name="Text Box 97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13" name="Text Box 973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14" name="Text Box 999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15" name="Text Box 1000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16" name="Text Box 1001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17" name="Text Box 1002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18" name="Text Box 1003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19" name="Text Box 100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20" name="Text Box 103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21" name="Text Box 103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22" name="Text Box 103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23" name="Text Box 103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24" name="Text Box 103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25" name="Text Box 1039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26" name="Text Box 1065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27" name="Text Box 1066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28" name="Text Box 1067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29" name="Text Box 1068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209520</xdr:rowOff>
    </xdr:to>
    <xdr:sp>
      <xdr:nvSpPr>
        <xdr:cNvPr id="130" name="Text Box 1069"/>
        <xdr:cNvSpPr/>
      </xdr:nvSpPr>
      <xdr:spPr>
        <a:xfrm>
          <a:off x="0" y="14811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31" name="Text Box 107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32" name="Text Box 107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33" name="Text Box 107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34" name="Text Box 107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35" name="Text Box 107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36" name="Text Box 107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37" name="Text Box 107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38" name="Text Box 107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39" name="Text Box 108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40" name="Text Box 110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41" name="Text Box 110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42" name="Text Box 111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43" name="Text Box 111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44" name="Text Box 111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45" name="Text Box 111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46" name="Text Box 114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47" name="Text Box 114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48" name="Text Box 114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49" name="Text Box 114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50" name="Text Box 114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51" name="Text Box 114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52" name="Text Box 117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53" name="Text Box 117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54" name="Text Box 117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55" name="Text Box 117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56" name="Text Box 117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57" name="Text Box 117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58" name="Text Box 120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59" name="Text Box 120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60" name="Text Box 120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61" name="Text Box 120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62" name="Text Box 121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63" name="Text Box 121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64" name="Text Box 124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65" name="Text Box 124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66" name="Text Box 124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67" name="Text Box 124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68" name="Text Box 124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69" name="Text Box 124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70" name="Text Box 127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71" name="Text Box 127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72" name="Text Box 127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73" name="Text Box 127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74" name="Text Box 127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75" name="Text Box 127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76" name="Text Box 130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77" name="Text Box 130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78" name="Text Box 131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79" name="Text Box 131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80" name="Text Box 131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81" name="Text Box 131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82" name="Text Box 134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83" name="Text Box 134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84" name="Text Box 134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85" name="Text Box 134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86" name="Text Box 134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87" name="Text Box 134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88" name="Text Box 137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89" name="Text Box 137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90" name="Text Box 137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91" name="Text Box 137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92" name="Text Box 138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93" name="Text Box 138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94" name="Text Box 140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95" name="Text Box 141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96" name="Text Box 141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97" name="Text Box 141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98" name="Text Box 141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199" name="Text Box 141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00" name="Text Box 144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01" name="Text Box 144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02" name="Text Box 144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03" name="Text Box 144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04" name="Text Box 144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05" name="Text Box 144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06" name="Text Box 147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07" name="Text Box 147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08" name="Text Box 147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09" name="Text Box 148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10" name="Text Box 148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11" name="Text Box 148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12" name="Text Box 151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13" name="Text Box 151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14" name="Text Box 151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15" name="Text Box 151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16" name="Text Box 151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17" name="Text Box 151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18" name="Text Box 154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19" name="Text Box 154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20" name="Text Box 154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21" name="Text Box 154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22" name="Text Box 154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23" name="Text Box 154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24" name="Text Box 157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25" name="Text Box 157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26" name="Text Box 158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27" name="Text Box 158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28" name="Text Box 158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29" name="Text Box 158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30" name="Text Box 160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31" name="Text Box 161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32" name="Text Box 161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33" name="Text Box 161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34" name="Text Box 161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35" name="Text Box 161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36" name="Text Box 164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37" name="Text Box 164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38" name="Text Box 164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39" name="Text Box 164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40" name="Text Box 164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41" name="Text Box 164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42" name="Text Box 167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43" name="Text Box 167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44" name="Text Box 167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45" name="Text Box 167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46" name="Text Box 168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47" name="Text Box 168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48" name="Text Box 171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49" name="Text Box 171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50" name="Text Box 171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51" name="Text Box 171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52" name="Text Box 171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53" name="Text Box 171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54" name="Text Box 174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55" name="Text Box 174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56" name="Text Box 174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57" name="Text Box 174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58" name="Text Box 174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59" name="Text Box 174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60" name="Text Box 177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61" name="Text Box 177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62" name="Text Box 177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63" name="Text Box 177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64" name="Text Box 178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65" name="Text Box 178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66" name="Text Box 180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67" name="Text Box 181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68" name="Text Box 181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69" name="Text Box 181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70" name="Text Box 181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71" name="Text Box 181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72" name="Text Box 184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73" name="Text Box 184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74" name="Text Box 184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75" name="Text Box 184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76" name="Text Box 184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77" name="Text Box 184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78" name="Text Box 187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79" name="Text Box 187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80" name="Text Box 187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81" name="Text Box 188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82" name="Text Box 188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83" name="Text Box 188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84" name="Text Box 194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85" name="Text Box 194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86" name="Text Box 194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87" name="Text Box 194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88" name="Text Box 194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89" name="Text Box 195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90" name="Text Box 201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91" name="Text Box 201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92" name="Text Box 201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93" name="Text Box 201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94" name="Text Box 201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95" name="Text Box 201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96" name="Text Box 204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97" name="Text Box 204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98" name="Text Box 205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299" name="Text Box 205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00" name="Text Box 205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01" name="Text Box 205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02" name="Text Box 208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03" name="Text Box 208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04" name="Text Box 208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05" name="Text Box 208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06" name="Text Box 208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07" name="Text Box 208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08" name="Text Box 211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09" name="Text Box 211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10" name="Text Box 211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11" name="Text Box 211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12" name="Text Box 212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13" name="Text Box 212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14" name="Text Box 214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15" name="Text Box 215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16" name="Text Box 215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17" name="Text Box 215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18" name="Text Box 215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19" name="Text Box 215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20" name="Text Box 216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21" name="Text Box 216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22" name="Text Box 216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23" name="Text Box 216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24" name="Text Box 216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25" name="Text Box 216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26" name="Text Box 216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27" name="Text Box 216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28" name="Text Box 216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29" name="Text Box 217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30" name="Text Box 217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31" name="Text Box 217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32" name="Text Box 217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33" name="Text Box 217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34" name="Text Box 217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35" name="Text Box 217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36" name="Text Box 217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37" name="Text Box 217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38" name="Text Box 217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39" name="Text Box 218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40" name="Text Box 218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41" name="Text Box 218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42" name="Text Box 218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43" name="Text Box 218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44" name="Text Box 218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45" name="Text Box 218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46" name="Text Box 218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47" name="Text Box 218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48" name="Text Box 218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49" name="Text Box 219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50" name="Text Box 219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51" name="Text Box 219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52" name="Text Box 219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53" name="Text Box 219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54" name="Text Box 219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55" name="Text Box 219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56" name="Text Box 219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57" name="Text Box 219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58" name="Text Box 219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59" name="Text Box 220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60" name="Text Box 220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61" name="Text Box 220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62" name="Text Box 220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63" name="Text Box 220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64" name="Text Box 220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65" name="Text Box 220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66" name="Text Box 220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67" name="Text Box 220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68" name="Text Box 220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69" name="Text Box 221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70" name="Text Box 221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71" name="Text Box 221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72" name="Text Box 221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73" name="Text Box 221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74" name="Text Box 221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75" name="Text Box 221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76" name="Text Box 221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77" name="Text Box 221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78" name="Text Box 221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79" name="Text Box 222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80" name="Text Box 222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81" name="Text Box 222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82" name="Text Box 222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83" name="Text Box 222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84" name="Text Box 222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85" name="Text Box 222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86" name="Text Box 222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87" name="Text Box 222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88" name="Text Box 222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89" name="Text Box 223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90" name="Text Box 223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91" name="Text Box 223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92" name="Text Box 223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93" name="Text Box 223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94" name="Text Box 223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95" name="Text Box 223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96" name="Text Box 223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97" name="Text Box 223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98" name="Text Box 223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399" name="Text Box 224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00" name="Text Box 224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01" name="Text Box 224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02" name="Text Box 224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03" name="Text Box 224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04" name="Text Box 224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05" name="Text Box 224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06" name="Text Box 224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07" name="Text Box 224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08" name="Text Box 224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09" name="Text Box 225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10" name="Text Box 225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11" name="Text Box 225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12" name="Text Box 225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13" name="Text Box 225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14" name="Text Box 225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15" name="Text Box 225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16" name="Text Box 225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17" name="Text Box 225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18" name="Text Box 225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19" name="Text Box 226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20" name="Text Box 226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21" name="Text Box 226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22" name="Text Box 226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23" name="Text Box 226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24" name="Text Box 226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25" name="Text Box 226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26" name="Text Box 226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27" name="Text Box 226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28" name="Text Box 226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29" name="Text Box 227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30" name="Text Box 227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31" name="Text Box 227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32" name="Text Box 227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33" name="Text Box 227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34" name="Text Box 227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35" name="Text Box 227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36" name="Text Box 227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37" name="Text Box 227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38" name="Text Box 227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39" name="Text Box 228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40" name="Text Box 228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41" name="Text Box 228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42" name="Text Box 228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43" name="Text Box 228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44" name="Text Box 228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45" name="Text Box 228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46" name="Text Box 228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47" name="Text Box 228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48" name="Text Box 228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49" name="Text Box 229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50" name="Text Box 229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51" name="Text Box 229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52" name="Text Box 229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53" name="Text Box 229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54" name="Text Box 229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55" name="Text Box 229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56" name="Text Box 229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57" name="Text Box 229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58" name="Text Box 229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59" name="Text Box 230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60" name="Text Box 230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61" name="Text Box 230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62" name="Text Box 230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63" name="Text Box 230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64" name="Text Box 230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65" name="Text Box 230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66" name="Text Box 230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67" name="Text Box 230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68" name="Text Box 230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69" name="Text Box 231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70" name="Text Box 231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71" name="Text Box 231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66960</xdr:rowOff>
    </xdr:to>
    <xdr:sp>
      <xdr:nvSpPr>
        <xdr:cNvPr id="472" name="Text Box 2313"/>
        <xdr:cNvSpPr/>
      </xdr:nvSpPr>
      <xdr:spPr>
        <a:xfrm>
          <a:off x="0" y="1481148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66960</xdr:rowOff>
    </xdr:to>
    <xdr:sp>
      <xdr:nvSpPr>
        <xdr:cNvPr id="473" name="Text Box 2314"/>
        <xdr:cNvSpPr/>
      </xdr:nvSpPr>
      <xdr:spPr>
        <a:xfrm>
          <a:off x="0" y="1481148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74" name="Text Box 231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75" name="Text Box 231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76" name="Text Box 231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77" name="Text Box 231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78" name="Text Box 231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79" name="Text Box 232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80" name="Text Box 232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81" name="Text Box 232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82" name="Text Box 232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83" name="Text Box 232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84" name="Text Box 232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85" name="Text Box 232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86" name="Text Box 232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87" name="Text Box 232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88" name="Text Box 232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89" name="Text Box 233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90" name="Text Box 233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91" name="Text Box 233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92" name="Text Box 233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93" name="Text Box 233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94" name="Text Box 233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95" name="Text Box 233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96" name="Text Box 233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97" name="Text Box 233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98" name="Text Box 233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499" name="Text Box 234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00" name="Text Box 234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01" name="Text Box 234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02" name="Text Box 234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03" name="Text Box 234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04" name="Text Box 234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05" name="Text Box 234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06" name="Text Box 234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07" name="Text Box 234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08" name="Text Box 234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09" name="Text Box 235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10" name="Text Box 235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11" name="Text Box 235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12" name="Text Box 235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13" name="Text Box 235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14" name="Text Box 235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15" name="Text Box 235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16" name="Text Box 235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17" name="Text Box 235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18" name="Text Box 235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19" name="Text Box 236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20" name="Text Box 236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21" name="Text Box 236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22" name="Text Box 236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23" name="Text Box 236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24" name="Text Box 236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25" name="Text Box 236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26" name="Text Box 236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27" name="Text Box 236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28" name="Text Box 236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29" name="Text Box 237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30" name="Text Box 237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31" name="Text Box 237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32" name="Text Box 237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33" name="Text Box 237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34" name="Text Box 237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35" name="Text Box 237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36" name="Text Box 237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37" name="Text Box 237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38" name="Text Box 237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39" name="Text Box 238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40" name="Text Box 238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41" name="Text Box 238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42" name="Text Box 238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43" name="Text Box 238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44" name="Text Box 238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45" name="Text Box 238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46" name="Text Box 238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47" name="Text Box 238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48" name="Text Box 238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49" name="Text Box 239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50" name="Text Box 239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51" name="Text Box 239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52" name="Text Box 239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53" name="Text Box 239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54" name="Text Box 239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55" name="Text Box 239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56" name="Text Box 239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57" name="Text Box 239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58" name="Text Box 239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59" name="Text Box 240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60" name="Text Box 240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61" name="Text Box 240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62" name="Text Box 240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63" name="Text Box 240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64" name="Text Box 240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65" name="Text Box 240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66" name="Text Box 240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67" name="Text Box 240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68" name="Text Box 240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69" name="Text Box 241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70" name="Text Box 241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71" name="Text Box 241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72" name="Text Box 241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73" name="Text Box 241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74" name="Text Box 241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75" name="Text Box 241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76" name="Text Box 241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77" name="Text Box 241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78" name="Text Box 241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79" name="Text Box 242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80" name="Text Box 242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81" name="Text Box 242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82" name="Text Box 242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83" name="Text Box 242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84" name="Text Box 242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85" name="Text Box 242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86" name="Text Box 242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87" name="Text Box 242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88" name="Text Box 242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89" name="Text Box 243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90" name="Text Box 243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91" name="Text Box 243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92" name="Text Box 243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93" name="Text Box 243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94" name="Text Box 243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95" name="Text Box 243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96" name="Text Box 243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97" name="Text Box 243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98" name="Text Box 243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599" name="Text Box 244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00" name="Text Box 244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01" name="Text Box 244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02" name="Text Box 244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03" name="Text Box 244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04" name="Text Box 244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05" name="Text Box 244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06" name="Text Box 244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07" name="Text Box 244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08" name="Text Box 244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09" name="Text Box 245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10" name="Text Box 245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11" name="Text Box 245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12" name="Text Box 245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13" name="Text Box 245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14" name="Text Box 245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15" name="Text Box 245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16" name="Text Box 245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17" name="Text Box 245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18" name="Text Box 245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19" name="Text Box 246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20" name="Text Box 246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21" name="Text Box 246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22" name="Text Box 246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23" name="Text Box 246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24" name="Text Box 246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25" name="Text Box 246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26" name="Text Box 246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27" name="Text Box 246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28" name="Text Box 246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29" name="Text Box 247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30" name="Text Box 247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31" name="Text Box 247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32" name="Text Box 247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33" name="Text Box 247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34" name="Text Box 247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35" name="Text Box 247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36" name="Text Box 247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37" name="Text Box 247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38" name="Text Box 247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39" name="Text Box 248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40" name="Text Box 248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41" name="Text Box 248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42" name="Text Box 248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43" name="Text Box 248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44" name="Text Box 248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45" name="Text Box 248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46" name="Text Box 248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47" name="Text Box 248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48" name="Text Box 248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49" name="Text Box 249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50" name="Text Box 249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51" name="Text Box 249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52" name="Text Box 249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53" name="Text Box 249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54" name="Text Box 249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55" name="Text Box 249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56" name="Text Box 249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57" name="Text Box 249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58" name="Text Box 249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59" name="Text Box 250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60" name="Text Box 250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61" name="Text Box 250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62" name="Text Box 250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63" name="Text Box 250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64" name="Text Box 250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65" name="Text Box 250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66" name="Text Box 250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67" name="Text Box 250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68" name="Text Box 250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69" name="Text Box 251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70" name="Text Box 251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71" name="Text Box 251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72" name="Text Box 251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73" name="Text Box 251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74" name="Text Box 251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75" name="Text Box 251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76" name="Text Box 2517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77" name="Text Box 2518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78" name="Text Box 2519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79" name="Text Box 2520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80" name="Text Box 2521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81" name="Text Box 2522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82" name="Text Box 2523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83" name="Text Box 2524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84" name="Text Box 2525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142200</xdr:rowOff>
    </xdr:to>
    <xdr:sp>
      <xdr:nvSpPr>
        <xdr:cNvPr id="685" name="Text Box 2526"/>
        <xdr:cNvSpPr/>
      </xdr:nvSpPr>
      <xdr:spPr>
        <a:xfrm>
          <a:off x="0" y="1481148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66960</xdr:rowOff>
    </xdr:to>
    <xdr:sp>
      <xdr:nvSpPr>
        <xdr:cNvPr id="686" name="Text Box 2527"/>
        <xdr:cNvSpPr/>
      </xdr:nvSpPr>
      <xdr:spPr>
        <a:xfrm>
          <a:off x="0" y="1481148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640</xdr:colOff>
      <xdr:row>40</xdr:row>
      <xdr:rowOff>66960</xdr:rowOff>
    </xdr:to>
    <xdr:sp>
      <xdr:nvSpPr>
        <xdr:cNvPr id="687" name="Text Box 2528"/>
        <xdr:cNvSpPr/>
      </xdr:nvSpPr>
      <xdr:spPr>
        <a:xfrm>
          <a:off x="0" y="14811480"/>
          <a:ext cx="80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688" name="AutoShape 1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689" name="AutoShape 3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690" name="AutoShape 7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691" name="AutoShape 8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692" name="AutoShape 18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693" name="AutoShape 2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694" name="AutoShape 4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695" name="AutoShape 5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696" name="Rectangle 697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697" name="Rectangle 698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698" name="Rectangle 699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699" name="Rectangle 700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00" name="Rectangle 701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01" name="Rectangle 702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02" name="Rectangle 703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03" name="Rectangle 704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04" name="Rectangle 705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05" name="Rectangle 706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06" name="Rectangle 707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07" name="Rectangle 708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08" name="Rectangle 709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09" name="Rectangle 710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10" name="Rectangle 711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11" name="Rectangle 712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12" name="Rectangle 713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13" name="Rectangle 714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14" name="Rectangle 715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15" name="Rectangle 716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16" name="Rectangle 717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17" name="Rectangle 718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18" name="Rectangle 719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19" name="Rectangle 720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20" name="Rectangle 721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21" name="Rectangle 722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22" name="Rectangle 723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0880</xdr:colOff>
      <xdr:row>5</xdr:row>
      <xdr:rowOff>66960</xdr:rowOff>
    </xdr:to>
    <xdr:sp>
      <xdr:nvSpPr>
        <xdr:cNvPr id="723" name="Rectangle 724"/>
        <xdr:cNvSpPr/>
      </xdr:nvSpPr>
      <xdr:spPr>
        <a:xfrm>
          <a:off x="351720" y="1123920"/>
          <a:ext cx="20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24" name="Text Box 1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25" name="Text Box 4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26" name="Text Box 5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27" name="Text Box 8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28" name="Text Box 9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29" name="Text Box 10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30" name="Text Box 15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31" name="Text Box 16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32" name="Text Box 17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33" name="Text Box 18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34" name="Text Box 19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35" name="Text Box 20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36" name="Text Box 21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37" name="Text Box 22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38" name="Text Box 1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39" name="Text Box 4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40" name="Text Box 5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41" name="Text Box 8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42" name="Text Box 9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43" name="Text Box 10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44" name="Text Box 15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45" name="Text Box 16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46" name="Text Box 17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47" name="Text Box 18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48" name="Text Box 19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49" name="Text Box 20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50" name="Text Box 21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1360</xdr:colOff>
      <xdr:row>41</xdr:row>
      <xdr:rowOff>114480</xdr:rowOff>
    </xdr:to>
    <xdr:sp>
      <xdr:nvSpPr>
        <xdr:cNvPr id="751" name="Text Box 22"/>
        <xdr:cNvSpPr/>
      </xdr:nvSpPr>
      <xdr:spPr>
        <a:xfrm>
          <a:off x="5513040" y="14811480"/>
          <a:ext cx="81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52" name="AutoShape 1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53" name="AutoShape 3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54" name="AutoShape 7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55" name="AutoShape 8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56" name="AutoShape 18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57" name="AutoShape 2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58" name="AutoShape 4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59" name="AutoShape 5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60" name="AutoShape 18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61" name="AutoShape 1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62" name="AutoShape 3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63" name="AutoShape 7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64" name="AutoShape 8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65" name="AutoShape 18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66" name="AutoShape 2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67" name="AutoShape 4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68" name="AutoShape 5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69" name="AutoShape 18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70" name="AutoShape 1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71" name="AutoShape 3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72" name="AutoShape 7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73" name="AutoShape 8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74" name="AutoShape 18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75" name="AutoShape 2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76" name="AutoShape 4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77" name="AutoShape 5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78" name="AutoShape 18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79" name="AutoShape 1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80" name="AutoShape 3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81" name="AutoShape 7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82" name="AutoShape 8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83" name="AutoShape 18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84" name="AutoShape 2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85" name="AutoShape 4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86" name="AutoShape 5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880</xdr:colOff>
      <xdr:row>41</xdr:row>
      <xdr:rowOff>229320</xdr:rowOff>
    </xdr:to>
    <xdr:sp>
      <xdr:nvSpPr>
        <xdr:cNvPr id="787" name="AutoShape 18"/>
        <xdr:cNvSpPr/>
      </xdr:nvSpPr>
      <xdr:spPr>
        <a:xfrm>
          <a:off x="351720" y="14811480"/>
          <a:ext cx="20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788" name="Text Box 28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789" name="Text Box 29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790" name="Text Box 30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791" name="Text Box 31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792" name="Text Box 32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793" name="Text Box 33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794" name="Text Box 60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795" name="Text Box 61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796" name="Text Box 62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797" name="Text Box 63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798" name="Text Box 64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19080</xdr:rowOff>
    </xdr:to>
    <xdr:sp>
      <xdr:nvSpPr>
        <xdr:cNvPr id="799" name="Text Box 65"/>
        <xdr:cNvSpPr/>
      </xdr:nvSpPr>
      <xdr:spPr>
        <a:xfrm>
          <a:off x="361800" y="48148920"/>
          <a:ext cx="8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00" name="Text Box 94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01" name="Text Box 95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02" name="Text Box 96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03" name="Text Box 97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04" name="Text Box 98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05" name="Text Box 99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06" name="Text Box 126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07" name="Text Box 127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08" name="Text Box 128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09" name="Text Box 129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10" name="Text Box 130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19080</xdr:rowOff>
    </xdr:to>
    <xdr:sp>
      <xdr:nvSpPr>
        <xdr:cNvPr id="811" name="Text Box 131"/>
        <xdr:cNvSpPr/>
      </xdr:nvSpPr>
      <xdr:spPr>
        <a:xfrm>
          <a:off x="361800" y="48148920"/>
          <a:ext cx="8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12" name="Text Box 160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13" name="Text Box 161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14" name="Text Box 162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15" name="Text Box 163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16" name="Text Box 164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17" name="Text Box 165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18" name="Text Box 193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19" name="Text Box 194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20" name="Text Box 195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21" name="Text Box 196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22" name="Text Box 197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823" name="Text Box 198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24" name="Text Box 228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25" name="Text Box 229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26" name="Text Box 230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27" name="Text Box 231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28" name="Text Box 232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29" name="Text Box 233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30" name="Text Box 261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31" name="Text Box 262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32" name="Text Box 263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33" name="Text Box 264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34" name="Text Box 265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835" name="Text Box 266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36" name="Text Box 29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37" name="Text Box 29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38" name="Text Box 29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39" name="Text Box 29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40" name="Text Box 30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41" name="Text Box 30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42" name="Text Box 32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43" name="Text Box 33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44" name="Text Box 33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45" name="Text Box 33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46" name="Text Box 33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47" name="Text Box 33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48" name="Text Box 36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49" name="Text Box 36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50" name="Text Box 36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51" name="Text Box 36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52" name="Text Box 36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53" name="Text Box 36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54" name="Text Box 39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55" name="Text Box 39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56" name="Text Box 39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57" name="Text Box 40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58" name="Text Box 40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59" name="Text Box 40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60" name="Text Box 43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61" name="Text Box 43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62" name="Text Box 43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63" name="Text Box 43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64" name="Text Box 43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65" name="Text Box 43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866" name="Text Box 463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867" name="Text Box 464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868" name="Text Box 465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869" name="Text Box 466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870" name="Text Box 467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71" name="Text Box 46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72" name="Text Box 49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73" name="Text Box 49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74" name="Text Box 50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75" name="Text Box 50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76" name="Text Box 50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77" name="Text Box 50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878" name="Text Box 529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879" name="Text Box 530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880" name="Text Box 531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881" name="Text Box 532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882" name="Text Box 533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883" name="Text Box 53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84" name="Text Box 564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85" name="Text Box 565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86" name="Text Box 566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87" name="Text Box 567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88" name="Text Box 568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89" name="Text Box 569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90" name="Text Box 596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91" name="Text Box 597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92" name="Text Box 598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93" name="Text Box 599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94" name="Text Box 600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19080</xdr:rowOff>
    </xdr:to>
    <xdr:sp>
      <xdr:nvSpPr>
        <xdr:cNvPr id="895" name="Text Box 601"/>
        <xdr:cNvSpPr/>
      </xdr:nvSpPr>
      <xdr:spPr>
        <a:xfrm>
          <a:off x="361800" y="48148920"/>
          <a:ext cx="8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96" name="Text Box 630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97" name="Text Box 631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98" name="Text Box 632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899" name="Text Box 633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00" name="Text Box 634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01" name="Text Box 635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02" name="Text Box 662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03" name="Text Box 663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04" name="Text Box 664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05" name="Text Box 665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06" name="Text Box 666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19080</xdr:rowOff>
    </xdr:to>
    <xdr:sp>
      <xdr:nvSpPr>
        <xdr:cNvPr id="907" name="Text Box 667"/>
        <xdr:cNvSpPr/>
      </xdr:nvSpPr>
      <xdr:spPr>
        <a:xfrm>
          <a:off x="361800" y="48148920"/>
          <a:ext cx="8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08" name="Text Box 696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09" name="Text Box 697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10" name="Text Box 698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11" name="Text Box 699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12" name="Text Box 700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13" name="Text Box 701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14" name="Text Box 729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15" name="Text Box 730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16" name="Text Box 731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17" name="Text Box 732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18" name="Text Box 733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19" name="Text Box 734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20" name="Text Box 764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21" name="Text Box 765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22" name="Text Box 766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23" name="Text Box 767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24" name="Text Box 768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25" name="Text Box 769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26" name="Text Box 797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27" name="Text Box 798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28" name="Text Box 799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29" name="Text Box 800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95400</xdr:rowOff>
    </xdr:to>
    <xdr:sp>
      <xdr:nvSpPr>
        <xdr:cNvPr id="930" name="Text Box 801"/>
        <xdr:cNvSpPr/>
      </xdr:nvSpPr>
      <xdr:spPr>
        <a:xfrm>
          <a:off x="361800" y="48148920"/>
          <a:ext cx="82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31" name="Text Box 802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32" name="Text Box 83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33" name="Text Box 83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34" name="Text Box 83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35" name="Text Box 83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36" name="Text Box 83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37" name="Text Box 83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38" name="Text Box 865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39" name="Text Box 866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40" name="Text Box 867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41" name="Text Box 868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42" name="Text Box 869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43" name="Text Box 87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44" name="Text Box 90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45" name="Text Box 90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46" name="Text Box 90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47" name="Text Box 90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48" name="Text Box 90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49" name="Text Box 90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50" name="Text Box 933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51" name="Text Box 934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52" name="Text Box 935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53" name="Text Box 936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54" name="Text Box 937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55" name="Text Box 93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56" name="Text Box 96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57" name="Text Box 96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58" name="Text Box 97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59" name="Text Box 97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60" name="Text Box 97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61" name="Text Box 973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62" name="Text Box 999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63" name="Text Box 1000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64" name="Text Box 1001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65" name="Text Box 1002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66" name="Text Box 1003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67" name="Text Box 100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68" name="Text Box 103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69" name="Text Box 103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70" name="Text Box 103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71" name="Text Box 103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72" name="Text Box 103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73" name="Text Box 1039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74" name="Text Box 1065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75" name="Text Box 1066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76" name="Text Box 1067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77" name="Text Box 1068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47520</xdr:rowOff>
    </xdr:to>
    <xdr:sp>
      <xdr:nvSpPr>
        <xdr:cNvPr id="978" name="Text Box 1069"/>
        <xdr:cNvSpPr/>
      </xdr:nvSpPr>
      <xdr:spPr>
        <a:xfrm>
          <a:off x="361800" y="48148920"/>
          <a:ext cx="82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79" name="Text Box 107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80" name="Text Box 107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81" name="Text Box 107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82" name="Text Box 107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83" name="Text Box 107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84" name="Text Box 107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85" name="Text Box 107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86" name="Text Box 107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87" name="Text Box 108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88" name="Text Box 110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89" name="Text Box 110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90" name="Text Box 111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91" name="Text Box 111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92" name="Text Box 111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93" name="Text Box 111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94" name="Text Box 114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95" name="Text Box 114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96" name="Text Box 114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97" name="Text Box 114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98" name="Text Box 114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999" name="Text Box 114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00" name="Text Box 117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01" name="Text Box 117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02" name="Text Box 117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03" name="Text Box 117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04" name="Text Box 117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05" name="Text Box 117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06" name="Text Box 120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07" name="Text Box 120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08" name="Text Box 120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09" name="Text Box 120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10" name="Text Box 121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11" name="Text Box 121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12" name="Text Box 124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13" name="Text Box 124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14" name="Text Box 124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15" name="Text Box 124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16" name="Text Box 124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17" name="Text Box 124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18" name="Text Box 127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19" name="Text Box 127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20" name="Text Box 127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21" name="Text Box 127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22" name="Text Box 127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23" name="Text Box 127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24" name="Text Box 130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25" name="Text Box 130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26" name="Text Box 131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27" name="Text Box 131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28" name="Text Box 131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29" name="Text Box 131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30" name="Text Box 134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31" name="Text Box 134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32" name="Text Box 134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33" name="Text Box 134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34" name="Text Box 134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35" name="Text Box 134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36" name="Text Box 137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37" name="Text Box 137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38" name="Text Box 137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39" name="Text Box 137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40" name="Text Box 138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41" name="Text Box 138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42" name="Text Box 140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43" name="Text Box 141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44" name="Text Box 141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45" name="Text Box 141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46" name="Text Box 141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47" name="Text Box 141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48" name="Text Box 144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49" name="Text Box 144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50" name="Text Box 144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51" name="Text Box 144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52" name="Text Box 144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53" name="Text Box 144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54" name="Text Box 147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55" name="Text Box 147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56" name="Text Box 147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57" name="Text Box 148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58" name="Text Box 148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59" name="Text Box 148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60" name="Text Box 151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61" name="Text Box 151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62" name="Text Box 151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63" name="Text Box 151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64" name="Text Box 151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65" name="Text Box 151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66" name="Text Box 154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67" name="Text Box 154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68" name="Text Box 154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69" name="Text Box 154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70" name="Text Box 154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71" name="Text Box 154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72" name="Text Box 157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73" name="Text Box 157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74" name="Text Box 158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75" name="Text Box 158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76" name="Text Box 158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77" name="Text Box 158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78" name="Text Box 160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79" name="Text Box 161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80" name="Text Box 161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81" name="Text Box 161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82" name="Text Box 161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83" name="Text Box 161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84" name="Text Box 164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85" name="Text Box 164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86" name="Text Box 164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87" name="Text Box 164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88" name="Text Box 164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89" name="Text Box 164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90" name="Text Box 167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91" name="Text Box 167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92" name="Text Box 167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93" name="Text Box 167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94" name="Text Box 168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95" name="Text Box 168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96" name="Text Box 171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97" name="Text Box 171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98" name="Text Box 171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099" name="Text Box 171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00" name="Text Box 171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01" name="Text Box 171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02" name="Text Box 174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03" name="Text Box 174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04" name="Text Box 174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05" name="Text Box 174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06" name="Text Box 174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07" name="Text Box 174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08" name="Text Box 177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09" name="Text Box 177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10" name="Text Box 177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11" name="Text Box 177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12" name="Text Box 178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13" name="Text Box 178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14" name="Text Box 180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15" name="Text Box 181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16" name="Text Box 181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17" name="Text Box 181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18" name="Text Box 181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19" name="Text Box 181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20" name="Text Box 184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21" name="Text Box 184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22" name="Text Box 184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23" name="Text Box 184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24" name="Text Box 184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25" name="Text Box 184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26" name="Text Box 187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27" name="Text Box 187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28" name="Text Box 187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29" name="Text Box 188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30" name="Text Box 188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31" name="Text Box 188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32" name="Text Box 194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33" name="Text Box 194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34" name="Text Box 194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35" name="Text Box 194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36" name="Text Box 194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37" name="Text Box 195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38" name="Text Box 201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39" name="Text Box 201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40" name="Text Box 201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41" name="Text Box 201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42" name="Text Box 201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43" name="Text Box 201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44" name="Text Box 204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45" name="Text Box 204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46" name="Text Box 205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47" name="Text Box 205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48" name="Text Box 205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49" name="Text Box 205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50" name="Text Box 208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51" name="Text Box 208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52" name="Text Box 208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53" name="Text Box 208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54" name="Text Box 208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55" name="Text Box 208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56" name="Text Box 211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57" name="Text Box 211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58" name="Text Box 211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59" name="Text Box 211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60" name="Text Box 212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61" name="Text Box 212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62" name="Text Box 214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63" name="Text Box 215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64" name="Text Box 215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65" name="Text Box 215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66" name="Text Box 215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67" name="Text Box 215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68" name="Text Box 216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69" name="Text Box 216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70" name="Text Box 216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71" name="Text Box 216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72" name="Text Box 216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73" name="Text Box 216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74" name="Text Box 216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75" name="Text Box 216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76" name="Text Box 216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77" name="Text Box 217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78" name="Text Box 217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79" name="Text Box 217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80" name="Text Box 217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81" name="Text Box 217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82" name="Text Box 217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83" name="Text Box 217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84" name="Text Box 217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85" name="Text Box 217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86" name="Text Box 217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87" name="Text Box 218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88" name="Text Box 218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89" name="Text Box 218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90" name="Text Box 218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91" name="Text Box 218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92" name="Text Box 218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93" name="Text Box 218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94" name="Text Box 218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95" name="Text Box 218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96" name="Text Box 218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97" name="Text Box 219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98" name="Text Box 219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199" name="Text Box 219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00" name="Text Box 219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01" name="Text Box 219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02" name="Text Box 219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03" name="Text Box 219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04" name="Text Box 219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05" name="Text Box 219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06" name="Text Box 219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07" name="Text Box 220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08" name="Text Box 220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09" name="Text Box 220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10" name="Text Box 220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11" name="Text Box 220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12" name="Text Box 220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13" name="Text Box 220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14" name="Text Box 220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15" name="Text Box 220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16" name="Text Box 220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17" name="Text Box 221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18" name="Text Box 221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19" name="Text Box 221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20" name="Text Box 221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21" name="Text Box 221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22" name="Text Box 221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23" name="Text Box 221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24" name="Text Box 221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25" name="Text Box 221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26" name="Text Box 221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27" name="Text Box 222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28" name="Text Box 222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29" name="Text Box 222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30" name="Text Box 222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31" name="Text Box 222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32" name="Text Box 222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33" name="Text Box 222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34" name="Text Box 222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35" name="Text Box 222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36" name="Text Box 222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37" name="Text Box 223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38" name="Text Box 223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39" name="Text Box 223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40" name="Text Box 223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41" name="Text Box 223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42" name="Text Box 223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43" name="Text Box 223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44" name="Text Box 223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45" name="Text Box 223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46" name="Text Box 223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47" name="Text Box 224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48" name="Text Box 224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49" name="Text Box 224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50" name="Text Box 224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51" name="Text Box 224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52" name="Text Box 224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53" name="Text Box 224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54" name="Text Box 224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55" name="Text Box 224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56" name="Text Box 224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57" name="Text Box 225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58" name="Text Box 225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59" name="Text Box 225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60" name="Text Box 225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61" name="Text Box 225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62" name="Text Box 225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63" name="Text Box 225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64" name="Text Box 225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65" name="Text Box 225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66" name="Text Box 225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67" name="Text Box 226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68" name="Text Box 226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69" name="Text Box 226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70" name="Text Box 226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71" name="Text Box 226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72" name="Text Box 226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73" name="Text Box 226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74" name="Text Box 226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75" name="Text Box 226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76" name="Text Box 226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77" name="Text Box 227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78" name="Text Box 227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79" name="Text Box 227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80" name="Text Box 227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81" name="Text Box 227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82" name="Text Box 227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83" name="Text Box 227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84" name="Text Box 227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85" name="Text Box 227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86" name="Text Box 227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87" name="Text Box 228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88" name="Text Box 228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89" name="Text Box 228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90" name="Text Box 228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91" name="Text Box 228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92" name="Text Box 228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93" name="Text Box 228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94" name="Text Box 228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95" name="Text Box 228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96" name="Text Box 228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97" name="Text Box 229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98" name="Text Box 229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299" name="Text Box 229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00" name="Text Box 229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01" name="Text Box 229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02" name="Text Box 229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03" name="Text Box 229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04" name="Text Box 229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05" name="Text Box 229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06" name="Text Box 229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07" name="Text Box 230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08" name="Text Box 230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09" name="Text Box 230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10" name="Text Box 230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11" name="Text Box 230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12" name="Text Box 230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13" name="Text Box 230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14" name="Text Box 230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15" name="Text Box 230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16" name="Text Box 230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17" name="Text Box 231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18" name="Text Box 231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19" name="Text Box 231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19080</xdr:rowOff>
    </xdr:to>
    <xdr:sp>
      <xdr:nvSpPr>
        <xdr:cNvPr id="1320" name="Text Box 2313"/>
        <xdr:cNvSpPr/>
      </xdr:nvSpPr>
      <xdr:spPr>
        <a:xfrm>
          <a:off x="361800" y="48148920"/>
          <a:ext cx="8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19080</xdr:rowOff>
    </xdr:to>
    <xdr:sp>
      <xdr:nvSpPr>
        <xdr:cNvPr id="1321" name="Text Box 2314"/>
        <xdr:cNvSpPr/>
      </xdr:nvSpPr>
      <xdr:spPr>
        <a:xfrm>
          <a:off x="361800" y="48148920"/>
          <a:ext cx="8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22" name="Text Box 231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23" name="Text Box 231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24" name="Text Box 231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25" name="Text Box 231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26" name="Text Box 231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27" name="Text Box 232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28" name="Text Box 232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29" name="Text Box 232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30" name="Text Box 232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31" name="Text Box 232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32" name="Text Box 232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33" name="Text Box 232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34" name="Text Box 232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35" name="Text Box 232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36" name="Text Box 232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37" name="Text Box 233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38" name="Text Box 233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39" name="Text Box 233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40" name="Text Box 233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41" name="Text Box 233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42" name="Text Box 233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43" name="Text Box 233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44" name="Text Box 233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45" name="Text Box 233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46" name="Text Box 233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47" name="Text Box 234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48" name="Text Box 234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49" name="Text Box 234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50" name="Text Box 234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51" name="Text Box 234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52" name="Text Box 234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53" name="Text Box 234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54" name="Text Box 234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55" name="Text Box 234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56" name="Text Box 234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57" name="Text Box 235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58" name="Text Box 235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59" name="Text Box 235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60" name="Text Box 235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61" name="Text Box 235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62" name="Text Box 235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63" name="Text Box 235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64" name="Text Box 235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65" name="Text Box 235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66" name="Text Box 235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67" name="Text Box 236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68" name="Text Box 236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69" name="Text Box 236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70" name="Text Box 236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71" name="Text Box 236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72" name="Text Box 236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73" name="Text Box 236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74" name="Text Box 236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75" name="Text Box 236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76" name="Text Box 236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77" name="Text Box 237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78" name="Text Box 237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79" name="Text Box 237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80" name="Text Box 237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81" name="Text Box 237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82" name="Text Box 237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83" name="Text Box 237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84" name="Text Box 237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85" name="Text Box 237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86" name="Text Box 237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87" name="Text Box 238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88" name="Text Box 238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89" name="Text Box 238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90" name="Text Box 238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91" name="Text Box 238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92" name="Text Box 238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93" name="Text Box 238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94" name="Text Box 238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95" name="Text Box 238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96" name="Text Box 238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97" name="Text Box 239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98" name="Text Box 239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399" name="Text Box 239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00" name="Text Box 239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01" name="Text Box 239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02" name="Text Box 239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03" name="Text Box 239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04" name="Text Box 239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05" name="Text Box 239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06" name="Text Box 239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07" name="Text Box 240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08" name="Text Box 240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09" name="Text Box 240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10" name="Text Box 240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11" name="Text Box 240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12" name="Text Box 240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13" name="Text Box 240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14" name="Text Box 240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15" name="Text Box 240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16" name="Text Box 240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17" name="Text Box 241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18" name="Text Box 241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19" name="Text Box 241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20" name="Text Box 241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21" name="Text Box 241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22" name="Text Box 241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23" name="Text Box 241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24" name="Text Box 241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25" name="Text Box 241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26" name="Text Box 241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27" name="Text Box 242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28" name="Text Box 242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29" name="Text Box 242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30" name="Text Box 242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31" name="Text Box 242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32" name="Text Box 242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33" name="Text Box 242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34" name="Text Box 242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35" name="Text Box 242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36" name="Text Box 242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37" name="Text Box 243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38" name="Text Box 243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39" name="Text Box 243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40" name="Text Box 243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41" name="Text Box 243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42" name="Text Box 243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43" name="Text Box 243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44" name="Text Box 243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45" name="Text Box 243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46" name="Text Box 243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47" name="Text Box 244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48" name="Text Box 244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49" name="Text Box 244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50" name="Text Box 244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51" name="Text Box 244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52" name="Text Box 244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53" name="Text Box 244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54" name="Text Box 244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55" name="Text Box 244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56" name="Text Box 244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57" name="Text Box 245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58" name="Text Box 245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59" name="Text Box 245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60" name="Text Box 245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61" name="Text Box 245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62" name="Text Box 245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63" name="Text Box 245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64" name="Text Box 245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65" name="Text Box 245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66" name="Text Box 245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67" name="Text Box 246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68" name="Text Box 246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69" name="Text Box 246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70" name="Text Box 246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71" name="Text Box 246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72" name="Text Box 246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73" name="Text Box 246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74" name="Text Box 246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75" name="Text Box 246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76" name="Text Box 246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77" name="Text Box 247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78" name="Text Box 247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79" name="Text Box 247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80" name="Text Box 247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81" name="Text Box 247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82" name="Text Box 247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83" name="Text Box 247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84" name="Text Box 247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85" name="Text Box 247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86" name="Text Box 247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87" name="Text Box 248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88" name="Text Box 248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89" name="Text Box 248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90" name="Text Box 248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91" name="Text Box 248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92" name="Text Box 248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93" name="Text Box 248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94" name="Text Box 248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95" name="Text Box 248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96" name="Text Box 248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97" name="Text Box 249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98" name="Text Box 249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499" name="Text Box 249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00" name="Text Box 249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01" name="Text Box 249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02" name="Text Box 249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03" name="Text Box 249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04" name="Text Box 249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05" name="Text Box 249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06" name="Text Box 249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07" name="Text Box 250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08" name="Text Box 250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09" name="Text Box 250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10" name="Text Box 250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11" name="Text Box 250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12" name="Text Box 250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13" name="Text Box 250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14" name="Text Box 250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15" name="Text Box 250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16" name="Text Box 250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17" name="Text Box 251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18" name="Text Box 251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19" name="Text Box 251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20" name="Text Box 251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21" name="Text Box 251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22" name="Text Box 251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23" name="Text Box 251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24" name="Text Box 2517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25" name="Text Box 2518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26" name="Text Box 2519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27" name="Text Box 2520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28" name="Text Box 2521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29" name="Text Box 2522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30" name="Text Box 2523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31" name="Text Box 2524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32" name="Text Box 2525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28440</xdr:rowOff>
    </xdr:to>
    <xdr:sp>
      <xdr:nvSpPr>
        <xdr:cNvPr id="1533" name="Text Box 2526"/>
        <xdr:cNvSpPr/>
      </xdr:nvSpPr>
      <xdr:spPr>
        <a:xfrm>
          <a:off x="361800" y="48148920"/>
          <a:ext cx="8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19080</xdr:rowOff>
    </xdr:to>
    <xdr:sp>
      <xdr:nvSpPr>
        <xdr:cNvPr id="1534" name="Text Box 2527"/>
        <xdr:cNvSpPr/>
      </xdr:nvSpPr>
      <xdr:spPr>
        <a:xfrm>
          <a:off x="361800" y="48148920"/>
          <a:ext cx="8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2440</xdr:colOff>
      <xdr:row>127</xdr:row>
      <xdr:rowOff>19080</xdr:rowOff>
    </xdr:to>
    <xdr:sp>
      <xdr:nvSpPr>
        <xdr:cNvPr id="1535" name="Text Box 2528"/>
        <xdr:cNvSpPr/>
      </xdr:nvSpPr>
      <xdr:spPr>
        <a:xfrm>
          <a:off x="361800" y="48148920"/>
          <a:ext cx="8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81720</xdr:colOff>
      <xdr:row>43</xdr:row>
      <xdr:rowOff>47160</xdr:rowOff>
    </xdr:to>
    <xdr:sp>
      <xdr:nvSpPr>
        <xdr:cNvPr id="1536" name="Text Box 1512"/>
        <xdr:cNvSpPr/>
      </xdr:nvSpPr>
      <xdr:spPr>
        <a:xfrm>
          <a:off x="391680" y="1608768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1720</xdr:colOff>
      <xdr:row>43</xdr:row>
      <xdr:rowOff>47160</xdr:rowOff>
    </xdr:to>
    <xdr:sp>
      <xdr:nvSpPr>
        <xdr:cNvPr id="1537" name="Text Box 1513"/>
        <xdr:cNvSpPr/>
      </xdr:nvSpPr>
      <xdr:spPr>
        <a:xfrm>
          <a:off x="391680" y="1608768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1720</xdr:colOff>
      <xdr:row>43</xdr:row>
      <xdr:rowOff>47160</xdr:rowOff>
    </xdr:to>
    <xdr:sp>
      <xdr:nvSpPr>
        <xdr:cNvPr id="1538" name="Text Box 1514"/>
        <xdr:cNvSpPr/>
      </xdr:nvSpPr>
      <xdr:spPr>
        <a:xfrm>
          <a:off x="391680" y="1608768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1720</xdr:colOff>
      <xdr:row>43</xdr:row>
      <xdr:rowOff>47160</xdr:rowOff>
    </xdr:to>
    <xdr:sp>
      <xdr:nvSpPr>
        <xdr:cNvPr id="1539" name="Text Box 1515"/>
        <xdr:cNvSpPr/>
      </xdr:nvSpPr>
      <xdr:spPr>
        <a:xfrm>
          <a:off x="391680" y="1608768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1720</xdr:colOff>
      <xdr:row>43</xdr:row>
      <xdr:rowOff>47160</xdr:rowOff>
    </xdr:to>
    <xdr:sp>
      <xdr:nvSpPr>
        <xdr:cNvPr id="1540" name="Text Box 1516"/>
        <xdr:cNvSpPr/>
      </xdr:nvSpPr>
      <xdr:spPr>
        <a:xfrm>
          <a:off x="391680" y="1608768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1720</xdr:colOff>
      <xdr:row>43</xdr:row>
      <xdr:rowOff>47160</xdr:rowOff>
    </xdr:to>
    <xdr:sp>
      <xdr:nvSpPr>
        <xdr:cNvPr id="1541" name="Text Box 1578"/>
        <xdr:cNvSpPr/>
      </xdr:nvSpPr>
      <xdr:spPr>
        <a:xfrm>
          <a:off x="391680" y="1608768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1720</xdr:colOff>
      <xdr:row>43</xdr:row>
      <xdr:rowOff>47160</xdr:rowOff>
    </xdr:to>
    <xdr:sp>
      <xdr:nvSpPr>
        <xdr:cNvPr id="1542" name="Text Box 1579"/>
        <xdr:cNvSpPr/>
      </xdr:nvSpPr>
      <xdr:spPr>
        <a:xfrm>
          <a:off x="391680" y="1608768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1720</xdr:colOff>
      <xdr:row>43</xdr:row>
      <xdr:rowOff>47160</xdr:rowOff>
    </xdr:to>
    <xdr:sp>
      <xdr:nvSpPr>
        <xdr:cNvPr id="1543" name="Text Box 1580"/>
        <xdr:cNvSpPr/>
      </xdr:nvSpPr>
      <xdr:spPr>
        <a:xfrm>
          <a:off x="391680" y="1608768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1720</xdr:colOff>
      <xdr:row>43</xdr:row>
      <xdr:rowOff>47160</xdr:rowOff>
    </xdr:to>
    <xdr:sp>
      <xdr:nvSpPr>
        <xdr:cNvPr id="1544" name="Text Box 1581"/>
        <xdr:cNvSpPr/>
      </xdr:nvSpPr>
      <xdr:spPr>
        <a:xfrm>
          <a:off x="391680" y="1608768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1720</xdr:colOff>
      <xdr:row>43</xdr:row>
      <xdr:rowOff>47160</xdr:rowOff>
    </xdr:to>
    <xdr:sp>
      <xdr:nvSpPr>
        <xdr:cNvPr id="1545" name="Text Box 1582"/>
        <xdr:cNvSpPr/>
      </xdr:nvSpPr>
      <xdr:spPr>
        <a:xfrm>
          <a:off x="391680" y="1608768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720</xdr:colOff>
      <xdr:row>30</xdr:row>
      <xdr:rowOff>47880</xdr:rowOff>
    </xdr:to>
    <xdr:sp>
      <xdr:nvSpPr>
        <xdr:cNvPr id="1546" name="Text Box 1512"/>
        <xdr:cNvSpPr/>
      </xdr:nvSpPr>
      <xdr:spPr>
        <a:xfrm>
          <a:off x="391680" y="1103004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720</xdr:colOff>
      <xdr:row>30</xdr:row>
      <xdr:rowOff>47880</xdr:rowOff>
    </xdr:to>
    <xdr:sp>
      <xdr:nvSpPr>
        <xdr:cNvPr id="1547" name="Text Box 1513"/>
        <xdr:cNvSpPr/>
      </xdr:nvSpPr>
      <xdr:spPr>
        <a:xfrm>
          <a:off x="391680" y="1103004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720</xdr:colOff>
      <xdr:row>30</xdr:row>
      <xdr:rowOff>47880</xdr:rowOff>
    </xdr:to>
    <xdr:sp>
      <xdr:nvSpPr>
        <xdr:cNvPr id="1548" name="Text Box 1514"/>
        <xdr:cNvSpPr/>
      </xdr:nvSpPr>
      <xdr:spPr>
        <a:xfrm>
          <a:off x="391680" y="1103004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720</xdr:colOff>
      <xdr:row>30</xdr:row>
      <xdr:rowOff>47880</xdr:rowOff>
    </xdr:to>
    <xdr:sp>
      <xdr:nvSpPr>
        <xdr:cNvPr id="1549" name="Text Box 1515"/>
        <xdr:cNvSpPr/>
      </xdr:nvSpPr>
      <xdr:spPr>
        <a:xfrm>
          <a:off x="391680" y="1103004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720</xdr:colOff>
      <xdr:row>30</xdr:row>
      <xdr:rowOff>47880</xdr:rowOff>
    </xdr:to>
    <xdr:sp>
      <xdr:nvSpPr>
        <xdr:cNvPr id="1550" name="Text Box 1516"/>
        <xdr:cNvSpPr/>
      </xdr:nvSpPr>
      <xdr:spPr>
        <a:xfrm>
          <a:off x="391680" y="1103004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720</xdr:colOff>
      <xdr:row>30</xdr:row>
      <xdr:rowOff>47880</xdr:rowOff>
    </xdr:to>
    <xdr:sp>
      <xdr:nvSpPr>
        <xdr:cNvPr id="1551" name="Text Box 1578"/>
        <xdr:cNvSpPr/>
      </xdr:nvSpPr>
      <xdr:spPr>
        <a:xfrm>
          <a:off x="391680" y="1103004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720</xdr:colOff>
      <xdr:row>30</xdr:row>
      <xdr:rowOff>47880</xdr:rowOff>
    </xdr:to>
    <xdr:sp>
      <xdr:nvSpPr>
        <xdr:cNvPr id="1552" name="Text Box 1579"/>
        <xdr:cNvSpPr/>
      </xdr:nvSpPr>
      <xdr:spPr>
        <a:xfrm>
          <a:off x="391680" y="1103004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720</xdr:colOff>
      <xdr:row>30</xdr:row>
      <xdr:rowOff>47880</xdr:rowOff>
    </xdr:to>
    <xdr:sp>
      <xdr:nvSpPr>
        <xdr:cNvPr id="1553" name="Text Box 1580"/>
        <xdr:cNvSpPr/>
      </xdr:nvSpPr>
      <xdr:spPr>
        <a:xfrm>
          <a:off x="391680" y="1103004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720</xdr:colOff>
      <xdr:row>30</xdr:row>
      <xdr:rowOff>47880</xdr:rowOff>
    </xdr:to>
    <xdr:sp>
      <xdr:nvSpPr>
        <xdr:cNvPr id="1554" name="Text Box 1581"/>
        <xdr:cNvSpPr/>
      </xdr:nvSpPr>
      <xdr:spPr>
        <a:xfrm>
          <a:off x="391680" y="1103004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720</xdr:colOff>
      <xdr:row>30</xdr:row>
      <xdr:rowOff>47880</xdr:rowOff>
    </xdr:to>
    <xdr:sp>
      <xdr:nvSpPr>
        <xdr:cNvPr id="1555" name="Text Box 1582"/>
        <xdr:cNvSpPr/>
      </xdr:nvSpPr>
      <xdr:spPr>
        <a:xfrm>
          <a:off x="391680" y="1103004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85"/>
    <col collapsed="false" customWidth="true" hidden="false" outlineLevel="0" max="3" min="3" style="3" width="10.85"/>
    <col collapsed="false" customWidth="true" hidden="false" outlineLevel="0" max="4" min="4" style="4" width="20.99"/>
    <col collapsed="false" customWidth="false" hidden="false" outlineLevel="0" max="5" min="5" style="2" width="9.14"/>
    <col collapsed="false" customWidth="true" hidden="false" outlineLevel="0" max="6" min="6" style="5" width="9.85"/>
    <col collapsed="false" customWidth="true" hidden="false" outlineLevel="0" max="7" min="7" style="1" width="6.56"/>
    <col collapsed="false" customWidth="true" hidden="false" outlineLevel="0" max="8" min="8" style="6" width="10.85"/>
    <col collapsed="false" customWidth="true" hidden="false" outlineLevel="0" max="9" min="9" style="6" width="10.41"/>
    <col collapsed="false" customWidth="true" hidden="false" outlineLevel="0" max="10" min="10" style="6" width="10.71"/>
    <col collapsed="false" customWidth="true" hidden="false" outlineLevel="0" max="11" min="11" style="3" width="5.85"/>
    <col collapsed="false" customWidth="true" hidden="false" outlineLevel="0" max="12" min="12" style="3" width="10.71"/>
    <col collapsed="false" customWidth="true" hidden="false" outlineLevel="0" max="13" min="13" style="7" width="12.42"/>
    <col collapsed="false" customWidth="false" hidden="false" outlineLevel="0" max="257" min="14" style="3" width="9.14"/>
  </cols>
  <sheetData>
    <row r="1" s="9" customFormat="tru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9" customFormat="true" ht="37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1" t="s">
        <v>5</v>
      </c>
      <c r="F2" s="13" t="s">
        <v>6</v>
      </c>
      <c r="G2" s="12" t="s">
        <v>7</v>
      </c>
      <c r="H2" s="14" t="s">
        <v>8</v>
      </c>
      <c r="I2" s="15" t="s">
        <v>9</v>
      </c>
      <c r="J2" s="15" t="s">
        <v>10</v>
      </c>
      <c r="K2" s="16" t="s">
        <v>11</v>
      </c>
      <c r="L2" s="17" t="s">
        <v>12</v>
      </c>
      <c r="M2" s="18" t="s">
        <v>13</v>
      </c>
    </row>
    <row r="3" s="26" customFormat="true" ht="27" hidden="false" customHeight="true" outlineLevel="0" collapsed="false">
      <c r="A3" s="11" t="s">
        <v>14</v>
      </c>
      <c r="B3" s="20"/>
      <c r="C3" s="20"/>
      <c r="D3" s="21"/>
      <c r="E3" s="22"/>
      <c r="F3" s="23"/>
      <c r="G3" s="24"/>
      <c r="H3" s="25"/>
      <c r="I3" s="25"/>
      <c r="J3" s="25"/>
      <c r="K3" s="20"/>
      <c r="L3" s="20"/>
      <c r="M3" s="18"/>
    </row>
    <row r="4" customFormat="false" ht="27" hidden="false" customHeight="true" outlineLevel="0" collapsed="false">
      <c r="A4" s="27" t="n">
        <v>1</v>
      </c>
      <c r="B4" s="28" t="s">
        <v>15</v>
      </c>
      <c r="C4" s="29" t="s">
        <v>16</v>
      </c>
      <c r="D4" s="30" t="s">
        <v>17</v>
      </c>
      <c r="E4" s="30" t="s">
        <v>18</v>
      </c>
      <c r="F4" s="31" t="s">
        <v>19</v>
      </c>
      <c r="G4" s="32" t="s">
        <v>20</v>
      </c>
      <c r="H4" s="33" t="n">
        <v>28770</v>
      </c>
      <c r="I4" s="33" t="n">
        <v>28770</v>
      </c>
      <c r="J4" s="33" t="n">
        <v>64995</v>
      </c>
      <c r="K4" s="29" t="n">
        <v>2</v>
      </c>
      <c r="L4" s="29" t="n">
        <v>52000</v>
      </c>
      <c r="M4" s="34"/>
    </row>
    <row r="5" customFormat="false" ht="27" hidden="false" customHeight="true" outlineLevel="0" collapsed="false">
      <c r="A5" s="27" t="n">
        <v>2</v>
      </c>
      <c r="B5" s="35" t="s">
        <v>21</v>
      </c>
      <c r="C5" s="29"/>
      <c r="D5" s="35" t="s">
        <v>22</v>
      </c>
      <c r="E5" s="28" t="s">
        <v>18</v>
      </c>
      <c r="F5" s="36"/>
      <c r="G5" s="32" t="s">
        <v>20</v>
      </c>
      <c r="H5" s="37" t="n">
        <v>48000</v>
      </c>
      <c r="I5" s="38" t="n">
        <v>33000</v>
      </c>
      <c r="J5" s="39" t="n">
        <v>48500</v>
      </c>
      <c r="K5" s="29" t="n">
        <v>2</v>
      </c>
      <c r="L5" s="29" t="n">
        <v>52000</v>
      </c>
      <c r="M5" s="34"/>
    </row>
    <row r="6" customFormat="false" ht="27" hidden="false" customHeight="true" outlineLevel="0" collapsed="false">
      <c r="A6" s="40" t="n">
        <v>3</v>
      </c>
      <c r="B6" s="30" t="s">
        <v>23</v>
      </c>
      <c r="C6" s="30"/>
      <c r="D6" s="30" t="s">
        <v>24</v>
      </c>
      <c r="E6" s="28" t="s">
        <v>18</v>
      </c>
      <c r="F6" s="30" t="s">
        <v>25</v>
      </c>
      <c r="G6" s="32" t="s">
        <v>20</v>
      </c>
      <c r="H6" s="41" t="n">
        <v>52000</v>
      </c>
      <c r="I6" s="42" t="n">
        <v>50000</v>
      </c>
      <c r="J6" s="39" t="n">
        <v>62000</v>
      </c>
      <c r="K6" s="29" t="n">
        <v>2</v>
      </c>
      <c r="L6" s="29" t="n">
        <v>52000</v>
      </c>
      <c r="M6" s="34"/>
    </row>
    <row r="7" customFormat="false" ht="27" hidden="false" customHeight="true" outlineLevel="0" collapsed="false">
      <c r="A7" s="27" t="n">
        <v>4</v>
      </c>
      <c r="B7" s="30" t="s">
        <v>26</v>
      </c>
      <c r="C7" s="30" t="s">
        <v>27</v>
      </c>
      <c r="D7" s="30" t="s">
        <v>28</v>
      </c>
      <c r="E7" s="30" t="s">
        <v>29</v>
      </c>
      <c r="F7" s="30"/>
      <c r="G7" s="32" t="s">
        <v>20</v>
      </c>
      <c r="H7" s="42" t="n">
        <v>52500</v>
      </c>
      <c r="I7" s="43" t="n">
        <v>49980</v>
      </c>
      <c r="J7" s="33" t="n">
        <v>81900</v>
      </c>
      <c r="K7" s="29" t="n">
        <v>2</v>
      </c>
      <c r="L7" s="29" t="n">
        <v>52000</v>
      </c>
      <c r="M7" s="34"/>
    </row>
    <row r="8" customFormat="false" ht="27" hidden="false" customHeight="true" outlineLevel="0" collapsed="false">
      <c r="A8" s="27" t="n">
        <v>5</v>
      </c>
      <c r="B8" s="28" t="s">
        <v>30</v>
      </c>
      <c r="C8" s="28" t="s">
        <v>31</v>
      </c>
      <c r="D8" s="35" t="s">
        <v>32</v>
      </c>
      <c r="E8" s="28" t="s">
        <v>18</v>
      </c>
      <c r="F8" s="35" t="s">
        <v>33</v>
      </c>
      <c r="G8" s="32" t="s">
        <v>20</v>
      </c>
      <c r="H8" s="33" t="n">
        <v>57000</v>
      </c>
      <c r="I8" s="33" t="n">
        <v>47775</v>
      </c>
      <c r="J8" s="33" t="n">
        <v>81500</v>
      </c>
      <c r="K8" s="29" t="n">
        <v>2</v>
      </c>
      <c r="L8" s="29" t="n">
        <v>52000</v>
      </c>
      <c r="M8" s="34"/>
    </row>
    <row r="9" customFormat="false" ht="27" hidden="false" customHeight="true" outlineLevel="0" collapsed="false">
      <c r="A9" s="40" t="n">
        <v>6</v>
      </c>
      <c r="B9" s="28" t="s">
        <v>34</v>
      </c>
      <c r="C9" s="28" t="s">
        <v>35</v>
      </c>
      <c r="D9" s="35" t="s">
        <v>36</v>
      </c>
      <c r="E9" s="30" t="s">
        <v>18</v>
      </c>
      <c r="F9" s="31" t="s">
        <v>19</v>
      </c>
      <c r="G9" s="32" t="s">
        <v>20</v>
      </c>
      <c r="H9" s="44" t="n">
        <v>58000</v>
      </c>
      <c r="I9" s="33" t="n">
        <v>48000</v>
      </c>
      <c r="J9" s="44" t="n">
        <v>66570</v>
      </c>
      <c r="K9" s="29" t="n">
        <v>2</v>
      </c>
      <c r="L9" s="29" t="n">
        <v>52000</v>
      </c>
      <c r="M9" s="34"/>
    </row>
    <row r="10" s="50" customFormat="true" ht="27" hidden="false" customHeight="true" outlineLevel="0" collapsed="false">
      <c r="A10" s="27" t="n">
        <v>7</v>
      </c>
      <c r="B10" s="45" t="s">
        <v>37</v>
      </c>
      <c r="C10" s="46"/>
      <c r="D10" s="35" t="s">
        <v>38</v>
      </c>
      <c r="E10" s="28" t="s">
        <v>39</v>
      </c>
      <c r="F10" s="34"/>
      <c r="G10" s="32" t="s">
        <v>20</v>
      </c>
      <c r="H10" s="47" t="n">
        <v>35800</v>
      </c>
      <c r="I10" s="48" t="n">
        <v>31000</v>
      </c>
      <c r="J10" s="48" t="n">
        <v>70000</v>
      </c>
      <c r="K10" s="49" t="n">
        <v>3</v>
      </c>
      <c r="L10" s="49" t="n">
        <v>58000</v>
      </c>
      <c r="M10" s="34"/>
    </row>
    <row r="11" s="50" customFormat="true" ht="39" hidden="false" customHeight="true" outlineLevel="0" collapsed="false">
      <c r="A11" s="27" t="n">
        <v>8</v>
      </c>
      <c r="B11" s="49" t="s">
        <v>40</v>
      </c>
      <c r="C11" s="34" t="s">
        <v>41</v>
      </c>
      <c r="D11" s="35" t="s">
        <v>42</v>
      </c>
      <c r="E11" s="28" t="s">
        <v>43</v>
      </c>
      <c r="F11" s="34" t="s">
        <v>44</v>
      </c>
      <c r="G11" s="32" t="s">
        <v>20</v>
      </c>
      <c r="H11" s="48" t="n">
        <v>37000</v>
      </c>
      <c r="I11" s="48" t="n">
        <v>34125</v>
      </c>
      <c r="J11" s="48" t="n">
        <v>37000</v>
      </c>
      <c r="K11" s="49" t="n">
        <v>3</v>
      </c>
      <c r="L11" s="49" t="n">
        <v>58000</v>
      </c>
      <c r="M11" s="34"/>
    </row>
    <row r="12" customFormat="false" ht="45" hidden="false" customHeight="true" outlineLevel="0" collapsed="false">
      <c r="A12" s="40" t="n">
        <v>9</v>
      </c>
      <c r="B12" s="28" t="s">
        <v>45</v>
      </c>
      <c r="C12" s="29" t="s">
        <v>46</v>
      </c>
      <c r="D12" s="51" t="s">
        <v>47</v>
      </c>
      <c r="E12" s="51" t="s">
        <v>18</v>
      </c>
      <c r="F12" s="36" t="s">
        <v>48</v>
      </c>
      <c r="G12" s="32" t="s">
        <v>20</v>
      </c>
      <c r="H12" s="52" t="n">
        <v>41500</v>
      </c>
      <c r="I12" s="52" t="n">
        <v>41500</v>
      </c>
      <c r="J12" s="33" t="n">
        <v>65000</v>
      </c>
      <c r="K12" s="29" t="n">
        <v>3</v>
      </c>
      <c r="L12" s="49" t="n">
        <v>58000</v>
      </c>
      <c r="M12" s="34"/>
    </row>
    <row r="13" s="50" customFormat="true" ht="47.25" hidden="false" customHeight="true" outlineLevel="0" collapsed="false">
      <c r="A13" s="27" t="n">
        <v>10</v>
      </c>
      <c r="B13" s="34" t="s">
        <v>49</v>
      </c>
      <c r="C13" s="49"/>
      <c r="D13" s="35" t="s">
        <v>50</v>
      </c>
      <c r="E13" s="30" t="s">
        <v>51</v>
      </c>
      <c r="F13" s="36" t="s">
        <v>52</v>
      </c>
      <c r="G13" s="32" t="s">
        <v>20</v>
      </c>
      <c r="H13" s="53" t="n">
        <v>46000</v>
      </c>
      <c r="I13" s="48" t="n">
        <v>37000</v>
      </c>
      <c r="J13" s="54" t="n">
        <v>55000</v>
      </c>
      <c r="K13" s="49" t="n">
        <v>3</v>
      </c>
      <c r="L13" s="49" t="n">
        <v>58000</v>
      </c>
      <c r="M13" s="34"/>
    </row>
    <row r="14" s="50" customFormat="true" ht="27" hidden="false" customHeight="true" outlineLevel="0" collapsed="false">
      <c r="A14" s="27" t="n">
        <v>11</v>
      </c>
      <c r="B14" s="49" t="s">
        <v>53</v>
      </c>
      <c r="C14" s="49" t="s">
        <v>54</v>
      </c>
      <c r="D14" s="30" t="s">
        <v>55</v>
      </c>
      <c r="E14" s="30" t="s">
        <v>56</v>
      </c>
      <c r="F14" s="36" t="s">
        <v>33</v>
      </c>
      <c r="G14" s="32" t="s">
        <v>20</v>
      </c>
      <c r="H14" s="55" t="n">
        <v>49500</v>
      </c>
      <c r="I14" s="56" t="n">
        <v>42000</v>
      </c>
      <c r="J14" s="48" t="n">
        <v>79200</v>
      </c>
      <c r="K14" s="49" t="n">
        <v>3</v>
      </c>
      <c r="L14" s="49" t="n">
        <v>58000</v>
      </c>
      <c r="M14" s="34"/>
    </row>
    <row r="15" s="50" customFormat="true" ht="27" hidden="false" customHeight="true" outlineLevel="0" collapsed="false">
      <c r="A15" s="40" t="n">
        <v>12</v>
      </c>
      <c r="B15" s="49" t="s">
        <v>57</v>
      </c>
      <c r="C15" s="34" t="s">
        <v>58</v>
      </c>
      <c r="D15" s="30" t="s">
        <v>59</v>
      </c>
      <c r="E15" s="30" t="s">
        <v>60</v>
      </c>
      <c r="F15" s="34" t="s">
        <v>61</v>
      </c>
      <c r="G15" s="32" t="s">
        <v>20</v>
      </c>
      <c r="H15" s="48" t="n">
        <v>55000</v>
      </c>
      <c r="I15" s="54" t="n">
        <v>45000</v>
      </c>
      <c r="J15" s="55" t="n">
        <v>76000</v>
      </c>
      <c r="K15" s="49" t="n">
        <v>3</v>
      </c>
      <c r="L15" s="49" t="n">
        <v>58000</v>
      </c>
      <c r="M15" s="34"/>
    </row>
    <row r="16" s="59" customFormat="true" ht="27" hidden="false" customHeight="true" outlineLevel="0" collapsed="false">
      <c r="A16" s="27" t="n">
        <v>13</v>
      </c>
      <c r="B16" s="36" t="s">
        <v>62</v>
      </c>
      <c r="C16" s="57" t="s">
        <v>63</v>
      </c>
      <c r="D16" s="35" t="s">
        <v>64</v>
      </c>
      <c r="E16" s="28" t="s">
        <v>43</v>
      </c>
      <c r="F16" s="36" t="s">
        <v>61</v>
      </c>
      <c r="G16" s="32" t="s">
        <v>20</v>
      </c>
      <c r="H16" s="58" t="n">
        <v>56000</v>
      </c>
      <c r="I16" s="48" t="n">
        <v>55000</v>
      </c>
      <c r="J16" s="54" t="n">
        <v>57000</v>
      </c>
      <c r="K16" s="49" t="n">
        <v>3</v>
      </c>
      <c r="L16" s="49" t="n">
        <v>58000</v>
      </c>
      <c r="M16" s="34"/>
    </row>
    <row r="17" s="50" customFormat="true" ht="27" hidden="false" customHeight="true" outlineLevel="0" collapsed="false">
      <c r="A17" s="27" t="n">
        <v>14</v>
      </c>
      <c r="B17" s="60" t="s">
        <v>65</v>
      </c>
      <c r="C17" s="49" t="s">
        <v>66</v>
      </c>
      <c r="D17" s="35" t="s">
        <v>67</v>
      </c>
      <c r="E17" s="30" t="s">
        <v>68</v>
      </c>
      <c r="F17" s="36" t="s">
        <v>33</v>
      </c>
      <c r="G17" s="32" t="s">
        <v>20</v>
      </c>
      <c r="H17" s="48" t="n">
        <v>56700</v>
      </c>
      <c r="I17" s="48" t="n">
        <v>56700</v>
      </c>
      <c r="J17" s="48" t="n">
        <v>84000</v>
      </c>
      <c r="K17" s="49" t="n">
        <v>3</v>
      </c>
      <c r="L17" s="49" t="n">
        <v>58000</v>
      </c>
      <c r="M17" s="34"/>
    </row>
    <row r="18" s="50" customFormat="true" ht="27" hidden="false" customHeight="true" outlineLevel="0" collapsed="false">
      <c r="A18" s="40" t="n">
        <v>15</v>
      </c>
      <c r="B18" s="61" t="s">
        <v>69</v>
      </c>
      <c r="C18" s="62" t="s">
        <v>63</v>
      </c>
      <c r="D18" s="63" t="s">
        <v>70</v>
      </c>
      <c r="E18" s="28" t="s">
        <v>43</v>
      </c>
      <c r="F18" s="45"/>
      <c r="G18" s="32" t="s">
        <v>20</v>
      </c>
      <c r="H18" s="48" t="n">
        <v>58000</v>
      </c>
      <c r="I18" s="48" t="n">
        <v>58000</v>
      </c>
      <c r="J18" s="64" t="n">
        <v>86000</v>
      </c>
      <c r="K18" s="49" t="n">
        <v>3</v>
      </c>
      <c r="L18" s="49" t="n">
        <v>58000</v>
      </c>
      <c r="M18" s="34"/>
    </row>
    <row r="19" s="50" customFormat="true" ht="27" hidden="false" customHeight="true" outlineLevel="0" collapsed="false">
      <c r="A19" s="27" t="n">
        <v>16</v>
      </c>
      <c r="B19" s="34" t="s">
        <v>71</v>
      </c>
      <c r="C19" s="34" t="s">
        <v>72</v>
      </c>
      <c r="D19" s="30"/>
      <c r="E19" s="30" t="s">
        <v>68</v>
      </c>
      <c r="F19" s="34"/>
      <c r="G19" s="32" t="s">
        <v>20</v>
      </c>
      <c r="H19" s="54" t="n">
        <v>63000</v>
      </c>
      <c r="I19" s="54" t="n">
        <v>62000</v>
      </c>
      <c r="J19" s="48" t="n">
        <v>63500</v>
      </c>
      <c r="K19" s="49" t="n">
        <v>3</v>
      </c>
      <c r="L19" s="49" t="n">
        <v>58000</v>
      </c>
      <c r="M19" s="34"/>
    </row>
    <row r="20" s="50" customFormat="true" ht="27" hidden="false" customHeight="true" outlineLevel="0" collapsed="false">
      <c r="A20" s="27" t="n">
        <v>17</v>
      </c>
      <c r="B20" s="34" t="s">
        <v>73</v>
      </c>
      <c r="C20" s="34" t="s">
        <v>74</v>
      </c>
      <c r="D20" s="30" t="s">
        <v>75</v>
      </c>
      <c r="E20" s="30" t="s">
        <v>56</v>
      </c>
      <c r="F20" s="34" t="s">
        <v>33</v>
      </c>
      <c r="G20" s="32" t="s">
        <v>20</v>
      </c>
      <c r="H20" s="54" t="n">
        <v>64000</v>
      </c>
      <c r="I20" s="48" t="n">
        <v>63000</v>
      </c>
      <c r="J20" s="55" t="n">
        <v>70000</v>
      </c>
      <c r="K20" s="49" t="n">
        <v>3</v>
      </c>
      <c r="L20" s="49" t="n">
        <v>58000</v>
      </c>
      <c r="M20" s="34"/>
    </row>
    <row r="21" s="50" customFormat="true" ht="27" hidden="false" customHeight="true" outlineLevel="0" collapsed="false">
      <c r="A21" s="40" t="n">
        <v>18</v>
      </c>
      <c r="B21" s="34" t="s">
        <v>76</v>
      </c>
      <c r="C21" s="34"/>
      <c r="D21" s="65" t="s">
        <v>77</v>
      </c>
      <c r="E21" s="30" t="s">
        <v>56</v>
      </c>
      <c r="F21" s="34"/>
      <c r="G21" s="32" t="s">
        <v>20</v>
      </c>
      <c r="H21" s="48" t="n">
        <v>64000</v>
      </c>
      <c r="I21" s="48" t="n">
        <v>60000</v>
      </c>
      <c r="J21" s="54" t="n">
        <v>77000</v>
      </c>
      <c r="K21" s="49" t="n">
        <v>3</v>
      </c>
      <c r="L21" s="49" t="n">
        <v>58000</v>
      </c>
      <c r="M21" s="34"/>
    </row>
    <row r="22" s="50" customFormat="true" ht="27" hidden="false" customHeight="true" outlineLevel="0" collapsed="false">
      <c r="A22" s="27" t="n">
        <v>19</v>
      </c>
      <c r="B22" s="49" t="s">
        <v>78</v>
      </c>
      <c r="C22" s="34"/>
      <c r="D22" s="66" t="s">
        <v>79</v>
      </c>
      <c r="E22" s="66" t="s">
        <v>56</v>
      </c>
      <c r="F22" s="34" t="s">
        <v>25</v>
      </c>
      <c r="G22" s="32" t="s">
        <v>20</v>
      </c>
      <c r="H22" s="55" t="n">
        <v>64000</v>
      </c>
      <c r="I22" s="54" t="n">
        <v>64000</v>
      </c>
      <c r="J22" s="48" t="n">
        <v>84000</v>
      </c>
      <c r="K22" s="49" t="n">
        <v>3</v>
      </c>
      <c r="L22" s="49" t="n">
        <v>58000</v>
      </c>
      <c r="M22" s="34"/>
    </row>
    <row r="23" s="50" customFormat="true" ht="27" hidden="false" customHeight="true" outlineLevel="0" collapsed="false">
      <c r="A23" s="27" t="n">
        <v>20</v>
      </c>
      <c r="B23" s="49" t="s">
        <v>80</v>
      </c>
      <c r="C23" s="49"/>
      <c r="D23" s="35" t="s">
        <v>81</v>
      </c>
      <c r="E23" s="30" t="s">
        <v>68</v>
      </c>
      <c r="F23" s="36"/>
      <c r="G23" s="32" t="s">
        <v>20</v>
      </c>
      <c r="H23" s="48" t="n">
        <v>65100</v>
      </c>
      <c r="I23" s="54" t="n">
        <v>58900</v>
      </c>
      <c r="J23" s="48" t="n">
        <v>68000</v>
      </c>
      <c r="K23" s="49" t="n">
        <v>3</v>
      </c>
      <c r="L23" s="49" t="n">
        <v>58000</v>
      </c>
      <c r="M23" s="34"/>
    </row>
    <row r="24" s="50" customFormat="true" ht="27" hidden="false" customHeight="true" outlineLevel="0" collapsed="false">
      <c r="A24" s="40" t="n">
        <v>21</v>
      </c>
      <c r="B24" s="49" t="s">
        <v>82</v>
      </c>
      <c r="C24" s="49" t="s">
        <v>83</v>
      </c>
      <c r="D24" s="67" t="s">
        <v>84</v>
      </c>
      <c r="E24" s="67" t="s">
        <v>56</v>
      </c>
      <c r="F24" s="36"/>
      <c r="G24" s="32" t="s">
        <v>20</v>
      </c>
      <c r="H24" s="55" t="n">
        <v>73800</v>
      </c>
      <c r="I24" s="47" t="n">
        <v>70000</v>
      </c>
      <c r="J24" s="48" t="n">
        <v>86000</v>
      </c>
      <c r="K24" s="49" t="n">
        <v>3</v>
      </c>
      <c r="L24" s="49" t="n">
        <v>58000</v>
      </c>
      <c r="M24" s="34"/>
    </row>
    <row r="25" s="50" customFormat="true" ht="27" hidden="false" customHeight="true" outlineLevel="0" collapsed="false">
      <c r="A25" s="27" t="n">
        <v>22</v>
      </c>
      <c r="B25" s="34" t="s">
        <v>85</v>
      </c>
      <c r="C25" s="46" t="s">
        <v>86</v>
      </c>
      <c r="D25" s="67" t="s">
        <v>87</v>
      </c>
      <c r="E25" s="67" t="s">
        <v>56</v>
      </c>
      <c r="F25" s="34"/>
      <c r="G25" s="32" t="s">
        <v>20</v>
      </c>
      <c r="H25" s="48" t="n">
        <v>74000</v>
      </c>
      <c r="I25" s="48" t="n">
        <v>65500</v>
      </c>
      <c r="J25" s="68" t="n">
        <v>81000</v>
      </c>
      <c r="K25" s="49" t="n">
        <v>3</v>
      </c>
      <c r="L25" s="49" t="n">
        <v>58000</v>
      </c>
      <c r="M25" s="34"/>
    </row>
    <row r="26" s="50" customFormat="true" ht="27" hidden="false" customHeight="true" outlineLevel="0" collapsed="false">
      <c r="A26" s="27" t="n">
        <v>23</v>
      </c>
      <c r="B26" s="49" t="s">
        <v>88</v>
      </c>
      <c r="C26" s="49"/>
      <c r="D26" s="35" t="s">
        <v>89</v>
      </c>
      <c r="E26" s="67" t="s">
        <v>56</v>
      </c>
      <c r="F26" s="36"/>
      <c r="G26" s="32" t="s">
        <v>20</v>
      </c>
      <c r="H26" s="54" t="n">
        <v>75000</v>
      </c>
      <c r="I26" s="54" t="n">
        <v>75000</v>
      </c>
      <c r="J26" s="48" t="n">
        <v>87000</v>
      </c>
      <c r="K26" s="49" t="n">
        <v>3</v>
      </c>
      <c r="L26" s="49" t="n">
        <v>58000</v>
      </c>
      <c r="M26" s="34"/>
    </row>
    <row r="27" s="50" customFormat="true" ht="27" hidden="false" customHeight="true" outlineLevel="0" collapsed="false">
      <c r="A27" s="40" t="n">
        <v>24</v>
      </c>
      <c r="B27" s="34" t="s">
        <v>90</v>
      </c>
      <c r="C27" s="49"/>
      <c r="D27" s="30" t="s">
        <v>91</v>
      </c>
      <c r="E27" s="30" t="s">
        <v>56</v>
      </c>
      <c r="F27" s="36"/>
      <c r="G27" s="32" t="s">
        <v>20</v>
      </c>
      <c r="H27" s="69" t="n">
        <v>75000</v>
      </c>
      <c r="I27" s="48" t="n">
        <v>72030</v>
      </c>
      <c r="J27" s="64" t="n">
        <v>89250</v>
      </c>
      <c r="K27" s="49" t="n">
        <v>3</v>
      </c>
      <c r="L27" s="49" t="n">
        <v>58000</v>
      </c>
      <c r="M27" s="34"/>
    </row>
    <row r="28" s="50" customFormat="true" ht="27" hidden="false" customHeight="true" outlineLevel="0" collapsed="false">
      <c r="A28" s="27" t="n">
        <v>25</v>
      </c>
      <c r="B28" s="34" t="s">
        <v>92</v>
      </c>
      <c r="C28" s="49" t="s">
        <v>93</v>
      </c>
      <c r="D28" s="30" t="s">
        <v>94</v>
      </c>
      <c r="E28" s="30" t="s">
        <v>56</v>
      </c>
      <c r="F28" s="36"/>
      <c r="G28" s="32" t="s">
        <v>20</v>
      </c>
      <c r="H28" s="54" t="n">
        <v>78000</v>
      </c>
      <c r="I28" s="48" t="n">
        <v>63000</v>
      </c>
      <c r="J28" s="48" t="n">
        <v>80000</v>
      </c>
      <c r="K28" s="49" t="n">
        <v>3</v>
      </c>
      <c r="L28" s="49" t="n">
        <v>58000</v>
      </c>
      <c r="M28" s="34"/>
    </row>
    <row r="29" s="50" customFormat="true" ht="27" hidden="false" customHeight="true" outlineLevel="0" collapsed="false">
      <c r="A29" s="27" t="n">
        <v>26</v>
      </c>
      <c r="B29" s="62" t="s">
        <v>95</v>
      </c>
      <c r="C29" s="46" t="s">
        <v>96</v>
      </c>
      <c r="D29" s="67" t="s">
        <v>97</v>
      </c>
      <c r="E29" s="67" t="s">
        <v>56</v>
      </c>
      <c r="F29" s="45" t="s">
        <v>98</v>
      </c>
      <c r="G29" s="32" t="s">
        <v>20</v>
      </c>
      <c r="H29" s="68" t="n">
        <v>79800</v>
      </c>
      <c r="I29" s="68" t="n">
        <v>79800</v>
      </c>
      <c r="J29" s="56" t="n">
        <v>92400</v>
      </c>
      <c r="K29" s="49" t="n">
        <v>3</v>
      </c>
      <c r="L29" s="49" t="n">
        <v>58000</v>
      </c>
      <c r="M29" s="34"/>
    </row>
    <row r="30" customFormat="false" ht="27" hidden="false" customHeight="true" outlineLevel="0" collapsed="false">
      <c r="A30" s="40" t="n">
        <v>27</v>
      </c>
      <c r="B30" s="30" t="s">
        <v>99</v>
      </c>
      <c r="C30" s="70"/>
      <c r="D30" s="65" t="s">
        <v>100</v>
      </c>
      <c r="E30" s="30" t="s">
        <v>101</v>
      </c>
      <c r="F30" s="30"/>
      <c r="G30" s="32" t="s">
        <v>20</v>
      </c>
      <c r="H30" s="44" t="n">
        <v>205000</v>
      </c>
      <c r="I30" s="39" t="n">
        <v>88350</v>
      </c>
      <c r="J30" s="42" t="n">
        <v>205000</v>
      </c>
      <c r="K30" s="29" t="n">
        <v>1</v>
      </c>
      <c r="L30" s="42" t="n">
        <v>205000</v>
      </c>
      <c r="M30" s="34" t="s">
        <v>102</v>
      </c>
    </row>
    <row r="31" s="26" customFormat="true" ht="21" hidden="false" customHeight="true" outlineLevel="0" collapsed="false">
      <c r="A31" s="11" t="s">
        <v>103</v>
      </c>
      <c r="B31" s="20"/>
      <c r="C31" s="20"/>
      <c r="D31" s="21"/>
      <c r="E31" s="22"/>
      <c r="F31" s="23"/>
      <c r="G31" s="24"/>
      <c r="H31" s="25"/>
      <c r="I31" s="25"/>
      <c r="J31" s="25"/>
      <c r="K31" s="20"/>
      <c r="L31" s="20"/>
      <c r="M31" s="18"/>
    </row>
    <row r="32" customFormat="false" ht="26.25" hidden="false" customHeight="true" outlineLevel="0" collapsed="false">
      <c r="A32" s="70" t="n">
        <v>1</v>
      </c>
      <c r="B32" s="28" t="s">
        <v>104</v>
      </c>
      <c r="C32" s="70"/>
      <c r="D32" s="30" t="s">
        <v>17</v>
      </c>
      <c r="E32" s="30" t="s">
        <v>18</v>
      </c>
      <c r="F32" s="30"/>
      <c r="G32" s="71" t="s">
        <v>20</v>
      </c>
      <c r="H32" s="33" t="n">
        <v>48825</v>
      </c>
      <c r="I32" s="33" t="n">
        <v>48825</v>
      </c>
      <c r="J32" s="33" t="n">
        <v>79800</v>
      </c>
      <c r="K32" s="29" t="n">
        <v>2</v>
      </c>
      <c r="L32" s="33" t="n">
        <v>48825</v>
      </c>
      <c r="M32" s="34"/>
    </row>
    <row r="33" s="26" customFormat="true" ht="27" hidden="false" customHeight="true" outlineLevel="0" collapsed="false">
      <c r="A33" s="11" t="s">
        <v>105</v>
      </c>
      <c r="B33" s="20"/>
      <c r="C33" s="20"/>
      <c r="D33" s="21"/>
      <c r="E33" s="22"/>
      <c r="F33" s="23"/>
      <c r="G33" s="24"/>
      <c r="H33" s="25"/>
      <c r="I33" s="25"/>
      <c r="J33" s="25"/>
      <c r="K33" s="20"/>
      <c r="L33" s="20"/>
      <c r="M33" s="18"/>
    </row>
    <row r="34" customFormat="false" ht="35.25" hidden="false" customHeight="true" outlineLevel="0" collapsed="false">
      <c r="A34" s="27" t="n">
        <v>1</v>
      </c>
      <c r="B34" s="28" t="s">
        <v>106</v>
      </c>
      <c r="C34" s="72"/>
      <c r="D34" s="73" t="s">
        <v>107</v>
      </c>
      <c r="E34" s="74" t="s">
        <v>18</v>
      </c>
      <c r="F34" s="75"/>
      <c r="G34" s="76" t="s">
        <v>20</v>
      </c>
      <c r="H34" s="77" t="n">
        <v>100000</v>
      </c>
      <c r="I34" s="78" t="n">
        <v>90000</v>
      </c>
      <c r="J34" s="33" t="n">
        <v>115000</v>
      </c>
      <c r="K34" s="29" t="n">
        <v>2</v>
      </c>
      <c r="L34" s="77" t="n">
        <v>100000</v>
      </c>
      <c r="M34" s="34" t="s">
        <v>108</v>
      </c>
    </row>
    <row r="35" s="26" customFormat="true" ht="27" hidden="false" customHeight="true" outlineLevel="0" collapsed="false">
      <c r="A35" s="11" t="s">
        <v>109</v>
      </c>
      <c r="B35" s="20"/>
      <c r="C35" s="20"/>
      <c r="D35" s="21"/>
      <c r="E35" s="22"/>
      <c r="F35" s="23"/>
      <c r="G35" s="24"/>
      <c r="H35" s="25"/>
      <c r="I35" s="25"/>
      <c r="J35" s="25"/>
      <c r="K35" s="20"/>
      <c r="L35" s="20"/>
      <c r="M35" s="18"/>
    </row>
    <row r="36" customFormat="false" ht="40.5" hidden="false" customHeight="true" outlineLevel="0" collapsed="false">
      <c r="A36" s="27" t="n">
        <v>1</v>
      </c>
      <c r="B36" s="28" t="s">
        <v>110</v>
      </c>
      <c r="C36" s="28" t="s">
        <v>111</v>
      </c>
      <c r="D36" s="35" t="s">
        <v>112</v>
      </c>
      <c r="E36" s="28" t="s">
        <v>18</v>
      </c>
      <c r="F36" s="36" t="s">
        <v>61</v>
      </c>
      <c r="G36" s="27" t="s">
        <v>20</v>
      </c>
      <c r="H36" s="33" t="n">
        <v>74900</v>
      </c>
      <c r="I36" s="33" t="n">
        <v>63000</v>
      </c>
      <c r="J36" s="39" t="n">
        <v>88900</v>
      </c>
      <c r="K36" s="29" t="n">
        <v>2</v>
      </c>
      <c r="L36" s="29" t="n">
        <v>74900</v>
      </c>
      <c r="M36" s="34" t="s">
        <v>108</v>
      </c>
    </row>
    <row r="37" customFormat="false" ht="40.5" hidden="false" customHeight="true" outlineLevel="0" collapsed="false">
      <c r="A37" s="27" t="n">
        <v>2</v>
      </c>
      <c r="B37" s="28" t="s">
        <v>113</v>
      </c>
      <c r="C37" s="29" t="s">
        <v>114</v>
      </c>
      <c r="D37" s="35" t="s">
        <v>115</v>
      </c>
      <c r="E37" s="28" t="s">
        <v>43</v>
      </c>
      <c r="F37" s="36" t="s">
        <v>116</v>
      </c>
      <c r="G37" s="27" t="s">
        <v>20</v>
      </c>
      <c r="H37" s="79" t="n">
        <v>66000</v>
      </c>
      <c r="I37" s="80" t="n">
        <v>64000</v>
      </c>
      <c r="J37" s="33" t="n">
        <v>78000</v>
      </c>
      <c r="K37" s="34" t="n">
        <v>3</v>
      </c>
      <c r="L37" s="29" t="n">
        <v>78000</v>
      </c>
      <c r="M37" s="34"/>
    </row>
    <row r="38" customFormat="false" ht="27" hidden="false" customHeight="true" outlineLevel="0" collapsed="false">
      <c r="A38" s="27" t="n">
        <v>3</v>
      </c>
      <c r="B38" s="28" t="s">
        <v>117</v>
      </c>
      <c r="C38" s="30" t="s">
        <v>118</v>
      </c>
      <c r="D38" s="30" t="s">
        <v>119</v>
      </c>
      <c r="E38" s="30" t="s">
        <v>39</v>
      </c>
      <c r="F38" s="30" t="s">
        <v>120</v>
      </c>
      <c r="G38" s="27" t="s">
        <v>20</v>
      </c>
      <c r="H38" s="39" t="n">
        <v>68000</v>
      </c>
      <c r="I38" s="39" t="n">
        <v>68000</v>
      </c>
      <c r="J38" s="33" t="n">
        <v>160000</v>
      </c>
      <c r="K38" s="34" t="n">
        <v>3</v>
      </c>
      <c r="L38" s="29" t="n">
        <v>78000</v>
      </c>
      <c r="M38" s="34"/>
    </row>
    <row r="39" customFormat="false" ht="27" hidden="false" customHeight="true" outlineLevel="0" collapsed="false">
      <c r="A39" s="27" t="n">
        <v>4</v>
      </c>
      <c r="B39" s="28" t="s">
        <v>121</v>
      </c>
      <c r="C39" s="81" t="s">
        <v>122</v>
      </c>
      <c r="D39" s="30" t="s">
        <v>123</v>
      </c>
      <c r="E39" s="82" t="s">
        <v>60</v>
      </c>
      <c r="F39" s="83" t="s">
        <v>124</v>
      </c>
      <c r="G39" s="27" t="s">
        <v>20</v>
      </c>
      <c r="H39" s="33" t="n">
        <v>78000</v>
      </c>
      <c r="I39" s="33" t="n">
        <v>78000</v>
      </c>
      <c r="J39" s="33" t="n">
        <v>88000</v>
      </c>
      <c r="K39" s="29" t="n">
        <v>3</v>
      </c>
      <c r="L39" s="29" t="n">
        <v>78000</v>
      </c>
      <c r="M39" s="34"/>
    </row>
    <row r="40" customFormat="false" ht="27" hidden="false" customHeight="true" outlineLevel="0" collapsed="false">
      <c r="A40" s="27" t="n">
        <v>5</v>
      </c>
      <c r="B40" s="35" t="s">
        <v>125</v>
      </c>
      <c r="C40" s="29" t="s">
        <v>126</v>
      </c>
      <c r="D40" s="35" t="s">
        <v>127</v>
      </c>
      <c r="E40" s="28" t="s">
        <v>128</v>
      </c>
      <c r="F40" s="36" t="s">
        <v>129</v>
      </c>
      <c r="G40" s="27" t="s">
        <v>20</v>
      </c>
      <c r="H40" s="33" t="n">
        <v>119000</v>
      </c>
      <c r="I40" s="33" t="n">
        <v>110000</v>
      </c>
      <c r="J40" s="33" t="n">
        <v>138600</v>
      </c>
      <c r="K40" s="34" t="n">
        <v>3</v>
      </c>
      <c r="L40" s="29" t="n">
        <v>78000</v>
      </c>
      <c r="M40" s="34"/>
    </row>
    <row r="41" customFormat="false" ht="33" hidden="false" customHeight="true" outlineLevel="0" collapsed="false"/>
    <row r="42" customFormat="false" ht="33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.5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41796875" defaultRowHeight="37.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50" width="17.99"/>
    <col collapsed="false" customWidth="true" hidden="false" outlineLevel="0" max="3" min="3" style="3" width="11.13"/>
    <col collapsed="false" customWidth="true" hidden="false" outlineLevel="0" max="4" min="4" style="4" width="14.7"/>
    <col collapsed="false" customWidth="true" hidden="false" outlineLevel="0" max="5" min="5" style="5" width="9.7"/>
    <col collapsed="false" customWidth="true" hidden="false" outlineLevel="0" max="6" min="6" style="84" width="9.56"/>
    <col collapsed="false" customWidth="true" hidden="false" outlineLevel="0" max="7" min="7" style="1" width="7.7"/>
    <col collapsed="false" customWidth="true" hidden="false" outlineLevel="0" max="8" min="8" style="85" width="12.28"/>
    <col collapsed="false" customWidth="true" hidden="false" outlineLevel="0" max="9" min="9" style="85" width="10.71"/>
    <col collapsed="false" customWidth="true" hidden="false" outlineLevel="0" max="10" min="10" style="85" width="10.28"/>
    <col collapsed="false" customWidth="true" hidden="false" outlineLevel="0" max="11" min="11" style="3" width="5.99"/>
    <col collapsed="false" customWidth="true" hidden="false" outlineLevel="0" max="12" min="12" style="3" width="12.85"/>
    <col collapsed="false" customWidth="true" hidden="false" outlineLevel="0" max="16" min="13" style="3" width="14.7"/>
    <col collapsed="false" customWidth="false" hidden="false" outlineLevel="0" max="257" min="17" style="3" width="2.42"/>
  </cols>
  <sheetData>
    <row r="1" s="9" customFormat="true" ht="24" hidden="false" customHeight="true" outlineLevel="0" collapsed="false">
      <c r="A1" s="8" t="s">
        <v>1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9" customFormat="true" ht="36.75" hidden="false" customHeight="true" outlineLevel="0" collapsed="false">
      <c r="A2" s="16" t="s">
        <v>1</v>
      </c>
      <c r="B2" s="12" t="s">
        <v>2</v>
      </c>
      <c r="C2" s="12" t="s">
        <v>3</v>
      </c>
      <c r="D2" s="86" t="s">
        <v>4</v>
      </c>
      <c r="E2" s="18" t="s">
        <v>5</v>
      </c>
      <c r="F2" s="87" t="s">
        <v>6</v>
      </c>
      <c r="G2" s="12" t="s">
        <v>7</v>
      </c>
      <c r="H2" s="14" t="s">
        <v>8</v>
      </c>
      <c r="I2" s="88" t="s">
        <v>9</v>
      </c>
      <c r="J2" s="88" t="s">
        <v>10</v>
      </c>
      <c r="K2" s="18" t="s">
        <v>11</v>
      </c>
      <c r="L2" s="89" t="s">
        <v>12</v>
      </c>
      <c r="M2" s="18" t="s">
        <v>13</v>
      </c>
    </row>
    <row r="3" s="9" customFormat="true" ht="25.5" hidden="false" customHeight="true" outlineLevel="0" collapsed="false">
      <c r="A3" s="90" t="s">
        <v>131</v>
      </c>
      <c r="B3" s="90"/>
      <c r="C3" s="90"/>
      <c r="D3" s="21"/>
      <c r="E3" s="23"/>
      <c r="F3" s="91"/>
      <c r="G3" s="24"/>
      <c r="H3" s="92"/>
      <c r="I3" s="92"/>
      <c r="J3" s="92"/>
      <c r="K3" s="90"/>
      <c r="L3" s="90"/>
      <c r="M3" s="90"/>
    </row>
    <row r="4" customFormat="false" ht="54" hidden="false" customHeight="true" outlineLevel="0" collapsed="false">
      <c r="A4" s="29" t="n">
        <v>1</v>
      </c>
      <c r="B4" s="34" t="s">
        <v>132</v>
      </c>
      <c r="C4" s="29"/>
      <c r="D4" s="93" t="s">
        <v>133</v>
      </c>
      <c r="E4" s="94" t="s">
        <v>134</v>
      </c>
      <c r="F4" s="95" t="s">
        <v>135</v>
      </c>
      <c r="G4" s="27" t="s">
        <v>20</v>
      </c>
      <c r="H4" s="48" t="n">
        <v>181440</v>
      </c>
      <c r="I4" s="48" t="n">
        <v>180600</v>
      </c>
      <c r="J4" s="48" t="n">
        <v>218000</v>
      </c>
      <c r="K4" s="29" t="n">
        <v>1</v>
      </c>
      <c r="L4" s="48" t="n">
        <v>181440</v>
      </c>
      <c r="M4" s="29" t="s">
        <v>102</v>
      </c>
    </row>
    <row r="5" s="7" customFormat="true" ht="37.5" hidden="false" customHeight="true" outlineLevel="0" collapsed="false">
      <c r="A5" s="34" t="n">
        <v>2</v>
      </c>
      <c r="B5" s="34" t="s">
        <v>136</v>
      </c>
      <c r="C5" s="70" t="s">
        <v>137</v>
      </c>
      <c r="D5" s="30" t="s">
        <v>138</v>
      </c>
      <c r="E5" s="34" t="s">
        <v>139</v>
      </c>
      <c r="F5" s="94" t="s">
        <v>140</v>
      </c>
      <c r="G5" s="27" t="s">
        <v>20</v>
      </c>
      <c r="H5" s="96" t="n">
        <v>36000</v>
      </c>
      <c r="I5" s="97" t="n">
        <v>28000</v>
      </c>
      <c r="J5" s="55" t="n">
        <v>76000</v>
      </c>
      <c r="K5" s="34" t="n">
        <v>1</v>
      </c>
      <c r="L5" s="55" t="n">
        <v>65000</v>
      </c>
      <c r="M5" s="34"/>
    </row>
    <row r="6" customFormat="false" ht="32.25" hidden="false" customHeight="true" outlineLevel="0" collapsed="false">
      <c r="A6" s="29" t="n">
        <v>3</v>
      </c>
      <c r="B6" s="49" t="s">
        <v>141</v>
      </c>
      <c r="C6" s="29" t="s">
        <v>142</v>
      </c>
      <c r="D6" s="35" t="s">
        <v>143</v>
      </c>
      <c r="E6" s="36" t="s">
        <v>144</v>
      </c>
      <c r="F6" s="36" t="s">
        <v>145</v>
      </c>
      <c r="G6" s="27" t="s">
        <v>20</v>
      </c>
      <c r="H6" s="48" t="n">
        <v>47460</v>
      </c>
      <c r="I6" s="48" t="n">
        <v>47460</v>
      </c>
      <c r="J6" s="48" t="n">
        <v>63800</v>
      </c>
      <c r="K6" s="29" t="n">
        <v>1</v>
      </c>
      <c r="L6" s="55" t="n">
        <v>65000</v>
      </c>
      <c r="M6" s="29"/>
    </row>
    <row r="7" customFormat="false" ht="37.5" hidden="false" customHeight="true" outlineLevel="0" collapsed="false">
      <c r="A7" s="34" t="n">
        <v>4</v>
      </c>
      <c r="B7" s="49" t="s">
        <v>146</v>
      </c>
      <c r="C7" s="70" t="s">
        <v>147</v>
      </c>
      <c r="D7" s="98" t="s">
        <v>148</v>
      </c>
      <c r="E7" s="99" t="s">
        <v>148</v>
      </c>
      <c r="F7" s="100" t="s">
        <v>149</v>
      </c>
      <c r="G7" s="27" t="s">
        <v>20</v>
      </c>
      <c r="H7" s="44" t="n">
        <v>48400</v>
      </c>
      <c r="I7" s="58" t="n">
        <v>48400</v>
      </c>
      <c r="J7" s="44" t="n">
        <v>65800</v>
      </c>
      <c r="K7" s="29" t="n">
        <v>1</v>
      </c>
      <c r="L7" s="55" t="n">
        <v>65000</v>
      </c>
      <c r="M7" s="29"/>
    </row>
    <row r="8" customFormat="false" ht="37.5" hidden="false" customHeight="true" outlineLevel="0" collapsed="false">
      <c r="A8" s="29" t="n">
        <v>5</v>
      </c>
      <c r="B8" s="34" t="s">
        <v>150</v>
      </c>
      <c r="C8" s="101" t="s">
        <v>151</v>
      </c>
      <c r="D8" s="30" t="s">
        <v>152</v>
      </c>
      <c r="E8" s="34" t="s">
        <v>144</v>
      </c>
      <c r="F8" s="94" t="s">
        <v>25</v>
      </c>
      <c r="G8" s="27" t="s">
        <v>20</v>
      </c>
      <c r="H8" s="102" t="n">
        <v>59500</v>
      </c>
      <c r="I8" s="54" t="n">
        <v>58000</v>
      </c>
      <c r="J8" s="54" t="n">
        <v>65000</v>
      </c>
      <c r="K8" s="29" t="n">
        <v>1</v>
      </c>
      <c r="L8" s="55" t="n">
        <v>65000</v>
      </c>
      <c r="M8" s="29"/>
    </row>
    <row r="9" customFormat="false" ht="23.25" hidden="false" customHeight="true" outlineLevel="0" collapsed="false">
      <c r="A9" s="34" t="n">
        <v>6</v>
      </c>
      <c r="B9" s="49" t="s">
        <v>153</v>
      </c>
      <c r="C9" s="29" t="s">
        <v>154</v>
      </c>
      <c r="D9" s="93" t="s">
        <v>155</v>
      </c>
      <c r="E9" s="36" t="s">
        <v>156</v>
      </c>
      <c r="F9" s="103" t="s">
        <v>157</v>
      </c>
      <c r="G9" s="27" t="s">
        <v>20</v>
      </c>
      <c r="H9" s="55" t="n">
        <v>65000</v>
      </c>
      <c r="I9" s="48" t="n">
        <v>51700</v>
      </c>
      <c r="J9" s="54" t="n">
        <v>65000</v>
      </c>
      <c r="K9" s="29" t="n">
        <v>1</v>
      </c>
      <c r="L9" s="55" t="n">
        <v>65000</v>
      </c>
      <c r="M9" s="29"/>
    </row>
    <row r="10" customFormat="false" ht="37.5" hidden="false" customHeight="true" outlineLevel="0" collapsed="false">
      <c r="A10" s="29" t="n">
        <v>7</v>
      </c>
      <c r="B10" s="34" t="s">
        <v>158</v>
      </c>
      <c r="C10" s="104" t="s">
        <v>159</v>
      </c>
      <c r="D10" s="93" t="s">
        <v>160</v>
      </c>
      <c r="E10" s="36" t="s">
        <v>144</v>
      </c>
      <c r="F10" s="36" t="s">
        <v>145</v>
      </c>
      <c r="G10" s="27" t="s">
        <v>20</v>
      </c>
      <c r="H10" s="54" t="n">
        <v>69400</v>
      </c>
      <c r="I10" s="48" t="n">
        <v>48000</v>
      </c>
      <c r="J10" s="54" t="n">
        <v>69400</v>
      </c>
      <c r="K10" s="29" t="n">
        <v>1</v>
      </c>
      <c r="L10" s="55" t="n">
        <v>65000</v>
      </c>
      <c r="M10" s="29"/>
    </row>
    <row r="11" customFormat="false" ht="40.5" hidden="false" customHeight="true" outlineLevel="0" collapsed="false">
      <c r="A11" s="34" t="n">
        <v>8</v>
      </c>
      <c r="B11" s="61" t="s">
        <v>161</v>
      </c>
      <c r="C11" s="105" t="s">
        <v>162</v>
      </c>
      <c r="D11" s="65" t="s">
        <v>163</v>
      </c>
      <c r="E11" s="34" t="s">
        <v>164</v>
      </c>
      <c r="F11" s="36" t="s">
        <v>145</v>
      </c>
      <c r="G11" s="27" t="s">
        <v>20</v>
      </c>
      <c r="H11" s="55" t="n">
        <v>70000</v>
      </c>
      <c r="I11" s="55" t="n">
        <v>68250</v>
      </c>
      <c r="J11" s="55" t="n">
        <v>68250</v>
      </c>
      <c r="K11" s="29" t="n">
        <v>1</v>
      </c>
      <c r="L11" s="55" t="n">
        <v>65000</v>
      </c>
      <c r="M11" s="29"/>
    </row>
    <row r="12" customFormat="false" ht="37.5" hidden="false" customHeight="true" outlineLevel="0" collapsed="false">
      <c r="A12" s="29" t="n">
        <v>9</v>
      </c>
      <c r="B12" s="34" t="s">
        <v>165</v>
      </c>
      <c r="C12" s="29" t="s">
        <v>166</v>
      </c>
      <c r="D12" s="35" t="s">
        <v>167</v>
      </c>
      <c r="E12" s="36" t="s">
        <v>101</v>
      </c>
      <c r="F12" s="104" t="s">
        <v>33</v>
      </c>
      <c r="G12" s="27" t="s">
        <v>20</v>
      </c>
      <c r="H12" s="55" t="n">
        <v>70000</v>
      </c>
      <c r="I12" s="55" t="n">
        <v>66000</v>
      </c>
      <c r="J12" s="54" t="n">
        <v>73000</v>
      </c>
      <c r="K12" s="29" t="n">
        <v>1</v>
      </c>
      <c r="L12" s="55" t="n">
        <v>65000</v>
      </c>
      <c r="M12" s="29"/>
    </row>
    <row r="13" customFormat="false" ht="37.5" hidden="false" customHeight="true" outlineLevel="0" collapsed="false">
      <c r="A13" s="34" t="n">
        <v>10</v>
      </c>
      <c r="B13" s="34" t="s">
        <v>168</v>
      </c>
      <c r="C13" s="29" t="s">
        <v>169</v>
      </c>
      <c r="D13" s="35" t="s">
        <v>170</v>
      </c>
      <c r="E13" s="36" t="s">
        <v>171</v>
      </c>
      <c r="F13" s="104" t="s">
        <v>172</v>
      </c>
      <c r="G13" s="27" t="s">
        <v>20</v>
      </c>
      <c r="H13" s="102" t="n">
        <v>70000</v>
      </c>
      <c r="I13" s="48" t="n">
        <v>65450</v>
      </c>
      <c r="J13" s="48" t="n">
        <v>83700</v>
      </c>
      <c r="K13" s="29" t="n">
        <v>1</v>
      </c>
      <c r="L13" s="55" t="n">
        <v>65000</v>
      </c>
      <c r="M13" s="29"/>
    </row>
    <row r="14" customFormat="false" ht="37.5" hidden="false" customHeight="true" outlineLevel="0" collapsed="false">
      <c r="A14" s="29" t="n">
        <v>11</v>
      </c>
      <c r="B14" s="49" t="s">
        <v>173</v>
      </c>
      <c r="C14" s="29" t="s">
        <v>174</v>
      </c>
      <c r="D14" s="35" t="s">
        <v>175</v>
      </c>
      <c r="E14" s="106" t="s">
        <v>176</v>
      </c>
      <c r="F14" s="103" t="s">
        <v>177</v>
      </c>
      <c r="G14" s="27" t="s">
        <v>20</v>
      </c>
      <c r="H14" s="107" t="n">
        <v>71000</v>
      </c>
      <c r="I14" s="48" t="n">
        <v>68000</v>
      </c>
      <c r="J14" s="56" t="n">
        <v>86940</v>
      </c>
      <c r="K14" s="29" t="n">
        <v>1</v>
      </c>
      <c r="L14" s="55" t="n">
        <v>65000</v>
      </c>
      <c r="M14" s="29"/>
    </row>
    <row r="15" customFormat="false" ht="37.5" hidden="false" customHeight="true" outlineLevel="0" collapsed="false">
      <c r="A15" s="34" t="n">
        <v>12</v>
      </c>
      <c r="B15" s="49" t="s">
        <v>178</v>
      </c>
      <c r="C15" s="29" t="s">
        <v>179</v>
      </c>
      <c r="D15" s="35" t="s">
        <v>180</v>
      </c>
      <c r="E15" s="106" t="s">
        <v>176</v>
      </c>
      <c r="F15" s="103" t="s">
        <v>33</v>
      </c>
      <c r="G15" s="27" t="s">
        <v>20</v>
      </c>
      <c r="H15" s="54" t="n">
        <v>72000</v>
      </c>
      <c r="I15" s="54" t="n">
        <v>68900</v>
      </c>
      <c r="J15" s="48" t="n">
        <v>77800</v>
      </c>
      <c r="K15" s="29" t="n">
        <v>1</v>
      </c>
      <c r="L15" s="55" t="n">
        <v>65000</v>
      </c>
      <c r="M15" s="29"/>
    </row>
    <row r="16" customFormat="false" ht="37.5" hidden="false" customHeight="true" outlineLevel="0" collapsed="false">
      <c r="A16" s="29" t="n">
        <v>13</v>
      </c>
      <c r="B16" s="34" t="s">
        <v>181</v>
      </c>
      <c r="C16" s="104" t="s">
        <v>182</v>
      </c>
      <c r="D16" s="30" t="s">
        <v>183</v>
      </c>
      <c r="E16" s="34" t="s">
        <v>144</v>
      </c>
      <c r="F16" s="94" t="s">
        <v>61</v>
      </c>
      <c r="G16" s="27" t="s">
        <v>20</v>
      </c>
      <c r="H16" s="48" t="n">
        <v>73500</v>
      </c>
      <c r="I16" s="55" t="n">
        <v>69300</v>
      </c>
      <c r="J16" s="68" t="n">
        <v>84800</v>
      </c>
      <c r="K16" s="29" t="n">
        <v>1</v>
      </c>
      <c r="L16" s="55" t="n">
        <v>65000</v>
      </c>
      <c r="M16" s="29"/>
    </row>
    <row r="17" customFormat="false" ht="37.5" hidden="false" customHeight="true" outlineLevel="0" collapsed="false">
      <c r="A17" s="34" t="n">
        <v>14</v>
      </c>
      <c r="B17" s="49" t="s">
        <v>184</v>
      </c>
      <c r="C17" s="70" t="s">
        <v>185</v>
      </c>
      <c r="D17" s="35" t="s">
        <v>186</v>
      </c>
      <c r="E17" s="36" t="s">
        <v>144</v>
      </c>
      <c r="F17" s="94" t="s">
        <v>61</v>
      </c>
      <c r="G17" s="27" t="s">
        <v>20</v>
      </c>
      <c r="H17" s="108"/>
      <c r="I17" s="48" t="n">
        <v>61000</v>
      </c>
      <c r="J17" s="48" t="n">
        <v>92300</v>
      </c>
      <c r="K17" s="29" t="n">
        <v>1</v>
      </c>
      <c r="L17" s="55" t="n">
        <v>65000</v>
      </c>
      <c r="M17" s="29"/>
    </row>
    <row r="18" customFormat="false" ht="37.5" hidden="false" customHeight="true" outlineLevel="0" collapsed="false">
      <c r="A18" s="29" t="n">
        <v>15</v>
      </c>
      <c r="B18" s="45" t="s">
        <v>187</v>
      </c>
      <c r="C18" s="29" t="s">
        <v>188</v>
      </c>
      <c r="D18" s="63" t="s">
        <v>189</v>
      </c>
      <c r="E18" s="45" t="s">
        <v>18</v>
      </c>
      <c r="F18" s="36" t="s">
        <v>190</v>
      </c>
      <c r="G18" s="109" t="s">
        <v>20</v>
      </c>
      <c r="H18" s="48" t="n">
        <v>19800</v>
      </c>
      <c r="I18" s="47" t="n">
        <v>17800</v>
      </c>
      <c r="J18" s="55" t="n">
        <v>24000</v>
      </c>
      <c r="K18" s="29" t="n">
        <v>2</v>
      </c>
      <c r="L18" s="29" t="n">
        <v>25000</v>
      </c>
      <c r="M18" s="29"/>
      <c r="N18" s="85" t="n">
        <f aca="false">MIN(I18:J28)</f>
        <v>15490</v>
      </c>
    </row>
    <row r="19" customFormat="false" ht="27" hidden="false" customHeight="true" outlineLevel="0" collapsed="false">
      <c r="A19" s="34" t="n">
        <v>16</v>
      </c>
      <c r="B19" s="49" t="s">
        <v>191</v>
      </c>
      <c r="C19" s="29"/>
      <c r="D19" s="35" t="s">
        <v>192</v>
      </c>
      <c r="E19" s="36" t="s">
        <v>18</v>
      </c>
      <c r="F19" s="103" t="s">
        <v>193</v>
      </c>
      <c r="G19" s="27" t="s">
        <v>20</v>
      </c>
      <c r="H19" s="48" t="n">
        <v>19950</v>
      </c>
      <c r="I19" s="48" t="n">
        <v>18270</v>
      </c>
      <c r="J19" s="48" t="n">
        <v>39900</v>
      </c>
      <c r="K19" s="29" t="n">
        <v>2</v>
      </c>
      <c r="L19" s="29" t="n">
        <v>25000</v>
      </c>
      <c r="M19" s="29"/>
    </row>
    <row r="20" customFormat="false" ht="37.5" hidden="false" customHeight="true" outlineLevel="0" collapsed="false">
      <c r="A20" s="29" t="n">
        <v>17</v>
      </c>
      <c r="B20" s="49" t="s">
        <v>194</v>
      </c>
      <c r="C20" s="29" t="s">
        <v>195</v>
      </c>
      <c r="D20" s="35" t="s">
        <v>196</v>
      </c>
      <c r="E20" s="36" t="s">
        <v>18</v>
      </c>
      <c r="F20" s="103"/>
      <c r="G20" s="27" t="s">
        <v>129</v>
      </c>
      <c r="H20" s="110" t="n">
        <v>20000</v>
      </c>
      <c r="I20" s="111" t="n">
        <v>15490</v>
      </c>
      <c r="J20" s="48" t="n">
        <v>30800</v>
      </c>
      <c r="K20" s="29" t="n">
        <v>2</v>
      </c>
      <c r="L20" s="29" t="n">
        <v>25000</v>
      </c>
      <c r="M20" s="29"/>
    </row>
    <row r="21" customFormat="false" ht="37.5" hidden="false" customHeight="true" outlineLevel="0" collapsed="false">
      <c r="A21" s="34" t="n">
        <v>18</v>
      </c>
      <c r="B21" s="49" t="s">
        <v>197</v>
      </c>
      <c r="C21" s="112" t="s">
        <v>198</v>
      </c>
      <c r="D21" s="35" t="s">
        <v>199</v>
      </c>
      <c r="E21" s="36" t="s">
        <v>18</v>
      </c>
      <c r="F21" s="103"/>
      <c r="G21" s="27" t="s">
        <v>129</v>
      </c>
      <c r="H21" s="48" t="n">
        <v>21000</v>
      </c>
      <c r="I21" s="48" t="n">
        <v>21000</v>
      </c>
      <c r="J21" s="102" t="n">
        <v>34000</v>
      </c>
      <c r="K21" s="29" t="n">
        <v>2</v>
      </c>
      <c r="L21" s="29" t="n">
        <v>25000</v>
      </c>
      <c r="M21" s="29"/>
    </row>
    <row r="22" customFormat="false" ht="37.5" hidden="false" customHeight="true" outlineLevel="0" collapsed="false">
      <c r="A22" s="29" t="n">
        <v>19</v>
      </c>
      <c r="B22" s="49" t="s">
        <v>200</v>
      </c>
      <c r="C22" s="29" t="s">
        <v>201</v>
      </c>
      <c r="D22" s="35" t="s">
        <v>202</v>
      </c>
      <c r="E22" s="36" t="s">
        <v>18</v>
      </c>
      <c r="F22" s="103" t="s">
        <v>203</v>
      </c>
      <c r="G22" s="27" t="s">
        <v>20</v>
      </c>
      <c r="H22" s="48" t="n">
        <v>22500</v>
      </c>
      <c r="I22" s="48" t="n">
        <v>19800</v>
      </c>
      <c r="J22" s="48" t="n">
        <v>42000</v>
      </c>
      <c r="K22" s="29" t="n">
        <v>2</v>
      </c>
      <c r="L22" s="29" t="n">
        <v>25000</v>
      </c>
      <c r="M22" s="29"/>
    </row>
    <row r="23" customFormat="false" ht="37.5" hidden="false" customHeight="true" outlineLevel="0" collapsed="false">
      <c r="A23" s="34" t="n">
        <v>20</v>
      </c>
      <c r="B23" s="34" t="s">
        <v>204</v>
      </c>
      <c r="C23" s="113" t="s">
        <v>205</v>
      </c>
      <c r="D23" s="30" t="s">
        <v>17</v>
      </c>
      <c r="E23" s="34" t="s">
        <v>18</v>
      </c>
      <c r="F23" s="94" t="s">
        <v>206</v>
      </c>
      <c r="G23" s="70" t="s">
        <v>20</v>
      </c>
      <c r="H23" s="96" t="n">
        <v>23500</v>
      </c>
      <c r="I23" s="96" t="n">
        <v>23500</v>
      </c>
      <c r="J23" s="54" t="n">
        <v>42000</v>
      </c>
      <c r="K23" s="29" t="n">
        <v>2</v>
      </c>
      <c r="L23" s="29" t="n">
        <v>25000</v>
      </c>
      <c r="M23" s="29"/>
    </row>
    <row r="24" customFormat="false" ht="37.5" hidden="false" customHeight="true" outlineLevel="0" collapsed="false">
      <c r="A24" s="29" t="n">
        <v>21</v>
      </c>
      <c r="B24" s="49" t="s">
        <v>207</v>
      </c>
      <c r="C24" s="113" t="s">
        <v>208</v>
      </c>
      <c r="D24" s="30" t="s">
        <v>209</v>
      </c>
      <c r="E24" s="34" t="s">
        <v>18</v>
      </c>
      <c r="F24" s="94" t="s">
        <v>210</v>
      </c>
      <c r="G24" s="70" t="s">
        <v>20</v>
      </c>
      <c r="H24" s="48" t="n">
        <v>25000</v>
      </c>
      <c r="I24" s="55" t="n">
        <v>19000</v>
      </c>
      <c r="J24" s="54" t="n">
        <v>55125</v>
      </c>
      <c r="K24" s="29" t="n">
        <v>2</v>
      </c>
      <c r="L24" s="29" t="n">
        <v>25000</v>
      </c>
      <c r="M24" s="29"/>
    </row>
    <row r="25" customFormat="false" ht="37.5" hidden="false" customHeight="true" outlineLevel="0" collapsed="false">
      <c r="A25" s="34" t="n">
        <v>22</v>
      </c>
      <c r="B25" s="49" t="s">
        <v>211</v>
      </c>
      <c r="C25" s="29"/>
      <c r="D25" s="51" t="s">
        <v>212</v>
      </c>
      <c r="E25" s="114" t="s">
        <v>18</v>
      </c>
      <c r="F25" s="103" t="s">
        <v>213</v>
      </c>
      <c r="G25" s="71" t="s">
        <v>20</v>
      </c>
      <c r="H25" s="107" t="n">
        <v>27500</v>
      </c>
      <c r="I25" s="107" t="n">
        <v>27500</v>
      </c>
      <c r="J25" s="115" t="n">
        <f aca="false">29000*1.05</f>
        <v>30450</v>
      </c>
      <c r="K25" s="29" t="n">
        <v>2</v>
      </c>
      <c r="L25" s="29" t="n">
        <v>25000</v>
      </c>
      <c r="M25" s="29"/>
    </row>
    <row r="26" customFormat="false" ht="37.5" hidden="false" customHeight="true" outlineLevel="0" collapsed="false">
      <c r="A26" s="29" t="n">
        <v>23</v>
      </c>
      <c r="B26" s="116" t="s">
        <v>214</v>
      </c>
      <c r="C26" s="117"/>
      <c r="D26" s="118" t="s">
        <v>215</v>
      </c>
      <c r="E26" s="36" t="s">
        <v>18</v>
      </c>
      <c r="F26" s="36" t="s">
        <v>190</v>
      </c>
      <c r="G26" s="71" t="s">
        <v>20</v>
      </c>
      <c r="H26" s="48" t="n">
        <v>28000</v>
      </c>
      <c r="I26" s="53" t="n">
        <v>23000</v>
      </c>
      <c r="J26" s="108" t="n">
        <v>32000</v>
      </c>
      <c r="K26" s="29" t="n">
        <v>2</v>
      </c>
      <c r="L26" s="29" t="n">
        <v>25000</v>
      </c>
      <c r="M26" s="29"/>
    </row>
    <row r="27" customFormat="false" ht="37.5" hidden="false" customHeight="true" outlineLevel="0" collapsed="false">
      <c r="A27" s="34" t="n">
        <v>24</v>
      </c>
      <c r="B27" s="45" t="s">
        <v>216</v>
      </c>
      <c r="C27" s="45"/>
      <c r="D27" s="119" t="s">
        <v>217</v>
      </c>
      <c r="E27" s="34" t="s">
        <v>18</v>
      </c>
      <c r="F27" s="36" t="s">
        <v>33</v>
      </c>
      <c r="G27" s="109" t="s">
        <v>20</v>
      </c>
      <c r="H27" s="48" t="n">
        <v>28875</v>
      </c>
      <c r="I27" s="56" t="n">
        <v>21000</v>
      </c>
      <c r="J27" s="47" t="n">
        <v>38900</v>
      </c>
      <c r="K27" s="29" t="n">
        <v>2</v>
      </c>
      <c r="L27" s="29" t="n">
        <v>25000</v>
      </c>
      <c r="M27" s="29"/>
    </row>
    <row r="28" customFormat="false" ht="37.5" hidden="false" customHeight="true" outlineLevel="0" collapsed="false">
      <c r="A28" s="29" t="n">
        <v>25</v>
      </c>
      <c r="B28" s="49" t="s">
        <v>218</v>
      </c>
      <c r="C28" s="29" t="s">
        <v>219</v>
      </c>
      <c r="D28" s="35" t="s">
        <v>220</v>
      </c>
      <c r="E28" s="36" t="s">
        <v>18</v>
      </c>
      <c r="F28" s="103" t="s">
        <v>61</v>
      </c>
      <c r="G28" s="27" t="s">
        <v>129</v>
      </c>
      <c r="H28" s="48" t="n">
        <v>31500</v>
      </c>
      <c r="I28" s="80" t="n">
        <v>26250</v>
      </c>
      <c r="J28" s="48" t="n">
        <v>75900</v>
      </c>
      <c r="K28" s="29" t="n">
        <v>2</v>
      </c>
      <c r="L28" s="29" t="n">
        <v>25000</v>
      </c>
      <c r="M28" s="29"/>
    </row>
    <row r="29" customFormat="false" ht="37.5" hidden="false" customHeight="true" outlineLevel="0" collapsed="false">
      <c r="A29" s="34" t="n">
        <v>26</v>
      </c>
      <c r="B29" s="34" t="s">
        <v>221</v>
      </c>
      <c r="C29" s="70" t="s">
        <v>222</v>
      </c>
      <c r="D29" s="30" t="s">
        <v>223</v>
      </c>
      <c r="E29" s="34" t="s">
        <v>224</v>
      </c>
      <c r="F29" s="120" t="s">
        <v>33</v>
      </c>
      <c r="G29" s="113" t="s">
        <v>20</v>
      </c>
      <c r="H29" s="48" t="n">
        <v>18375</v>
      </c>
      <c r="I29" s="54" t="n">
        <v>16800</v>
      </c>
      <c r="J29" s="48" t="n">
        <v>31500</v>
      </c>
      <c r="K29" s="29" t="n">
        <v>3</v>
      </c>
      <c r="L29" s="29" t="n">
        <v>45000</v>
      </c>
      <c r="M29" s="29"/>
    </row>
    <row r="30" customFormat="false" ht="37.5" hidden="false" customHeight="true" outlineLevel="0" collapsed="false">
      <c r="A30" s="29" t="n">
        <v>27</v>
      </c>
      <c r="B30" s="49" t="s">
        <v>225</v>
      </c>
      <c r="C30" s="117"/>
      <c r="D30" s="28" t="s">
        <v>226</v>
      </c>
      <c r="E30" s="34" t="s">
        <v>60</v>
      </c>
      <c r="F30" s="36" t="s">
        <v>227</v>
      </c>
      <c r="G30" s="71" t="s">
        <v>20</v>
      </c>
      <c r="H30" s="53" t="n">
        <v>25000</v>
      </c>
      <c r="I30" s="48" t="n">
        <v>17850</v>
      </c>
      <c r="J30" s="107" t="n">
        <v>47250</v>
      </c>
      <c r="K30" s="29" t="n">
        <v>3</v>
      </c>
      <c r="L30" s="29" t="n">
        <v>45000</v>
      </c>
      <c r="M30" s="29"/>
    </row>
    <row r="31" customFormat="false" ht="37.5" hidden="false" customHeight="true" outlineLevel="0" collapsed="false">
      <c r="A31" s="34" t="n">
        <v>28</v>
      </c>
      <c r="B31" s="36" t="s">
        <v>228</v>
      </c>
      <c r="C31" s="70"/>
      <c r="D31" s="30" t="s">
        <v>229</v>
      </c>
      <c r="E31" s="34" t="s">
        <v>60</v>
      </c>
      <c r="F31" s="103" t="s">
        <v>61</v>
      </c>
      <c r="G31" s="27" t="s">
        <v>20</v>
      </c>
      <c r="H31" s="102" t="n">
        <v>29500</v>
      </c>
      <c r="I31" s="102" t="n">
        <v>29500</v>
      </c>
      <c r="J31" s="54" t="n">
        <v>50000</v>
      </c>
      <c r="K31" s="29" t="n">
        <v>3</v>
      </c>
      <c r="L31" s="29" t="n">
        <v>45000</v>
      </c>
      <c r="M31" s="29"/>
    </row>
    <row r="32" customFormat="false" ht="37.5" hidden="false" customHeight="true" outlineLevel="0" collapsed="false">
      <c r="A32" s="29" t="n">
        <v>29</v>
      </c>
      <c r="B32" s="49" t="s">
        <v>230</v>
      </c>
      <c r="C32" s="29"/>
      <c r="D32" s="35" t="s">
        <v>231</v>
      </c>
      <c r="E32" s="34" t="s">
        <v>224</v>
      </c>
      <c r="F32" s="103" t="s">
        <v>213</v>
      </c>
      <c r="G32" s="27" t="s">
        <v>20</v>
      </c>
      <c r="H32" s="69" t="n">
        <v>31500</v>
      </c>
      <c r="I32" s="69" t="n">
        <v>31500</v>
      </c>
      <c r="J32" s="48" t="n">
        <v>38000</v>
      </c>
      <c r="K32" s="29" t="n">
        <v>3</v>
      </c>
      <c r="L32" s="29" t="n">
        <v>45000</v>
      </c>
      <c r="M32" s="29"/>
    </row>
    <row r="33" customFormat="false" ht="37.5" hidden="false" customHeight="true" outlineLevel="0" collapsed="false">
      <c r="A33" s="34" t="n">
        <v>30</v>
      </c>
      <c r="B33" s="34" t="s">
        <v>232</v>
      </c>
      <c r="C33" s="70" t="s">
        <v>233</v>
      </c>
      <c r="D33" s="30" t="s">
        <v>234</v>
      </c>
      <c r="E33" s="34" t="s">
        <v>43</v>
      </c>
      <c r="F33" s="103" t="s">
        <v>213</v>
      </c>
      <c r="G33" s="27" t="s">
        <v>20</v>
      </c>
      <c r="H33" s="48" t="n">
        <v>35500</v>
      </c>
      <c r="I33" s="54" t="n">
        <v>19000</v>
      </c>
      <c r="J33" s="56" t="n">
        <v>37800</v>
      </c>
      <c r="K33" s="29" t="n">
        <v>3</v>
      </c>
      <c r="L33" s="29" t="n">
        <v>45000</v>
      </c>
      <c r="M33" s="29"/>
    </row>
    <row r="34" customFormat="false" ht="37.5" hidden="false" customHeight="true" outlineLevel="0" collapsed="false">
      <c r="A34" s="29" t="n">
        <v>31</v>
      </c>
      <c r="B34" s="49" t="s">
        <v>235</v>
      </c>
      <c r="C34" s="29" t="s">
        <v>236</v>
      </c>
      <c r="D34" s="35" t="s">
        <v>237</v>
      </c>
      <c r="E34" s="36" t="s">
        <v>238</v>
      </c>
      <c r="F34" s="103" t="s">
        <v>61</v>
      </c>
      <c r="G34" s="27" t="s">
        <v>239</v>
      </c>
      <c r="H34" s="48" t="n">
        <v>38500</v>
      </c>
      <c r="I34" s="48" t="n">
        <v>38500</v>
      </c>
      <c r="J34" s="48" t="n">
        <v>58800</v>
      </c>
      <c r="K34" s="29" t="n">
        <v>3</v>
      </c>
      <c r="L34" s="29" t="n">
        <v>45000</v>
      </c>
      <c r="M34" s="29"/>
    </row>
    <row r="35" customFormat="false" ht="37.5" hidden="false" customHeight="true" outlineLevel="0" collapsed="false">
      <c r="A35" s="34" t="n">
        <v>32</v>
      </c>
      <c r="B35" s="121" t="s">
        <v>240</v>
      </c>
      <c r="C35" s="29"/>
      <c r="D35" s="122" t="s">
        <v>241</v>
      </c>
      <c r="E35" s="123" t="s">
        <v>242</v>
      </c>
      <c r="F35" s="103"/>
      <c r="G35" s="27" t="s">
        <v>20</v>
      </c>
      <c r="H35" s="48" t="n">
        <v>40000</v>
      </c>
      <c r="I35" s="48" t="n">
        <v>40000</v>
      </c>
      <c r="J35" s="68" t="n">
        <v>44500</v>
      </c>
      <c r="K35" s="29" t="n">
        <v>3</v>
      </c>
      <c r="L35" s="29" t="n">
        <v>45000</v>
      </c>
      <c r="M35" s="29"/>
    </row>
    <row r="36" s="7" customFormat="true" ht="37.5" hidden="false" customHeight="true" outlineLevel="0" collapsed="false">
      <c r="A36" s="29" t="n">
        <v>33</v>
      </c>
      <c r="B36" s="123" t="s">
        <v>243</v>
      </c>
      <c r="C36" s="70" t="s">
        <v>244</v>
      </c>
      <c r="D36" s="30" t="s">
        <v>245</v>
      </c>
      <c r="E36" s="34" t="s">
        <v>224</v>
      </c>
      <c r="F36" s="94" t="s">
        <v>33</v>
      </c>
      <c r="G36" s="124" t="s">
        <v>20</v>
      </c>
      <c r="H36" s="47" t="n">
        <v>44730</v>
      </c>
      <c r="I36" s="107" t="n">
        <v>39900</v>
      </c>
      <c r="J36" s="47" t="n">
        <v>44730</v>
      </c>
      <c r="K36" s="34" t="n">
        <v>3</v>
      </c>
      <c r="L36" s="29" t="n">
        <v>45000</v>
      </c>
      <c r="M36" s="34"/>
    </row>
    <row r="37" customFormat="false" ht="37.5" hidden="false" customHeight="true" outlineLevel="0" collapsed="false">
      <c r="A37" s="34" t="n">
        <v>34</v>
      </c>
      <c r="B37" s="45" t="s">
        <v>246</v>
      </c>
      <c r="C37" s="29" t="s">
        <v>247</v>
      </c>
      <c r="D37" s="35"/>
      <c r="E37" s="34" t="s">
        <v>224</v>
      </c>
      <c r="F37" s="103" t="s">
        <v>129</v>
      </c>
      <c r="G37" s="27" t="s">
        <v>129</v>
      </c>
      <c r="H37" s="47" t="n">
        <v>45000</v>
      </c>
      <c r="I37" s="47" t="n">
        <v>45000</v>
      </c>
      <c r="J37" s="48" t="n">
        <v>52000</v>
      </c>
      <c r="K37" s="29" t="n">
        <v>3</v>
      </c>
      <c r="L37" s="29" t="n">
        <v>45000</v>
      </c>
      <c r="M37" s="29"/>
    </row>
    <row r="38" customFormat="false" ht="54" hidden="false" customHeight="true" outlineLevel="0" collapsed="false">
      <c r="A38" s="29" t="n">
        <v>35</v>
      </c>
      <c r="B38" s="49" t="s">
        <v>248</v>
      </c>
      <c r="C38" s="125" t="s">
        <v>249</v>
      </c>
      <c r="D38" s="126" t="s">
        <v>250</v>
      </c>
      <c r="E38" s="127" t="s">
        <v>251</v>
      </c>
      <c r="F38" s="128" t="s">
        <v>252</v>
      </c>
      <c r="G38" s="27" t="s">
        <v>129</v>
      </c>
      <c r="H38" s="56" t="n">
        <v>45000</v>
      </c>
      <c r="I38" s="48" t="n">
        <v>42000</v>
      </c>
      <c r="J38" s="55" t="n">
        <v>47195</v>
      </c>
      <c r="K38" s="29" t="n">
        <v>3</v>
      </c>
      <c r="L38" s="29" t="n">
        <v>45000</v>
      </c>
      <c r="M38" s="29"/>
    </row>
    <row r="39" customFormat="false" ht="37.5" hidden="false" customHeight="true" outlineLevel="0" collapsed="false">
      <c r="A39" s="34" t="n">
        <v>36</v>
      </c>
      <c r="B39" s="49" t="s">
        <v>253</v>
      </c>
      <c r="C39" s="29" t="s">
        <v>254</v>
      </c>
      <c r="D39" s="35" t="s">
        <v>255</v>
      </c>
      <c r="E39" s="34" t="s">
        <v>56</v>
      </c>
      <c r="F39" s="103" t="s">
        <v>33</v>
      </c>
      <c r="G39" s="27" t="s">
        <v>129</v>
      </c>
      <c r="H39" s="54" t="n">
        <v>45900</v>
      </c>
      <c r="I39" s="48" t="n">
        <v>38000</v>
      </c>
      <c r="J39" s="48" t="n">
        <v>69000</v>
      </c>
      <c r="K39" s="29" t="n">
        <v>3</v>
      </c>
      <c r="L39" s="29" t="n">
        <v>45000</v>
      </c>
      <c r="M39" s="29"/>
    </row>
    <row r="40" customFormat="false" ht="37.5" hidden="false" customHeight="true" outlineLevel="0" collapsed="false">
      <c r="A40" s="29" t="n">
        <v>37</v>
      </c>
      <c r="B40" s="49" t="s">
        <v>256</v>
      </c>
      <c r="C40" s="70" t="s">
        <v>257</v>
      </c>
      <c r="D40" s="30" t="s">
        <v>258</v>
      </c>
      <c r="E40" s="34" t="s">
        <v>224</v>
      </c>
      <c r="F40" s="30" t="s">
        <v>33</v>
      </c>
      <c r="G40" s="27" t="s">
        <v>20</v>
      </c>
      <c r="H40" s="55" t="n">
        <v>48000</v>
      </c>
      <c r="I40" s="54" t="n">
        <v>42000</v>
      </c>
      <c r="J40" s="48" t="n">
        <v>60500</v>
      </c>
      <c r="K40" s="29" t="n">
        <v>3</v>
      </c>
      <c r="L40" s="29" t="n">
        <v>45000</v>
      </c>
      <c r="M40" s="29"/>
    </row>
    <row r="41" customFormat="false" ht="37.5" hidden="false" customHeight="true" outlineLevel="0" collapsed="false">
      <c r="A41" s="34" t="n">
        <v>38</v>
      </c>
      <c r="B41" s="62" t="s">
        <v>259</v>
      </c>
      <c r="C41" s="129" t="s">
        <v>260</v>
      </c>
      <c r="D41" s="63" t="s">
        <v>261</v>
      </c>
      <c r="E41" s="34" t="s">
        <v>56</v>
      </c>
      <c r="F41" s="94" t="s">
        <v>33</v>
      </c>
      <c r="G41" s="129" t="s">
        <v>20</v>
      </c>
      <c r="H41" s="48" t="n">
        <v>52500</v>
      </c>
      <c r="I41" s="54" t="n">
        <v>28350</v>
      </c>
      <c r="J41" s="54" t="n">
        <v>57000</v>
      </c>
      <c r="K41" s="29" t="n">
        <v>3</v>
      </c>
      <c r="L41" s="29" t="n">
        <v>45000</v>
      </c>
      <c r="M41" s="29"/>
    </row>
    <row r="42" s="7" customFormat="true" ht="37.5" hidden="false" customHeight="true" outlineLevel="0" collapsed="false">
      <c r="A42" s="29" t="n">
        <v>39</v>
      </c>
      <c r="B42" s="34" t="s">
        <v>262</v>
      </c>
      <c r="C42" s="113" t="s">
        <v>263</v>
      </c>
      <c r="D42" s="30" t="s">
        <v>264</v>
      </c>
      <c r="E42" s="34" t="s">
        <v>56</v>
      </c>
      <c r="F42" s="94" t="s">
        <v>33</v>
      </c>
      <c r="G42" s="27" t="s">
        <v>20</v>
      </c>
      <c r="H42" s="55" t="n">
        <v>52500</v>
      </c>
      <c r="I42" s="48" t="n">
        <v>10000</v>
      </c>
      <c r="J42" s="48" t="n">
        <v>52500</v>
      </c>
      <c r="K42" s="34" t="n">
        <v>3</v>
      </c>
      <c r="L42" s="29" t="n">
        <v>45000</v>
      </c>
      <c r="M42" s="34"/>
    </row>
    <row r="43" customFormat="false" ht="37.5" hidden="false" customHeight="true" outlineLevel="0" collapsed="false">
      <c r="A43" s="34" t="n">
        <v>40</v>
      </c>
      <c r="B43" s="49" t="s">
        <v>265</v>
      </c>
      <c r="C43" s="130" t="s">
        <v>266</v>
      </c>
      <c r="D43" s="67" t="s">
        <v>267</v>
      </c>
      <c r="E43" s="61" t="s">
        <v>238</v>
      </c>
      <c r="F43" s="103" t="s">
        <v>33</v>
      </c>
      <c r="G43" s="27" t="s">
        <v>20</v>
      </c>
      <c r="H43" s="48" t="n">
        <v>58000</v>
      </c>
      <c r="I43" s="48" t="n">
        <v>37999.99</v>
      </c>
      <c r="J43" s="55" t="n">
        <v>72000</v>
      </c>
      <c r="K43" s="29" t="n">
        <v>3</v>
      </c>
      <c r="L43" s="29" t="n">
        <v>45000</v>
      </c>
      <c r="M43" s="29"/>
    </row>
    <row r="44" s="7" customFormat="true" ht="37.5" hidden="false" customHeight="true" outlineLevel="0" collapsed="false">
      <c r="A44" s="29" t="n">
        <v>41</v>
      </c>
      <c r="B44" s="34" t="s">
        <v>268</v>
      </c>
      <c r="C44" s="128" t="s">
        <v>269</v>
      </c>
      <c r="D44" s="30" t="s">
        <v>270</v>
      </c>
      <c r="E44" s="34" t="s">
        <v>271</v>
      </c>
      <c r="F44" s="94" t="s">
        <v>272</v>
      </c>
      <c r="G44" s="27" t="s">
        <v>20</v>
      </c>
      <c r="H44" s="54" t="n">
        <v>67000</v>
      </c>
      <c r="I44" s="55" t="n">
        <v>64212</v>
      </c>
      <c r="J44" s="55" t="n">
        <v>75000</v>
      </c>
      <c r="K44" s="34" t="n">
        <v>3</v>
      </c>
      <c r="L44" s="29" t="n">
        <v>45000</v>
      </c>
      <c r="M44" s="34"/>
    </row>
    <row r="45" s="9" customFormat="true" ht="21" hidden="false" customHeight="true" outlineLevel="0" collapsed="false">
      <c r="A45" s="90" t="s">
        <v>273</v>
      </c>
      <c r="B45" s="90"/>
      <c r="C45" s="90"/>
      <c r="D45" s="21"/>
      <c r="E45" s="23"/>
      <c r="F45" s="91"/>
      <c r="G45" s="24"/>
      <c r="H45" s="92"/>
      <c r="I45" s="92"/>
      <c r="J45" s="92"/>
      <c r="K45" s="90"/>
      <c r="L45" s="90"/>
      <c r="M45" s="90"/>
    </row>
    <row r="46" customFormat="false" ht="24" hidden="false" customHeight="true" outlineLevel="0" collapsed="false">
      <c r="A46" s="29" t="n">
        <v>1</v>
      </c>
      <c r="B46" s="49" t="s">
        <v>274</v>
      </c>
      <c r="C46" s="29" t="s">
        <v>275</v>
      </c>
      <c r="D46" s="35" t="s">
        <v>276</v>
      </c>
      <c r="E46" s="36" t="s">
        <v>56</v>
      </c>
      <c r="F46" s="103" t="s">
        <v>33</v>
      </c>
      <c r="G46" s="27" t="s">
        <v>20</v>
      </c>
      <c r="H46" s="48" t="n">
        <v>78000</v>
      </c>
      <c r="I46" s="68" t="n">
        <v>76000</v>
      </c>
      <c r="J46" s="48" t="n">
        <v>84000</v>
      </c>
      <c r="K46" s="29" t="n">
        <v>3</v>
      </c>
      <c r="L46" s="48" t="n">
        <v>78000</v>
      </c>
      <c r="M46" s="34" t="s">
        <v>108</v>
      </c>
    </row>
  </sheetData>
  <mergeCells count="1">
    <mergeCell ref="A1:M1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7.7"/>
    <col collapsed="false" customWidth="true" hidden="false" outlineLevel="0" max="3" min="3" style="2" width="11.7"/>
    <col collapsed="false" customWidth="true" hidden="false" outlineLevel="0" max="4" min="4" style="4" width="11.7"/>
    <col collapsed="false" customWidth="true" hidden="false" outlineLevel="0" max="5" min="5" style="4" width="12.42"/>
    <col collapsed="false" customWidth="true" hidden="false" outlineLevel="0" max="6" min="6" style="131" width="12.56"/>
    <col collapsed="false" customWidth="true" hidden="false" outlineLevel="0" max="7" min="7" style="2" width="8.28"/>
    <col collapsed="false" customWidth="true" hidden="false" outlineLevel="0" max="8" min="8" style="85" width="12.56"/>
    <col collapsed="false" customWidth="true" hidden="false" outlineLevel="0" max="9" min="9" style="85" width="8.14"/>
    <col collapsed="false" customWidth="true" hidden="false" outlineLevel="0" max="10" min="10" style="85" width="10.28"/>
    <col collapsed="false" customWidth="true" hidden="false" outlineLevel="0" max="11" min="11" style="85" width="7.42"/>
    <col collapsed="false" customWidth="true" hidden="false" outlineLevel="0" max="12" min="12" style="3" width="13.7"/>
    <col collapsed="false" customWidth="false" hidden="false" outlineLevel="0" max="257" min="13" style="3" width="9.14"/>
  </cols>
  <sheetData>
    <row r="1" s="9" customFormat="true" ht="24" hidden="false" customHeight="true" outlineLevel="0" collapsed="false">
      <c r="A1" s="8" t="s">
        <v>2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33" customFormat="true" ht="30" hidden="false" customHeight="true" outlineLevel="0" collapsed="false">
      <c r="A2" s="16" t="s">
        <v>1</v>
      </c>
      <c r="B2" s="12" t="s">
        <v>2</v>
      </c>
      <c r="C2" s="11" t="s">
        <v>3</v>
      </c>
      <c r="D2" s="86" t="s">
        <v>4</v>
      </c>
      <c r="E2" s="86" t="s">
        <v>5</v>
      </c>
      <c r="F2" s="132" t="s">
        <v>6</v>
      </c>
      <c r="G2" s="11" t="s">
        <v>7</v>
      </c>
      <c r="H2" s="14" t="s">
        <v>8</v>
      </c>
      <c r="I2" s="88" t="s">
        <v>9</v>
      </c>
      <c r="J2" s="88" t="s">
        <v>10</v>
      </c>
      <c r="K2" s="88" t="s">
        <v>11</v>
      </c>
      <c r="L2" s="89" t="s">
        <v>12</v>
      </c>
      <c r="M2" s="16" t="s">
        <v>13</v>
      </c>
    </row>
    <row r="3" s="9" customFormat="true" ht="16.5" hidden="false" customHeight="true" outlineLevel="0" collapsed="false">
      <c r="A3" s="22" t="s">
        <v>278</v>
      </c>
      <c r="B3" s="90"/>
      <c r="C3" s="11"/>
      <c r="D3" s="86"/>
      <c r="E3" s="86"/>
      <c r="F3" s="132"/>
      <c r="G3" s="11"/>
      <c r="H3" s="92"/>
      <c r="I3" s="92"/>
      <c r="J3" s="92"/>
      <c r="K3" s="92"/>
      <c r="L3" s="90"/>
      <c r="M3" s="90"/>
    </row>
    <row r="4" s="7" customFormat="true" ht="39.75" hidden="false" customHeight="true" outlineLevel="0" collapsed="false">
      <c r="A4" s="34" t="n">
        <v>1</v>
      </c>
      <c r="B4" s="134" t="s">
        <v>279</v>
      </c>
      <c r="C4" s="30" t="s">
        <v>280</v>
      </c>
      <c r="D4" s="135" t="s">
        <v>281</v>
      </c>
      <c r="E4" s="67" t="s">
        <v>282</v>
      </c>
      <c r="F4" s="73" t="s">
        <v>283</v>
      </c>
      <c r="G4" s="28" t="s">
        <v>284</v>
      </c>
      <c r="H4" s="64" t="n">
        <v>130200</v>
      </c>
      <c r="I4" s="54"/>
      <c r="J4" s="54"/>
      <c r="K4" s="54" t="n">
        <v>1</v>
      </c>
      <c r="L4" s="64" t="n">
        <v>130200</v>
      </c>
      <c r="M4" s="34" t="s">
        <v>102</v>
      </c>
    </row>
    <row r="5" s="9" customFormat="true" ht="24" hidden="false" customHeight="true" outlineLevel="0" collapsed="false">
      <c r="A5" s="22" t="s">
        <v>285</v>
      </c>
      <c r="B5" s="90"/>
      <c r="C5" s="22"/>
      <c r="D5" s="21"/>
      <c r="E5" s="21"/>
      <c r="F5" s="136"/>
      <c r="G5" s="22"/>
      <c r="H5" s="92"/>
      <c r="I5" s="92"/>
      <c r="J5" s="92"/>
      <c r="K5" s="92"/>
      <c r="L5" s="90"/>
      <c r="M5" s="90"/>
    </row>
    <row r="6" customFormat="false" ht="27" hidden="false" customHeight="true" outlineLevel="0" collapsed="false">
      <c r="A6" s="29" t="n">
        <v>1</v>
      </c>
      <c r="B6" s="137" t="s">
        <v>286</v>
      </c>
      <c r="C6" s="28"/>
      <c r="D6" s="138" t="s">
        <v>287</v>
      </c>
      <c r="E6" s="138" t="s">
        <v>176</v>
      </c>
      <c r="F6" s="73" t="s">
        <v>283</v>
      </c>
      <c r="G6" s="28" t="s">
        <v>284</v>
      </c>
      <c r="H6" s="108" t="n">
        <v>250727</v>
      </c>
      <c r="I6" s="108" t="n">
        <v>200581</v>
      </c>
      <c r="J6" s="108" t="n">
        <v>259000</v>
      </c>
      <c r="K6" s="108" t="n">
        <v>1</v>
      </c>
      <c r="L6" s="108" t="n">
        <v>250727</v>
      </c>
      <c r="M6" s="29" t="s">
        <v>102</v>
      </c>
    </row>
    <row r="7" customFormat="false" ht="22.5" hidden="false" customHeight="true" outlineLevel="0" collapsed="false">
      <c r="A7" s="29" t="n">
        <v>2</v>
      </c>
      <c r="B7" s="35" t="s">
        <v>288</v>
      </c>
      <c r="C7" s="139" t="s">
        <v>289</v>
      </c>
      <c r="D7" s="140" t="s">
        <v>290</v>
      </c>
      <c r="E7" s="35" t="s">
        <v>291</v>
      </c>
      <c r="F7" s="73" t="s">
        <v>283</v>
      </c>
      <c r="G7" s="28" t="s">
        <v>284</v>
      </c>
      <c r="H7" s="108" t="n">
        <v>165000</v>
      </c>
      <c r="I7" s="108" t="n">
        <v>165000</v>
      </c>
      <c r="J7" s="141" t="n">
        <v>195000</v>
      </c>
      <c r="K7" s="108" t="n">
        <v>1</v>
      </c>
      <c r="L7" s="108" t="n">
        <v>165000</v>
      </c>
      <c r="M7" s="29"/>
    </row>
    <row r="8" customFormat="false" ht="26.25" hidden="false" customHeight="true" outlineLevel="0" collapsed="false">
      <c r="A8" s="29" t="n">
        <v>3</v>
      </c>
      <c r="B8" s="30" t="s">
        <v>292</v>
      </c>
      <c r="C8" s="30" t="s">
        <v>293</v>
      </c>
      <c r="D8" s="30" t="s">
        <v>22</v>
      </c>
      <c r="E8" s="142" t="s">
        <v>18</v>
      </c>
      <c r="F8" s="143" t="s">
        <v>294</v>
      </c>
      <c r="G8" s="28" t="s">
        <v>284</v>
      </c>
      <c r="H8" s="48" t="n">
        <v>135000</v>
      </c>
      <c r="I8" s="48" t="n">
        <v>135000</v>
      </c>
      <c r="J8" s="108" t="n">
        <v>145000</v>
      </c>
      <c r="K8" s="108" t="n">
        <v>2</v>
      </c>
      <c r="L8" s="48" t="n">
        <v>135000</v>
      </c>
      <c r="M8" s="29"/>
    </row>
    <row r="9" customFormat="false" ht="29.25" hidden="false" customHeight="true" outlineLevel="0" collapsed="false">
      <c r="A9" s="29" t="n">
        <v>4</v>
      </c>
      <c r="B9" s="144" t="s">
        <v>295</v>
      </c>
      <c r="C9" s="28" t="s">
        <v>296</v>
      </c>
      <c r="D9" s="35" t="s">
        <v>297</v>
      </c>
      <c r="E9" s="35" t="s">
        <v>18</v>
      </c>
      <c r="F9" s="145" t="s">
        <v>298</v>
      </c>
      <c r="G9" s="28" t="s">
        <v>284</v>
      </c>
      <c r="H9" s="146" t="n">
        <v>178500</v>
      </c>
      <c r="I9" s="108" t="n">
        <v>159600</v>
      </c>
      <c r="J9" s="108" t="n">
        <v>231000</v>
      </c>
      <c r="K9" s="108" t="n">
        <v>2</v>
      </c>
      <c r="L9" s="48" t="n">
        <v>135000</v>
      </c>
      <c r="M9" s="29"/>
    </row>
    <row r="10" customFormat="false" ht="22.5" hidden="false" customHeight="true" outlineLevel="0" collapsed="false">
      <c r="A10" s="29" t="n">
        <v>5</v>
      </c>
      <c r="B10" s="30" t="s">
        <v>299</v>
      </c>
      <c r="C10" s="30"/>
      <c r="D10" s="35" t="s">
        <v>300</v>
      </c>
      <c r="E10" s="35" t="s">
        <v>301</v>
      </c>
      <c r="F10" s="73" t="s">
        <v>302</v>
      </c>
      <c r="G10" s="30" t="s">
        <v>303</v>
      </c>
      <c r="H10" s="108" t="n">
        <v>91000</v>
      </c>
      <c r="I10" s="54" t="n">
        <v>73000</v>
      </c>
      <c r="J10" s="54" t="n">
        <v>108000</v>
      </c>
      <c r="K10" s="108" t="n">
        <v>3</v>
      </c>
      <c r="L10" s="39" t="n">
        <v>120000</v>
      </c>
      <c r="M10" s="29"/>
    </row>
    <row r="11" customFormat="false" ht="38.25" hidden="false" customHeight="true" outlineLevel="0" collapsed="false">
      <c r="A11" s="29" t="n">
        <v>6</v>
      </c>
      <c r="B11" s="147" t="s">
        <v>304</v>
      </c>
      <c r="C11" s="148" t="s">
        <v>305</v>
      </c>
      <c r="D11" s="149" t="s">
        <v>306</v>
      </c>
      <c r="E11" s="149" t="s">
        <v>39</v>
      </c>
      <c r="F11" s="150"/>
      <c r="G11" s="151" t="s">
        <v>307</v>
      </c>
      <c r="H11" s="108" t="n">
        <v>105000</v>
      </c>
      <c r="I11" s="44" t="n">
        <v>105000</v>
      </c>
      <c r="J11" s="39" t="n">
        <v>129000</v>
      </c>
      <c r="K11" s="108" t="n">
        <v>3</v>
      </c>
      <c r="L11" s="39" t="n">
        <v>120000</v>
      </c>
      <c r="M11" s="29"/>
    </row>
    <row r="12" customFormat="false" ht="22.5" hidden="false" customHeight="true" outlineLevel="0" collapsed="false">
      <c r="A12" s="29" t="n">
        <v>7</v>
      </c>
      <c r="B12" s="28" t="s">
        <v>308</v>
      </c>
      <c r="C12" s="28"/>
      <c r="D12" s="51" t="s">
        <v>309</v>
      </c>
      <c r="E12" s="51" t="s">
        <v>39</v>
      </c>
      <c r="F12" s="145"/>
      <c r="G12" s="28" t="s">
        <v>20</v>
      </c>
      <c r="H12" s="39" t="n">
        <v>120000</v>
      </c>
      <c r="I12" s="108" t="n">
        <v>74000</v>
      </c>
      <c r="J12" s="108" t="n">
        <v>146208</v>
      </c>
      <c r="K12" s="108" t="n">
        <v>3</v>
      </c>
      <c r="L12" s="39" t="n">
        <v>120000</v>
      </c>
      <c r="M12" s="29"/>
    </row>
    <row r="13" customFormat="false" ht="22.5" hidden="false" customHeight="true" outlineLevel="0" collapsed="false">
      <c r="A13" s="29" t="n">
        <v>8</v>
      </c>
      <c r="B13" s="30" t="s">
        <v>310</v>
      </c>
      <c r="C13" s="30" t="s">
        <v>311</v>
      </c>
      <c r="D13" s="67" t="s">
        <v>312</v>
      </c>
      <c r="E13" s="67" t="s">
        <v>56</v>
      </c>
      <c r="F13" s="73" t="s">
        <v>313</v>
      </c>
      <c r="G13" s="30" t="s">
        <v>20</v>
      </c>
      <c r="H13" s="54" t="n">
        <v>140000</v>
      </c>
      <c r="I13" s="54" t="n">
        <v>140000</v>
      </c>
      <c r="J13" s="152" t="n">
        <v>204500</v>
      </c>
      <c r="K13" s="108" t="n">
        <v>3</v>
      </c>
      <c r="L13" s="39" t="n">
        <v>120000</v>
      </c>
      <c r="M13" s="29"/>
    </row>
    <row r="14" customFormat="false" ht="22.5" hidden="false" customHeight="true" outlineLevel="0" collapsed="false">
      <c r="A14" s="29" t="n">
        <v>9</v>
      </c>
      <c r="B14" s="28" t="s">
        <v>314</v>
      </c>
      <c r="C14" s="28"/>
      <c r="D14" s="35"/>
      <c r="E14" s="67" t="s">
        <v>56</v>
      </c>
      <c r="F14" s="145"/>
      <c r="G14" s="28" t="s">
        <v>20</v>
      </c>
      <c r="H14" s="54" t="n">
        <v>144000</v>
      </c>
      <c r="I14" s="108" t="n">
        <v>147000</v>
      </c>
      <c r="J14" s="108" t="n">
        <v>152300</v>
      </c>
      <c r="K14" s="108" t="n">
        <v>3</v>
      </c>
      <c r="L14" s="39" t="n">
        <v>120000</v>
      </c>
      <c r="M14" s="29"/>
    </row>
    <row r="15" s="9" customFormat="true" ht="25.5" hidden="false" customHeight="true" outlineLevel="0" collapsed="false">
      <c r="A15" s="22" t="s">
        <v>315</v>
      </c>
      <c r="B15" s="90"/>
      <c r="C15" s="11"/>
      <c r="D15" s="86"/>
      <c r="E15" s="86"/>
      <c r="F15" s="132"/>
      <c r="G15" s="11"/>
      <c r="H15" s="92"/>
      <c r="I15" s="92"/>
      <c r="J15" s="92"/>
      <c r="K15" s="92"/>
      <c r="L15" s="90"/>
      <c r="M15" s="90"/>
    </row>
    <row r="16" customFormat="false" ht="25.5" hidden="false" customHeight="true" outlineLevel="0" collapsed="false">
      <c r="A16" s="29" t="n">
        <v>1</v>
      </c>
      <c r="B16" s="35" t="s">
        <v>316</v>
      </c>
      <c r="C16" s="28"/>
      <c r="D16" s="35" t="s">
        <v>317</v>
      </c>
      <c r="E16" s="35" t="s">
        <v>318</v>
      </c>
      <c r="F16" s="145"/>
      <c r="G16" s="28" t="s">
        <v>284</v>
      </c>
      <c r="H16" s="108" t="n">
        <v>385000</v>
      </c>
      <c r="I16" s="108"/>
      <c r="J16" s="108"/>
      <c r="K16" s="108" t="n">
        <v>3</v>
      </c>
      <c r="L16" s="108" t="n">
        <v>247000</v>
      </c>
      <c r="M16" s="29"/>
    </row>
    <row r="17" customFormat="false" ht="25.5" hidden="false" customHeight="true" outlineLevel="0" collapsed="false">
      <c r="A17" s="29" t="n">
        <v>2</v>
      </c>
      <c r="B17" s="28" t="s">
        <v>319</v>
      </c>
      <c r="C17" s="28" t="s">
        <v>320</v>
      </c>
      <c r="D17" s="30" t="s">
        <v>321</v>
      </c>
      <c r="E17" s="30" t="s">
        <v>322</v>
      </c>
      <c r="F17" s="145" t="s">
        <v>323</v>
      </c>
      <c r="G17" s="28" t="s">
        <v>284</v>
      </c>
      <c r="H17" s="108" t="n">
        <v>247000</v>
      </c>
      <c r="I17" s="108" t="n">
        <v>247000</v>
      </c>
      <c r="J17" s="54" t="n">
        <v>256494</v>
      </c>
      <c r="K17" s="108" t="n">
        <v>3</v>
      </c>
      <c r="L17" s="108" t="n">
        <v>247000</v>
      </c>
      <c r="M17" s="29"/>
    </row>
    <row r="18" s="9" customFormat="true" ht="16.5" hidden="false" customHeight="true" outlineLevel="0" collapsed="false">
      <c r="A18" s="22" t="s">
        <v>324</v>
      </c>
      <c r="B18" s="90"/>
      <c r="C18" s="11"/>
      <c r="D18" s="86"/>
      <c r="E18" s="86"/>
      <c r="F18" s="132"/>
      <c r="G18" s="11"/>
      <c r="H18" s="92"/>
      <c r="I18" s="92"/>
      <c r="J18" s="92"/>
      <c r="K18" s="92"/>
      <c r="L18" s="90"/>
      <c r="M18" s="90"/>
    </row>
    <row r="19" customFormat="false" ht="21.75" hidden="false" customHeight="true" outlineLevel="0" collapsed="false">
      <c r="A19" s="29" t="n">
        <v>1</v>
      </c>
      <c r="B19" s="30" t="s">
        <v>325</v>
      </c>
      <c r="C19" s="30" t="s">
        <v>326</v>
      </c>
      <c r="D19" s="30" t="s">
        <v>327</v>
      </c>
      <c r="E19" s="30" t="s">
        <v>18</v>
      </c>
      <c r="F19" s="73"/>
      <c r="G19" s="153" t="s">
        <v>328</v>
      </c>
      <c r="H19" s="108" t="n">
        <v>3150</v>
      </c>
      <c r="I19" s="39" t="n">
        <v>2200</v>
      </c>
      <c r="J19" s="108" t="n">
        <v>3150</v>
      </c>
      <c r="K19" s="108" t="n">
        <v>2</v>
      </c>
      <c r="L19" s="108" t="n">
        <v>5500</v>
      </c>
      <c r="M19" s="29"/>
    </row>
    <row r="20" customFormat="false" ht="42" hidden="false" customHeight="true" outlineLevel="0" collapsed="false">
      <c r="A20" s="29" t="n">
        <v>2</v>
      </c>
      <c r="B20" s="154" t="s">
        <v>329</v>
      </c>
      <c r="C20" s="155" t="s">
        <v>330</v>
      </c>
      <c r="D20" s="35" t="s">
        <v>331</v>
      </c>
      <c r="E20" s="35" t="s">
        <v>18</v>
      </c>
      <c r="F20" s="156" t="s">
        <v>332</v>
      </c>
      <c r="G20" s="153" t="s">
        <v>328</v>
      </c>
      <c r="H20" s="108" t="n">
        <v>5500</v>
      </c>
      <c r="I20" s="157" t="n">
        <v>5200</v>
      </c>
      <c r="J20" s="158" t="n">
        <v>6000</v>
      </c>
      <c r="K20" s="108" t="n">
        <v>2</v>
      </c>
      <c r="L20" s="108" t="n">
        <v>5500</v>
      </c>
      <c r="M20" s="29"/>
    </row>
    <row r="21" customFormat="false" ht="21.75" hidden="false" customHeight="true" outlineLevel="0" collapsed="false">
      <c r="A21" s="29" t="n">
        <v>3</v>
      </c>
      <c r="B21" s="35" t="s">
        <v>333</v>
      </c>
      <c r="C21" s="82"/>
      <c r="D21" s="30"/>
      <c r="E21" s="30" t="s">
        <v>39</v>
      </c>
      <c r="F21" s="73"/>
      <c r="G21" s="153" t="s">
        <v>328</v>
      </c>
      <c r="H21" s="108" t="n">
        <v>6000</v>
      </c>
      <c r="I21" s="108" t="n">
        <v>6050</v>
      </c>
      <c r="J21" s="108" t="n">
        <v>6000</v>
      </c>
      <c r="K21" s="108" t="n">
        <v>3</v>
      </c>
      <c r="L21" s="108" t="n">
        <v>6000</v>
      </c>
      <c r="M21" s="29"/>
    </row>
    <row r="22" customFormat="false" ht="21.75" hidden="false" customHeight="true" outlineLevel="0" collapsed="false">
      <c r="A22" s="29" t="n">
        <v>4</v>
      </c>
      <c r="B22" s="28" t="s">
        <v>334</v>
      </c>
      <c r="C22" s="28" t="s">
        <v>335</v>
      </c>
      <c r="D22" s="35" t="s">
        <v>336</v>
      </c>
      <c r="E22" s="35" t="s">
        <v>39</v>
      </c>
      <c r="F22" s="145"/>
      <c r="G22" s="153" t="s">
        <v>328</v>
      </c>
      <c r="H22" s="108" t="n">
        <v>11300</v>
      </c>
      <c r="I22" s="108" t="n">
        <v>11300</v>
      </c>
      <c r="J22" s="108" t="n">
        <v>13480</v>
      </c>
      <c r="K22" s="108" t="n">
        <v>3</v>
      </c>
      <c r="L22" s="108" t="n">
        <v>6000</v>
      </c>
      <c r="M22" s="29"/>
    </row>
    <row r="23" s="9" customFormat="true" ht="24.75" hidden="false" customHeight="true" outlineLevel="0" collapsed="false">
      <c r="A23" s="22" t="s">
        <v>337</v>
      </c>
      <c r="B23" s="90"/>
      <c r="C23" s="22"/>
      <c r="D23" s="21"/>
      <c r="E23" s="21"/>
      <c r="F23" s="136"/>
      <c r="G23" s="22"/>
      <c r="H23" s="92"/>
      <c r="I23" s="92"/>
      <c r="J23" s="92"/>
      <c r="K23" s="92"/>
      <c r="L23" s="90"/>
      <c r="M23" s="90"/>
    </row>
    <row r="24" customFormat="false" ht="22.5" hidden="false" customHeight="true" outlineLevel="0" collapsed="false">
      <c r="A24" s="29" t="n">
        <v>1</v>
      </c>
      <c r="B24" s="30" t="s">
        <v>338</v>
      </c>
      <c r="C24" s="28" t="s">
        <v>339</v>
      </c>
      <c r="D24" s="30" t="s">
        <v>340</v>
      </c>
      <c r="E24" s="30" t="s">
        <v>176</v>
      </c>
      <c r="F24" s="145" t="s">
        <v>341</v>
      </c>
      <c r="G24" s="35" t="s">
        <v>342</v>
      </c>
      <c r="H24" s="159" t="n">
        <v>38031.2</v>
      </c>
      <c r="I24" s="159" t="n">
        <v>38031.2</v>
      </c>
      <c r="J24" s="108" t="n">
        <v>58000</v>
      </c>
      <c r="K24" s="108" t="n">
        <v>1</v>
      </c>
      <c r="L24" s="159" t="n">
        <v>38031.2</v>
      </c>
      <c r="M24" s="29" t="s">
        <v>102</v>
      </c>
    </row>
    <row r="25" customFormat="false" ht="30" hidden="false" customHeight="true" outlineLevel="0" collapsed="false">
      <c r="A25" s="29" t="n">
        <v>2</v>
      </c>
      <c r="B25" s="81" t="s">
        <v>343</v>
      </c>
      <c r="C25" s="28" t="s">
        <v>344</v>
      </c>
      <c r="D25" s="35" t="s">
        <v>345</v>
      </c>
      <c r="E25" s="35" t="s">
        <v>346</v>
      </c>
      <c r="F25" s="145" t="s">
        <v>347</v>
      </c>
      <c r="G25" s="35" t="s">
        <v>342</v>
      </c>
      <c r="H25" s="102" t="n">
        <v>16000</v>
      </c>
      <c r="I25" s="39" t="n">
        <v>12900</v>
      </c>
      <c r="J25" s="108" t="n">
        <v>17297</v>
      </c>
      <c r="K25" s="108" t="n">
        <v>1</v>
      </c>
      <c r="L25" s="102" t="n">
        <v>16000</v>
      </c>
      <c r="M25" s="29"/>
    </row>
    <row r="26" s="7" customFormat="true" ht="29.25" hidden="false" customHeight="true" outlineLevel="0" collapsed="false">
      <c r="A26" s="34" t="n">
        <v>3</v>
      </c>
      <c r="B26" s="30" t="s">
        <v>348</v>
      </c>
      <c r="C26" s="30"/>
      <c r="D26" s="160" t="s">
        <v>349</v>
      </c>
      <c r="E26" s="160" t="s">
        <v>18</v>
      </c>
      <c r="F26" s="73" t="s">
        <v>350</v>
      </c>
      <c r="G26" s="35" t="s">
        <v>342</v>
      </c>
      <c r="H26" s="42" t="n">
        <v>16000</v>
      </c>
      <c r="I26" s="39" t="n">
        <v>14900</v>
      </c>
      <c r="J26" s="42" t="n">
        <v>16000</v>
      </c>
      <c r="K26" s="108" t="n">
        <v>1</v>
      </c>
      <c r="L26" s="102" t="n">
        <v>16000</v>
      </c>
      <c r="M26" s="34"/>
    </row>
    <row r="27" customFormat="false" ht="22.5" hidden="false" customHeight="true" outlineLevel="0" collapsed="false">
      <c r="A27" s="29" t="n">
        <v>4</v>
      </c>
      <c r="B27" s="30" t="s">
        <v>351</v>
      </c>
      <c r="C27" s="30"/>
      <c r="D27" s="161" t="s">
        <v>352</v>
      </c>
      <c r="E27" s="161" t="s">
        <v>18</v>
      </c>
      <c r="F27" s="73"/>
      <c r="G27" s="35" t="s">
        <v>342</v>
      </c>
      <c r="H27" s="42" t="n">
        <v>3000</v>
      </c>
      <c r="I27" s="108" t="n">
        <v>2795</v>
      </c>
      <c r="J27" s="47" t="n">
        <v>4450</v>
      </c>
      <c r="K27" s="108" t="n">
        <v>2</v>
      </c>
      <c r="L27" s="108" t="n">
        <v>6680</v>
      </c>
      <c r="M27" s="29"/>
    </row>
    <row r="28" customFormat="false" ht="29.25" hidden="false" customHeight="true" outlineLevel="0" collapsed="false">
      <c r="A28" s="29" t="n">
        <v>5</v>
      </c>
      <c r="B28" s="154" t="s">
        <v>353</v>
      </c>
      <c r="C28" s="28" t="s">
        <v>354</v>
      </c>
      <c r="D28" s="35" t="s">
        <v>355</v>
      </c>
      <c r="E28" s="35" t="s">
        <v>18</v>
      </c>
      <c r="F28" s="145" t="s">
        <v>356</v>
      </c>
      <c r="G28" s="35" t="s">
        <v>342</v>
      </c>
      <c r="H28" s="162" t="n">
        <v>4100</v>
      </c>
      <c r="I28" s="108" t="n">
        <v>2890</v>
      </c>
      <c r="J28" s="108" t="n">
        <v>8250</v>
      </c>
      <c r="K28" s="108" t="n">
        <v>2</v>
      </c>
      <c r="L28" s="108" t="n">
        <v>6680</v>
      </c>
      <c r="M28" s="29"/>
    </row>
    <row r="29" customFormat="false" ht="22.5" hidden="false" customHeight="true" outlineLevel="0" collapsed="false">
      <c r="A29" s="34" t="n">
        <v>6</v>
      </c>
      <c r="B29" s="30" t="s">
        <v>357</v>
      </c>
      <c r="C29" s="30" t="s">
        <v>358</v>
      </c>
      <c r="D29" s="30" t="s">
        <v>28</v>
      </c>
      <c r="E29" s="30" t="s">
        <v>29</v>
      </c>
      <c r="F29" s="73"/>
      <c r="G29" s="35" t="s">
        <v>342</v>
      </c>
      <c r="H29" s="108" t="n">
        <v>5250</v>
      </c>
      <c r="I29" s="108" t="n">
        <v>5250</v>
      </c>
      <c r="J29" s="54" t="n">
        <v>7140</v>
      </c>
      <c r="K29" s="108" t="n">
        <v>2</v>
      </c>
      <c r="L29" s="108" t="n">
        <v>6680</v>
      </c>
      <c r="M29" s="29"/>
    </row>
    <row r="30" customFormat="false" ht="22.5" hidden="false" customHeight="true" outlineLevel="0" collapsed="false">
      <c r="A30" s="29" t="n">
        <v>7</v>
      </c>
      <c r="B30" s="28" t="s">
        <v>359</v>
      </c>
      <c r="C30" s="30"/>
      <c r="D30" s="30" t="s">
        <v>360</v>
      </c>
      <c r="E30" s="35" t="s">
        <v>18</v>
      </c>
      <c r="F30" s="73"/>
      <c r="G30" s="35" t="s">
        <v>342</v>
      </c>
      <c r="H30" s="108" t="n">
        <v>6680</v>
      </c>
      <c r="I30" s="163" t="n">
        <v>6300</v>
      </c>
      <c r="J30" s="54" t="n">
        <v>6700</v>
      </c>
      <c r="K30" s="108" t="n">
        <v>2</v>
      </c>
      <c r="L30" s="108" t="n">
        <v>6680</v>
      </c>
      <c r="M30" s="29"/>
    </row>
    <row r="31" customFormat="false" ht="29.25" hidden="false" customHeight="true" outlineLevel="0" collapsed="false">
      <c r="A31" s="29" t="n">
        <v>8</v>
      </c>
      <c r="B31" s="28" t="s">
        <v>361</v>
      </c>
      <c r="C31" s="28" t="s">
        <v>362</v>
      </c>
      <c r="D31" s="35" t="s">
        <v>363</v>
      </c>
      <c r="E31" s="35" t="s">
        <v>18</v>
      </c>
      <c r="F31" s="145" t="s">
        <v>364</v>
      </c>
      <c r="G31" s="35" t="s">
        <v>342</v>
      </c>
      <c r="H31" s="56" t="n">
        <v>7200</v>
      </c>
      <c r="I31" s="108" t="n">
        <v>6800</v>
      </c>
      <c r="J31" s="55" t="n">
        <v>10000</v>
      </c>
      <c r="K31" s="108" t="n">
        <v>2</v>
      </c>
      <c r="L31" s="108" t="n">
        <v>6680</v>
      </c>
      <c r="M31" s="29"/>
    </row>
    <row r="32" customFormat="false" ht="27.75" hidden="false" customHeight="true" outlineLevel="0" collapsed="false">
      <c r="A32" s="34" t="n">
        <v>9</v>
      </c>
      <c r="B32" s="28" t="s">
        <v>365</v>
      </c>
      <c r="C32" s="28" t="s">
        <v>366</v>
      </c>
      <c r="D32" s="30" t="s">
        <v>367</v>
      </c>
      <c r="E32" s="35" t="s">
        <v>18</v>
      </c>
      <c r="F32" s="145" t="s">
        <v>368</v>
      </c>
      <c r="G32" s="35" t="s">
        <v>342</v>
      </c>
      <c r="H32" s="108" t="n">
        <v>7300</v>
      </c>
      <c r="I32" s="55" t="n">
        <v>7300</v>
      </c>
      <c r="J32" s="54" t="n">
        <v>9734</v>
      </c>
      <c r="K32" s="108" t="n">
        <v>2</v>
      </c>
      <c r="L32" s="108" t="n">
        <v>6680</v>
      </c>
      <c r="M32" s="29"/>
    </row>
    <row r="33" customFormat="false" ht="22.5" hidden="false" customHeight="true" outlineLevel="0" collapsed="false">
      <c r="A33" s="29" t="n">
        <v>10</v>
      </c>
      <c r="B33" s="28" t="s">
        <v>369</v>
      </c>
      <c r="C33" s="28" t="s">
        <v>370</v>
      </c>
      <c r="D33" s="138" t="s">
        <v>371</v>
      </c>
      <c r="E33" s="35" t="s">
        <v>18</v>
      </c>
      <c r="F33" s="145" t="s">
        <v>372</v>
      </c>
      <c r="G33" s="35" t="s">
        <v>342</v>
      </c>
      <c r="H33" s="55" t="n">
        <v>7500</v>
      </c>
      <c r="I33" s="108" t="n">
        <v>6500</v>
      </c>
      <c r="J33" s="164" t="n">
        <v>11500</v>
      </c>
      <c r="K33" s="108" t="n">
        <v>2</v>
      </c>
      <c r="L33" s="108" t="n">
        <v>6680</v>
      </c>
      <c r="M33" s="29"/>
    </row>
    <row r="34" customFormat="false" ht="45" hidden="false" customHeight="true" outlineLevel="0" collapsed="false">
      <c r="A34" s="29" t="n">
        <v>11</v>
      </c>
      <c r="B34" s="165" t="s">
        <v>373</v>
      </c>
      <c r="C34" s="35"/>
      <c r="D34" s="35" t="s">
        <v>331</v>
      </c>
      <c r="E34" s="35" t="s">
        <v>18</v>
      </c>
      <c r="F34" s="145"/>
      <c r="G34" s="35" t="s">
        <v>342</v>
      </c>
      <c r="H34" s="108" t="n">
        <v>9800</v>
      </c>
      <c r="I34" s="108" t="n">
        <v>9450</v>
      </c>
      <c r="J34" s="166" t="n">
        <v>9996</v>
      </c>
      <c r="K34" s="108" t="n">
        <v>2</v>
      </c>
      <c r="L34" s="108" t="n">
        <v>6680</v>
      </c>
      <c r="M34" s="29"/>
    </row>
    <row r="35" customFormat="false" ht="51.75" hidden="false" customHeight="true" outlineLevel="0" collapsed="false">
      <c r="A35" s="34" t="n">
        <v>12</v>
      </c>
      <c r="B35" s="35" t="s">
        <v>374</v>
      </c>
      <c r="C35" s="30" t="s">
        <v>375</v>
      </c>
      <c r="D35" s="30" t="s">
        <v>376</v>
      </c>
      <c r="E35" s="148" t="s">
        <v>301</v>
      </c>
      <c r="F35" s="143" t="s">
        <v>377</v>
      </c>
      <c r="G35" s="35" t="s">
        <v>342</v>
      </c>
      <c r="H35" s="39" t="n">
        <v>7900</v>
      </c>
      <c r="I35" s="96" t="n">
        <v>7000</v>
      </c>
      <c r="J35" s="108" t="n">
        <v>13500</v>
      </c>
      <c r="K35" s="108" t="n">
        <v>3</v>
      </c>
      <c r="L35" s="42" t="n">
        <v>11025</v>
      </c>
      <c r="M35" s="29"/>
    </row>
    <row r="36" customFormat="false" ht="30.75" hidden="false" customHeight="true" outlineLevel="0" collapsed="false">
      <c r="A36" s="29" t="n">
        <v>13</v>
      </c>
      <c r="B36" s="28" t="s">
        <v>378</v>
      </c>
      <c r="C36" s="28" t="s">
        <v>379</v>
      </c>
      <c r="D36" s="35" t="s">
        <v>380</v>
      </c>
      <c r="E36" s="35" t="s">
        <v>60</v>
      </c>
      <c r="F36" s="145" t="s">
        <v>381</v>
      </c>
      <c r="G36" s="35" t="s">
        <v>342</v>
      </c>
      <c r="H36" s="33" t="n">
        <v>9400</v>
      </c>
      <c r="I36" s="108"/>
      <c r="J36" s="108"/>
      <c r="K36" s="108" t="n">
        <v>3</v>
      </c>
      <c r="L36" s="42" t="n">
        <v>11025</v>
      </c>
      <c r="M36" s="29"/>
    </row>
    <row r="37" customFormat="false" ht="57.75" hidden="false" customHeight="true" outlineLevel="0" collapsed="false">
      <c r="A37" s="29" t="n">
        <v>14</v>
      </c>
      <c r="B37" s="28" t="s">
        <v>382</v>
      </c>
      <c r="C37" s="63"/>
      <c r="D37" s="63" t="s">
        <v>383</v>
      </c>
      <c r="E37" s="35" t="s">
        <v>39</v>
      </c>
      <c r="F37" s="143"/>
      <c r="G37" s="35" t="s">
        <v>342</v>
      </c>
      <c r="H37" s="42" t="n">
        <v>11025</v>
      </c>
      <c r="I37" s="42" t="n">
        <v>9800</v>
      </c>
      <c r="J37" s="42" t="n">
        <v>16500</v>
      </c>
      <c r="K37" s="29" t="n">
        <v>3</v>
      </c>
      <c r="L37" s="42" t="n">
        <v>11025</v>
      </c>
      <c r="M37" s="29"/>
    </row>
    <row r="38" customFormat="false" ht="36.75" hidden="false" customHeight="true" outlineLevel="0" collapsed="false">
      <c r="A38" s="34" t="n">
        <v>15</v>
      </c>
      <c r="B38" s="28" t="s">
        <v>384</v>
      </c>
      <c r="C38" s="30"/>
      <c r="D38" s="30" t="s">
        <v>385</v>
      </c>
      <c r="E38" s="30" t="s">
        <v>39</v>
      </c>
      <c r="F38" s="73"/>
      <c r="G38" s="35" t="s">
        <v>342</v>
      </c>
      <c r="H38" s="42" t="n">
        <v>17000</v>
      </c>
      <c r="I38" s="42" t="n">
        <v>16830</v>
      </c>
      <c r="J38" s="42" t="n">
        <v>17000</v>
      </c>
      <c r="K38" s="29" t="n">
        <v>3</v>
      </c>
      <c r="L38" s="42" t="n">
        <v>11025</v>
      </c>
      <c r="M38" s="29"/>
    </row>
    <row r="39" customFormat="false" ht="22.5" hidden="false" customHeight="true" outlineLevel="0" collapsed="false">
      <c r="A39" s="29" t="n">
        <v>16</v>
      </c>
      <c r="B39" s="73" t="s">
        <v>386</v>
      </c>
      <c r="C39" s="28"/>
      <c r="D39" s="35" t="s">
        <v>387</v>
      </c>
      <c r="E39" s="35" t="s">
        <v>318</v>
      </c>
      <c r="F39" s="145" t="s">
        <v>388</v>
      </c>
      <c r="G39" s="35" t="s">
        <v>342</v>
      </c>
      <c r="H39" s="44" t="n">
        <v>38020</v>
      </c>
      <c r="I39" s="44" t="n">
        <v>38020</v>
      </c>
      <c r="J39" s="108" t="n">
        <v>41820</v>
      </c>
      <c r="K39" s="108" t="n">
        <v>3</v>
      </c>
      <c r="L39" s="42" t="n">
        <v>11025</v>
      </c>
      <c r="M39" s="29"/>
    </row>
    <row r="40" s="9" customFormat="true" ht="25.5" hidden="false" customHeight="true" outlineLevel="0" collapsed="false">
      <c r="A40" s="22" t="s">
        <v>389</v>
      </c>
      <c r="B40" s="90"/>
      <c r="C40" s="11"/>
      <c r="D40" s="86"/>
      <c r="E40" s="86"/>
      <c r="F40" s="132"/>
      <c r="G40" s="11"/>
      <c r="H40" s="92"/>
      <c r="I40" s="92"/>
      <c r="J40" s="92"/>
      <c r="K40" s="92"/>
      <c r="L40" s="90"/>
      <c r="M40" s="90"/>
    </row>
    <row r="41" customFormat="false" ht="25.5" hidden="false" customHeight="true" outlineLevel="0" collapsed="false">
      <c r="A41" s="29" t="n">
        <v>1</v>
      </c>
      <c r="B41" s="28" t="s">
        <v>390</v>
      </c>
      <c r="C41" s="28" t="s">
        <v>391</v>
      </c>
      <c r="D41" s="35" t="s">
        <v>392</v>
      </c>
      <c r="E41" s="35" t="s">
        <v>301</v>
      </c>
      <c r="F41" s="145" t="s">
        <v>393</v>
      </c>
      <c r="G41" s="28" t="s">
        <v>394</v>
      </c>
      <c r="H41" s="108" t="n">
        <v>12600</v>
      </c>
      <c r="I41" s="108" t="n">
        <v>12600</v>
      </c>
      <c r="J41" s="108" t="n">
        <v>12700</v>
      </c>
      <c r="K41" s="108" t="n">
        <v>3</v>
      </c>
      <c r="L41" s="108" t="n">
        <v>12600</v>
      </c>
      <c r="M41" s="29"/>
    </row>
    <row r="42" customFormat="false" ht="25.5" hidden="false" customHeight="true" outlineLevel="0" collapsed="false">
      <c r="A42" s="29" t="n">
        <v>2</v>
      </c>
      <c r="B42" s="28" t="s">
        <v>395</v>
      </c>
      <c r="C42" s="28"/>
      <c r="D42" s="30" t="s">
        <v>321</v>
      </c>
      <c r="E42" s="30" t="s">
        <v>322</v>
      </c>
      <c r="F42" s="145" t="s">
        <v>396</v>
      </c>
      <c r="G42" s="28" t="s">
        <v>328</v>
      </c>
      <c r="H42" s="108" t="n">
        <v>18900</v>
      </c>
      <c r="I42" s="54" t="n">
        <v>17850</v>
      </c>
      <c r="J42" s="108" t="n">
        <v>19500</v>
      </c>
      <c r="K42" s="108" t="n">
        <v>3</v>
      </c>
      <c r="L42" s="108" t="n">
        <v>12600</v>
      </c>
      <c r="M42" s="29"/>
    </row>
    <row r="43" s="9" customFormat="true" ht="16.5" hidden="false" customHeight="true" outlineLevel="0" collapsed="false">
      <c r="A43" s="22" t="s">
        <v>397</v>
      </c>
      <c r="B43" s="90"/>
      <c r="C43" s="11"/>
      <c r="D43" s="86"/>
      <c r="E43" s="86"/>
      <c r="F43" s="132"/>
      <c r="G43" s="11"/>
      <c r="H43" s="92"/>
      <c r="I43" s="92"/>
      <c r="J43" s="92"/>
      <c r="K43" s="92"/>
      <c r="L43" s="90"/>
      <c r="M43" s="90"/>
    </row>
    <row r="44" customFormat="false" ht="25.5" hidden="false" customHeight="true" outlineLevel="0" collapsed="false">
      <c r="A44" s="29" t="n">
        <v>1</v>
      </c>
      <c r="B44" s="30" t="s">
        <v>398</v>
      </c>
      <c r="C44" s="167"/>
      <c r="D44" s="167" t="s">
        <v>399</v>
      </c>
      <c r="E44" s="167" t="s">
        <v>400</v>
      </c>
      <c r="F44" s="73"/>
      <c r="G44" s="168" t="s">
        <v>20</v>
      </c>
      <c r="H44" s="108" t="n">
        <v>74130</v>
      </c>
      <c r="I44" s="108" t="n">
        <v>74130</v>
      </c>
      <c r="J44" s="107" t="n">
        <v>83025</v>
      </c>
      <c r="K44" s="108" t="n">
        <v>1</v>
      </c>
      <c r="L44" s="108" t="n">
        <v>74130</v>
      </c>
      <c r="M44" s="29"/>
    </row>
    <row r="45" customFormat="false" ht="25.5" hidden="false" customHeight="true" outlineLevel="0" collapsed="false">
      <c r="A45" s="29" t="n">
        <v>2</v>
      </c>
      <c r="B45" s="28" t="s">
        <v>401</v>
      </c>
      <c r="C45" s="28" t="s">
        <v>402</v>
      </c>
      <c r="D45" s="35" t="s">
        <v>36</v>
      </c>
      <c r="E45" s="169" t="s">
        <v>18</v>
      </c>
      <c r="F45" s="145"/>
      <c r="G45" s="168" t="s">
        <v>20</v>
      </c>
      <c r="H45" s="108" t="n">
        <v>28000</v>
      </c>
      <c r="I45" s="170" t="n">
        <v>27000</v>
      </c>
      <c r="J45" s="108" t="n">
        <v>28000</v>
      </c>
      <c r="K45" s="108" t="n">
        <v>2</v>
      </c>
      <c r="L45" s="108" t="n">
        <v>28000</v>
      </c>
      <c r="M45" s="29"/>
    </row>
    <row r="46" customFormat="false" ht="25.5" hidden="false" customHeight="true" outlineLevel="0" collapsed="false">
      <c r="A46" s="29" t="n">
        <v>3</v>
      </c>
      <c r="B46" s="30" t="s">
        <v>403</v>
      </c>
      <c r="C46" s="28"/>
      <c r="D46" s="35" t="s">
        <v>404</v>
      </c>
      <c r="E46" s="30" t="s">
        <v>60</v>
      </c>
      <c r="F46" s="145" t="s">
        <v>405</v>
      </c>
      <c r="G46" s="168" t="s">
        <v>20</v>
      </c>
      <c r="H46" s="171" t="n">
        <v>24000</v>
      </c>
      <c r="I46" s="171" t="n">
        <v>24000</v>
      </c>
      <c r="J46" s="108" t="n">
        <v>28500</v>
      </c>
      <c r="K46" s="108" t="n">
        <v>3</v>
      </c>
      <c r="L46" s="108" t="n">
        <v>35800</v>
      </c>
      <c r="M46" s="29"/>
    </row>
    <row r="47" customFormat="false" ht="30.75" hidden="false" customHeight="true" outlineLevel="0" collapsed="false">
      <c r="A47" s="29" t="n">
        <v>4</v>
      </c>
      <c r="B47" s="168" t="s">
        <v>406</v>
      </c>
      <c r="C47" s="28"/>
      <c r="D47" s="35" t="s">
        <v>407</v>
      </c>
      <c r="E47" s="35" t="s">
        <v>56</v>
      </c>
      <c r="F47" s="145"/>
      <c r="G47" s="28" t="s">
        <v>20</v>
      </c>
      <c r="H47" s="108" t="n">
        <v>35800</v>
      </c>
      <c r="I47" s="108" t="n">
        <v>35800</v>
      </c>
      <c r="J47" s="108" t="n">
        <v>39000</v>
      </c>
      <c r="K47" s="108" t="n">
        <v>3</v>
      </c>
      <c r="L47" s="108" t="n">
        <v>35800</v>
      </c>
      <c r="M47" s="29"/>
    </row>
    <row r="48" s="7" customFormat="true" ht="25.5" hidden="false" customHeight="true" outlineLevel="0" collapsed="false">
      <c r="A48" s="29" t="n">
        <v>5</v>
      </c>
      <c r="B48" s="30" t="s">
        <v>408</v>
      </c>
      <c r="C48" s="30" t="s">
        <v>409</v>
      </c>
      <c r="D48" s="30" t="s">
        <v>410</v>
      </c>
      <c r="E48" s="30" t="s">
        <v>60</v>
      </c>
      <c r="F48" s="73"/>
      <c r="G48" s="30" t="s">
        <v>20</v>
      </c>
      <c r="H48" s="42" t="n">
        <v>42000</v>
      </c>
      <c r="I48" s="54"/>
      <c r="J48" s="54"/>
      <c r="K48" s="54" t="n">
        <v>3</v>
      </c>
      <c r="L48" s="108" t="n">
        <v>35800</v>
      </c>
      <c r="M48" s="34"/>
    </row>
    <row r="49" s="7" customFormat="true" ht="25.5" hidden="false" customHeight="true" outlineLevel="0" collapsed="false">
      <c r="A49" s="29" t="n">
        <v>6</v>
      </c>
      <c r="B49" s="172" t="s">
        <v>411</v>
      </c>
      <c r="C49" s="30" t="s">
        <v>412</v>
      </c>
      <c r="D49" s="172" t="s">
        <v>413</v>
      </c>
      <c r="E49" s="172" t="s">
        <v>56</v>
      </c>
      <c r="F49" s="73"/>
      <c r="G49" s="30" t="s">
        <v>20</v>
      </c>
      <c r="H49" s="163" t="n">
        <v>42113</v>
      </c>
      <c r="I49" s="163" t="n">
        <v>42113</v>
      </c>
      <c r="J49" s="108" t="n">
        <v>52000</v>
      </c>
      <c r="K49" s="54" t="n">
        <v>3</v>
      </c>
      <c r="L49" s="108" t="n">
        <v>35800</v>
      </c>
      <c r="M49" s="34"/>
    </row>
  </sheetData>
  <mergeCells count="1">
    <mergeCell ref="A1:M1"/>
  </mergeCells>
  <printOptions headings="false" gridLines="false" gridLinesSet="true" horizontalCentered="true" verticalCentered="false"/>
  <pageMargins left="0.5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2" width="18.7"/>
    <col collapsed="false" customWidth="true" hidden="false" outlineLevel="0" max="3" min="3" style="2" width="11.7"/>
    <col collapsed="false" customWidth="true" hidden="false" outlineLevel="0" max="4" min="4" style="4" width="15.85"/>
    <col collapsed="false" customWidth="true" hidden="false" outlineLevel="0" max="5" min="5" style="4" width="12.56"/>
    <col collapsed="false" customWidth="true" hidden="false" outlineLevel="0" max="6" min="6" style="4" width="13.28"/>
    <col collapsed="false" customWidth="true" hidden="false" outlineLevel="0" max="7" min="7" style="2" width="6.7"/>
    <col collapsed="false" customWidth="true" hidden="false" outlineLevel="0" max="8" min="8" style="173" width="9.85"/>
    <col collapsed="false" customWidth="true" hidden="false" outlineLevel="0" max="9" min="9" style="173" width="7.56"/>
    <col collapsed="false" customWidth="true" hidden="false" outlineLevel="0" max="10" min="10" style="173" width="8.56"/>
    <col collapsed="false" customWidth="true" hidden="false" outlineLevel="0" max="11" min="11" style="3" width="6.13"/>
    <col collapsed="false" customWidth="true" hidden="false" outlineLevel="0" max="12" min="12" style="3" width="10.41"/>
    <col collapsed="false" customWidth="true" hidden="false" outlineLevel="0" max="13" min="13" style="3" width="12.99"/>
    <col collapsed="false" customWidth="false" hidden="false" outlineLevel="0" max="257" min="14" style="3" width="16.7"/>
  </cols>
  <sheetData>
    <row r="1" s="9" customFormat="true" ht="24" hidden="false" customHeight="true" outlineLevel="0" collapsed="false">
      <c r="A1" s="8" t="s">
        <v>4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74" customFormat="true" ht="39.7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7" t="s">
        <v>12</v>
      </c>
      <c r="M2" s="16" t="s">
        <v>13</v>
      </c>
    </row>
    <row r="3" customFormat="false" ht="29.25" hidden="false" customHeight="true" outlineLevel="0" collapsed="false">
      <c r="A3" s="22" t="s">
        <v>415</v>
      </c>
      <c r="B3" s="29"/>
      <c r="C3" s="28"/>
      <c r="D3" s="35"/>
      <c r="E3" s="35"/>
      <c r="F3" s="35"/>
      <c r="G3" s="28"/>
      <c r="H3" s="107"/>
      <c r="I3" s="107"/>
      <c r="J3" s="107"/>
      <c r="K3" s="29"/>
      <c r="L3" s="29"/>
      <c r="M3" s="29"/>
    </row>
    <row r="4" customFormat="false" ht="23.25" hidden="false" customHeight="true" outlineLevel="0" collapsed="false">
      <c r="A4" s="29" t="n">
        <v>1</v>
      </c>
      <c r="B4" s="30" t="s">
        <v>416</v>
      </c>
      <c r="C4" s="30"/>
      <c r="D4" s="30" t="s">
        <v>417</v>
      </c>
      <c r="E4" s="30" t="s">
        <v>101</v>
      </c>
      <c r="F4" s="175"/>
      <c r="G4" s="28" t="s">
        <v>20</v>
      </c>
      <c r="H4" s="55" t="n">
        <v>77000</v>
      </c>
      <c r="I4" s="107" t="n">
        <v>69500</v>
      </c>
      <c r="J4" s="54" t="n">
        <v>110000</v>
      </c>
      <c r="K4" s="29" t="n">
        <v>1</v>
      </c>
      <c r="L4" s="56" t="n">
        <v>79500</v>
      </c>
      <c r="M4" s="29"/>
    </row>
    <row r="5" customFormat="false" ht="21" hidden="false" customHeight="true" outlineLevel="0" collapsed="false">
      <c r="A5" s="29" t="n">
        <v>2</v>
      </c>
      <c r="B5" s="28" t="s">
        <v>418</v>
      </c>
      <c r="C5" s="28" t="s">
        <v>419</v>
      </c>
      <c r="D5" s="35" t="s">
        <v>420</v>
      </c>
      <c r="E5" s="35" t="s">
        <v>421</v>
      </c>
      <c r="F5" s="35" t="s">
        <v>61</v>
      </c>
      <c r="G5" s="28" t="s">
        <v>20</v>
      </c>
      <c r="H5" s="56" t="n">
        <v>79500</v>
      </c>
      <c r="I5" s="107" t="n">
        <v>62790</v>
      </c>
      <c r="J5" s="107" t="n">
        <v>92500</v>
      </c>
      <c r="K5" s="29" t="n">
        <v>1</v>
      </c>
      <c r="L5" s="56" t="n">
        <v>79500</v>
      </c>
      <c r="M5" s="29"/>
    </row>
    <row r="6" customFormat="false" ht="47.25" hidden="false" customHeight="true" outlineLevel="0" collapsed="false">
      <c r="A6" s="29" t="n">
        <v>3</v>
      </c>
      <c r="B6" s="30" t="s">
        <v>422</v>
      </c>
      <c r="C6" s="28" t="s">
        <v>423</v>
      </c>
      <c r="D6" s="176" t="s">
        <v>424</v>
      </c>
      <c r="E6" s="35" t="s">
        <v>425</v>
      </c>
      <c r="F6" s="35" t="s">
        <v>33</v>
      </c>
      <c r="G6" s="28" t="s">
        <v>20</v>
      </c>
      <c r="H6" s="107" t="n">
        <v>82000</v>
      </c>
      <c r="I6" s="96" t="n">
        <v>78000</v>
      </c>
      <c r="J6" s="107" t="n">
        <v>97900</v>
      </c>
      <c r="K6" s="29" t="n">
        <v>1</v>
      </c>
      <c r="L6" s="56" t="n">
        <v>79500</v>
      </c>
      <c r="M6" s="29"/>
    </row>
    <row r="7" customFormat="false" ht="37.5" hidden="false" customHeight="true" outlineLevel="0" collapsed="false">
      <c r="A7" s="29" t="n">
        <v>4</v>
      </c>
      <c r="B7" s="28" t="s">
        <v>426</v>
      </c>
      <c r="C7" s="28" t="s">
        <v>427</v>
      </c>
      <c r="D7" s="35" t="s">
        <v>428</v>
      </c>
      <c r="E7" s="35" t="s">
        <v>18</v>
      </c>
      <c r="F7" s="35" t="s">
        <v>405</v>
      </c>
      <c r="G7" s="28" t="s">
        <v>20</v>
      </c>
      <c r="H7" s="107" t="n">
        <v>46725</v>
      </c>
      <c r="I7" s="54" t="n">
        <v>44100</v>
      </c>
      <c r="J7" s="107" t="n">
        <v>64000</v>
      </c>
      <c r="K7" s="29" t="n">
        <v>2</v>
      </c>
      <c r="L7" s="177" t="n">
        <v>60900</v>
      </c>
      <c r="M7" s="29"/>
    </row>
    <row r="8" customFormat="false" ht="30.75" hidden="false" customHeight="true" outlineLevel="0" collapsed="false">
      <c r="A8" s="29" t="n">
        <v>5</v>
      </c>
      <c r="B8" s="30" t="s">
        <v>429</v>
      </c>
      <c r="C8" s="30" t="s">
        <v>430</v>
      </c>
      <c r="D8" s="30" t="s">
        <v>431</v>
      </c>
      <c r="E8" s="35" t="s">
        <v>18</v>
      </c>
      <c r="F8" s="35" t="s">
        <v>33</v>
      </c>
      <c r="G8" s="28" t="s">
        <v>20</v>
      </c>
      <c r="H8" s="177" t="n">
        <v>60900</v>
      </c>
      <c r="I8" s="96" t="n">
        <v>56000</v>
      </c>
      <c r="J8" s="53" t="n">
        <v>63000</v>
      </c>
      <c r="K8" s="29" t="n">
        <v>2</v>
      </c>
      <c r="L8" s="177" t="n">
        <v>60900</v>
      </c>
      <c r="M8" s="29"/>
    </row>
    <row r="9" customFormat="false" ht="30.75" hidden="false" customHeight="true" outlineLevel="0" collapsed="false">
      <c r="A9" s="29" t="n">
        <v>6</v>
      </c>
      <c r="B9" s="28" t="s">
        <v>432</v>
      </c>
      <c r="C9" s="35"/>
      <c r="D9" s="35" t="s">
        <v>433</v>
      </c>
      <c r="E9" s="35" t="s">
        <v>18</v>
      </c>
      <c r="F9" s="35"/>
      <c r="G9" s="28" t="s">
        <v>20</v>
      </c>
      <c r="H9" s="107" t="n">
        <v>61900</v>
      </c>
      <c r="I9" s="107" t="n">
        <v>61900</v>
      </c>
      <c r="J9" s="54" t="n">
        <v>65900</v>
      </c>
      <c r="K9" s="29" t="n">
        <v>2</v>
      </c>
      <c r="L9" s="177" t="n">
        <v>60900</v>
      </c>
      <c r="M9" s="29"/>
    </row>
    <row r="10" s="7" customFormat="true" ht="30.75" hidden="false" customHeight="true" outlineLevel="0" collapsed="false">
      <c r="A10" s="29" t="n">
        <v>7</v>
      </c>
      <c r="B10" s="35" t="s">
        <v>434</v>
      </c>
      <c r="C10" s="83" t="s">
        <v>435</v>
      </c>
      <c r="D10" s="30" t="s">
        <v>436</v>
      </c>
      <c r="E10" s="35" t="s">
        <v>18</v>
      </c>
      <c r="F10" s="30"/>
      <c r="G10" s="28" t="s">
        <v>20</v>
      </c>
      <c r="H10" s="54" t="n">
        <v>69279</v>
      </c>
      <c r="I10" s="107" t="n">
        <v>58000</v>
      </c>
      <c r="J10" s="54" t="n">
        <v>69300</v>
      </c>
      <c r="K10" s="34" t="n">
        <v>2</v>
      </c>
      <c r="L10" s="177" t="n">
        <v>60900</v>
      </c>
      <c r="M10" s="34"/>
    </row>
    <row r="11" customFormat="false" ht="30.75" hidden="false" customHeight="true" outlineLevel="0" collapsed="false">
      <c r="A11" s="29" t="n">
        <v>8</v>
      </c>
      <c r="B11" s="63" t="s">
        <v>437</v>
      </c>
      <c r="C11" s="28" t="s">
        <v>438</v>
      </c>
      <c r="D11" s="63" t="s">
        <v>439</v>
      </c>
      <c r="E11" s="67" t="s">
        <v>56</v>
      </c>
      <c r="F11" s="35" t="s">
        <v>33</v>
      </c>
      <c r="G11" s="28" t="s">
        <v>20</v>
      </c>
      <c r="H11" s="54" t="n">
        <v>58000</v>
      </c>
      <c r="I11" s="54" t="n">
        <v>55000</v>
      </c>
      <c r="J11" s="55" t="n">
        <v>68000</v>
      </c>
      <c r="K11" s="29" t="n">
        <v>3</v>
      </c>
      <c r="L11" s="53" t="n">
        <v>64350</v>
      </c>
      <c r="M11" s="29"/>
    </row>
    <row r="12" customFormat="false" ht="14.25" hidden="false" customHeight="true" outlineLevel="0" collapsed="false">
      <c r="A12" s="29" t="n">
        <v>9</v>
      </c>
      <c r="B12" s="28" t="s">
        <v>440</v>
      </c>
      <c r="C12" s="28" t="s">
        <v>441</v>
      </c>
      <c r="D12" s="35" t="s">
        <v>442</v>
      </c>
      <c r="E12" s="35" t="s">
        <v>60</v>
      </c>
      <c r="F12" s="35" t="s">
        <v>405</v>
      </c>
      <c r="G12" s="28" t="s">
        <v>20</v>
      </c>
      <c r="H12" s="107" t="n">
        <v>59000</v>
      </c>
      <c r="I12" s="107" t="n">
        <v>57900</v>
      </c>
      <c r="J12" s="107" t="n">
        <v>79100</v>
      </c>
      <c r="K12" s="29" t="n">
        <v>3</v>
      </c>
      <c r="L12" s="53" t="n">
        <v>64350</v>
      </c>
      <c r="M12" s="29"/>
    </row>
    <row r="13" customFormat="false" ht="54.75" hidden="false" customHeight="true" outlineLevel="0" collapsed="false">
      <c r="A13" s="29" t="n">
        <v>10</v>
      </c>
      <c r="B13" s="118" t="s">
        <v>443</v>
      </c>
      <c r="C13" s="72"/>
      <c r="D13" s="51" t="s">
        <v>444</v>
      </c>
      <c r="E13" s="51" t="s">
        <v>43</v>
      </c>
      <c r="F13" s="75"/>
      <c r="G13" s="28" t="s">
        <v>20</v>
      </c>
      <c r="H13" s="53" t="n">
        <v>64350</v>
      </c>
      <c r="I13" s="110" t="n">
        <v>59000</v>
      </c>
      <c r="J13" s="53" t="n">
        <v>64350</v>
      </c>
      <c r="K13" s="29" t="n">
        <v>3</v>
      </c>
      <c r="L13" s="53" t="n">
        <v>64350</v>
      </c>
      <c r="M13" s="29"/>
    </row>
    <row r="14" customFormat="false" ht="30.75" hidden="false" customHeight="true" outlineLevel="0" collapsed="false">
      <c r="A14" s="29" t="n">
        <v>11</v>
      </c>
      <c r="B14" s="67" t="s">
        <v>445</v>
      </c>
      <c r="C14" s="28"/>
      <c r="D14" s="67" t="s">
        <v>446</v>
      </c>
      <c r="E14" s="67" t="s">
        <v>56</v>
      </c>
      <c r="F14" s="35" t="s">
        <v>33</v>
      </c>
      <c r="G14" s="28" t="s">
        <v>20</v>
      </c>
      <c r="H14" s="54" t="n">
        <v>67935</v>
      </c>
      <c r="I14" s="178" t="n">
        <v>47800</v>
      </c>
      <c r="J14" s="68" t="n">
        <v>72000</v>
      </c>
      <c r="K14" s="29" t="n">
        <v>3</v>
      </c>
      <c r="L14" s="53" t="n">
        <v>64350</v>
      </c>
      <c r="M14" s="29"/>
    </row>
    <row r="15" customFormat="false" ht="44.25" hidden="false" customHeight="true" outlineLevel="0" collapsed="false">
      <c r="A15" s="29" t="n">
        <v>12</v>
      </c>
      <c r="B15" s="35" t="s">
        <v>447</v>
      </c>
      <c r="C15" s="35" t="s">
        <v>448</v>
      </c>
      <c r="D15" s="63" t="s">
        <v>449</v>
      </c>
      <c r="E15" s="35" t="s">
        <v>60</v>
      </c>
      <c r="F15" s="35"/>
      <c r="G15" s="28" t="s">
        <v>20</v>
      </c>
      <c r="H15" s="107" t="n">
        <v>69000</v>
      </c>
      <c r="I15" s="107" t="n">
        <v>69000</v>
      </c>
      <c r="J15" s="54" t="n">
        <v>71400</v>
      </c>
      <c r="K15" s="29" t="n">
        <v>3</v>
      </c>
      <c r="L15" s="53" t="n">
        <v>64350</v>
      </c>
      <c r="M15" s="29"/>
    </row>
    <row r="16" customFormat="false" ht="15.75" hidden="false" customHeight="true" outlineLevel="0" collapsed="false">
      <c r="A16" s="29" t="n">
        <v>13</v>
      </c>
      <c r="B16" s="28" t="s">
        <v>450</v>
      </c>
      <c r="C16" s="28" t="s">
        <v>451</v>
      </c>
      <c r="D16" s="35" t="s">
        <v>452</v>
      </c>
      <c r="E16" s="35" t="s">
        <v>60</v>
      </c>
      <c r="F16" s="35" t="s">
        <v>405</v>
      </c>
      <c r="G16" s="28" t="s">
        <v>20</v>
      </c>
      <c r="H16" s="55" t="n">
        <v>75600</v>
      </c>
      <c r="I16" s="107" t="n">
        <v>73700</v>
      </c>
      <c r="J16" s="55" t="n">
        <v>81500</v>
      </c>
      <c r="K16" s="29" t="n">
        <v>3</v>
      </c>
      <c r="L16" s="53" t="n">
        <v>64350</v>
      </c>
      <c r="M16" s="29"/>
    </row>
    <row r="17" customFormat="false" ht="30.75" hidden="false" customHeight="true" outlineLevel="0" collapsed="false">
      <c r="A17" s="22" t="s">
        <v>453</v>
      </c>
      <c r="B17" s="29"/>
      <c r="C17" s="179"/>
      <c r="D17" s="180"/>
      <c r="E17" s="35"/>
      <c r="F17" s="181"/>
      <c r="G17" s="182"/>
      <c r="H17" s="107"/>
      <c r="I17" s="107"/>
      <c r="J17" s="107"/>
      <c r="K17" s="29"/>
      <c r="L17" s="29"/>
      <c r="M17" s="29"/>
    </row>
    <row r="18" s="184" customFormat="true" ht="30.75" hidden="false" customHeight="true" outlineLevel="0" collapsed="false">
      <c r="A18" s="46" t="n">
        <v>1</v>
      </c>
      <c r="B18" s="30" t="s">
        <v>454</v>
      </c>
      <c r="C18" s="30"/>
      <c r="D18" s="30" t="s">
        <v>455</v>
      </c>
      <c r="E18" s="30" t="s">
        <v>101</v>
      </c>
      <c r="F18" s="30" t="s">
        <v>61</v>
      </c>
      <c r="G18" s="183" t="s">
        <v>20</v>
      </c>
      <c r="H18" s="159" t="n">
        <v>44431</v>
      </c>
      <c r="I18" s="54" t="n">
        <v>34178</v>
      </c>
      <c r="J18" s="54" t="n">
        <v>44431</v>
      </c>
      <c r="K18" s="46" t="n">
        <v>1</v>
      </c>
      <c r="L18" s="159" t="n">
        <v>44431</v>
      </c>
      <c r="M18" s="46" t="s">
        <v>102</v>
      </c>
    </row>
    <row r="19" customFormat="false" ht="30.75" hidden="false" customHeight="true" outlineLevel="0" collapsed="false">
      <c r="A19" s="29" t="n">
        <v>2</v>
      </c>
      <c r="B19" s="35" t="s">
        <v>456</v>
      </c>
      <c r="C19" s="30" t="s">
        <v>457</v>
      </c>
      <c r="D19" s="35" t="s">
        <v>458</v>
      </c>
      <c r="E19" s="30" t="s">
        <v>282</v>
      </c>
      <c r="F19" s="30" t="s">
        <v>459</v>
      </c>
      <c r="G19" s="183" t="s">
        <v>20</v>
      </c>
      <c r="H19" s="80" t="n">
        <v>35700</v>
      </c>
      <c r="I19" s="80" t="n">
        <v>34000</v>
      </c>
      <c r="J19" s="44" t="n">
        <v>48500</v>
      </c>
      <c r="K19" s="29" t="n">
        <v>1</v>
      </c>
      <c r="L19" s="56" t="n">
        <v>44100</v>
      </c>
      <c r="M19" s="29"/>
    </row>
    <row r="20" s="50" customFormat="true" ht="30.75" hidden="false" customHeight="true" outlineLevel="0" collapsed="false">
      <c r="A20" s="49" t="n">
        <v>3</v>
      </c>
      <c r="B20" s="35" t="s">
        <v>460</v>
      </c>
      <c r="C20" s="35" t="s">
        <v>461</v>
      </c>
      <c r="D20" s="185" t="s">
        <v>462</v>
      </c>
      <c r="E20" s="35" t="s">
        <v>148</v>
      </c>
      <c r="F20" s="35"/>
      <c r="G20" s="183" t="s">
        <v>20</v>
      </c>
      <c r="H20" s="44" t="n">
        <v>36900</v>
      </c>
      <c r="I20" s="186" t="n">
        <v>33600</v>
      </c>
      <c r="J20" s="80" t="n">
        <v>44000</v>
      </c>
      <c r="K20" s="49" t="n">
        <v>1</v>
      </c>
      <c r="L20" s="56" t="n">
        <v>44100</v>
      </c>
      <c r="M20" s="49"/>
    </row>
    <row r="21" s="7" customFormat="true" ht="30.75" hidden="false" customHeight="true" outlineLevel="0" collapsed="false">
      <c r="A21" s="46" t="n">
        <v>4</v>
      </c>
      <c r="B21" s="30" t="s">
        <v>463</v>
      </c>
      <c r="C21" s="30"/>
      <c r="D21" s="30" t="s">
        <v>464</v>
      </c>
      <c r="E21" s="30" t="s">
        <v>465</v>
      </c>
      <c r="F21" s="35" t="s">
        <v>405</v>
      </c>
      <c r="G21" s="183" t="s">
        <v>20</v>
      </c>
      <c r="H21" s="107" t="n">
        <v>41869</v>
      </c>
      <c r="I21" s="54"/>
      <c r="J21" s="54"/>
      <c r="K21" s="34" t="n">
        <v>1</v>
      </c>
      <c r="L21" s="56" t="n">
        <v>44100</v>
      </c>
      <c r="M21" s="34"/>
    </row>
    <row r="22" s="7" customFormat="true" ht="30.75" hidden="false" customHeight="true" outlineLevel="0" collapsed="false">
      <c r="A22" s="29" t="n">
        <v>5</v>
      </c>
      <c r="B22" s="63" t="s">
        <v>466</v>
      </c>
      <c r="C22" s="63" t="s">
        <v>467</v>
      </c>
      <c r="D22" s="63" t="s">
        <v>468</v>
      </c>
      <c r="E22" s="143" t="s">
        <v>282</v>
      </c>
      <c r="F22" s="30"/>
      <c r="G22" s="183" t="s">
        <v>20</v>
      </c>
      <c r="H22" s="56" t="n">
        <v>44100</v>
      </c>
      <c r="I22" s="56" t="n">
        <v>44100</v>
      </c>
      <c r="J22" s="55" t="n">
        <v>65000</v>
      </c>
      <c r="K22" s="34" t="n">
        <v>1</v>
      </c>
      <c r="L22" s="56" t="n">
        <v>44100</v>
      </c>
      <c r="M22" s="34"/>
    </row>
    <row r="23" customFormat="false" ht="30.75" hidden="false" customHeight="true" outlineLevel="0" collapsed="false">
      <c r="A23" s="49" t="n">
        <v>6</v>
      </c>
      <c r="B23" s="187" t="s">
        <v>469</v>
      </c>
      <c r="C23" s="30"/>
      <c r="D23" s="65" t="s">
        <v>470</v>
      </c>
      <c r="E23" s="30" t="s">
        <v>144</v>
      </c>
      <c r="F23" s="30"/>
      <c r="G23" s="183" t="s">
        <v>20</v>
      </c>
      <c r="H23" s="188" t="n">
        <v>47000</v>
      </c>
      <c r="I23" s="107" t="n">
        <v>40000</v>
      </c>
      <c r="J23" s="107" t="n">
        <v>48000</v>
      </c>
      <c r="K23" s="29" t="n">
        <v>1</v>
      </c>
      <c r="L23" s="56" t="n">
        <v>44100</v>
      </c>
      <c r="M23" s="29"/>
    </row>
    <row r="24" customFormat="false" ht="30.75" hidden="false" customHeight="true" outlineLevel="0" collapsed="false">
      <c r="A24" s="46" t="n">
        <v>7</v>
      </c>
      <c r="B24" s="28" t="s">
        <v>471</v>
      </c>
      <c r="C24" s="28" t="s">
        <v>472</v>
      </c>
      <c r="D24" s="35" t="s">
        <v>473</v>
      </c>
      <c r="E24" s="35" t="s">
        <v>271</v>
      </c>
      <c r="F24" s="35" t="s">
        <v>135</v>
      </c>
      <c r="G24" s="183" t="s">
        <v>20</v>
      </c>
      <c r="H24" s="107" t="n">
        <v>48000</v>
      </c>
      <c r="I24" s="107" t="n">
        <v>48000</v>
      </c>
      <c r="J24" s="189" t="n">
        <v>49780</v>
      </c>
      <c r="K24" s="29" t="n">
        <v>1</v>
      </c>
      <c r="L24" s="56" t="n">
        <v>44100</v>
      </c>
      <c r="M24" s="29"/>
    </row>
    <row r="25" customFormat="false" ht="30.75" hidden="false" customHeight="true" outlineLevel="0" collapsed="false">
      <c r="A25" s="29" t="n">
        <v>8</v>
      </c>
      <c r="B25" s="67" t="s">
        <v>474</v>
      </c>
      <c r="C25" s="30"/>
      <c r="D25" s="35" t="s">
        <v>475</v>
      </c>
      <c r="E25" s="67" t="s">
        <v>425</v>
      </c>
      <c r="F25" s="30" t="s">
        <v>476</v>
      </c>
      <c r="G25" s="183" t="s">
        <v>20</v>
      </c>
      <c r="H25" s="55" t="n">
        <v>48500</v>
      </c>
      <c r="I25" s="107" t="n">
        <v>32400</v>
      </c>
      <c r="J25" s="54" t="n">
        <v>82000</v>
      </c>
      <c r="K25" s="29" t="n">
        <v>1</v>
      </c>
      <c r="L25" s="56" t="n">
        <v>44100</v>
      </c>
      <c r="M25" s="29"/>
    </row>
    <row r="26" customFormat="false" ht="30.75" hidden="false" customHeight="true" outlineLevel="0" collapsed="false">
      <c r="A26" s="49" t="n">
        <v>9</v>
      </c>
      <c r="B26" s="83" t="s">
        <v>477</v>
      </c>
      <c r="C26" s="83" t="s">
        <v>478</v>
      </c>
      <c r="D26" s="30" t="s">
        <v>479</v>
      </c>
      <c r="E26" s="83" t="s">
        <v>421</v>
      </c>
      <c r="F26" s="83" t="s">
        <v>61</v>
      </c>
      <c r="G26" s="183" t="s">
        <v>20</v>
      </c>
      <c r="H26" s="42" t="n">
        <v>49000</v>
      </c>
      <c r="I26" s="42" t="n">
        <v>45000</v>
      </c>
      <c r="J26" s="42" t="n">
        <v>56000</v>
      </c>
      <c r="K26" s="29" t="n">
        <v>1</v>
      </c>
      <c r="L26" s="56" t="n">
        <v>44100</v>
      </c>
      <c r="M26" s="29"/>
    </row>
    <row r="27" customFormat="false" ht="30.75" hidden="false" customHeight="true" outlineLevel="0" collapsed="false">
      <c r="A27" s="46" t="n">
        <v>10</v>
      </c>
      <c r="B27" s="190" t="s">
        <v>480</v>
      </c>
      <c r="C27" s="28"/>
      <c r="D27" s="35"/>
      <c r="E27" s="35" t="s">
        <v>164</v>
      </c>
      <c r="F27" s="35"/>
      <c r="G27" s="183" t="s">
        <v>20</v>
      </c>
      <c r="H27" s="55" t="n">
        <v>49800</v>
      </c>
      <c r="I27" s="191" t="n">
        <v>36500</v>
      </c>
      <c r="J27" s="107" t="n">
        <v>66500</v>
      </c>
      <c r="K27" s="29" t="n">
        <v>1</v>
      </c>
      <c r="L27" s="56" t="n">
        <v>44100</v>
      </c>
      <c r="M27" s="29"/>
    </row>
    <row r="28" customFormat="false" ht="37.5" hidden="false" customHeight="true" outlineLevel="0" collapsed="false">
      <c r="A28" s="29" t="n">
        <v>11</v>
      </c>
      <c r="B28" s="190" t="s">
        <v>481</v>
      </c>
      <c r="C28" s="82" t="s">
        <v>482</v>
      </c>
      <c r="D28" s="63" t="s">
        <v>483</v>
      </c>
      <c r="E28" s="143" t="s">
        <v>282</v>
      </c>
      <c r="F28" s="63" t="s">
        <v>98</v>
      </c>
      <c r="G28" s="183" t="s">
        <v>20</v>
      </c>
      <c r="H28" s="44" t="n">
        <v>51500</v>
      </c>
      <c r="I28" s="80" t="n">
        <v>40660</v>
      </c>
      <c r="J28" s="146" t="n">
        <v>97000</v>
      </c>
      <c r="K28" s="29" t="n">
        <v>1</v>
      </c>
      <c r="L28" s="56" t="n">
        <v>44100</v>
      </c>
      <c r="M28" s="29"/>
    </row>
    <row r="29" customFormat="false" ht="30.75" hidden="false" customHeight="true" outlineLevel="0" collapsed="false">
      <c r="A29" s="49" t="n">
        <v>12</v>
      </c>
      <c r="B29" s="30" t="s">
        <v>484</v>
      </c>
      <c r="C29" s="28"/>
      <c r="D29" s="67" t="s">
        <v>170</v>
      </c>
      <c r="E29" s="35" t="s">
        <v>171</v>
      </c>
      <c r="F29" s="192" t="s">
        <v>485</v>
      </c>
      <c r="G29" s="183" t="s">
        <v>20</v>
      </c>
      <c r="H29" s="42" t="n">
        <v>52000</v>
      </c>
      <c r="I29" s="80" t="n">
        <v>40215</v>
      </c>
      <c r="J29" s="152" t="n">
        <v>60000</v>
      </c>
      <c r="K29" s="29" t="n">
        <v>1</v>
      </c>
      <c r="L29" s="56" t="n">
        <v>44100</v>
      </c>
      <c r="M29" s="29"/>
    </row>
    <row r="30" customFormat="false" ht="30.75" hidden="false" customHeight="true" outlineLevel="0" collapsed="false">
      <c r="A30" s="46" t="n">
        <v>13</v>
      </c>
      <c r="B30" s="28" t="s">
        <v>486</v>
      </c>
      <c r="C30" s="28" t="s">
        <v>487</v>
      </c>
      <c r="D30" s="98" t="s">
        <v>202</v>
      </c>
      <c r="E30" s="98" t="s">
        <v>18</v>
      </c>
      <c r="F30" s="35"/>
      <c r="G30" s="183" t="s">
        <v>20</v>
      </c>
      <c r="H30" s="80" t="n">
        <v>22000</v>
      </c>
      <c r="I30" s="41" t="n">
        <v>19590</v>
      </c>
      <c r="J30" s="80" t="n">
        <v>35180</v>
      </c>
      <c r="K30" s="29" t="n">
        <v>2</v>
      </c>
      <c r="L30" s="54" t="n">
        <v>31500</v>
      </c>
      <c r="M30" s="29"/>
    </row>
    <row r="31" customFormat="false" ht="30.75" hidden="false" customHeight="true" outlineLevel="0" collapsed="false">
      <c r="A31" s="29" t="n">
        <v>14</v>
      </c>
      <c r="B31" s="28" t="s">
        <v>488</v>
      </c>
      <c r="C31" s="28" t="s">
        <v>489</v>
      </c>
      <c r="D31" s="35" t="s">
        <v>212</v>
      </c>
      <c r="E31" s="35" t="s">
        <v>18</v>
      </c>
      <c r="F31" s="35"/>
      <c r="G31" s="183" t="s">
        <v>20</v>
      </c>
      <c r="H31" s="110" t="n">
        <v>24500</v>
      </c>
      <c r="I31" s="107" t="n">
        <v>23500</v>
      </c>
      <c r="J31" s="56" t="n">
        <v>30000</v>
      </c>
      <c r="K31" s="29" t="n">
        <v>2</v>
      </c>
      <c r="L31" s="54" t="n">
        <v>31500</v>
      </c>
      <c r="M31" s="29"/>
    </row>
    <row r="32" customFormat="false" ht="30.75" hidden="false" customHeight="true" outlineLevel="0" collapsed="false">
      <c r="A32" s="49" t="n">
        <v>15</v>
      </c>
      <c r="B32" s="28" t="s">
        <v>490</v>
      </c>
      <c r="C32" s="28"/>
      <c r="D32" s="35" t="s">
        <v>17</v>
      </c>
      <c r="E32" s="35" t="s">
        <v>18</v>
      </c>
      <c r="F32" s="35" t="s">
        <v>491</v>
      </c>
      <c r="G32" s="183" t="s">
        <v>20</v>
      </c>
      <c r="H32" s="52" t="n">
        <v>24500</v>
      </c>
      <c r="I32" s="52" t="n">
        <v>24500</v>
      </c>
      <c r="J32" s="42" t="n">
        <v>53970</v>
      </c>
      <c r="K32" s="29" t="n">
        <v>2</v>
      </c>
      <c r="L32" s="54" t="n">
        <v>31500</v>
      </c>
      <c r="M32" s="29"/>
    </row>
    <row r="33" customFormat="false" ht="30.75" hidden="false" customHeight="true" outlineLevel="0" collapsed="false">
      <c r="A33" s="46" t="n">
        <v>16</v>
      </c>
      <c r="B33" s="190" t="s">
        <v>492</v>
      </c>
      <c r="C33" s="190" t="s">
        <v>493</v>
      </c>
      <c r="D33" s="63" t="s">
        <v>17</v>
      </c>
      <c r="E33" s="35" t="s">
        <v>18</v>
      </c>
      <c r="F33" s="63" t="s">
        <v>98</v>
      </c>
      <c r="G33" s="183" t="s">
        <v>20</v>
      </c>
      <c r="H33" s="107" t="n">
        <v>26400</v>
      </c>
      <c r="I33" s="107" t="n">
        <v>22890</v>
      </c>
      <c r="J33" s="107" t="n">
        <v>29925</v>
      </c>
      <c r="K33" s="29" t="n">
        <v>2</v>
      </c>
      <c r="L33" s="54" t="n">
        <v>31500</v>
      </c>
      <c r="M33" s="29"/>
    </row>
    <row r="34" customFormat="false" ht="30.75" hidden="false" customHeight="true" outlineLevel="0" collapsed="false">
      <c r="A34" s="29" t="n">
        <v>17</v>
      </c>
      <c r="B34" s="187" t="s">
        <v>494</v>
      </c>
      <c r="C34" s="28"/>
      <c r="D34" s="193" t="s">
        <v>495</v>
      </c>
      <c r="E34" s="35" t="s">
        <v>496</v>
      </c>
      <c r="F34" s="35" t="s">
        <v>497</v>
      </c>
      <c r="G34" s="183" t="s">
        <v>20</v>
      </c>
      <c r="H34" s="152" t="n">
        <v>26985</v>
      </c>
      <c r="I34" s="80" t="n">
        <v>19000</v>
      </c>
      <c r="J34" s="186" t="n">
        <v>35000</v>
      </c>
      <c r="K34" s="29" t="n">
        <v>2</v>
      </c>
      <c r="L34" s="54" t="n">
        <v>31500</v>
      </c>
      <c r="M34" s="29"/>
    </row>
    <row r="35" customFormat="false" ht="30.75" hidden="false" customHeight="true" outlineLevel="0" collapsed="false">
      <c r="A35" s="49" t="n">
        <v>18</v>
      </c>
      <c r="B35" s="194" t="s">
        <v>498</v>
      </c>
      <c r="C35" s="135" t="s">
        <v>499</v>
      </c>
      <c r="D35" s="35" t="s">
        <v>22</v>
      </c>
      <c r="E35" s="195" t="s">
        <v>500</v>
      </c>
      <c r="F35" s="98" t="s">
        <v>33</v>
      </c>
      <c r="G35" s="183" t="s">
        <v>20</v>
      </c>
      <c r="H35" s="54" t="n">
        <v>27500</v>
      </c>
      <c r="I35" s="177" t="n">
        <v>24000</v>
      </c>
      <c r="J35" s="55" t="n">
        <v>45000</v>
      </c>
      <c r="K35" s="29" t="n">
        <v>2</v>
      </c>
      <c r="L35" s="54" t="n">
        <v>31500</v>
      </c>
      <c r="M35" s="29"/>
    </row>
    <row r="36" customFormat="false" ht="30.75" hidden="false" customHeight="true" outlineLevel="0" collapsed="false">
      <c r="A36" s="46" t="n">
        <v>19</v>
      </c>
      <c r="B36" s="28" t="s">
        <v>456</v>
      </c>
      <c r="C36" s="28"/>
      <c r="D36" s="67" t="s">
        <v>192</v>
      </c>
      <c r="E36" s="30" t="s">
        <v>29</v>
      </c>
      <c r="F36" s="192" t="s">
        <v>61</v>
      </c>
      <c r="G36" s="183" t="s">
        <v>20</v>
      </c>
      <c r="H36" s="54" t="n">
        <v>31500</v>
      </c>
      <c r="I36" s="55" t="n">
        <v>27490</v>
      </c>
      <c r="J36" s="107" t="n">
        <v>41696</v>
      </c>
      <c r="K36" s="29" t="n">
        <v>2</v>
      </c>
      <c r="L36" s="54" t="n">
        <v>31500</v>
      </c>
      <c r="M36" s="29"/>
    </row>
    <row r="37" customFormat="false" ht="30.75" hidden="false" customHeight="true" outlineLevel="0" collapsed="false">
      <c r="A37" s="29" t="n">
        <v>20</v>
      </c>
      <c r="B37" s="30" t="s">
        <v>501</v>
      </c>
      <c r="C37" s="28"/>
      <c r="D37" s="35" t="s">
        <v>502</v>
      </c>
      <c r="E37" s="30" t="s">
        <v>29</v>
      </c>
      <c r="F37" s="35" t="s">
        <v>20</v>
      </c>
      <c r="G37" s="183" t="s">
        <v>20</v>
      </c>
      <c r="H37" s="80" t="n">
        <v>31500</v>
      </c>
      <c r="I37" s="42" t="n">
        <v>30000</v>
      </c>
      <c r="J37" s="80" t="n">
        <v>39100</v>
      </c>
      <c r="K37" s="29" t="n">
        <v>2</v>
      </c>
      <c r="L37" s="54" t="n">
        <v>31500</v>
      </c>
      <c r="M37" s="29"/>
    </row>
    <row r="38" customFormat="false" ht="30.75" hidden="false" customHeight="true" outlineLevel="0" collapsed="false">
      <c r="A38" s="49" t="n">
        <v>21</v>
      </c>
      <c r="B38" s="183" t="s">
        <v>503</v>
      </c>
      <c r="C38" s="28"/>
      <c r="D38" s="196" t="s">
        <v>504</v>
      </c>
      <c r="E38" s="98" t="s">
        <v>29</v>
      </c>
      <c r="F38" s="183" t="s">
        <v>505</v>
      </c>
      <c r="G38" s="183" t="s">
        <v>20</v>
      </c>
      <c r="H38" s="44" t="n">
        <v>34000</v>
      </c>
      <c r="I38" s="42" t="n">
        <v>33600</v>
      </c>
      <c r="J38" s="197" t="n">
        <v>37980</v>
      </c>
      <c r="K38" s="29" t="n">
        <v>2</v>
      </c>
      <c r="L38" s="54" t="n">
        <v>31500</v>
      </c>
      <c r="M38" s="29"/>
    </row>
    <row r="39" customFormat="false" ht="30.75" hidden="false" customHeight="true" outlineLevel="0" collapsed="false">
      <c r="A39" s="46" t="n">
        <v>22</v>
      </c>
      <c r="B39" s="168" t="s">
        <v>506</v>
      </c>
      <c r="C39" s="28"/>
      <c r="D39" s="35" t="s">
        <v>507</v>
      </c>
      <c r="E39" s="98" t="s">
        <v>18</v>
      </c>
      <c r="F39" s="35"/>
      <c r="G39" s="183" t="s">
        <v>20</v>
      </c>
      <c r="H39" s="54" t="n">
        <v>35000</v>
      </c>
      <c r="I39" s="107" t="n">
        <v>34000</v>
      </c>
      <c r="J39" s="107" t="n">
        <v>42000</v>
      </c>
      <c r="K39" s="29" t="n">
        <v>2</v>
      </c>
      <c r="L39" s="54" t="n">
        <v>31500</v>
      </c>
      <c r="M39" s="29"/>
    </row>
    <row r="40" customFormat="false" ht="30.75" hidden="false" customHeight="true" outlineLevel="0" collapsed="false">
      <c r="A40" s="29" t="n">
        <v>23</v>
      </c>
      <c r="B40" s="196" t="s">
        <v>508</v>
      </c>
      <c r="C40" s="28"/>
      <c r="D40" s="35" t="s">
        <v>509</v>
      </c>
      <c r="E40" s="30" t="s">
        <v>29</v>
      </c>
      <c r="F40" s="192" t="s">
        <v>61</v>
      </c>
      <c r="G40" s="183" t="s">
        <v>20</v>
      </c>
      <c r="H40" s="54" t="n">
        <v>35700</v>
      </c>
      <c r="I40" s="107" t="n">
        <v>31000</v>
      </c>
      <c r="J40" s="55" t="n">
        <v>39900</v>
      </c>
      <c r="K40" s="29" t="n">
        <v>2</v>
      </c>
      <c r="L40" s="54" t="n">
        <v>31500</v>
      </c>
      <c r="M40" s="29"/>
    </row>
    <row r="41" customFormat="false" ht="30.75" hidden="false" customHeight="true" outlineLevel="0" collapsed="false">
      <c r="A41" s="49" t="n">
        <v>24</v>
      </c>
      <c r="B41" s="196" t="s">
        <v>510</v>
      </c>
      <c r="C41" s="30" t="s">
        <v>511</v>
      </c>
      <c r="D41" s="98" t="s">
        <v>512</v>
      </c>
      <c r="E41" s="30" t="s">
        <v>60</v>
      </c>
      <c r="F41" s="30" t="s">
        <v>33</v>
      </c>
      <c r="G41" s="183" t="s">
        <v>20</v>
      </c>
      <c r="H41" s="198" t="n">
        <v>30900</v>
      </c>
      <c r="I41" s="198" t="n">
        <v>30900</v>
      </c>
      <c r="J41" s="44" t="n">
        <v>47500</v>
      </c>
      <c r="K41" s="29" t="n">
        <v>3</v>
      </c>
      <c r="L41" s="54" t="n">
        <v>35200</v>
      </c>
      <c r="M41" s="29"/>
    </row>
    <row r="42" customFormat="false" ht="30.75" hidden="false" customHeight="true" outlineLevel="0" collapsed="false">
      <c r="A42" s="46" t="n">
        <v>25</v>
      </c>
      <c r="B42" s="35" t="s">
        <v>513</v>
      </c>
      <c r="C42" s="28"/>
      <c r="D42" s="35"/>
      <c r="E42" s="35" t="s">
        <v>56</v>
      </c>
      <c r="F42" s="35"/>
      <c r="G42" s="183" t="s">
        <v>20</v>
      </c>
      <c r="H42" s="42" t="n">
        <v>31500</v>
      </c>
      <c r="I42" s="80" t="n">
        <v>23500</v>
      </c>
      <c r="J42" s="80" t="n">
        <v>45000</v>
      </c>
      <c r="K42" s="29" t="n">
        <v>3</v>
      </c>
      <c r="L42" s="54" t="n">
        <v>35200</v>
      </c>
      <c r="M42" s="29"/>
    </row>
    <row r="43" customFormat="false" ht="30.75" hidden="false" customHeight="true" outlineLevel="0" collapsed="false">
      <c r="A43" s="29" t="n">
        <v>26</v>
      </c>
      <c r="B43" s="168" t="s">
        <v>514</v>
      </c>
      <c r="C43" s="28"/>
      <c r="D43" s="35"/>
      <c r="E43" s="35" t="s">
        <v>56</v>
      </c>
      <c r="F43" s="35"/>
      <c r="G43" s="183" t="s">
        <v>20</v>
      </c>
      <c r="H43" s="54" t="n">
        <v>31800</v>
      </c>
      <c r="I43" s="54" t="n">
        <v>31800</v>
      </c>
      <c r="J43" s="107" t="n">
        <v>52000</v>
      </c>
      <c r="K43" s="29" t="n">
        <v>3</v>
      </c>
      <c r="L43" s="54" t="n">
        <v>35200</v>
      </c>
      <c r="M43" s="29"/>
    </row>
    <row r="44" customFormat="false" ht="30.75" hidden="false" customHeight="true" outlineLevel="0" collapsed="false">
      <c r="A44" s="49" t="n">
        <v>27</v>
      </c>
      <c r="B44" s="28" t="s">
        <v>515</v>
      </c>
      <c r="C44" s="28" t="s">
        <v>516</v>
      </c>
      <c r="D44" s="35" t="s">
        <v>517</v>
      </c>
      <c r="E44" s="35" t="s">
        <v>43</v>
      </c>
      <c r="F44" s="192" t="s">
        <v>61</v>
      </c>
      <c r="G44" s="183" t="s">
        <v>20</v>
      </c>
      <c r="H44" s="54" t="n">
        <v>34000</v>
      </c>
      <c r="I44" s="107" t="n">
        <v>31500</v>
      </c>
      <c r="J44" s="97" t="n">
        <v>44500</v>
      </c>
      <c r="K44" s="29" t="n">
        <v>3</v>
      </c>
      <c r="L44" s="54" t="n">
        <v>35200</v>
      </c>
      <c r="M44" s="29"/>
    </row>
    <row r="45" customFormat="false" ht="30.75" hidden="false" customHeight="true" outlineLevel="0" collapsed="false">
      <c r="A45" s="46" t="n">
        <v>28</v>
      </c>
      <c r="B45" s="30" t="s">
        <v>518</v>
      </c>
      <c r="C45" s="30"/>
      <c r="D45" s="30" t="s">
        <v>519</v>
      </c>
      <c r="E45" s="183" t="s">
        <v>43</v>
      </c>
      <c r="F45" s="30" t="s">
        <v>25</v>
      </c>
      <c r="G45" s="183" t="s">
        <v>20</v>
      </c>
      <c r="H45" s="54" t="n">
        <v>34000</v>
      </c>
      <c r="I45" s="54" t="n">
        <v>34000</v>
      </c>
      <c r="J45" s="55" t="n">
        <v>35600</v>
      </c>
      <c r="K45" s="29" t="n">
        <v>3</v>
      </c>
      <c r="L45" s="54" t="n">
        <v>35200</v>
      </c>
      <c r="M45" s="29"/>
    </row>
    <row r="46" customFormat="false" ht="30.75" hidden="false" customHeight="true" outlineLevel="0" collapsed="false">
      <c r="A46" s="29" t="n">
        <v>29</v>
      </c>
      <c r="B46" s="28" t="s">
        <v>520</v>
      </c>
      <c r="C46" s="30"/>
      <c r="D46" s="30" t="s">
        <v>521</v>
      </c>
      <c r="E46" s="187" t="s">
        <v>56</v>
      </c>
      <c r="F46" s="30" t="s">
        <v>25</v>
      </c>
      <c r="G46" s="183" t="s">
        <v>20</v>
      </c>
      <c r="H46" s="54" t="n">
        <v>34000</v>
      </c>
      <c r="I46" s="54" t="n">
        <v>34000</v>
      </c>
      <c r="J46" s="55" t="n">
        <v>39900</v>
      </c>
      <c r="K46" s="29" t="n">
        <v>3</v>
      </c>
      <c r="L46" s="54" t="n">
        <v>35200</v>
      </c>
      <c r="M46" s="29"/>
    </row>
    <row r="47" customFormat="false" ht="30.75" hidden="false" customHeight="true" outlineLevel="0" collapsed="false">
      <c r="A47" s="49" t="n">
        <v>30</v>
      </c>
      <c r="B47" s="67" t="s">
        <v>522</v>
      </c>
      <c r="C47" s="67" t="s">
        <v>523</v>
      </c>
      <c r="D47" s="67" t="s">
        <v>524</v>
      </c>
      <c r="E47" s="35" t="s">
        <v>56</v>
      </c>
      <c r="F47" s="67" t="s">
        <v>33</v>
      </c>
      <c r="G47" s="183" t="s">
        <v>20</v>
      </c>
      <c r="H47" s="107" t="n">
        <v>34400</v>
      </c>
      <c r="I47" s="199" t="n">
        <v>30500</v>
      </c>
      <c r="J47" s="68" t="n">
        <v>45000</v>
      </c>
      <c r="K47" s="29" t="n">
        <v>3</v>
      </c>
      <c r="L47" s="54" t="n">
        <v>35200</v>
      </c>
      <c r="M47" s="29"/>
    </row>
    <row r="48" customFormat="false" ht="28.5" hidden="false" customHeight="true" outlineLevel="0" collapsed="false">
      <c r="A48" s="46" t="n">
        <v>31</v>
      </c>
      <c r="B48" s="30" t="s">
        <v>525</v>
      </c>
      <c r="C48" s="30" t="s">
        <v>526</v>
      </c>
      <c r="D48" s="30" t="s">
        <v>527</v>
      </c>
      <c r="E48" s="30" t="s">
        <v>60</v>
      </c>
      <c r="F48" s="30" t="s">
        <v>528</v>
      </c>
      <c r="G48" s="183" t="s">
        <v>20</v>
      </c>
      <c r="H48" s="54" t="n">
        <v>35200</v>
      </c>
      <c r="I48" s="107" t="n">
        <v>34500</v>
      </c>
      <c r="J48" s="107" t="n">
        <v>41000</v>
      </c>
      <c r="K48" s="29" t="n">
        <v>3</v>
      </c>
      <c r="L48" s="54" t="n">
        <v>35200</v>
      </c>
      <c r="M48" s="29"/>
    </row>
    <row r="49" customFormat="false" ht="30.75" hidden="false" customHeight="true" outlineLevel="0" collapsed="false">
      <c r="A49" s="29" t="n">
        <v>32</v>
      </c>
      <c r="B49" s="28" t="s">
        <v>529</v>
      </c>
      <c r="C49" s="28"/>
      <c r="D49" s="67" t="s">
        <v>530</v>
      </c>
      <c r="E49" s="187" t="s">
        <v>56</v>
      </c>
      <c r="F49" s="67" t="s">
        <v>33</v>
      </c>
      <c r="G49" s="183" t="s">
        <v>20</v>
      </c>
      <c r="H49" s="55" t="n">
        <v>36800</v>
      </c>
      <c r="I49" s="107" t="n">
        <v>34500</v>
      </c>
      <c r="J49" s="188" t="n">
        <v>38200</v>
      </c>
      <c r="K49" s="29" t="n">
        <v>3</v>
      </c>
      <c r="L49" s="54" t="n">
        <v>35200</v>
      </c>
      <c r="M49" s="29"/>
    </row>
    <row r="50" customFormat="false" ht="30.75" hidden="false" customHeight="true" outlineLevel="0" collapsed="false">
      <c r="A50" s="49" t="n">
        <v>33</v>
      </c>
      <c r="B50" s="82" t="s">
        <v>531</v>
      </c>
      <c r="C50" s="82"/>
      <c r="D50" s="35" t="s">
        <v>532</v>
      </c>
      <c r="E50" s="35" t="s">
        <v>60</v>
      </c>
      <c r="F50" s="30"/>
      <c r="G50" s="183" t="s">
        <v>20</v>
      </c>
      <c r="H50" s="107" t="n">
        <v>37000</v>
      </c>
      <c r="I50" s="107" t="n">
        <v>33000</v>
      </c>
      <c r="J50" s="107" t="n">
        <v>43000</v>
      </c>
      <c r="K50" s="29" t="n">
        <v>3</v>
      </c>
      <c r="L50" s="54" t="n">
        <v>35200</v>
      </c>
      <c r="M50" s="29"/>
    </row>
    <row r="51" customFormat="false" ht="30.75" hidden="false" customHeight="true" outlineLevel="0" collapsed="false">
      <c r="A51" s="46" t="n">
        <v>34</v>
      </c>
      <c r="B51" s="28" t="s">
        <v>533</v>
      </c>
      <c r="C51" s="28" t="s">
        <v>534</v>
      </c>
      <c r="D51" s="35" t="s">
        <v>535</v>
      </c>
      <c r="E51" s="35" t="s">
        <v>60</v>
      </c>
      <c r="F51" s="169" t="s">
        <v>536</v>
      </c>
      <c r="G51" s="183" t="s">
        <v>20</v>
      </c>
      <c r="H51" s="80" t="n">
        <v>40000</v>
      </c>
      <c r="I51" s="80" t="n">
        <v>34500</v>
      </c>
      <c r="J51" s="80" t="n">
        <v>43500</v>
      </c>
      <c r="K51" s="29" t="n">
        <v>3</v>
      </c>
      <c r="L51" s="54" t="n">
        <v>35200</v>
      </c>
      <c r="M51" s="29"/>
    </row>
    <row r="52" customFormat="false" ht="43.5" hidden="false" customHeight="true" outlineLevel="0" collapsed="false">
      <c r="A52" s="29" t="n">
        <v>35</v>
      </c>
      <c r="B52" s="63" t="s">
        <v>537</v>
      </c>
      <c r="C52" s="63"/>
      <c r="D52" s="63" t="s">
        <v>538</v>
      </c>
      <c r="E52" s="35" t="s">
        <v>60</v>
      </c>
      <c r="F52" s="63"/>
      <c r="G52" s="183" t="s">
        <v>20</v>
      </c>
      <c r="H52" s="42" t="n">
        <v>42000</v>
      </c>
      <c r="I52" s="42" t="n">
        <v>42000</v>
      </c>
      <c r="J52" s="42" t="n">
        <v>45000</v>
      </c>
      <c r="K52" s="29" t="n">
        <v>3</v>
      </c>
      <c r="L52" s="54" t="n">
        <v>35200</v>
      </c>
      <c r="M52" s="29"/>
    </row>
    <row r="53" customFormat="false" ht="30.75" hidden="false" customHeight="true" outlineLevel="0" collapsed="false">
      <c r="A53" s="22" t="s">
        <v>539</v>
      </c>
      <c r="B53" s="29"/>
      <c r="C53" s="28"/>
      <c r="D53" s="35"/>
      <c r="E53" s="35"/>
      <c r="F53" s="35"/>
      <c r="G53" s="28"/>
      <c r="H53" s="107"/>
      <c r="I53" s="107"/>
      <c r="J53" s="107"/>
      <c r="K53" s="29"/>
      <c r="L53" s="29"/>
      <c r="M53" s="29"/>
    </row>
    <row r="54" customFormat="false" ht="30.75" hidden="false" customHeight="true" outlineLevel="0" collapsed="false">
      <c r="A54" s="29" t="n">
        <v>1</v>
      </c>
      <c r="B54" s="30" t="s">
        <v>540</v>
      </c>
      <c r="C54" s="82" t="s">
        <v>541</v>
      </c>
      <c r="D54" s="63" t="s">
        <v>542</v>
      </c>
      <c r="E54" s="30" t="s">
        <v>543</v>
      </c>
      <c r="F54" s="63" t="s">
        <v>544</v>
      </c>
      <c r="G54" s="190" t="s">
        <v>20</v>
      </c>
      <c r="H54" s="54" t="n">
        <v>113885</v>
      </c>
      <c r="I54" s="54" t="n">
        <v>113885</v>
      </c>
      <c r="J54" s="56" t="n">
        <v>150000</v>
      </c>
      <c r="K54" s="29" t="n">
        <v>1</v>
      </c>
      <c r="L54" s="54"/>
      <c r="M54" s="29"/>
    </row>
    <row r="55" customFormat="false" ht="30.75" hidden="false" customHeight="true" outlineLevel="0" collapsed="false">
      <c r="A55" s="22" t="s">
        <v>545</v>
      </c>
      <c r="B55" s="29"/>
      <c r="C55" s="28"/>
      <c r="D55" s="35"/>
      <c r="E55" s="35"/>
      <c r="F55" s="35"/>
      <c r="G55" s="28"/>
      <c r="H55" s="107"/>
      <c r="I55" s="107"/>
      <c r="J55" s="107"/>
      <c r="K55" s="29"/>
      <c r="L55" s="29"/>
      <c r="M55" s="29"/>
    </row>
    <row r="56" customFormat="false" ht="30.75" hidden="false" customHeight="true" outlineLevel="0" collapsed="false">
      <c r="A56" s="29" t="n">
        <v>1</v>
      </c>
      <c r="B56" s="134" t="s">
        <v>546</v>
      </c>
      <c r="C56" s="28"/>
      <c r="D56" s="30" t="s">
        <v>547</v>
      </c>
      <c r="E56" s="30" t="s">
        <v>543</v>
      </c>
      <c r="F56" s="35" t="s">
        <v>548</v>
      </c>
      <c r="G56" s="30" t="s">
        <v>549</v>
      </c>
      <c r="H56" s="159" t="n">
        <v>15022</v>
      </c>
      <c r="I56" s="55" t="n">
        <v>14062</v>
      </c>
      <c r="J56" s="107" t="n">
        <v>22050</v>
      </c>
      <c r="K56" s="29" t="n">
        <v>1</v>
      </c>
      <c r="L56" s="159" t="n">
        <v>15022</v>
      </c>
      <c r="M56" s="29" t="s">
        <v>102</v>
      </c>
    </row>
    <row r="57" customFormat="false" ht="30.75" hidden="false" customHeight="true" outlineLevel="0" collapsed="false">
      <c r="A57" s="29" t="n">
        <v>2</v>
      </c>
      <c r="B57" s="28" t="s">
        <v>550</v>
      </c>
      <c r="C57" s="28" t="s">
        <v>551</v>
      </c>
      <c r="D57" s="35" t="s">
        <v>552</v>
      </c>
      <c r="E57" s="98" t="s">
        <v>18</v>
      </c>
      <c r="F57" s="35" t="s">
        <v>553</v>
      </c>
      <c r="G57" s="30" t="s">
        <v>549</v>
      </c>
      <c r="H57" s="107" t="n">
        <v>2800</v>
      </c>
      <c r="I57" s="107" t="n">
        <v>2800</v>
      </c>
      <c r="J57" s="107" t="n">
        <v>3540</v>
      </c>
      <c r="K57" s="29" t="n">
        <v>2</v>
      </c>
      <c r="L57" s="54" t="n">
        <v>4100</v>
      </c>
      <c r="M57" s="29"/>
    </row>
    <row r="58" customFormat="false" ht="30.75" hidden="false" customHeight="true" outlineLevel="0" collapsed="false">
      <c r="A58" s="29" t="n">
        <v>3</v>
      </c>
      <c r="B58" s="28" t="s">
        <v>554</v>
      </c>
      <c r="C58" s="28" t="s">
        <v>555</v>
      </c>
      <c r="D58" s="180" t="s">
        <v>556</v>
      </c>
      <c r="E58" s="98" t="s">
        <v>18</v>
      </c>
      <c r="F58" s="35" t="s">
        <v>553</v>
      </c>
      <c r="G58" s="30" t="s">
        <v>549</v>
      </c>
      <c r="H58" s="54" t="n">
        <v>2820</v>
      </c>
      <c r="I58" s="107" t="n">
        <v>2630</v>
      </c>
      <c r="J58" s="107" t="n">
        <v>7600</v>
      </c>
      <c r="K58" s="29" t="n">
        <v>2</v>
      </c>
      <c r="L58" s="54" t="n">
        <v>4100</v>
      </c>
      <c r="M58" s="29"/>
    </row>
    <row r="59" customFormat="false" ht="30.75" hidden="false" customHeight="true" outlineLevel="0" collapsed="false">
      <c r="A59" s="29" t="n">
        <v>4</v>
      </c>
      <c r="B59" s="81" t="s">
        <v>557</v>
      </c>
      <c r="C59" s="28" t="s">
        <v>558</v>
      </c>
      <c r="D59" s="35" t="s">
        <v>212</v>
      </c>
      <c r="E59" s="200" t="s">
        <v>29</v>
      </c>
      <c r="F59" s="35" t="s">
        <v>559</v>
      </c>
      <c r="G59" s="28" t="s">
        <v>549</v>
      </c>
      <c r="H59" s="107" t="n">
        <v>2890</v>
      </c>
      <c r="I59" s="53" t="n">
        <v>2840</v>
      </c>
      <c r="J59" s="107" t="n">
        <v>8400</v>
      </c>
      <c r="K59" s="29" t="n">
        <v>2</v>
      </c>
      <c r="L59" s="54" t="n">
        <v>4100</v>
      </c>
      <c r="M59" s="29"/>
    </row>
    <row r="60" customFormat="false" ht="30.75" hidden="false" customHeight="true" outlineLevel="0" collapsed="false">
      <c r="A60" s="29" t="n">
        <v>5</v>
      </c>
      <c r="B60" s="63" t="s">
        <v>560</v>
      </c>
      <c r="C60" s="30" t="s">
        <v>561</v>
      </c>
      <c r="D60" s="30" t="s">
        <v>17</v>
      </c>
      <c r="E60" s="135" t="s">
        <v>18</v>
      </c>
      <c r="F60" s="30" t="s">
        <v>562</v>
      </c>
      <c r="G60" s="30" t="s">
        <v>549</v>
      </c>
      <c r="H60" s="107" t="n">
        <v>3450</v>
      </c>
      <c r="I60" s="55" t="n">
        <v>2380</v>
      </c>
      <c r="J60" s="56" t="n">
        <v>5450</v>
      </c>
      <c r="K60" s="29" t="n">
        <v>2</v>
      </c>
      <c r="L60" s="54" t="n">
        <v>4100</v>
      </c>
      <c r="M60" s="29"/>
    </row>
    <row r="61" customFormat="false" ht="30.75" hidden="false" customHeight="true" outlineLevel="0" collapsed="false">
      <c r="A61" s="29" t="n">
        <v>6</v>
      </c>
      <c r="B61" s="28" t="s">
        <v>563</v>
      </c>
      <c r="C61" s="28"/>
      <c r="D61" s="35" t="s">
        <v>564</v>
      </c>
      <c r="E61" s="200" t="s">
        <v>29</v>
      </c>
      <c r="F61" s="35"/>
      <c r="G61" s="28" t="s">
        <v>549</v>
      </c>
      <c r="H61" s="177" t="n">
        <v>3500</v>
      </c>
      <c r="I61" s="177" t="n">
        <v>3500</v>
      </c>
      <c r="J61" s="97" t="n">
        <v>4900</v>
      </c>
      <c r="K61" s="29" t="n">
        <v>2</v>
      </c>
      <c r="L61" s="54" t="n">
        <v>4100</v>
      </c>
      <c r="M61" s="29"/>
    </row>
    <row r="62" customFormat="false" ht="30.75" hidden="false" customHeight="true" outlineLevel="0" collapsed="false">
      <c r="A62" s="29" t="n">
        <v>7</v>
      </c>
      <c r="B62" s="201" t="s">
        <v>565</v>
      </c>
      <c r="C62" s="28"/>
      <c r="D62" s="35" t="s">
        <v>22</v>
      </c>
      <c r="E62" s="35" t="s">
        <v>18</v>
      </c>
      <c r="F62" s="30" t="s">
        <v>548</v>
      </c>
      <c r="G62" s="30" t="s">
        <v>549</v>
      </c>
      <c r="H62" s="107" t="n">
        <v>3700</v>
      </c>
      <c r="I62" s="107" t="n">
        <v>2625</v>
      </c>
      <c r="J62" s="107" t="n">
        <v>5000</v>
      </c>
      <c r="K62" s="29" t="n">
        <v>2</v>
      </c>
      <c r="L62" s="54" t="n">
        <v>4100</v>
      </c>
      <c r="M62" s="29"/>
    </row>
    <row r="63" customFormat="false" ht="30.75" hidden="false" customHeight="true" outlineLevel="0" collapsed="false">
      <c r="A63" s="29" t="n">
        <v>8</v>
      </c>
      <c r="B63" s="202" t="s">
        <v>566</v>
      </c>
      <c r="C63" s="30" t="s">
        <v>567</v>
      </c>
      <c r="D63" s="30" t="s">
        <v>568</v>
      </c>
      <c r="E63" s="30" t="s">
        <v>18</v>
      </c>
      <c r="F63" s="30" t="s">
        <v>548</v>
      </c>
      <c r="G63" s="28" t="s">
        <v>569</v>
      </c>
      <c r="H63" s="55" t="n">
        <v>4000</v>
      </c>
      <c r="I63" s="55" t="n">
        <v>4000</v>
      </c>
      <c r="J63" s="54" t="n">
        <v>9360</v>
      </c>
      <c r="K63" s="29" t="n">
        <v>2</v>
      </c>
      <c r="L63" s="54" t="n">
        <v>4100</v>
      </c>
      <c r="M63" s="29"/>
    </row>
    <row r="64" customFormat="false" ht="30.75" hidden="false" customHeight="true" outlineLevel="0" collapsed="false">
      <c r="A64" s="29" t="n">
        <v>9</v>
      </c>
      <c r="B64" s="30" t="s">
        <v>570</v>
      </c>
      <c r="C64" s="28"/>
      <c r="D64" s="30" t="s">
        <v>571</v>
      </c>
      <c r="E64" s="135" t="s">
        <v>18</v>
      </c>
      <c r="F64" s="35"/>
      <c r="G64" s="30" t="s">
        <v>549</v>
      </c>
      <c r="H64" s="54" t="n">
        <v>4100</v>
      </c>
      <c r="I64" s="107" t="n">
        <v>2350</v>
      </c>
      <c r="J64" s="107" t="n">
        <v>10000</v>
      </c>
      <c r="K64" s="29" t="n">
        <v>2</v>
      </c>
      <c r="L64" s="54" t="n">
        <v>4100</v>
      </c>
      <c r="M64" s="29"/>
    </row>
    <row r="65" customFormat="false" ht="30.75" hidden="false" customHeight="true" outlineLevel="0" collapsed="false">
      <c r="A65" s="29" t="n">
        <v>10</v>
      </c>
      <c r="B65" s="28" t="s">
        <v>572</v>
      </c>
      <c r="C65" s="28" t="s">
        <v>573</v>
      </c>
      <c r="D65" s="35" t="s">
        <v>574</v>
      </c>
      <c r="E65" s="35" t="s">
        <v>18</v>
      </c>
      <c r="F65" s="30" t="s">
        <v>548</v>
      </c>
      <c r="G65" s="28" t="s">
        <v>569</v>
      </c>
      <c r="H65" s="56" t="n">
        <v>6248</v>
      </c>
      <c r="I65" s="56" t="n">
        <v>6248</v>
      </c>
      <c r="J65" s="107" t="n">
        <v>8925</v>
      </c>
      <c r="K65" s="29" t="n">
        <v>2</v>
      </c>
      <c r="L65" s="54" t="n">
        <v>4100</v>
      </c>
      <c r="M65" s="29"/>
    </row>
    <row r="66" customFormat="false" ht="30.75" hidden="false" customHeight="true" outlineLevel="0" collapsed="false">
      <c r="A66" s="29" t="n">
        <v>11</v>
      </c>
      <c r="B66" s="28" t="s">
        <v>575</v>
      </c>
      <c r="C66" s="28"/>
      <c r="D66" s="35" t="s">
        <v>509</v>
      </c>
      <c r="E66" s="98" t="s">
        <v>18</v>
      </c>
      <c r="F66" s="30" t="s">
        <v>548</v>
      </c>
      <c r="G66" s="28" t="s">
        <v>569</v>
      </c>
      <c r="H66" s="107" t="n">
        <v>6290</v>
      </c>
      <c r="I66" s="107" t="n">
        <v>6290</v>
      </c>
      <c r="J66" s="56" t="n">
        <v>8460</v>
      </c>
      <c r="K66" s="29" t="n">
        <v>2</v>
      </c>
      <c r="L66" s="54" t="n">
        <v>4100</v>
      </c>
      <c r="M66" s="29"/>
    </row>
    <row r="67" customFormat="false" ht="35.25" hidden="false" customHeight="true" outlineLevel="0" collapsed="false">
      <c r="A67" s="29" t="n">
        <v>12</v>
      </c>
      <c r="B67" s="203" t="s">
        <v>576</v>
      </c>
      <c r="C67" s="28"/>
      <c r="D67" s="67" t="s">
        <v>504</v>
      </c>
      <c r="E67" s="98" t="s">
        <v>29</v>
      </c>
      <c r="F67" s="192" t="s">
        <v>577</v>
      </c>
      <c r="G67" s="192" t="s">
        <v>549</v>
      </c>
      <c r="H67" s="54" t="n">
        <v>6930</v>
      </c>
      <c r="I67" s="56" t="n">
        <v>6364</v>
      </c>
      <c r="J67" s="68" t="n">
        <v>7940</v>
      </c>
      <c r="K67" s="29" t="n">
        <v>2</v>
      </c>
      <c r="L67" s="54" t="n">
        <v>4100</v>
      </c>
      <c r="M67" s="29"/>
    </row>
    <row r="68" customFormat="false" ht="30.75" hidden="false" customHeight="true" outlineLevel="0" collapsed="false">
      <c r="A68" s="29" t="n">
        <v>13</v>
      </c>
      <c r="B68" s="28" t="s">
        <v>578</v>
      </c>
      <c r="C68" s="28"/>
      <c r="D68" s="35" t="s">
        <v>579</v>
      </c>
      <c r="E68" s="35" t="s">
        <v>18</v>
      </c>
      <c r="F68" s="35"/>
      <c r="G68" s="30" t="s">
        <v>549</v>
      </c>
      <c r="H68" s="54" t="n">
        <v>7000</v>
      </c>
      <c r="I68" s="56" t="n">
        <v>6100</v>
      </c>
      <c r="J68" s="107" t="n">
        <v>10000</v>
      </c>
      <c r="K68" s="29" t="n">
        <v>2</v>
      </c>
      <c r="L68" s="54" t="n">
        <v>4100</v>
      </c>
      <c r="M68" s="29"/>
    </row>
    <row r="69" customFormat="false" ht="30.75" hidden="false" customHeight="true" outlineLevel="0" collapsed="false">
      <c r="A69" s="29" t="n">
        <v>14</v>
      </c>
      <c r="B69" s="28" t="s">
        <v>580</v>
      </c>
      <c r="C69" s="28" t="s">
        <v>581</v>
      </c>
      <c r="D69" s="35" t="s">
        <v>367</v>
      </c>
      <c r="E69" s="98" t="s">
        <v>18</v>
      </c>
      <c r="F69" s="35"/>
      <c r="G69" s="28" t="s">
        <v>549</v>
      </c>
      <c r="H69" s="107" t="n">
        <v>8568</v>
      </c>
      <c r="I69" s="56" t="n">
        <v>8568</v>
      </c>
      <c r="J69" s="107" t="n">
        <v>9477</v>
      </c>
      <c r="K69" s="29" t="n">
        <v>2</v>
      </c>
      <c r="L69" s="54" t="n">
        <v>4100</v>
      </c>
      <c r="M69" s="29"/>
    </row>
    <row r="70" customFormat="false" ht="30.75" hidden="false" customHeight="true" outlineLevel="0" collapsed="false">
      <c r="A70" s="29" t="n">
        <v>15</v>
      </c>
      <c r="B70" s="28" t="s">
        <v>582</v>
      </c>
      <c r="C70" s="30" t="s">
        <v>583</v>
      </c>
      <c r="D70" s="180" t="s">
        <v>584</v>
      </c>
      <c r="E70" s="98" t="s">
        <v>18</v>
      </c>
      <c r="F70" s="196" t="s">
        <v>548</v>
      </c>
      <c r="G70" s="30" t="s">
        <v>549</v>
      </c>
      <c r="H70" s="107" t="n">
        <v>8925</v>
      </c>
      <c r="I70" s="107" t="n">
        <v>8500</v>
      </c>
      <c r="J70" s="55" t="n">
        <v>12500</v>
      </c>
      <c r="K70" s="29" t="n">
        <v>2</v>
      </c>
      <c r="L70" s="54" t="n">
        <v>4100</v>
      </c>
      <c r="M70" s="29"/>
    </row>
    <row r="71" customFormat="false" ht="30.75" hidden="false" customHeight="true" outlineLevel="0" collapsed="false">
      <c r="A71" s="29" t="n">
        <v>16</v>
      </c>
      <c r="B71" s="28" t="s">
        <v>585</v>
      </c>
      <c r="C71" s="28" t="s">
        <v>586</v>
      </c>
      <c r="D71" s="35" t="s">
        <v>587</v>
      </c>
      <c r="E71" s="35" t="s">
        <v>60</v>
      </c>
      <c r="F71" s="196" t="s">
        <v>548</v>
      </c>
      <c r="G71" s="28" t="s">
        <v>569</v>
      </c>
      <c r="H71" s="107" t="n">
        <v>12500</v>
      </c>
      <c r="I71" s="54" t="n">
        <v>8500</v>
      </c>
      <c r="J71" s="107" t="n">
        <v>13500</v>
      </c>
      <c r="K71" s="29" t="n">
        <v>2</v>
      </c>
      <c r="L71" s="54" t="n">
        <v>4100</v>
      </c>
      <c r="M71" s="29"/>
    </row>
    <row r="72" customFormat="false" ht="30.75" hidden="false" customHeight="true" outlineLevel="0" collapsed="false">
      <c r="A72" s="22" t="s">
        <v>588</v>
      </c>
      <c r="B72" s="29"/>
      <c r="C72" s="28"/>
      <c r="D72" s="35"/>
      <c r="E72" s="35"/>
      <c r="F72" s="35"/>
      <c r="G72" s="28"/>
      <c r="H72" s="107"/>
      <c r="I72" s="107"/>
      <c r="J72" s="107"/>
      <c r="K72" s="29"/>
      <c r="L72" s="29"/>
      <c r="M72" s="29"/>
    </row>
    <row r="73" customFormat="false" ht="30.75" hidden="false" customHeight="true" outlineLevel="0" collapsed="false">
      <c r="A73" s="29" t="n">
        <v>1</v>
      </c>
      <c r="B73" s="134" t="s">
        <v>589</v>
      </c>
      <c r="C73" s="30" t="s">
        <v>590</v>
      </c>
      <c r="D73" s="30" t="s">
        <v>591</v>
      </c>
      <c r="E73" s="30" t="s">
        <v>543</v>
      </c>
      <c r="F73" s="30" t="s">
        <v>350</v>
      </c>
      <c r="G73" s="30" t="s">
        <v>328</v>
      </c>
      <c r="H73" s="42" t="n">
        <v>5972</v>
      </c>
      <c r="I73" s="44" t="n">
        <v>5770</v>
      </c>
      <c r="J73" s="159" t="n">
        <v>6157</v>
      </c>
      <c r="K73" s="29" t="n">
        <v>1</v>
      </c>
      <c r="L73" s="29"/>
      <c r="M73" s="29" t="s">
        <v>102</v>
      </c>
    </row>
    <row r="74" customFormat="false" ht="30.75" hidden="false" customHeight="true" outlineLevel="0" collapsed="false">
      <c r="A74" s="29" t="n">
        <v>2</v>
      </c>
      <c r="B74" s="28" t="s">
        <v>592</v>
      </c>
      <c r="C74" s="28" t="s">
        <v>593</v>
      </c>
      <c r="D74" s="35" t="s">
        <v>212</v>
      </c>
      <c r="E74" s="35" t="s">
        <v>18</v>
      </c>
      <c r="F74" s="35"/>
      <c r="G74" s="28" t="s">
        <v>328</v>
      </c>
      <c r="H74" s="56" t="n">
        <v>2000</v>
      </c>
      <c r="I74" s="107" t="n">
        <v>1680</v>
      </c>
      <c r="J74" s="107" t="n">
        <v>3250</v>
      </c>
      <c r="K74" s="29" t="n">
        <v>2</v>
      </c>
      <c r="L74" s="29"/>
      <c r="M74" s="29"/>
    </row>
    <row r="75" s="9" customFormat="true" ht="30.75" hidden="false" customHeight="true" outlineLevel="0" collapsed="false">
      <c r="A75" s="22" t="s">
        <v>594</v>
      </c>
      <c r="B75" s="90"/>
      <c r="C75" s="22"/>
      <c r="D75" s="21"/>
      <c r="E75" s="21"/>
      <c r="F75" s="21"/>
      <c r="G75" s="22"/>
      <c r="H75" s="204"/>
      <c r="I75" s="204"/>
      <c r="J75" s="204"/>
      <c r="K75" s="90"/>
      <c r="L75" s="90"/>
      <c r="M75" s="90"/>
    </row>
    <row r="76" s="7" customFormat="true" ht="30.75" hidden="false" customHeight="true" outlineLevel="0" collapsed="false">
      <c r="A76" s="34" t="n">
        <v>1</v>
      </c>
      <c r="B76" s="30" t="s">
        <v>595</v>
      </c>
      <c r="C76" s="30" t="s">
        <v>596</v>
      </c>
      <c r="D76" s="65" t="s">
        <v>547</v>
      </c>
      <c r="E76" s="30" t="s">
        <v>543</v>
      </c>
      <c r="F76" s="30" t="s">
        <v>597</v>
      </c>
      <c r="G76" s="28" t="s">
        <v>328</v>
      </c>
      <c r="H76" s="54" t="n">
        <v>13166</v>
      </c>
      <c r="I76" s="55" t="n">
        <v>11210</v>
      </c>
      <c r="J76" s="54" t="n">
        <v>17500</v>
      </c>
      <c r="K76" s="29" t="n">
        <v>1</v>
      </c>
      <c r="L76" s="54" t="n">
        <v>13166</v>
      </c>
      <c r="M76" s="29" t="s">
        <v>102</v>
      </c>
    </row>
    <row r="77" customFormat="false" ht="38.25" hidden="false" customHeight="true" outlineLevel="0" collapsed="false">
      <c r="A77" s="29" t="n">
        <v>2</v>
      </c>
      <c r="B77" s="30" t="s">
        <v>598</v>
      </c>
      <c r="C77" s="28"/>
      <c r="D77" s="119" t="s">
        <v>464</v>
      </c>
      <c r="E77" s="119" t="s">
        <v>465</v>
      </c>
      <c r="F77" s="119" t="s">
        <v>599</v>
      </c>
      <c r="G77" s="28" t="s">
        <v>328</v>
      </c>
      <c r="H77" s="54" t="n">
        <v>8786</v>
      </c>
      <c r="I77" s="54" t="n">
        <v>8786</v>
      </c>
      <c r="J77" s="55" t="n">
        <v>9661</v>
      </c>
      <c r="K77" s="29" t="n">
        <v>1</v>
      </c>
      <c r="L77" s="199" t="n">
        <v>11500</v>
      </c>
      <c r="M77" s="29"/>
    </row>
    <row r="78" customFormat="false" ht="30.75" hidden="false" customHeight="true" outlineLevel="0" collapsed="false">
      <c r="A78" s="29" t="n">
        <v>3</v>
      </c>
      <c r="B78" s="63" t="s">
        <v>600</v>
      </c>
      <c r="C78" s="190" t="s">
        <v>179</v>
      </c>
      <c r="D78" s="63" t="s">
        <v>345</v>
      </c>
      <c r="E78" s="30" t="s">
        <v>171</v>
      </c>
      <c r="F78" s="63" t="s">
        <v>601</v>
      </c>
      <c r="G78" s="28" t="s">
        <v>328</v>
      </c>
      <c r="H78" s="42" t="n">
        <v>10800</v>
      </c>
      <c r="I78" s="42" t="n">
        <v>8500</v>
      </c>
      <c r="J78" s="107" t="n">
        <v>13200</v>
      </c>
      <c r="K78" s="29" t="n">
        <v>1</v>
      </c>
      <c r="L78" s="199" t="n">
        <v>11500</v>
      </c>
      <c r="M78" s="29"/>
    </row>
    <row r="79" customFormat="false" ht="43.5" hidden="false" customHeight="true" outlineLevel="0" collapsed="false">
      <c r="A79" s="34" t="n">
        <v>4</v>
      </c>
      <c r="B79" s="205" t="s">
        <v>602</v>
      </c>
      <c r="C79" s="28"/>
      <c r="D79" s="205" t="s">
        <v>603</v>
      </c>
      <c r="E79" s="205" t="s">
        <v>139</v>
      </c>
      <c r="F79" s="205" t="s">
        <v>604</v>
      </c>
      <c r="G79" s="28" t="s">
        <v>328</v>
      </c>
      <c r="H79" s="199" t="n">
        <v>11500</v>
      </c>
      <c r="I79" s="107" t="n">
        <v>11400</v>
      </c>
      <c r="J79" s="54" t="n">
        <v>12000</v>
      </c>
      <c r="K79" s="29" t="n">
        <v>1</v>
      </c>
      <c r="L79" s="199" t="n">
        <v>11500</v>
      </c>
      <c r="M79" s="29"/>
    </row>
    <row r="80" customFormat="false" ht="30.75" hidden="false" customHeight="true" outlineLevel="0" collapsed="false">
      <c r="A80" s="29" t="n">
        <v>5</v>
      </c>
      <c r="B80" s="35" t="s">
        <v>605</v>
      </c>
      <c r="C80" s="35" t="s">
        <v>606</v>
      </c>
      <c r="D80" s="35" t="s">
        <v>607</v>
      </c>
      <c r="E80" s="35" t="s">
        <v>608</v>
      </c>
      <c r="F80" s="35"/>
      <c r="G80" s="28" t="s">
        <v>328</v>
      </c>
      <c r="H80" s="42" t="n">
        <v>11970</v>
      </c>
      <c r="I80" s="42" t="n">
        <v>9950</v>
      </c>
      <c r="J80" s="54" t="n">
        <v>12000</v>
      </c>
      <c r="K80" s="29" t="n">
        <v>1</v>
      </c>
      <c r="L80" s="199" t="n">
        <v>11500</v>
      </c>
      <c r="M80" s="29"/>
    </row>
    <row r="81" customFormat="false" ht="30.75" hidden="false" customHeight="true" outlineLevel="0" collapsed="false">
      <c r="A81" s="29" t="n">
        <v>6</v>
      </c>
      <c r="B81" s="28" t="s">
        <v>609</v>
      </c>
      <c r="C81" s="28"/>
      <c r="D81" s="206" t="s">
        <v>610</v>
      </c>
      <c r="E81" s="35" t="s">
        <v>164</v>
      </c>
      <c r="F81" s="35"/>
      <c r="G81" s="28" t="s">
        <v>328</v>
      </c>
      <c r="H81" s="80" t="n">
        <v>12000</v>
      </c>
      <c r="I81" s="44" t="n">
        <v>11800</v>
      </c>
      <c r="J81" s="107" t="n">
        <v>15000</v>
      </c>
      <c r="K81" s="29" t="n">
        <v>1</v>
      </c>
      <c r="L81" s="199" t="n">
        <v>11500</v>
      </c>
      <c r="M81" s="29"/>
    </row>
    <row r="82" customFormat="false" ht="25.5" hidden="false" customHeight="false" outlineLevel="0" collapsed="false">
      <c r="A82" s="34" t="n">
        <v>7</v>
      </c>
      <c r="B82" s="82" t="s">
        <v>611</v>
      </c>
      <c r="C82" s="82" t="s">
        <v>612</v>
      </c>
      <c r="D82" s="30" t="s">
        <v>17</v>
      </c>
      <c r="E82" s="30" t="s">
        <v>18</v>
      </c>
      <c r="F82" s="30" t="s">
        <v>613</v>
      </c>
      <c r="G82" s="28" t="s">
        <v>328</v>
      </c>
      <c r="H82" s="54" t="n">
        <v>2415</v>
      </c>
      <c r="I82" s="54" t="n">
        <v>2415</v>
      </c>
      <c r="J82" s="56" t="n">
        <v>3840</v>
      </c>
      <c r="K82" s="29" t="n">
        <v>2</v>
      </c>
      <c r="L82" s="54" t="n">
        <v>4515</v>
      </c>
      <c r="M82" s="29"/>
    </row>
    <row r="83" customFormat="false" ht="30.75" hidden="false" customHeight="true" outlineLevel="0" collapsed="false">
      <c r="A83" s="29" t="n">
        <v>8</v>
      </c>
      <c r="B83" s="30" t="s">
        <v>614</v>
      </c>
      <c r="C83" s="28" t="s">
        <v>615</v>
      </c>
      <c r="D83" s="35" t="s">
        <v>616</v>
      </c>
      <c r="E83" s="35" t="s">
        <v>18</v>
      </c>
      <c r="F83" s="35" t="s">
        <v>553</v>
      </c>
      <c r="G83" s="28" t="s">
        <v>328</v>
      </c>
      <c r="H83" s="80" t="n">
        <v>2448</v>
      </c>
      <c r="I83" s="80" t="n">
        <v>2448</v>
      </c>
      <c r="J83" s="54" t="n">
        <v>8980</v>
      </c>
      <c r="K83" s="29" t="n">
        <v>2</v>
      </c>
      <c r="L83" s="54" t="n">
        <v>4515</v>
      </c>
      <c r="M83" s="29"/>
    </row>
    <row r="84" customFormat="false" ht="30.75" hidden="false" customHeight="true" outlineLevel="0" collapsed="false">
      <c r="A84" s="29" t="n">
        <v>9</v>
      </c>
      <c r="B84" s="144" t="s">
        <v>617</v>
      </c>
      <c r="C84" s="207" t="s">
        <v>618</v>
      </c>
      <c r="D84" s="144"/>
      <c r="E84" s="200" t="s">
        <v>29</v>
      </c>
      <c r="F84" s="200" t="s">
        <v>619</v>
      </c>
      <c r="G84" s="28" t="s">
        <v>328</v>
      </c>
      <c r="H84" s="177" t="n">
        <v>2600</v>
      </c>
      <c r="I84" s="96" t="n">
        <v>2250</v>
      </c>
      <c r="J84" s="107" t="n">
        <v>2950</v>
      </c>
      <c r="K84" s="29" t="n">
        <v>2</v>
      </c>
      <c r="L84" s="54" t="n">
        <v>4515</v>
      </c>
      <c r="M84" s="29"/>
    </row>
    <row r="85" s="7" customFormat="true" ht="12.75" hidden="false" customHeight="false" outlineLevel="0" collapsed="false">
      <c r="A85" s="34" t="n">
        <v>10</v>
      </c>
      <c r="B85" s="168" t="s">
        <v>620</v>
      </c>
      <c r="C85" s="28" t="s">
        <v>621</v>
      </c>
      <c r="D85" s="35" t="s">
        <v>622</v>
      </c>
      <c r="E85" s="35" t="s">
        <v>18</v>
      </c>
      <c r="F85" s="169" t="s">
        <v>623</v>
      </c>
      <c r="G85" s="28" t="s">
        <v>328</v>
      </c>
      <c r="H85" s="107" t="n">
        <v>2750</v>
      </c>
      <c r="I85" s="107" t="n">
        <v>2450</v>
      </c>
      <c r="J85" s="107" t="n">
        <v>4250</v>
      </c>
      <c r="K85" s="29" t="n">
        <v>2</v>
      </c>
      <c r="L85" s="54" t="n">
        <v>4515</v>
      </c>
      <c r="M85" s="34"/>
    </row>
    <row r="86" customFormat="false" ht="12.75" hidden="false" customHeight="false" outlineLevel="0" collapsed="false">
      <c r="A86" s="29" t="n">
        <v>11</v>
      </c>
      <c r="B86" s="30" t="s">
        <v>620</v>
      </c>
      <c r="C86" s="30" t="s">
        <v>624</v>
      </c>
      <c r="D86" s="30" t="s">
        <v>556</v>
      </c>
      <c r="E86" s="35" t="s">
        <v>18</v>
      </c>
      <c r="F86" s="30" t="s">
        <v>625</v>
      </c>
      <c r="G86" s="28" t="s">
        <v>328</v>
      </c>
      <c r="H86" s="80" t="n">
        <v>2800</v>
      </c>
      <c r="I86" s="80" t="n">
        <v>2520</v>
      </c>
      <c r="J86" s="54" t="n">
        <v>3900</v>
      </c>
      <c r="K86" s="29" t="n">
        <v>2</v>
      </c>
      <c r="L86" s="54" t="n">
        <v>4515</v>
      </c>
      <c r="M86" s="29"/>
    </row>
    <row r="87" s="7" customFormat="true" ht="25.5" hidden="false" customHeight="false" outlineLevel="0" collapsed="false">
      <c r="A87" s="29" t="n">
        <v>12</v>
      </c>
      <c r="B87" s="30" t="s">
        <v>626</v>
      </c>
      <c r="C87" s="30"/>
      <c r="D87" s="30" t="s">
        <v>627</v>
      </c>
      <c r="E87" s="35" t="s">
        <v>18</v>
      </c>
      <c r="F87" s="208"/>
      <c r="G87" s="28" t="s">
        <v>328</v>
      </c>
      <c r="H87" s="107" t="n">
        <v>3498</v>
      </c>
      <c r="I87" s="177" t="n">
        <v>3498</v>
      </c>
      <c r="J87" s="54" t="n">
        <v>7980</v>
      </c>
      <c r="K87" s="29" t="n">
        <v>2</v>
      </c>
      <c r="L87" s="54" t="n">
        <v>4515</v>
      </c>
      <c r="M87" s="34"/>
    </row>
    <row r="88" s="50" customFormat="true" ht="30.75" hidden="false" customHeight="true" outlineLevel="0" collapsed="false">
      <c r="A88" s="34" t="n">
        <v>13</v>
      </c>
      <c r="B88" s="82" t="s">
        <v>628</v>
      </c>
      <c r="C88" s="82"/>
      <c r="D88" s="30"/>
      <c r="E88" s="30" t="s">
        <v>18</v>
      </c>
      <c r="F88" s="30"/>
      <c r="G88" s="28" t="s">
        <v>328</v>
      </c>
      <c r="H88" s="80" t="n">
        <v>3500</v>
      </c>
      <c r="I88" s="80" t="n">
        <v>3200</v>
      </c>
      <c r="J88" s="107" t="n">
        <v>7500</v>
      </c>
      <c r="K88" s="29" t="n">
        <v>2</v>
      </c>
      <c r="L88" s="54" t="n">
        <v>4515</v>
      </c>
      <c r="M88" s="49"/>
    </row>
    <row r="89" customFormat="false" ht="12.75" hidden="false" customHeight="false" outlineLevel="0" collapsed="false">
      <c r="A89" s="29" t="n">
        <v>14</v>
      </c>
      <c r="B89" s="209" t="s">
        <v>629</v>
      </c>
      <c r="C89" s="30"/>
      <c r="D89" s="30" t="s">
        <v>28</v>
      </c>
      <c r="E89" s="30" t="s">
        <v>18</v>
      </c>
      <c r="F89" s="30" t="s">
        <v>623</v>
      </c>
      <c r="G89" s="28" t="s">
        <v>328</v>
      </c>
      <c r="H89" s="54" t="n">
        <v>4515</v>
      </c>
      <c r="I89" s="56" t="n">
        <v>4000</v>
      </c>
      <c r="J89" s="107" t="n">
        <v>6000</v>
      </c>
      <c r="K89" s="46" t="n">
        <v>2</v>
      </c>
      <c r="L89" s="54" t="n">
        <v>4515</v>
      </c>
      <c r="M89" s="29"/>
    </row>
    <row r="90" customFormat="false" ht="21.75" hidden="false" customHeight="true" outlineLevel="0" collapsed="false">
      <c r="A90" s="29" t="n">
        <v>15</v>
      </c>
      <c r="B90" s="28" t="s">
        <v>630</v>
      </c>
      <c r="C90" s="28" t="s">
        <v>631</v>
      </c>
      <c r="D90" s="35" t="s">
        <v>632</v>
      </c>
      <c r="E90" s="35" t="s">
        <v>18</v>
      </c>
      <c r="F90" s="30" t="s">
        <v>623</v>
      </c>
      <c r="G90" s="28" t="s">
        <v>328</v>
      </c>
      <c r="H90" s="80" t="n">
        <v>5500</v>
      </c>
      <c r="I90" s="80" t="n">
        <v>3500</v>
      </c>
      <c r="J90" s="107" t="n">
        <v>6000</v>
      </c>
      <c r="K90" s="29" t="n">
        <v>2</v>
      </c>
      <c r="L90" s="54" t="n">
        <v>4515</v>
      </c>
      <c r="M90" s="29"/>
    </row>
    <row r="91" customFormat="false" ht="38.25" hidden="false" customHeight="false" outlineLevel="0" collapsed="false">
      <c r="A91" s="34" t="n">
        <v>16</v>
      </c>
      <c r="B91" s="63" t="s">
        <v>633</v>
      </c>
      <c r="C91" s="28"/>
      <c r="D91" s="183" t="s">
        <v>634</v>
      </c>
      <c r="E91" s="35" t="s">
        <v>18</v>
      </c>
      <c r="F91" s="183" t="s">
        <v>635</v>
      </c>
      <c r="G91" s="28" t="s">
        <v>328</v>
      </c>
      <c r="H91" s="80" t="n">
        <v>5780</v>
      </c>
      <c r="I91" s="52" t="n">
        <v>5500</v>
      </c>
      <c r="J91" s="189" t="n">
        <v>7820</v>
      </c>
      <c r="K91" s="29" t="n">
        <v>2</v>
      </c>
      <c r="L91" s="54" t="n">
        <v>4515</v>
      </c>
      <c r="M91" s="29"/>
    </row>
    <row r="92" customFormat="false" ht="25.5" hidden="false" customHeight="false" outlineLevel="0" collapsed="false">
      <c r="A92" s="29" t="n">
        <v>17</v>
      </c>
      <c r="B92" s="28" t="s">
        <v>636</v>
      </c>
      <c r="C92" s="28" t="s">
        <v>637</v>
      </c>
      <c r="D92" s="35" t="s">
        <v>331</v>
      </c>
      <c r="E92" s="35" t="s">
        <v>18</v>
      </c>
      <c r="F92" s="35"/>
      <c r="G92" s="28" t="s">
        <v>328</v>
      </c>
      <c r="H92" s="80" t="n">
        <v>5800</v>
      </c>
      <c r="I92" s="80" t="n">
        <v>5800</v>
      </c>
      <c r="J92" s="56" t="n">
        <v>8050</v>
      </c>
      <c r="K92" s="29" t="n">
        <v>2</v>
      </c>
      <c r="L92" s="54" t="n">
        <v>4515</v>
      </c>
      <c r="M92" s="29"/>
    </row>
    <row r="93" s="50" customFormat="true" ht="30.75" hidden="false" customHeight="true" outlineLevel="0" collapsed="false">
      <c r="A93" s="29" t="n">
        <v>18</v>
      </c>
      <c r="B93" s="28" t="s">
        <v>638</v>
      </c>
      <c r="C93" s="28"/>
      <c r="D93" s="35" t="s">
        <v>574</v>
      </c>
      <c r="E93" s="35" t="s">
        <v>18</v>
      </c>
      <c r="F93" s="35"/>
      <c r="G93" s="28" t="s">
        <v>328</v>
      </c>
      <c r="H93" s="146" t="n">
        <v>5880</v>
      </c>
      <c r="I93" s="146" t="n">
        <v>5880</v>
      </c>
      <c r="J93" s="54" t="n">
        <v>8400</v>
      </c>
      <c r="K93" s="29" t="n">
        <v>2</v>
      </c>
      <c r="L93" s="54" t="n">
        <v>4515</v>
      </c>
      <c r="M93" s="49"/>
    </row>
    <row r="94" customFormat="false" ht="25.5" hidden="false" customHeight="false" outlineLevel="0" collapsed="false">
      <c r="A94" s="34" t="n">
        <v>19</v>
      </c>
      <c r="B94" s="30" t="s">
        <v>639</v>
      </c>
      <c r="C94" s="30" t="s">
        <v>640</v>
      </c>
      <c r="D94" s="30" t="s">
        <v>641</v>
      </c>
      <c r="E94" s="30" t="s">
        <v>18</v>
      </c>
      <c r="F94" s="30" t="s">
        <v>597</v>
      </c>
      <c r="G94" s="28" t="s">
        <v>328</v>
      </c>
      <c r="H94" s="54" t="n">
        <v>6000</v>
      </c>
      <c r="I94" s="54" t="n">
        <v>6000</v>
      </c>
      <c r="J94" s="54" t="n">
        <v>9000</v>
      </c>
      <c r="K94" s="29" t="n">
        <v>2</v>
      </c>
      <c r="L94" s="54" t="n">
        <v>4515</v>
      </c>
      <c r="M94" s="29"/>
    </row>
    <row r="95" customFormat="false" ht="30.75" hidden="false" customHeight="true" outlineLevel="0" collapsed="false">
      <c r="A95" s="29" t="n">
        <v>20</v>
      </c>
      <c r="B95" s="82" t="s">
        <v>642</v>
      </c>
      <c r="C95" s="28" t="s">
        <v>643</v>
      </c>
      <c r="D95" s="35" t="s">
        <v>367</v>
      </c>
      <c r="E95" s="35" t="s">
        <v>18</v>
      </c>
      <c r="F95" s="35" t="s">
        <v>644</v>
      </c>
      <c r="G95" s="28" t="s">
        <v>328</v>
      </c>
      <c r="H95" s="80" t="n">
        <v>6200.3</v>
      </c>
      <c r="I95" s="44" t="n">
        <v>4340</v>
      </c>
      <c r="J95" s="107" t="n">
        <v>9492</v>
      </c>
      <c r="K95" s="29" t="n">
        <v>2</v>
      </c>
      <c r="L95" s="54" t="n">
        <v>4515</v>
      </c>
      <c r="M95" s="29"/>
    </row>
    <row r="96" customFormat="false" ht="30.75" hidden="false" customHeight="true" outlineLevel="0" collapsed="false">
      <c r="A96" s="29" t="n">
        <v>21</v>
      </c>
      <c r="B96" s="28" t="s">
        <v>645</v>
      </c>
      <c r="C96" s="28"/>
      <c r="D96" s="35" t="s">
        <v>564</v>
      </c>
      <c r="E96" s="200" t="s">
        <v>29</v>
      </c>
      <c r="F96" s="35"/>
      <c r="G96" s="28" t="s">
        <v>328</v>
      </c>
      <c r="H96" s="107" t="n">
        <v>6600</v>
      </c>
      <c r="I96" s="107" t="n">
        <v>6000</v>
      </c>
      <c r="J96" s="107" t="n">
        <v>7690</v>
      </c>
      <c r="K96" s="29" t="n">
        <v>2</v>
      </c>
      <c r="L96" s="54" t="n">
        <v>4515</v>
      </c>
      <c r="M96" s="29"/>
    </row>
    <row r="97" customFormat="false" ht="30.75" hidden="false" customHeight="true" outlineLevel="0" collapsed="false">
      <c r="A97" s="34" t="n">
        <v>22</v>
      </c>
      <c r="B97" s="28" t="s">
        <v>646</v>
      </c>
      <c r="C97" s="28"/>
      <c r="D97" s="35" t="s">
        <v>504</v>
      </c>
      <c r="E97" s="35" t="s">
        <v>18</v>
      </c>
      <c r="F97" s="35"/>
      <c r="G97" s="28" t="s">
        <v>328</v>
      </c>
      <c r="H97" s="107" t="n">
        <v>7300</v>
      </c>
      <c r="I97" s="107" t="n">
        <v>3500</v>
      </c>
      <c r="J97" s="54" t="n">
        <v>8925</v>
      </c>
      <c r="K97" s="29" t="n">
        <v>2</v>
      </c>
      <c r="L97" s="54" t="n">
        <v>4515</v>
      </c>
      <c r="M97" s="29"/>
    </row>
    <row r="98" customFormat="false" ht="30.75" hidden="false" customHeight="true" outlineLevel="0" collapsed="false">
      <c r="A98" s="29" t="n">
        <v>23</v>
      </c>
      <c r="B98" s="30" t="s">
        <v>490</v>
      </c>
      <c r="C98" s="30"/>
      <c r="D98" s="30" t="s">
        <v>17</v>
      </c>
      <c r="E98" s="35" t="s">
        <v>18</v>
      </c>
      <c r="F98" s="210"/>
      <c r="G98" s="28" t="s">
        <v>328</v>
      </c>
      <c r="H98" s="80" t="n">
        <v>7350</v>
      </c>
      <c r="I98" s="80" t="n">
        <v>7350</v>
      </c>
      <c r="J98" s="54" t="n">
        <v>8400</v>
      </c>
      <c r="K98" s="29" t="n">
        <v>2</v>
      </c>
      <c r="L98" s="54" t="n">
        <v>4515</v>
      </c>
      <c r="M98" s="29"/>
    </row>
    <row r="99" customFormat="false" ht="30.75" hidden="false" customHeight="true" outlineLevel="0" collapsed="false">
      <c r="A99" s="29" t="n">
        <v>24</v>
      </c>
      <c r="B99" s="49" t="s">
        <v>647</v>
      </c>
      <c r="C99" s="34" t="s">
        <v>648</v>
      </c>
      <c r="D99" s="34" t="s">
        <v>584</v>
      </c>
      <c r="E99" s="34" t="s">
        <v>18</v>
      </c>
      <c r="F99" s="34" t="s">
        <v>649</v>
      </c>
      <c r="G99" s="28" t="s">
        <v>328</v>
      </c>
      <c r="H99" s="107" t="n">
        <v>7500</v>
      </c>
      <c r="I99" s="56" t="n">
        <v>6375</v>
      </c>
      <c r="J99" s="54" t="n">
        <v>9000</v>
      </c>
      <c r="K99" s="49" t="n">
        <v>2</v>
      </c>
      <c r="L99" s="54" t="n">
        <v>4515</v>
      </c>
      <c r="M99" s="29"/>
    </row>
    <row r="100" customFormat="false" ht="30.75" hidden="false" customHeight="true" outlineLevel="0" collapsed="false">
      <c r="A100" s="34" t="n">
        <v>25</v>
      </c>
      <c r="B100" s="30" t="s">
        <v>650</v>
      </c>
      <c r="C100" s="28" t="s">
        <v>651</v>
      </c>
      <c r="D100" s="35" t="s">
        <v>652</v>
      </c>
      <c r="E100" s="35" t="s">
        <v>18</v>
      </c>
      <c r="F100" s="35" t="s">
        <v>653</v>
      </c>
      <c r="G100" s="28" t="s">
        <v>328</v>
      </c>
      <c r="H100" s="107" t="n">
        <v>7500</v>
      </c>
      <c r="I100" s="56" t="n">
        <v>5796</v>
      </c>
      <c r="J100" s="68" t="n">
        <v>8200</v>
      </c>
      <c r="K100" s="29" t="n">
        <v>2</v>
      </c>
      <c r="L100" s="54" t="n">
        <v>4515</v>
      </c>
      <c r="M100" s="29"/>
    </row>
    <row r="101" customFormat="false" ht="30.75" hidden="false" customHeight="true" outlineLevel="0" collapsed="false">
      <c r="A101" s="29" t="n">
        <v>26</v>
      </c>
      <c r="B101" s="67" t="s">
        <v>654</v>
      </c>
      <c r="C101" s="67" t="s">
        <v>655</v>
      </c>
      <c r="D101" s="67" t="s">
        <v>656</v>
      </c>
      <c r="E101" s="67" t="s">
        <v>18</v>
      </c>
      <c r="F101" s="67" t="s">
        <v>350</v>
      </c>
      <c r="G101" s="28" t="s">
        <v>328</v>
      </c>
      <c r="H101" s="107" t="n">
        <v>7500</v>
      </c>
      <c r="I101" s="211" t="n">
        <v>3250</v>
      </c>
      <c r="J101" s="68" t="n">
        <v>7885</v>
      </c>
      <c r="K101" s="29" t="n">
        <v>2</v>
      </c>
      <c r="L101" s="54" t="n">
        <v>4515</v>
      </c>
      <c r="M101" s="29"/>
    </row>
    <row r="102" customFormat="false" ht="12.75" hidden="false" customHeight="false" outlineLevel="0" collapsed="false">
      <c r="A102" s="29" t="n">
        <v>27</v>
      </c>
      <c r="B102" s="82" t="s">
        <v>657</v>
      </c>
      <c r="C102" s="82"/>
      <c r="D102" s="30"/>
      <c r="E102" s="30" t="s">
        <v>60</v>
      </c>
      <c r="F102" s="30"/>
      <c r="G102" s="28" t="s">
        <v>328</v>
      </c>
      <c r="H102" s="56" t="n">
        <v>3800</v>
      </c>
      <c r="I102" s="56" t="n">
        <v>3800</v>
      </c>
      <c r="J102" s="107" t="n">
        <v>3950</v>
      </c>
      <c r="K102" s="29" t="n">
        <v>3</v>
      </c>
      <c r="L102" s="54" t="n">
        <v>4515</v>
      </c>
      <c r="M102" s="29"/>
    </row>
    <row r="103" customFormat="false" ht="30.75" hidden="false" customHeight="true" outlineLevel="0" collapsed="false">
      <c r="A103" s="34" t="n">
        <v>28</v>
      </c>
      <c r="B103" s="67" t="s">
        <v>658</v>
      </c>
      <c r="C103" s="28"/>
      <c r="D103" s="67" t="s">
        <v>659</v>
      </c>
      <c r="E103" s="30" t="s">
        <v>60</v>
      </c>
      <c r="F103" s="212" t="s">
        <v>660</v>
      </c>
      <c r="G103" s="28" t="s">
        <v>328</v>
      </c>
      <c r="H103" s="68" t="n">
        <v>9050</v>
      </c>
      <c r="I103" s="107"/>
      <c r="J103" s="107"/>
      <c r="K103" s="29" t="n">
        <v>3</v>
      </c>
      <c r="L103" s="54" t="n">
        <v>4515</v>
      </c>
      <c r="M103" s="29"/>
    </row>
    <row r="104" s="50" customFormat="true" ht="30.75" hidden="false" customHeight="true" outlineLevel="0" collapsed="false">
      <c r="A104" s="29" t="n">
        <v>29</v>
      </c>
      <c r="B104" s="28" t="s">
        <v>661</v>
      </c>
      <c r="C104" s="28"/>
      <c r="D104" s="35" t="s">
        <v>67</v>
      </c>
      <c r="E104" s="35" t="s">
        <v>56</v>
      </c>
      <c r="F104" s="35"/>
      <c r="G104" s="28" t="s">
        <v>328</v>
      </c>
      <c r="H104" s="54" t="n">
        <v>10800</v>
      </c>
      <c r="I104" s="55" t="n">
        <v>9800</v>
      </c>
      <c r="J104" s="107" t="n">
        <v>14000</v>
      </c>
      <c r="K104" s="29" t="n">
        <v>3</v>
      </c>
      <c r="L104" s="54" t="n">
        <v>4515</v>
      </c>
      <c r="M104" s="49"/>
    </row>
    <row r="105" customFormat="false" ht="30.75" hidden="false" customHeight="true" outlineLevel="0" collapsed="false">
      <c r="A105" s="22" t="s">
        <v>662</v>
      </c>
      <c r="B105" s="29"/>
      <c r="C105" s="179"/>
      <c r="D105" s="180"/>
      <c r="E105" s="35"/>
      <c r="F105" s="181"/>
      <c r="G105" s="182"/>
      <c r="H105" s="107"/>
      <c r="I105" s="107"/>
      <c r="J105" s="107"/>
      <c r="K105" s="29"/>
      <c r="L105" s="29"/>
      <c r="M105" s="29"/>
    </row>
    <row r="106" customFormat="false" ht="30.75" hidden="false" customHeight="true" outlineLevel="0" collapsed="false">
      <c r="A106" s="29" t="n">
        <v>1</v>
      </c>
      <c r="B106" s="28" t="s">
        <v>663</v>
      </c>
      <c r="C106" s="213" t="s">
        <v>482</v>
      </c>
      <c r="D106" s="30" t="s">
        <v>547</v>
      </c>
      <c r="E106" s="35" t="s">
        <v>543</v>
      </c>
      <c r="F106" s="214" t="s">
        <v>623</v>
      </c>
      <c r="G106" s="161" t="s">
        <v>328</v>
      </c>
      <c r="H106" s="54" t="n">
        <v>24589</v>
      </c>
      <c r="I106" s="55" t="n">
        <v>20930</v>
      </c>
      <c r="J106" s="97" t="n">
        <v>52000</v>
      </c>
      <c r="K106" s="29" t="n">
        <v>1</v>
      </c>
      <c r="L106" s="54" t="n">
        <v>24589</v>
      </c>
      <c r="M106" s="29" t="s">
        <v>102</v>
      </c>
    </row>
    <row r="107" customFormat="false" ht="30.75" hidden="false" customHeight="true" outlineLevel="0" collapsed="false">
      <c r="A107" s="29" t="n">
        <v>2</v>
      </c>
      <c r="B107" s="63" t="s">
        <v>664</v>
      </c>
      <c r="C107" s="30" t="s">
        <v>665</v>
      </c>
      <c r="D107" s="30" t="s">
        <v>464</v>
      </c>
      <c r="E107" s="30" t="s">
        <v>465</v>
      </c>
      <c r="F107" s="214" t="s">
        <v>623</v>
      </c>
      <c r="G107" s="161" t="s">
        <v>328</v>
      </c>
      <c r="H107" s="54" t="n">
        <v>17031</v>
      </c>
      <c r="I107" s="191" t="n">
        <v>16999</v>
      </c>
      <c r="J107" s="54" t="n">
        <v>17031</v>
      </c>
      <c r="K107" s="29" t="n">
        <v>1</v>
      </c>
      <c r="L107" s="54" t="n">
        <v>17031</v>
      </c>
      <c r="M107" s="29"/>
    </row>
    <row r="108" customFormat="false" ht="30.75" hidden="false" customHeight="true" outlineLevel="0" collapsed="false">
      <c r="A108" s="29" t="n">
        <v>3</v>
      </c>
      <c r="B108" s="63" t="s">
        <v>666</v>
      </c>
      <c r="C108" s="63"/>
      <c r="D108" s="63" t="s">
        <v>17</v>
      </c>
      <c r="E108" s="35" t="s">
        <v>18</v>
      </c>
      <c r="F108" s="63"/>
      <c r="G108" s="161" t="s">
        <v>328</v>
      </c>
      <c r="H108" s="55" t="n">
        <v>4672.5</v>
      </c>
      <c r="I108" s="55" t="n">
        <v>4672.5</v>
      </c>
      <c r="J108" s="56" t="n">
        <v>11000</v>
      </c>
      <c r="K108" s="29" t="n">
        <v>2</v>
      </c>
      <c r="L108" s="54" t="n">
        <v>9450</v>
      </c>
      <c r="M108" s="29"/>
    </row>
    <row r="109" customFormat="false" ht="42.75" hidden="false" customHeight="true" outlineLevel="0" collapsed="false">
      <c r="A109" s="29" t="n">
        <v>4</v>
      </c>
      <c r="B109" s="118" t="s">
        <v>667</v>
      </c>
      <c r="C109" s="28" t="s">
        <v>668</v>
      </c>
      <c r="D109" s="35" t="s">
        <v>669</v>
      </c>
      <c r="E109" s="215" t="s">
        <v>29</v>
      </c>
      <c r="F109" s="35" t="s">
        <v>670</v>
      </c>
      <c r="G109" s="161" t="s">
        <v>328</v>
      </c>
      <c r="H109" s="107" t="n">
        <v>4900</v>
      </c>
      <c r="I109" s="96" t="n">
        <v>4070</v>
      </c>
      <c r="J109" s="107" t="n">
        <v>5350</v>
      </c>
      <c r="K109" s="29" t="n">
        <v>2</v>
      </c>
      <c r="L109" s="54" t="n">
        <v>9450</v>
      </c>
      <c r="M109" s="29"/>
    </row>
    <row r="110" customFormat="false" ht="12.75" hidden="false" customHeight="false" outlineLevel="0" collapsed="false">
      <c r="A110" s="29" t="n">
        <v>5</v>
      </c>
      <c r="B110" s="28" t="s">
        <v>671</v>
      </c>
      <c r="C110" s="28"/>
      <c r="D110" s="73" t="s">
        <v>556</v>
      </c>
      <c r="E110" s="35" t="s">
        <v>18</v>
      </c>
      <c r="F110" s="35"/>
      <c r="G110" s="161" t="s">
        <v>328</v>
      </c>
      <c r="H110" s="80" t="n">
        <v>4950</v>
      </c>
      <c r="I110" s="80" t="n">
        <v>4780</v>
      </c>
      <c r="J110" s="80" t="n">
        <v>10000</v>
      </c>
      <c r="K110" s="29" t="n">
        <v>2</v>
      </c>
      <c r="L110" s="54" t="n">
        <v>9450</v>
      </c>
      <c r="M110" s="29"/>
    </row>
    <row r="111" customFormat="false" ht="12.75" hidden="false" customHeight="false" outlineLevel="0" collapsed="false">
      <c r="A111" s="29" t="n">
        <v>6</v>
      </c>
      <c r="B111" s="28" t="s">
        <v>672</v>
      </c>
      <c r="C111" s="30"/>
      <c r="D111" s="30" t="s">
        <v>360</v>
      </c>
      <c r="E111" s="35" t="s">
        <v>18</v>
      </c>
      <c r="F111" s="30"/>
      <c r="G111" s="161" t="s">
        <v>328</v>
      </c>
      <c r="H111" s="107" t="n">
        <v>6000</v>
      </c>
      <c r="I111" s="107" t="n">
        <v>6000</v>
      </c>
      <c r="J111" s="107" t="n">
        <v>6000</v>
      </c>
      <c r="K111" s="29" t="n">
        <v>2</v>
      </c>
      <c r="L111" s="54" t="n">
        <v>9450</v>
      </c>
      <c r="M111" s="29"/>
    </row>
    <row r="112" s="7" customFormat="true" ht="30.75" hidden="false" customHeight="true" outlineLevel="0" collapsed="false">
      <c r="A112" s="29" t="n">
        <v>7</v>
      </c>
      <c r="B112" s="63" t="s">
        <v>673</v>
      </c>
      <c r="C112" s="63" t="s">
        <v>674</v>
      </c>
      <c r="D112" s="216" t="s">
        <v>360</v>
      </c>
      <c r="E112" s="73" t="s">
        <v>18</v>
      </c>
      <c r="F112" s="30"/>
      <c r="G112" s="161" t="s">
        <v>328</v>
      </c>
      <c r="H112" s="80" t="n">
        <v>8200</v>
      </c>
      <c r="I112" s="80" t="n">
        <v>8200</v>
      </c>
      <c r="J112" s="44" t="n">
        <v>9000</v>
      </c>
      <c r="K112" s="34" t="n">
        <v>2</v>
      </c>
      <c r="L112" s="54" t="n">
        <v>9450</v>
      </c>
      <c r="M112" s="34"/>
    </row>
    <row r="113" customFormat="false" ht="30.75" hidden="false" customHeight="true" outlineLevel="0" collapsed="false">
      <c r="A113" s="29" t="n">
        <v>8</v>
      </c>
      <c r="B113" s="28" t="s">
        <v>675</v>
      </c>
      <c r="C113" s="28"/>
      <c r="D113" s="35" t="s">
        <v>579</v>
      </c>
      <c r="E113" s="35"/>
      <c r="F113" s="35"/>
      <c r="G113" s="161" t="s">
        <v>328</v>
      </c>
      <c r="H113" s="80" t="n">
        <v>8347.5</v>
      </c>
      <c r="I113" s="217" t="n">
        <v>7498</v>
      </c>
      <c r="J113" s="107" t="n">
        <v>14500</v>
      </c>
      <c r="K113" s="29" t="n">
        <v>2</v>
      </c>
      <c r="L113" s="54" t="n">
        <v>9450</v>
      </c>
      <c r="M113" s="29"/>
    </row>
    <row r="114" customFormat="false" ht="22.5" hidden="false" customHeight="true" outlineLevel="0" collapsed="false">
      <c r="A114" s="29" t="n">
        <v>9</v>
      </c>
      <c r="B114" s="190" t="s">
        <v>676</v>
      </c>
      <c r="C114" s="190" t="s">
        <v>677</v>
      </c>
      <c r="D114" s="63" t="s">
        <v>678</v>
      </c>
      <c r="E114" s="35" t="s">
        <v>18</v>
      </c>
      <c r="F114" s="63" t="s">
        <v>601</v>
      </c>
      <c r="G114" s="161" t="s">
        <v>328</v>
      </c>
      <c r="H114" s="80" t="n">
        <v>8500</v>
      </c>
      <c r="I114" s="218" t="n">
        <v>7350</v>
      </c>
      <c r="J114" s="42" t="n">
        <v>12495</v>
      </c>
      <c r="K114" s="29" t="n">
        <v>2</v>
      </c>
      <c r="L114" s="54" t="n">
        <v>9450</v>
      </c>
      <c r="M114" s="29"/>
    </row>
    <row r="115" customFormat="false" ht="30.75" hidden="false" customHeight="true" outlineLevel="0" collapsed="false">
      <c r="A115" s="29" t="n">
        <v>10</v>
      </c>
      <c r="B115" s="28" t="s">
        <v>679</v>
      </c>
      <c r="C115" s="30" t="s">
        <v>680</v>
      </c>
      <c r="D115" s="30" t="s">
        <v>681</v>
      </c>
      <c r="E115" s="30" t="s">
        <v>18</v>
      </c>
      <c r="F115" s="63" t="s">
        <v>682</v>
      </c>
      <c r="G115" s="161" t="s">
        <v>328</v>
      </c>
      <c r="H115" s="80" t="n">
        <v>9000</v>
      </c>
      <c r="I115" s="80" t="n">
        <v>9000</v>
      </c>
      <c r="J115" s="146" t="n">
        <v>12600</v>
      </c>
      <c r="K115" s="29" t="n">
        <v>2</v>
      </c>
      <c r="L115" s="54" t="n">
        <v>9450</v>
      </c>
      <c r="M115" s="29"/>
    </row>
    <row r="116" customFormat="false" ht="12.75" hidden="false" customHeight="false" outlineLevel="0" collapsed="false">
      <c r="A116" s="29" t="n">
        <v>11</v>
      </c>
      <c r="B116" s="30" t="s">
        <v>683</v>
      </c>
      <c r="C116" s="28"/>
      <c r="D116" s="35" t="s">
        <v>192</v>
      </c>
      <c r="E116" s="196" t="s">
        <v>684</v>
      </c>
      <c r="F116" s="35"/>
      <c r="G116" s="161" t="s">
        <v>328</v>
      </c>
      <c r="H116" s="54" t="n">
        <v>9450</v>
      </c>
      <c r="I116" s="56" t="n">
        <v>7400</v>
      </c>
      <c r="J116" s="55" t="n">
        <v>11690</v>
      </c>
      <c r="K116" s="29" t="n">
        <v>2</v>
      </c>
      <c r="L116" s="54" t="n">
        <v>9450</v>
      </c>
      <c r="M116" s="29"/>
    </row>
    <row r="117" customFormat="false" ht="30.75" hidden="false" customHeight="true" outlineLevel="0" collapsed="false">
      <c r="A117" s="29" t="n">
        <v>12</v>
      </c>
      <c r="B117" s="28" t="s">
        <v>685</v>
      </c>
      <c r="C117" s="30"/>
      <c r="D117" s="148"/>
      <c r="E117" s="35" t="s">
        <v>18</v>
      </c>
      <c r="F117" s="210"/>
      <c r="G117" s="161" t="s">
        <v>328</v>
      </c>
      <c r="H117" s="80" t="n">
        <v>10800</v>
      </c>
      <c r="I117" s="80" t="n">
        <v>10800</v>
      </c>
      <c r="J117" s="80" t="n">
        <v>13650</v>
      </c>
      <c r="K117" s="29" t="n">
        <v>2</v>
      </c>
      <c r="L117" s="54" t="n">
        <v>9450</v>
      </c>
      <c r="M117" s="29"/>
    </row>
    <row r="118" customFormat="false" ht="30.75" hidden="false" customHeight="true" outlineLevel="0" collapsed="false">
      <c r="A118" s="29" t="n">
        <v>13</v>
      </c>
      <c r="B118" s="35" t="s">
        <v>686</v>
      </c>
      <c r="C118" s="35" t="s">
        <v>687</v>
      </c>
      <c r="D118" s="35" t="s">
        <v>18</v>
      </c>
      <c r="E118" s="215" t="s">
        <v>29</v>
      </c>
      <c r="F118" s="35"/>
      <c r="G118" s="161" t="s">
        <v>328</v>
      </c>
      <c r="H118" s="54" t="n">
        <v>10800</v>
      </c>
      <c r="I118" s="55" t="n">
        <v>7400</v>
      </c>
      <c r="J118" s="56" t="n">
        <v>12000</v>
      </c>
      <c r="K118" s="29" t="n">
        <v>2</v>
      </c>
      <c r="L118" s="54" t="n">
        <v>9450</v>
      </c>
      <c r="M118" s="29"/>
    </row>
    <row r="119" customFormat="false" ht="12.75" hidden="false" customHeight="false" outlineLevel="0" collapsed="false">
      <c r="A119" s="29" t="n">
        <v>14</v>
      </c>
      <c r="B119" s="30" t="s">
        <v>688</v>
      </c>
      <c r="C119" s="30"/>
      <c r="D119" s="35" t="s">
        <v>579</v>
      </c>
      <c r="E119" s="30" t="s">
        <v>18</v>
      </c>
      <c r="F119" s="30"/>
      <c r="G119" s="161" t="s">
        <v>328</v>
      </c>
      <c r="H119" s="110" t="n">
        <v>10900</v>
      </c>
      <c r="I119" s="110" t="n">
        <v>10900</v>
      </c>
      <c r="J119" s="54" t="n">
        <v>12500</v>
      </c>
      <c r="K119" s="29" t="n">
        <v>2</v>
      </c>
      <c r="L119" s="54" t="n">
        <v>9450</v>
      </c>
      <c r="M119" s="29"/>
    </row>
    <row r="120" customFormat="false" ht="30.75" hidden="false" customHeight="true" outlineLevel="0" collapsed="false">
      <c r="A120" s="29" t="n">
        <v>15</v>
      </c>
      <c r="B120" s="126" t="s">
        <v>689</v>
      </c>
      <c r="C120" s="30" t="s">
        <v>690</v>
      </c>
      <c r="D120" s="30" t="s">
        <v>691</v>
      </c>
      <c r="E120" s="30" t="s">
        <v>18</v>
      </c>
      <c r="F120" s="30" t="s">
        <v>692</v>
      </c>
      <c r="G120" s="161" t="s">
        <v>328</v>
      </c>
      <c r="H120" s="56" t="n">
        <v>11000</v>
      </c>
      <c r="I120" s="56" t="n">
        <v>10400</v>
      </c>
      <c r="J120" s="54" t="n">
        <v>16000</v>
      </c>
      <c r="K120" s="29" t="n">
        <v>2</v>
      </c>
      <c r="L120" s="54" t="n">
        <v>9450</v>
      </c>
      <c r="M120" s="29"/>
    </row>
    <row r="121" customFormat="false" ht="30.75" hidden="false" customHeight="true" outlineLevel="0" collapsed="false">
      <c r="A121" s="29" t="n">
        <v>16</v>
      </c>
      <c r="B121" s="183" t="s">
        <v>693</v>
      </c>
      <c r="C121" s="28" t="s">
        <v>694</v>
      </c>
      <c r="D121" s="183" t="s">
        <v>695</v>
      </c>
      <c r="E121" s="35" t="s">
        <v>18</v>
      </c>
      <c r="F121" s="35" t="s">
        <v>653</v>
      </c>
      <c r="G121" s="161" t="s">
        <v>328</v>
      </c>
      <c r="H121" s="80" t="n">
        <v>11000</v>
      </c>
      <c r="I121" s="80" t="n">
        <v>7750</v>
      </c>
      <c r="J121" s="197" t="n">
        <v>12590</v>
      </c>
      <c r="K121" s="29" t="n">
        <v>2</v>
      </c>
      <c r="L121" s="54" t="n">
        <v>9450</v>
      </c>
      <c r="M121" s="29"/>
    </row>
    <row r="122" customFormat="false" ht="30.75" hidden="false" customHeight="true" outlineLevel="0" collapsed="false">
      <c r="A122" s="29" t="n">
        <v>17</v>
      </c>
      <c r="B122" s="28" t="s">
        <v>696</v>
      </c>
      <c r="C122" s="28" t="s">
        <v>697</v>
      </c>
      <c r="D122" s="35" t="s">
        <v>367</v>
      </c>
      <c r="E122" s="35" t="s">
        <v>18</v>
      </c>
      <c r="F122" s="35" t="s">
        <v>698</v>
      </c>
      <c r="G122" s="161" t="s">
        <v>328</v>
      </c>
      <c r="H122" s="54" t="n">
        <v>12200</v>
      </c>
      <c r="I122" s="107" t="n">
        <v>7770</v>
      </c>
      <c r="J122" s="107" t="n">
        <v>18480</v>
      </c>
      <c r="K122" s="29" t="n">
        <v>2</v>
      </c>
      <c r="L122" s="54" t="n">
        <v>9450</v>
      </c>
      <c r="M122" s="29"/>
    </row>
    <row r="123" customFormat="false" ht="30.75" hidden="false" customHeight="true" outlineLevel="0" collapsed="false">
      <c r="A123" s="29" t="n">
        <v>18</v>
      </c>
      <c r="B123" s="190" t="s">
        <v>699</v>
      </c>
      <c r="C123" s="30" t="s">
        <v>700</v>
      </c>
      <c r="D123" s="63" t="s">
        <v>36</v>
      </c>
      <c r="E123" s="35" t="s">
        <v>18</v>
      </c>
      <c r="F123" s="63" t="s">
        <v>601</v>
      </c>
      <c r="G123" s="161" t="s">
        <v>328</v>
      </c>
      <c r="H123" s="107" t="n">
        <v>12500</v>
      </c>
      <c r="I123" s="107" t="n">
        <v>12500</v>
      </c>
      <c r="J123" s="56" t="n">
        <v>15870</v>
      </c>
      <c r="K123" s="29" t="n">
        <v>2</v>
      </c>
      <c r="L123" s="54" t="n">
        <v>9450</v>
      </c>
      <c r="M123" s="29"/>
    </row>
    <row r="124" customFormat="false" ht="24.75" hidden="false" customHeight="true" outlineLevel="0" collapsed="false">
      <c r="A124" s="29" t="n">
        <v>19</v>
      </c>
      <c r="B124" s="28" t="s">
        <v>701</v>
      </c>
      <c r="C124" s="28"/>
      <c r="D124" s="35" t="s">
        <v>584</v>
      </c>
      <c r="E124" s="219" t="s">
        <v>18</v>
      </c>
      <c r="F124" s="35" t="s">
        <v>702</v>
      </c>
      <c r="G124" s="161" t="s">
        <v>328</v>
      </c>
      <c r="H124" s="110" t="n">
        <v>14999</v>
      </c>
      <c r="I124" s="54" t="n">
        <v>12490</v>
      </c>
      <c r="J124" s="107" t="n">
        <v>16750</v>
      </c>
      <c r="K124" s="29" t="n">
        <v>2</v>
      </c>
      <c r="L124" s="54" t="n">
        <v>9450</v>
      </c>
      <c r="M124" s="29"/>
    </row>
    <row r="125" customFormat="false" ht="30.75" hidden="false" customHeight="true" outlineLevel="0" collapsed="false">
      <c r="A125" s="29" t="n">
        <v>20</v>
      </c>
      <c r="B125" s="28" t="s">
        <v>703</v>
      </c>
      <c r="C125" s="28"/>
      <c r="D125" s="35" t="s">
        <v>574</v>
      </c>
      <c r="E125" s="35" t="s">
        <v>18</v>
      </c>
      <c r="F125" s="35"/>
      <c r="G125" s="161" t="s">
        <v>328</v>
      </c>
      <c r="H125" s="80" t="n">
        <v>15750</v>
      </c>
      <c r="I125" s="80" t="n">
        <v>15745</v>
      </c>
      <c r="J125" s="80" t="n">
        <v>17000</v>
      </c>
      <c r="K125" s="29" t="n">
        <v>2</v>
      </c>
      <c r="L125" s="54" t="n">
        <v>9450</v>
      </c>
      <c r="M125" s="29"/>
    </row>
    <row r="126" customFormat="false" ht="30.75" hidden="false" customHeight="true" outlineLevel="0" collapsed="false">
      <c r="A126" s="29" t="n">
        <v>21</v>
      </c>
      <c r="B126" s="28" t="s">
        <v>704</v>
      </c>
      <c r="C126" s="28" t="s">
        <v>705</v>
      </c>
      <c r="D126" s="35" t="s">
        <v>706</v>
      </c>
      <c r="E126" s="30" t="s">
        <v>60</v>
      </c>
      <c r="F126" s="35"/>
      <c r="G126" s="161" t="s">
        <v>328</v>
      </c>
      <c r="H126" s="107" t="n">
        <v>10000</v>
      </c>
      <c r="I126" s="107" t="n">
        <v>10000</v>
      </c>
      <c r="J126" s="107" t="n">
        <v>14500</v>
      </c>
      <c r="K126" s="29" t="n">
        <v>3</v>
      </c>
      <c r="L126" s="107" t="n">
        <v>10000</v>
      </c>
      <c r="M126" s="29"/>
    </row>
    <row r="127" customFormat="false" ht="30.75" hidden="false" customHeight="true" outlineLevel="0" collapsed="false">
      <c r="A127" s="29" t="n">
        <v>22</v>
      </c>
      <c r="B127" s="81" t="s">
        <v>707</v>
      </c>
      <c r="C127" s="82"/>
      <c r="D127" s="30"/>
      <c r="E127" s="30" t="s">
        <v>60</v>
      </c>
      <c r="F127" s="30"/>
      <c r="G127" s="161" t="s">
        <v>328</v>
      </c>
      <c r="H127" s="80" t="n">
        <v>12000</v>
      </c>
      <c r="I127" s="80" t="n">
        <v>12000</v>
      </c>
      <c r="J127" s="80" t="n">
        <v>14000</v>
      </c>
      <c r="K127" s="29" t="n">
        <v>3</v>
      </c>
      <c r="L127" s="107" t="n">
        <v>10000</v>
      </c>
      <c r="M127" s="29"/>
    </row>
  </sheetData>
  <mergeCells count="1">
    <mergeCell ref="A1:M1"/>
  </mergeCells>
  <printOptions headings="false" gridLines="false" gridLinesSet="true" horizontalCentered="true" verticalCentered="false"/>
  <pageMargins left="0.5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8.28125" defaultRowHeight="12.75" zeroHeight="false" outlineLevelRow="0" outlineLevelCol="0"/>
  <cols>
    <col collapsed="false" customWidth="true" hidden="false" outlineLevel="0" max="1" min="1" style="3" width="5.56"/>
    <col collapsed="false" customWidth="false" hidden="false" outlineLevel="0" max="2" min="2" style="2" width="18.28"/>
    <col collapsed="false" customWidth="true" hidden="false" outlineLevel="0" max="3" min="3" style="2" width="12.7"/>
    <col collapsed="false" customWidth="true" hidden="false" outlineLevel="0" max="4" min="4" style="5" width="12.7"/>
    <col collapsed="false" customWidth="true" hidden="false" outlineLevel="0" max="5" min="5" style="5" width="9.99"/>
    <col collapsed="false" customWidth="true" hidden="false" outlineLevel="0" max="6" min="6" style="5" width="14.14"/>
    <col collapsed="false" customWidth="true" hidden="false" outlineLevel="0" max="7" min="7" style="2" width="7.14"/>
    <col collapsed="false" customWidth="true" hidden="false" outlineLevel="0" max="8" min="8" style="220" width="11.28"/>
    <col collapsed="false" customWidth="true" hidden="false" outlineLevel="0" max="9" min="9" style="220" width="9.99"/>
    <col collapsed="false" customWidth="true" hidden="false" outlineLevel="0" max="10" min="10" style="220" width="8.85"/>
    <col collapsed="false" customWidth="true" hidden="false" outlineLevel="0" max="11" min="11" style="220" width="5.99"/>
    <col collapsed="false" customWidth="true" hidden="false" outlineLevel="0" max="12" min="12" style="3" width="10.99"/>
    <col collapsed="false" customWidth="true" hidden="false" outlineLevel="0" max="13" min="13" style="5" width="11.42"/>
    <col collapsed="false" customWidth="false" hidden="false" outlineLevel="0" max="257" min="14" style="3" width="18.28"/>
  </cols>
  <sheetData>
    <row r="1" s="9" customFormat="true" ht="24" hidden="false" customHeight="true" outlineLevel="0" collapsed="false">
      <c r="A1" s="8" t="s">
        <v>70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9" customFormat="true" ht="37.5" hidden="false" customHeight="true" outlineLevel="0" collapsed="false">
      <c r="A2" s="13" t="s">
        <v>1</v>
      </c>
      <c r="B2" s="12" t="s">
        <v>2</v>
      </c>
      <c r="C2" s="12" t="s">
        <v>3</v>
      </c>
      <c r="D2" s="18" t="s">
        <v>4</v>
      </c>
      <c r="E2" s="18" t="s">
        <v>5</v>
      </c>
      <c r="F2" s="18" t="s">
        <v>6</v>
      </c>
      <c r="G2" s="12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89" t="s">
        <v>12</v>
      </c>
      <c r="M2" s="18" t="s">
        <v>13</v>
      </c>
    </row>
    <row r="3" s="221" customFormat="true" ht="21.75" hidden="false" customHeight="true" outlineLevel="0" collapsed="false">
      <c r="A3" s="22" t="s">
        <v>709</v>
      </c>
      <c r="B3" s="90"/>
      <c r="C3" s="22"/>
      <c r="D3" s="23"/>
      <c r="E3" s="23"/>
      <c r="F3" s="23"/>
      <c r="G3" s="22"/>
      <c r="H3" s="15"/>
      <c r="I3" s="15"/>
      <c r="J3" s="15"/>
      <c r="K3" s="15"/>
      <c r="L3" s="90"/>
      <c r="M3" s="23"/>
    </row>
    <row r="4" s="7" customFormat="true" ht="33" hidden="false" customHeight="true" outlineLevel="0" collapsed="false">
      <c r="A4" s="34" t="n">
        <v>1</v>
      </c>
      <c r="B4" s="30" t="s">
        <v>710</v>
      </c>
      <c r="C4" s="63" t="s">
        <v>711</v>
      </c>
      <c r="D4" s="222" t="s">
        <v>712</v>
      </c>
      <c r="E4" s="222" t="s">
        <v>713</v>
      </c>
      <c r="F4" s="34"/>
      <c r="G4" s="143" t="s">
        <v>20</v>
      </c>
      <c r="H4" s="80" t="n">
        <v>75710</v>
      </c>
      <c r="I4" s="80" t="n">
        <v>75710</v>
      </c>
      <c r="J4" s="80" t="n">
        <v>75710</v>
      </c>
      <c r="K4" s="42" t="n">
        <v>1</v>
      </c>
      <c r="L4" s="80" t="n">
        <v>75710</v>
      </c>
      <c r="M4" s="34"/>
    </row>
    <row r="5" customFormat="false" ht="27" hidden="false" customHeight="true" outlineLevel="0" collapsed="false">
      <c r="A5" s="29" t="n">
        <v>2</v>
      </c>
      <c r="B5" s="35" t="s">
        <v>714</v>
      </c>
      <c r="C5" s="28" t="s">
        <v>715</v>
      </c>
      <c r="D5" s="36" t="s">
        <v>716</v>
      </c>
      <c r="E5" s="36" t="s">
        <v>291</v>
      </c>
      <c r="F5" s="36" t="s">
        <v>717</v>
      </c>
      <c r="G5" s="35" t="s">
        <v>20</v>
      </c>
      <c r="H5" s="44" t="n">
        <v>73500</v>
      </c>
      <c r="I5" s="42" t="n">
        <v>63000</v>
      </c>
      <c r="J5" s="80" t="n">
        <v>91520</v>
      </c>
      <c r="K5" s="80" t="n">
        <v>1</v>
      </c>
      <c r="L5" s="44" t="n">
        <v>75000</v>
      </c>
      <c r="M5" s="36"/>
    </row>
    <row r="6" customFormat="false" ht="28.5" hidden="false" customHeight="true" outlineLevel="0" collapsed="false">
      <c r="A6" s="29" t="n">
        <v>3</v>
      </c>
      <c r="B6" s="30" t="s">
        <v>718</v>
      </c>
      <c r="C6" s="35" t="s">
        <v>719</v>
      </c>
      <c r="D6" s="36" t="s">
        <v>720</v>
      </c>
      <c r="E6" s="36" t="s">
        <v>176</v>
      </c>
      <c r="F6" s="36"/>
      <c r="G6" s="35" t="s">
        <v>20</v>
      </c>
      <c r="H6" s="44" t="n">
        <v>75000</v>
      </c>
      <c r="I6" s="80" t="n">
        <v>68000</v>
      </c>
      <c r="J6" s="80" t="n">
        <v>75710</v>
      </c>
      <c r="K6" s="80" t="n">
        <v>1</v>
      </c>
      <c r="L6" s="44" t="n">
        <v>75000</v>
      </c>
      <c r="M6" s="36"/>
    </row>
    <row r="7" customFormat="false" ht="64.5" hidden="false" customHeight="true" outlineLevel="0" collapsed="false">
      <c r="A7" s="34" t="n">
        <v>4</v>
      </c>
      <c r="B7" s="30" t="s">
        <v>721</v>
      </c>
      <c r="C7" s="28"/>
      <c r="D7" s="34" t="s">
        <v>722</v>
      </c>
      <c r="E7" s="99" t="s">
        <v>18</v>
      </c>
      <c r="F7" s="223" t="s">
        <v>723</v>
      </c>
      <c r="G7" s="35" t="s">
        <v>20</v>
      </c>
      <c r="H7" s="80" t="n">
        <v>65000</v>
      </c>
      <c r="I7" s="44" t="n">
        <v>60300</v>
      </c>
      <c r="J7" s="80" t="n">
        <v>79100</v>
      </c>
      <c r="K7" s="80" t="n">
        <v>2</v>
      </c>
      <c r="L7" s="42" t="n">
        <v>65100</v>
      </c>
      <c r="M7" s="36"/>
    </row>
    <row r="8" customFormat="false" ht="24.75" hidden="false" customHeight="true" outlineLevel="0" collapsed="false">
      <c r="A8" s="29" t="n">
        <v>5</v>
      </c>
      <c r="B8" s="187" t="s">
        <v>724</v>
      </c>
      <c r="C8" s="28" t="s">
        <v>725</v>
      </c>
      <c r="D8" s="36" t="s">
        <v>192</v>
      </c>
      <c r="E8" s="34" t="s">
        <v>18</v>
      </c>
      <c r="F8" s="36"/>
      <c r="G8" s="190" t="s">
        <v>20</v>
      </c>
      <c r="H8" s="42" t="n">
        <v>65100</v>
      </c>
      <c r="I8" s="42" t="n">
        <v>60900</v>
      </c>
      <c r="J8" s="146" t="n">
        <v>78750</v>
      </c>
      <c r="K8" s="80" t="n">
        <v>2</v>
      </c>
      <c r="L8" s="42" t="n">
        <v>65100</v>
      </c>
      <c r="M8" s="36"/>
    </row>
    <row r="9" customFormat="false" ht="30.75" hidden="false" customHeight="true" outlineLevel="0" collapsed="false">
      <c r="A9" s="29" t="n">
        <v>6</v>
      </c>
      <c r="B9" s="30" t="s">
        <v>726</v>
      </c>
      <c r="C9" s="28" t="s">
        <v>727</v>
      </c>
      <c r="D9" s="36" t="s">
        <v>728</v>
      </c>
      <c r="E9" s="36" t="s">
        <v>56</v>
      </c>
      <c r="F9" s="36" t="s">
        <v>729</v>
      </c>
      <c r="G9" s="35" t="s">
        <v>20</v>
      </c>
      <c r="H9" s="44" t="n">
        <v>64100</v>
      </c>
      <c r="I9" s="44" t="n">
        <v>64050</v>
      </c>
      <c r="J9" s="80" t="n">
        <v>115920</v>
      </c>
      <c r="K9" s="80" t="n">
        <v>3</v>
      </c>
      <c r="L9" s="44" t="n">
        <v>64100</v>
      </c>
      <c r="M9" s="36"/>
    </row>
    <row r="10" customFormat="false" ht="46.5" hidden="false" customHeight="true" outlineLevel="0" collapsed="false">
      <c r="A10" s="34" t="n">
        <v>7</v>
      </c>
      <c r="B10" s="35" t="s">
        <v>730</v>
      </c>
      <c r="C10" s="35" t="s">
        <v>731</v>
      </c>
      <c r="D10" s="36" t="s">
        <v>241</v>
      </c>
      <c r="E10" s="36" t="s">
        <v>242</v>
      </c>
      <c r="F10" s="36"/>
      <c r="G10" s="35" t="s">
        <v>20</v>
      </c>
      <c r="H10" s="80" t="n">
        <v>73500</v>
      </c>
      <c r="I10" s="42" t="n">
        <v>71301</v>
      </c>
      <c r="J10" s="80" t="n">
        <v>130998</v>
      </c>
      <c r="K10" s="80" t="n">
        <v>3</v>
      </c>
      <c r="L10" s="44" t="n">
        <v>64100</v>
      </c>
      <c r="M10" s="36"/>
    </row>
    <row r="11" s="9" customFormat="true" ht="26.25" hidden="false" customHeight="true" outlineLevel="0" collapsed="false">
      <c r="A11" s="22" t="s">
        <v>732</v>
      </c>
      <c r="B11" s="90"/>
      <c r="C11" s="22"/>
      <c r="D11" s="23"/>
      <c r="E11" s="23"/>
      <c r="F11" s="23"/>
      <c r="G11" s="22"/>
      <c r="H11" s="15"/>
      <c r="I11" s="15"/>
      <c r="J11" s="15"/>
      <c r="K11" s="15"/>
      <c r="L11" s="90"/>
      <c r="M11" s="23"/>
    </row>
    <row r="12" customFormat="false" ht="26.25" hidden="false" customHeight="true" outlineLevel="0" collapsed="false">
      <c r="A12" s="29" t="n">
        <v>1</v>
      </c>
      <c r="B12" s="28" t="s">
        <v>733</v>
      </c>
      <c r="C12" s="28"/>
      <c r="D12" s="31" t="s">
        <v>734</v>
      </c>
      <c r="E12" s="224" t="s">
        <v>735</v>
      </c>
      <c r="F12" s="36" t="s">
        <v>736</v>
      </c>
      <c r="G12" s="28" t="s">
        <v>20</v>
      </c>
      <c r="H12" s="80" t="n">
        <v>207580</v>
      </c>
      <c r="I12" s="80" t="n">
        <v>207580</v>
      </c>
      <c r="J12" s="80" t="n">
        <v>207580</v>
      </c>
      <c r="K12" s="80" t="n">
        <v>1</v>
      </c>
      <c r="L12" s="80" t="n">
        <v>207580</v>
      </c>
      <c r="M12" s="36" t="s">
        <v>102</v>
      </c>
    </row>
    <row r="13" s="7" customFormat="true" ht="26.25" hidden="false" customHeight="true" outlineLevel="0" collapsed="false">
      <c r="A13" s="34" t="n">
        <v>2</v>
      </c>
      <c r="B13" s="35" t="s">
        <v>737</v>
      </c>
      <c r="C13" s="63" t="s">
        <v>738</v>
      </c>
      <c r="D13" s="225" t="s">
        <v>720</v>
      </c>
      <c r="E13" s="225" t="s">
        <v>176</v>
      </c>
      <c r="F13" s="34"/>
      <c r="G13" s="28" t="s">
        <v>20</v>
      </c>
      <c r="H13" s="80" t="n">
        <v>184800</v>
      </c>
      <c r="I13" s="44" t="n">
        <v>178500</v>
      </c>
      <c r="J13" s="80" t="n">
        <v>198450</v>
      </c>
      <c r="K13" s="42" t="n">
        <v>1</v>
      </c>
      <c r="L13" s="80" t="n">
        <v>184800</v>
      </c>
      <c r="M13" s="34"/>
    </row>
    <row r="14" customFormat="false" ht="26.25" hidden="false" customHeight="true" outlineLevel="0" collapsed="false">
      <c r="A14" s="29" t="n">
        <v>3</v>
      </c>
      <c r="B14" s="30" t="s">
        <v>739</v>
      </c>
      <c r="C14" s="28" t="s">
        <v>740</v>
      </c>
      <c r="D14" s="36" t="s">
        <v>741</v>
      </c>
      <c r="E14" s="36" t="s">
        <v>742</v>
      </c>
      <c r="F14" s="36"/>
      <c r="G14" s="28" t="s">
        <v>20</v>
      </c>
      <c r="H14" s="44" t="n">
        <v>196275</v>
      </c>
      <c r="I14" s="44" t="n">
        <v>196275</v>
      </c>
      <c r="J14" s="80" t="n">
        <v>215904</v>
      </c>
      <c r="K14" s="80" t="n">
        <v>3</v>
      </c>
      <c r="L14" s="29"/>
      <c r="M14" s="36"/>
    </row>
    <row r="15" s="9" customFormat="true" ht="34.5" hidden="false" customHeight="true" outlineLevel="0" collapsed="false">
      <c r="A15" s="11" t="s">
        <v>743</v>
      </c>
      <c r="B15" s="90"/>
      <c r="C15" s="21"/>
      <c r="D15" s="23"/>
      <c r="E15" s="23"/>
      <c r="F15" s="23"/>
      <c r="G15" s="21"/>
      <c r="H15" s="15"/>
      <c r="I15" s="15"/>
      <c r="J15" s="15"/>
      <c r="K15" s="15"/>
      <c r="L15" s="90"/>
      <c r="M15" s="23"/>
    </row>
    <row r="16" customFormat="false" ht="21.75" hidden="false" customHeight="true" outlineLevel="0" collapsed="false">
      <c r="A16" s="29" t="n">
        <v>1</v>
      </c>
      <c r="B16" s="67" t="s">
        <v>744</v>
      </c>
      <c r="C16" s="28"/>
      <c r="D16" s="34" t="s">
        <v>100</v>
      </c>
      <c r="E16" s="36" t="s">
        <v>745</v>
      </c>
      <c r="F16" s="36" t="s">
        <v>746</v>
      </c>
      <c r="G16" s="187" t="s">
        <v>20</v>
      </c>
      <c r="H16" s="42" t="n">
        <v>33100</v>
      </c>
      <c r="I16" s="44" t="n">
        <v>33100</v>
      </c>
      <c r="J16" s="80" t="n">
        <v>45990</v>
      </c>
      <c r="K16" s="80" t="n">
        <v>1</v>
      </c>
      <c r="L16" s="42" t="n">
        <v>33100</v>
      </c>
      <c r="M16" s="36" t="s">
        <v>102</v>
      </c>
    </row>
    <row r="17" customFormat="false" ht="35.25" hidden="false" customHeight="true" outlineLevel="0" collapsed="false">
      <c r="A17" s="29" t="n">
        <v>2</v>
      </c>
      <c r="B17" s="28" t="s">
        <v>747</v>
      </c>
      <c r="C17" s="28" t="s">
        <v>748</v>
      </c>
      <c r="D17" s="36" t="s">
        <v>749</v>
      </c>
      <c r="E17" s="36" t="s">
        <v>750</v>
      </c>
      <c r="F17" s="36" t="s">
        <v>135</v>
      </c>
      <c r="G17" s="187" t="s">
        <v>20</v>
      </c>
      <c r="H17" s="80" t="n">
        <v>29400</v>
      </c>
      <c r="I17" s="44" t="n">
        <v>28770</v>
      </c>
      <c r="J17" s="80" t="n">
        <v>38000</v>
      </c>
      <c r="K17" s="80" t="n">
        <v>1</v>
      </c>
      <c r="L17" s="44" t="n">
        <v>32000</v>
      </c>
      <c r="M17" s="36"/>
    </row>
    <row r="18" customFormat="false" ht="21.75" hidden="false" customHeight="true" outlineLevel="0" collapsed="false">
      <c r="A18" s="29" t="n">
        <v>3</v>
      </c>
      <c r="B18" s="28" t="s">
        <v>751</v>
      </c>
      <c r="C18" s="28"/>
      <c r="D18" s="61" t="s">
        <v>752</v>
      </c>
      <c r="E18" s="61" t="s">
        <v>282</v>
      </c>
      <c r="F18" s="226" t="s">
        <v>61</v>
      </c>
      <c r="G18" s="187" t="s">
        <v>20</v>
      </c>
      <c r="H18" s="44" t="n">
        <v>31500</v>
      </c>
      <c r="I18" s="44" t="n">
        <v>31500</v>
      </c>
      <c r="J18" s="152" t="n">
        <v>40000</v>
      </c>
      <c r="K18" s="80" t="n">
        <v>1</v>
      </c>
      <c r="L18" s="44" t="n">
        <v>32000</v>
      </c>
      <c r="M18" s="36"/>
    </row>
    <row r="19" customFormat="false" ht="21.75" hidden="false" customHeight="true" outlineLevel="0" collapsed="false">
      <c r="A19" s="29" t="n">
        <v>4</v>
      </c>
      <c r="B19" s="28" t="s">
        <v>753</v>
      </c>
      <c r="C19" s="28" t="s">
        <v>754</v>
      </c>
      <c r="D19" s="36" t="s">
        <v>716</v>
      </c>
      <c r="E19" s="36" t="s">
        <v>291</v>
      </c>
      <c r="F19" s="36"/>
      <c r="G19" s="187" t="s">
        <v>20</v>
      </c>
      <c r="H19" s="42" t="n">
        <v>31983</v>
      </c>
      <c r="I19" s="44" t="n">
        <v>29295</v>
      </c>
      <c r="J19" s="80" t="n">
        <v>36750</v>
      </c>
      <c r="K19" s="80" t="n">
        <v>1</v>
      </c>
      <c r="L19" s="44" t="n">
        <v>32000</v>
      </c>
      <c r="M19" s="36"/>
    </row>
    <row r="20" customFormat="false" ht="21.75" hidden="false" customHeight="true" outlineLevel="0" collapsed="false">
      <c r="A20" s="29" t="n">
        <v>5</v>
      </c>
      <c r="B20" s="219" t="s">
        <v>755</v>
      </c>
      <c r="C20" s="28"/>
      <c r="D20" s="227" t="s">
        <v>752</v>
      </c>
      <c r="E20" s="227" t="s">
        <v>282</v>
      </c>
      <c r="F20" s="227" t="s">
        <v>213</v>
      </c>
      <c r="G20" s="187" t="s">
        <v>20</v>
      </c>
      <c r="H20" s="44" t="n">
        <v>32000</v>
      </c>
      <c r="I20" s="44" t="n">
        <v>32000</v>
      </c>
      <c r="J20" s="80" t="n">
        <v>64000</v>
      </c>
      <c r="K20" s="80" t="n">
        <v>1</v>
      </c>
      <c r="L20" s="44" t="n">
        <v>32000</v>
      </c>
      <c r="M20" s="36"/>
    </row>
    <row r="21" customFormat="false" ht="30" hidden="false" customHeight="true" outlineLevel="0" collapsed="false">
      <c r="A21" s="29" t="n">
        <v>6</v>
      </c>
      <c r="B21" s="28" t="s">
        <v>756</v>
      </c>
      <c r="C21" s="28" t="s">
        <v>757</v>
      </c>
      <c r="D21" s="36" t="s">
        <v>758</v>
      </c>
      <c r="E21" s="36" t="s">
        <v>101</v>
      </c>
      <c r="F21" s="36" t="s">
        <v>190</v>
      </c>
      <c r="G21" s="187" t="s">
        <v>20</v>
      </c>
      <c r="H21" s="44" t="n">
        <v>33000</v>
      </c>
      <c r="I21" s="44" t="n">
        <v>31000</v>
      </c>
      <c r="J21" s="80" t="n">
        <v>43995</v>
      </c>
      <c r="K21" s="80" t="n">
        <v>1</v>
      </c>
      <c r="L21" s="44" t="n">
        <v>32000</v>
      </c>
      <c r="M21" s="36"/>
    </row>
    <row r="22" customFormat="false" ht="24" hidden="false" customHeight="true" outlineLevel="0" collapsed="false">
      <c r="A22" s="29" t="n">
        <v>7</v>
      </c>
      <c r="B22" s="196" t="s">
        <v>759</v>
      </c>
      <c r="C22" s="196" t="s">
        <v>760</v>
      </c>
      <c r="D22" s="100" t="s">
        <v>100</v>
      </c>
      <c r="E22" s="228" t="s">
        <v>761</v>
      </c>
      <c r="F22" s="100" t="s">
        <v>61</v>
      </c>
      <c r="G22" s="187" t="s">
        <v>20</v>
      </c>
      <c r="H22" s="80" t="n">
        <v>34670</v>
      </c>
      <c r="I22" s="42" t="n">
        <v>34670</v>
      </c>
      <c r="J22" s="44" t="n">
        <v>42000</v>
      </c>
      <c r="K22" s="80" t="n">
        <v>1</v>
      </c>
      <c r="L22" s="44" t="n">
        <v>32000</v>
      </c>
      <c r="M22" s="36"/>
    </row>
    <row r="23" customFormat="false" ht="30" hidden="false" customHeight="true" outlineLevel="0" collapsed="false">
      <c r="A23" s="29" t="n">
        <v>8</v>
      </c>
      <c r="B23" s="196" t="s">
        <v>762</v>
      </c>
      <c r="C23" s="28" t="s">
        <v>763</v>
      </c>
      <c r="D23" s="36" t="s">
        <v>764</v>
      </c>
      <c r="E23" s="36" t="s">
        <v>282</v>
      </c>
      <c r="F23" s="36" t="s">
        <v>765</v>
      </c>
      <c r="G23" s="187" t="s">
        <v>20</v>
      </c>
      <c r="H23" s="44" t="n">
        <v>35000</v>
      </c>
      <c r="I23" s="42" t="n">
        <v>29000</v>
      </c>
      <c r="J23" s="80" t="n">
        <v>35500</v>
      </c>
      <c r="K23" s="80" t="n">
        <v>1</v>
      </c>
      <c r="L23" s="44" t="n">
        <v>32000</v>
      </c>
      <c r="M23" s="36"/>
    </row>
    <row r="24" customFormat="false" ht="35.25" hidden="false" customHeight="true" outlineLevel="0" collapsed="false">
      <c r="A24" s="29" t="n">
        <v>9</v>
      </c>
      <c r="B24" s="28" t="s">
        <v>766</v>
      </c>
      <c r="C24" s="28" t="s">
        <v>767</v>
      </c>
      <c r="D24" s="61" t="s">
        <v>192</v>
      </c>
      <c r="E24" s="61" t="s">
        <v>18</v>
      </c>
      <c r="F24" s="36" t="s">
        <v>768</v>
      </c>
      <c r="G24" s="187" t="s">
        <v>20</v>
      </c>
      <c r="H24" s="44" t="n">
        <v>28500</v>
      </c>
      <c r="I24" s="80" t="n">
        <v>22995</v>
      </c>
      <c r="J24" s="80" t="n">
        <v>39984</v>
      </c>
      <c r="K24" s="80" t="n">
        <v>2</v>
      </c>
      <c r="L24" s="80" t="n">
        <v>29400</v>
      </c>
      <c r="M24" s="36"/>
    </row>
    <row r="25" customFormat="false" ht="21.75" hidden="false" customHeight="true" outlineLevel="0" collapsed="false">
      <c r="A25" s="29" t="n">
        <v>10</v>
      </c>
      <c r="B25" s="30" t="s">
        <v>769</v>
      </c>
      <c r="C25" s="28"/>
      <c r="D25" s="36" t="s">
        <v>36</v>
      </c>
      <c r="E25" s="61" t="s">
        <v>18</v>
      </c>
      <c r="F25" s="36"/>
      <c r="G25" s="187" t="s">
        <v>20</v>
      </c>
      <c r="H25" s="80" t="n">
        <v>29400</v>
      </c>
      <c r="I25" s="198" t="n">
        <v>28000</v>
      </c>
      <c r="J25" s="80" t="n">
        <v>37000</v>
      </c>
      <c r="K25" s="80" t="n">
        <v>2</v>
      </c>
      <c r="L25" s="80" t="n">
        <v>29400</v>
      </c>
      <c r="M25" s="36"/>
    </row>
    <row r="26" customFormat="false" ht="29.25" hidden="false" customHeight="true" outlineLevel="0" collapsed="false">
      <c r="A26" s="29" t="n">
        <v>11</v>
      </c>
      <c r="B26" s="28" t="s">
        <v>770</v>
      </c>
      <c r="C26" s="28" t="s">
        <v>771</v>
      </c>
      <c r="D26" s="45" t="s">
        <v>22</v>
      </c>
      <c r="E26" s="34" t="s">
        <v>18</v>
      </c>
      <c r="F26" s="36" t="s">
        <v>772</v>
      </c>
      <c r="G26" s="187" t="s">
        <v>20</v>
      </c>
      <c r="H26" s="44" t="n">
        <v>30000</v>
      </c>
      <c r="I26" s="44" t="n">
        <v>28600</v>
      </c>
      <c r="J26" s="80" t="n">
        <v>37290</v>
      </c>
      <c r="K26" s="80" t="n">
        <v>2</v>
      </c>
      <c r="L26" s="80" t="n">
        <v>29400</v>
      </c>
      <c r="M26" s="36"/>
    </row>
    <row r="27" s="50" customFormat="true" ht="21.75" hidden="false" customHeight="true" outlineLevel="0" collapsed="false">
      <c r="A27" s="29" t="n">
        <v>12</v>
      </c>
      <c r="B27" s="30" t="s">
        <v>773</v>
      </c>
      <c r="C27" s="169" t="s">
        <v>774</v>
      </c>
      <c r="D27" s="36" t="s">
        <v>775</v>
      </c>
      <c r="E27" s="36" t="s">
        <v>56</v>
      </c>
      <c r="F27" s="104" t="s">
        <v>33</v>
      </c>
      <c r="G27" s="187" t="s">
        <v>20</v>
      </c>
      <c r="H27" s="186" t="n">
        <v>29000</v>
      </c>
      <c r="I27" s="186" t="n">
        <v>29000</v>
      </c>
      <c r="J27" s="146" t="n">
        <v>37800</v>
      </c>
      <c r="K27" s="80" t="n">
        <v>3</v>
      </c>
      <c r="L27" s="80" t="n">
        <v>31000</v>
      </c>
      <c r="M27" s="36"/>
    </row>
    <row r="28" customFormat="false" ht="33" hidden="false" customHeight="true" outlineLevel="0" collapsed="false">
      <c r="A28" s="29" t="n">
        <v>13</v>
      </c>
      <c r="B28" s="28" t="s">
        <v>776</v>
      </c>
      <c r="C28" s="28" t="s">
        <v>777</v>
      </c>
      <c r="D28" s="36" t="s">
        <v>778</v>
      </c>
      <c r="E28" s="36" t="s">
        <v>60</v>
      </c>
      <c r="F28" s="36" t="s">
        <v>61</v>
      </c>
      <c r="G28" s="187" t="s">
        <v>20</v>
      </c>
      <c r="H28" s="80" t="n">
        <v>29500</v>
      </c>
      <c r="I28" s="80" t="n">
        <v>26000</v>
      </c>
      <c r="J28" s="80" t="n">
        <v>34500</v>
      </c>
      <c r="K28" s="80" t="n">
        <v>3</v>
      </c>
      <c r="L28" s="80" t="n">
        <v>31000</v>
      </c>
      <c r="M28" s="36"/>
    </row>
    <row r="29" customFormat="false" ht="21.75" hidden="false" customHeight="true" outlineLevel="0" collapsed="false">
      <c r="A29" s="29" t="n">
        <v>14</v>
      </c>
      <c r="B29" s="28" t="s">
        <v>779</v>
      </c>
      <c r="C29" s="30"/>
      <c r="D29" s="34" t="s">
        <v>780</v>
      </c>
      <c r="E29" s="36" t="s">
        <v>60</v>
      </c>
      <c r="F29" s="229"/>
      <c r="G29" s="187" t="s">
        <v>20</v>
      </c>
      <c r="H29" s="197" t="n">
        <v>29890</v>
      </c>
      <c r="I29" s="42" t="n">
        <v>25000</v>
      </c>
      <c r="J29" s="44" t="n">
        <v>37980</v>
      </c>
      <c r="K29" s="80" t="n">
        <v>3</v>
      </c>
      <c r="L29" s="80" t="n">
        <v>31000</v>
      </c>
      <c r="M29" s="36"/>
    </row>
    <row r="30" customFormat="false" ht="21.75" hidden="false" customHeight="true" outlineLevel="0" collapsed="false">
      <c r="A30" s="29" t="n">
        <v>15</v>
      </c>
      <c r="B30" s="28" t="s">
        <v>781</v>
      </c>
      <c r="C30" s="28"/>
      <c r="D30" s="36" t="s">
        <v>67</v>
      </c>
      <c r="E30" s="36" t="s">
        <v>56</v>
      </c>
      <c r="F30" s="36"/>
      <c r="G30" s="187" t="s">
        <v>20</v>
      </c>
      <c r="H30" s="42" t="n">
        <v>30000</v>
      </c>
      <c r="I30" s="80" t="n">
        <v>29000</v>
      </c>
      <c r="J30" s="80" t="n">
        <v>40200</v>
      </c>
      <c r="K30" s="80" t="n">
        <v>3</v>
      </c>
      <c r="L30" s="80" t="n">
        <v>31000</v>
      </c>
      <c r="M30" s="36"/>
    </row>
    <row r="31" customFormat="false" ht="28.5" hidden="false" customHeight="true" outlineLevel="0" collapsed="false">
      <c r="A31" s="29" t="n">
        <v>16</v>
      </c>
      <c r="B31" s="35" t="s">
        <v>782</v>
      </c>
      <c r="C31" s="28"/>
      <c r="D31" s="36" t="s">
        <v>783</v>
      </c>
      <c r="E31" s="34" t="s">
        <v>784</v>
      </c>
      <c r="F31" s="36"/>
      <c r="G31" s="187" t="s">
        <v>20</v>
      </c>
      <c r="H31" s="80" t="n">
        <v>31000</v>
      </c>
      <c r="I31" s="80" t="n">
        <v>26250</v>
      </c>
      <c r="J31" s="80" t="n">
        <v>49980</v>
      </c>
      <c r="K31" s="108" t="n">
        <v>3</v>
      </c>
      <c r="L31" s="80" t="n">
        <v>31000</v>
      </c>
      <c r="M31" s="36"/>
    </row>
    <row r="32" customFormat="false" ht="21.75" hidden="false" customHeight="true" outlineLevel="0" collapsed="false">
      <c r="A32" s="29" t="n">
        <v>17</v>
      </c>
      <c r="B32" s="183" t="s">
        <v>785</v>
      </c>
      <c r="C32" s="28"/>
      <c r="D32" s="36"/>
      <c r="E32" s="36" t="s">
        <v>56</v>
      </c>
      <c r="F32" s="36"/>
      <c r="G32" s="187" t="s">
        <v>20</v>
      </c>
      <c r="H32" s="218" t="n">
        <v>31500</v>
      </c>
      <c r="I32" s="44" t="n">
        <v>29400</v>
      </c>
      <c r="J32" s="80" t="n">
        <v>36000</v>
      </c>
      <c r="K32" s="80" t="n">
        <v>3</v>
      </c>
      <c r="L32" s="80" t="n">
        <v>31000</v>
      </c>
      <c r="M32" s="36"/>
    </row>
    <row r="33" customFormat="false" ht="50.25" hidden="false" customHeight="true" outlineLevel="0" collapsed="false">
      <c r="A33" s="29" t="n">
        <v>18</v>
      </c>
      <c r="B33" s="30" t="s">
        <v>786</v>
      </c>
      <c r="C33" s="35" t="s">
        <v>767</v>
      </c>
      <c r="D33" s="36" t="s">
        <v>787</v>
      </c>
      <c r="E33" s="36" t="s">
        <v>43</v>
      </c>
      <c r="F33" s="36"/>
      <c r="G33" s="187" t="s">
        <v>20</v>
      </c>
      <c r="H33" s="80" t="n">
        <v>31500</v>
      </c>
      <c r="I33" s="42" t="n">
        <v>29000</v>
      </c>
      <c r="J33" s="80" t="n">
        <v>31500</v>
      </c>
      <c r="K33" s="80" t="n">
        <v>3</v>
      </c>
      <c r="L33" s="80" t="n">
        <v>31000</v>
      </c>
      <c r="M33" s="36"/>
    </row>
    <row r="34" customFormat="false" ht="24.75" hidden="false" customHeight="true" outlineLevel="0" collapsed="false">
      <c r="A34" s="29" t="n">
        <v>19</v>
      </c>
      <c r="B34" s="28" t="s">
        <v>788</v>
      </c>
      <c r="C34" s="28"/>
      <c r="D34" s="36"/>
      <c r="E34" s="36" t="s">
        <v>56</v>
      </c>
      <c r="F34" s="36" t="s">
        <v>20</v>
      </c>
      <c r="G34" s="187" t="s">
        <v>20</v>
      </c>
      <c r="H34" s="44" t="n">
        <v>33000</v>
      </c>
      <c r="I34" s="44" t="n">
        <v>26000</v>
      </c>
      <c r="J34" s="80" t="n">
        <v>36940</v>
      </c>
      <c r="K34" s="80" t="n">
        <v>3</v>
      </c>
      <c r="L34" s="80" t="n">
        <v>31000</v>
      </c>
      <c r="M34" s="36"/>
    </row>
    <row r="35" s="9" customFormat="true" ht="27" hidden="false" customHeight="true" outlineLevel="0" collapsed="false">
      <c r="A35" s="22" t="s">
        <v>789</v>
      </c>
      <c r="B35" s="90"/>
      <c r="C35" s="22"/>
      <c r="D35" s="230"/>
      <c r="E35" s="230"/>
      <c r="F35" s="23"/>
      <c r="G35" s="22"/>
      <c r="H35" s="15"/>
      <c r="I35" s="15"/>
      <c r="J35" s="15"/>
      <c r="K35" s="15"/>
      <c r="L35" s="90"/>
      <c r="M35" s="23"/>
    </row>
    <row r="36" customFormat="false" ht="30.75" hidden="false" customHeight="true" outlineLevel="0" collapsed="false">
      <c r="A36" s="29" t="n">
        <v>1</v>
      </c>
      <c r="B36" s="28" t="s">
        <v>790</v>
      </c>
      <c r="C36" s="35" t="s">
        <v>791</v>
      </c>
      <c r="D36" s="36"/>
      <c r="E36" s="36" t="s">
        <v>101</v>
      </c>
      <c r="F36" s="36"/>
      <c r="G36" s="143" t="s">
        <v>328</v>
      </c>
      <c r="H36" s="80" t="n">
        <v>983</v>
      </c>
      <c r="I36" s="80" t="n">
        <v>983</v>
      </c>
      <c r="J36" s="42" t="n">
        <v>2980</v>
      </c>
      <c r="K36" s="80" t="n">
        <v>1</v>
      </c>
      <c r="L36" s="80" t="n">
        <v>983</v>
      </c>
      <c r="M36" s="36"/>
    </row>
    <row r="37" customFormat="false" ht="30.75" hidden="false" customHeight="true" outlineLevel="0" collapsed="false">
      <c r="A37" s="29" t="n">
        <v>2</v>
      </c>
      <c r="B37" s="219" t="s">
        <v>792</v>
      </c>
      <c r="C37" s="30"/>
      <c r="D37" s="36" t="s">
        <v>22</v>
      </c>
      <c r="E37" s="34" t="s">
        <v>18</v>
      </c>
      <c r="F37" s="34"/>
      <c r="G37" s="143" t="s">
        <v>328</v>
      </c>
      <c r="H37" s="44" t="n">
        <v>540</v>
      </c>
      <c r="I37" s="44" t="n">
        <v>540</v>
      </c>
      <c r="J37" s="80" t="n">
        <v>846</v>
      </c>
      <c r="K37" s="80" t="n">
        <v>2</v>
      </c>
      <c r="L37" s="80" t="n">
        <v>756</v>
      </c>
      <c r="M37" s="36"/>
    </row>
    <row r="38" customFormat="false" ht="30.75" hidden="false" customHeight="true" outlineLevel="0" collapsed="false">
      <c r="A38" s="29" t="n">
        <v>3</v>
      </c>
      <c r="B38" s="30" t="s">
        <v>793</v>
      </c>
      <c r="C38" s="30" t="s">
        <v>794</v>
      </c>
      <c r="D38" s="34" t="s">
        <v>795</v>
      </c>
      <c r="E38" s="34" t="s">
        <v>18</v>
      </c>
      <c r="F38" s="34" t="s">
        <v>796</v>
      </c>
      <c r="G38" s="143" t="s">
        <v>328</v>
      </c>
      <c r="H38" s="80" t="n">
        <v>650</v>
      </c>
      <c r="I38" s="80" t="n">
        <v>598</v>
      </c>
      <c r="J38" s="42" t="n">
        <v>1700</v>
      </c>
      <c r="K38" s="80" t="n">
        <v>2</v>
      </c>
      <c r="L38" s="80" t="n">
        <v>756</v>
      </c>
      <c r="M38" s="36"/>
    </row>
    <row r="39" customFormat="false" ht="30.75" hidden="false" customHeight="true" outlineLevel="0" collapsed="false">
      <c r="A39" s="29" t="n">
        <v>4</v>
      </c>
      <c r="B39" s="30" t="s">
        <v>797</v>
      </c>
      <c r="C39" s="30"/>
      <c r="D39" s="34" t="s">
        <v>798</v>
      </c>
      <c r="E39" s="34" t="s">
        <v>18</v>
      </c>
      <c r="F39" s="34" t="s">
        <v>799</v>
      </c>
      <c r="G39" s="143" t="s">
        <v>328</v>
      </c>
      <c r="H39" s="42" t="n">
        <v>683</v>
      </c>
      <c r="I39" s="44" t="n">
        <v>620</v>
      </c>
      <c r="J39" s="42" t="n">
        <v>900</v>
      </c>
      <c r="K39" s="80" t="n">
        <v>2</v>
      </c>
      <c r="L39" s="80" t="n">
        <v>756</v>
      </c>
      <c r="M39" s="36"/>
    </row>
    <row r="40" customFormat="false" ht="30.75" hidden="false" customHeight="true" outlineLevel="0" collapsed="false">
      <c r="A40" s="29" t="n">
        <v>5</v>
      </c>
      <c r="B40" s="30" t="s">
        <v>800</v>
      </c>
      <c r="C40" s="35" t="s">
        <v>801</v>
      </c>
      <c r="D40" s="36" t="s">
        <v>802</v>
      </c>
      <c r="E40" s="34" t="s">
        <v>18</v>
      </c>
      <c r="F40" s="36"/>
      <c r="G40" s="143" t="s">
        <v>328</v>
      </c>
      <c r="H40" s="80" t="n">
        <v>756</v>
      </c>
      <c r="I40" s="80" t="n">
        <v>756</v>
      </c>
      <c r="J40" s="146" t="n">
        <v>882</v>
      </c>
      <c r="K40" s="80" t="n">
        <v>2</v>
      </c>
      <c r="L40" s="80" t="n">
        <v>756</v>
      </c>
      <c r="M40" s="36"/>
    </row>
    <row r="41" customFormat="false" ht="30.75" hidden="false" customHeight="true" outlineLevel="0" collapsed="false">
      <c r="A41" s="29" t="n">
        <v>6</v>
      </c>
      <c r="B41" s="28" t="s">
        <v>803</v>
      </c>
      <c r="C41" s="35" t="s">
        <v>804</v>
      </c>
      <c r="D41" s="36"/>
      <c r="E41" s="34" t="s">
        <v>18</v>
      </c>
      <c r="F41" s="36"/>
      <c r="G41" s="143" t="s">
        <v>328</v>
      </c>
      <c r="H41" s="217" t="n">
        <v>777</v>
      </c>
      <c r="I41" s="80" t="n">
        <v>672</v>
      </c>
      <c r="J41" s="42" t="n">
        <v>970.2</v>
      </c>
      <c r="K41" s="80" t="n">
        <v>2</v>
      </c>
      <c r="L41" s="80" t="n">
        <v>756</v>
      </c>
      <c r="M41" s="36"/>
    </row>
    <row r="42" customFormat="false" ht="30.75" hidden="false" customHeight="true" outlineLevel="0" collapsed="false">
      <c r="A42" s="29" t="n">
        <v>7</v>
      </c>
      <c r="B42" s="30" t="s">
        <v>805</v>
      </c>
      <c r="C42" s="30" t="s">
        <v>806</v>
      </c>
      <c r="D42" s="45" t="s">
        <v>36</v>
      </c>
      <c r="E42" s="34" t="s">
        <v>18</v>
      </c>
      <c r="F42" s="45" t="s">
        <v>601</v>
      </c>
      <c r="G42" s="143" t="s">
        <v>328</v>
      </c>
      <c r="H42" s="80" t="n">
        <v>780</v>
      </c>
      <c r="I42" s="80" t="n">
        <v>680</v>
      </c>
      <c r="J42" s="80" t="n">
        <v>1100</v>
      </c>
      <c r="K42" s="80" t="n">
        <v>2</v>
      </c>
      <c r="L42" s="80" t="n">
        <v>756</v>
      </c>
      <c r="M42" s="36"/>
    </row>
    <row r="43" customFormat="false" ht="30.75" hidden="false" customHeight="true" outlineLevel="0" collapsed="false">
      <c r="A43" s="29" t="n">
        <v>8</v>
      </c>
      <c r="B43" s="28" t="s">
        <v>807</v>
      </c>
      <c r="C43" s="28" t="s">
        <v>808</v>
      </c>
      <c r="D43" s="36" t="s">
        <v>809</v>
      </c>
      <c r="E43" s="31" t="s">
        <v>18</v>
      </c>
      <c r="F43" s="36"/>
      <c r="G43" s="30" t="s">
        <v>328</v>
      </c>
      <c r="H43" s="42" t="n">
        <v>780</v>
      </c>
      <c r="I43" s="80" t="n">
        <v>600</v>
      </c>
      <c r="J43" s="42" t="n">
        <v>780</v>
      </c>
      <c r="K43" s="80" t="n">
        <v>2</v>
      </c>
      <c r="L43" s="80" t="n">
        <v>756</v>
      </c>
      <c r="M43" s="36"/>
    </row>
    <row r="44" customFormat="false" ht="30.75" hidden="false" customHeight="true" outlineLevel="0" collapsed="false">
      <c r="A44" s="29" t="n">
        <v>9</v>
      </c>
      <c r="B44" s="67" t="s">
        <v>810</v>
      </c>
      <c r="C44" s="35" t="s">
        <v>811</v>
      </c>
      <c r="D44" s="36" t="s">
        <v>802</v>
      </c>
      <c r="E44" s="34" t="s">
        <v>18</v>
      </c>
      <c r="F44" s="36"/>
      <c r="G44" s="143" t="s">
        <v>328</v>
      </c>
      <c r="H44" s="231" t="n">
        <v>987</v>
      </c>
      <c r="I44" s="231" t="n">
        <v>987</v>
      </c>
      <c r="J44" s="231" t="n">
        <v>987</v>
      </c>
      <c r="K44" s="80" t="n">
        <v>2</v>
      </c>
      <c r="L44" s="80" t="n">
        <v>756</v>
      </c>
      <c r="M44" s="36"/>
    </row>
    <row r="45" customFormat="false" ht="30.75" hidden="false" customHeight="true" outlineLevel="0" collapsed="false">
      <c r="A45" s="29" t="n">
        <v>10</v>
      </c>
      <c r="B45" s="196" t="s">
        <v>812</v>
      </c>
      <c r="C45" s="98" t="s">
        <v>813</v>
      </c>
      <c r="D45" s="36" t="s">
        <v>814</v>
      </c>
      <c r="E45" s="36" t="s">
        <v>242</v>
      </c>
      <c r="F45" s="228" t="s">
        <v>815</v>
      </c>
      <c r="G45" s="67" t="s">
        <v>328</v>
      </c>
      <c r="H45" s="42" t="n">
        <v>944</v>
      </c>
      <c r="I45" s="42" t="n">
        <v>944</v>
      </c>
      <c r="J45" s="44" t="n">
        <v>2982</v>
      </c>
      <c r="K45" s="80" t="n">
        <v>3</v>
      </c>
      <c r="L45" s="42" t="n">
        <v>944</v>
      </c>
      <c r="M45" s="36"/>
    </row>
    <row r="46" s="232" customFormat="true" ht="23.25" hidden="false" customHeight="true" outlineLevel="0" collapsed="false">
      <c r="A46" s="22" t="s">
        <v>816</v>
      </c>
      <c r="B46" s="90"/>
      <c r="C46" s="22"/>
      <c r="D46" s="23"/>
      <c r="E46" s="23"/>
      <c r="F46" s="23"/>
      <c r="G46" s="22"/>
      <c r="H46" s="15"/>
      <c r="I46" s="15"/>
      <c r="J46" s="15"/>
      <c r="K46" s="15"/>
      <c r="L46" s="90"/>
      <c r="M46" s="23"/>
    </row>
    <row r="47" customFormat="false" ht="39.75" hidden="false" customHeight="true" outlineLevel="0" collapsed="false">
      <c r="A47" s="29" t="n">
        <v>1</v>
      </c>
      <c r="B47" s="30" t="s">
        <v>817</v>
      </c>
      <c r="C47" s="35" t="s">
        <v>818</v>
      </c>
      <c r="D47" s="36" t="s">
        <v>819</v>
      </c>
      <c r="E47" s="36"/>
      <c r="F47" s="36"/>
      <c r="G47" s="30" t="s">
        <v>328</v>
      </c>
      <c r="H47" s="80" t="n">
        <v>3672</v>
      </c>
      <c r="I47" s="80" t="n">
        <v>3672</v>
      </c>
      <c r="J47" s="80" t="n">
        <v>4998</v>
      </c>
      <c r="K47" s="80" t="n">
        <v>1</v>
      </c>
      <c r="L47" s="80" t="n">
        <v>3672</v>
      </c>
      <c r="M47" s="36"/>
    </row>
    <row r="48" customFormat="false" ht="39.75" hidden="false" customHeight="true" outlineLevel="0" collapsed="false">
      <c r="A48" s="29" t="n">
        <v>2</v>
      </c>
      <c r="B48" s="28" t="s">
        <v>820</v>
      </c>
      <c r="C48" s="28" t="s">
        <v>821</v>
      </c>
      <c r="D48" s="36" t="s">
        <v>822</v>
      </c>
      <c r="E48" s="36" t="s">
        <v>18</v>
      </c>
      <c r="F48" s="31"/>
      <c r="G48" s="30" t="s">
        <v>328</v>
      </c>
      <c r="H48" s="80" t="n">
        <v>1790</v>
      </c>
      <c r="I48" s="80" t="n">
        <v>1740</v>
      </c>
      <c r="J48" s="80" t="n">
        <v>3000</v>
      </c>
      <c r="K48" s="80" t="n">
        <v>2</v>
      </c>
      <c r="L48" s="80" t="n">
        <v>2100</v>
      </c>
      <c r="M48" s="36"/>
    </row>
    <row r="49" customFormat="false" ht="30" hidden="false" customHeight="true" outlineLevel="0" collapsed="false">
      <c r="A49" s="29" t="n">
        <v>3</v>
      </c>
      <c r="B49" s="30" t="s">
        <v>823</v>
      </c>
      <c r="C49" s="30"/>
      <c r="D49" s="34" t="s">
        <v>22</v>
      </c>
      <c r="E49" s="34" t="s">
        <v>18</v>
      </c>
      <c r="F49" s="34" t="s">
        <v>824</v>
      </c>
      <c r="G49" s="30" t="s">
        <v>328</v>
      </c>
      <c r="H49" s="42" t="n">
        <v>1856</v>
      </c>
      <c r="I49" s="44" t="n">
        <v>1650</v>
      </c>
      <c r="J49" s="80" t="n">
        <v>2415</v>
      </c>
      <c r="K49" s="80" t="n">
        <v>2</v>
      </c>
      <c r="L49" s="80" t="n">
        <v>2100</v>
      </c>
      <c r="M49" s="36"/>
    </row>
    <row r="50" customFormat="false" ht="42" hidden="false" customHeight="true" outlineLevel="0" collapsed="false">
      <c r="A50" s="29" t="n">
        <v>4</v>
      </c>
      <c r="B50" s="35" t="s">
        <v>825</v>
      </c>
      <c r="C50" s="233" t="s">
        <v>826</v>
      </c>
      <c r="D50" s="36" t="s">
        <v>827</v>
      </c>
      <c r="E50" s="34" t="s">
        <v>18</v>
      </c>
      <c r="F50" s="36"/>
      <c r="G50" s="30" t="s">
        <v>328</v>
      </c>
      <c r="H50" s="42" t="n">
        <v>1995</v>
      </c>
      <c r="I50" s="42" t="n">
        <v>1995</v>
      </c>
      <c r="J50" s="146" t="n">
        <v>2500</v>
      </c>
      <c r="K50" s="80" t="n">
        <v>2</v>
      </c>
      <c r="L50" s="80" t="n">
        <v>2100</v>
      </c>
      <c r="M50" s="36"/>
    </row>
    <row r="51" customFormat="false" ht="30.75" hidden="false" customHeight="true" outlineLevel="0" collapsed="false">
      <c r="A51" s="29" t="n">
        <v>5</v>
      </c>
      <c r="B51" s="28" t="s">
        <v>828</v>
      </c>
      <c r="C51" s="30" t="s">
        <v>829</v>
      </c>
      <c r="D51" s="34" t="s">
        <v>795</v>
      </c>
      <c r="E51" s="34" t="s">
        <v>18</v>
      </c>
      <c r="F51" s="34" t="s">
        <v>796</v>
      </c>
      <c r="G51" s="30" t="s">
        <v>328</v>
      </c>
      <c r="H51" s="217" t="n">
        <v>2000</v>
      </c>
      <c r="I51" s="80" t="n">
        <v>1840</v>
      </c>
      <c r="J51" s="42" t="n">
        <v>3300</v>
      </c>
      <c r="K51" s="80" t="n">
        <v>2</v>
      </c>
      <c r="L51" s="80" t="n">
        <v>2100</v>
      </c>
      <c r="M51" s="36"/>
    </row>
    <row r="52" s="7" customFormat="true" ht="18.75" hidden="false" customHeight="true" outlineLevel="0" collapsed="false">
      <c r="A52" s="29" t="n">
        <v>6</v>
      </c>
      <c r="B52" s="30" t="s">
        <v>830</v>
      </c>
      <c r="C52" s="30" t="s">
        <v>831</v>
      </c>
      <c r="D52" s="34" t="s">
        <v>22</v>
      </c>
      <c r="E52" s="34" t="s">
        <v>18</v>
      </c>
      <c r="F52" s="34"/>
      <c r="G52" s="30" t="s">
        <v>328</v>
      </c>
      <c r="H52" s="42" t="n">
        <v>2100</v>
      </c>
      <c r="I52" s="44" t="n">
        <v>1680</v>
      </c>
      <c r="J52" s="42" t="n">
        <v>2100</v>
      </c>
      <c r="K52" s="42" t="n">
        <v>2</v>
      </c>
      <c r="L52" s="80" t="n">
        <v>2100</v>
      </c>
      <c r="M52" s="34"/>
    </row>
    <row r="53" customFormat="false" ht="27.75" hidden="false" customHeight="true" outlineLevel="0" collapsed="false">
      <c r="A53" s="29" t="n">
        <v>7</v>
      </c>
      <c r="B53" s="30" t="s">
        <v>832</v>
      </c>
      <c r="C53" s="135" t="s">
        <v>833</v>
      </c>
      <c r="D53" s="34" t="s">
        <v>834</v>
      </c>
      <c r="E53" s="34" t="s">
        <v>18</v>
      </c>
      <c r="F53" s="34" t="s">
        <v>835</v>
      </c>
      <c r="G53" s="30" t="s">
        <v>328</v>
      </c>
      <c r="H53" s="80" t="n">
        <v>2100</v>
      </c>
      <c r="I53" s="80" t="n">
        <v>2100</v>
      </c>
      <c r="J53" s="42" t="n">
        <v>2730</v>
      </c>
      <c r="K53" s="80" t="n">
        <v>2</v>
      </c>
      <c r="L53" s="80" t="n">
        <v>2100</v>
      </c>
      <c r="M53" s="36"/>
    </row>
    <row r="54" customFormat="false" ht="18.75" hidden="false" customHeight="true" outlineLevel="0" collapsed="false">
      <c r="A54" s="29" t="n">
        <v>8</v>
      </c>
      <c r="B54" s="30" t="s">
        <v>836</v>
      </c>
      <c r="C54" s="28"/>
      <c r="D54" s="36" t="s">
        <v>798</v>
      </c>
      <c r="E54" s="34" t="s">
        <v>18</v>
      </c>
      <c r="F54" s="34" t="s">
        <v>824</v>
      </c>
      <c r="G54" s="30" t="s">
        <v>328</v>
      </c>
      <c r="H54" s="80" t="n">
        <v>2350</v>
      </c>
      <c r="I54" s="52" t="n">
        <v>1680</v>
      </c>
      <c r="J54" s="80" t="n">
        <v>2450</v>
      </c>
      <c r="K54" s="80" t="n">
        <v>2</v>
      </c>
      <c r="L54" s="80" t="n">
        <v>2100</v>
      </c>
      <c r="M54" s="36"/>
    </row>
    <row r="55" customFormat="false" ht="30.75" hidden="false" customHeight="true" outlineLevel="0" collapsed="false">
      <c r="A55" s="29" t="n">
        <v>9</v>
      </c>
      <c r="B55" s="28" t="s">
        <v>837</v>
      </c>
      <c r="C55" s="30" t="s">
        <v>838</v>
      </c>
      <c r="D55" s="234" t="s">
        <v>839</v>
      </c>
      <c r="E55" s="34" t="s">
        <v>18</v>
      </c>
      <c r="F55" s="34" t="s">
        <v>840</v>
      </c>
      <c r="G55" s="30" t="s">
        <v>328</v>
      </c>
      <c r="H55" s="44" t="n">
        <v>2394</v>
      </c>
      <c r="I55" s="44" t="n">
        <v>2394</v>
      </c>
      <c r="J55" s="44" t="n">
        <v>2394</v>
      </c>
      <c r="K55" s="80" t="n">
        <v>2</v>
      </c>
      <c r="L55" s="80" t="n">
        <v>2100</v>
      </c>
      <c r="M55" s="36"/>
    </row>
    <row r="56" customFormat="false" ht="18.75" hidden="false" customHeight="true" outlineLevel="0" collapsed="false">
      <c r="A56" s="29" t="n">
        <v>10</v>
      </c>
      <c r="B56" s="28" t="s">
        <v>841</v>
      </c>
      <c r="C56" s="28"/>
      <c r="D56" s="36" t="s">
        <v>36</v>
      </c>
      <c r="E56" s="34" t="s">
        <v>18</v>
      </c>
      <c r="F56" s="36"/>
      <c r="G56" s="30" t="s">
        <v>328</v>
      </c>
      <c r="H56" s="42" t="n">
        <v>2500</v>
      </c>
      <c r="I56" s="146" t="n">
        <v>1596</v>
      </c>
      <c r="J56" s="80" t="n">
        <v>3600</v>
      </c>
      <c r="K56" s="80" t="n">
        <v>2</v>
      </c>
      <c r="L56" s="80" t="n">
        <v>2100</v>
      </c>
      <c r="M56" s="36"/>
    </row>
    <row r="57" customFormat="false" ht="18.75" hidden="false" customHeight="true" outlineLevel="0" collapsed="false">
      <c r="A57" s="29" t="n">
        <v>11</v>
      </c>
      <c r="B57" s="35" t="s">
        <v>842</v>
      </c>
      <c r="C57" s="30"/>
      <c r="D57" s="34" t="s">
        <v>843</v>
      </c>
      <c r="E57" s="34" t="s">
        <v>18</v>
      </c>
      <c r="F57" s="229"/>
      <c r="G57" s="30" t="s">
        <v>328</v>
      </c>
      <c r="H57" s="42" t="n">
        <v>2500</v>
      </c>
      <c r="I57" s="42" t="n">
        <v>2500</v>
      </c>
      <c r="J57" s="80" t="n">
        <v>3500</v>
      </c>
      <c r="K57" s="80" t="n">
        <v>2</v>
      </c>
      <c r="L57" s="80" t="n">
        <v>2100</v>
      </c>
      <c r="M57" s="36"/>
    </row>
    <row r="58" customFormat="false" ht="18.75" hidden="false" customHeight="true" outlineLevel="0" collapsed="false">
      <c r="A58" s="29" t="n">
        <v>12</v>
      </c>
      <c r="B58" s="28" t="s">
        <v>844</v>
      </c>
      <c r="C58" s="28" t="s">
        <v>808</v>
      </c>
      <c r="D58" s="36" t="s">
        <v>809</v>
      </c>
      <c r="E58" s="34" t="s">
        <v>18</v>
      </c>
      <c r="F58" s="36"/>
      <c r="G58" s="30" t="s">
        <v>328</v>
      </c>
      <c r="H58" s="80" t="n">
        <v>2800</v>
      </c>
      <c r="I58" s="80" t="n">
        <v>2000</v>
      </c>
      <c r="J58" s="80" t="n">
        <v>2800</v>
      </c>
      <c r="K58" s="80" t="n">
        <v>2</v>
      </c>
      <c r="L58" s="80" t="n">
        <v>2100</v>
      </c>
      <c r="M58" s="36"/>
    </row>
    <row r="59" customFormat="false" ht="18.75" hidden="false" customHeight="true" outlineLevel="0" collapsed="false">
      <c r="A59" s="29" t="n">
        <v>13</v>
      </c>
      <c r="B59" s="51" t="s">
        <v>845</v>
      </c>
      <c r="C59" s="51" t="s">
        <v>846</v>
      </c>
      <c r="D59" s="114" t="s">
        <v>28</v>
      </c>
      <c r="E59" s="34" t="s">
        <v>18</v>
      </c>
      <c r="F59" s="114" t="s">
        <v>847</v>
      </c>
      <c r="G59" s="30" t="s">
        <v>328</v>
      </c>
      <c r="H59" s="42" t="n">
        <v>2940</v>
      </c>
      <c r="I59" s="235" t="n">
        <v>2730</v>
      </c>
      <c r="J59" s="42" t="n">
        <v>3153.15</v>
      </c>
      <c r="K59" s="80" t="n">
        <v>2</v>
      </c>
      <c r="L59" s="80" t="n">
        <v>2100</v>
      </c>
      <c r="M59" s="36"/>
    </row>
    <row r="60" customFormat="false" ht="26.25" hidden="false" customHeight="true" outlineLevel="0" collapsed="false">
      <c r="A60" s="29" t="n">
        <v>14</v>
      </c>
      <c r="B60" s="28" t="s">
        <v>848</v>
      </c>
      <c r="C60" s="30"/>
      <c r="D60" s="34" t="s">
        <v>849</v>
      </c>
      <c r="E60" s="34" t="s">
        <v>742</v>
      </c>
      <c r="F60" s="229"/>
      <c r="G60" s="30" t="s">
        <v>328</v>
      </c>
      <c r="H60" s="80" t="n">
        <v>3416</v>
      </c>
      <c r="I60" s="42" t="n">
        <v>3267</v>
      </c>
      <c r="J60" s="44" t="n">
        <v>5250</v>
      </c>
      <c r="K60" s="80" t="n">
        <v>3</v>
      </c>
      <c r="L60" s="80" t="n">
        <v>3416</v>
      </c>
      <c r="M60" s="36" t="s">
        <v>108</v>
      </c>
    </row>
  </sheetData>
  <mergeCells count="1">
    <mergeCell ref="A1:M1"/>
  </mergeCells>
  <printOptions headings="false" gridLines="false" gridLinesSet="true" horizontalCentered="true" verticalCentered="false"/>
  <pageMargins left="0.5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3-02-05T05:35:21Z</cp:lastPrinted>
  <dcterms:modified xsi:type="dcterms:W3CDTF">2013-02-28T08:23:50Z</dcterms:modified>
  <cp:revision>0</cp:revision>
  <dc:subject/>
  <dc:title/>
</cp:coreProperties>
</file>