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ĐND TINH IN" sheetId="1" state="visible" r:id="rId2"/>
    <sheet name="Sheet2" sheetId="2" state="visible" r:id="rId3"/>
    <sheet name="Sheet3" sheetId="3" state="visible" r:id="rId4"/>
  </sheets>
  <definedNames>
    <definedName function="false" hidden="false" localSheetId="0" name="_xlnm.Print_Titles" vbProcedure="false">'HĐND TINH IN'!$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515">
  <si>
    <t xml:space="preserve">HỘI ĐỒNG NHÂN DÂN</t>
  </si>
  <si>
    <t xml:space="preserve">CỘNG HÒA XÃ HỘI CHỦ NGHĨA VIỆT NAM</t>
  </si>
  <si>
    <t xml:space="preserve">TỈNH LONG AN</t>
  </si>
  <si>
    <t xml:space="preserve">Độc lập- Tự do- Hạnh phúc</t>
  </si>
  <si>
    <t xml:space="preserve">QUY ĐỊNH</t>
  </si>
  <si>
    <t xml:space="preserve">MỨC THU PHÍ, LỆ PHÍ VÀ TỶ LỆ (%) TRÍCH ĐỂ LẠI</t>
  </si>
  <si>
    <t xml:space="preserve">TỪ NGUỒN THU PHÍ, LỆ PHÍ TRÊN ĐỊA BÀN TỈNH LONG AN</t>
  </si>
  <si>
    <t xml:space="preserve">(Ban hành kèm theo Nghị quyết số 51/2012/NQ-HĐND ngày 13/ 7 /2012 của HĐND tỉnh Long An</t>
  </si>
  <si>
    <t xml:space="preserve">STT</t>
  </si>
  <si>
    <t xml:space="preserve">DANH MỤC CÁC LOẠI PHÍ, LỆ PHÍ</t>
  </si>
  <si>
    <t xml:space="preserve">ĐVT</t>
  </si>
  <si>
    <t xml:space="preserve">Mức thu</t>
  </si>
  <si>
    <t xml:space="preserve">Tỷ lệ để lại cho đơn vị thu</t>
  </si>
  <si>
    <t xml:space="preserve">Ghi chú</t>
  </si>
  <si>
    <t xml:space="preserve">A</t>
  </si>
  <si>
    <t xml:space="preserve">DANH MỤC PHÍ</t>
  </si>
  <si>
    <t xml:space="preserve">I</t>
  </si>
  <si>
    <t xml:space="preserve">PHÍ THUỘC LĨNH VỰC CÔNG NGHIỆP VÀ XÂY DỰNG</t>
  </si>
  <si>
    <r>
      <rPr>
        <b val="true"/>
        <sz val="12"/>
        <rFont val="Times New Roman"/>
        <family val="1"/>
      </rPr>
      <t xml:space="preserve">Phí đo đạc, lập bản đồ địa chính (</t>
    </r>
    <r>
      <rPr>
        <sz val="12"/>
        <rFont val="Times New Roman"/>
        <family val="1"/>
      </rPr>
      <t xml:space="preserve">chỉ áp dụng đối với trường hợp đo đạc, trích đo bản đồ địa chính khu đất theo yêu cầu của hộ gia đình, cá nhân)</t>
    </r>
  </si>
  <si>
    <t xml:space="preserve">70%-90%</t>
  </si>
  <si>
    <t xml:space="preserve">Cấp Huyện thu tỷ lệ để lại 70%; Cấp Tỉnh thu tỷ lệ để lại 90%</t>
  </si>
  <si>
    <t xml:space="preserve">1.1</t>
  </si>
  <si>
    <t xml:space="preserve">Khu vực đô thị: ( đối với các xã, phường thuộc thành phố Tân An và các thị trấn thuộc huyện)</t>
  </si>
  <si>
    <t xml:space="preserve">Thực hiện theo Thông tư số 97/2006/TT-BTC 16/10/2006 của Bộ Tài chính</t>
  </si>
  <si>
    <t xml:space="preserve">a</t>
  </si>
  <si>
    <t xml:space="preserve">Đất phi nông nghiệp</t>
  </si>
  <si>
    <r>
      <rPr>
        <b val="true"/>
        <sz val="11"/>
        <rFont val="Times New Roman"/>
        <family val="1"/>
      </rPr>
      <t xml:space="preserve"> đồng/m</t>
    </r>
    <r>
      <rPr>
        <b val="true"/>
        <vertAlign val="superscript"/>
        <sz val="11"/>
        <rFont val="Times New Roman"/>
        <family val="1"/>
      </rPr>
      <t xml:space="preserve">2</t>
    </r>
  </si>
  <si>
    <t xml:space="preserve">a1</t>
  </si>
  <si>
    <r>
      <rPr>
        <sz val="11"/>
        <rFont val="Times New Roman"/>
        <family val="1"/>
      </rPr>
      <t xml:space="preserve">DT dưới 500 m</t>
    </r>
    <r>
      <rPr>
        <vertAlign val="superscript"/>
        <sz val="11"/>
        <rFont val="Times New Roman"/>
        <family val="1"/>
      </rPr>
      <t xml:space="preserve">2</t>
    </r>
  </si>
  <si>
    <t xml:space="preserve">a2</t>
  </si>
  <si>
    <r>
      <rPr>
        <sz val="11"/>
        <rFont val="Times New Roman"/>
        <family val="1"/>
      </rPr>
      <t xml:space="preserve">DT từ  500 m</t>
    </r>
    <r>
      <rPr>
        <vertAlign val="superscript"/>
        <sz val="11"/>
        <rFont val="Times New Roman"/>
        <family val="1"/>
      </rPr>
      <t xml:space="preserve">2</t>
    </r>
    <r>
      <rPr>
        <sz val="11"/>
        <rFont val="Times New Roman"/>
        <family val="1"/>
      </rPr>
      <t xml:space="preserve"> đến dưới 3000m</t>
    </r>
    <r>
      <rPr>
        <vertAlign val="superscript"/>
        <sz val="11"/>
        <rFont val="Times New Roman"/>
        <family val="1"/>
      </rPr>
      <t xml:space="preserve">2</t>
    </r>
  </si>
  <si>
    <t xml:space="preserve">a3</t>
  </si>
  <si>
    <r>
      <rPr>
        <sz val="11"/>
        <rFont val="Times New Roman"/>
        <family val="1"/>
      </rPr>
      <t xml:space="preserve">DT từ  3000 m</t>
    </r>
    <r>
      <rPr>
        <vertAlign val="superscript"/>
        <sz val="11"/>
        <rFont val="Times New Roman"/>
        <family val="1"/>
      </rPr>
      <t xml:space="preserve">2</t>
    </r>
    <r>
      <rPr>
        <sz val="11"/>
        <rFont val="Times New Roman"/>
        <family val="1"/>
      </rPr>
      <t xml:space="preserve"> đến dưới 5000m</t>
    </r>
    <r>
      <rPr>
        <vertAlign val="superscript"/>
        <sz val="11"/>
        <rFont val="Times New Roman"/>
        <family val="1"/>
      </rPr>
      <t xml:space="preserve">2</t>
    </r>
  </si>
  <si>
    <t xml:space="preserve">a4</t>
  </si>
  <si>
    <r>
      <rPr>
        <sz val="11"/>
        <rFont val="Times New Roman"/>
        <family val="1"/>
      </rPr>
      <t xml:space="preserve">DT từ 5000 m</t>
    </r>
    <r>
      <rPr>
        <vertAlign val="superscript"/>
        <sz val="11"/>
        <rFont val="Times New Roman"/>
        <family val="1"/>
      </rPr>
      <t xml:space="preserve">2</t>
    </r>
    <r>
      <rPr>
        <sz val="11"/>
        <rFont val="Times New Roman"/>
        <family val="1"/>
      </rPr>
      <t xml:space="preserve"> trở lên</t>
    </r>
  </si>
  <si>
    <t xml:space="preserve">b</t>
  </si>
  <si>
    <t xml:space="preserve">Đất nông nghiệp</t>
  </si>
  <si>
    <t xml:space="preserve">b1</t>
  </si>
  <si>
    <t xml:space="preserve">b2</t>
  </si>
  <si>
    <t xml:space="preserve">b3</t>
  </si>
  <si>
    <t xml:space="preserve">b4</t>
  </si>
  <si>
    <t xml:space="preserve">1.2</t>
  </si>
  <si>
    <t xml:space="preserve">Khu vực nông thôn: ( đối với các xã thuộc huyện)</t>
  </si>
  <si>
    <t xml:space="preserve">Phí thẩm định cấp quyền sử dụng đất, quyền sở hữu nhà ở và tài sản khác gắn liền với đất</t>
  </si>
  <si>
    <t xml:space="preserve">2.1</t>
  </si>
  <si>
    <t xml:space="preserve">Đối với tổ chức</t>
  </si>
  <si>
    <t xml:space="preserve">Trường hợp hồ sơ có thẩm tra thực địa (giao đất, thuê đất, chuyển mục đích sử dụng đất, sở hữu công trình xây dựng)</t>
  </si>
  <si>
    <t xml:space="preserve">đồng/01 hồ sơ</t>
  </si>
  <si>
    <r>
      <rPr>
        <sz val="12"/>
        <rFont val="Times New Roman"/>
        <family val="1"/>
      </rPr>
      <t xml:space="preserve">Diện tích dưới 10.000m</t>
    </r>
    <r>
      <rPr>
        <vertAlign val="superscript"/>
        <sz val="12"/>
        <rFont val="Times New Roman"/>
        <family val="1"/>
      </rPr>
      <t xml:space="preserve">2</t>
    </r>
  </si>
  <si>
    <r>
      <rPr>
        <sz val="12"/>
        <rFont val="Times New Roman"/>
        <family val="1"/>
      </rPr>
      <t xml:space="preserve">Diện tích từ 10.000m</t>
    </r>
    <r>
      <rPr>
        <vertAlign val="superscript"/>
        <sz val="12"/>
        <rFont val="Times New Roman"/>
        <family val="1"/>
      </rPr>
      <t xml:space="preserve">2</t>
    </r>
    <r>
      <rPr>
        <sz val="12"/>
        <rFont val="Times New Roman"/>
        <family val="1"/>
      </rPr>
      <t xml:space="preserve"> đến dưới 100.000m</t>
    </r>
    <r>
      <rPr>
        <vertAlign val="superscript"/>
        <sz val="12"/>
        <rFont val="Times New Roman"/>
        <family val="1"/>
      </rPr>
      <t xml:space="preserve">2</t>
    </r>
  </si>
  <si>
    <r>
      <rPr>
        <sz val="12"/>
        <rFont val="Times New Roman"/>
        <family val="1"/>
      </rPr>
      <t xml:space="preserve">Diện tích lớn hơn 100.000m</t>
    </r>
    <r>
      <rPr>
        <vertAlign val="superscript"/>
        <sz val="12"/>
        <rFont val="Times New Roman"/>
        <family val="1"/>
      </rPr>
      <t xml:space="preserve">2</t>
    </r>
  </si>
  <si>
    <t xml:space="preserve">Trường hợp còn lại</t>
  </si>
  <si>
    <t xml:space="preserve">2.2</t>
  </si>
  <si>
    <t xml:space="preserve">Đối với cá nhân và hộ gia đình</t>
  </si>
  <si>
    <t xml:space="preserve">II</t>
  </si>
  <si>
    <t xml:space="preserve">PHÍ THUỘC LĨNH VỰC THƯƠNG MẠI, ĐẦU TƯ</t>
  </si>
  <si>
    <t xml:space="preserve">Phí chợ</t>
  </si>
  <si>
    <t xml:space="preserve">Đối với chợ có hộ đặt cửa hàng, cửa hiệu buôn bán cố định, thường xuyên tại chợ</t>
  </si>
  <si>
    <r>
      <rPr>
        <b val="true"/>
        <sz val="12"/>
        <rFont val="Times New Roman"/>
        <family val="1"/>
      </rPr>
      <t xml:space="preserve">đồng/m</t>
    </r>
    <r>
      <rPr>
        <b val="true"/>
        <vertAlign val="superscript"/>
        <sz val="12"/>
        <rFont val="Times New Roman"/>
        <family val="1"/>
      </rPr>
      <t xml:space="preserve">2</t>
    </r>
    <r>
      <rPr>
        <b val="true"/>
        <sz val="12"/>
        <rFont val="Times New Roman"/>
        <family val="1"/>
      </rPr>
      <t xml:space="preserve">/ tháng</t>
    </r>
  </si>
  <si>
    <t xml:space="preserve">Đối với chợ có người buôn bán không thường xuyên, không cố định tại chợ</t>
  </si>
  <si>
    <t xml:space="preserve">đồng/ngày/ người</t>
  </si>
  <si>
    <t xml:space="preserve">1.3</t>
  </si>
  <si>
    <t xml:space="preserve">Trường hợp tính theo số lượng hàng hóa nhập chợ, tùy thuộc vào tính chất, giá trị của hàng hóa nhập chợ, mức thu có thể tính theo kg, con… hoặc theo trọng tải của xe chở hàng hóa nhập chợ</t>
  </si>
  <si>
    <t xml:space="preserve">đồng/xe hoặc lô hàng hóa nhập chợ</t>
  </si>
  <si>
    <t xml:space="preserve">Phí đấu thầu, đấu giá</t>
  </si>
  <si>
    <t xml:space="preserve">Phí đấu thầu</t>
  </si>
  <si>
    <t xml:space="preserve">Thực hiện theo Nghị định số 85/2009/NĐ-CP ngày 15/10/2009 của Chính phủ</t>
  </si>
  <si>
    <t xml:space="preserve">Phí đấu giá</t>
  </si>
  <si>
    <t xml:space="preserve">Mức thu phí đấu giá tài sản</t>
  </si>
  <si>
    <t xml:space="preserve">Thực hiện theo Thông tư số 03/2012/TT-BTC ngày 05/01/2012.</t>
  </si>
  <si>
    <t xml:space="preserve">Trường hợp bán đấu giá tài sản thành thì mức thu phí được tính trên giá trị tài sản bán được của một cuộc bán đấu giá</t>
  </si>
  <si>
    <t xml:space="preserve">đồng</t>
  </si>
  <si>
    <t xml:space="preserve">-</t>
  </si>
  <si>
    <t xml:space="preserve">Dưới 50 triệu đồng</t>
  </si>
  <si>
    <t xml:space="preserve">5% của giá trị tài sản bán được</t>
  </si>
  <si>
    <t xml:space="preserve">Từ 50 triệu đồng đến 01 tỷ đồng</t>
  </si>
  <si>
    <t xml:space="preserve">2,5 triệu + 1,5% giá trị tài sản bán được quá 50 triệu</t>
  </si>
  <si>
    <t xml:space="preserve">Từ trên 01 tỷ đồng đến 10 tỷ đồng</t>
  </si>
  <si>
    <t xml:space="preserve">16,75 triệu + 0,2% giá trị tài sản bán được vượt 01 tỷ</t>
  </si>
  <si>
    <t xml:space="preserve">Từ trên 10 tỷ đồng đến 20 tỷ đồng</t>
  </si>
  <si>
    <t xml:space="preserve">34,75 triệu + 0,15% giá trị tài sản bán được vượt 10 tỷ</t>
  </si>
  <si>
    <t xml:space="preserve">Từ trên 20 tỷ đồng</t>
  </si>
  <si>
    <t xml:space="preserve">49,75 triệu + 0,1% giá trị tài sản bán được vượt 20 tỷ. Tổng số phí không quá 300 triệu/cuộc đấu giá.</t>
  </si>
  <si>
    <t xml:space="preserve">Trường hợp bán đấu giá tài sản không thành</t>
  </si>
  <si>
    <t xml:space="preserve">Trong thời hạn 07 ngày kể từ ngày kết thúc phiên đấu giá, người có tài sản bán đấu giá, cơ quan thi hành án, cơ quan tài chính thanh toán cho tổ chức bán đấu giá tài sản, Hội đồng bán đấu giá tài sản các chi phí thực tế, hợp lý quy định tại Điều 43 Nghị định số 17/2010/NĐ-CP ngày 04/3/2010</t>
  </si>
  <si>
    <t xml:space="preserve">Mức thu phí tham gia đấu giá tài sản</t>
  </si>
  <si>
    <t xml:space="preserve">Thực hiện theo Thông tư số 03/2012/TT-BTC ngày 05/01/2012 của Bộ Tài chính</t>
  </si>
  <si>
    <t xml:space="preserve">Từ 20 triệu đồng trở xuống</t>
  </si>
  <si>
    <t xml:space="preserve">Từ trên 20 triệu đồng đến 50 triệu đồng</t>
  </si>
  <si>
    <t xml:space="preserve">Từ trên 50 triệu đồng đến 100 triệu đồng</t>
  </si>
  <si>
    <t xml:space="preserve">Từ trên 100 triệu đồng đến 500 triệu đồng</t>
  </si>
  <si>
    <t xml:space="preserve">Trên 500 triệu đồng</t>
  </si>
  <si>
    <t xml:space="preserve">c</t>
  </si>
  <si>
    <t xml:space="preserve">Đối với đấu giá Quyền sử dụng đất</t>
  </si>
  <si>
    <t xml:space="preserve">Thực hiện theo Thông tư số 48/2012/TT-BTC ngày 16/3/2012 của Bộ Tài chính</t>
  </si>
  <si>
    <t xml:space="preserve">c1</t>
  </si>
  <si>
    <t xml:space="preserve">Trường hợp bán đấu giá quyền sử dụng đất để đầu tư nhà ở của hộ gia đình, cá nhân</t>
  </si>
  <si>
    <t xml:space="preserve">Từ 200 triệu đồng trở xuống</t>
  </si>
  <si>
    <t xml:space="preserve">Từ trên 200 triệu đồng đến 500 triệu đồng</t>
  </si>
  <si>
    <t xml:space="preserve">c2</t>
  </si>
  <si>
    <t xml:space="preserve">Trường hợp khác</t>
  </si>
  <si>
    <t xml:space="preserve">đồng/1 hồ sơ</t>
  </si>
  <si>
    <t xml:space="preserve">Trường hợp đấu giá quyền sử dụng đất không thuộc phạm vi Khoản 1 Điều 10 Thông tư số 48/2012/TT-BTC ngày 16/3/2012</t>
  </si>
  <si>
    <t xml:space="preserve">Từ 0,5 ha trở xuống</t>
  </si>
  <si>
    <t xml:space="preserve">Từ trên 0,5 ha đến 2 ha</t>
  </si>
  <si>
    <t xml:space="preserve">Từ trên 2ha đến 5 ha</t>
  </si>
  <si>
    <t xml:space="preserve">Từ trên 5ha</t>
  </si>
  <si>
    <t xml:space="preserve">Trường hợp cuộc đấu giá không tổ chức được thì tổ chức, cá nhân tham gia đấu giá tài sản được hoàn lại toàn bộ tiền phí tham gia đấu giá đã nộp trong thời hạn 02 ngày làm việc, kể từ ngày dự kiến tổ chức phiên bán đấu giá</t>
  </si>
  <si>
    <t xml:space="preserve">Phí thẩm định kết quả đấu thầu</t>
  </si>
  <si>
    <t xml:space="preserve">%/giá trị gói thầu</t>
  </si>
  <si>
    <t xml:space="preserve">0,01% giá gói thầu nhưng tối thiểu là 01 triệu đồng  và tối đa không quá 50 triệu đồng.</t>
  </si>
  <si>
    <t xml:space="preserve">Thực hiện theo Nghị định số 85/2009/NĐ-CP ngày 15/10/2009 của Chính phủ</t>
  </si>
  <si>
    <t xml:space="preserve">III</t>
  </si>
  <si>
    <t xml:space="preserve">PHÍ THUỘC LĨNH VỰC GIAO THÔNG VẬN TẢI</t>
  </si>
  <si>
    <t xml:space="preserve">Phí qua đò, qua phà</t>
  </si>
  <si>
    <t xml:space="preserve">Miễn thu đối với học sinh trong những ngày đến trường (bao gồm cả người và phương tiện đi lại).
Riêng đối với đơn vị sự nghiệp thì tỷ lệ để lại cho đơn vị thu là 90%</t>
  </si>
  <si>
    <t xml:space="preserve">Cự ly nhỏ hơn 50 m</t>
  </si>
  <si>
    <t xml:space="preserve">đồng/lượt</t>
  </si>
  <si>
    <t xml:space="preserve">Người đi bộ</t>
  </si>
  <si>
    <t xml:space="preserve">Người và xe đạp, xe đạp điện</t>
  </si>
  <si>
    <t xml:space="preserve">Người và xe mô tô, xe máy</t>
  </si>
  <si>
    <t xml:space="preserve">d</t>
  </si>
  <si>
    <t xml:space="preserve">Người và xe ba bánh có gắn động cơ</t>
  </si>
  <si>
    <t xml:space="preserve">e</t>
  </si>
  <si>
    <t xml:space="preserve">Ô tô 4 đến 6 chỗ</t>
  </si>
  <si>
    <t xml:space="preserve">f</t>
  </si>
  <si>
    <t xml:space="preserve">Ô tô 7 đến 15 chỗ</t>
  </si>
  <si>
    <t xml:space="preserve">g</t>
  </si>
  <si>
    <t xml:space="preserve">Ô tô 16 đến 30 chỗ</t>
  </si>
  <si>
    <t xml:space="preserve">h</t>
  </si>
  <si>
    <t xml:space="preserve">Ô tô 31 chỗ trở lên</t>
  </si>
  <si>
    <t xml:space="preserve">i</t>
  </si>
  <si>
    <t xml:space="preserve">Xe tải từ 3,5 tấn trở xuống</t>
  </si>
  <si>
    <t xml:space="preserve">j</t>
  </si>
  <si>
    <t xml:space="preserve">Xe tải trên 3,5 tấn </t>
  </si>
  <si>
    <t xml:space="preserve">k</t>
  </si>
  <si>
    <t xml:space="preserve">Xe cơ giới thi công đường bộ</t>
  </si>
  <si>
    <t xml:space="preserve">Cự ly từ 50 m đến  dưới 500 m</t>
  </si>
  <si>
    <t xml:space="preserve">Cự ly từ 500 m trở lên</t>
  </si>
  <si>
    <t xml:space="preserve">Phí sử dụng lề đường (khu vực cho phép)</t>
  </si>
  <si>
    <t xml:space="preserve">Thành phố Tân An</t>
  </si>
  <si>
    <r>
      <rPr>
        <b val="true"/>
        <sz val="12"/>
        <rFont val="Times New Roman"/>
        <family val="1"/>
      </rPr>
      <t xml:space="preserve">đồng/m</t>
    </r>
    <r>
      <rPr>
        <b val="true"/>
        <vertAlign val="superscript"/>
        <sz val="12"/>
        <rFont val="Times New Roman"/>
        <family val="1"/>
      </rPr>
      <t xml:space="preserve">2</t>
    </r>
    <r>
      <rPr>
        <b val="true"/>
        <sz val="12"/>
        <rFont val="Times New Roman"/>
        <family val="1"/>
      </rPr>
      <t xml:space="preserve">/ ngày</t>
    </r>
  </si>
  <si>
    <t xml:space="preserve">Huyện</t>
  </si>
  <si>
    <t xml:space="preserve">IV</t>
  </si>
  <si>
    <t xml:space="preserve">PHÍ THUỘC LĨNH VỰC THÔNG TIN LIÊN LẠC</t>
  </si>
  <si>
    <t xml:space="preserve">Phí khai thác và sử dụng tư liệu đất đai</t>
  </si>
  <si>
    <t xml:space="preserve">Phí cấp bản đồ hiện trạng, quy hoạch sử dụng đất</t>
  </si>
  <si>
    <t xml:space="preserve">Ghi đĩa</t>
  </si>
  <si>
    <t xml:space="preserve">đồng/lớp/ mảnh</t>
  </si>
  <si>
    <t xml:space="preserve">Tỷ lệ 1/50,000</t>
  </si>
  <si>
    <t xml:space="preserve">Tỷ lệ 1/25,000</t>
  </si>
  <si>
    <t xml:space="preserve">Tỷ lệ 1/10,000</t>
  </si>
  <si>
    <t xml:space="preserve">Bản in giấy</t>
  </si>
  <si>
    <t xml:space="preserve">đồng/ mảnh</t>
  </si>
  <si>
    <t xml:space="preserve">Khổ giấy Ao</t>
  </si>
  <si>
    <t xml:space="preserve">Khổ giấy A1</t>
  </si>
  <si>
    <t xml:space="preserve">Khổ giấy A2</t>
  </si>
  <si>
    <t xml:space="preserve">Khổ giấy A3, A4</t>
  </si>
  <si>
    <t xml:space="preserve">Phí khai thác và sử dụng tư liệu địa chính</t>
  </si>
  <si>
    <t xml:space="preserve">đồng/ 01điểm</t>
  </si>
  <si>
    <t xml:space="preserve">Tọa độ phẳng X, Y</t>
  </si>
  <si>
    <t xml:space="preserve">Ghi chú tọa độ phẳng X, Y</t>
  </si>
  <si>
    <t xml:space="preserve">Độ cao H</t>
  </si>
  <si>
    <t xml:space="preserve">Ghi chú độ cao H</t>
  </si>
  <si>
    <t xml:space="preserve">Phí cấp bản đồ địa hình số</t>
  </si>
  <si>
    <t xml:space="preserve">Tỷ lệ 1/10.000</t>
  </si>
  <si>
    <t xml:space="preserve">Tỷ lệ 1/25.000</t>
  </si>
  <si>
    <t xml:space="preserve">Tỷ lệ 1/50.000</t>
  </si>
  <si>
    <t xml:space="preserve">1.4</t>
  </si>
  <si>
    <t xml:space="preserve">Phí cấp bản đồ địa chính</t>
  </si>
  <si>
    <t xml:space="preserve">Tỷ lệ 1/500</t>
  </si>
  <si>
    <t xml:space="preserve">Tỷ lệ 1/1000</t>
  </si>
  <si>
    <t xml:space="preserve">Tỷ lệ 1/2000</t>
  </si>
  <si>
    <t xml:space="preserve">Tỷ lệ 1/5000</t>
  </si>
  <si>
    <t xml:space="preserve">Phí thư viện</t>
  </si>
  <si>
    <t xml:space="preserve">đồng/thẻ/ năm</t>
  </si>
  <si>
    <t xml:space="preserve">Thẻ mượn</t>
  </si>
  <si>
    <t xml:space="preserve">Thẻ phòng đọc</t>
  </si>
  <si>
    <t xml:space="preserve">2.3</t>
  </si>
  <si>
    <t xml:space="preserve">Đối với bạn đọc là thiếu nhi</t>
  </si>
  <si>
    <t xml:space="preserve">V</t>
  </si>
  <si>
    <t xml:space="preserve">PHÍ THUỘC LĨNH VỰC AN NINH, TRẬT TỰ AN TOÀN XÃ HỘI</t>
  </si>
  <si>
    <t xml:space="preserve">Phí trông giữ xe tại các bãi giữ xe</t>
  </si>
  <si>
    <t xml:space="preserve">Đối với các điểm trường thì mức thu tối đa bằng 50% mức được ban hành.</t>
  </si>
  <si>
    <t xml:space="preserve">90%. 
Đối với đơn vị tổ chức thu là cơ sở giáo dục thì nguồn thu được để lại toàn bộ. </t>
  </si>
  <si>
    <t xml:space="preserve">Mức thu áp dụng theo Thông tư số 97/2006/TT-BTC ngày 16/10/2006 của Bộ Tài chính.</t>
  </si>
  <si>
    <t xml:space="preserve">Mức thu phí trông giữ xe ban ngày (từ 6 giờ đến 18 giờ)</t>
  </si>
  <si>
    <t xml:space="preserve">đồng/xe/ lượt</t>
  </si>
  <si>
    <t xml:space="preserve">Xe đạp, xe đạp điện</t>
  </si>
  <si>
    <t xml:space="preserve">Xe máy</t>
  </si>
  <si>
    <t xml:space="preserve">Xe ô tô</t>
  </si>
  <si>
    <t xml:space="preserve">Trường hợp trông giữ xe ban đêm (từ 18 giờ đến 6 giờ sáng ngày hôm sau)</t>
  </si>
  <si>
    <t xml:space="preserve">Mức thu tính 02 lần theo mức quy định tại  1.1</t>
  </si>
  <si>
    <t xml:space="preserve">Mức thu phí trông giữ xe cả ngày đêm</t>
  </si>
  <si>
    <t xml:space="preserve">Mức thu tính 03 lần theo mức quy định tại  1.1</t>
  </si>
  <si>
    <t xml:space="preserve">Phí trông giữ xe tại các cơ sở giáo dục và đào tạo, cơ sở khám chữa bệnh, chợ</t>
  </si>
  <si>
    <t xml:space="preserve">Bằng 50% mức thu phí trông giữ xe cùng loại quy định tại 1.1</t>
  </si>
  <si>
    <t xml:space="preserve">1.5</t>
  </si>
  <si>
    <t xml:space="preserve">Mức thu phí trông giữ xe tháng</t>
  </si>
  <si>
    <t xml:space="preserve">đồng/xe/ tháng</t>
  </si>
  <si>
    <t xml:space="preserve">Bằng 50 lần mức thu phí trông giữ xe ban ngày</t>
  </si>
  <si>
    <t xml:space="preserve">Đối với trường hợp giữ xe tại các cơ sở giáo dục và đào tạo, cơ sở khám chữa bệnh</t>
  </si>
  <si>
    <t xml:space="preserve">Bằng 50% mức thu quy định trên</t>
  </si>
  <si>
    <t xml:space="preserve">Phí trông giữ xe bị tạm giữ do vi phạm trật tự giao thông</t>
  </si>
  <si>
    <t xml:space="preserve">đồng/ chiếc/ ngày</t>
  </si>
  <si>
    <t xml:space="preserve">Không áp dụng thu đối với trường hợp sau đó xác định người sử dụng phương tiện giao thông là không có lỗi trong việc vi phạm pháp luật về trật tự án toàn giao thông</t>
  </si>
  <si>
    <t xml:space="preserve">Xe mô tô, xe gắn máy, xe đạp điện</t>
  </si>
  <si>
    <t xml:space="preserve">Xe ba bánh có gắn động cơ</t>
  </si>
  <si>
    <t xml:space="preserve">Xe đạp</t>
  </si>
  <si>
    <t xml:space="preserve">2.4</t>
  </si>
  <si>
    <t xml:space="preserve">Xe ô tô 4 chỗ ngồi</t>
  </si>
  <si>
    <t xml:space="preserve">2.5</t>
  </si>
  <si>
    <t xml:space="preserve">Xe ô tô từ trên 4-9 chỗ ngồi</t>
  </si>
  <si>
    <t xml:space="preserve">2.6</t>
  </si>
  <si>
    <t xml:space="preserve">Xe ô tô trên 09 chỗ ngồi và xe tải các loại</t>
  </si>
  <si>
    <t xml:space="preserve">VI</t>
  </si>
  <si>
    <t xml:space="preserve">PHÍ THUỘC LĨNH VỰC VĂN HÓA- XÃ HỘI</t>
  </si>
  <si>
    <t xml:space="preserve">Phí tham quan di tích lịch sử</t>
  </si>
  <si>
    <t xml:space="preserve">Tham quan Bảo tàng (không thu đối với trẻ em, học sinh, sinh viên)</t>
  </si>
  <si>
    <t xml:space="preserve">đồng/01 vé</t>
  </si>
  <si>
    <t xml:space="preserve">VII</t>
  </si>
  <si>
    <t xml:space="preserve">PHÍ THUỘC LĨNH VỰC KHOA HỌC, CÔNG NGHỆ VÀ MÔI TRƯỜNG</t>
  </si>
  <si>
    <r>
      <rPr>
        <b val="true"/>
        <sz val="12"/>
        <rFont val="Times New Roman"/>
        <family val="1"/>
      </rPr>
      <t xml:space="preserve">Phí thẩm định báo cáo đánh giá tác động môi trường </t>
    </r>
    <r>
      <rPr>
        <sz val="12"/>
        <rFont val="Times New Roman"/>
        <family val="1"/>
      </rPr>
      <t xml:space="preserve">(theo tổng vốn đầu tư)</t>
    </r>
  </si>
  <si>
    <t xml:space="preserve">Mức thu áp dụng theo Thông tư số 218/2010/TT-BTC ngày 29/12/2010 của Bộ Tài chính</t>
  </si>
  <si>
    <t xml:space="preserve">Mức thu phí thẩm định lần đầu</t>
  </si>
  <si>
    <t xml:space="preserve">Nhóm 1: Dự án xử lý chất thải và cải thiện môi trường</t>
  </si>
  <si>
    <t xml:space="preserve">Vốn từ 10 tỷ đồng trở xuống</t>
  </si>
  <si>
    <t xml:space="preserve">Vốn từ trên 10 tỷ đồng đến 20 tỷ đồng</t>
  </si>
  <si>
    <t xml:space="preserve">Vốn từ trên 20 đến 50 tỷ đồng</t>
  </si>
  <si>
    <t xml:space="preserve">Vốn từ trên 50 đến 100 tỷ đồng</t>
  </si>
  <si>
    <t xml:space="preserve">a5</t>
  </si>
  <si>
    <t xml:space="preserve">Vốn từ trên 100 đến 200 tỷ đồng</t>
  </si>
  <si>
    <t xml:space="preserve">a6</t>
  </si>
  <si>
    <t xml:space="preserve">Vốn từ trên 200 đến 500 tỷ đồng</t>
  </si>
  <si>
    <t xml:space="preserve">a7</t>
  </si>
  <si>
    <t xml:space="preserve">Vốn từ trên 500 đến 1000 tỷ đồng</t>
  </si>
  <si>
    <t xml:space="preserve">a8</t>
  </si>
  <si>
    <t xml:space="preserve">Vốn từ trên 1000 đến 1500 tỷ đồng</t>
  </si>
  <si>
    <t xml:space="preserve">a9</t>
  </si>
  <si>
    <t xml:space="preserve">Vốn từ trên 1500 đến 2000 tỷ đồng</t>
  </si>
  <si>
    <t xml:space="preserve">a41</t>
  </si>
  <si>
    <t xml:space="preserve">Vốn từ trên 2000 đến 3000 tỷ đồng</t>
  </si>
  <si>
    <t xml:space="preserve">a11</t>
  </si>
  <si>
    <t xml:space="preserve">Vốn từ trên 3000 đến 5000 tỷ đồng</t>
  </si>
  <si>
    <t xml:space="preserve">a12</t>
  </si>
  <si>
    <t xml:space="preserve">Vốn từ trên 5000 đến 7000 tỷ đồng</t>
  </si>
  <si>
    <t xml:space="preserve">a13</t>
  </si>
  <si>
    <t xml:space="preserve">Vốn trên 7000 tỷ đồng</t>
  </si>
  <si>
    <t xml:space="preserve">Nhóm 2:Dự án công trình dân dụng</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Nhóm 3:Dự án hạ tầng kỹ thuật</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Nhóm 4:Dự án nông nghiệp, lâm nghiệp, thủy sản</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Nhóm 5:Dự án giao thông</t>
  </si>
  <si>
    <t xml:space="preserve"> đồng/01 hồ sơ</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Nhóm 6:Dự án công nghiệp</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Nhóm 7: Dự án khác (không thuộc nhóm a,b,c,d,e,f)</t>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Trường hợp bổ sung hoặc thẩm định lại</t>
  </si>
  <si>
    <t xml:space="preserve">Bằng 50% mức thu phí thẩm định lần đầu</t>
  </si>
  <si>
    <t xml:space="preserve">Phí vệ sinh (phí rác)</t>
  </si>
  <si>
    <t xml:space="preserve">Hộ gia đình</t>
  </si>
  <si>
    <t xml:space="preserve">đồng/hộ/ tháng</t>
  </si>
  <si>
    <t xml:space="preserve">Loại hộ lấy rác từ 3 lần/tuần trở xuống</t>
  </si>
  <si>
    <t xml:space="preserve">Loại hộ lấy rác trên 3 lần/tuần</t>
  </si>
  <si>
    <t xml:space="preserve">Các cơ quan hành chính, tổ chức, đơn vị sự nghiệp nhà nước, lực lượng vũ trang</t>
  </si>
  <si>
    <t xml:space="preserve">đồng/đơn vị/tháng</t>
  </si>
  <si>
    <t xml:space="preserve">Có qui mô dưới 10 người</t>
  </si>
  <si>
    <t xml:space="preserve">Có qui mô từ 10 người đến dưới 20 người</t>
  </si>
  <si>
    <t xml:space="preserve">Có qui mô từ 20 đến 50 người</t>
  </si>
  <si>
    <t xml:space="preserve">Có qui mô trên 50 người</t>
  </si>
  <si>
    <t xml:space="preserve">Trường học</t>
  </si>
  <si>
    <t xml:space="preserve">đồng/ tháng</t>
  </si>
  <si>
    <t xml:space="preserve">Có qui mô dưới 500 học sinh</t>
  </si>
  <si>
    <t xml:space="preserve">Có qui mô từ 500 học sinh trở lên</t>
  </si>
  <si>
    <t xml:space="preserve">Khách sạn</t>
  </si>
  <si>
    <t xml:space="preserve">Nhà trọ (tính trên số phòng trọ)</t>
  </si>
  <si>
    <t xml:space="preserve">đồng/01 phòng/ tháng</t>
  </si>
  <si>
    <t xml:space="preserve">Hộ kinh doanh</t>
  </si>
  <si>
    <t xml:space="preserve">Môn bài bậc 1</t>
  </si>
  <si>
    <t xml:space="preserve">Môn bài bậc 2</t>
  </si>
  <si>
    <t xml:space="preserve">Môn bài bậc 3</t>
  </si>
  <si>
    <t xml:space="preserve">Môn bài bậc 4</t>
  </si>
  <si>
    <t xml:space="preserve">Môn bài bậc 5</t>
  </si>
  <si>
    <t xml:space="preserve">Môn bài bậc 6</t>
  </si>
  <si>
    <t xml:space="preserve">2.7</t>
  </si>
  <si>
    <t xml:space="preserve">Tổ chức kinh tế</t>
  </si>
  <si>
    <t xml:space="preserve">2.8</t>
  </si>
  <si>
    <t xml:space="preserve">Các lò sát sinh (ô nhiễm, độc hại)</t>
  </si>
  <si>
    <t xml:space="preserve">đồng/01 lò/tháng</t>
  </si>
  <si>
    <t xml:space="preserve">Mức 1 (môn bài bậc 1)</t>
  </si>
  <si>
    <t xml:space="preserve">Mức 2 (môn bài bậc 2)</t>
  </si>
  <si>
    <t xml:space="preserve">2.9</t>
  </si>
  <si>
    <t xml:space="preserve">Các bệnh viện, chợ, bến xe, Công ty, Xí nghiệp có khối lượng rác lớn; Thu theo hợp đồng theo đơn giá được qui định tại Thông tư số 97/2006/TT-BTC của Bộ Tài chính</t>
  </si>
  <si>
    <r>
      <rPr>
        <b val="true"/>
        <sz val="12"/>
        <rFont val="Times New Roman"/>
        <family val="1"/>
      </rPr>
      <t xml:space="preserve">đồng/01m</t>
    </r>
    <r>
      <rPr>
        <b val="true"/>
        <vertAlign val="superscript"/>
        <sz val="12"/>
        <rFont val="Times New Roman"/>
        <family val="1"/>
      </rPr>
      <t xml:space="preserve">3</t>
    </r>
  </si>
  <si>
    <r>
      <rPr>
        <b val="true"/>
        <sz val="12"/>
        <rFont val="Times New Roman"/>
        <family val="1"/>
      </rPr>
      <t xml:space="preserve">Phí thẩm định đề án, báo cáo thăm dò, khai thác, sử dụng nước dưới đất; khai thác, sử dụng nước mặt; xã nước thải vào nguồn nước, công trình thủy lợi (</t>
    </r>
    <r>
      <rPr>
        <sz val="12"/>
        <rFont val="Times New Roman"/>
        <family val="1"/>
      </rPr>
      <t xml:space="preserve">đối với hoạt động thẩm định do cơ quan địa phương thực hiện</t>
    </r>
    <r>
      <rPr>
        <b val="true"/>
        <sz val="12"/>
        <rFont val="Times New Roman"/>
        <family val="1"/>
      </rPr>
      <t xml:space="preserve">)</t>
    </r>
  </si>
  <si>
    <t xml:space="preserve">Mức thu áp dụng theo Thông tư số 97/2006/TT-BTC 16/10/2006 của Bộ Tài chính</t>
  </si>
  <si>
    <t xml:space="preserve">3.1</t>
  </si>
  <si>
    <t xml:space="preserve">Phí thẩm định đề án, báo cáo thăm dò, khai thác, sử dụng nước dưới đất</t>
  </si>
  <si>
    <t xml:space="preserve">đồng/đề án, báo cáo</t>
  </si>
  <si>
    <r>
      <rPr>
        <sz val="12"/>
        <rFont val="Times New Roman"/>
        <family val="1"/>
      </rPr>
      <t xml:space="preserve">Đối với đề án thiết kế giếng có lưu 
lượng nước dưới 200m</t>
    </r>
    <r>
      <rPr>
        <vertAlign val="superscript"/>
        <sz val="12"/>
        <rFont val="Times New Roman"/>
        <family val="1"/>
      </rPr>
      <t xml:space="preserve">3</t>
    </r>
    <r>
      <rPr>
        <sz val="12"/>
        <rFont val="Times New Roman"/>
        <family val="1"/>
      </rPr>
      <t xml:space="preserve">/ngày đêm.</t>
    </r>
  </si>
  <si>
    <r>
      <rPr>
        <sz val="12"/>
        <rFont val="Times New Roman"/>
        <family val="1"/>
      </rPr>
      <t xml:space="preserve">Đối với đề án thiết kế giếng có lưu lượng nước từ 200m</t>
    </r>
    <r>
      <rPr>
        <vertAlign val="superscript"/>
        <sz val="12"/>
        <rFont val="Times New Roman"/>
        <family val="1"/>
      </rPr>
      <t xml:space="preserve">3</t>
    </r>
    <r>
      <rPr>
        <sz val="12"/>
        <rFont val="Times New Roman"/>
        <family val="1"/>
      </rPr>
      <t xml:space="preserve">/ngày đêm đến dưới 500m</t>
    </r>
    <r>
      <rPr>
        <vertAlign val="superscript"/>
        <sz val="12"/>
        <rFont val="Times New Roman"/>
        <family val="1"/>
      </rPr>
      <t xml:space="preserve">3</t>
    </r>
    <r>
      <rPr>
        <sz val="12"/>
        <rFont val="Times New Roman"/>
        <family val="1"/>
      </rPr>
      <t xml:space="preserve">/ngày đêm</t>
    </r>
  </si>
  <si>
    <r>
      <rPr>
        <sz val="12"/>
        <rFont val="Times New Roman"/>
        <family val="1"/>
      </rPr>
      <t xml:space="preserve">Đối với đề án thiết kế giếng có lưu lượng nước từ 500m</t>
    </r>
    <r>
      <rPr>
        <vertAlign val="superscript"/>
        <sz val="12"/>
        <rFont val="Times New Roman"/>
        <family val="1"/>
      </rPr>
      <t xml:space="preserve">3</t>
    </r>
    <r>
      <rPr>
        <sz val="12"/>
        <rFont val="Times New Roman"/>
        <family val="1"/>
      </rPr>
      <t xml:space="preserve">/ngày đêm đến dưới 1000m</t>
    </r>
    <r>
      <rPr>
        <vertAlign val="superscript"/>
        <sz val="12"/>
        <rFont val="Times New Roman"/>
        <family val="1"/>
      </rPr>
      <t xml:space="preserve">3</t>
    </r>
    <r>
      <rPr>
        <sz val="12"/>
        <rFont val="Times New Roman"/>
        <family val="1"/>
      </rPr>
      <t xml:space="preserve">/ngày đêm</t>
    </r>
  </si>
  <si>
    <r>
      <rPr>
        <sz val="12"/>
        <rFont val="Times New Roman"/>
        <family val="1"/>
      </rPr>
      <t xml:space="preserve">Đối với đề án thiết kế giếng có lưu lượng nước từ 1000m</t>
    </r>
    <r>
      <rPr>
        <vertAlign val="superscript"/>
        <sz val="12"/>
        <rFont val="Times New Roman"/>
        <family val="1"/>
      </rPr>
      <t xml:space="preserve">3</t>
    </r>
    <r>
      <rPr>
        <sz val="12"/>
        <rFont val="Times New Roman"/>
        <family val="1"/>
      </rPr>
      <t xml:space="preserve">/ngày đêm đến dưới 3000m</t>
    </r>
    <r>
      <rPr>
        <vertAlign val="superscript"/>
        <sz val="12"/>
        <rFont val="Times New Roman"/>
        <family val="1"/>
      </rPr>
      <t xml:space="preserve">3</t>
    </r>
    <r>
      <rPr>
        <sz val="12"/>
        <rFont val="Times New Roman"/>
        <family val="1"/>
      </rPr>
      <t xml:space="preserve">/ngày đêm</t>
    </r>
  </si>
  <si>
    <t xml:space="preserve">3.2</t>
  </si>
  <si>
    <t xml:space="preserve">Phí thẩm định đề án, báo cáo khai thác, sử dụng nước mặt</t>
  </si>
  <si>
    <t xml:space="preserve">đồng/1đề án, báo cáo</t>
  </si>
  <si>
    <r>
      <rPr>
        <sz val="12"/>
        <rFont val="Times New Roman"/>
        <family val="1"/>
      </rPr>
      <t xml:space="preserve">Đối với đề án, báo cáo khai thác, sử dụng nước mặt cho SX nông nghiệp với lưu lượng dưới 0,1m</t>
    </r>
    <r>
      <rPr>
        <vertAlign val="superscript"/>
        <sz val="12"/>
        <rFont val="Times New Roman"/>
        <family val="1"/>
      </rPr>
      <t xml:space="preserve">3</t>
    </r>
    <r>
      <rPr>
        <sz val="12"/>
        <rFont val="Times New Roman"/>
        <family val="1"/>
      </rPr>
      <t xml:space="preserve">/giây hoặc để phát điện với công suất dưới 50kw hoặc cho các mục đích khác có lưu lượng dưới 500m</t>
    </r>
    <r>
      <rPr>
        <vertAlign val="superscript"/>
        <sz val="12"/>
        <rFont val="Times New Roman"/>
        <family val="1"/>
      </rPr>
      <t xml:space="preserve">3</t>
    </r>
    <r>
      <rPr>
        <sz val="12"/>
        <rFont val="Times New Roman"/>
        <family val="1"/>
      </rPr>
      <t xml:space="preserve">/ngày đêm.</t>
    </r>
  </si>
  <si>
    <r>
      <rPr>
        <sz val="12"/>
        <rFont val="Times New Roman"/>
        <family val="1"/>
      </rPr>
      <t xml:space="preserve">Đối với đề án, báo cáo khai thác, sử dụng nước mặt cho SX nông nghiệp với lưu lượng từ 0,1m</t>
    </r>
    <r>
      <rPr>
        <vertAlign val="superscript"/>
        <sz val="12"/>
        <rFont val="Times New Roman"/>
        <family val="1"/>
      </rPr>
      <t xml:space="preserve">3</t>
    </r>
    <r>
      <rPr>
        <sz val="12"/>
        <rFont val="Times New Roman"/>
        <family val="1"/>
      </rPr>
      <t xml:space="preserve">/giây đến dưới 0,5m</t>
    </r>
    <r>
      <rPr>
        <vertAlign val="superscript"/>
        <sz val="12"/>
        <rFont val="Times New Roman"/>
        <family val="1"/>
      </rPr>
      <t xml:space="preserve">3</t>
    </r>
    <r>
      <rPr>
        <sz val="12"/>
        <rFont val="Times New Roman"/>
        <family val="1"/>
      </rPr>
      <t xml:space="preserve">/giây hoặc để phát điện với công suất từ 50kw đến dưới 200kw hoặc cho các mục đích khác có lưu lượng từ 500m</t>
    </r>
    <r>
      <rPr>
        <vertAlign val="superscript"/>
        <sz val="12"/>
        <rFont val="Times New Roman"/>
        <family val="1"/>
      </rPr>
      <t xml:space="preserve">3</t>
    </r>
    <r>
      <rPr>
        <sz val="12"/>
        <rFont val="Times New Roman"/>
        <family val="1"/>
      </rPr>
      <t xml:space="preserve">/ngày đêm đến dưới 300m</t>
    </r>
    <r>
      <rPr>
        <vertAlign val="superscript"/>
        <sz val="12"/>
        <rFont val="Times New Roman"/>
        <family val="1"/>
      </rPr>
      <t xml:space="preserve">3</t>
    </r>
    <r>
      <rPr>
        <sz val="12"/>
        <rFont val="Times New Roman"/>
        <family val="1"/>
      </rPr>
      <t xml:space="preserve">/ngày đêm</t>
    </r>
  </si>
  <si>
    <r>
      <rPr>
        <sz val="12"/>
        <rFont val="Times New Roman"/>
        <family val="1"/>
      </rPr>
      <t xml:space="preserve">Đối với đề án, báo cáo khai thác, sử dụng nước mặt cho SX nông nghiệp với lưu lượng từ  0,5m</t>
    </r>
    <r>
      <rPr>
        <vertAlign val="superscript"/>
        <sz val="12"/>
        <rFont val="Times New Roman"/>
        <family val="1"/>
      </rPr>
      <t xml:space="preserve">3</t>
    </r>
    <r>
      <rPr>
        <sz val="12"/>
        <rFont val="Times New Roman"/>
        <family val="1"/>
      </rPr>
      <t xml:space="preserve">/giây đến dưới 1m</t>
    </r>
    <r>
      <rPr>
        <vertAlign val="superscript"/>
        <sz val="12"/>
        <rFont val="Times New Roman"/>
        <family val="1"/>
      </rPr>
      <t xml:space="preserve">3</t>
    </r>
    <r>
      <rPr>
        <sz val="12"/>
        <rFont val="Times New Roman"/>
        <family val="1"/>
      </rPr>
      <t xml:space="preserve">/giây hoặc để phát điện với công suất từ 200kw đến dưới 1.000 kw hoặc cho các mục đích khác có lưu lượng từ 3.000m</t>
    </r>
    <r>
      <rPr>
        <vertAlign val="superscript"/>
        <sz val="12"/>
        <rFont val="Times New Roman"/>
        <family val="1"/>
      </rPr>
      <t xml:space="preserve">3</t>
    </r>
    <r>
      <rPr>
        <sz val="12"/>
        <rFont val="Times New Roman"/>
        <family val="1"/>
      </rPr>
      <t xml:space="preserve">/ngày đêm đến dưới 20.000m</t>
    </r>
    <r>
      <rPr>
        <vertAlign val="superscript"/>
        <sz val="12"/>
        <rFont val="Times New Roman"/>
        <family val="1"/>
      </rPr>
      <t xml:space="preserve">3</t>
    </r>
    <r>
      <rPr>
        <sz val="12"/>
        <rFont val="Times New Roman"/>
        <family val="1"/>
      </rPr>
      <t xml:space="preserve">/ngày đêm.</t>
    </r>
  </si>
  <si>
    <r>
      <rPr>
        <sz val="12"/>
        <rFont val="Times New Roman"/>
        <family val="1"/>
      </rPr>
      <t xml:space="preserve">Đối với đề án, báo cáo khai thác, sử dụng nước mặt cho SX nông nghiệp với lưu lượng từ  1m</t>
    </r>
    <r>
      <rPr>
        <vertAlign val="superscript"/>
        <sz val="12"/>
        <rFont val="Times New Roman"/>
        <family val="1"/>
      </rPr>
      <t xml:space="preserve">3</t>
    </r>
    <r>
      <rPr>
        <sz val="12"/>
        <rFont val="Times New Roman"/>
        <family val="1"/>
      </rPr>
      <t xml:space="preserve">/giây đến dưới 2m</t>
    </r>
    <r>
      <rPr>
        <vertAlign val="superscript"/>
        <sz val="12"/>
        <rFont val="Times New Roman"/>
        <family val="1"/>
      </rPr>
      <t xml:space="preserve">3</t>
    </r>
    <r>
      <rPr>
        <sz val="12"/>
        <rFont val="Times New Roman"/>
        <family val="1"/>
      </rPr>
      <t xml:space="preserve">/giây hoặc để phát điện với công suất từ 1.000 kw đến dưới 2.000 kw hoặc cho các mục đích khác có lưu lượng từ 20.000m</t>
    </r>
    <r>
      <rPr>
        <vertAlign val="superscript"/>
        <sz val="12"/>
        <rFont val="Times New Roman"/>
        <family val="1"/>
      </rPr>
      <t xml:space="preserve">3</t>
    </r>
    <r>
      <rPr>
        <sz val="12"/>
        <rFont val="Times New Roman"/>
        <family val="1"/>
      </rPr>
      <t xml:space="preserve">/ngày đêm đến dưới 50.000m</t>
    </r>
    <r>
      <rPr>
        <vertAlign val="superscript"/>
        <sz val="12"/>
        <rFont val="Times New Roman"/>
        <family val="1"/>
      </rPr>
      <t xml:space="preserve">3</t>
    </r>
    <r>
      <rPr>
        <sz val="12"/>
        <rFont val="Times New Roman"/>
        <family val="1"/>
      </rPr>
      <t xml:space="preserve">/ngày đêm</t>
    </r>
  </si>
  <si>
    <t xml:space="preserve">3.3</t>
  </si>
  <si>
    <t xml:space="preserve">Phí thẩm định đề án, báo cáo xả nước thải vào nguồn nước, công trình thủy lợi</t>
  </si>
  <si>
    <t xml:space="preserve">đồng/1 đề án, báo cáo</t>
  </si>
  <si>
    <t xml:space="preserve">Đối với đề án, báo cáo có lưu lượng nước từ dưới 100m3/ngày đêm.</t>
  </si>
  <si>
    <t xml:space="preserve">Đối với đề án, báo cáo có lưu lượng nước từ 100m3/ngày đêm đến dưới 500m3/ngày đêm.</t>
  </si>
  <si>
    <t xml:space="preserve">Đối với đề án, báo cáo có lưu lượng nước từ 500m3/ngày đêm đến dưới 2.000m3/ngày đêm.</t>
  </si>
  <si>
    <t xml:space="preserve">Đối với đề án, báo cáo có lưu lượng nước từ 2.000m3/ngày đêm đến dưới 5.000m3/ngày đêm.</t>
  </si>
  <si>
    <t xml:space="preserve">3.4</t>
  </si>
  <si>
    <t xml:space="preserve">Trường hợp thẩm định gia hạn, bổ sung</t>
  </si>
  <si>
    <t xml:space="preserve">50%/mức thu theo quy định nêu trên</t>
  </si>
  <si>
    <t xml:space="preserve">Phí thẩm định báo cáo kết quả thăm dò đánh giá trữ lượng nước dưới đất</t>
  </si>
  <si>
    <t xml:space="preserve">đồng/1 báo cáo</t>
  </si>
  <si>
    <t xml:space="preserve">4.1</t>
  </si>
  <si>
    <r>
      <rPr>
        <sz val="12"/>
        <rFont val="Times New Roman"/>
        <family val="1"/>
      </rPr>
      <t xml:space="preserve">Đối với báo cáo kết quả thi công giếng thăm dò có lưu lượng dưới 200m</t>
    </r>
    <r>
      <rPr>
        <vertAlign val="superscript"/>
        <sz val="12"/>
        <rFont val="Times New Roman"/>
        <family val="1"/>
      </rPr>
      <t xml:space="preserve">3</t>
    </r>
    <r>
      <rPr>
        <sz val="12"/>
        <rFont val="Times New Roman"/>
        <family val="1"/>
      </rPr>
      <t xml:space="preserve">/ngày đêm</t>
    </r>
  </si>
  <si>
    <t xml:space="preserve">4.2</t>
  </si>
  <si>
    <r>
      <rPr>
        <sz val="12"/>
        <rFont val="Times New Roman"/>
        <family val="1"/>
      </rPr>
      <t xml:space="preserve">Đối với báo cáo kết quả thi công giếng thăm dò có lưu lượng từ 200m</t>
    </r>
    <r>
      <rPr>
        <vertAlign val="superscript"/>
        <sz val="12"/>
        <rFont val="Times New Roman"/>
        <family val="1"/>
      </rPr>
      <t xml:space="preserve">3</t>
    </r>
    <r>
      <rPr>
        <sz val="12"/>
        <rFont val="Times New Roman"/>
        <family val="1"/>
      </rPr>
      <t xml:space="preserve">/ngày đêm đến dưới 500m</t>
    </r>
    <r>
      <rPr>
        <vertAlign val="superscript"/>
        <sz val="12"/>
        <rFont val="Times New Roman"/>
        <family val="1"/>
      </rPr>
      <t xml:space="preserve">3</t>
    </r>
    <r>
      <rPr>
        <sz val="12"/>
        <rFont val="Times New Roman"/>
        <family val="1"/>
      </rPr>
      <t xml:space="preserve">/ngày đêm.</t>
    </r>
  </si>
  <si>
    <t xml:space="preserve">4.3</t>
  </si>
  <si>
    <r>
      <rPr>
        <sz val="12"/>
        <rFont val="Times New Roman"/>
        <family val="1"/>
      </rPr>
      <t xml:space="preserve">Đối với báo cáo kết quả thi công giếng thăm dò có lưu lượng từ 500m</t>
    </r>
    <r>
      <rPr>
        <vertAlign val="superscript"/>
        <sz val="12"/>
        <rFont val="Times New Roman"/>
        <family val="1"/>
      </rPr>
      <t xml:space="preserve">3</t>
    </r>
    <r>
      <rPr>
        <sz val="12"/>
        <rFont val="Times New Roman"/>
        <family val="1"/>
      </rPr>
      <t xml:space="preserve">/ngày đêm đến dưới 1.000m</t>
    </r>
    <r>
      <rPr>
        <vertAlign val="superscript"/>
        <sz val="12"/>
        <rFont val="Times New Roman"/>
        <family val="1"/>
      </rPr>
      <t xml:space="preserve">3</t>
    </r>
    <r>
      <rPr>
        <sz val="12"/>
        <rFont val="Times New Roman"/>
        <family val="1"/>
      </rPr>
      <t xml:space="preserve">/ngày đêm.</t>
    </r>
  </si>
  <si>
    <t xml:space="preserve">4.4</t>
  </si>
  <si>
    <r>
      <rPr>
        <sz val="12"/>
        <rFont val="Times New Roman"/>
        <family val="1"/>
      </rPr>
      <t xml:space="preserve">Đối với báo cáo kết quả thi công giếng thăm dò có lưu lượng từ 1.000m</t>
    </r>
    <r>
      <rPr>
        <vertAlign val="superscript"/>
        <sz val="12"/>
        <rFont val="Times New Roman"/>
        <family val="1"/>
      </rPr>
      <t xml:space="preserve">3</t>
    </r>
    <r>
      <rPr>
        <sz val="12"/>
        <rFont val="Times New Roman"/>
        <family val="1"/>
      </rPr>
      <t xml:space="preserve">/ngày đêm đến dưới 3.000m</t>
    </r>
    <r>
      <rPr>
        <vertAlign val="superscript"/>
        <sz val="12"/>
        <rFont val="Times New Roman"/>
        <family val="1"/>
      </rPr>
      <t xml:space="preserve">3</t>
    </r>
    <r>
      <rPr>
        <sz val="12"/>
        <rFont val="Times New Roman"/>
        <family val="1"/>
      </rPr>
      <t xml:space="preserve">/ngày đêm.</t>
    </r>
  </si>
  <si>
    <t xml:space="preserve">4.5</t>
  </si>
  <si>
    <t xml:space="preserve">50% / mức thu theo quy định nêu trên</t>
  </si>
  <si>
    <t xml:space="preserve">Phí thẩm định hồ sơ, điều kiện hành nghề khoan nước dưới đất</t>
  </si>
  <si>
    <t xml:space="preserve">5.1</t>
  </si>
  <si>
    <t xml:space="preserve">Mức thu phí thẩm định hồ sơ, điều kiện hành nghề khoan nước dưới đất</t>
  </si>
  <si>
    <t xml:space="preserve">5.2</t>
  </si>
  <si>
    <t xml:space="preserve">Trường hợp gia hạn, bổ sung</t>
  </si>
  <si>
    <t xml:space="preserve">Phí bình tuyển, công nhận cây mẹ, cây đầu dòng, vườn giống cây lâm nghiệp, rừng giống</t>
  </si>
  <si>
    <t xml:space="preserve">đồng/1 lần bình tuyển, công nhận</t>
  </si>
  <si>
    <t xml:space="preserve">6.1</t>
  </si>
  <si>
    <t xml:space="preserve">Phí bình tuyển, công nhận cây mẹ, cây đầu dòng</t>
  </si>
  <si>
    <t xml:space="preserve">6.2</t>
  </si>
  <si>
    <t xml:space="preserve">Phí bình tuyển, công nhận vườn giống cây lâm nghiệp, rừng giống</t>
  </si>
  <si>
    <t xml:space="preserve">B</t>
  </si>
  <si>
    <t xml:space="preserve">DANH MỤC LỆ PHÍ</t>
  </si>
  <si>
    <t xml:space="preserve">LỆ PHÍ QUẢN LÝ NHÀ NƯỚC LIÊN QUAN ĐẾN QUYỀN VÀ NGHĨA VỤ CỦA CÔNG DÂN</t>
  </si>
  <si>
    <t xml:space="preserve">Lệ phí hộ tịch, hộ khẩu, chứng minh nhân dân</t>
  </si>
  <si>
    <t xml:space="preserve">Lệ phí hộ tịch</t>
  </si>
  <si>
    <t xml:space="preserve">Đối với việc đăng ký hộ tịch tại UBND cấp xã</t>
  </si>
  <si>
    <t xml:space="preserve">Giám hộ</t>
  </si>
  <si>
    <t xml:space="preserve">đồng/ trường hợp</t>
  </si>
  <si>
    <t xml:space="preserve">Đăng ký việc giám hộ</t>
  </si>
  <si>
    <t xml:space="preserve">Đăng ký chấm dứt, thay đổi việc giám hộ</t>
  </si>
  <si>
    <t xml:space="preserve">Nhận cha, mẹ, con</t>
  </si>
  <si>
    <t xml:space="preserve">Các việc đăng ký hộ tịch khác</t>
  </si>
  <si>
    <t xml:space="preserve">Ghi vào sổ hộ tịch các thay đổi hộ tịch khác</t>
  </si>
  <si>
    <t xml:space="preserve">Cấp Giấy xác nhận tình trạng hôn nhân</t>
  </si>
  <si>
    <t xml:space="preserve">Cấp bản sao giấy tờ hộ tịch từ sổ hộ tịch</t>
  </si>
  <si>
    <t xml:space="preserve">đồng/1 bản sao</t>
  </si>
  <si>
    <t xml:space="preserve">Xác nhận các giấy tờ hộ tịch</t>
  </si>
  <si>
    <t xml:space="preserve">Đối với việc đăng ký hộ tịch tại UBND cấp huyện</t>
  </si>
  <si>
    <t xml:space="preserve">Cấp lại bản chính giấy khai sinh</t>
  </si>
  <si>
    <t xml:space="preserve">đồng/01 bản sao</t>
  </si>
  <si>
    <t xml:space="preserve">Thay đổi, cải chính hộ tịch cho người từ đủ 14 tuổi trở lên, xác định lại dân tộc, xác định lại giới tính.</t>
  </si>
  <si>
    <t xml:space="preserve">Cấp giấy xác nhận về hộ tịch</t>
  </si>
  <si>
    <r>
      <rPr>
        <b val="true"/>
        <sz val="12"/>
        <rFont val="Times New Roman"/>
        <family val="1"/>
      </rPr>
      <t xml:space="preserve">Đối với việc đăng ký hộ tịch tại Sở Tư pháp, UBND tỉnh (</t>
    </r>
    <r>
      <rPr>
        <sz val="12"/>
        <rFont val="Times New Roman"/>
        <family val="1"/>
      </rPr>
      <t xml:space="preserve">có yếu tố nước ngoài</t>
    </r>
    <r>
      <rPr>
        <b val="true"/>
        <sz val="12"/>
        <rFont val="Times New Roman"/>
        <family val="1"/>
      </rPr>
      <t xml:space="preserve">)</t>
    </r>
  </si>
  <si>
    <t xml:space="preserve">Kết hôn</t>
  </si>
  <si>
    <t xml:space="preserve">Đăng ký kết hôn</t>
  </si>
  <si>
    <t xml:space="preserve">Đăng ký lại việc kết hôn</t>
  </si>
  <si>
    <t xml:space="preserve">Đăng ký giám hộ</t>
  </si>
  <si>
    <t xml:space="preserve">đồng/ 01 bản sao</t>
  </si>
  <si>
    <t xml:space="preserve">Thay đổi, cải chính hộ tịch cho người từ đủ 14 tuổi trở lên; xác định lại dân tộc, xác định lại giới tính. </t>
  </si>
  <si>
    <t xml:space="preserve">Ghi vào sổ hộ tịch các việc hộ tịch của công dân Việt Nam đã đăng ký tại cơ quan có thẩm quyền của nước ngoài</t>
  </si>
  <si>
    <t xml:space="preserve">Lệ phí hộ khẩu</t>
  </si>
  <si>
    <t xml:space="preserve">đồng/lần cấp</t>
  </si>
  <si>
    <t xml:space="preserve">Đăng ký chuyển đến cả hộ hoặc một người nhưng không cấp sổ hộ khẩu gia đình</t>
  </si>
  <si>
    <t xml:space="preserve">Cấp lại, đổi sổ hộ khẩu gia đình</t>
  </si>
  <si>
    <t xml:space="preserve">Cấp đổi sổ hộ khẩu gia đình theo yêu cầu chủ hộ vì lý do nhà nước thay đổi địa giới hành chính</t>
  </si>
  <si>
    <t xml:space="preserve">Cấp lại, đổi giấy chứng nhận nhân khẩu tập thể</t>
  </si>
  <si>
    <t xml:space="preserve">Cấp đổi giấy chứng nhận nhân khẩu tập thể do nhà nước thay đổi địa giới hành chính</t>
  </si>
  <si>
    <t xml:space="preserve">Cấp lại, đổi giấy đăng ký tạm trú có thời hạn cho hộ gia đình</t>
  </si>
  <si>
    <t xml:space="preserve">Gia hạn tạm trú có thời hạn</t>
  </si>
  <si>
    <t xml:space="preserve">Cấp lại, đổi giấy tạm trú có thời hạn cho một nhân khẩu</t>
  </si>
  <si>
    <t xml:space="preserve">l</t>
  </si>
  <si>
    <t xml:space="preserve">Đính chính các thay đổi trong hộ khẩu gia đình, giấy chứng nhận nhân khẩu tập thể (không thu đối với trường hợp đính chính lại địa chỉ do nhà nước thay đổi địa giới hành chính, đường phố, số nhà; xóa tên trong sổ hộ khẩu)</t>
  </si>
  <si>
    <t xml:space="preserve">m</t>
  </si>
  <si>
    <t xml:space="preserve">Đối với việc đăng ký và quản lý hộ khẩu tại xã biên giới</t>
  </si>
  <si>
    <t xml:space="preserve">50% mức thu theo quy định trên</t>
  </si>
  <si>
    <t xml:space="preserve">Lệ phí chứng minh nhân dân</t>
  </si>
  <si>
    <t xml:space="preserve">Cấp lại, đổi do bị mất, hư hỏng, thay đổi các nội dung ghi trong chứng minh nhân dân, thay đổi nơi thường trú ngoài phạm vi cấp tỉnh</t>
  </si>
  <si>
    <t xml:space="preserve">Đối với việc cấp chứng minh nhân dân tại các xã biên giới</t>
  </si>
  <si>
    <t xml:space="preserve">Lệ phí cấp giấy phép lao động cho người nước ngoài làm việc tại Việt Nam</t>
  </si>
  <si>
    <t xml:space="preserve">đồng/1 giấy phép</t>
  </si>
  <si>
    <t xml:space="preserve">Cấp mới giấy phép lao động</t>
  </si>
  <si>
    <t xml:space="preserve">Cấp lại giấy phép lao động</t>
  </si>
  <si>
    <t xml:space="preserve">Gia hạn giấy phép lao động</t>
  </si>
  <si>
    <t xml:space="preserve">LỆ PHÍ QUẢN LÝ NHÀ NƯỚC LIÊN QUAN ĐẾN QUYỀN SỞ HỮU, QUYỀN SỬ DỤNG TÀI SẢN</t>
  </si>
  <si>
    <r>
      <rPr>
        <b val="true"/>
        <sz val="12"/>
        <rFont val="Times New Roman"/>
        <family val="1"/>
      </rPr>
      <t xml:space="preserve">Lệ phí địa chính: </t>
    </r>
    <r>
      <rPr>
        <sz val="12"/>
        <rFont val="Times New Roman"/>
        <family val="1"/>
      </rPr>
      <t xml:space="preserve">Đối tượng thu là các tổ chức, hộ gia đình, cá nhân</t>
    </r>
  </si>
  <si>
    <t xml:space="preserve">Đối với hộ gia đình, cá nhân tại các xã, phường thuộc thành phố Tân An</t>
  </si>
  <si>
    <t xml:space="preserve">Cấp giấy chứng nhận quyền sử dụng đất</t>
  </si>
  <si>
    <t xml:space="preserve">đồng/giấy</t>
  </si>
  <si>
    <t xml:space="preserve">Chứng nhận biến động về đất đai</t>
  </si>
  <si>
    <t xml:space="preserve">đồng/1 lần</t>
  </si>
  <si>
    <t xml:space="preserve">Trích lục bản đồ địa chính, văn bản, số liệu hồ sơ địa chính</t>
  </si>
  <si>
    <t xml:space="preserve">Cấp lại, cấp giấy chứng nhận quyền sử dụng đất, xác nhận tính pháp lý của các giấy tờ nhà đất</t>
  </si>
  <si>
    <t xml:space="preserve">Đối với các tổ chức</t>
  </si>
  <si>
    <r>
      <rPr>
        <sz val="12"/>
        <rFont val="Times New Roman"/>
        <family val="1"/>
      </rPr>
      <t xml:space="preserve">Cấp lại, </t>
    </r>
    <r>
      <rPr>
        <b val="true"/>
        <sz val="12"/>
        <rFont val="Times New Roman"/>
        <family val="1"/>
      </rPr>
      <t xml:space="preserve">cấp đổi</t>
    </r>
    <r>
      <rPr>
        <sz val="12"/>
        <rFont val="Times New Roman"/>
        <family val="1"/>
      </rPr>
      <t xml:space="preserve"> giấy chứng nhận quyền sử dụng đất, xác nhận tính pháp lý của các giấy tờ nhà đất</t>
    </r>
  </si>
  <si>
    <t xml:space="preserve">Lệ phí cấp giấy phép xây dựng</t>
  </si>
  <si>
    <t xml:space="preserve">Cấp giấy phép nhà ở riêng lẽ của nhân dân (thuộc đối tượng phải cấp giấy phép)</t>
  </si>
  <si>
    <t xml:space="preserve">Cấp giấy phép xây dựng các công trình khác</t>
  </si>
  <si>
    <t xml:space="preserve">Trường hợp gia hạn giấy phép xây dựng</t>
  </si>
  <si>
    <t xml:space="preserve">đồng/lần</t>
  </si>
  <si>
    <t xml:space="preserve">Lệ phí cấp biển số nhà</t>
  </si>
  <si>
    <t xml:space="preserve">đồng/1 biển số nhà</t>
  </si>
  <si>
    <t xml:space="preserve">Cấp mới</t>
  </si>
  <si>
    <t xml:space="preserve">Cấp lại</t>
  </si>
  <si>
    <t xml:space="preserve">LỆ PHÍ QUẢN LÝ NHÀ NƯỚC LIÊN QUAN ĐẾN SẢN XUẤT KINH DOANH</t>
  </si>
  <si>
    <t xml:space="preserve">Lệ phí cấp giấy chứng nhận đăng ký kinh doanh, cung cấp thông tin về đăng ký kinh doanh</t>
  </si>
  <si>
    <t xml:space="preserve">Cấp giấy chứng nhận đăng ký kinh doanh</t>
  </si>
  <si>
    <t xml:space="preserve">Hộ kinh doanh cá thể</t>
  </si>
  <si>
    <t xml:space="preserve">đồng/1 lần cấp</t>
  </si>
  <si>
    <t xml:space="preserve">Hợp tác xã, liên hiệp hợp tác xã, cơ sở giáo dục, đào tạo tư thục, dân lập, bán công, cơ sở y tế tư nhân, dân lập, cơ sở văn hóa thông tin do UBND huyện, thành phố cấp giấy chứng nhận đăng ký kinh doanh; doanh nghiệp tư nhân, công ty hợp danh</t>
  </si>
  <si>
    <t xml:space="preserve">Hợp tác xã, liên hiệp hợp tác xã, cơ sở giáo dục, đào tạo tư thục, dân lập, bán công, cơ sở y tế tư nhân, dân lập, cơ sở văn hóa thông tin do UBND tỉnh cấp giấy chứng nhận đăng ký kinh doanh; Công ty TNHH, Công ty cổ phần, Doanh nghiệp nhà nước</t>
  </si>
  <si>
    <t xml:space="preserve">Chứng nhận đăng ký thay đổi nội dung đăng ký kinh doanh; chứng nhận đăng ký hoạt động cho chi nhánh hoặc văn phòng đại diện của doanh nghiệp</t>
  </si>
  <si>
    <t xml:space="preserve">Cấp bản sao giấy chứng nhận đăng ký kinh doanh, giấy chứng nhận thay đổi đăng ký kinh doanh hoặc bản trích lục nội dung đăng ký kinh doanh</t>
  </si>
  <si>
    <t xml:space="preserve">đồng/1 bản</t>
  </si>
  <si>
    <t xml:space="preserve">Lệ phí cung cấp thông tin về đăng ký kinh doanh</t>
  </si>
  <si>
    <t xml:space="preserve">đồng/1 lần cung cấp</t>
  </si>
  <si>
    <t xml:space="preserve">Miễn lệ phí cấp giấy chứng nhận đăng ký kinh doanh đối với doanh nghiệp cổ phần hóa khi chuyển từ doanh nghiệp nhà nước thành công ty cổ phần</t>
  </si>
  <si>
    <t xml:space="preserve">Không thu lệ phí cung cấp thông tin về đăng ký kinh doanh cho các cơ quan quản lý nhà nước</t>
  </si>
  <si>
    <t xml:space="preserve">Lệ phí cấp giấy phép hoạt động điện lực</t>
  </si>
  <si>
    <t xml:space="preserve">Tư vấn quy hoạch, thiết kế, giám sát và các hình thức tư vấn khác đối với dự án, công trình điện</t>
  </si>
  <si>
    <t xml:space="preserve">đồng/ 01giấy phép</t>
  </si>
  <si>
    <t xml:space="preserve">Quản lý và vận hành nhà máy điện</t>
  </si>
  <si>
    <t xml:space="preserve">Phân phối và kinh doanh điện</t>
  </si>
  <si>
    <t xml:space="preserve">Lệ phí cấp giấy phép thăm dò, khai thác, sử dụng nước dưới đất</t>
  </si>
  <si>
    <t xml:space="preserve">Mức thu lệ phí cấp giấy phép thăm dò, khai thác, sử dụng nước dưới đất</t>
  </si>
  <si>
    <t xml:space="preserve">Trường hợp gia hạn, điều chỉnh nội dung giấy phép</t>
  </si>
  <si>
    <t xml:space="preserve">Lệ phí cấp giấy phép khai thác, sử dụng nước mặt</t>
  </si>
  <si>
    <t xml:space="preserve">Mức thu lệ phí cấp giấy phép khai thác, sử dụng nước mặt</t>
  </si>
  <si>
    <t xml:space="preserve">50%/mức thu cấp giấy lần đầu</t>
  </si>
  <si>
    <t xml:space="preserve">Lệ phí cấp giấy phép xả nước thải vào nguồn nước</t>
  </si>
  <si>
    <t xml:space="preserve">Mức thu lệ phí cấp giấy phép xả nước thải vào nguồn nước</t>
  </si>
  <si>
    <t xml:space="preserve">Lệ phí cấp giấy phép xả nước thải vào công trình thủy lợi</t>
  </si>
  <si>
    <t xml:space="preserve">Mức thu lệ phí cấp giấy phép xả nước thải vào công trình thủy lợi</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sz val="10"/>
      <name val="Times New Roman"/>
      <family val="1"/>
    </font>
    <font>
      <b val="true"/>
      <sz val="14"/>
      <name val="Times New Roman"/>
      <family val="1"/>
    </font>
    <font>
      <b val="true"/>
      <sz val="10"/>
      <name val="Times New Roman"/>
      <family val="1"/>
    </font>
    <font>
      <b val="true"/>
      <sz val="11"/>
      <name val="Times New Roman"/>
      <family val="1"/>
    </font>
    <font>
      <b val="true"/>
      <vertAlign val="superscript"/>
      <sz val="11"/>
      <name val="Times New Roman"/>
      <family val="1"/>
    </font>
    <font>
      <sz val="11"/>
      <name val="Times New Roman"/>
      <family val="1"/>
    </font>
    <font>
      <vertAlign val="superscript"/>
      <sz val="11"/>
      <name val="Times New Roman"/>
      <family val="1"/>
    </font>
    <font>
      <vertAlign val="superscript"/>
      <sz val="12"/>
      <name val="Times New Roman"/>
      <family val="1"/>
    </font>
    <font>
      <b val="true"/>
      <vertAlign val="superscript"/>
      <sz val="12"/>
      <name val="Times New Roman"/>
      <family val="1"/>
    </font>
    <font>
      <b val="true"/>
      <sz val="9"/>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center" vertical="bottom" textRotation="0" wrapText="true" indent="0" shrinkToFit="false"/>
      <protection locked="true" hidden="false"/>
    </xf>
    <xf numFmtId="167"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6" fontId="32" fillId="0" borderId="12" xfId="0" applyFont="true" applyBorder="true" applyAlignment="true" applyProtection="false">
      <alignment horizontal="center" vertical="bottom" textRotation="0" wrapText="tru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general" vertical="bottom" textRotation="0" wrapText="true" indent="0" shrinkToFit="false"/>
      <protection locked="true" hidden="false"/>
    </xf>
    <xf numFmtId="165" fontId="21" fillId="0" borderId="12" xfId="0" applyFont="true" applyBorder="true" applyAlignment="true" applyProtection="false">
      <alignment horizontal="left" vertical="bottom"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true" applyProtection="false">
      <alignment horizontal="left" vertical="bottom" textRotation="0" wrapText="tru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5" fontId="26" fillId="0" borderId="1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1.14"/>
    <col collapsed="false" customWidth="true" hidden="false" outlineLevel="0" max="3" min="3" style="3" width="12.85"/>
    <col collapsed="false" customWidth="true" hidden="false" outlineLevel="0" max="4" min="4" style="3" width="20.99"/>
    <col collapsed="false" customWidth="true" hidden="false" outlineLevel="0" max="5" min="5" style="1" width="12.99"/>
    <col collapsed="false" customWidth="true" hidden="false" outlineLevel="0" max="6" min="6" style="4" width="27.42"/>
    <col collapsed="false" customWidth="false" hidden="false" outlineLevel="0" max="257" min="7" style="2" width="9.14"/>
  </cols>
  <sheetData>
    <row r="2" customFormat="false" ht="18.75" hidden="false" customHeight="false" outlineLevel="0" collapsed="false">
      <c r="A2" s="5" t="s">
        <v>0</v>
      </c>
      <c r="B2" s="5"/>
      <c r="C2" s="5" t="s">
        <v>1</v>
      </c>
      <c r="D2" s="5"/>
      <c r="E2" s="5"/>
      <c r="F2" s="5"/>
      <c r="G2" s="6"/>
    </row>
    <row r="3" customFormat="false" ht="18.75" hidden="false" customHeight="false" outlineLevel="0" collapsed="false">
      <c r="A3" s="5" t="s">
        <v>2</v>
      </c>
      <c r="B3" s="5"/>
      <c r="C3" s="5" t="s">
        <v>3</v>
      </c>
      <c r="D3" s="5"/>
      <c r="E3" s="5"/>
      <c r="F3" s="5"/>
      <c r="G3" s="6"/>
    </row>
    <row r="4" customFormat="false" ht="15.75" hidden="false" customHeight="false" outlineLevel="0" collapsed="false">
      <c r="D4" s="7"/>
      <c r="E4" s="7"/>
      <c r="F4" s="7"/>
    </row>
    <row r="5" customFormat="false" ht="18.75" hidden="false" customHeight="false" outlineLevel="0" collapsed="false">
      <c r="B5" s="5" t="s">
        <v>4</v>
      </c>
      <c r="C5" s="5"/>
      <c r="D5" s="5"/>
      <c r="E5" s="5"/>
      <c r="F5" s="5"/>
    </row>
    <row r="6" customFormat="false" ht="18.75" hidden="false" customHeight="false" outlineLevel="0" collapsed="false">
      <c r="B6" s="5" t="s">
        <v>5</v>
      </c>
      <c r="C6" s="5"/>
      <c r="D6" s="5"/>
      <c r="E6" s="5"/>
      <c r="F6" s="5"/>
    </row>
    <row r="7" customFormat="false" ht="18.75" hidden="false" customHeight="false" outlineLevel="0" collapsed="false">
      <c r="B7" s="5" t="s">
        <v>6</v>
      </c>
      <c r="C7" s="5"/>
      <c r="D7" s="5"/>
      <c r="E7" s="5"/>
      <c r="F7" s="5"/>
    </row>
    <row r="8" customFormat="false" ht="15.75" hidden="false" customHeight="false" outlineLevel="0" collapsed="false">
      <c r="B8" s="8" t="s">
        <v>7</v>
      </c>
      <c r="C8" s="8"/>
      <c r="D8" s="8"/>
      <c r="E8" s="8"/>
      <c r="F8" s="8"/>
    </row>
    <row r="10" customFormat="false" ht="45.75" hidden="false" customHeight="true" outlineLevel="0" collapsed="false">
      <c r="A10" s="9" t="s">
        <v>8</v>
      </c>
      <c r="B10" s="9" t="s">
        <v>9</v>
      </c>
      <c r="C10" s="9" t="s">
        <v>10</v>
      </c>
      <c r="D10" s="10" t="s">
        <v>11</v>
      </c>
      <c r="E10" s="10" t="s">
        <v>12</v>
      </c>
      <c r="F10" s="9" t="s">
        <v>13</v>
      </c>
    </row>
    <row r="11" s="1" customFormat="true" ht="18" hidden="false" customHeight="true" outlineLevel="0" collapsed="false">
      <c r="A11" s="11" t="n">
        <v>1</v>
      </c>
      <c r="B11" s="11" t="n">
        <v>2</v>
      </c>
      <c r="C11" s="11" t="n">
        <v>3</v>
      </c>
      <c r="D11" s="11" t="n">
        <v>4</v>
      </c>
      <c r="E11" s="11" t="n">
        <v>5</v>
      </c>
      <c r="F11" s="12" t="n">
        <v>6</v>
      </c>
    </row>
    <row r="12" customFormat="false" ht="18" hidden="false" customHeight="true" outlineLevel="0" collapsed="false">
      <c r="A12" s="11" t="s">
        <v>14</v>
      </c>
      <c r="B12" s="11" t="s">
        <v>15</v>
      </c>
      <c r="C12" s="11"/>
      <c r="D12" s="11"/>
      <c r="E12" s="13"/>
      <c r="F12" s="14"/>
    </row>
    <row r="13" customFormat="false" ht="33.75" hidden="false" customHeight="true" outlineLevel="0" collapsed="false">
      <c r="A13" s="15" t="s">
        <v>16</v>
      </c>
      <c r="B13" s="16" t="s">
        <v>17</v>
      </c>
      <c r="C13" s="11"/>
      <c r="D13" s="11"/>
      <c r="E13" s="13"/>
      <c r="F13" s="14"/>
    </row>
    <row r="14" customFormat="false" ht="63" hidden="false" customHeight="true" outlineLevel="0" collapsed="false">
      <c r="A14" s="17" t="n">
        <v>1</v>
      </c>
      <c r="B14" s="18" t="s">
        <v>18</v>
      </c>
      <c r="C14" s="11"/>
      <c r="D14" s="19"/>
      <c r="E14" s="20" t="s">
        <v>19</v>
      </c>
      <c r="F14" s="21" t="s">
        <v>20</v>
      </c>
    </row>
    <row r="15" customFormat="false" ht="54" hidden="false" customHeight="true" outlineLevel="0" collapsed="false">
      <c r="A15" s="11" t="s">
        <v>21</v>
      </c>
      <c r="B15" s="22" t="s">
        <v>22</v>
      </c>
      <c r="C15" s="11"/>
      <c r="D15" s="23"/>
      <c r="E15" s="13"/>
      <c r="F15" s="24" t="s">
        <v>23</v>
      </c>
    </row>
    <row r="16" s="28" customFormat="true" ht="24.95" hidden="false" customHeight="true" outlineLevel="0" collapsed="false">
      <c r="A16" s="25" t="s">
        <v>24</v>
      </c>
      <c r="B16" s="26" t="s">
        <v>25</v>
      </c>
      <c r="C16" s="27" t="s">
        <v>26</v>
      </c>
      <c r="D16" s="11"/>
      <c r="E16" s="13"/>
      <c r="F16" s="14"/>
    </row>
    <row r="17" s="28" customFormat="true" ht="24.95" hidden="false" customHeight="true" outlineLevel="0" collapsed="false">
      <c r="A17" s="29" t="s">
        <v>27</v>
      </c>
      <c r="B17" s="30" t="s">
        <v>28</v>
      </c>
      <c r="C17" s="25"/>
      <c r="D17" s="31" t="n">
        <v>1000</v>
      </c>
      <c r="E17" s="13"/>
      <c r="F17" s="32"/>
    </row>
    <row r="18" s="28" customFormat="true" ht="24.95" hidden="false" customHeight="true" outlineLevel="0" collapsed="false">
      <c r="A18" s="29" t="s">
        <v>29</v>
      </c>
      <c r="B18" s="30" t="s">
        <v>30</v>
      </c>
      <c r="C18" s="25"/>
      <c r="D18" s="31" t="n">
        <v>900</v>
      </c>
      <c r="E18" s="13"/>
      <c r="F18" s="14"/>
    </row>
    <row r="19" s="28" customFormat="true" ht="24.95" hidden="false" customHeight="true" outlineLevel="0" collapsed="false">
      <c r="A19" s="29" t="s">
        <v>31</v>
      </c>
      <c r="B19" s="30" t="s">
        <v>32</v>
      </c>
      <c r="C19" s="25"/>
      <c r="D19" s="31" t="n">
        <v>800</v>
      </c>
      <c r="E19" s="13"/>
      <c r="F19" s="14"/>
    </row>
    <row r="20" s="28" customFormat="true" ht="24.95" hidden="false" customHeight="true" outlineLevel="0" collapsed="false">
      <c r="A20" s="29" t="s">
        <v>33</v>
      </c>
      <c r="B20" s="30" t="s">
        <v>34</v>
      </c>
      <c r="C20" s="25"/>
      <c r="D20" s="31" t="n">
        <v>700</v>
      </c>
      <c r="E20" s="13"/>
      <c r="F20" s="14"/>
    </row>
    <row r="21" s="28" customFormat="true" ht="24.95" hidden="false" customHeight="true" outlineLevel="0" collapsed="false">
      <c r="A21" s="25" t="s">
        <v>35</v>
      </c>
      <c r="B21" s="22" t="s">
        <v>36</v>
      </c>
      <c r="C21" s="33" t="s">
        <v>26</v>
      </c>
      <c r="D21" s="11"/>
      <c r="E21" s="13"/>
      <c r="F21" s="14"/>
    </row>
    <row r="22" s="28" customFormat="true" ht="24.95" hidden="false" customHeight="true" outlineLevel="0" collapsed="false">
      <c r="A22" s="29" t="s">
        <v>37</v>
      </c>
      <c r="B22" s="30" t="s">
        <v>28</v>
      </c>
      <c r="C22" s="11"/>
      <c r="D22" s="31" t="n">
        <v>800</v>
      </c>
      <c r="E22" s="13"/>
      <c r="F22" s="14"/>
    </row>
    <row r="23" s="28" customFormat="true" ht="24.95" hidden="false" customHeight="true" outlineLevel="0" collapsed="false">
      <c r="A23" s="29" t="s">
        <v>38</v>
      </c>
      <c r="B23" s="30" t="s">
        <v>30</v>
      </c>
      <c r="C23" s="11"/>
      <c r="D23" s="31" t="n">
        <v>600</v>
      </c>
      <c r="E23" s="13"/>
      <c r="F23" s="14"/>
    </row>
    <row r="24" s="28" customFormat="true" ht="24.95" hidden="false" customHeight="true" outlineLevel="0" collapsed="false">
      <c r="A24" s="29" t="s">
        <v>39</v>
      </c>
      <c r="B24" s="30" t="s">
        <v>32</v>
      </c>
      <c r="C24" s="11"/>
      <c r="D24" s="31" t="n">
        <v>400</v>
      </c>
      <c r="E24" s="13"/>
      <c r="F24" s="14"/>
    </row>
    <row r="25" s="28" customFormat="true" ht="24.95" hidden="false" customHeight="true" outlineLevel="0" collapsed="false">
      <c r="A25" s="29" t="s">
        <v>40</v>
      </c>
      <c r="B25" s="30" t="s">
        <v>34</v>
      </c>
      <c r="C25" s="11"/>
      <c r="D25" s="31" t="n">
        <v>300</v>
      </c>
      <c r="E25" s="13"/>
      <c r="F25" s="14"/>
    </row>
    <row r="26" s="28" customFormat="true" ht="30.75" hidden="false" customHeight="true" outlineLevel="0" collapsed="false">
      <c r="A26" s="11" t="s">
        <v>41</v>
      </c>
      <c r="B26" s="34" t="s">
        <v>42</v>
      </c>
      <c r="C26" s="11"/>
      <c r="D26" s="11"/>
      <c r="E26" s="13"/>
      <c r="F26" s="14"/>
    </row>
    <row r="27" s="28" customFormat="true" ht="24.95" hidden="false" customHeight="true" outlineLevel="0" collapsed="false">
      <c r="A27" s="11" t="s">
        <v>24</v>
      </c>
      <c r="B27" s="22" t="s">
        <v>25</v>
      </c>
      <c r="C27" s="27" t="s">
        <v>26</v>
      </c>
      <c r="D27" s="11"/>
      <c r="E27" s="13"/>
      <c r="F27" s="14"/>
    </row>
    <row r="28" s="28" customFormat="true" ht="24.95" hidden="false" customHeight="true" outlineLevel="0" collapsed="false">
      <c r="A28" s="11" t="s">
        <v>27</v>
      </c>
      <c r="B28" s="30" t="s">
        <v>28</v>
      </c>
      <c r="C28" s="11"/>
      <c r="D28" s="31" t="n">
        <v>800</v>
      </c>
      <c r="E28" s="13"/>
      <c r="F28" s="14"/>
    </row>
    <row r="29" s="28" customFormat="true" ht="24.95" hidden="false" customHeight="true" outlineLevel="0" collapsed="false">
      <c r="A29" s="11" t="s">
        <v>29</v>
      </c>
      <c r="B29" s="30" t="s">
        <v>30</v>
      </c>
      <c r="C29" s="11"/>
      <c r="D29" s="31" t="n">
        <v>600</v>
      </c>
      <c r="E29" s="13"/>
      <c r="F29" s="14"/>
    </row>
    <row r="30" s="28" customFormat="true" ht="24.95" hidden="false" customHeight="true" outlineLevel="0" collapsed="false">
      <c r="A30" s="11" t="s">
        <v>31</v>
      </c>
      <c r="B30" s="30" t="s">
        <v>32</v>
      </c>
      <c r="C30" s="11"/>
      <c r="D30" s="31" t="n">
        <v>400</v>
      </c>
      <c r="E30" s="13"/>
      <c r="F30" s="14"/>
    </row>
    <row r="31" s="28" customFormat="true" ht="24.95" hidden="false" customHeight="true" outlineLevel="0" collapsed="false">
      <c r="A31" s="11" t="s">
        <v>33</v>
      </c>
      <c r="B31" s="30" t="s">
        <v>34</v>
      </c>
      <c r="C31" s="11"/>
      <c r="D31" s="31" t="n">
        <v>300</v>
      </c>
      <c r="E31" s="13"/>
      <c r="F31" s="14"/>
    </row>
    <row r="32" s="28" customFormat="true" ht="24.95" hidden="false" customHeight="true" outlineLevel="0" collapsed="false">
      <c r="A32" s="11" t="s">
        <v>35</v>
      </c>
      <c r="B32" s="22" t="s">
        <v>36</v>
      </c>
      <c r="C32" s="27" t="s">
        <v>26</v>
      </c>
      <c r="D32" s="11"/>
      <c r="E32" s="13"/>
      <c r="F32" s="14"/>
    </row>
    <row r="33" s="28" customFormat="true" ht="24.95" hidden="false" customHeight="true" outlineLevel="0" collapsed="false">
      <c r="A33" s="11" t="s">
        <v>37</v>
      </c>
      <c r="B33" s="30" t="s">
        <v>28</v>
      </c>
      <c r="C33" s="11"/>
      <c r="D33" s="31" t="n">
        <v>700</v>
      </c>
      <c r="E33" s="13"/>
      <c r="F33" s="14"/>
    </row>
    <row r="34" s="28" customFormat="true" ht="24.95" hidden="false" customHeight="true" outlineLevel="0" collapsed="false">
      <c r="A34" s="11" t="s">
        <v>38</v>
      </c>
      <c r="B34" s="30" t="s">
        <v>30</v>
      </c>
      <c r="C34" s="11"/>
      <c r="D34" s="31" t="n">
        <v>400</v>
      </c>
      <c r="E34" s="13"/>
      <c r="F34" s="14"/>
    </row>
    <row r="35" s="28" customFormat="true" ht="24.95" hidden="false" customHeight="true" outlineLevel="0" collapsed="false">
      <c r="A35" s="11" t="s">
        <v>39</v>
      </c>
      <c r="B35" s="30" t="s">
        <v>32</v>
      </c>
      <c r="C35" s="11"/>
      <c r="D35" s="31" t="n">
        <v>200</v>
      </c>
      <c r="E35" s="13"/>
      <c r="F35" s="14"/>
    </row>
    <row r="36" s="28" customFormat="true" ht="24.95" hidden="false" customHeight="true" outlineLevel="0" collapsed="false">
      <c r="A36" s="11" t="s">
        <v>40</v>
      </c>
      <c r="B36" s="30" t="s">
        <v>34</v>
      </c>
      <c r="C36" s="11"/>
      <c r="D36" s="31" t="n">
        <v>150</v>
      </c>
      <c r="E36" s="13"/>
      <c r="F36" s="14"/>
    </row>
    <row r="37" customFormat="false" ht="50.25" hidden="false" customHeight="true" outlineLevel="0" collapsed="false">
      <c r="A37" s="11" t="n">
        <v>2</v>
      </c>
      <c r="B37" s="18" t="s">
        <v>43</v>
      </c>
      <c r="C37" s="11"/>
      <c r="D37" s="24"/>
      <c r="E37" s="35" t="n">
        <v>0.9</v>
      </c>
      <c r="F37" s="24"/>
    </row>
    <row r="38" customFormat="false" ht="22.5" hidden="false" customHeight="true" outlineLevel="0" collapsed="false">
      <c r="A38" s="11" t="s">
        <v>44</v>
      </c>
      <c r="B38" s="36" t="s">
        <v>45</v>
      </c>
      <c r="C38" s="11"/>
      <c r="D38" s="23"/>
      <c r="E38" s="13"/>
      <c r="F38" s="14"/>
    </row>
    <row r="39" customFormat="false" ht="48" hidden="false" customHeight="true" outlineLevel="0" collapsed="false">
      <c r="A39" s="11" t="s">
        <v>24</v>
      </c>
      <c r="B39" s="18" t="s">
        <v>46</v>
      </c>
      <c r="C39" s="37" t="s">
        <v>47</v>
      </c>
      <c r="D39" s="23"/>
      <c r="E39" s="13"/>
      <c r="F39" s="24"/>
    </row>
    <row r="40" customFormat="false" ht="24" hidden="false" customHeight="true" outlineLevel="0" collapsed="false">
      <c r="A40" s="13" t="s">
        <v>27</v>
      </c>
      <c r="B40" s="38" t="s">
        <v>48</v>
      </c>
      <c r="C40" s="37"/>
      <c r="D40" s="23" t="n">
        <v>2200000</v>
      </c>
      <c r="E40" s="13"/>
      <c r="F40" s="14"/>
    </row>
    <row r="41" customFormat="false" ht="36" hidden="false" customHeight="true" outlineLevel="0" collapsed="false">
      <c r="A41" s="13" t="s">
        <v>29</v>
      </c>
      <c r="B41" s="39" t="s">
        <v>49</v>
      </c>
      <c r="C41" s="37"/>
      <c r="D41" s="23" t="n">
        <f aca="false">D40*1.5</f>
        <v>3300000</v>
      </c>
      <c r="E41" s="13"/>
      <c r="F41" s="14"/>
    </row>
    <row r="42" customFormat="false" ht="21.75" hidden="false" customHeight="true" outlineLevel="0" collapsed="false">
      <c r="A42" s="13" t="s">
        <v>31</v>
      </c>
      <c r="B42" s="38" t="s">
        <v>50</v>
      </c>
      <c r="C42" s="37"/>
      <c r="D42" s="23" t="n">
        <f aca="false">D40*2</f>
        <v>4400000</v>
      </c>
      <c r="E42" s="13"/>
      <c r="F42" s="14"/>
    </row>
    <row r="43" customFormat="false" ht="36" hidden="false" customHeight="true" outlineLevel="0" collapsed="false">
      <c r="A43" s="11" t="s">
        <v>35</v>
      </c>
      <c r="B43" s="36" t="s">
        <v>51</v>
      </c>
      <c r="C43" s="37" t="s">
        <v>47</v>
      </c>
      <c r="D43" s="23"/>
      <c r="E43" s="13"/>
      <c r="F43" s="24"/>
    </row>
    <row r="44" customFormat="false" ht="21" hidden="false" customHeight="true" outlineLevel="0" collapsed="false">
      <c r="A44" s="13" t="s">
        <v>37</v>
      </c>
      <c r="B44" s="38" t="s">
        <v>48</v>
      </c>
      <c r="C44" s="37"/>
      <c r="D44" s="23" t="n">
        <v>950000</v>
      </c>
      <c r="E44" s="13"/>
      <c r="F44" s="14"/>
    </row>
    <row r="45" customFormat="false" ht="38.25" hidden="false" customHeight="true" outlineLevel="0" collapsed="false">
      <c r="A45" s="13" t="s">
        <v>38</v>
      </c>
      <c r="B45" s="39" t="s">
        <v>49</v>
      </c>
      <c r="C45" s="37"/>
      <c r="D45" s="23" t="n">
        <v>1400000</v>
      </c>
      <c r="E45" s="13"/>
      <c r="F45" s="14"/>
    </row>
    <row r="46" customFormat="false" ht="28.5" hidden="false" customHeight="true" outlineLevel="0" collapsed="false">
      <c r="A46" s="13" t="s">
        <v>39</v>
      </c>
      <c r="B46" s="38" t="s">
        <v>50</v>
      </c>
      <c r="C46" s="37"/>
      <c r="D46" s="23" t="n">
        <f aca="false">D44*2</f>
        <v>1900000</v>
      </c>
      <c r="E46" s="13"/>
      <c r="F46" s="14"/>
    </row>
    <row r="47" customFormat="false" ht="34.5" hidden="false" customHeight="true" outlineLevel="0" collapsed="false">
      <c r="A47" s="15" t="s">
        <v>52</v>
      </c>
      <c r="B47" s="40" t="s">
        <v>53</v>
      </c>
      <c r="C47" s="37" t="s">
        <v>47</v>
      </c>
      <c r="D47" s="23" t="n">
        <v>860000</v>
      </c>
      <c r="E47" s="13"/>
      <c r="F47" s="14"/>
    </row>
    <row r="48" customFormat="false" ht="35.25" hidden="false" customHeight="true" outlineLevel="0" collapsed="false">
      <c r="A48" s="15" t="s">
        <v>54</v>
      </c>
      <c r="B48" s="41" t="s">
        <v>55</v>
      </c>
      <c r="C48" s="11"/>
      <c r="D48" s="23"/>
      <c r="E48" s="13"/>
      <c r="F48" s="14"/>
    </row>
    <row r="49" customFormat="false" ht="49.5" hidden="false" customHeight="true" outlineLevel="0" collapsed="false">
      <c r="A49" s="11" t="n">
        <v>1</v>
      </c>
      <c r="B49" s="18" t="s">
        <v>56</v>
      </c>
      <c r="C49" s="11"/>
      <c r="D49" s="24"/>
      <c r="E49" s="35" t="n">
        <v>0.1</v>
      </c>
      <c r="F49" s="24" t="s">
        <v>23</v>
      </c>
    </row>
    <row r="50" customFormat="false" ht="78.75" hidden="false" customHeight="true" outlineLevel="0" collapsed="false">
      <c r="A50" s="13" t="s">
        <v>21</v>
      </c>
      <c r="B50" s="39" t="s">
        <v>57</v>
      </c>
      <c r="C50" s="37" t="s">
        <v>58</v>
      </c>
      <c r="D50" s="23" t="n">
        <v>200000</v>
      </c>
      <c r="E50" s="13"/>
      <c r="F50" s="24"/>
    </row>
    <row r="51" customFormat="false" ht="36" hidden="false" customHeight="true" outlineLevel="0" collapsed="false">
      <c r="A51" s="13" t="s">
        <v>41</v>
      </c>
      <c r="B51" s="39" t="s">
        <v>59</v>
      </c>
      <c r="C51" s="37" t="s">
        <v>60</v>
      </c>
      <c r="D51" s="23" t="n">
        <v>8000</v>
      </c>
      <c r="E51" s="13"/>
      <c r="F51" s="14"/>
    </row>
    <row r="52" customFormat="false" ht="79.5" hidden="false" customHeight="true" outlineLevel="0" collapsed="false">
      <c r="A52" s="13" t="s">
        <v>61</v>
      </c>
      <c r="B52" s="39" t="s">
        <v>62</v>
      </c>
      <c r="C52" s="37" t="s">
        <v>63</v>
      </c>
      <c r="D52" s="23" t="n">
        <v>100000</v>
      </c>
      <c r="E52" s="13"/>
      <c r="F52" s="14"/>
    </row>
    <row r="53" customFormat="false" ht="22.5" hidden="false" customHeight="true" outlineLevel="0" collapsed="false">
      <c r="A53" s="11" t="n">
        <v>2</v>
      </c>
      <c r="B53" s="18" t="s">
        <v>64</v>
      </c>
      <c r="C53" s="37"/>
      <c r="D53" s="23"/>
      <c r="E53" s="13"/>
      <c r="F53" s="14"/>
    </row>
    <row r="54" customFormat="false" ht="45" hidden="false" customHeight="true" outlineLevel="0" collapsed="false">
      <c r="A54" s="11" t="s">
        <v>44</v>
      </c>
      <c r="B54" s="36" t="s">
        <v>65</v>
      </c>
      <c r="C54" s="37" t="s">
        <v>47</v>
      </c>
      <c r="D54" s="23" t="n">
        <v>1000000</v>
      </c>
      <c r="E54" s="35" t="n">
        <v>0.9</v>
      </c>
      <c r="F54" s="42" t="s">
        <v>66</v>
      </c>
    </row>
    <row r="55" customFormat="false" ht="22.5" hidden="false" customHeight="true" outlineLevel="0" collapsed="false">
      <c r="A55" s="11" t="s">
        <v>52</v>
      </c>
      <c r="B55" s="36" t="s">
        <v>67</v>
      </c>
      <c r="C55" s="11"/>
      <c r="D55" s="23"/>
      <c r="E55" s="35" t="n">
        <v>0.5</v>
      </c>
      <c r="F55" s="43"/>
    </row>
    <row r="56" customFormat="false" ht="49.5" hidden="false" customHeight="true" outlineLevel="0" collapsed="false">
      <c r="A56" s="11" t="s">
        <v>24</v>
      </c>
      <c r="B56" s="36" t="s">
        <v>68</v>
      </c>
      <c r="C56" s="11"/>
      <c r="D56" s="23"/>
      <c r="E56" s="13"/>
      <c r="F56" s="44" t="s">
        <v>69</v>
      </c>
    </row>
    <row r="57" customFormat="false" ht="55.5" hidden="false" customHeight="true" outlineLevel="0" collapsed="false">
      <c r="A57" s="17" t="s">
        <v>27</v>
      </c>
      <c r="B57" s="45" t="s">
        <v>70</v>
      </c>
      <c r="C57" s="11" t="s">
        <v>71</v>
      </c>
      <c r="D57" s="23"/>
      <c r="E57" s="13"/>
      <c r="F57" s="14"/>
    </row>
    <row r="58" customFormat="false" ht="51.75" hidden="false" customHeight="true" outlineLevel="0" collapsed="false">
      <c r="A58" s="13" t="s">
        <v>72</v>
      </c>
      <c r="B58" s="38" t="s">
        <v>73</v>
      </c>
      <c r="C58" s="11"/>
      <c r="D58" s="31" t="s">
        <v>74</v>
      </c>
      <c r="E58" s="13"/>
      <c r="F58" s="32"/>
    </row>
    <row r="59" customFormat="false" ht="69" hidden="false" customHeight="true" outlineLevel="0" collapsed="false">
      <c r="A59" s="13" t="s">
        <v>72</v>
      </c>
      <c r="B59" s="38" t="s">
        <v>75</v>
      </c>
      <c r="C59" s="11"/>
      <c r="D59" s="31" t="s">
        <v>76</v>
      </c>
      <c r="E59" s="13"/>
      <c r="F59" s="32"/>
    </row>
    <row r="60" customFormat="false" ht="82.5" hidden="false" customHeight="true" outlineLevel="0" collapsed="false">
      <c r="A60" s="13" t="s">
        <v>72</v>
      </c>
      <c r="B60" s="38" t="s">
        <v>77</v>
      </c>
      <c r="C60" s="11"/>
      <c r="D60" s="31" t="s">
        <v>78</v>
      </c>
      <c r="E60" s="13"/>
      <c r="F60" s="32"/>
    </row>
    <row r="61" customFormat="false" ht="87.75" hidden="false" customHeight="true" outlineLevel="0" collapsed="false">
      <c r="A61" s="13" t="s">
        <v>72</v>
      </c>
      <c r="B61" s="38" t="s">
        <v>79</v>
      </c>
      <c r="C61" s="11"/>
      <c r="D61" s="31" t="s">
        <v>80</v>
      </c>
      <c r="E61" s="13"/>
      <c r="F61" s="32"/>
    </row>
    <row r="62" customFormat="false" ht="86.25" hidden="false" customHeight="true" outlineLevel="0" collapsed="false">
      <c r="A62" s="13" t="s">
        <v>72</v>
      </c>
      <c r="B62" s="38" t="s">
        <v>81</v>
      </c>
      <c r="C62" s="11"/>
      <c r="D62" s="46" t="s">
        <v>82</v>
      </c>
      <c r="E62" s="13"/>
      <c r="F62" s="32"/>
    </row>
    <row r="63" customFormat="false" ht="167.25" hidden="false" customHeight="true" outlineLevel="0" collapsed="false">
      <c r="A63" s="17" t="s">
        <v>29</v>
      </c>
      <c r="B63" s="47" t="s">
        <v>83</v>
      </c>
      <c r="C63" s="11"/>
      <c r="D63" s="48" t="s">
        <v>84</v>
      </c>
      <c r="E63" s="13"/>
      <c r="F63" s="32"/>
    </row>
    <row r="64" customFormat="false" ht="44.25" hidden="false" customHeight="true" outlineLevel="0" collapsed="false">
      <c r="A64" s="11" t="s">
        <v>35</v>
      </c>
      <c r="B64" s="18" t="s">
        <v>85</v>
      </c>
      <c r="C64" s="37" t="s">
        <v>47</v>
      </c>
      <c r="D64" s="23"/>
      <c r="E64" s="13"/>
      <c r="F64" s="21" t="s">
        <v>86</v>
      </c>
    </row>
    <row r="65" customFormat="false" ht="22.5" hidden="false" customHeight="true" outlineLevel="0" collapsed="false">
      <c r="A65" s="13" t="s">
        <v>72</v>
      </c>
      <c r="B65" s="39" t="s">
        <v>87</v>
      </c>
      <c r="C65" s="37"/>
      <c r="D65" s="23" t="n">
        <v>50000</v>
      </c>
      <c r="E65" s="13"/>
      <c r="F65" s="14"/>
    </row>
    <row r="66" customFormat="false" ht="21.75" hidden="false" customHeight="true" outlineLevel="0" collapsed="false">
      <c r="A66" s="13" t="s">
        <v>72</v>
      </c>
      <c r="B66" s="39" t="s">
        <v>88</v>
      </c>
      <c r="C66" s="37"/>
      <c r="D66" s="23" t="n">
        <v>100000</v>
      </c>
      <c r="E66" s="13"/>
      <c r="F66" s="14"/>
    </row>
    <row r="67" customFormat="false" ht="24" hidden="false" customHeight="true" outlineLevel="0" collapsed="false">
      <c r="A67" s="13" t="s">
        <v>72</v>
      </c>
      <c r="B67" s="39" t="s">
        <v>89</v>
      </c>
      <c r="C67" s="37"/>
      <c r="D67" s="23" t="n">
        <v>150000</v>
      </c>
      <c r="E67" s="13"/>
      <c r="F67" s="14"/>
    </row>
    <row r="68" customFormat="false" ht="21.75" hidden="false" customHeight="true" outlineLevel="0" collapsed="false">
      <c r="A68" s="13" t="s">
        <v>72</v>
      </c>
      <c r="B68" s="39" t="s">
        <v>90</v>
      </c>
      <c r="C68" s="37"/>
      <c r="D68" s="23" t="n">
        <v>200000</v>
      </c>
      <c r="E68" s="13"/>
      <c r="F68" s="14"/>
    </row>
    <row r="69" customFormat="false" ht="20.25" hidden="false" customHeight="true" outlineLevel="0" collapsed="false">
      <c r="A69" s="13" t="s">
        <v>72</v>
      </c>
      <c r="B69" s="39" t="s">
        <v>91</v>
      </c>
      <c r="C69" s="37"/>
      <c r="D69" s="23" t="n">
        <v>500000</v>
      </c>
      <c r="E69" s="13"/>
      <c r="F69" s="14"/>
    </row>
    <row r="70" customFormat="false" ht="46.5" hidden="false" customHeight="true" outlineLevel="0" collapsed="false">
      <c r="A70" s="11" t="s">
        <v>92</v>
      </c>
      <c r="B70" s="18" t="s">
        <v>93</v>
      </c>
      <c r="C70" s="37" t="s">
        <v>47</v>
      </c>
      <c r="D70" s="24"/>
      <c r="E70" s="13"/>
      <c r="F70" s="24" t="s">
        <v>94</v>
      </c>
    </row>
    <row r="71" customFormat="false" ht="36.75" hidden="false" customHeight="true" outlineLevel="0" collapsed="false">
      <c r="A71" s="13" t="s">
        <v>95</v>
      </c>
      <c r="B71" s="39" t="s">
        <v>96</v>
      </c>
      <c r="C71" s="37"/>
      <c r="D71" s="23"/>
      <c r="E71" s="13"/>
      <c r="F71" s="14"/>
    </row>
    <row r="72" customFormat="false" ht="20.25" hidden="false" customHeight="true" outlineLevel="0" collapsed="false">
      <c r="A72" s="13" t="s">
        <v>72</v>
      </c>
      <c r="B72" s="39" t="s">
        <v>97</v>
      </c>
      <c r="C72" s="37"/>
      <c r="D72" s="23" t="n">
        <v>100000</v>
      </c>
      <c r="E72" s="13"/>
      <c r="F72" s="14"/>
    </row>
    <row r="73" customFormat="false" ht="32.25" hidden="false" customHeight="true" outlineLevel="0" collapsed="false">
      <c r="A73" s="13" t="s">
        <v>72</v>
      </c>
      <c r="B73" s="39" t="s">
        <v>98</v>
      </c>
      <c r="C73" s="37"/>
      <c r="D73" s="23" t="n">
        <v>200000</v>
      </c>
      <c r="E73" s="13"/>
      <c r="F73" s="14"/>
    </row>
    <row r="74" customFormat="false" ht="18.75" hidden="false" customHeight="true" outlineLevel="0" collapsed="false">
      <c r="A74" s="13" t="s">
        <v>72</v>
      </c>
      <c r="B74" s="39" t="s">
        <v>91</v>
      </c>
      <c r="C74" s="37"/>
      <c r="D74" s="23" t="n">
        <v>500000</v>
      </c>
      <c r="E74" s="13"/>
      <c r="F74" s="14"/>
    </row>
    <row r="75" customFormat="false" ht="89.25" hidden="false" customHeight="true" outlineLevel="0" collapsed="false">
      <c r="A75" s="13" t="s">
        <v>99</v>
      </c>
      <c r="B75" s="39" t="s">
        <v>100</v>
      </c>
      <c r="C75" s="37" t="s">
        <v>101</v>
      </c>
      <c r="D75" s="24" t="s">
        <v>102</v>
      </c>
      <c r="E75" s="13"/>
      <c r="F75" s="14"/>
    </row>
    <row r="76" customFormat="false" ht="30.75" hidden="false" customHeight="true" outlineLevel="0" collapsed="false">
      <c r="A76" s="13" t="s">
        <v>72</v>
      </c>
      <c r="B76" s="39" t="s">
        <v>103</v>
      </c>
      <c r="C76" s="37"/>
      <c r="D76" s="23" t="n">
        <v>1000000</v>
      </c>
      <c r="E76" s="13"/>
      <c r="F76" s="14"/>
    </row>
    <row r="77" customFormat="false" ht="24" hidden="false" customHeight="true" outlineLevel="0" collapsed="false">
      <c r="A77" s="13" t="s">
        <v>72</v>
      </c>
      <c r="B77" s="39" t="s">
        <v>104</v>
      </c>
      <c r="C77" s="37"/>
      <c r="D77" s="23" t="n">
        <v>3000000</v>
      </c>
      <c r="E77" s="13"/>
      <c r="F77" s="14"/>
    </row>
    <row r="78" customFormat="false" ht="24" hidden="false" customHeight="true" outlineLevel="0" collapsed="false">
      <c r="A78" s="13" t="s">
        <v>72</v>
      </c>
      <c r="B78" s="39" t="s">
        <v>105</v>
      </c>
      <c r="C78" s="37"/>
      <c r="D78" s="23" t="n">
        <v>4000000</v>
      </c>
      <c r="E78" s="13"/>
      <c r="F78" s="14"/>
    </row>
    <row r="79" customFormat="false" ht="22.5" hidden="false" customHeight="true" outlineLevel="0" collapsed="false">
      <c r="A79" s="13" t="s">
        <v>72</v>
      </c>
      <c r="B79" s="39" t="s">
        <v>106</v>
      </c>
      <c r="C79" s="37"/>
      <c r="D79" s="23" t="n">
        <v>5000000</v>
      </c>
      <c r="E79" s="13"/>
      <c r="F79" s="14"/>
    </row>
    <row r="80" customFormat="false" ht="81.75" hidden="false" customHeight="true" outlineLevel="0" collapsed="false">
      <c r="A80" s="13"/>
      <c r="B80" s="39" t="s">
        <v>107</v>
      </c>
      <c r="C80" s="37"/>
      <c r="D80" s="23"/>
      <c r="E80" s="13"/>
      <c r="F80" s="14"/>
    </row>
    <row r="81" customFormat="false" ht="60" hidden="false" customHeight="true" outlineLevel="0" collapsed="false">
      <c r="A81" s="17" t="n">
        <v>3</v>
      </c>
      <c r="B81" s="49" t="s">
        <v>108</v>
      </c>
      <c r="C81" s="37" t="s">
        <v>109</v>
      </c>
      <c r="D81" s="50" t="s">
        <v>110</v>
      </c>
      <c r="E81" s="35" t="n">
        <v>0.5</v>
      </c>
      <c r="F81" s="24" t="s">
        <v>111</v>
      </c>
    </row>
    <row r="82" customFormat="false" ht="33.75" hidden="false" customHeight="true" outlineLevel="0" collapsed="false">
      <c r="A82" s="15" t="s">
        <v>112</v>
      </c>
      <c r="B82" s="41" t="s">
        <v>113</v>
      </c>
      <c r="C82" s="11"/>
      <c r="D82" s="23"/>
      <c r="E82" s="13"/>
      <c r="F82" s="14"/>
    </row>
    <row r="83" customFormat="false" ht="72" hidden="false" customHeight="true" outlineLevel="0" collapsed="false">
      <c r="A83" s="11" t="n">
        <v>1</v>
      </c>
      <c r="B83" s="36" t="s">
        <v>114</v>
      </c>
      <c r="C83" s="11"/>
      <c r="D83" s="23"/>
      <c r="E83" s="35" t="n">
        <v>0.1</v>
      </c>
      <c r="F83" s="24" t="s">
        <v>115</v>
      </c>
    </row>
    <row r="84" customFormat="false" ht="27" hidden="false" customHeight="true" outlineLevel="0" collapsed="false">
      <c r="A84" s="11" t="s">
        <v>21</v>
      </c>
      <c r="B84" s="36" t="s">
        <v>116</v>
      </c>
      <c r="C84" s="11" t="s">
        <v>117</v>
      </c>
      <c r="D84" s="23"/>
      <c r="E84" s="35"/>
      <c r="F84" s="24"/>
    </row>
    <row r="85" customFormat="false" ht="18" hidden="false" customHeight="true" outlineLevel="0" collapsed="false">
      <c r="A85" s="13" t="s">
        <v>24</v>
      </c>
      <c r="B85" s="38" t="s">
        <v>118</v>
      </c>
      <c r="C85" s="11"/>
      <c r="D85" s="23" t="n">
        <v>1000</v>
      </c>
      <c r="E85" s="13"/>
      <c r="F85" s="14"/>
    </row>
    <row r="86" customFormat="false" ht="18" hidden="false" customHeight="true" outlineLevel="0" collapsed="false">
      <c r="A86" s="13" t="s">
        <v>35</v>
      </c>
      <c r="B86" s="38" t="s">
        <v>119</v>
      </c>
      <c r="C86" s="11"/>
      <c r="D86" s="23" t="n">
        <v>2000</v>
      </c>
      <c r="E86" s="13"/>
      <c r="F86" s="14"/>
    </row>
    <row r="87" customFormat="false" ht="18" hidden="false" customHeight="true" outlineLevel="0" collapsed="false">
      <c r="A87" s="13" t="s">
        <v>92</v>
      </c>
      <c r="B87" s="38" t="s">
        <v>120</v>
      </c>
      <c r="C87" s="11"/>
      <c r="D87" s="23" t="n">
        <v>3000</v>
      </c>
      <c r="E87" s="13"/>
      <c r="F87" s="14"/>
    </row>
    <row r="88" customFormat="false" ht="18" hidden="false" customHeight="true" outlineLevel="0" collapsed="false">
      <c r="A88" s="13" t="s">
        <v>121</v>
      </c>
      <c r="B88" s="38" t="s">
        <v>122</v>
      </c>
      <c r="C88" s="11"/>
      <c r="D88" s="23" t="n">
        <v>4000</v>
      </c>
      <c r="E88" s="13"/>
      <c r="F88" s="14"/>
    </row>
    <row r="89" customFormat="false" ht="18" hidden="false" customHeight="true" outlineLevel="0" collapsed="false">
      <c r="A89" s="13" t="s">
        <v>123</v>
      </c>
      <c r="B89" s="38" t="s">
        <v>124</v>
      </c>
      <c r="C89" s="11"/>
      <c r="D89" s="23" t="n">
        <v>23000</v>
      </c>
      <c r="E89" s="13"/>
      <c r="F89" s="14"/>
    </row>
    <row r="90" customFormat="false" ht="18" hidden="false" customHeight="true" outlineLevel="0" collapsed="false">
      <c r="A90" s="13" t="s">
        <v>125</v>
      </c>
      <c r="B90" s="38" t="s">
        <v>126</v>
      </c>
      <c r="C90" s="11"/>
      <c r="D90" s="23" t="n">
        <v>28000</v>
      </c>
      <c r="E90" s="13"/>
      <c r="F90" s="14"/>
    </row>
    <row r="91" customFormat="false" ht="18" hidden="false" customHeight="true" outlineLevel="0" collapsed="false">
      <c r="A91" s="13" t="s">
        <v>127</v>
      </c>
      <c r="B91" s="38" t="s">
        <v>128</v>
      </c>
      <c r="C91" s="11"/>
      <c r="D91" s="23" t="n">
        <v>39000</v>
      </c>
      <c r="E91" s="13"/>
      <c r="F91" s="14"/>
    </row>
    <row r="92" customFormat="false" ht="18" hidden="false" customHeight="true" outlineLevel="0" collapsed="false">
      <c r="A92" s="13" t="s">
        <v>129</v>
      </c>
      <c r="B92" s="38" t="s">
        <v>130</v>
      </c>
      <c r="C92" s="11"/>
      <c r="D92" s="23" t="n">
        <v>61000</v>
      </c>
      <c r="E92" s="13"/>
      <c r="F92" s="14"/>
    </row>
    <row r="93" customFormat="false" ht="18" hidden="false" customHeight="true" outlineLevel="0" collapsed="false">
      <c r="A93" s="13" t="s">
        <v>131</v>
      </c>
      <c r="B93" s="38" t="s">
        <v>132</v>
      </c>
      <c r="C93" s="11"/>
      <c r="D93" s="23" t="n">
        <v>39000</v>
      </c>
      <c r="E93" s="13"/>
      <c r="F93" s="14"/>
    </row>
    <row r="94" customFormat="false" ht="18" hidden="false" customHeight="true" outlineLevel="0" collapsed="false">
      <c r="A94" s="51" t="s">
        <v>133</v>
      </c>
      <c r="B94" s="38" t="s">
        <v>134</v>
      </c>
      <c r="C94" s="11"/>
      <c r="D94" s="23" t="n">
        <v>61000</v>
      </c>
      <c r="E94" s="13"/>
      <c r="F94" s="14"/>
    </row>
    <row r="95" customFormat="false" ht="18" hidden="false" customHeight="true" outlineLevel="0" collapsed="false">
      <c r="A95" s="13" t="s">
        <v>135</v>
      </c>
      <c r="B95" s="38" t="s">
        <v>136</v>
      </c>
      <c r="C95" s="11"/>
      <c r="D95" s="23" t="n">
        <v>61000</v>
      </c>
      <c r="E95" s="13"/>
      <c r="F95" s="14"/>
    </row>
    <row r="96" customFormat="false" ht="21.75" hidden="false" customHeight="true" outlineLevel="0" collapsed="false">
      <c r="A96" s="11" t="s">
        <v>41</v>
      </c>
      <c r="B96" s="36" t="s">
        <v>137</v>
      </c>
      <c r="C96" s="11" t="s">
        <v>117</v>
      </c>
      <c r="D96" s="23"/>
      <c r="E96" s="13"/>
      <c r="F96" s="24"/>
    </row>
    <row r="97" customFormat="false" ht="18" hidden="false" customHeight="true" outlineLevel="0" collapsed="false">
      <c r="A97" s="13" t="s">
        <v>24</v>
      </c>
      <c r="B97" s="38" t="s">
        <v>118</v>
      </c>
      <c r="C97" s="11"/>
      <c r="D97" s="23" t="n">
        <v>1500</v>
      </c>
      <c r="E97" s="13"/>
      <c r="F97" s="14"/>
    </row>
    <row r="98" customFormat="false" ht="18" hidden="false" customHeight="true" outlineLevel="0" collapsed="false">
      <c r="A98" s="13" t="s">
        <v>35</v>
      </c>
      <c r="B98" s="38" t="s">
        <v>119</v>
      </c>
      <c r="C98" s="11"/>
      <c r="D98" s="23" t="n">
        <v>2500</v>
      </c>
      <c r="E98" s="13"/>
      <c r="F98" s="14"/>
    </row>
    <row r="99" customFormat="false" ht="18" hidden="false" customHeight="true" outlineLevel="0" collapsed="false">
      <c r="A99" s="13" t="s">
        <v>92</v>
      </c>
      <c r="B99" s="38" t="s">
        <v>120</v>
      </c>
      <c r="C99" s="11"/>
      <c r="D99" s="23" t="n">
        <v>3500</v>
      </c>
      <c r="E99" s="13"/>
      <c r="F99" s="14"/>
    </row>
    <row r="100" customFormat="false" ht="18" hidden="false" customHeight="true" outlineLevel="0" collapsed="false">
      <c r="A100" s="13" t="s">
        <v>121</v>
      </c>
      <c r="B100" s="38" t="s">
        <v>122</v>
      </c>
      <c r="C100" s="11"/>
      <c r="D100" s="23" t="n">
        <v>5000</v>
      </c>
      <c r="E100" s="13"/>
      <c r="F100" s="14"/>
    </row>
    <row r="101" customFormat="false" ht="18" hidden="false" customHeight="true" outlineLevel="0" collapsed="false">
      <c r="A101" s="13" t="s">
        <v>123</v>
      </c>
      <c r="B101" s="38" t="s">
        <v>124</v>
      </c>
      <c r="C101" s="11"/>
      <c r="D101" s="23" t="n">
        <v>25000</v>
      </c>
      <c r="E101" s="13"/>
      <c r="F101" s="14"/>
    </row>
    <row r="102" customFormat="false" ht="18" hidden="false" customHeight="true" outlineLevel="0" collapsed="false">
      <c r="A102" s="13" t="s">
        <v>125</v>
      </c>
      <c r="B102" s="38" t="s">
        <v>126</v>
      </c>
      <c r="C102" s="11"/>
      <c r="D102" s="23" t="n">
        <v>30000</v>
      </c>
      <c r="E102" s="13"/>
      <c r="F102" s="14"/>
    </row>
    <row r="103" customFormat="false" ht="18" hidden="false" customHeight="true" outlineLevel="0" collapsed="false">
      <c r="A103" s="13" t="s">
        <v>127</v>
      </c>
      <c r="B103" s="38" t="s">
        <v>128</v>
      </c>
      <c r="C103" s="11"/>
      <c r="D103" s="23" t="n">
        <v>45000</v>
      </c>
      <c r="E103" s="13"/>
      <c r="F103" s="14"/>
    </row>
    <row r="104" customFormat="false" ht="18" hidden="false" customHeight="true" outlineLevel="0" collapsed="false">
      <c r="A104" s="13" t="s">
        <v>129</v>
      </c>
      <c r="B104" s="38" t="s">
        <v>132</v>
      </c>
      <c r="C104" s="11"/>
      <c r="D104" s="23" t="n">
        <v>45000</v>
      </c>
      <c r="E104" s="13"/>
      <c r="F104" s="14"/>
    </row>
    <row r="105" customFormat="false" ht="18" hidden="false" customHeight="true" outlineLevel="0" collapsed="false">
      <c r="A105" s="13" t="s">
        <v>131</v>
      </c>
      <c r="B105" s="38" t="s">
        <v>130</v>
      </c>
      <c r="C105" s="11"/>
      <c r="D105" s="23" t="n">
        <v>65000</v>
      </c>
      <c r="E105" s="13"/>
      <c r="F105" s="14"/>
    </row>
    <row r="106" customFormat="false" ht="18" hidden="false" customHeight="true" outlineLevel="0" collapsed="false">
      <c r="A106" s="13" t="s">
        <v>133</v>
      </c>
      <c r="B106" s="38" t="s">
        <v>134</v>
      </c>
      <c r="C106" s="11"/>
      <c r="D106" s="23" t="n">
        <v>70000</v>
      </c>
      <c r="E106" s="13"/>
      <c r="F106" s="14"/>
    </row>
    <row r="107" customFormat="false" ht="18" hidden="false" customHeight="true" outlineLevel="0" collapsed="false">
      <c r="A107" s="51" t="s">
        <v>135</v>
      </c>
      <c r="B107" s="38" t="s">
        <v>136</v>
      </c>
      <c r="C107" s="11"/>
      <c r="D107" s="23" t="n">
        <v>70000</v>
      </c>
      <c r="E107" s="13"/>
      <c r="F107" s="14"/>
    </row>
    <row r="108" customFormat="false" ht="23.25" hidden="false" customHeight="true" outlineLevel="0" collapsed="false">
      <c r="A108" s="11" t="s">
        <v>61</v>
      </c>
      <c r="B108" s="36" t="s">
        <v>138</v>
      </c>
      <c r="C108" s="11"/>
      <c r="D108" s="24"/>
      <c r="E108" s="13"/>
      <c r="F108" s="24"/>
    </row>
    <row r="109" customFormat="false" ht="18" hidden="false" customHeight="true" outlineLevel="0" collapsed="false">
      <c r="A109" s="13" t="s">
        <v>24</v>
      </c>
      <c r="B109" s="38" t="s">
        <v>118</v>
      </c>
      <c r="C109" s="11"/>
      <c r="D109" s="23" t="n">
        <v>2000</v>
      </c>
      <c r="E109" s="13"/>
      <c r="F109" s="14"/>
    </row>
    <row r="110" customFormat="false" ht="18" hidden="false" customHeight="true" outlineLevel="0" collapsed="false">
      <c r="A110" s="13" t="s">
        <v>35</v>
      </c>
      <c r="B110" s="38" t="s">
        <v>119</v>
      </c>
      <c r="C110" s="11"/>
      <c r="D110" s="23" t="n">
        <v>3000</v>
      </c>
      <c r="E110" s="13"/>
      <c r="F110" s="14"/>
    </row>
    <row r="111" customFormat="false" ht="18" hidden="false" customHeight="true" outlineLevel="0" collapsed="false">
      <c r="A111" s="13" t="s">
        <v>92</v>
      </c>
      <c r="B111" s="38" t="s">
        <v>120</v>
      </c>
      <c r="C111" s="11"/>
      <c r="D111" s="23" t="n">
        <v>4000</v>
      </c>
      <c r="E111" s="13"/>
      <c r="F111" s="14"/>
    </row>
    <row r="112" customFormat="false" ht="18" hidden="false" customHeight="true" outlineLevel="0" collapsed="false">
      <c r="A112" s="13" t="s">
        <v>121</v>
      </c>
      <c r="B112" s="38" t="s">
        <v>122</v>
      </c>
      <c r="C112" s="11"/>
      <c r="D112" s="23" t="n">
        <v>6000</v>
      </c>
      <c r="E112" s="13"/>
      <c r="F112" s="14"/>
    </row>
    <row r="113" customFormat="false" ht="18" hidden="false" customHeight="true" outlineLevel="0" collapsed="false">
      <c r="A113" s="13" t="s">
        <v>123</v>
      </c>
      <c r="B113" s="38" t="s">
        <v>124</v>
      </c>
      <c r="C113" s="11"/>
      <c r="D113" s="23" t="n">
        <v>35000</v>
      </c>
      <c r="E113" s="13"/>
      <c r="F113" s="14"/>
    </row>
    <row r="114" customFormat="false" ht="18" hidden="false" customHeight="true" outlineLevel="0" collapsed="false">
      <c r="A114" s="13" t="s">
        <v>125</v>
      </c>
      <c r="B114" s="38" t="s">
        <v>126</v>
      </c>
      <c r="C114" s="11"/>
      <c r="D114" s="23" t="n">
        <v>45000</v>
      </c>
      <c r="E114" s="13"/>
      <c r="F114" s="14"/>
    </row>
    <row r="115" customFormat="false" ht="18" hidden="false" customHeight="true" outlineLevel="0" collapsed="false">
      <c r="A115" s="13" t="s">
        <v>127</v>
      </c>
      <c r="B115" s="38" t="s">
        <v>128</v>
      </c>
      <c r="C115" s="11"/>
      <c r="D115" s="23" t="n">
        <v>65000</v>
      </c>
      <c r="E115" s="13"/>
      <c r="F115" s="14"/>
    </row>
    <row r="116" customFormat="false" ht="18" hidden="false" customHeight="true" outlineLevel="0" collapsed="false">
      <c r="A116" s="13" t="s">
        <v>129</v>
      </c>
      <c r="B116" s="38" t="s">
        <v>132</v>
      </c>
      <c r="C116" s="11"/>
      <c r="D116" s="23" t="n">
        <v>65000</v>
      </c>
      <c r="E116" s="13"/>
      <c r="F116" s="14"/>
    </row>
    <row r="117" customFormat="false" ht="18" hidden="false" customHeight="true" outlineLevel="0" collapsed="false">
      <c r="A117" s="13" t="s">
        <v>131</v>
      </c>
      <c r="B117" s="38" t="s">
        <v>130</v>
      </c>
      <c r="C117" s="11"/>
      <c r="D117" s="23" t="n">
        <v>100000</v>
      </c>
      <c r="E117" s="13"/>
      <c r="F117" s="14"/>
    </row>
    <row r="118" customFormat="false" ht="18" hidden="false" customHeight="true" outlineLevel="0" collapsed="false">
      <c r="A118" s="51" t="s">
        <v>133</v>
      </c>
      <c r="B118" s="38" t="s">
        <v>134</v>
      </c>
      <c r="C118" s="11"/>
      <c r="D118" s="23" t="n">
        <v>100000</v>
      </c>
      <c r="E118" s="13"/>
      <c r="F118" s="14"/>
    </row>
    <row r="119" customFormat="false" ht="18" hidden="false" customHeight="true" outlineLevel="0" collapsed="false">
      <c r="A119" s="13" t="s">
        <v>135</v>
      </c>
      <c r="B119" s="38" t="s">
        <v>136</v>
      </c>
      <c r="C119" s="11"/>
      <c r="D119" s="23" t="n">
        <v>100000</v>
      </c>
      <c r="E119" s="13"/>
      <c r="F119" s="14"/>
    </row>
    <row r="120" customFormat="false" ht="29.25" hidden="false" customHeight="true" outlineLevel="0" collapsed="false">
      <c r="A120" s="11" t="n">
        <v>2</v>
      </c>
      <c r="B120" s="52" t="s">
        <v>139</v>
      </c>
      <c r="C120" s="11"/>
      <c r="D120" s="24"/>
      <c r="E120" s="35" t="n">
        <v>0.1</v>
      </c>
      <c r="F120" s="24"/>
    </row>
    <row r="121" customFormat="false" ht="35.25" hidden="false" customHeight="true" outlineLevel="0" collapsed="false">
      <c r="A121" s="13" t="s">
        <v>44</v>
      </c>
      <c r="B121" s="38" t="s">
        <v>140</v>
      </c>
      <c r="C121" s="37" t="s">
        <v>141</v>
      </c>
      <c r="D121" s="23" t="n">
        <v>2000</v>
      </c>
      <c r="E121" s="13"/>
      <c r="F121" s="14"/>
    </row>
    <row r="122" customFormat="false" ht="36.75" hidden="false" customHeight="true" outlineLevel="0" collapsed="false">
      <c r="A122" s="13" t="s">
        <v>52</v>
      </c>
      <c r="B122" s="38" t="s">
        <v>142</v>
      </c>
      <c r="C122" s="37" t="s">
        <v>141</v>
      </c>
      <c r="D122" s="23" t="n">
        <v>1000</v>
      </c>
      <c r="E122" s="13"/>
      <c r="F122" s="14"/>
    </row>
    <row r="123" s="56" customFormat="true" ht="33" hidden="false" customHeight="true" outlineLevel="0" collapsed="false">
      <c r="A123" s="15" t="s">
        <v>143</v>
      </c>
      <c r="B123" s="41" t="s">
        <v>144</v>
      </c>
      <c r="C123" s="15"/>
      <c r="D123" s="53"/>
      <c r="E123" s="54"/>
      <c r="F123" s="55"/>
    </row>
    <row r="124" customFormat="false" ht="48.75" hidden="false" customHeight="true" outlineLevel="0" collapsed="false">
      <c r="A124" s="11" t="n">
        <v>1</v>
      </c>
      <c r="B124" s="18" t="s">
        <v>145</v>
      </c>
      <c r="C124" s="11"/>
      <c r="D124" s="24"/>
      <c r="E124" s="35" t="n">
        <v>0.9</v>
      </c>
      <c r="F124" s="24"/>
    </row>
    <row r="125" customFormat="false" ht="32.25" hidden="false" customHeight="true" outlineLevel="0" collapsed="false">
      <c r="A125" s="11" t="s">
        <v>21</v>
      </c>
      <c r="B125" s="18" t="s">
        <v>146</v>
      </c>
      <c r="C125" s="11"/>
      <c r="D125" s="23"/>
      <c r="E125" s="13"/>
      <c r="F125" s="14"/>
    </row>
    <row r="126" customFormat="false" ht="33.75" hidden="false" customHeight="true" outlineLevel="0" collapsed="false">
      <c r="A126" s="11" t="s">
        <v>24</v>
      </c>
      <c r="B126" s="36" t="s">
        <v>147</v>
      </c>
      <c r="C126" s="20" t="s">
        <v>148</v>
      </c>
      <c r="D126" s="23"/>
      <c r="E126" s="13"/>
      <c r="F126" s="14"/>
    </row>
    <row r="127" customFormat="false" ht="18" hidden="false" customHeight="true" outlineLevel="0" collapsed="false">
      <c r="A127" s="13" t="s">
        <v>27</v>
      </c>
      <c r="B127" s="38" t="s">
        <v>149</v>
      </c>
      <c r="C127" s="11"/>
      <c r="D127" s="23" t="n">
        <v>200000</v>
      </c>
      <c r="E127" s="13"/>
      <c r="F127" s="14"/>
    </row>
    <row r="128" customFormat="false" ht="18" hidden="false" customHeight="true" outlineLevel="0" collapsed="false">
      <c r="A128" s="13" t="s">
        <v>29</v>
      </c>
      <c r="B128" s="38" t="s">
        <v>150</v>
      </c>
      <c r="C128" s="11"/>
      <c r="D128" s="23" t="n">
        <v>200000</v>
      </c>
      <c r="E128" s="13"/>
      <c r="F128" s="14"/>
    </row>
    <row r="129" customFormat="false" ht="18" hidden="false" customHeight="true" outlineLevel="0" collapsed="false">
      <c r="A129" s="13" t="s">
        <v>31</v>
      </c>
      <c r="B129" s="38" t="s">
        <v>151</v>
      </c>
      <c r="C129" s="11"/>
      <c r="D129" s="23" t="n">
        <v>200000</v>
      </c>
      <c r="E129" s="13"/>
      <c r="F129" s="14"/>
    </row>
    <row r="130" customFormat="false" ht="33.75" hidden="false" customHeight="true" outlineLevel="0" collapsed="false">
      <c r="A130" s="11" t="s">
        <v>35</v>
      </c>
      <c r="B130" s="36" t="s">
        <v>152</v>
      </c>
      <c r="C130" s="20" t="s">
        <v>153</v>
      </c>
      <c r="D130" s="23"/>
      <c r="E130" s="13"/>
      <c r="F130" s="14"/>
    </row>
    <row r="131" customFormat="false" ht="18" hidden="false" customHeight="true" outlineLevel="0" collapsed="false">
      <c r="A131" s="13" t="s">
        <v>37</v>
      </c>
      <c r="B131" s="38" t="s">
        <v>154</v>
      </c>
      <c r="C131" s="11"/>
      <c r="D131" s="23" t="n">
        <v>200000</v>
      </c>
      <c r="E131" s="13"/>
      <c r="F131" s="14"/>
    </row>
    <row r="132" customFormat="false" ht="18" hidden="false" customHeight="true" outlineLevel="0" collapsed="false">
      <c r="A132" s="13" t="s">
        <v>38</v>
      </c>
      <c r="B132" s="38" t="s">
        <v>155</v>
      </c>
      <c r="C132" s="11"/>
      <c r="D132" s="23" t="n">
        <v>150000</v>
      </c>
      <c r="E132" s="13"/>
      <c r="F132" s="14"/>
    </row>
    <row r="133" customFormat="false" ht="18" hidden="false" customHeight="true" outlineLevel="0" collapsed="false">
      <c r="A133" s="13" t="s">
        <v>39</v>
      </c>
      <c r="B133" s="38" t="s">
        <v>156</v>
      </c>
      <c r="C133" s="11"/>
      <c r="D133" s="23" t="n">
        <v>120000</v>
      </c>
      <c r="E133" s="13"/>
      <c r="F133" s="14"/>
    </row>
    <row r="134" customFormat="false" ht="18" hidden="false" customHeight="true" outlineLevel="0" collapsed="false">
      <c r="A134" s="13" t="s">
        <v>40</v>
      </c>
      <c r="B134" s="38" t="s">
        <v>157</v>
      </c>
      <c r="C134" s="11"/>
      <c r="D134" s="23" t="n">
        <v>80000</v>
      </c>
      <c r="E134" s="13"/>
      <c r="F134" s="14"/>
    </row>
    <row r="135" customFormat="false" ht="39.75" hidden="false" customHeight="true" outlineLevel="0" collapsed="false">
      <c r="A135" s="11" t="s">
        <v>41</v>
      </c>
      <c r="B135" s="18" t="s">
        <v>158</v>
      </c>
      <c r="C135" s="20" t="s">
        <v>159</v>
      </c>
      <c r="D135" s="23"/>
      <c r="E135" s="13"/>
      <c r="F135" s="57"/>
    </row>
    <row r="136" customFormat="false" ht="18" hidden="false" customHeight="true" outlineLevel="0" collapsed="false">
      <c r="A136" s="13" t="s">
        <v>24</v>
      </c>
      <c r="B136" s="38" t="s">
        <v>160</v>
      </c>
      <c r="C136" s="11"/>
      <c r="D136" s="23" t="n">
        <v>180000</v>
      </c>
      <c r="E136" s="13"/>
      <c r="F136" s="14"/>
    </row>
    <row r="137" customFormat="false" ht="18" hidden="false" customHeight="true" outlineLevel="0" collapsed="false">
      <c r="A137" s="13" t="s">
        <v>35</v>
      </c>
      <c r="B137" s="38" t="s">
        <v>161</v>
      </c>
      <c r="C137" s="11"/>
      <c r="D137" s="23" t="n">
        <v>27000</v>
      </c>
      <c r="E137" s="13"/>
      <c r="F137" s="14"/>
    </row>
    <row r="138" customFormat="false" ht="18" hidden="false" customHeight="true" outlineLevel="0" collapsed="false">
      <c r="A138" s="13" t="s">
        <v>92</v>
      </c>
      <c r="B138" s="38" t="s">
        <v>162</v>
      </c>
      <c r="C138" s="11"/>
      <c r="D138" s="23" t="n">
        <v>60000</v>
      </c>
      <c r="E138" s="13"/>
      <c r="F138" s="14"/>
    </row>
    <row r="139" customFormat="false" ht="18" hidden="false" customHeight="true" outlineLevel="0" collapsed="false">
      <c r="A139" s="13" t="s">
        <v>121</v>
      </c>
      <c r="B139" s="38" t="s">
        <v>163</v>
      </c>
      <c r="C139" s="11"/>
      <c r="D139" s="23" t="n">
        <v>27000</v>
      </c>
      <c r="E139" s="13"/>
      <c r="F139" s="14"/>
    </row>
    <row r="140" customFormat="false" ht="18" hidden="false" customHeight="true" outlineLevel="0" collapsed="false">
      <c r="A140" s="11" t="s">
        <v>61</v>
      </c>
      <c r="B140" s="36" t="s">
        <v>164</v>
      </c>
      <c r="C140" s="11"/>
      <c r="D140" s="23"/>
      <c r="E140" s="13"/>
      <c r="F140" s="14"/>
    </row>
    <row r="141" customFormat="false" ht="35.25" hidden="false" customHeight="true" outlineLevel="0" collapsed="false">
      <c r="A141" s="11" t="s">
        <v>24</v>
      </c>
      <c r="B141" s="36" t="s">
        <v>147</v>
      </c>
      <c r="C141" s="20" t="s">
        <v>148</v>
      </c>
      <c r="D141" s="23"/>
      <c r="E141" s="13"/>
      <c r="F141" s="14"/>
    </row>
    <row r="142" customFormat="false" ht="18" hidden="false" customHeight="true" outlineLevel="0" collapsed="false">
      <c r="A142" s="13" t="s">
        <v>27</v>
      </c>
      <c r="B142" s="38" t="s">
        <v>165</v>
      </c>
      <c r="C142" s="11"/>
      <c r="D142" s="23" t="n">
        <v>150000</v>
      </c>
      <c r="E142" s="13"/>
      <c r="F142" s="14"/>
    </row>
    <row r="143" customFormat="false" ht="18" hidden="false" customHeight="true" outlineLevel="0" collapsed="false">
      <c r="A143" s="13" t="s">
        <v>29</v>
      </c>
      <c r="B143" s="38" t="s">
        <v>166</v>
      </c>
      <c r="C143" s="11"/>
      <c r="D143" s="23" t="n">
        <v>160000</v>
      </c>
      <c r="E143" s="13"/>
      <c r="F143" s="14"/>
    </row>
    <row r="144" customFormat="false" ht="18" hidden="false" customHeight="true" outlineLevel="0" collapsed="false">
      <c r="A144" s="13" t="s">
        <v>31</v>
      </c>
      <c r="B144" s="38" t="s">
        <v>167</v>
      </c>
      <c r="C144" s="11"/>
      <c r="D144" s="23" t="n">
        <v>180000</v>
      </c>
      <c r="E144" s="13"/>
      <c r="F144" s="14"/>
    </row>
    <row r="145" customFormat="false" ht="33.75" hidden="false" customHeight="true" outlineLevel="0" collapsed="false">
      <c r="A145" s="11" t="s">
        <v>35</v>
      </c>
      <c r="B145" s="36" t="s">
        <v>152</v>
      </c>
      <c r="C145" s="20" t="s">
        <v>153</v>
      </c>
      <c r="D145" s="23"/>
      <c r="E145" s="13"/>
      <c r="F145" s="14"/>
    </row>
    <row r="146" customFormat="false" ht="18" hidden="false" customHeight="true" outlineLevel="0" collapsed="false">
      <c r="A146" s="13" t="s">
        <v>37</v>
      </c>
      <c r="B146" s="38" t="s">
        <v>154</v>
      </c>
      <c r="C146" s="11"/>
      <c r="D146" s="23" t="n">
        <v>75000</v>
      </c>
      <c r="E146" s="13"/>
      <c r="F146" s="14"/>
    </row>
    <row r="147" customFormat="false" ht="18" hidden="false" customHeight="true" outlineLevel="0" collapsed="false">
      <c r="A147" s="13" t="s">
        <v>38</v>
      </c>
      <c r="B147" s="38" t="s">
        <v>155</v>
      </c>
      <c r="C147" s="11"/>
      <c r="D147" s="23" t="n">
        <v>50000</v>
      </c>
      <c r="E147" s="13"/>
      <c r="F147" s="14"/>
    </row>
    <row r="148" customFormat="false" ht="18" hidden="false" customHeight="true" outlineLevel="0" collapsed="false">
      <c r="A148" s="11" t="s">
        <v>168</v>
      </c>
      <c r="B148" s="36" t="s">
        <v>169</v>
      </c>
      <c r="C148" s="11"/>
      <c r="D148" s="23"/>
      <c r="E148" s="13"/>
      <c r="F148" s="14"/>
    </row>
    <row r="149" customFormat="false" ht="37.5" hidden="false" customHeight="true" outlineLevel="0" collapsed="false">
      <c r="A149" s="11" t="s">
        <v>24</v>
      </c>
      <c r="B149" s="36" t="s">
        <v>147</v>
      </c>
      <c r="C149" s="20" t="s">
        <v>148</v>
      </c>
      <c r="D149" s="23"/>
      <c r="E149" s="13"/>
      <c r="F149" s="14"/>
    </row>
    <row r="150" customFormat="false" ht="18" hidden="false" customHeight="true" outlineLevel="0" collapsed="false">
      <c r="A150" s="13" t="s">
        <v>27</v>
      </c>
      <c r="B150" s="38" t="s">
        <v>170</v>
      </c>
      <c r="C150" s="11"/>
      <c r="D150" s="23" t="n">
        <v>140000</v>
      </c>
      <c r="E150" s="13"/>
      <c r="F150" s="14"/>
    </row>
    <row r="151" customFormat="false" ht="18" hidden="false" customHeight="true" outlineLevel="0" collapsed="false">
      <c r="A151" s="13" t="s">
        <v>29</v>
      </c>
      <c r="B151" s="38" t="s">
        <v>171</v>
      </c>
      <c r="C151" s="11"/>
      <c r="D151" s="23" t="n">
        <v>160000</v>
      </c>
      <c r="E151" s="13"/>
      <c r="F151" s="14"/>
    </row>
    <row r="152" customFormat="false" ht="18" hidden="false" customHeight="true" outlineLevel="0" collapsed="false">
      <c r="A152" s="13" t="s">
        <v>31</v>
      </c>
      <c r="B152" s="38" t="s">
        <v>172</v>
      </c>
      <c r="C152" s="11"/>
      <c r="D152" s="23" t="n">
        <v>170000</v>
      </c>
      <c r="E152" s="13"/>
      <c r="F152" s="14"/>
    </row>
    <row r="153" customFormat="false" ht="18" hidden="false" customHeight="true" outlineLevel="0" collapsed="false">
      <c r="A153" s="13" t="s">
        <v>33</v>
      </c>
      <c r="B153" s="38" t="s">
        <v>173</v>
      </c>
      <c r="C153" s="11"/>
      <c r="D153" s="23" t="n">
        <v>190000</v>
      </c>
      <c r="E153" s="13"/>
      <c r="F153" s="14"/>
    </row>
    <row r="154" customFormat="false" ht="36" hidden="false" customHeight="true" outlineLevel="0" collapsed="false">
      <c r="A154" s="11" t="s">
        <v>35</v>
      </c>
      <c r="B154" s="36" t="s">
        <v>152</v>
      </c>
      <c r="C154" s="20" t="s">
        <v>153</v>
      </c>
      <c r="D154" s="23"/>
      <c r="E154" s="13"/>
      <c r="F154" s="14"/>
    </row>
    <row r="155" customFormat="false" ht="18" hidden="false" customHeight="true" outlineLevel="0" collapsed="false">
      <c r="A155" s="13" t="s">
        <v>37</v>
      </c>
      <c r="B155" s="38" t="s">
        <v>154</v>
      </c>
      <c r="C155" s="11"/>
      <c r="D155" s="23" t="n">
        <v>75000</v>
      </c>
      <c r="E155" s="13"/>
      <c r="F155" s="14"/>
    </row>
    <row r="156" customFormat="false" ht="18" hidden="false" customHeight="true" outlineLevel="0" collapsed="false">
      <c r="A156" s="13" t="s">
        <v>38</v>
      </c>
      <c r="B156" s="38" t="s">
        <v>155</v>
      </c>
      <c r="C156" s="11"/>
      <c r="D156" s="23" t="n">
        <v>50000</v>
      </c>
      <c r="E156" s="13"/>
      <c r="F156" s="14"/>
    </row>
    <row r="157" customFormat="false" ht="33" hidden="false" customHeight="true" outlineLevel="0" collapsed="false">
      <c r="A157" s="11" t="n">
        <v>2</v>
      </c>
      <c r="B157" s="36" t="s">
        <v>174</v>
      </c>
      <c r="C157" s="20" t="s">
        <v>175</v>
      </c>
      <c r="D157" s="23"/>
      <c r="E157" s="35" t="n">
        <v>0.9</v>
      </c>
      <c r="F157" s="14"/>
    </row>
    <row r="158" customFormat="false" ht="18" hidden="false" customHeight="true" outlineLevel="0" collapsed="false">
      <c r="A158" s="13" t="s">
        <v>44</v>
      </c>
      <c r="B158" s="38" t="s">
        <v>176</v>
      </c>
      <c r="C158" s="11"/>
      <c r="D158" s="23" t="n">
        <v>5000</v>
      </c>
      <c r="E158" s="13"/>
      <c r="F158" s="12"/>
    </row>
    <row r="159" customFormat="false" ht="18" hidden="false" customHeight="true" outlineLevel="0" collapsed="false">
      <c r="A159" s="13" t="s">
        <v>52</v>
      </c>
      <c r="B159" s="38" t="s">
        <v>177</v>
      </c>
      <c r="C159" s="11"/>
      <c r="D159" s="23" t="n">
        <v>5000</v>
      </c>
      <c r="E159" s="13"/>
      <c r="F159" s="14"/>
    </row>
    <row r="160" customFormat="false" ht="18" hidden="false" customHeight="true" outlineLevel="0" collapsed="false">
      <c r="A160" s="13" t="s">
        <v>178</v>
      </c>
      <c r="B160" s="38" t="s">
        <v>179</v>
      </c>
      <c r="C160" s="11"/>
      <c r="D160" s="23" t="n">
        <v>2000</v>
      </c>
      <c r="E160" s="13"/>
      <c r="F160" s="14"/>
    </row>
    <row r="161" customFormat="false" ht="35.25" hidden="false" customHeight="true" outlineLevel="0" collapsed="false">
      <c r="A161" s="15" t="s">
        <v>180</v>
      </c>
      <c r="B161" s="58" t="s">
        <v>181</v>
      </c>
      <c r="C161" s="11"/>
      <c r="D161" s="23"/>
      <c r="E161" s="13"/>
      <c r="F161" s="14"/>
    </row>
    <row r="162" customFormat="false" ht="90" hidden="false" customHeight="true" outlineLevel="0" collapsed="false">
      <c r="A162" s="11" t="n">
        <v>1</v>
      </c>
      <c r="B162" s="36" t="s">
        <v>182</v>
      </c>
      <c r="C162" s="11"/>
      <c r="D162" s="24" t="s">
        <v>183</v>
      </c>
      <c r="E162" s="59" t="s">
        <v>184</v>
      </c>
      <c r="F162" s="24" t="s">
        <v>185</v>
      </c>
    </row>
    <row r="163" customFormat="false" ht="33.75" hidden="false" customHeight="true" outlineLevel="0" collapsed="false">
      <c r="A163" s="11" t="s">
        <v>21</v>
      </c>
      <c r="B163" s="39" t="s">
        <v>186</v>
      </c>
      <c r="C163" s="20" t="s">
        <v>187</v>
      </c>
      <c r="D163" s="23"/>
      <c r="E163" s="35"/>
      <c r="F163" s="32"/>
    </row>
    <row r="164" customFormat="false" ht="18.75" hidden="false" customHeight="true" outlineLevel="0" collapsed="false">
      <c r="A164" s="13" t="s">
        <v>24</v>
      </c>
      <c r="B164" s="38" t="s">
        <v>188</v>
      </c>
      <c r="C164" s="20"/>
      <c r="D164" s="23" t="n">
        <v>1000</v>
      </c>
      <c r="E164" s="13"/>
      <c r="F164" s="60"/>
    </row>
    <row r="165" customFormat="false" ht="16.5" hidden="false" customHeight="true" outlineLevel="0" collapsed="false">
      <c r="A165" s="13" t="s">
        <v>35</v>
      </c>
      <c r="B165" s="38" t="s">
        <v>189</v>
      </c>
      <c r="C165" s="20"/>
      <c r="D165" s="23" t="n">
        <v>2000</v>
      </c>
      <c r="E165" s="13"/>
      <c r="F165" s="60"/>
    </row>
    <row r="166" customFormat="false" ht="18" hidden="false" customHeight="true" outlineLevel="0" collapsed="false">
      <c r="A166" s="13" t="s">
        <v>92</v>
      </c>
      <c r="B166" s="38" t="s">
        <v>190</v>
      </c>
      <c r="C166" s="20"/>
      <c r="D166" s="23" t="n">
        <v>10000</v>
      </c>
      <c r="E166" s="13"/>
      <c r="F166" s="60"/>
    </row>
    <row r="167" customFormat="false" ht="42.75" hidden="false" customHeight="true" outlineLevel="0" collapsed="false">
      <c r="A167" s="11" t="s">
        <v>41</v>
      </c>
      <c r="B167" s="39" t="s">
        <v>191</v>
      </c>
      <c r="C167" s="20" t="s">
        <v>187</v>
      </c>
      <c r="D167" s="50" t="s">
        <v>192</v>
      </c>
      <c r="E167" s="13"/>
      <c r="F167" s="14"/>
    </row>
    <row r="168" customFormat="false" ht="47.25" hidden="false" customHeight="true" outlineLevel="0" collapsed="false">
      <c r="A168" s="11" t="s">
        <v>61</v>
      </c>
      <c r="B168" s="39" t="s">
        <v>193</v>
      </c>
      <c r="C168" s="20" t="s">
        <v>187</v>
      </c>
      <c r="D168" s="50" t="s">
        <v>194</v>
      </c>
      <c r="E168" s="13"/>
      <c r="F168" s="14"/>
    </row>
    <row r="169" customFormat="false" ht="66.75" hidden="false" customHeight="true" outlineLevel="0" collapsed="false">
      <c r="A169" s="11" t="s">
        <v>168</v>
      </c>
      <c r="B169" s="39" t="s">
        <v>195</v>
      </c>
      <c r="C169" s="20" t="s">
        <v>187</v>
      </c>
      <c r="D169" s="50" t="s">
        <v>196</v>
      </c>
      <c r="E169" s="13"/>
      <c r="F169" s="14"/>
    </row>
    <row r="170" customFormat="false" ht="59.25" hidden="false" customHeight="true" outlineLevel="0" collapsed="false">
      <c r="A170" s="11" t="s">
        <v>197</v>
      </c>
      <c r="B170" s="39" t="s">
        <v>198</v>
      </c>
      <c r="C170" s="20" t="s">
        <v>199</v>
      </c>
      <c r="D170" s="50" t="s">
        <v>200</v>
      </c>
      <c r="E170" s="13"/>
      <c r="F170" s="14"/>
    </row>
    <row r="171" customFormat="false" ht="45.75" hidden="false" customHeight="true" outlineLevel="0" collapsed="false">
      <c r="A171" s="17" t="s">
        <v>72</v>
      </c>
      <c r="B171" s="39" t="s">
        <v>201</v>
      </c>
      <c r="C171" s="20" t="s">
        <v>199</v>
      </c>
      <c r="D171" s="50" t="s">
        <v>202</v>
      </c>
      <c r="E171" s="13"/>
      <c r="F171" s="14"/>
    </row>
    <row r="172" customFormat="false" ht="88.5" hidden="false" customHeight="true" outlineLevel="0" collapsed="false">
      <c r="A172" s="11" t="n">
        <v>2</v>
      </c>
      <c r="B172" s="18" t="s">
        <v>203</v>
      </c>
      <c r="C172" s="20" t="s">
        <v>204</v>
      </c>
      <c r="D172" s="61"/>
      <c r="E172" s="35" t="n">
        <v>0.3</v>
      </c>
      <c r="F172" s="57" t="s">
        <v>205</v>
      </c>
    </row>
    <row r="173" customFormat="false" ht="25.5" hidden="false" customHeight="true" outlineLevel="0" collapsed="false">
      <c r="A173" s="11" t="s">
        <v>44</v>
      </c>
      <c r="B173" s="62" t="s">
        <v>206</v>
      </c>
      <c r="C173" s="20"/>
      <c r="D173" s="63" t="n">
        <v>5000</v>
      </c>
      <c r="E173" s="13"/>
      <c r="F173" s="14"/>
    </row>
    <row r="174" customFormat="false" ht="27.75" hidden="false" customHeight="true" outlineLevel="0" collapsed="false">
      <c r="A174" s="11" t="s">
        <v>52</v>
      </c>
      <c r="B174" s="62" t="s">
        <v>207</v>
      </c>
      <c r="C174" s="20"/>
      <c r="D174" s="23" t="n">
        <v>8000</v>
      </c>
      <c r="E174" s="13"/>
      <c r="F174" s="14"/>
    </row>
    <row r="175" customFormat="false" ht="28.5" hidden="false" customHeight="true" outlineLevel="0" collapsed="false">
      <c r="A175" s="11" t="s">
        <v>178</v>
      </c>
      <c r="B175" s="62" t="s">
        <v>208</v>
      </c>
      <c r="C175" s="20"/>
      <c r="D175" s="61" t="n">
        <v>1000</v>
      </c>
      <c r="E175" s="13"/>
      <c r="F175" s="14"/>
    </row>
    <row r="176" customFormat="false" ht="23.25" hidden="false" customHeight="true" outlineLevel="0" collapsed="false">
      <c r="A176" s="11" t="s">
        <v>209</v>
      </c>
      <c r="B176" s="62" t="s">
        <v>210</v>
      </c>
      <c r="C176" s="20"/>
      <c r="D176" s="61" t="n">
        <v>20000</v>
      </c>
      <c r="E176" s="13"/>
      <c r="F176" s="14"/>
    </row>
    <row r="177" customFormat="false" ht="24" hidden="false" customHeight="true" outlineLevel="0" collapsed="false">
      <c r="A177" s="11" t="s">
        <v>211</v>
      </c>
      <c r="B177" s="62" t="s">
        <v>212</v>
      </c>
      <c r="C177" s="20"/>
      <c r="D177" s="61" t="n">
        <v>25000</v>
      </c>
      <c r="E177" s="13"/>
      <c r="F177" s="14"/>
    </row>
    <row r="178" customFormat="false" ht="32.25" hidden="false" customHeight="true" outlineLevel="0" collapsed="false">
      <c r="A178" s="11" t="s">
        <v>213</v>
      </c>
      <c r="B178" s="39" t="s">
        <v>214</v>
      </c>
      <c r="C178" s="20"/>
      <c r="D178" s="61" t="n">
        <v>50000</v>
      </c>
      <c r="E178" s="13"/>
      <c r="F178" s="14"/>
    </row>
    <row r="179" customFormat="false" ht="36.75" hidden="false" customHeight="true" outlineLevel="0" collapsed="false">
      <c r="A179" s="15" t="s">
        <v>215</v>
      </c>
      <c r="B179" s="41" t="s">
        <v>216</v>
      </c>
      <c r="C179" s="11"/>
      <c r="D179" s="23"/>
      <c r="E179" s="13"/>
      <c r="F179" s="14"/>
    </row>
    <row r="180" customFormat="false" ht="30.75" hidden="false" customHeight="true" outlineLevel="0" collapsed="false">
      <c r="A180" s="11" t="n">
        <v>1</v>
      </c>
      <c r="B180" s="36" t="s">
        <v>217</v>
      </c>
      <c r="C180" s="11"/>
      <c r="D180" s="24"/>
      <c r="E180" s="35" t="n">
        <v>0.9</v>
      </c>
      <c r="F180" s="24"/>
    </row>
    <row r="181" customFormat="false" ht="36" hidden="false" customHeight="true" outlineLevel="0" collapsed="false">
      <c r="A181" s="13"/>
      <c r="B181" s="39" t="s">
        <v>218</v>
      </c>
      <c r="C181" s="20" t="s">
        <v>219</v>
      </c>
      <c r="D181" s="23" t="n">
        <v>4000</v>
      </c>
      <c r="E181" s="35"/>
      <c r="F181" s="24"/>
    </row>
    <row r="182" customFormat="false" ht="53.25" hidden="false" customHeight="true" outlineLevel="0" collapsed="false">
      <c r="A182" s="15" t="s">
        <v>220</v>
      </c>
      <c r="B182" s="58" t="s">
        <v>221</v>
      </c>
      <c r="C182" s="11"/>
      <c r="D182" s="23"/>
      <c r="E182" s="35"/>
      <c r="F182" s="14"/>
    </row>
    <row r="183" customFormat="false" ht="48.75" hidden="false" customHeight="true" outlineLevel="0" collapsed="false">
      <c r="A183" s="11" t="n">
        <v>1</v>
      </c>
      <c r="B183" s="47" t="s">
        <v>222</v>
      </c>
      <c r="C183" s="20"/>
      <c r="D183" s="31"/>
      <c r="E183" s="35" t="n">
        <v>0.9</v>
      </c>
      <c r="F183" s="24" t="s">
        <v>223</v>
      </c>
    </row>
    <row r="184" customFormat="false" ht="26.25" hidden="false" customHeight="true" outlineLevel="0" collapsed="false">
      <c r="A184" s="11" t="s">
        <v>21</v>
      </c>
      <c r="B184" s="47" t="s">
        <v>224</v>
      </c>
      <c r="C184" s="20"/>
      <c r="D184" s="31"/>
      <c r="E184" s="35"/>
      <c r="F184" s="24"/>
    </row>
    <row r="185" customFormat="false" ht="31.5" hidden="false" customHeight="true" outlineLevel="0" collapsed="false">
      <c r="A185" s="11" t="s">
        <v>24</v>
      </c>
      <c r="B185" s="64" t="s">
        <v>225</v>
      </c>
      <c r="C185" s="20" t="s">
        <v>47</v>
      </c>
      <c r="D185" s="31"/>
      <c r="E185" s="13"/>
      <c r="F185" s="14"/>
    </row>
    <row r="186" customFormat="false" ht="20.1" hidden="false" customHeight="true" outlineLevel="0" collapsed="false">
      <c r="A186" s="13" t="s">
        <v>27</v>
      </c>
      <c r="B186" s="65" t="s">
        <v>226</v>
      </c>
      <c r="C186" s="20"/>
      <c r="D186" s="53" t="n">
        <v>6000000</v>
      </c>
      <c r="E186" s="13"/>
      <c r="F186" s="14"/>
    </row>
    <row r="187" customFormat="false" ht="20.1" hidden="false" customHeight="true" outlineLevel="0" collapsed="false">
      <c r="A187" s="13" t="s">
        <v>29</v>
      </c>
      <c r="B187" s="66" t="s">
        <v>227</v>
      </c>
      <c r="C187" s="20"/>
      <c r="D187" s="23" t="n">
        <v>9000000</v>
      </c>
      <c r="E187" s="13"/>
      <c r="F187" s="14"/>
    </row>
    <row r="188" customFormat="false" ht="20.1" hidden="false" customHeight="true" outlineLevel="0" collapsed="false">
      <c r="A188" s="13" t="s">
        <v>31</v>
      </c>
      <c r="B188" s="66" t="s">
        <v>228</v>
      </c>
      <c r="C188" s="20"/>
      <c r="D188" s="23" t="n">
        <v>15000000</v>
      </c>
      <c r="E188" s="13"/>
      <c r="F188" s="14"/>
    </row>
    <row r="189" customFormat="false" ht="20.1" hidden="false" customHeight="true" outlineLevel="0" collapsed="false">
      <c r="A189" s="13" t="s">
        <v>33</v>
      </c>
      <c r="B189" s="66" t="s">
        <v>229</v>
      </c>
      <c r="C189" s="20"/>
      <c r="D189" s="61" t="n">
        <v>27000000</v>
      </c>
      <c r="E189" s="13"/>
      <c r="F189" s="14"/>
    </row>
    <row r="190" customFormat="false" ht="20.1" hidden="false" customHeight="true" outlineLevel="0" collapsed="false">
      <c r="A190" s="13" t="s">
        <v>230</v>
      </c>
      <c r="B190" s="66" t="s">
        <v>231</v>
      </c>
      <c r="C190" s="20"/>
      <c r="D190" s="23" t="n">
        <v>30000000</v>
      </c>
      <c r="E190" s="13"/>
      <c r="F190" s="14"/>
    </row>
    <row r="191" customFormat="false" ht="20.1" hidden="false" customHeight="true" outlineLevel="0" collapsed="false">
      <c r="A191" s="13" t="s">
        <v>232</v>
      </c>
      <c r="B191" s="66" t="s">
        <v>233</v>
      </c>
      <c r="C191" s="20"/>
      <c r="D191" s="61" t="n">
        <v>39000000</v>
      </c>
      <c r="E191" s="13"/>
      <c r="F191" s="14"/>
    </row>
    <row r="192" customFormat="false" ht="20.1" hidden="false" customHeight="true" outlineLevel="0" collapsed="false">
      <c r="A192" s="13" t="s">
        <v>234</v>
      </c>
      <c r="B192" s="66" t="s">
        <v>235</v>
      </c>
      <c r="C192" s="20"/>
      <c r="D192" s="23" t="n">
        <v>44000000</v>
      </c>
      <c r="E192" s="13"/>
      <c r="F192" s="14"/>
    </row>
    <row r="193" customFormat="false" ht="20.1" hidden="false" customHeight="true" outlineLevel="0" collapsed="false">
      <c r="A193" s="13" t="s">
        <v>236</v>
      </c>
      <c r="B193" s="67" t="s">
        <v>237</v>
      </c>
      <c r="C193" s="20"/>
      <c r="D193" s="23" t="n">
        <v>48000000</v>
      </c>
      <c r="E193" s="13"/>
      <c r="F193" s="14"/>
    </row>
    <row r="194" customFormat="false" ht="20.1" hidden="false" customHeight="true" outlineLevel="0" collapsed="false">
      <c r="A194" s="13" t="s">
        <v>238</v>
      </c>
      <c r="B194" s="67" t="s">
        <v>239</v>
      </c>
      <c r="C194" s="20"/>
      <c r="D194" s="23" t="n">
        <v>49000000</v>
      </c>
      <c r="E194" s="13"/>
      <c r="F194" s="14"/>
    </row>
    <row r="195" customFormat="false" ht="20.1" hidden="false" customHeight="true" outlineLevel="0" collapsed="false">
      <c r="A195" s="13" t="s">
        <v>240</v>
      </c>
      <c r="B195" s="67" t="s">
        <v>241</v>
      </c>
      <c r="C195" s="20"/>
      <c r="D195" s="61" t="n">
        <v>51000000</v>
      </c>
      <c r="E195" s="13"/>
      <c r="F195" s="14"/>
    </row>
    <row r="196" customFormat="false" ht="20.1" hidden="false" customHeight="true" outlineLevel="0" collapsed="false">
      <c r="A196" s="13" t="s">
        <v>242</v>
      </c>
      <c r="B196" s="66" t="s">
        <v>243</v>
      </c>
      <c r="C196" s="20"/>
      <c r="D196" s="61" t="n">
        <v>53000000</v>
      </c>
      <c r="E196" s="13"/>
      <c r="F196" s="14"/>
    </row>
    <row r="197" customFormat="false" ht="20.1" hidden="false" customHeight="true" outlineLevel="0" collapsed="false">
      <c r="A197" s="13" t="s">
        <v>244</v>
      </c>
      <c r="B197" s="66" t="s">
        <v>245</v>
      </c>
      <c r="C197" s="20"/>
      <c r="D197" s="61" t="n">
        <v>56000000</v>
      </c>
      <c r="E197" s="13"/>
      <c r="F197" s="14"/>
    </row>
    <row r="198" customFormat="false" ht="20.1" hidden="false" customHeight="true" outlineLevel="0" collapsed="false">
      <c r="A198" s="13" t="s">
        <v>246</v>
      </c>
      <c r="B198" s="66" t="s">
        <v>247</v>
      </c>
      <c r="C198" s="20"/>
      <c r="D198" s="61" t="n">
        <v>61000000</v>
      </c>
      <c r="E198" s="13"/>
      <c r="F198" s="14"/>
    </row>
    <row r="199" customFormat="false" ht="34.5" hidden="false" customHeight="true" outlineLevel="0" collapsed="false">
      <c r="A199" s="11" t="s">
        <v>35</v>
      </c>
      <c r="B199" s="68" t="s">
        <v>248</v>
      </c>
      <c r="C199" s="20" t="s">
        <v>47</v>
      </c>
      <c r="D199" s="31"/>
      <c r="E199" s="13"/>
      <c r="F199" s="14"/>
    </row>
    <row r="200" customFormat="false" ht="20.1" hidden="false" customHeight="true" outlineLevel="0" collapsed="false">
      <c r="A200" s="13" t="s">
        <v>37</v>
      </c>
      <c r="B200" s="65" t="s">
        <v>226</v>
      </c>
      <c r="C200" s="20"/>
      <c r="D200" s="61" t="n">
        <v>8000000</v>
      </c>
      <c r="E200" s="13"/>
      <c r="F200" s="14"/>
    </row>
    <row r="201" customFormat="false" ht="20.1" hidden="false" customHeight="true" outlineLevel="0" collapsed="false">
      <c r="A201" s="13" t="s">
        <v>38</v>
      </c>
      <c r="B201" s="66" t="s">
        <v>227</v>
      </c>
      <c r="C201" s="20"/>
      <c r="D201" s="61" t="n">
        <v>12500000</v>
      </c>
      <c r="E201" s="13"/>
      <c r="F201" s="14"/>
    </row>
    <row r="202" customFormat="false" ht="20.1" hidden="false" customHeight="true" outlineLevel="0" collapsed="false">
      <c r="A202" s="13" t="s">
        <v>39</v>
      </c>
      <c r="B202" s="66" t="s">
        <v>228</v>
      </c>
      <c r="C202" s="20"/>
      <c r="D202" s="61" t="n">
        <v>21000000</v>
      </c>
      <c r="E202" s="13"/>
      <c r="F202" s="14"/>
    </row>
    <row r="203" customFormat="false" ht="20.1" hidden="false" customHeight="true" outlineLevel="0" collapsed="false">
      <c r="A203" s="13" t="s">
        <v>40</v>
      </c>
      <c r="B203" s="66" t="s">
        <v>229</v>
      </c>
      <c r="C203" s="20"/>
      <c r="D203" s="63" t="n">
        <v>37500000</v>
      </c>
      <c r="E203" s="13"/>
      <c r="F203" s="14"/>
    </row>
    <row r="204" customFormat="false" ht="20.1" hidden="false" customHeight="true" outlineLevel="0" collapsed="false">
      <c r="A204" s="13" t="s">
        <v>249</v>
      </c>
      <c r="B204" s="66" t="s">
        <v>231</v>
      </c>
      <c r="C204" s="20"/>
      <c r="D204" s="23" t="n">
        <v>41500000</v>
      </c>
      <c r="E204" s="13"/>
      <c r="F204" s="14"/>
    </row>
    <row r="205" customFormat="false" ht="20.1" hidden="false" customHeight="true" outlineLevel="0" collapsed="false">
      <c r="A205" s="13" t="s">
        <v>250</v>
      </c>
      <c r="B205" s="66" t="s">
        <v>233</v>
      </c>
      <c r="C205" s="20"/>
      <c r="D205" s="23" t="n">
        <v>54000000</v>
      </c>
      <c r="E205" s="13"/>
      <c r="F205" s="14"/>
    </row>
    <row r="206" customFormat="false" ht="20.1" hidden="false" customHeight="true" outlineLevel="0" collapsed="false">
      <c r="A206" s="13" t="s">
        <v>251</v>
      </c>
      <c r="B206" s="66" t="s">
        <v>235</v>
      </c>
      <c r="C206" s="20"/>
      <c r="D206" s="23" t="n">
        <v>61000000</v>
      </c>
      <c r="E206" s="13"/>
      <c r="F206" s="14"/>
    </row>
    <row r="207" customFormat="false" ht="20.1" hidden="false" customHeight="true" outlineLevel="0" collapsed="false">
      <c r="A207" s="13" t="s">
        <v>252</v>
      </c>
      <c r="B207" s="67" t="s">
        <v>237</v>
      </c>
      <c r="C207" s="20"/>
      <c r="D207" s="23" t="n">
        <v>65000000</v>
      </c>
      <c r="E207" s="13"/>
      <c r="F207" s="14"/>
    </row>
    <row r="208" customFormat="false" ht="20.1" hidden="false" customHeight="true" outlineLevel="0" collapsed="false">
      <c r="A208" s="13" t="s">
        <v>253</v>
      </c>
      <c r="B208" s="67" t="s">
        <v>239</v>
      </c>
      <c r="C208" s="20"/>
      <c r="D208" s="23" t="n">
        <v>67000000</v>
      </c>
      <c r="E208" s="13"/>
      <c r="F208" s="14"/>
    </row>
    <row r="209" customFormat="false" ht="20.1" hidden="false" customHeight="true" outlineLevel="0" collapsed="false">
      <c r="A209" s="13" t="s">
        <v>254</v>
      </c>
      <c r="B209" s="67" t="s">
        <v>241</v>
      </c>
      <c r="C209" s="20"/>
      <c r="D209" s="23" t="n">
        <v>70000000</v>
      </c>
      <c r="E209" s="13"/>
      <c r="F209" s="14"/>
    </row>
    <row r="210" customFormat="false" ht="20.1" hidden="false" customHeight="true" outlineLevel="0" collapsed="false">
      <c r="A210" s="13" t="s">
        <v>255</v>
      </c>
      <c r="B210" s="66" t="s">
        <v>243</v>
      </c>
      <c r="C210" s="20"/>
      <c r="D210" s="23" t="n">
        <v>72500000</v>
      </c>
      <c r="E210" s="13"/>
      <c r="F210" s="14"/>
    </row>
    <row r="211" customFormat="false" ht="20.1" hidden="false" customHeight="true" outlineLevel="0" collapsed="false">
      <c r="A211" s="13" t="s">
        <v>256</v>
      </c>
      <c r="B211" s="66" t="s">
        <v>245</v>
      </c>
      <c r="C211" s="20"/>
      <c r="D211" s="23" t="n">
        <v>77000000</v>
      </c>
      <c r="E211" s="13"/>
      <c r="F211" s="14"/>
    </row>
    <row r="212" customFormat="false" ht="20.1" hidden="false" customHeight="true" outlineLevel="0" collapsed="false">
      <c r="A212" s="13" t="s">
        <v>257</v>
      </c>
      <c r="B212" s="66" t="s">
        <v>247</v>
      </c>
      <c r="C212" s="20"/>
      <c r="D212" s="23" t="n">
        <v>84000000</v>
      </c>
      <c r="E212" s="13"/>
      <c r="F212" s="14"/>
    </row>
    <row r="213" customFormat="false" ht="34.5" hidden="false" customHeight="true" outlineLevel="0" collapsed="false">
      <c r="A213" s="11" t="s">
        <v>92</v>
      </c>
      <c r="B213" s="68" t="s">
        <v>258</v>
      </c>
      <c r="C213" s="19" t="s">
        <v>47</v>
      </c>
      <c r="D213" s="23"/>
      <c r="E213" s="13"/>
      <c r="F213" s="14"/>
    </row>
    <row r="214" customFormat="false" ht="20.1" hidden="false" customHeight="true" outlineLevel="0" collapsed="false">
      <c r="A214" s="13" t="s">
        <v>95</v>
      </c>
      <c r="B214" s="65" t="s">
        <v>226</v>
      </c>
      <c r="C214" s="20"/>
      <c r="D214" s="23" t="n">
        <v>8600000</v>
      </c>
      <c r="E214" s="13"/>
      <c r="F214" s="14"/>
    </row>
    <row r="215" customFormat="false" ht="20.1" hidden="false" customHeight="true" outlineLevel="0" collapsed="false">
      <c r="A215" s="13" t="s">
        <v>99</v>
      </c>
      <c r="B215" s="66" t="s">
        <v>227</v>
      </c>
      <c r="C215" s="20"/>
      <c r="D215" s="23" t="n">
        <v>13000000</v>
      </c>
      <c r="E215" s="13"/>
      <c r="F215" s="14"/>
    </row>
    <row r="216" customFormat="false" ht="20.1" hidden="false" customHeight="true" outlineLevel="0" collapsed="false">
      <c r="A216" s="13" t="s">
        <v>259</v>
      </c>
      <c r="B216" s="66" t="s">
        <v>228</v>
      </c>
      <c r="C216" s="20"/>
      <c r="D216" s="23" t="n">
        <v>22000000</v>
      </c>
      <c r="E216" s="13"/>
      <c r="F216" s="14"/>
    </row>
    <row r="217" customFormat="false" ht="20.1" hidden="false" customHeight="true" outlineLevel="0" collapsed="false">
      <c r="A217" s="13" t="s">
        <v>260</v>
      </c>
      <c r="B217" s="66" t="s">
        <v>229</v>
      </c>
      <c r="C217" s="20"/>
      <c r="D217" s="23" t="n">
        <v>38000000</v>
      </c>
      <c r="E217" s="13"/>
      <c r="F217" s="14"/>
    </row>
    <row r="218" customFormat="false" ht="20.1" hidden="false" customHeight="true" outlineLevel="0" collapsed="false">
      <c r="A218" s="13" t="s">
        <v>261</v>
      </c>
      <c r="B218" s="66" t="s">
        <v>231</v>
      </c>
      <c r="C218" s="20"/>
      <c r="D218" s="23" t="n">
        <v>42000000</v>
      </c>
      <c r="E218" s="13"/>
      <c r="F218" s="14"/>
    </row>
    <row r="219" customFormat="false" ht="20.1" hidden="false" customHeight="true" outlineLevel="0" collapsed="false">
      <c r="A219" s="13" t="s">
        <v>262</v>
      </c>
      <c r="B219" s="66" t="s">
        <v>233</v>
      </c>
      <c r="C219" s="20"/>
      <c r="D219" s="23" t="n">
        <v>55000000</v>
      </c>
      <c r="E219" s="13"/>
      <c r="F219" s="14"/>
    </row>
    <row r="220" customFormat="false" ht="20.1" hidden="false" customHeight="true" outlineLevel="0" collapsed="false">
      <c r="A220" s="13" t="s">
        <v>263</v>
      </c>
      <c r="B220" s="66" t="s">
        <v>235</v>
      </c>
      <c r="C220" s="20"/>
      <c r="D220" s="23" t="n">
        <v>62000000</v>
      </c>
      <c r="E220" s="13"/>
      <c r="F220" s="14"/>
    </row>
    <row r="221" customFormat="false" ht="20.1" hidden="false" customHeight="true" outlineLevel="0" collapsed="false">
      <c r="A221" s="13" t="s">
        <v>264</v>
      </c>
      <c r="B221" s="67" t="s">
        <v>237</v>
      </c>
      <c r="C221" s="20"/>
      <c r="D221" s="23" t="n">
        <v>67000000</v>
      </c>
      <c r="E221" s="13"/>
      <c r="F221" s="14"/>
    </row>
    <row r="222" customFormat="false" ht="20.1" hidden="false" customHeight="true" outlineLevel="0" collapsed="false">
      <c r="A222" s="13" t="s">
        <v>265</v>
      </c>
      <c r="B222" s="67" t="s">
        <v>239</v>
      </c>
      <c r="C222" s="20"/>
      <c r="D222" s="61" t="n">
        <v>68000000</v>
      </c>
      <c r="E222" s="13"/>
      <c r="F222" s="14"/>
    </row>
    <row r="223" customFormat="false" ht="20.1" hidden="false" customHeight="true" outlineLevel="0" collapsed="false">
      <c r="A223" s="13" t="s">
        <v>266</v>
      </c>
      <c r="B223" s="67" t="s">
        <v>241</v>
      </c>
      <c r="C223" s="20"/>
      <c r="D223" s="23" t="n">
        <v>71000000</v>
      </c>
      <c r="E223" s="13"/>
      <c r="F223" s="14"/>
    </row>
    <row r="224" customFormat="false" ht="20.1" hidden="false" customHeight="true" outlineLevel="0" collapsed="false">
      <c r="A224" s="13" t="s">
        <v>267</v>
      </c>
      <c r="B224" s="66" t="s">
        <v>243</v>
      </c>
      <c r="C224" s="20"/>
      <c r="D224" s="23" t="n">
        <v>74000000</v>
      </c>
      <c r="E224" s="13"/>
      <c r="F224" s="14"/>
    </row>
    <row r="225" customFormat="false" ht="20.1" hidden="false" customHeight="true" outlineLevel="0" collapsed="false">
      <c r="A225" s="13" t="s">
        <v>268</v>
      </c>
      <c r="B225" s="66" t="s">
        <v>245</v>
      </c>
      <c r="C225" s="20"/>
      <c r="D225" s="23" t="n">
        <v>78000000</v>
      </c>
      <c r="E225" s="13"/>
      <c r="F225" s="14"/>
    </row>
    <row r="226" customFormat="false" ht="20.1" hidden="false" customHeight="true" outlineLevel="0" collapsed="false">
      <c r="A226" s="13" t="s">
        <v>269</v>
      </c>
      <c r="B226" s="66" t="s">
        <v>247</v>
      </c>
      <c r="C226" s="20"/>
      <c r="D226" s="61" t="n">
        <v>86000000</v>
      </c>
      <c r="E226" s="13"/>
      <c r="F226" s="14"/>
    </row>
    <row r="227" customFormat="false" ht="33" hidden="false" customHeight="true" outlineLevel="0" collapsed="false">
      <c r="A227" s="11" t="s">
        <v>121</v>
      </c>
      <c r="B227" s="64" t="s">
        <v>270</v>
      </c>
      <c r="C227" s="19" t="s">
        <v>47</v>
      </c>
      <c r="D227" s="61"/>
      <c r="E227" s="13"/>
      <c r="F227" s="14"/>
    </row>
    <row r="228" customFormat="false" ht="20.1" hidden="false" customHeight="true" outlineLevel="0" collapsed="false">
      <c r="A228" s="13" t="s">
        <v>271</v>
      </c>
      <c r="B228" s="65" t="s">
        <v>226</v>
      </c>
      <c r="C228" s="20"/>
      <c r="D228" s="23" t="n">
        <v>8800000</v>
      </c>
      <c r="E228" s="13"/>
      <c r="F228" s="14"/>
    </row>
    <row r="229" customFormat="false" ht="20.1" hidden="false" customHeight="true" outlineLevel="0" collapsed="false">
      <c r="A229" s="13" t="s">
        <v>272</v>
      </c>
      <c r="B229" s="66" t="s">
        <v>227</v>
      </c>
      <c r="C229" s="20"/>
      <c r="D229" s="23" t="n">
        <v>13500000</v>
      </c>
      <c r="E229" s="13"/>
      <c r="F229" s="14"/>
    </row>
    <row r="230" customFormat="false" ht="20.1" hidden="false" customHeight="true" outlineLevel="0" collapsed="false">
      <c r="A230" s="13" t="s">
        <v>273</v>
      </c>
      <c r="B230" s="66" t="s">
        <v>228</v>
      </c>
      <c r="C230" s="20"/>
      <c r="D230" s="23" t="n">
        <v>22500000</v>
      </c>
      <c r="E230" s="13"/>
      <c r="F230" s="14"/>
    </row>
    <row r="231" customFormat="false" ht="20.1" hidden="false" customHeight="true" outlineLevel="0" collapsed="false">
      <c r="A231" s="13" t="s">
        <v>274</v>
      </c>
      <c r="B231" s="66" t="s">
        <v>229</v>
      </c>
      <c r="C231" s="20"/>
      <c r="D231" s="23" t="n">
        <v>39000000</v>
      </c>
      <c r="E231" s="13"/>
      <c r="F231" s="14"/>
    </row>
    <row r="232" customFormat="false" ht="20.1" hidden="false" customHeight="true" outlineLevel="0" collapsed="false">
      <c r="A232" s="13" t="s">
        <v>275</v>
      </c>
      <c r="B232" s="66" t="s">
        <v>231</v>
      </c>
      <c r="C232" s="20"/>
      <c r="D232" s="23" t="n">
        <v>43000000</v>
      </c>
      <c r="E232" s="13"/>
      <c r="F232" s="14"/>
    </row>
    <row r="233" customFormat="false" ht="20.1" hidden="false" customHeight="true" outlineLevel="0" collapsed="false">
      <c r="A233" s="13" t="s">
        <v>276</v>
      </c>
      <c r="B233" s="66" t="s">
        <v>233</v>
      </c>
      <c r="C233" s="20"/>
      <c r="D233" s="23" t="n">
        <v>56000000</v>
      </c>
      <c r="E233" s="13"/>
      <c r="F233" s="14"/>
    </row>
    <row r="234" customFormat="false" ht="20.1" hidden="false" customHeight="true" outlineLevel="0" collapsed="false">
      <c r="A234" s="13" t="s">
        <v>277</v>
      </c>
      <c r="B234" s="66" t="s">
        <v>235</v>
      </c>
      <c r="C234" s="20"/>
      <c r="D234" s="23" t="n">
        <v>63500000</v>
      </c>
      <c r="E234" s="13"/>
      <c r="F234" s="14"/>
    </row>
    <row r="235" customFormat="false" ht="20.1" hidden="false" customHeight="true" outlineLevel="0" collapsed="false">
      <c r="A235" s="13" t="s">
        <v>278</v>
      </c>
      <c r="B235" s="67" t="s">
        <v>237</v>
      </c>
      <c r="C235" s="20"/>
      <c r="D235" s="23" t="n">
        <v>68500000</v>
      </c>
      <c r="E235" s="13"/>
      <c r="F235" s="14"/>
    </row>
    <row r="236" customFormat="false" ht="20.1" hidden="false" customHeight="true" outlineLevel="0" collapsed="false">
      <c r="A236" s="13" t="s">
        <v>279</v>
      </c>
      <c r="B236" s="67" t="s">
        <v>239</v>
      </c>
      <c r="C236" s="20"/>
      <c r="D236" s="23" t="n">
        <v>70000000</v>
      </c>
      <c r="E236" s="13"/>
      <c r="F236" s="14"/>
    </row>
    <row r="237" customFormat="false" ht="20.1" hidden="false" customHeight="true" outlineLevel="0" collapsed="false">
      <c r="A237" s="13" t="s">
        <v>280</v>
      </c>
      <c r="B237" s="67" t="s">
        <v>241</v>
      </c>
      <c r="C237" s="20"/>
      <c r="D237" s="23" t="n">
        <v>73000000</v>
      </c>
      <c r="E237" s="13"/>
      <c r="F237" s="14"/>
    </row>
    <row r="238" customFormat="false" ht="20.1" hidden="false" customHeight="true" outlineLevel="0" collapsed="false">
      <c r="A238" s="13" t="s">
        <v>281</v>
      </c>
      <c r="B238" s="66" t="s">
        <v>243</v>
      </c>
      <c r="C238" s="20"/>
      <c r="D238" s="23" t="n">
        <v>76000000</v>
      </c>
      <c r="E238" s="13"/>
      <c r="F238" s="14"/>
    </row>
    <row r="239" customFormat="false" ht="20.1" hidden="false" customHeight="true" outlineLevel="0" collapsed="false">
      <c r="A239" s="13" t="s">
        <v>282</v>
      </c>
      <c r="B239" s="66" t="s">
        <v>245</v>
      </c>
      <c r="C239" s="20"/>
      <c r="D239" s="23" t="n">
        <v>80000000</v>
      </c>
      <c r="E239" s="13"/>
      <c r="F239" s="14"/>
    </row>
    <row r="240" customFormat="false" ht="20.1" hidden="false" customHeight="true" outlineLevel="0" collapsed="false">
      <c r="A240" s="13" t="s">
        <v>283</v>
      </c>
      <c r="B240" s="66" t="s">
        <v>247</v>
      </c>
      <c r="C240" s="20"/>
      <c r="D240" s="23" t="n">
        <v>88000000</v>
      </c>
      <c r="E240" s="13"/>
      <c r="F240" s="14"/>
    </row>
    <row r="241" customFormat="false" ht="31.5" hidden="false" customHeight="true" outlineLevel="0" collapsed="false">
      <c r="A241" s="11" t="s">
        <v>123</v>
      </c>
      <c r="B241" s="64" t="s">
        <v>284</v>
      </c>
      <c r="C241" s="19" t="s">
        <v>285</v>
      </c>
      <c r="D241" s="31"/>
      <c r="E241" s="13"/>
      <c r="F241" s="14"/>
    </row>
    <row r="242" customFormat="false" ht="20.1" hidden="false" customHeight="true" outlineLevel="0" collapsed="false">
      <c r="A242" s="13" t="s">
        <v>286</v>
      </c>
      <c r="B242" s="65" t="s">
        <v>226</v>
      </c>
      <c r="C242" s="20"/>
      <c r="D242" s="23" t="n">
        <v>9200000</v>
      </c>
      <c r="E242" s="13"/>
      <c r="F242" s="14"/>
    </row>
    <row r="243" customFormat="false" ht="20.1" hidden="false" customHeight="true" outlineLevel="0" collapsed="false">
      <c r="A243" s="13" t="s">
        <v>287</v>
      </c>
      <c r="B243" s="66" t="s">
        <v>227</v>
      </c>
      <c r="C243" s="20"/>
      <c r="D243" s="23" t="n">
        <v>14000000</v>
      </c>
      <c r="E243" s="13"/>
      <c r="F243" s="14"/>
    </row>
    <row r="244" customFormat="false" ht="20.1" hidden="false" customHeight="true" outlineLevel="0" collapsed="false">
      <c r="A244" s="13" t="s">
        <v>288</v>
      </c>
      <c r="B244" s="66" t="s">
        <v>228</v>
      </c>
      <c r="C244" s="20"/>
      <c r="D244" s="23" t="n">
        <v>23000000</v>
      </c>
      <c r="E244" s="13"/>
      <c r="F244" s="14"/>
    </row>
    <row r="245" customFormat="false" ht="20.1" hidden="false" customHeight="true" outlineLevel="0" collapsed="false">
      <c r="A245" s="13" t="s">
        <v>289</v>
      </c>
      <c r="B245" s="66" t="s">
        <v>229</v>
      </c>
      <c r="C245" s="20"/>
      <c r="D245" s="23" t="n">
        <v>41000000</v>
      </c>
      <c r="E245" s="13"/>
      <c r="F245" s="14"/>
    </row>
    <row r="246" customFormat="false" ht="20.1" hidden="false" customHeight="true" outlineLevel="0" collapsed="false">
      <c r="A246" s="13" t="s">
        <v>290</v>
      </c>
      <c r="B246" s="66" t="s">
        <v>231</v>
      </c>
      <c r="C246" s="20"/>
      <c r="D246" s="23" t="n">
        <v>45000000</v>
      </c>
      <c r="E246" s="13"/>
      <c r="F246" s="14"/>
    </row>
    <row r="247" customFormat="false" ht="20.1" hidden="false" customHeight="true" outlineLevel="0" collapsed="false">
      <c r="A247" s="13" t="s">
        <v>291</v>
      </c>
      <c r="B247" s="66" t="s">
        <v>233</v>
      </c>
      <c r="C247" s="20"/>
      <c r="D247" s="23" t="n">
        <v>59000000</v>
      </c>
      <c r="E247" s="13"/>
      <c r="F247" s="14"/>
    </row>
    <row r="248" customFormat="false" ht="20.1" hidden="false" customHeight="true" outlineLevel="0" collapsed="false">
      <c r="A248" s="13" t="s">
        <v>292</v>
      </c>
      <c r="B248" s="66" t="s">
        <v>235</v>
      </c>
      <c r="C248" s="20"/>
      <c r="D248" s="23" t="n">
        <v>66000000</v>
      </c>
      <c r="E248" s="13"/>
      <c r="F248" s="14"/>
    </row>
    <row r="249" customFormat="false" ht="20.1" hidden="false" customHeight="true" outlineLevel="0" collapsed="false">
      <c r="A249" s="13" t="s">
        <v>293</v>
      </c>
      <c r="B249" s="67" t="s">
        <v>237</v>
      </c>
      <c r="C249" s="20"/>
      <c r="D249" s="23" t="n">
        <v>72000000</v>
      </c>
      <c r="E249" s="13"/>
      <c r="F249" s="14"/>
    </row>
    <row r="250" customFormat="false" ht="20.1" hidden="false" customHeight="true" outlineLevel="0" collapsed="false">
      <c r="A250" s="13" t="s">
        <v>294</v>
      </c>
      <c r="B250" s="67" t="s">
        <v>239</v>
      </c>
      <c r="C250" s="20"/>
      <c r="D250" s="23" t="n">
        <v>73500000</v>
      </c>
      <c r="E250" s="13"/>
      <c r="F250" s="14"/>
    </row>
    <row r="251" customFormat="false" ht="20.1" hidden="false" customHeight="true" outlineLevel="0" collapsed="false">
      <c r="A251" s="13" t="s">
        <v>295</v>
      </c>
      <c r="B251" s="67" t="s">
        <v>241</v>
      </c>
      <c r="C251" s="20"/>
      <c r="D251" s="23" t="n">
        <v>76000000</v>
      </c>
      <c r="E251" s="13"/>
      <c r="F251" s="14"/>
    </row>
    <row r="252" customFormat="false" ht="20.1" hidden="false" customHeight="true" outlineLevel="0" collapsed="false">
      <c r="A252" s="13" t="s">
        <v>296</v>
      </c>
      <c r="B252" s="66" t="s">
        <v>243</v>
      </c>
      <c r="C252" s="20"/>
      <c r="D252" s="61" t="n">
        <v>79000000</v>
      </c>
      <c r="E252" s="13"/>
      <c r="F252" s="14"/>
    </row>
    <row r="253" customFormat="false" ht="20.1" hidden="false" customHeight="true" outlineLevel="0" collapsed="false">
      <c r="A253" s="13" t="s">
        <v>297</v>
      </c>
      <c r="B253" s="66" t="s">
        <v>245</v>
      </c>
      <c r="C253" s="20"/>
      <c r="D253" s="23" t="n">
        <v>84000000</v>
      </c>
      <c r="E253" s="13"/>
      <c r="F253" s="14"/>
    </row>
    <row r="254" customFormat="false" ht="20.1" hidden="false" customHeight="true" outlineLevel="0" collapsed="false">
      <c r="A254" s="13" t="s">
        <v>298</v>
      </c>
      <c r="B254" s="66" t="s">
        <v>247</v>
      </c>
      <c r="C254" s="20"/>
      <c r="D254" s="23" t="n">
        <v>92000000</v>
      </c>
      <c r="E254" s="13"/>
      <c r="F254" s="14"/>
    </row>
    <row r="255" customFormat="false" ht="32.25" hidden="false" customHeight="true" outlineLevel="0" collapsed="false">
      <c r="A255" s="11" t="s">
        <v>125</v>
      </c>
      <c r="B255" s="64" t="s">
        <v>299</v>
      </c>
      <c r="C255" s="19" t="s">
        <v>285</v>
      </c>
      <c r="D255" s="31"/>
      <c r="E255" s="13"/>
      <c r="F255" s="14"/>
    </row>
    <row r="256" customFormat="false" ht="20.1" hidden="false" customHeight="true" outlineLevel="0" collapsed="false">
      <c r="A256" s="13" t="s">
        <v>300</v>
      </c>
      <c r="B256" s="65" t="s">
        <v>226</v>
      </c>
      <c r="C256" s="20"/>
      <c r="D256" s="23" t="n">
        <v>9600000</v>
      </c>
      <c r="E256" s="13"/>
      <c r="F256" s="14"/>
    </row>
    <row r="257" customFormat="false" ht="20.1" hidden="false" customHeight="true" outlineLevel="0" collapsed="false">
      <c r="A257" s="13" t="s">
        <v>301</v>
      </c>
      <c r="B257" s="66" t="s">
        <v>227</v>
      </c>
      <c r="C257" s="20"/>
      <c r="D257" s="23" t="n">
        <v>15000000</v>
      </c>
      <c r="E257" s="13"/>
      <c r="F257" s="14"/>
    </row>
    <row r="258" customFormat="false" ht="20.1" hidden="false" customHeight="true" outlineLevel="0" collapsed="false">
      <c r="A258" s="13" t="s">
        <v>302</v>
      </c>
      <c r="B258" s="66" t="s">
        <v>228</v>
      </c>
      <c r="C258" s="20"/>
      <c r="D258" s="61" t="n">
        <v>24000000</v>
      </c>
      <c r="E258" s="13"/>
      <c r="F258" s="14"/>
    </row>
    <row r="259" customFormat="false" ht="20.1" hidden="false" customHeight="true" outlineLevel="0" collapsed="false">
      <c r="A259" s="13" t="s">
        <v>303</v>
      </c>
      <c r="B259" s="66" t="s">
        <v>229</v>
      </c>
      <c r="C259" s="20"/>
      <c r="D259" s="23" t="n">
        <v>43000000</v>
      </c>
      <c r="E259" s="13"/>
      <c r="F259" s="14"/>
    </row>
    <row r="260" customFormat="false" ht="20.1" hidden="false" customHeight="true" outlineLevel="0" collapsed="false">
      <c r="A260" s="13" t="s">
        <v>304</v>
      </c>
      <c r="B260" s="66" t="s">
        <v>231</v>
      </c>
      <c r="C260" s="20"/>
      <c r="D260" s="23" t="n">
        <v>47000000</v>
      </c>
      <c r="E260" s="13"/>
      <c r="F260" s="14"/>
    </row>
    <row r="261" customFormat="false" ht="20.1" hidden="false" customHeight="true" outlineLevel="0" collapsed="false">
      <c r="A261" s="13" t="s">
        <v>305</v>
      </c>
      <c r="B261" s="66" t="s">
        <v>233</v>
      </c>
      <c r="C261" s="20"/>
      <c r="D261" s="23" t="n">
        <v>62000000</v>
      </c>
      <c r="E261" s="13"/>
      <c r="F261" s="14"/>
    </row>
    <row r="262" customFormat="false" ht="20.1" hidden="false" customHeight="true" outlineLevel="0" collapsed="false">
      <c r="A262" s="13" t="s">
        <v>306</v>
      </c>
      <c r="B262" s="66" t="s">
        <v>235</v>
      </c>
      <c r="C262" s="20"/>
      <c r="D262" s="23" t="n">
        <v>69000000</v>
      </c>
      <c r="E262" s="13"/>
      <c r="F262" s="14"/>
    </row>
    <row r="263" customFormat="false" ht="20.1" hidden="false" customHeight="true" outlineLevel="0" collapsed="false">
      <c r="A263" s="13" t="s">
        <v>307</v>
      </c>
      <c r="B263" s="67" t="s">
        <v>237</v>
      </c>
      <c r="C263" s="20"/>
      <c r="D263" s="23" t="n">
        <v>75000000</v>
      </c>
      <c r="E263" s="13"/>
      <c r="F263" s="14"/>
    </row>
    <row r="264" customFormat="false" ht="20.1" hidden="false" customHeight="true" outlineLevel="0" collapsed="false">
      <c r="A264" s="13" t="s">
        <v>308</v>
      </c>
      <c r="B264" s="67" t="s">
        <v>239</v>
      </c>
      <c r="C264" s="20"/>
      <c r="D264" s="23" t="n">
        <v>76500000</v>
      </c>
      <c r="E264" s="13"/>
      <c r="F264" s="14"/>
    </row>
    <row r="265" customFormat="false" ht="20.1" hidden="false" customHeight="true" outlineLevel="0" collapsed="false">
      <c r="A265" s="13" t="s">
        <v>309</v>
      </c>
      <c r="B265" s="67" t="s">
        <v>241</v>
      </c>
      <c r="C265" s="20"/>
      <c r="D265" s="23" t="n">
        <v>79000000</v>
      </c>
      <c r="E265" s="13"/>
      <c r="F265" s="14"/>
    </row>
    <row r="266" customFormat="false" ht="20.1" hidden="false" customHeight="true" outlineLevel="0" collapsed="false">
      <c r="A266" s="13" t="s">
        <v>310</v>
      </c>
      <c r="B266" s="66" t="s">
        <v>243</v>
      </c>
      <c r="C266" s="20"/>
      <c r="D266" s="23" t="n">
        <v>82000000</v>
      </c>
      <c r="E266" s="13"/>
      <c r="F266" s="14"/>
    </row>
    <row r="267" customFormat="false" ht="20.1" hidden="false" customHeight="true" outlineLevel="0" collapsed="false">
      <c r="A267" s="13" t="s">
        <v>311</v>
      </c>
      <c r="B267" s="66" t="s">
        <v>245</v>
      </c>
      <c r="C267" s="20"/>
      <c r="D267" s="23" t="n">
        <v>87000000</v>
      </c>
      <c r="E267" s="13"/>
      <c r="F267" s="14"/>
    </row>
    <row r="268" customFormat="false" ht="20.1" hidden="false" customHeight="true" outlineLevel="0" collapsed="false">
      <c r="A268" s="13" t="s">
        <v>312</v>
      </c>
      <c r="B268" s="66" t="s">
        <v>247</v>
      </c>
      <c r="C268" s="20"/>
      <c r="D268" s="23" t="n">
        <v>96000000</v>
      </c>
      <c r="E268" s="13"/>
      <c r="F268" s="14"/>
    </row>
    <row r="269" customFormat="false" ht="36" hidden="false" customHeight="true" outlineLevel="0" collapsed="false">
      <c r="A269" s="11" t="s">
        <v>127</v>
      </c>
      <c r="B269" s="64" t="s">
        <v>313</v>
      </c>
      <c r="C269" s="19" t="s">
        <v>47</v>
      </c>
      <c r="D269" s="31"/>
      <c r="E269" s="13"/>
      <c r="F269" s="14"/>
    </row>
    <row r="270" customFormat="false" ht="20.1" hidden="false" customHeight="true" outlineLevel="0" collapsed="false">
      <c r="A270" s="13" t="s">
        <v>314</v>
      </c>
      <c r="B270" s="65" t="s">
        <v>226</v>
      </c>
      <c r="C270" s="20"/>
      <c r="D270" s="23" t="n">
        <v>6000000</v>
      </c>
      <c r="E270" s="13"/>
      <c r="F270" s="14"/>
    </row>
    <row r="271" customFormat="false" ht="20.1" hidden="false" customHeight="true" outlineLevel="0" collapsed="false">
      <c r="A271" s="13" t="s">
        <v>315</v>
      </c>
      <c r="B271" s="66" t="s">
        <v>227</v>
      </c>
      <c r="C271" s="20"/>
      <c r="D271" s="23" t="n">
        <v>9000000</v>
      </c>
      <c r="E271" s="13"/>
      <c r="F271" s="14"/>
    </row>
    <row r="272" customFormat="false" ht="20.1" hidden="false" customHeight="true" outlineLevel="0" collapsed="false">
      <c r="A272" s="13" t="s">
        <v>316</v>
      </c>
      <c r="B272" s="66" t="s">
        <v>228</v>
      </c>
      <c r="C272" s="20"/>
      <c r="D272" s="61" t="n">
        <v>15000000</v>
      </c>
      <c r="E272" s="13"/>
      <c r="F272" s="14"/>
    </row>
    <row r="273" customFormat="false" ht="20.1" hidden="false" customHeight="true" outlineLevel="0" collapsed="false">
      <c r="A273" s="13" t="s">
        <v>317</v>
      </c>
      <c r="B273" s="66" t="s">
        <v>229</v>
      </c>
      <c r="C273" s="20"/>
      <c r="D273" s="23" t="n">
        <v>27000000</v>
      </c>
      <c r="E273" s="13"/>
      <c r="F273" s="14"/>
    </row>
    <row r="274" customFormat="false" ht="20.1" hidden="false" customHeight="true" outlineLevel="0" collapsed="false">
      <c r="A274" s="13" t="s">
        <v>318</v>
      </c>
      <c r="B274" s="66" t="s">
        <v>231</v>
      </c>
      <c r="C274" s="20"/>
      <c r="D274" s="23" t="n">
        <v>30000000</v>
      </c>
      <c r="E274" s="13"/>
      <c r="F274" s="14"/>
    </row>
    <row r="275" customFormat="false" ht="20.1" hidden="false" customHeight="true" outlineLevel="0" collapsed="false">
      <c r="A275" s="13" t="s">
        <v>319</v>
      </c>
      <c r="B275" s="66" t="s">
        <v>233</v>
      </c>
      <c r="C275" s="20"/>
      <c r="D275" s="23" t="n">
        <v>39000000</v>
      </c>
      <c r="E275" s="13"/>
      <c r="F275" s="14"/>
    </row>
    <row r="276" customFormat="false" ht="20.1" hidden="false" customHeight="true" outlineLevel="0" collapsed="false">
      <c r="A276" s="13" t="s">
        <v>320</v>
      </c>
      <c r="B276" s="66" t="s">
        <v>235</v>
      </c>
      <c r="C276" s="20"/>
      <c r="D276" s="23" t="n">
        <v>44000000</v>
      </c>
      <c r="E276" s="13"/>
      <c r="F276" s="14"/>
    </row>
    <row r="277" customFormat="false" ht="20.1" hidden="false" customHeight="true" outlineLevel="0" collapsed="false">
      <c r="A277" s="13" t="s">
        <v>321</v>
      </c>
      <c r="B277" s="67" t="s">
        <v>237</v>
      </c>
      <c r="C277" s="20"/>
      <c r="D277" s="23" t="n">
        <v>48000000</v>
      </c>
      <c r="E277" s="13"/>
      <c r="F277" s="14"/>
    </row>
    <row r="278" customFormat="false" ht="20.1" hidden="false" customHeight="true" outlineLevel="0" collapsed="false">
      <c r="A278" s="13" t="s">
        <v>322</v>
      </c>
      <c r="B278" s="67" t="s">
        <v>239</v>
      </c>
      <c r="C278" s="20"/>
      <c r="D278" s="23" t="n">
        <v>49000000</v>
      </c>
      <c r="E278" s="13"/>
      <c r="F278" s="14"/>
    </row>
    <row r="279" customFormat="false" ht="20.1" hidden="false" customHeight="true" outlineLevel="0" collapsed="false">
      <c r="A279" s="13" t="s">
        <v>323</v>
      </c>
      <c r="B279" s="67" t="s">
        <v>241</v>
      </c>
      <c r="C279" s="20"/>
      <c r="D279" s="23" t="n">
        <v>51000000</v>
      </c>
      <c r="E279" s="13"/>
      <c r="F279" s="14"/>
    </row>
    <row r="280" customFormat="false" ht="20.1" hidden="false" customHeight="true" outlineLevel="0" collapsed="false">
      <c r="A280" s="13" t="s">
        <v>324</v>
      </c>
      <c r="B280" s="66" t="s">
        <v>243</v>
      </c>
      <c r="C280" s="20"/>
      <c r="D280" s="23" t="n">
        <v>53000000</v>
      </c>
      <c r="E280" s="13"/>
      <c r="F280" s="14"/>
    </row>
    <row r="281" customFormat="false" ht="20.1" hidden="false" customHeight="true" outlineLevel="0" collapsed="false">
      <c r="A281" s="13" t="s">
        <v>325</v>
      </c>
      <c r="B281" s="66" t="s">
        <v>245</v>
      </c>
      <c r="C281" s="20"/>
      <c r="D281" s="23" t="n">
        <v>56000000</v>
      </c>
      <c r="E281" s="13"/>
      <c r="F281" s="14"/>
    </row>
    <row r="282" customFormat="false" ht="20.1" hidden="false" customHeight="true" outlineLevel="0" collapsed="false">
      <c r="A282" s="13" t="s">
        <v>326</v>
      </c>
      <c r="B282" s="66" t="s">
        <v>247</v>
      </c>
      <c r="C282" s="20"/>
      <c r="D282" s="23" t="n">
        <v>61000000</v>
      </c>
      <c r="E282" s="13"/>
      <c r="F282" s="14"/>
    </row>
    <row r="283" customFormat="false" ht="45" hidden="false" customHeight="true" outlineLevel="0" collapsed="false">
      <c r="A283" s="11" t="s">
        <v>41</v>
      </c>
      <c r="B283" s="68" t="s">
        <v>327</v>
      </c>
      <c r="C283" s="20"/>
      <c r="D283" s="50" t="s">
        <v>328</v>
      </c>
      <c r="E283" s="13"/>
      <c r="F283" s="24"/>
    </row>
    <row r="284" customFormat="false" ht="39.75" hidden="false" customHeight="true" outlineLevel="0" collapsed="false">
      <c r="A284" s="11" t="n">
        <v>2</v>
      </c>
      <c r="B284" s="36" t="s">
        <v>329</v>
      </c>
      <c r="C284" s="11"/>
      <c r="D284" s="24"/>
      <c r="E284" s="35" t="n">
        <v>0.9</v>
      </c>
      <c r="F284" s="24"/>
    </row>
    <row r="285" customFormat="false" ht="33" hidden="false" customHeight="true" outlineLevel="0" collapsed="false">
      <c r="A285" s="11" t="s">
        <v>44</v>
      </c>
      <c r="B285" s="18" t="s">
        <v>330</v>
      </c>
      <c r="C285" s="20" t="s">
        <v>331</v>
      </c>
      <c r="D285" s="23"/>
      <c r="E285" s="13"/>
      <c r="F285" s="14"/>
    </row>
    <row r="286" customFormat="false" ht="18" hidden="false" customHeight="true" outlineLevel="0" collapsed="false">
      <c r="A286" s="13" t="s">
        <v>24</v>
      </c>
      <c r="B286" s="39" t="s">
        <v>332</v>
      </c>
      <c r="C286" s="11"/>
      <c r="D286" s="23" t="n">
        <v>15000</v>
      </c>
      <c r="E286" s="13"/>
      <c r="F286" s="14"/>
    </row>
    <row r="287" customFormat="false" ht="18" hidden="false" customHeight="true" outlineLevel="0" collapsed="false">
      <c r="A287" s="13" t="s">
        <v>35</v>
      </c>
      <c r="B287" s="39" t="s">
        <v>333</v>
      </c>
      <c r="C287" s="11"/>
      <c r="D287" s="23" t="n">
        <v>20000</v>
      </c>
      <c r="E287" s="13"/>
      <c r="F287" s="14"/>
    </row>
    <row r="288" customFormat="false" ht="36" hidden="false" customHeight="true" outlineLevel="0" collapsed="false">
      <c r="A288" s="11" t="s">
        <v>52</v>
      </c>
      <c r="B288" s="18" t="s">
        <v>334</v>
      </c>
      <c r="C288" s="20" t="s">
        <v>335</v>
      </c>
      <c r="D288" s="23"/>
      <c r="E288" s="13"/>
      <c r="F288" s="24"/>
    </row>
    <row r="289" customFormat="false" ht="18" hidden="false" customHeight="true" outlineLevel="0" collapsed="false">
      <c r="A289" s="13" t="s">
        <v>24</v>
      </c>
      <c r="B289" s="39" t="s">
        <v>336</v>
      </c>
      <c r="C289" s="11"/>
      <c r="D289" s="23" t="n">
        <v>30000</v>
      </c>
      <c r="E289" s="13"/>
      <c r="F289" s="14"/>
    </row>
    <row r="290" customFormat="false" ht="34.5" hidden="false" customHeight="true" outlineLevel="0" collapsed="false">
      <c r="A290" s="13" t="s">
        <v>35</v>
      </c>
      <c r="B290" s="39" t="s">
        <v>337</v>
      </c>
      <c r="C290" s="11"/>
      <c r="D290" s="23" t="n">
        <v>40000</v>
      </c>
      <c r="E290" s="13"/>
      <c r="F290" s="14"/>
    </row>
    <row r="291" customFormat="false" ht="18" hidden="false" customHeight="true" outlineLevel="0" collapsed="false">
      <c r="A291" s="13" t="s">
        <v>92</v>
      </c>
      <c r="B291" s="39" t="s">
        <v>338</v>
      </c>
      <c r="C291" s="11"/>
      <c r="D291" s="23" t="n">
        <v>80000</v>
      </c>
      <c r="E291" s="13"/>
      <c r="F291" s="14"/>
    </row>
    <row r="292" customFormat="false" ht="21.75" hidden="false" customHeight="true" outlineLevel="0" collapsed="false">
      <c r="A292" s="13" t="s">
        <v>121</v>
      </c>
      <c r="B292" s="39" t="s">
        <v>339</v>
      </c>
      <c r="C292" s="11"/>
      <c r="D292" s="23" t="n">
        <v>100000</v>
      </c>
      <c r="E292" s="13"/>
      <c r="F292" s="14"/>
    </row>
    <row r="293" customFormat="false" ht="32.25" hidden="false" customHeight="true" outlineLevel="0" collapsed="false">
      <c r="A293" s="11" t="s">
        <v>178</v>
      </c>
      <c r="B293" s="18" t="s">
        <v>340</v>
      </c>
      <c r="C293" s="20" t="s">
        <v>341</v>
      </c>
      <c r="D293" s="23"/>
      <c r="E293" s="13"/>
      <c r="F293" s="24"/>
    </row>
    <row r="294" customFormat="false" ht="18" hidden="false" customHeight="true" outlineLevel="0" collapsed="false">
      <c r="A294" s="13" t="s">
        <v>24</v>
      </c>
      <c r="B294" s="39" t="s">
        <v>342</v>
      </c>
      <c r="C294" s="11"/>
      <c r="D294" s="23" t="n">
        <v>50000</v>
      </c>
      <c r="E294" s="13"/>
      <c r="F294" s="14"/>
    </row>
    <row r="295" customFormat="false" ht="18" hidden="false" customHeight="true" outlineLevel="0" collapsed="false">
      <c r="A295" s="13" t="s">
        <v>35</v>
      </c>
      <c r="B295" s="39" t="s">
        <v>343</v>
      </c>
      <c r="C295" s="11"/>
      <c r="D295" s="23" t="n">
        <v>100000</v>
      </c>
      <c r="E295" s="13"/>
      <c r="F295" s="14"/>
    </row>
    <row r="296" customFormat="false" ht="35.25" hidden="false" customHeight="true" outlineLevel="0" collapsed="false">
      <c r="A296" s="11" t="s">
        <v>209</v>
      </c>
      <c r="B296" s="18" t="s">
        <v>344</v>
      </c>
      <c r="C296" s="20" t="s">
        <v>341</v>
      </c>
      <c r="D296" s="23" t="n">
        <v>200000</v>
      </c>
      <c r="E296" s="13"/>
      <c r="F296" s="24"/>
    </row>
    <row r="297" customFormat="false" ht="50.25" hidden="false" customHeight="true" outlineLevel="0" collapsed="false">
      <c r="A297" s="11" t="s">
        <v>211</v>
      </c>
      <c r="B297" s="18" t="s">
        <v>345</v>
      </c>
      <c r="C297" s="20" t="s">
        <v>346</v>
      </c>
      <c r="D297" s="23" t="n">
        <v>10000</v>
      </c>
      <c r="E297" s="13"/>
      <c r="F297" s="14"/>
    </row>
    <row r="298" customFormat="false" ht="32.25" hidden="false" customHeight="true" outlineLevel="0" collapsed="false">
      <c r="A298" s="11" t="s">
        <v>213</v>
      </c>
      <c r="B298" s="18" t="s">
        <v>347</v>
      </c>
      <c r="C298" s="20" t="s">
        <v>341</v>
      </c>
      <c r="D298" s="23"/>
      <c r="E298" s="13"/>
      <c r="F298" s="14"/>
    </row>
    <row r="299" customFormat="false" ht="18" hidden="false" customHeight="true" outlineLevel="0" collapsed="false">
      <c r="A299" s="13" t="s">
        <v>24</v>
      </c>
      <c r="B299" s="39" t="s">
        <v>348</v>
      </c>
      <c r="C299" s="11"/>
      <c r="D299" s="23" t="n">
        <v>200000</v>
      </c>
      <c r="E299" s="13"/>
      <c r="F299" s="14"/>
    </row>
    <row r="300" customFormat="false" ht="18" hidden="false" customHeight="true" outlineLevel="0" collapsed="false">
      <c r="A300" s="13" t="s">
        <v>35</v>
      </c>
      <c r="B300" s="39" t="s">
        <v>349</v>
      </c>
      <c r="C300" s="11"/>
      <c r="D300" s="23" t="n">
        <v>150000</v>
      </c>
      <c r="E300" s="13"/>
      <c r="F300" s="14"/>
    </row>
    <row r="301" customFormat="false" ht="18" hidden="false" customHeight="true" outlineLevel="0" collapsed="false">
      <c r="A301" s="13" t="s">
        <v>92</v>
      </c>
      <c r="B301" s="39" t="s">
        <v>350</v>
      </c>
      <c r="C301" s="11"/>
      <c r="D301" s="23" t="n">
        <v>100000</v>
      </c>
      <c r="E301" s="13"/>
      <c r="F301" s="14"/>
    </row>
    <row r="302" customFormat="false" ht="18" hidden="false" customHeight="true" outlineLevel="0" collapsed="false">
      <c r="A302" s="13" t="s">
        <v>121</v>
      </c>
      <c r="B302" s="39" t="s">
        <v>351</v>
      </c>
      <c r="C302" s="11"/>
      <c r="D302" s="23" t="n">
        <v>50000</v>
      </c>
      <c r="E302" s="13"/>
      <c r="F302" s="14"/>
    </row>
    <row r="303" customFormat="false" ht="18" hidden="false" customHeight="true" outlineLevel="0" collapsed="false">
      <c r="A303" s="13" t="s">
        <v>123</v>
      </c>
      <c r="B303" s="39" t="s">
        <v>352</v>
      </c>
      <c r="C303" s="11"/>
      <c r="D303" s="23" t="n">
        <v>20000</v>
      </c>
      <c r="E303" s="13"/>
      <c r="F303" s="14"/>
    </row>
    <row r="304" customFormat="false" ht="18" hidden="false" customHeight="true" outlineLevel="0" collapsed="false">
      <c r="A304" s="13" t="s">
        <v>125</v>
      </c>
      <c r="B304" s="39" t="s">
        <v>353</v>
      </c>
      <c r="C304" s="11"/>
      <c r="D304" s="23" t="n">
        <v>10000</v>
      </c>
      <c r="E304" s="13"/>
      <c r="F304" s="14"/>
    </row>
    <row r="305" customFormat="false" ht="18" hidden="false" customHeight="true" outlineLevel="0" collapsed="false">
      <c r="A305" s="15" t="s">
        <v>354</v>
      </c>
      <c r="B305" s="41" t="s">
        <v>355</v>
      </c>
      <c r="C305" s="11"/>
      <c r="D305" s="23"/>
      <c r="E305" s="13"/>
      <c r="F305" s="14"/>
    </row>
    <row r="306" customFormat="false" ht="18" hidden="false" customHeight="true" outlineLevel="0" collapsed="false">
      <c r="A306" s="13" t="s">
        <v>24</v>
      </c>
      <c r="B306" s="39" t="s">
        <v>348</v>
      </c>
      <c r="C306" s="11"/>
      <c r="D306" s="23" t="n">
        <v>400000</v>
      </c>
      <c r="E306" s="13"/>
      <c r="F306" s="14"/>
    </row>
    <row r="307" customFormat="false" ht="18" hidden="false" customHeight="true" outlineLevel="0" collapsed="false">
      <c r="A307" s="13" t="s">
        <v>35</v>
      </c>
      <c r="B307" s="39" t="s">
        <v>349</v>
      </c>
      <c r="C307" s="11"/>
      <c r="D307" s="23" t="n">
        <v>300000</v>
      </c>
      <c r="E307" s="13"/>
      <c r="F307" s="14"/>
    </row>
    <row r="308" customFormat="false" ht="18" hidden="false" customHeight="true" outlineLevel="0" collapsed="false">
      <c r="A308" s="13" t="s">
        <v>92</v>
      </c>
      <c r="B308" s="39" t="s">
        <v>350</v>
      </c>
      <c r="C308" s="11"/>
      <c r="D308" s="23" t="n">
        <v>200000</v>
      </c>
      <c r="E308" s="13"/>
      <c r="F308" s="14"/>
    </row>
    <row r="309" customFormat="false" ht="18" hidden="false" customHeight="true" outlineLevel="0" collapsed="false">
      <c r="A309" s="13" t="s">
        <v>121</v>
      </c>
      <c r="B309" s="39" t="s">
        <v>351</v>
      </c>
      <c r="C309" s="11"/>
      <c r="D309" s="23" t="n">
        <v>100000</v>
      </c>
      <c r="E309" s="13"/>
      <c r="F309" s="14"/>
    </row>
    <row r="310" customFormat="false" ht="30.75" hidden="false" customHeight="true" outlineLevel="0" collapsed="false">
      <c r="A310" s="11" t="s">
        <v>356</v>
      </c>
      <c r="B310" s="18" t="s">
        <v>357</v>
      </c>
      <c r="C310" s="20" t="s">
        <v>358</v>
      </c>
      <c r="D310" s="23"/>
      <c r="E310" s="13"/>
      <c r="F310" s="14"/>
    </row>
    <row r="311" customFormat="false" ht="18" hidden="false" customHeight="true" outlineLevel="0" collapsed="false">
      <c r="A311" s="13" t="s">
        <v>24</v>
      </c>
      <c r="B311" s="39" t="s">
        <v>359</v>
      </c>
      <c r="C311" s="11"/>
      <c r="D311" s="23" t="n">
        <v>600000</v>
      </c>
      <c r="E311" s="13"/>
      <c r="F311" s="14"/>
    </row>
    <row r="312" customFormat="false" ht="18" hidden="false" customHeight="true" outlineLevel="0" collapsed="false">
      <c r="A312" s="13" t="s">
        <v>35</v>
      </c>
      <c r="B312" s="39" t="s">
        <v>360</v>
      </c>
      <c r="C312" s="11"/>
      <c r="D312" s="23" t="n">
        <v>400000</v>
      </c>
      <c r="E312" s="13"/>
      <c r="F312" s="14"/>
    </row>
    <row r="313" customFormat="false" ht="69" hidden="false" customHeight="true" outlineLevel="0" collapsed="false">
      <c r="A313" s="17" t="s">
        <v>361</v>
      </c>
      <c r="B313" s="39" t="s">
        <v>362</v>
      </c>
      <c r="C313" s="11" t="s">
        <v>363</v>
      </c>
      <c r="D313" s="23" t="n">
        <v>160000</v>
      </c>
      <c r="E313" s="13"/>
      <c r="F313" s="24"/>
    </row>
    <row r="314" customFormat="false" ht="106.5" hidden="false" customHeight="true" outlineLevel="0" collapsed="false">
      <c r="A314" s="11" t="n">
        <v>3</v>
      </c>
      <c r="B314" s="47" t="s">
        <v>364</v>
      </c>
      <c r="C314" s="11"/>
      <c r="D314" s="23"/>
      <c r="E314" s="35" t="n">
        <v>0.9</v>
      </c>
      <c r="F314" s="24" t="s">
        <v>365</v>
      </c>
    </row>
    <row r="315" customFormat="false" ht="51" hidden="false" customHeight="true" outlineLevel="0" collapsed="false">
      <c r="A315" s="11" t="s">
        <v>366</v>
      </c>
      <c r="B315" s="45" t="s">
        <v>367</v>
      </c>
      <c r="C315" s="20" t="s">
        <v>368</v>
      </c>
      <c r="D315" s="23"/>
      <c r="E315" s="13"/>
      <c r="F315" s="14"/>
    </row>
    <row r="316" customFormat="false" ht="56.25" hidden="false" customHeight="true" outlineLevel="0" collapsed="false">
      <c r="A316" s="13" t="s">
        <v>24</v>
      </c>
      <c r="B316" s="62" t="s">
        <v>369</v>
      </c>
      <c r="C316" s="20"/>
      <c r="D316" s="23" t="n">
        <v>200000</v>
      </c>
      <c r="E316" s="13"/>
      <c r="F316" s="14"/>
    </row>
    <row r="317" customFormat="false" ht="64.5" hidden="false" customHeight="true" outlineLevel="0" collapsed="false">
      <c r="A317" s="13" t="s">
        <v>35</v>
      </c>
      <c r="B317" s="69" t="s">
        <v>370</v>
      </c>
      <c r="C317" s="20"/>
      <c r="D317" s="23" t="n">
        <v>550000</v>
      </c>
      <c r="E317" s="13"/>
      <c r="F317" s="14"/>
    </row>
    <row r="318" customFormat="false" ht="66.75" hidden="false" customHeight="true" outlineLevel="0" collapsed="false">
      <c r="A318" s="13" t="s">
        <v>92</v>
      </c>
      <c r="B318" s="69" t="s">
        <v>371</v>
      </c>
      <c r="C318" s="20"/>
      <c r="D318" s="23" t="n">
        <v>1300000</v>
      </c>
      <c r="E318" s="13"/>
      <c r="F318" s="14"/>
    </row>
    <row r="319" customFormat="false" ht="61.5" hidden="false" customHeight="true" outlineLevel="0" collapsed="false">
      <c r="A319" s="13" t="s">
        <v>121</v>
      </c>
      <c r="B319" s="69" t="s">
        <v>372</v>
      </c>
      <c r="C319" s="20"/>
      <c r="D319" s="23" t="n">
        <v>2500000</v>
      </c>
      <c r="E319" s="13"/>
      <c r="F319" s="14"/>
    </row>
    <row r="320" customFormat="false" ht="51" hidden="false" customHeight="true" outlineLevel="0" collapsed="false">
      <c r="A320" s="11" t="s">
        <v>373</v>
      </c>
      <c r="B320" s="47" t="s">
        <v>374</v>
      </c>
      <c r="C320" s="20" t="s">
        <v>375</v>
      </c>
      <c r="D320" s="23"/>
      <c r="E320" s="13"/>
      <c r="F320" s="14"/>
    </row>
    <row r="321" customFormat="false" ht="102" hidden="false" customHeight="true" outlineLevel="0" collapsed="false">
      <c r="A321" s="13" t="s">
        <v>24</v>
      </c>
      <c r="B321" s="70" t="s">
        <v>376</v>
      </c>
      <c r="C321" s="20"/>
      <c r="D321" s="23" t="n">
        <v>300000</v>
      </c>
      <c r="E321" s="13"/>
      <c r="F321" s="14"/>
    </row>
    <row r="322" customFormat="false" ht="136.5" hidden="false" customHeight="true" outlineLevel="0" collapsed="false">
      <c r="A322" s="13" t="s">
        <v>35</v>
      </c>
      <c r="B322" s="62" t="s">
        <v>377</v>
      </c>
      <c r="C322" s="20"/>
      <c r="D322" s="23" t="n">
        <v>900000</v>
      </c>
      <c r="E322" s="13"/>
      <c r="F322" s="14"/>
    </row>
    <row r="323" customFormat="false" ht="134.25" hidden="false" customHeight="true" outlineLevel="0" collapsed="false">
      <c r="A323" s="13" t="s">
        <v>92</v>
      </c>
      <c r="B323" s="62" t="s">
        <v>378</v>
      </c>
      <c r="C323" s="20"/>
      <c r="D323" s="23" t="n">
        <v>2200000</v>
      </c>
      <c r="E323" s="13"/>
      <c r="F323" s="14"/>
    </row>
    <row r="324" customFormat="false" ht="138" hidden="false" customHeight="true" outlineLevel="0" collapsed="false">
      <c r="A324" s="13" t="s">
        <v>121</v>
      </c>
      <c r="B324" s="62" t="s">
        <v>379</v>
      </c>
      <c r="C324" s="20"/>
      <c r="D324" s="23" t="n">
        <v>4200000</v>
      </c>
      <c r="E324" s="13"/>
      <c r="F324" s="14"/>
    </row>
    <row r="325" customFormat="false" ht="51.75" hidden="false" customHeight="true" outlineLevel="0" collapsed="false">
      <c r="A325" s="11" t="s">
        <v>380</v>
      </c>
      <c r="B325" s="71" t="s">
        <v>381</v>
      </c>
      <c r="C325" s="20" t="s">
        <v>382</v>
      </c>
      <c r="D325" s="23"/>
      <c r="E325" s="13"/>
      <c r="F325" s="14"/>
    </row>
    <row r="326" customFormat="false" ht="39" hidden="false" customHeight="true" outlineLevel="0" collapsed="false">
      <c r="A326" s="13" t="s">
        <v>24</v>
      </c>
      <c r="B326" s="39" t="s">
        <v>383</v>
      </c>
      <c r="C326" s="11"/>
      <c r="D326" s="23" t="n">
        <v>300000</v>
      </c>
      <c r="E326" s="13"/>
      <c r="F326" s="14"/>
    </row>
    <row r="327" customFormat="false" ht="48" hidden="false" customHeight="true" outlineLevel="0" collapsed="false">
      <c r="A327" s="13" t="s">
        <v>35</v>
      </c>
      <c r="B327" s="39" t="s">
        <v>384</v>
      </c>
      <c r="C327" s="11"/>
      <c r="D327" s="23" t="n">
        <v>900000</v>
      </c>
      <c r="E327" s="13"/>
      <c r="F327" s="14"/>
    </row>
    <row r="328" customFormat="false" ht="62.25" hidden="false" customHeight="true" outlineLevel="0" collapsed="false">
      <c r="A328" s="13" t="s">
        <v>92</v>
      </c>
      <c r="B328" s="39" t="s">
        <v>385</v>
      </c>
      <c r="C328" s="11"/>
      <c r="D328" s="23" t="n">
        <v>2200000</v>
      </c>
      <c r="E328" s="13"/>
      <c r="F328" s="14"/>
    </row>
    <row r="329" customFormat="false" ht="57.75" hidden="false" customHeight="true" outlineLevel="0" collapsed="false">
      <c r="A329" s="13" t="s">
        <v>121</v>
      </c>
      <c r="B329" s="39" t="s">
        <v>386</v>
      </c>
      <c r="C329" s="11"/>
      <c r="D329" s="23" t="n">
        <v>4200000</v>
      </c>
      <c r="E329" s="13"/>
      <c r="F329" s="14"/>
    </row>
    <row r="330" customFormat="false" ht="47.25" hidden="false" customHeight="true" outlineLevel="0" collapsed="false">
      <c r="A330" s="11" t="s">
        <v>387</v>
      </c>
      <c r="B330" s="18" t="s">
        <v>388</v>
      </c>
      <c r="C330" s="20" t="s">
        <v>382</v>
      </c>
      <c r="D330" s="50" t="s">
        <v>389</v>
      </c>
      <c r="E330" s="13"/>
      <c r="F330" s="14"/>
    </row>
    <row r="331" customFormat="false" ht="44.25" hidden="false" customHeight="true" outlineLevel="0" collapsed="false">
      <c r="A331" s="11" t="n">
        <v>4</v>
      </c>
      <c r="B331" s="18" t="s">
        <v>390</v>
      </c>
      <c r="C331" s="20" t="s">
        <v>391</v>
      </c>
      <c r="D331" s="23"/>
      <c r="E331" s="35" t="n">
        <v>0.9</v>
      </c>
      <c r="F331" s="24" t="s">
        <v>365</v>
      </c>
    </row>
    <row r="332" customFormat="false" ht="39.75" hidden="false" customHeight="true" outlineLevel="0" collapsed="false">
      <c r="A332" s="13" t="s">
        <v>392</v>
      </c>
      <c r="B332" s="39" t="s">
        <v>393</v>
      </c>
      <c r="C332" s="11"/>
      <c r="D332" s="23" t="n">
        <v>200000</v>
      </c>
      <c r="E332" s="13"/>
      <c r="F332" s="14"/>
    </row>
    <row r="333" customFormat="false" ht="58.5" hidden="false" customHeight="true" outlineLevel="0" collapsed="false">
      <c r="A333" s="13" t="s">
        <v>394</v>
      </c>
      <c r="B333" s="39" t="s">
        <v>395</v>
      </c>
      <c r="C333" s="20"/>
      <c r="D333" s="23" t="n">
        <v>700000</v>
      </c>
      <c r="E333" s="13"/>
      <c r="F333" s="14"/>
    </row>
    <row r="334" customFormat="false" ht="56.25" hidden="false" customHeight="true" outlineLevel="0" collapsed="false">
      <c r="A334" s="13" t="s">
        <v>396</v>
      </c>
      <c r="B334" s="39" t="s">
        <v>397</v>
      </c>
      <c r="C334" s="20"/>
      <c r="D334" s="23" t="n">
        <v>1700000</v>
      </c>
      <c r="E334" s="13"/>
      <c r="F334" s="14"/>
    </row>
    <row r="335" customFormat="false" ht="57" hidden="false" customHeight="true" outlineLevel="0" collapsed="false">
      <c r="A335" s="13" t="s">
        <v>398</v>
      </c>
      <c r="B335" s="39" t="s">
        <v>399</v>
      </c>
      <c r="C335" s="20"/>
      <c r="D335" s="23" t="n">
        <v>3000000</v>
      </c>
      <c r="E335" s="13"/>
      <c r="F335" s="14"/>
    </row>
    <row r="336" customFormat="false" ht="39" hidden="false" customHeight="true" outlineLevel="0" collapsed="false">
      <c r="A336" s="13" t="s">
        <v>400</v>
      </c>
      <c r="B336" s="39" t="s">
        <v>388</v>
      </c>
      <c r="C336" s="20" t="s">
        <v>391</v>
      </c>
      <c r="D336" s="50" t="s">
        <v>401</v>
      </c>
      <c r="E336" s="13"/>
      <c r="F336" s="14"/>
    </row>
    <row r="337" customFormat="false" ht="53.25" hidden="false" customHeight="true" outlineLevel="0" collapsed="false">
      <c r="A337" s="11" t="n">
        <v>5</v>
      </c>
      <c r="B337" s="18" t="s">
        <v>402</v>
      </c>
      <c r="C337" s="20" t="s">
        <v>101</v>
      </c>
      <c r="D337" s="23"/>
      <c r="E337" s="35" t="n">
        <v>0.9</v>
      </c>
      <c r="F337" s="24" t="s">
        <v>365</v>
      </c>
    </row>
    <row r="338" customFormat="false" ht="35.25" hidden="false" customHeight="true" outlineLevel="0" collapsed="false">
      <c r="A338" s="13" t="s">
        <v>403</v>
      </c>
      <c r="B338" s="39" t="s">
        <v>404</v>
      </c>
      <c r="C338" s="11"/>
      <c r="D338" s="23" t="n">
        <v>700000</v>
      </c>
      <c r="E338" s="13"/>
      <c r="F338" s="14"/>
    </row>
    <row r="339" customFormat="false" ht="45.75" hidden="false" customHeight="true" outlineLevel="0" collapsed="false">
      <c r="A339" s="13" t="s">
        <v>405</v>
      </c>
      <c r="B339" s="38" t="s">
        <v>406</v>
      </c>
      <c r="C339" s="11"/>
      <c r="D339" s="72" t="s">
        <v>401</v>
      </c>
      <c r="E339" s="13"/>
      <c r="F339" s="14"/>
    </row>
    <row r="340" customFormat="false" ht="68.25" hidden="false" customHeight="true" outlineLevel="0" collapsed="false">
      <c r="A340" s="11" t="n">
        <v>6</v>
      </c>
      <c r="B340" s="18" t="s">
        <v>407</v>
      </c>
      <c r="C340" s="20" t="s">
        <v>408</v>
      </c>
      <c r="D340" s="23"/>
      <c r="E340" s="35" t="n">
        <v>0.9</v>
      </c>
      <c r="F340" s="24" t="s">
        <v>365</v>
      </c>
    </row>
    <row r="341" customFormat="false" ht="33" hidden="false" customHeight="true" outlineLevel="0" collapsed="false">
      <c r="A341" s="13" t="s">
        <v>409</v>
      </c>
      <c r="B341" s="39" t="s">
        <v>410</v>
      </c>
      <c r="C341" s="11"/>
      <c r="D341" s="23" t="n">
        <v>2000000</v>
      </c>
      <c r="E341" s="13"/>
      <c r="F341" s="14"/>
    </row>
    <row r="342" customFormat="false" ht="39.75" hidden="false" customHeight="true" outlineLevel="0" collapsed="false">
      <c r="A342" s="13" t="s">
        <v>411</v>
      </c>
      <c r="B342" s="39" t="s">
        <v>412</v>
      </c>
      <c r="C342" s="11"/>
      <c r="D342" s="23" t="n">
        <v>5000000</v>
      </c>
      <c r="E342" s="13"/>
      <c r="F342" s="14"/>
    </row>
    <row r="343" customFormat="false" ht="27.75" hidden="false" customHeight="true" outlineLevel="0" collapsed="false">
      <c r="A343" s="15" t="s">
        <v>413</v>
      </c>
      <c r="B343" s="15" t="s">
        <v>414</v>
      </c>
      <c r="C343" s="11"/>
      <c r="D343" s="23"/>
      <c r="E343" s="13"/>
      <c r="F343" s="14"/>
    </row>
    <row r="344" customFormat="false" ht="51" hidden="false" customHeight="true" outlineLevel="0" collapsed="false">
      <c r="A344" s="15" t="s">
        <v>16</v>
      </c>
      <c r="B344" s="41" t="s">
        <v>415</v>
      </c>
      <c r="C344" s="11"/>
      <c r="D344" s="23"/>
      <c r="E344" s="13"/>
      <c r="F344" s="14"/>
    </row>
    <row r="345" customFormat="false" ht="46.5" hidden="false" customHeight="true" outlineLevel="0" collapsed="false">
      <c r="A345" s="11" t="n">
        <v>1</v>
      </c>
      <c r="B345" s="18" t="s">
        <v>416</v>
      </c>
      <c r="C345" s="11"/>
      <c r="D345" s="23"/>
      <c r="E345" s="13"/>
      <c r="F345" s="14"/>
    </row>
    <row r="346" customFormat="false" ht="23.25" hidden="false" customHeight="true" outlineLevel="0" collapsed="false">
      <c r="A346" s="11" t="s">
        <v>21</v>
      </c>
      <c r="B346" s="18" t="s">
        <v>417</v>
      </c>
      <c r="C346" s="11"/>
      <c r="D346" s="23"/>
      <c r="E346" s="13"/>
      <c r="F346" s="14"/>
    </row>
    <row r="347" customFormat="false" ht="42" hidden="false" customHeight="true" outlineLevel="0" collapsed="false">
      <c r="A347" s="11" t="s">
        <v>24</v>
      </c>
      <c r="B347" s="18" t="s">
        <v>418</v>
      </c>
      <c r="C347" s="11"/>
      <c r="D347" s="23"/>
      <c r="E347" s="35" t="n">
        <v>0.9</v>
      </c>
      <c r="F347" s="14"/>
    </row>
    <row r="348" customFormat="false" ht="34.5" hidden="false" customHeight="true" outlineLevel="0" collapsed="false">
      <c r="A348" s="13" t="s">
        <v>27</v>
      </c>
      <c r="B348" s="39" t="s">
        <v>419</v>
      </c>
      <c r="C348" s="20" t="s">
        <v>420</v>
      </c>
      <c r="D348" s="23"/>
      <c r="E348" s="35"/>
      <c r="F348" s="14"/>
    </row>
    <row r="349" customFormat="false" ht="24.75" hidden="false" customHeight="true" outlineLevel="0" collapsed="false">
      <c r="A349" s="13" t="s">
        <v>72</v>
      </c>
      <c r="B349" s="39" t="s">
        <v>421</v>
      </c>
      <c r="C349" s="20"/>
      <c r="D349" s="23" t="n">
        <v>5000</v>
      </c>
      <c r="E349" s="35"/>
      <c r="F349" s="14"/>
    </row>
    <row r="350" customFormat="false" ht="24.75" hidden="false" customHeight="true" outlineLevel="0" collapsed="false">
      <c r="A350" s="13" t="s">
        <v>72</v>
      </c>
      <c r="B350" s="39" t="s">
        <v>422</v>
      </c>
      <c r="C350" s="11"/>
      <c r="D350" s="23" t="n">
        <v>5000</v>
      </c>
      <c r="E350" s="35"/>
      <c r="F350" s="14"/>
    </row>
    <row r="351" customFormat="false" ht="38.25" hidden="false" customHeight="true" outlineLevel="0" collapsed="false">
      <c r="A351" s="13" t="s">
        <v>29</v>
      </c>
      <c r="B351" s="39" t="s">
        <v>423</v>
      </c>
      <c r="C351" s="20" t="s">
        <v>420</v>
      </c>
      <c r="D351" s="23" t="n">
        <v>10000</v>
      </c>
      <c r="E351" s="35"/>
      <c r="F351" s="14"/>
    </row>
    <row r="352" customFormat="false" ht="40.5" hidden="false" customHeight="true" outlineLevel="0" collapsed="false">
      <c r="A352" s="13" t="s">
        <v>31</v>
      </c>
      <c r="B352" s="39" t="s">
        <v>424</v>
      </c>
      <c r="C352" s="20" t="s">
        <v>420</v>
      </c>
      <c r="D352" s="23"/>
      <c r="E352" s="35"/>
      <c r="F352" s="14"/>
    </row>
    <row r="353" customFormat="false" ht="32.25" hidden="false" customHeight="true" outlineLevel="0" collapsed="false">
      <c r="A353" s="13" t="s">
        <v>72</v>
      </c>
      <c r="B353" s="39" t="s">
        <v>425</v>
      </c>
      <c r="C353" s="11"/>
      <c r="D353" s="23" t="n">
        <v>5000</v>
      </c>
      <c r="E353" s="35"/>
      <c r="F353" s="14"/>
    </row>
    <row r="354" customFormat="false" ht="32.25" hidden="false" customHeight="true" outlineLevel="0" collapsed="false">
      <c r="A354" s="13" t="s">
        <v>72</v>
      </c>
      <c r="B354" s="39" t="s">
        <v>426</v>
      </c>
      <c r="C354" s="11"/>
      <c r="D354" s="23" t="n">
        <v>5000</v>
      </c>
      <c r="E354" s="35"/>
      <c r="F354" s="14"/>
    </row>
    <row r="355" customFormat="false" ht="38.25" hidden="false" customHeight="true" outlineLevel="0" collapsed="false">
      <c r="A355" s="13" t="s">
        <v>33</v>
      </c>
      <c r="B355" s="39" t="s">
        <v>427</v>
      </c>
      <c r="C355" s="20" t="s">
        <v>428</v>
      </c>
      <c r="D355" s="23" t="n">
        <v>3000</v>
      </c>
      <c r="E355" s="35"/>
      <c r="F355" s="24"/>
    </row>
    <row r="356" customFormat="false" ht="36.75" hidden="false" customHeight="true" outlineLevel="0" collapsed="false">
      <c r="A356" s="13" t="s">
        <v>230</v>
      </c>
      <c r="B356" s="39" t="s">
        <v>429</v>
      </c>
      <c r="C356" s="20" t="s">
        <v>420</v>
      </c>
      <c r="D356" s="23" t="n">
        <v>3000</v>
      </c>
      <c r="E356" s="35"/>
      <c r="F356" s="14"/>
    </row>
    <row r="357" customFormat="false" ht="41.25" hidden="false" customHeight="true" outlineLevel="0" collapsed="false">
      <c r="A357" s="11" t="s">
        <v>35</v>
      </c>
      <c r="B357" s="18" t="s">
        <v>430</v>
      </c>
      <c r="C357" s="11"/>
      <c r="D357" s="23"/>
      <c r="E357" s="35" t="n">
        <v>0.9</v>
      </c>
      <c r="F357" s="14"/>
    </row>
    <row r="358" customFormat="false" ht="39.75" hidden="false" customHeight="true" outlineLevel="0" collapsed="false">
      <c r="A358" s="13" t="s">
        <v>37</v>
      </c>
      <c r="B358" s="39" t="s">
        <v>431</v>
      </c>
      <c r="C358" s="20" t="s">
        <v>420</v>
      </c>
      <c r="D358" s="23" t="n">
        <v>10000</v>
      </c>
      <c r="E358" s="35"/>
      <c r="F358" s="14"/>
    </row>
    <row r="359" customFormat="false" ht="32.25" hidden="false" customHeight="true" outlineLevel="0" collapsed="false">
      <c r="A359" s="13" t="s">
        <v>38</v>
      </c>
      <c r="B359" s="39" t="s">
        <v>427</v>
      </c>
      <c r="C359" s="20" t="s">
        <v>432</v>
      </c>
      <c r="D359" s="23" t="n">
        <v>3000</v>
      </c>
      <c r="E359" s="35"/>
      <c r="F359" s="14"/>
    </row>
    <row r="360" customFormat="false" ht="53.25" hidden="false" customHeight="true" outlineLevel="0" collapsed="false">
      <c r="A360" s="13" t="s">
        <v>39</v>
      </c>
      <c r="B360" s="73" t="s">
        <v>433</v>
      </c>
      <c r="C360" s="20" t="s">
        <v>420</v>
      </c>
      <c r="D360" s="23" t="n">
        <v>25000</v>
      </c>
      <c r="E360" s="35"/>
      <c r="F360" s="14"/>
    </row>
    <row r="361" customFormat="false" ht="39.75" hidden="false" customHeight="true" outlineLevel="0" collapsed="false">
      <c r="A361" s="13" t="s">
        <v>40</v>
      </c>
      <c r="B361" s="39" t="s">
        <v>434</v>
      </c>
      <c r="C361" s="20" t="s">
        <v>420</v>
      </c>
      <c r="D361" s="23" t="n">
        <v>10000</v>
      </c>
      <c r="E361" s="35"/>
      <c r="F361" s="24"/>
    </row>
    <row r="362" customFormat="false" ht="39" hidden="false" customHeight="true" outlineLevel="0" collapsed="false">
      <c r="A362" s="11" t="s">
        <v>92</v>
      </c>
      <c r="B362" s="18" t="s">
        <v>435</v>
      </c>
      <c r="C362" s="11"/>
      <c r="D362" s="23"/>
      <c r="E362" s="35" t="n">
        <v>0.9</v>
      </c>
      <c r="F362" s="14"/>
    </row>
    <row r="363" customFormat="false" ht="37.5" hidden="false" customHeight="true" outlineLevel="0" collapsed="false">
      <c r="A363" s="13" t="s">
        <v>95</v>
      </c>
      <c r="B363" s="39" t="s">
        <v>436</v>
      </c>
      <c r="C363" s="20" t="s">
        <v>420</v>
      </c>
      <c r="D363" s="23"/>
      <c r="E363" s="35"/>
      <c r="F363" s="14"/>
    </row>
    <row r="364" customFormat="false" ht="36.75" hidden="false" customHeight="true" outlineLevel="0" collapsed="false">
      <c r="A364" s="13" t="s">
        <v>72</v>
      </c>
      <c r="B364" s="39" t="s">
        <v>437</v>
      </c>
      <c r="C364" s="11"/>
      <c r="D364" s="23" t="n">
        <v>1500000</v>
      </c>
      <c r="E364" s="35"/>
      <c r="F364" s="14"/>
    </row>
    <row r="365" customFormat="false" ht="36.75" hidden="false" customHeight="true" outlineLevel="0" collapsed="false">
      <c r="A365" s="13" t="s">
        <v>72</v>
      </c>
      <c r="B365" s="39" t="s">
        <v>438</v>
      </c>
      <c r="C365" s="11"/>
      <c r="D365" s="23" t="n">
        <v>1000000</v>
      </c>
      <c r="E365" s="35"/>
      <c r="F365" s="14"/>
    </row>
    <row r="366" customFormat="false" ht="32.25" hidden="false" customHeight="true" outlineLevel="0" collapsed="false">
      <c r="A366" s="13" t="s">
        <v>99</v>
      </c>
      <c r="B366" s="39" t="s">
        <v>419</v>
      </c>
      <c r="C366" s="20" t="s">
        <v>420</v>
      </c>
      <c r="D366" s="23"/>
      <c r="E366" s="35"/>
      <c r="F366" s="14"/>
    </row>
    <row r="367" customFormat="false" ht="32.25" hidden="false" customHeight="true" outlineLevel="0" collapsed="false">
      <c r="A367" s="13" t="s">
        <v>72</v>
      </c>
      <c r="B367" s="39" t="s">
        <v>439</v>
      </c>
      <c r="C367" s="11"/>
      <c r="D367" s="23" t="n">
        <v>50000</v>
      </c>
      <c r="E367" s="35"/>
      <c r="F367" s="14"/>
    </row>
    <row r="368" customFormat="false" ht="32.25" hidden="false" customHeight="true" outlineLevel="0" collapsed="false">
      <c r="A368" s="13" t="s">
        <v>72</v>
      </c>
      <c r="B368" s="39" t="s">
        <v>422</v>
      </c>
      <c r="C368" s="11"/>
      <c r="D368" s="23" t="n">
        <v>50000</v>
      </c>
      <c r="E368" s="35"/>
      <c r="F368" s="14"/>
    </row>
    <row r="369" customFormat="false" ht="35.25" hidden="false" customHeight="true" outlineLevel="0" collapsed="false">
      <c r="A369" s="13" t="s">
        <v>259</v>
      </c>
      <c r="B369" s="39" t="s">
        <v>423</v>
      </c>
      <c r="C369" s="20" t="s">
        <v>420</v>
      </c>
      <c r="D369" s="23" t="n">
        <v>1000000</v>
      </c>
      <c r="E369" s="35"/>
      <c r="F369" s="14"/>
    </row>
    <row r="370" customFormat="false" ht="32.25" hidden="false" customHeight="true" outlineLevel="0" collapsed="false">
      <c r="A370" s="13" t="s">
        <v>260</v>
      </c>
      <c r="B370" s="39" t="s">
        <v>427</v>
      </c>
      <c r="C370" s="20" t="s">
        <v>440</v>
      </c>
      <c r="D370" s="23" t="n">
        <v>5000</v>
      </c>
      <c r="E370" s="35"/>
      <c r="F370" s="14"/>
    </row>
    <row r="371" customFormat="false" ht="32.25" hidden="false" customHeight="true" outlineLevel="0" collapsed="false">
      <c r="A371" s="13" t="s">
        <v>261</v>
      </c>
      <c r="B371" s="39" t="s">
        <v>429</v>
      </c>
      <c r="C371" s="20" t="s">
        <v>420</v>
      </c>
      <c r="D371" s="23" t="n">
        <v>10000</v>
      </c>
      <c r="E371" s="35"/>
      <c r="F371" s="14"/>
    </row>
    <row r="372" customFormat="false" ht="55.5" hidden="false" customHeight="true" outlineLevel="0" collapsed="false">
      <c r="A372" s="13" t="s">
        <v>262</v>
      </c>
      <c r="B372" s="73" t="s">
        <v>441</v>
      </c>
      <c r="C372" s="20" t="s">
        <v>420</v>
      </c>
      <c r="D372" s="23" t="n">
        <v>50000</v>
      </c>
      <c r="E372" s="35"/>
      <c r="F372" s="57"/>
    </row>
    <row r="373" customFormat="false" ht="36" hidden="false" customHeight="true" outlineLevel="0" collapsed="false">
      <c r="A373" s="13" t="s">
        <v>263</v>
      </c>
      <c r="B373" s="39" t="s">
        <v>424</v>
      </c>
      <c r="C373" s="20" t="s">
        <v>420</v>
      </c>
      <c r="D373" s="23"/>
      <c r="E373" s="35"/>
      <c r="F373" s="14"/>
    </row>
    <row r="374" customFormat="false" ht="36" hidden="false" customHeight="true" outlineLevel="0" collapsed="false">
      <c r="A374" s="13" t="s">
        <v>72</v>
      </c>
      <c r="B374" s="39" t="s">
        <v>425</v>
      </c>
      <c r="C374" s="20"/>
      <c r="D374" s="23" t="n">
        <v>50000</v>
      </c>
      <c r="E374" s="35"/>
      <c r="F374" s="14"/>
    </row>
    <row r="375" customFormat="false" ht="53.25" hidden="false" customHeight="true" outlineLevel="0" collapsed="false">
      <c r="A375" s="13" t="s">
        <v>72</v>
      </c>
      <c r="B375" s="39" t="s">
        <v>442</v>
      </c>
      <c r="C375" s="20"/>
      <c r="D375" s="23" t="n">
        <v>50000</v>
      </c>
      <c r="E375" s="35"/>
      <c r="F375" s="14"/>
    </row>
    <row r="376" customFormat="false" ht="53.25" hidden="false" customHeight="true" outlineLevel="0" collapsed="false">
      <c r="A376" s="13" t="s">
        <v>72</v>
      </c>
      <c r="B376" s="73" t="s">
        <v>431</v>
      </c>
      <c r="C376" s="20"/>
      <c r="D376" s="23" t="n">
        <v>50000</v>
      </c>
      <c r="E376" s="35"/>
      <c r="F376" s="14"/>
    </row>
    <row r="377" customFormat="false" ht="39" hidden="false" customHeight="true" outlineLevel="0" collapsed="false">
      <c r="A377" s="11" t="s">
        <v>41</v>
      </c>
      <c r="B377" s="18" t="s">
        <v>443</v>
      </c>
      <c r="C377" s="20" t="s">
        <v>444</v>
      </c>
      <c r="D377" s="23"/>
      <c r="E377" s="35" t="n">
        <v>0.7</v>
      </c>
      <c r="F377" s="14"/>
    </row>
    <row r="378" customFormat="false" ht="36" hidden="false" customHeight="true" outlineLevel="0" collapsed="false">
      <c r="A378" s="13" t="s">
        <v>24</v>
      </c>
      <c r="B378" s="39" t="s">
        <v>445</v>
      </c>
      <c r="C378" s="20"/>
      <c r="D378" s="23" t="n">
        <v>10000</v>
      </c>
      <c r="E378" s="74"/>
      <c r="F378" s="14"/>
    </row>
    <row r="379" customFormat="false" ht="35.25" hidden="false" customHeight="true" outlineLevel="0" collapsed="false">
      <c r="A379" s="13" t="s">
        <v>35</v>
      </c>
      <c r="B379" s="38" t="s">
        <v>446</v>
      </c>
      <c r="C379" s="20"/>
      <c r="D379" s="23" t="n">
        <v>15000</v>
      </c>
      <c r="E379" s="74"/>
      <c r="F379" s="14"/>
    </row>
    <row r="380" customFormat="false" ht="52.5" hidden="false" customHeight="true" outlineLevel="0" collapsed="false">
      <c r="A380" s="13" t="s">
        <v>92</v>
      </c>
      <c r="B380" s="39" t="s">
        <v>447</v>
      </c>
      <c r="C380" s="20"/>
      <c r="D380" s="23" t="n">
        <v>8000</v>
      </c>
      <c r="E380" s="74"/>
      <c r="F380" s="14"/>
    </row>
    <row r="381" customFormat="false" ht="39.75" hidden="false" customHeight="true" outlineLevel="0" collapsed="false">
      <c r="A381" s="13" t="s">
        <v>121</v>
      </c>
      <c r="B381" s="39" t="s">
        <v>448</v>
      </c>
      <c r="C381" s="20"/>
      <c r="D381" s="23" t="n">
        <v>10000</v>
      </c>
      <c r="E381" s="74"/>
      <c r="F381" s="14"/>
    </row>
    <row r="382" customFormat="false" ht="42" hidden="false" customHeight="true" outlineLevel="0" collapsed="false">
      <c r="A382" s="13" t="s">
        <v>123</v>
      </c>
      <c r="B382" s="39" t="s">
        <v>449</v>
      </c>
      <c r="C382" s="20"/>
      <c r="D382" s="23" t="n">
        <v>5000</v>
      </c>
      <c r="E382" s="74"/>
      <c r="F382" s="14"/>
    </row>
    <row r="383" customFormat="false" ht="37.5" hidden="false" customHeight="true" outlineLevel="0" collapsed="false">
      <c r="A383" s="13" t="s">
        <v>127</v>
      </c>
      <c r="B383" s="39" t="s">
        <v>450</v>
      </c>
      <c r="C383" s="20"/>
      <c r="D383" s="23" t="n">
        <v>10000</v>
      </c>
      <c r="E383" s="74"/>
      <c r="F383" s="14"/>
    </row>
    <row r="384" customFormat="false" ht="26.25" hidden="false" customHeight="true" outlineLevel="0" collapsed="false">
      <c r="A384" s="13" t="s">
        <v>129</v>
      </c>
      <c r="B384" s="39" t="s">
        <v>451</v>
      </c>
      <c r="C384" s="20"/>
      <c r="D384" s="23" t="n">
        <v>3000</v>
      </c>
      <c r="E384" s="74"/>
      <c r="F384" s="14"/>
    </row>
    <row r="385" customFormat="false" ht="37.5" hidden="false" customHeight="true" outlineLevel="0" collapsed="false">
      <c r="A385" s="13" t="s">
        <v>135</v>
      </c>
      <c r="B385" s="39" t="s">
        <v>452</v>
      </c>
      <c r="C385" s="20"/>
      <c r="D385" s="23" t="n">
        <v>5000</v>
      </c>
      <c r="E385" s="74"/>
      <c r="F385" s="14"/>
    </row>
    <row r="386" customFormat="false" ht="99.75" hidden="false" customHeight="true" outlineLevel="0" collapsed="false">
      <c r="A386" s="13" t="s">
        <v>453</v>
      </c>
      <c r="B386" s="39" t="s">
        <v>454</v>
      </c>
      <c r="C386" s="20"/>
      <c r="D386" s="23" t="n">
        <v>5000</v>
      </c>
      <c r="E386" s="74"/>
      <c r="F386" s="14"/>
    </row>
    <row r="387" customFormat="false" ht="38.25" hidden="false" customHeight="true" outlineLevel="0" collapsed="false">
      <c r="A387" s="13" t="s">
        <v>455</v>
      </c>
      <c r="B387" s="39" t="s">
        <v>456</v>
      </c>
      <c r="C387" s="20"/>
      <c r="D387" s="75" t="s">
        <v>457</v>
      </c>
      <c r="E387" s="74"/>
      <c r="F387" s="14"/>
    </row>
    <row r="388" customFormat="false" ht="32.25" hidden="false" customHeight="true" outlineLevel="0" collapsed="false">
      <c r="A388" s="11" t="s">
        <v>61</v>
      </c>
      <c r="B388" s="18" t="s">
        <v>458</v>
      </c>
      <c r="C388" s="20" t="s">
        <v>444</v>
      </c>
      <c r="D388" s="23"/>
      <c r="E388" s="35" t="n">
        <v>0.7</v>
      </c>
      <c r="F388" s="14"/>
    </row>
    <row r="389" customFormat="false" ht="64.5" hidden="false" customHeight="true" outlineLevel="0" collapsed="false">
      <c r="A389" s="13" t="s">
        <v>24</v>
      </c>
      <c r="B389" s="39" t="s">
        <v>459</v>
      </c>
      <c r="C389" s="20"/>
      <c r="D389" s="23" t="n">
        <v>6000</v>
      </c>
      <c r="E389" s="74"/>
      <c r="F389" s="14"/>
    </row>
    <row r="390" customFormat="false" ht="38.25" hidden="false" customHeight="true" outlineLevel="0" collapsed="false">
      <c r="A390" s="13" t="s">
        <v>35</v>
      </c>
      <c r="B390" s="39" t="s">
        <v>460</v>
      </c>
      <c r="C390" s="20"/>
      <c r="D390" s="75" t="s">
        <v>457</v>
      </c>
      <c r="E390" s="74"/>
      <c r="F390" s="14"/>
    </row>
    <row r="391" customFormat="false" ht="49.5" hidden="false" customHeight="true" outlineLevel="0" collapsed="false">
      <c r="A391" s="11" t="n">
        <v>2</v>
      </c>
      <c r="B391" s="18" t="s">
        <v>461</v>
      </c>
      <c r="C391" s="20" t="s">
        <v>462</v>
      </c>
      <c r="D391" s="23"/>
      <c r="E391" s="35" t="n">
        <v>0.5</v>
      </c>
      <c r="F391" s="24" t="s">
        <v>365</v>
      </c>
    </row>
    <row r="392" customFormat="false" ht="22.5" hidden="false" customHeight="true" outlineLevel="0" collapsed="false">
      <c r="A392" s="13" t="s">
        <v>44</v>
      </c>
      <c r="B392" s="39" t="s">
        <v>463</v>
      </c>
      <c r="C392" s="11"/>
      <c r="D392" s="23" t="n">
        <v>400000</v>
      </c>
      <c r="E392" s="13"/>
      <c r="F392" s="14"/>
    </row>
    <row r="393" customFormat="false" ht="21.75" hidden="false" customHeight="true" outlineLevel="0" collapsed="false">
      <c r="A393" s="13" t="s">
        <v>52</v>
      </c>
      <c r="B393" s="39" t="s">
        <v>464</v>
      </c>
      <c r="C393" s="11"/>
      <c r="D393" s="23" t="n">
        <v>300000</v>
      </c>
      <c r="E393" s="13"/>
      <c r="F393" s="14"/>
    </row>
    <row r="394" customFormat="false" ht="24.75" hidden="false" customHeight="true" outlineLevel="0" collapsed="false">
      <c r="A394" s="13" t="s">
        <v>178</v>
      </c>
      <c r="B394" s="39" t="s">
        <v>465</v>
      </c>
      <c r="C394" s="11"/>
      <c r="D394" s="23" t="n">
        <v>200000</v>
      </c>
      <c r="E394" s="13"/>
      <c r="F394" s="14"/>
    </row>
    <row r="395" customFormat="false" ht="53.25" hidden="false" customHeight="true" outlineLevel="0" collapsed="false">
      <c r="A395" s="15" t="s">
        <v>54</v>
      </c>
      <c r="B395" s="41" t="s">
        <v>466</v>
      </c>
      <c r="C395" s="11"/>
      <c r="D395" s="23"/>
      <c r="E395" s="13"/>
      <c r="F395" s="14"/>
    </row>
    <row r="396" customFormat="false" ht="39" hidden="false" customHeight="true" outlineLevel="0" collapsed="false">
      <c r="A396" s="11" t="n">
        <v>1</v>
      </c>
      <c r="B396" s="18" t="s">
        <v>467</v>
      </c>
      <c r="C396" s="11"/>
      <c r="D396" s="23"/>
      <c r="E396" s="35" t="n">
        <v>0.9</v>
      </c>
      <c r="F396" s="24" t="s">
        <v>365</v>
      </c>
    </row>
    <row r="397" customFormat="false" ht="35.25" hidden="false" customHeight="true" outlineLevel="0" collapsed="false">
      <c r="A397" s="11" t="s">
        <v>21</v>
      </c>
      <c r="B397" s="18" t="s">
        <v>468</v>
      </c>
      <c r="C397" s="11"/>
      <c r="D397" s="23"/>
      <c r="E397" s="13"/>
      <c r="F397" s="14"/>
    </row>
    <row r="398" customFormat="false" ht="33.75" hidden="false" customHeight="true" outlineLevel="0" collapsed="false">
      <c r="A398" s="13" t="s">
        <v>24</v>
      </c>
      <c r="B398" s="39" t="s">
        <v>469</v>
      </c>
      <c r="C398" s="11" t="s">
        <v>470</v>
      </c>
      <c r="D398" s="23" t="n">
        <v>25000</v>
      </c>
      <c r="E398" s="13"/>
      <c r="F398" s="14"/>
    </row>
    <row r="399" customFormat="false" ht="24.75" hidden="false" customHeight="true" outlineLevel="0" collapsed="false">
      <c r="A399" s="13" t="s">
        <v>35</v>
      </c>
      <c r="B399" s="39" t="s">
        <v>471</v>
      </c>
      <c r="C399" s="11" t="s">
        <v>472</v>
      </c>
      <c r="D399" s="23" t="n">
        <v>15000</v>
      </c>
      <c r="E399" s="13"/>
      <c r="F399" s="14"/>
    </row>
    <row r="400" customFormat="false" ht="37.5" hidden="false" customHeight="true" outlineLevel="0" collapsed="false">
      <c r="A400" s="13" t="s">
        <v>92</v>
      </c>
      <c r="B400" s="39" t="s">
        <v>473</v>
      </c>
      <c r="C400" s="11" t="s">
        <v>472</v>
      </c>
      <c r="D400" s="23" t="n">
        <v>10000</v>
      </c>
      <c r="E400" s="13"/>
      <c r="F400" s="14"/>
    </row>
    <row r="401" customFormat="false" ht="49.5" hidden="false" customHeight="true" outlineLevel="0" collapsed="false">
      <c r="A401" s="13" t="s">
        <v>121</v>
      </c>
      <c r="B401" s="39" t="s">
        <v>474</v>
      </c>
      <c r="C401" s="11" t="s">
        <v>472</v>
      </c>
      <c r="D401" s="23" t="n">
        <v>20000</v>
      </c>
      <c r="E401" s="13"/>
      <c r="F401" s="14"/>
    </row>
    <row r="402" customFormat="false" ht="22.5" hidden="false" customHeight="true" outlineLevel="0" collapsed="false">
      <c r="A402" s="11" t="s">
        <v>41</v>
      </c>
      <c r="B402" s="18" t="s">
        <v>475</v>
      </c>
      <c r="C402" s="11"/>
      <c r="D402" s="23"/>
      <c r="E402" s="13"/>
      <c r="F402" s="14"/>
    </row>
    <row r="403" customFormat="false" ht="32.25" hidden="false" customHeight="true" outlineLevel="0" collapsed="false">
      <c r="A403" s="13" t="s">
        <v>24</v>
      </c>
      <c r="B403" s="39" t="s">
        <v>469</v>
      </c>
      <c r="C403" s="11" t="s">
        <v>470</v>
      </c>
      <c r="D403" s="23" t="n">
        <v>100000</v>
      </c>
      <c r="E403" s="13"/>
      <c r="F403" s="14"/>
    </row>
    <row r="404" customFormat="false" ht="25.5" hidden="false" customHeight="true" outlineLevel="0" collapsed="false">
      <c r="A404" s="13" t="s">
        <v>35</v>
      </c>
      <c r="B404" s="39" t="s">
        <v>471</v>
      </c>
      <c r="C404" s="11" t="s">
        <v>472</v>
      </c>
      <c r="D404" s="23" t="n">
        <v>20000</v>
      </c>
      <c r="E404" s="13"/>
      <c r="F404" s="14"/>
    </row>
    <row r="405" customFormat="false" ht="30.75" hidden="false" customHeight="true" outlineLevel="0" collapsed="false">
      <c r="A405" s="13" t="s">
        <v>92</v>
      </c>
      <c r="B405" s="39" t="s">
        <v>473</v>
      </c>
      <c r="C405" s="11" t="s">
        <v>472</v>
      </c>
      <c r="D405" s="23" t="n">
        <v>20000</v>
      </c>
      <c r="E405" s="13"/>
      <c r="F405" s="14"/>
    </row>
    <row r="406" customFormat="false" ht="47.25" hidden="false" customHeight="true" outlineLevel="0" collapsed="false">
      <c r="A406" s="13" t="s">
        <v>121</v>
      </c>
      <c r="B406" s="39" t="s">
        <v>474</v>
      </c>
      <c r="C406" s="11" t="s">
        <v>472</v>
      </c>
      <c r="D406" s="23" t="n">
        <v>20000</v>
      </c>
      <c r="E406" s="13"/>
      <c r="F406" s="14"/>
    </row>
    <row r="407" customFormat="false" ht="50.25" hidden="false" customHeight="true" outlineLevel="0" collapsed="false">
      <c r="A407" s="13" t="s">
        <v>123</v>
      </c>
      <c r="B407" s="39" t="s">
        <v>476</v>
      </c>
      <c r="C407" s="11" t="s">
        <v>472</v>
      </c>
      <c r="D407" s="23" t="n">
        <v>20000</v>
      </c>
      <c r="E407" s="13"/>
      <c r="F407" s="14"/>
    </row>
    <row r="408" customFormat="false" ht="42" hidden="false" customHeight="true" outlineLevel="0" collapsed="false">
      <c r="A408" s="11" t="n">
        <v>2</v>
      </c>
      <c r="B408" s="18" t="s">
        <v>477</v>
      </c>
      <c r="C408" s="11"/>
      <c r="D408" s="23"/>
      <c r="E408" s="35" t="n">
        <v>0.1</v>
      </c>
      <c r="F408" s="24" t="s">
        <v>365</v>
      </c>
    </row>
    <row r="409" customFormat="false" ht="50.25" hidden="false" customHeight="true" outlineLevel="0" collapsed="false">
      <c r="A409" s="13" t="s">
        <v>44</v>
      </c>
      <c r="B409" s="39" t="s">
        <v>478</v>
      </c>
      <c r="C409" s="20" t="s">
        <v>462</v>
      </c>
      <c r="D409" s="23" t="n">
        <v>50000</v>
      </c>
      <c r="E409" s="13"/>
      <c r="F409" s="14"/>
    </row>
    <row r="410" customFormat="false" ht="33" hidden="false" customHeight="true" outlineLevel="0" collapsed="false">
      <c r="A410" s="13" t="s">
        <v>52</v>
      </c>
      <c r="B410" s="39" t="s">
        <v>479</v>
      </c>
      <c r="C410" s="20" t="s">
        <v>462</v>
      </c>
      <c r="D410" s="23" t="n">
        <v>100000</v>
      </c>
      <c r="E410" s="13"/>
      <c r="F410" s="14"/>
    </row>
    <row r="411" customFormat="false" ht="31.5" hidden="false" customHeight="true" outlineLevel="0" collapsed="false">
      <c r="A411" s="13" t="s">
        <v>178</v>
      </c>
      <c r="B411" s="39" t="s">
        <v>480</v>
      </c>
      <c r="C411" s="11" t="s">
        <v>481</v>
      </c>
      <c r="D411" s="23" t="n">
        <v>10000</v>
      </c>
      <c r="E411" s="13"/>
      <c r="F411" s="14"/>
    </row>
    <row r="412" customFormat="false" ht="47.25" hidden="false" customHeight="true" outlineLevel="0" collapsed="false">
      <c r="A412" s="11" t="n">
        <v>3</v>
      </c>
      <c r="B412" s="18" t="s">
        <v>482</v>
      </c>
      <c r="C412" s="20" t="s">
        <v>483</v>
      </c>
      <c r="D412" s="23"/>
      <c r="E412" s="35" t="n">
        <v>0.9</v>
      </c>
      <c r="F412" s="24" t="s">
        <v>365</v>
      </c>
    </row>
    <row r="413" customFormat="false" ht="20.25" hidden="false" customHeight="true" outlineLevel="0" collapsed="false">
      <c r="A413" s="13" t="s">
        <v>366</v>
      </c>
      <c r="B413" s="39" t="s">
        <v>484</v>
      </c>
      <c r="C413" s="11"/>
      <c r="D413" s="23" t="n">
        <v>30000</v>
      </c>
      <c r="E413" s="13"/>
      <c r="F413" s="14"/>
    </row>
    <row r="414" customFormat="false" ht="18" hidden="false" customHeight="true" outlineLevel="0" collapsed="false">
      <c r="A414" s="13" t="s">
        <v>373</v>
      </c>
      <c r="B414" s="38" t="s">
        <v>485</v>
      </c>
      <c r="C414" s="11"/>
      <c r="D414" s="23" t="n">
        <v>20000</v>
      </c>
      <c r="E414" s="13"/>
      <c r="F414" s="14"/>
    </row>
    <row r="415" customFormat="false" ht="50.25" hidden="false" customHeight="true" outlineLevel="0" collapsed="false">
      <c r="A415" s="15" t="s">
        <v>112</v>
      </c>
      <c r="B415" s="41" t="s">
        <v>486</v>
      </c>
      <c r="C415" s="11"/>
      <c r="D415" s="23"/>
      <c r="E415" s="13"/>
      <c r="F415" s="14"/>
    </row>
    <row r="416" customFormat="false" ht="56.25" hidden="false" customHeight="true" outlineLevel="0" collapsed="false">
      <c r="A416" s="11" t="n">
        <v>1</v>
      </c>
      <c r="B416" s="18" t="s">
        <v>487</v>
      </c>
      <c r="C416" s="11"/>
      <c r="D416" s="23"/>
      <c r="E416" s="35" t="n">
        <v>0.25</v>
      </c>
      <c r="F416" s="24" t="s">
        <v>365</v>
      </c>
    </row>
    <row r="417" customFormat="false" ht="31.5" hidden="false" customHeight="true" outlineLevel="0" collapsed="false">
      <c r="A417" s="11" t="s">
        <v>21</v>
      </c>
      <c r="B417" s="18" t="s">
        <v>488</v>
      </c>
      <c r="C417" s="11"/>
      <c r="D417" s="23"/>
      <c r="E417" s="13"/>
      <c r="F417" s="14"/>
    </row>
    <row r="418" customFormat="false" ht="36" hidden="false" customHeight="true" outlineLevel="0" collapsed="false">
      <c r="A418" s="13" t="s">
        <v>24</v>
      </c>
      <c r="B418" s="38" t="s">
        <v>489</v>
      </c>
      <c r="C418" s="20" t="s">
        <v>490</v>
      </c>
      <c r="D418" s="23" t="n">
        <v>30000</v>
      </c>
      <c r="E418" s="13"/>
      <c r="F418" s="14"/>
    </row>
    <row r="419" customFormat="false" ht="120.75" hidden="false" customHeight="true" outlineLevel="0" collapsed="false">
      <c r="A419" s="13" t="s">
        <v>35</v>
      </c>
      <c r="B419" s="39" t="s">
        <v>491</v>
      </c>
      <c r="C419" s="20" t="s">
        <v>490</v>
      </c>
      <c r="D419" s="23" t="n">
        <v>100000</v>
      </c>
      <c r="E419" s="13"/>
      <c r="F419" s="14"/>
    </row>
    <row r="420" customFormat="false" ht="122.25" hidden="false" customHeight="true" outlineLevel="0" collapsed="false">
      <c r="A420" s="13" t="s">
        <v>92</v>
      </c>
      <c r="B420" s="39" t="s">
        <v>492</v>
      </c>
      <c r="C420" s="20" t="s">
        <v>490</v>
      </c>
      <c r="D420" s="23" t="n">
        <v>200000</v>
      </c>
      <c r="E420" s="13"/>
      <c r="F420" s="14"/>
    </row>
    <row r="421" customFormat="false" ht="75.75" hidden="false" customHeight="true" outlineLevel="0" collapsed="false">
      <c r="A421" s="13" t="s">
        <v>121</v>
      </c>
      <c r="B421" s="39" t="s">
        <v>493</v>
      </c>
      <c r="C421" s="20" t="s">
        <v>490</v>
      </c>
      <c r="D421" s="23" t="n">
        <v>20000</v>
      </c>
      <c r="E421" s="13"/>
      <c r="F421" s="14"/>
    </row>
    <row r="422" customFormat="false" ht="70.5" hidden="false" customHeight="true" outlineLevel="0" collapsed="false">
      <c r="A422" s="13" t="s">
        <v>123</v>
      </c>
      <c r="B422" s="39" t="s">
        <v>494</v>
      </c>
      <c r="C422" s="20" t="s">
        <v>495</v>
      </c>
      <c r="D422" s="23" t="n">
        <v>2000</v>
      </c>
      <c r="E422" s="13"/>
      <c r="F422" s="14"/>
    </row>
    <row r="423" customFormat="false" ht="36.75" hidden="false" customHeight="true" outlineLevel="0" collapsed="false">
      <c r="A423" s="11" t="s">
        <v>41</v>
      </c>
      <c r="B423" s="18" t="s">
        <v>496</v>
      </c>
      <c r="C423" s="20" t="s">
        <v>497</v>
      </c>
      <c r="D423" s="23" t="n">
        <v>10000</v>
      </c>
      <c r="E423" s="35" t="n">
        <v>0.25</v>
      </c>
      <c r="F423" s="14"/>
    </row>
    <row r="424" customFormat="false" ht="64.5" hidden="false" customHeight="true" outlineLevel="0" collapsed="false">
      <c r="A424" s="13" t="s">
        <v>72</v>
      </c>
      <c r="B424" s="39" t="s">
        <v>498</v>
      </c>
      <c r="C424" s="11"/>
      <c r="D424" s="23"/>
      <c r="E424" s="13"/>
      <c r="F424" s="14"/>
    </row>
    <row r="425" customFormat="false" ht="60" hidden="false" customHeight="true" outlineLevel="0" collapsed="false">
      <c r="A425" s="13" t="s">
        <v>72</v>
      </c>
      <c r="B425" s="39" t="s">
        <v>499</v>
      </c>
      <c r="C425" s="11"/>
      <c r="D425" s="23"/>
      <c r="E425" s="13"/>
      <c r="F425" s="14"/>
    </row>
    <row r="426" customFormat="false" ht="45.75" hidden="false" customHeight="true" outlineLevel="0" collapsed="false">
      <c r="A426" s="11" t="n">
        <v>2</v>
      </c>
      <c r="B426" s="18" t="s">
        <v>500</v>
      </c>
      <c r="C426" s="11"/>
      <c r="D426" s="23"/>
      <c r="E426" s="35" t="n">
        <v>0.75</v>
      </c>
      <c r="F426" s="24" t="s">
        <v>365</v>
      </c>
    </row>
    <row r="427" customFormat="false" ht="57" hidden="false" customHeight="true" outlineLevel="0" collapsed="false">
      <c r="A427" s="13" t="s">
        <v>44</v>
      </c>
      <c r="B427" s="39" t="s">
        <v>501</v>
      </c>
      <c r="C427" s="20" t="s">
        <v>502</v>
      </c>
      <c r="D427" s="23" t="n">
        <v>700000</v>
      </c>
      <c r="E427" s="13"/>
      <c r="F427" s="14"/>
    </row>
    <row r="428" customFormat="false" ht="54.75" hidden="false" customHeight="true" outlineLevel="0" collapsed="false">
      <c r="A428" s="13" t="s">
        <v>52</v>
      </c>
      <c r="B428" s="38" t="s">
        <v>503</v>
      </c>
      <c r="C428" s="20" t="s">
        <v>502</v>
      </c>
      <c r="D428" s="23" t="n">
        <v>700000</v>
      </c>
      <c r="E428" s="13"/>
      <c r="F428" s="14"/>
    </row>
    <row r="429" customFormat="false" ht="54.75" hidden="false" customHeight="true" outlineLevel="0" collapsed="false">
      <c r="A429" s="13" t="s">
        <v>178</v>
      </c>
      <c r="B429" s="39" t="s">
        <v>504</v>
      </c>
      <c r="C429" s="20" t="s">
        <v>502</v>
      </c>
      <c r="D429" s="23" t="n">
        <v>700000</v>
      </c>
      <c r="E429" s="13"/>
      <c r="F429" s="14"/>
    </row>
    <row r="430" customFormat="false" ht="45" hidden="false" customHeight="true" outlineLevel="0" collapsed="false">
      <c r="A430" s="11" t="n">
        <v>3</v>
      </c>
      <c r="B430" s="18" t="s">
        <v>505</v>
      </c>
      <c r="C430" s="11"/>
      <c r="D430" s="23"/>
      <c r="E430" s="35" t="n">
        <v>0.1</v>
      </c>
      <c r="F430" s="24" t="s">
        <v>365</v>
      </c>
    </row>
    <row r="431" customFormat="false" ht="51" hidden="false" customHeight="true" outlineLevel="0" collapsed="false">
      <c r="A431" s="13" t="s">
        <v>366</v>
      </c>
      <c r="B431" s="39" t="s">
        <v>506</v>
      </c>
      <c r="C431" s="20" t="s">
        <v>502</v>
      </c>
      <c r="D431" s="23" t="n">
        <v>100000</v>
      </c>
      <c r="E431" s="13"/>
      <c r="F431" s="14"/>
    </row>
    <row r="432" customFormat="false" ht="55.5" hidden="false" customHeight="true" outlineLevel="0" collapsed="false">
      <c r="A432" s="13" t="s">
        <v>373</v>
      </c>
      <c r="B432" s="39" t="s">
        <v>507</v>
      </c>
      <c r="C432" s="20" t="s">
        <v>502</v>
      </c>
      <c r="D432" s="23" t="n">
        <v>50000</v>
      </c>
      <c r="E432" s="13"/>
      <c r="F432" s="14"/>
    </row>
    <row r="433" customFormat="false" ht="42.75" hidden="false" customHeight="true" outlineLevel="0" collapsed="false">
      <c r="A433" s="11" t="n">
        <v>4</v>
      </c>
      <c r="B433" s="18" t="s">
        <v>508</v>
      </c>
      <c r="C433" s="11"/>
      <c r="D433" s="23"/>
      <c r="E433" s="35" t="n">
        <v>0.1</v>
      </c>
      <c r="F433" s="24" t="s">
        <v>365</v>
      </c>
    </row>
    <row r="434" customFormat="false" ht="51.75" hidden="false" customHeight="true" outlineLevel="0" collapsed="false">
      <c r="A434" s="13" t="s">
        <v>392</v>
      </c>
      <c r="B434" s="39" t="s">
        <v>509</v>
      </c>
      <c r="C434" s="20" t="s">
        <v>502</v>
      </c>
      <c r="D434" s="23" t="n">
        <v>100000</v>
      </c>
      <c r="E434" s="13"/>
      <c r="F434" s="14"/>
    </row>
    <row r="435" customFormat="false" ht="51.75" hidden="false" customHeight="true" outlineLevel="0" collapsed="false">
      <c r="A435" s="13" t="s">
        <v>394</v>
      </c>
      <c r="B435" s="39" t="s">
        <v>507</v>
      </c>
      <c r="C435" s="20" t="s">
        <v>502</v>
      </c>
      <c r="D435" s="72" t="s">
        <v>510</v>
      </c>
      <c r="E435" s="13"/>
      <c r="F435" s="14"/>
    </row>
    <row r="436" customFormat="false" ht="45.75" hidden="false" customHeight="true" outlineLevel="0" collapsed="false">
      <c r="A436" s="11" t="n">
        <v>5</v>
      </c>
      <c r="B436" s="18" t="s">
        <v>511</v>
      </c>
      <c r="C436" s="11"/>
      <c r="D436" s="23"/>
      <c r="E436" s="35" t="n">
        <v>0.1</v>
      </c>
      <c r="F436" s="24" t="s">
        <v>365</v>
      </c>
    </row>
    <row r="437" customFormat="false" ht="57.75" hidden="false" customHeight="true" outlineLevel="0" collapsed="false">
      <c r="A437" s="13" t="s">
        <v>403</v>
      </c>
      <c r="B437" s="39" t="s">
        <v>512</v>
      </c>
      <c r="C437" s="20" t="s">
        <v>502</v>
      </c>
      <c r="D437" s="23" t="n">
        <v>100000</v>
      </c>
      <c r="E437" s="13"/>
      <c r="F437" s="14"/>
    </row>
    <row r="438" customFormat="false" ht="64.5" hidden="false" customHeight="true" outlineLevel="0" collapsed="false">
      <c r="A438" s="13" t="s">
        <v>405</v>
      </c>
      <c r="B438" s="39" t="s">
        <v>507</v>
      </c>
      <c r="C438" s="20" t="s">
        <v>502</v>
      </c>
      <c r="D438" s="72" t="s">
        <v>510</v>
      </c>
      <c r="E438" s="13"/>
      <c r="F438" s="14"/>
    </row>
    <row r="439" customFormat="false" ht="44.25" hidden="false" customHeight="true" outlineLevel="0" collapsed="false">
      <c r="A439" s="11" t="n">
        <v>6</v>
      </c>
      <c r="B439" s="18" t="s">
        <v>513</v>
      </c>
      <c r="C439" s="11"/>
      <c r="D439" s="23"/>
      <c r="E439" s="35" t="n">
        <v>0.1</v>
      </c>
      <c r="F439" s="24" t="s">
        <v>365</v>
      </c>
    </row>
    <row r="440" customFormat="false" ht="60" hidden="false" customHeight="true" outlineLevel="0" collapsed="false">
      <c r="A440" s="13" t="s">
        <v>409</v>
      </c>
      <c r="B440" s="39" t="s">
        <v>514</v>
      </c>
      <c r="C440" s="20" t="s">
        <v>502</v>
      </c>
      <c r="D440" s="23" t="n">
        <v>100000</v>
      </c>
      <c r="E440" s="13"/>
      <c r="F440" s="14"/>
    </row>
    <row r="441" customFormat="false" ht="60" hidden="false" customHeight="true" outlineLevel="0" collapsed="false">
      <c r="A441" s="13" t="s">
        <v>411</v>
      </c>
      <c r="B441" s="39" t="s">
        <v>507</v>
      </c>
      <c r="C441" s="20" t="s">
        <v>502</v>
      </c>
      <c r="D441" s="61" t="s">
        <v>510</v>
      </c>
      <c r="E441" s="13"/>
      <c r="F441" s="14"/>
    </row>
  </sheetData>
  <mergeCells count="8">
    <mergeCell ref="A2:B2"/>
    <mergeCell ref="C2:F2"/>
    <mergeCell ref="A3:B3"/>
    <mergeCell ref="C3:F3"/>
    <mergeCell ref="B5:F5"/>
    <mergeCell ref="B6:F6"/>
    <mergeCell ref="B7:F7"/>
    <mergeCell ref="B8:F8"/>
  </mergeCells>
  <printOptions headings="false" gridLines="false" gridLinesSet="true" horizontalCentered="false" verticalCentered="false"/>
  <pageMargins left="0.25" right="0.15" top="0.4" bottom="0.25" header="0.511811023622047" footer="0.25"/>
  <pageSetup paperSize="9" scale="8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8T02:06:29Z</dcterms:created>
  <dc:creator>Home</dc:creator>
  <dc:description/>
  <dc:language>en-US</dc:language>
  <cp:lastModifiedBy>NguyenNgocKC</cp:lastModifiedBy>
  <cp:lastPrinted>2012-06-10T08:58:09Z</cp:lastPrinted>
  <dcterms:modified xsi:type="dcterms:W3CDTF">2014-03-27T01:04:24Z</dcterms:modified>
  <cp:revision>0</cp:revision>
  <dc:subject/>
  <dc:title/>
</cp:coreProperties>
</file>